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ůdní vestavba šaten..." sheetId="2" state="visible" r:id="rId3"/>
  </sheets>
  <definedNames>
    <definedName function="false" hidden="false" localSheetId="1" name="_xlnm.Print_Area" vbProcedure="false">'01 - Půdní vestavba šaten...'!$C$4:$Q$70,'01 - Půdní vestavba šaten...'!$C$76:$Q$127,'01 - Půdní vestavba šaten...'!$C$133:$Q$323</definedName>
    <definedName function="false" hidden="false" localSheetId="1" name="_xlnm.Print_Titles" vbProcedure="false">'01 - Půdní vestavba šaten...'!$143:$14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6" uniqueCount="7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16000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mov pro seniory CESMINA</t>
  </si>
  <si>
    <t xml:space="preserve">JKSO:</t>
  </si>
  <si>
    <t xml:space="preserve">CC-CZ:</t>
  </si>
  <si>
    <t xml:space="preserve">Místo:</t>
  </si>
  <si>
    <t xml:space="preserve">Slezská 23- Starý Bohumín</t>
  </si>
  <si>
    <t xml:space="preserve">Datum:</t>
  </si>
  <si>
    <t xml:space="preserve">16.4.2019</t>
  </si>
  <si>
    <t xml:space="preserve">Objednatel:</t>
  </si>
  <si>
    <t xml:space="preserve">IČ:</t>
  </si>
  <si>
    <t xml:space="preserve">Město Bohumín -Masarykova 158</t>
  </si>
  <si>
    <t xml:space="preserve">DIČ:</t>
  </si>
  <si>
    <t xml:space="preserve">Zhotovitel:</t>
  </si>
  <si>
    <t xml:space="preserve">Vyplň údaj</t>
  </si>
  <si>
    <t xml:space="preserve">Projektant:</t>
  </si>
  <si>
    <t xml:space="preserve">Kubinova +partneři s.r.o -Hlučín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544f9eb-d2f5-4b5a-bb89-a5655445941e}</t>
  </si>
  <si>
    <t xml:space="preserve">{00000000-0000-0000-0000-000000000000}</t>
  </si>
  <si>
    <t xml:space="preserve">/</t>
  </si>
  <si>
    <t xml:space="preserve">01</t>
  </si>
  <si>
    <t xml:space="preserve">Půdní vestavba šaten zaměstnanců</t>
  </si>
  <si>
    <t xml:space="preserve">{aa695dab-169b-4bbf-b45b-a011f9c07a73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Půdní vestavba šaten zaměstnanců</t>
  </si>
  <si>
    <t xml:space="preserve">dle výběrového ří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 -  Ostatní konstrukce a práce, bourání</t>
  </si>
  <si>
    <t xml:space="preserve">    94 - Lešení a stavební výtahy</t>
  </si>
  <si>
    <t xml:space="preserve">    96 - Bourání konstrukcí</t>
  </si>
  <si>
    <t xml:space="preserve">    997 - 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echnika</t>
  </si>
  <si>
    <t xml:space="preserve">    730 - Ústřední vytápění</t>
  </si>
  <si>
    <t xml:space="preserve">    740 - Elektromontáže - zkoušky a revize</t>
  </si>
  <si>
    <t xml:space="preserve">    750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 Dokončovací práce</t>
  </si>
  <si>
    <t xml:space="preserve">Ostatní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323</t>
  </si>
  <si>
    <t xml:space="preserve">Zdivo nosné tl 300 mm z pórobetonových přesných hladkých tvárnic Ytong hmotnosti 500 kg/m3</t>
  </si>
  <si>
    <t xml:space="preserve">m3</t>
  </si>
  <si>
    <t xml:space="preserve">4</t>
  </si>
  <si>
    <t xml:space="preserve">1235574519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1891478178</t>
  </si>
  <si>
    <t xml:space="preserve">3</t>
  </si>
  <si>
    <t xml:space="preserve">317234410</t>
  </si>
  <si>
    <t xml:space="preserve">Vyzdívka mezi nosníky z cihel pálených na MC</t>
  </si>
  <si>
    <t xml:space="preserve">1526549181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449575633</t>
  </si>
  <si>
    <t xml:space="preserve">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1849974896</t>
  </si>
  <si>
    <t xml:space="preserve">6</t>
  </si>
  <si>
    <t xml:space="preserve">342272523</t>
  </si>
  <si>
    <t xml:space="preserve">Příčky tl 150 mm z pórobetonových přesných hladkých příčkovek objemové hmotnosti 500 kg/m3</t>
  </si>
  <si>
    <t xml:space="preserve">1344321746</t>
  </si>
  <si>
    <t xml:space="preserve">7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423164101</t>
  </si>
  <si>
    <t xml:space="preserve">8</t>
  </si>
  <si>
    <t xml:space="preserve">342291112</t>
  </si>
  <si>
    <t xml:space="preserve">Ukotvení příček montážní polyuretanovou pěnou tl příčky přes 100 mm</t>
  </si>
  <si>
    <t xml:space="preserve">1739382253</t>
  </si>
  <si>
    <t xml:space="preserve">9</t>
  </si>
  <si>
    <t xml:space="preserve">346244381</t>
  </si>
  <si>
    <t xml:space="preserve">Plentování jednostranné v do 200 mm válcovaných nosníků cihlami</t>
  </si>
  <si>
    <t xml:space="preserve">-1320693173</t>
  </si>
  <si>
    <t xml:space="preserve">10</t>
  </si>
  <si>
    <t xml:space="preserve">411354249</t>
  </si>
  <si>
    <t xml:space="preserve">Bednění stropů ztracené z hraněných trapézových vln v 60 mm plech pozinkovaný tl 1,0 mm</t>
  </si>
  <si>
    <t xml:space="preserve">1608810238</t>
  </si>
  <si>
    <t xml:space="preserve">11</t>
  </si>
  <si>
    <t xml:space="preserve">411354271</t>
  </si>
  <si>
    <t xml:space="preserve">Příplatek k ztracenému bednění stropů za ukotvení k podkladu</t>
  </si>
  <si>
    <t xml:space="preserve">-2061065912</t>
  </si>
  <si>
    <t xml:space="preserve">12</t>
  </si>
  <si>
    <t xml:space="preserve">411354272P</t>
  </si>
  <si>
    <t xml:space="preserve">Příplatek za perforaci  trapezového plech u sloupků </t>
  </si>
  <si>
    <t xml:space="preserve">ks</t>
  </si>
  <si>
    <t xml:space="preserve">1137841763</t>
  </si>
  <si>
    <t xml:space="preserve">13</t>
  </si>
  <si>
    <t xml:space="preserve">413232221</t>
  </si>
  <si>
    <t xml:space="preserve">Zazdívka zhlaví válcovaných nosníků v do 300 mm</t>
  </si>
  <si>
    <t xml:space="preserve">-1083542063</t>
  </si>
  <si>
    <t xml:space="preserve">14</t>
  </si>
  <si>
    <t xml:space="preserve">413239001P</t>
  </si>
  <si>
    <t xml:space="preserve">Podezdění a prošroubování pozednic s průvlakem</t>
  </si>
  <si>
    <t xml:space="preserve">584731316</t>
  </si>
  <si>
    <t xml:space="preserve">413351213</t>
  </si>
  <si>
    <t xml:space="preserve">Zřízení podpěrné konstrukce nosníků v do 4 m pro zatížení do 10 kPa</t>
  </si>
  <si>
    <t xml:space="preserve">1688982701</t>
  </si>
  <si>
    <t xml:space="preserve">16</t>
  </si>
  <si>
    <t xml:space="preserve">413351214</t>
  </si>
  <si>
    <t xml:space="preserve">Odstranění podpěrné konstrukce nosníků v do 4 m pro zatížení do 10 kPa</t>
  </si>
  <si>
    <t xml:space="preserve">-1523488643</t>
  </si>
  <si>
    <t xml:space="preserve">17</t>
  </si>
  <si>
    <t xml:space="preserve">413941123</t>
  </si>
  <si>
    <t xml:space="preserve">Osazování ocelových válcovaných nosníků stropů I, IE, U, UE nebo L do č. 22</t>
  </si>
  <si>
    <t xml:space="preserve">-1400190726</t>
  </si>
  <si>
    <t xml:space="preserve">18</t>
  </si>
  <si>
    <t xml:space="preserve">413941125</t>
  </si>
  <si>
    <t xml:space="preserve">Osazování ocelových válcovaných nosníků stropů I, IE, U, UE nebo L č. 24 a vyšší</t>
  </si>
  <si>
    <t xml:space="preserve">-2125138385</t>
  </si>
  <si>
    <t xml:space="preserve">19</t>
  </si>
  <si>
    <t xml:space="preserve">M</t>
  </si>
  <si>
    <t xml:space="preserve">130107480</t>
  </si>
  <si>
    <t xml:space="preserve">ocel profilová IPE, v jakosti 11 375, h=160 mm</t>
  </si>
  <si>
    <t xml:space="preserve">-315178707</t>
  </si>
  <si>
    <t xml:space="preserve">20</t>
  </si>
  <si>
    <t xml:space="preserve">130107560</t>
  </si>
  <si>
    <t xml:space="preserve">ocel profilová IPE, v jakosti 11 375, h=240 mm</t>
  </si>
  <si>
    <t xml:space="preserve">1951691737</t>
  </si>
  <si>
    <t xml:space="preserve">411321414</t>
  </si>
  <si>
    <t xml:space="preserve">Stropy deskové ze ŽB tř. C 25/30</t>
  </si>
  <si>
    <t xml:space="preserve">-483748556</t>
  </si>
  <si>
    <t xml:space="preserve">22</t>
  </si>
  <si>
    <t xml:space="preserve">411363021</t>
  </si>
  <si>
    <t xml:space="preserve">Výztuž stropu svařovanými sítěmi Kari</t>
  </si>
  <si>
    <t xml:space="preserve">-1040301456</t>
  </si>
  <si>
    <t xml:space="preserve">23</t>
  </si>
  <si>
    <t xml:space="preserve">417321414</t>
  </si>
  <si>
    <t xml:space="preserve">Ztužující pásy a věnce ze ŽB tř. C 20/25</t>
  </si>
  <si>
    <t xml:space="preserve">39799346</t>
  </si>
  <si>
    <t xml:space="preserve">24</t>
  </si>
  <si>
    <t xml:space="preserve">417351115</t>
  </si>
  <si>
    <t xml:space="preserve">Zřízení bednění ztužujících věnců</t>
  </si>
  <si>
    <t xml:space="preserve">-1726086198</t>
  </si>
  <si>
    <t xml:space="preserve">25</t>
  </si>
  <si>
    <t xml:space="preserve">417351116</t>
  </si>
  <si>
    <t xml:space="preserve">Odstranění bednění ztužujících věnců</t>
  </si>
  <si>
    <t xml:space="preserve">1772754305</t>
  </si>
  <si>
    <t xml:space="preserve">26</t>
  </si>
  <si>
    <t xml:space="preserve">417352311</t>
  </si>
  <si>
    <t xml:space="preserve">Ztracené bednění věnců z pórobetonových U-profilů Ytong ve zdech tl 300 mm</t>
  </si>
  <si>
    <t xml:space="preserve">-1917706159</t>
  </si>
  <si>
    <t xml:space="preserve">27</t>
  </si>
  <si>
    <t xml:space="preserve">417361821</t>
  </si>
  <si>
    <t xml:space="preserve">Výztuž ztužujících pásů a věnců betonářskou ocelí 10 505</t>
  </si>
  <si>
    <t xml:space="preserve">-1656706244</t>
  </si>
  <si>
    <t xml:space="preserve">28</t>
  </si>
  <si>
    <t xml:space="preserve">612131121</t>
  </si>
  <si>
    <t xml:space="preserve">Penetrace akrylát-silikonová vnitřních stěn nanášená ručně</t>
  </si>
  <si>
    <t xml:space="preserve">-1003385675</t>
  </si>
  <si>
    <t xml:space="preserve">29</t>
  </si>
  <si>
    <t xml:space="preserve">612142001</t>
  </si>
  <si>
    <t xml:space="preserve">Potažení vnitřních stěn sklovláknitým pletivem vtlačeným do tenkovrstvé hmoty</t>
  </si>
  <si>
    <t xml:space="preserve">-275689857</t>
  </si>
  <si>
    <t xml:space="preserve">30</t>
  </si>
  <si>
    <t xml:space="preserve">612311131</t>
  </si>
  <si>
    <t xml:space="preserve">Potažení vnitřních stěn vápenným štukem tloušťky do 3 mm</t>
  </si>
  <si>
    <t xml:space="preserve">-205332548</t>
  </si>
  <si>
    <t xml:space="preserve">31</t>
  </si>
  <si>
    <t xml:space="preserve">631311115</t>
  </si>
  <si>
    <t xml:space="preserve">Mazanina tl do 80 mm z betonu prostého bez zvýšených nároků na prostředí tř. C 20/25</t>
  </si>
  <si>
    <t xml:space="preserve">-1102405422</t>
  </si>
  <si>
    <t xml:space="preserve">32</t>
  </si>
  <si>
    <t xml:space="preserve">631319171</t>
  </si>
  <si>
    <t xml:space="preserve">Příplatek k mazanině tl do 80 mm za stržení povrchu spodní vrstvy před vložením výztuže</t>
  </si>
  <si>
    <t xml:space="preserve">979616062</t>
  </si>
  <si>
    <t xml:space="preserve">33</t>
  </si>
  <si>
    <t xml:space="preserve">631362021</t>
  </si>
  <si>
    <t xml:space="preserve">Výztuž mazanin svařovanými sítěmi Kari</t>
  </si>
  <si>
    <t xml:space="preserve">790498250</t>
  </si>
  <si>
    <t xml:space="preserve">34</t>
  </si>
  <si>
    <t xml:space="preserve">642942611</t>
  </si>
  <si>
    <t xml:space="preserve">Osazování zárubní kovových do 2,5m2</t>
  </si>
  <si>
    <t xml:space="preserve">942447571</t>
  </si>
  <si>
    <t xml:space="preserve">35</t>
  </si>
  <si>
    <t xml:space="preserve">553311540</t>
  </si>
  <si>
    <t xml:space="preserve">zárubeň ocelová pro běžné zdění  700 L/P</t>
  </si>
  <si>
    <t xml:space="preserve">649036996</t>
  </si>
  <si>
    <t xml:space="preserve">36</t>
  </si>
  <si>
    <t xml:space="preserve">553311580</t>
  </si>
  <si>
    <t xml:space="preserve">zárubeň ocelová pro běžné zdění  900 L/P</t>
  </si>
  <si>
    <t xml:space="preserve">1388222444</t>
  </si>
  <si>
    <t xml:space="preserve">37</t>
  </si>
  <si>
    <t xml:space="preserve">952901111</t>
  </si>
  <si>
    <t xml:space="preserve">Vyčištění budov bytové a občanské výstavby při výšce podlaží do 4 m</t>
  </si>
  <si>
    <t xml:space="preserve">2109231280</t>
  </si>
  <si>
    <t xml:space="preserve">38</t>
  </si>
  <si>
    <t xml:space="preserve">95580,0001 </t>
  </si>
  <si>
    <t xml:space="preserve">D+M hasící přístroj práškový 6kg-21A</t>
  </si>
  <si>
    <t xml:space="preserve">-772456487</t>
  </si>
  <si>
    <t xml:space="preserve">39</t>
  </si>
  <si>
    <t xml:space="preserve">949101111 </t>
  </si>
  <si>
    <t xml:space="preserve">Lešení pomocné  s lešeňovou podlahou v do 1,9 m zatížení do 150 kg/m2</t>
  </si>
  <si>
    <t xml:space="preserve">1169890079</t>
  </si>
  <si>
    <t xml:space="preserve">40</t>
  </si>
  <si>
    <t xml:space="preserve">965081229R</t>
  </si>
  <si>
    <t xml:space="preserve">Vybourání otvoru pro světlovod ve střeše</t>
  </si>
  <si>
    <t xml:space="preserve">-474936023</t>
  </si>
  <si>
    <t xml:space="preserve">41</t>
  </si>
  <si>
    <t xml:space="preserve">968072455</t>
  </si>
  <si>
    <t xml:space="preserve">Vybourání kovových dveřních zárubní pl do 2 m2</t>
  </si>
  <si>
    <t xml:space="preserve">-14294866</t>
  </si>
  <si>
    <t xml:space="preserve">42</t>
  </si>
  <si>
    <t xml:space="preserve">973031344</t>
  </si>
  <si>
    <t xml:space="preserve">Vysekání kapes ve zdivu cihelném na MV nebo MVC pl do 0,25 m2 hl do 150 mm</t>
  </si>
  <si>
    <t xml:space="preserve">1365271386</t>
  </si>
  <si>
    <t xml:space="preserve">43</t>
  </si>
  <si>
    <t xml:space="preserve">974031664</t>
  </si>
  <si>
    <t xml:space="preserve">Vysekání rýh ve zdivu cihelném pro vtahování nosníků hl do 150 mm v do 150 mm</t>
  </si>
  <si>
    <t xml:space="preserve">685368441</t>
  </si>
  <si>
    <t xml:space="preserve">44</t>
  </si>
  <si>
    <t xml:space="preserve">962031132</t>
  </si>
  <si>
    <t xml:space="preserve">Bourání příček z cihel pálených na MVC tl do 100 mm</t>
  </si>
  <si>
    <t xml:space="preserve">1746017807</t>
  </si>
  <si>
    <t xml:space="preserve">45</t>
  </si>
  <si>
    <t xml:space="preserve">971033641</t>
  </si>
  <si>
    <t xml:space="preserve">Vybourání otvorů ve zdivu cihelném pl do 4 m2 na MVC nebo MV tl do 300 mm</t>
  </si>
  <si>
    <t xml:space="preserve">2050234747</t>
  </si>
  <si>
    <t xml:space="preserve">46</t>
  </si>
  <si>
    <t xml:space="preserve">971033561</t>
  </si>
  <si>
    <t xml:space="preserve">Vybourání otvorů ve zdivu cihelném pl do 1 m2 na MVC nebo MV tl do 600 mm</t>
  </si>
  <si>
    <t xml:space="preserve">-79831104</t>
  </si>
  <si>
    <t xml:space="preserve">47</t>
  </si>
  <si>
    <t xml:space="preserve">971033651</t>
  </si>
  <si>
    <t xml:space="preserve">Vybourání otvorů ve zdivu cihelném pl do 4 m2 na MVC nebo MV tl do 600 mm</t>
  </si>
  <si>
    <t xml:space="preserve">1770952273</t>
  </si>
  <si>
    <t xml:space="preserve">48</t>
  </si>
  <si>
    <t xml:space="preserve">965081223</t>
  </si>
  <si>
    <t xml:space="preserve">Bourání podlah z dlaždic keramických plochy přes 1 m2</t>
  </si>
  <si>
    <t xml:space="preserve">1459018136</t>
  </si>
  <si>
    <t xml:space="preserve">49</t>
  </si>
  <si>
    <t xml:space="preserve">997013154</t>
  </si>
  <si>
    <t xml:space="preserve">Vnitrostaveništní doprava suti a vybouraných hmot pro budovy v do 15 m s omezením mechanizace</t>
  </si>
  <si>
    <t xml:space="preserve">1191247504</t>
  </si>
  <si>
    <t xml:space="preserve">50</t>
  </si>
  <si>
    <t xml:space="preserve">997013501</t>
  </si>
  <si>
    <t xml:space="preserve">Odvoz suti a vybouraných hmot na skládku nebo meziskládku do 1 km se složením</t>
  </si>
  <si>
    <t xml:space="preserve">1521654099</t>
  </si>
  <si>
    <t xml:space="preserve">51</t>
  </si>
  <si>
    <t xml:space="preserve">997013509</t>
  </si>
  <si>
    <t xml:space="preserve">Příplatek k odvozu suti a vybouraných hmot na skládku ZKD 1 km přes 1 km</t>
  </si>
  <si>
    <t xml:space="preserve">-382366</t>
  </si>
  <si>
    <t xml:space="preserve">52</t>
  </si>
  <si>
    <t xml:space="preserve">997013831</t>
  </si>
  <si>
    <t xml:space="preserve">Poplatek za uložení stavebního směsného odpadu na skládce (skládkovné)</t>
  </si>
  <si>
    <t xml:space="preserve">1950275742</t>
  </si>
  <si>
    <t xml:space="preserve">53</t>
  </si>
  <si>
    <t xml:space="preserve">998017003</t>
  </si>
  <si>
    <t xml:space="preserve">Přesun hmot s omezením mechanizace </t>
  </si>
  <si>
    <t xml:space="preserve">-1959915042</t>
  </si>
  <si>
    <t xml:space="preserve">143</t>
  </si>
  <si>
    <t xml:space="preserve">711113115</t>
  </si>
  <si>
    <t xml:space="preserve">Izolace proti  vlhkosti na vodorovné ploše za studena těsnicí hmotou COMBIFLEX-C2</t>
  </si>
  <si>
    <t xml:space="preserve">659100342</t>
  </si>
  <si>
    <t xml:space="preserve">144</t>
  </si>
  <si>
    <t xml:space="preserve">711113125</t>
  </si>
  <si>
    <t xml:space="preserve">Izolace proti  vlhkosti na svislé ploše za studena těsnicí hmotou COMBIFLEX-C2</t>
  </si>
  <si>
    <t xml:space="preserve">217661914</t>
  </si>
  <si>
    <t xml:space="preserve">145</t>
  </si>
  <si>
    <t xml:space="preserve">998711203</t>
  </si>
  <si>
    <t xml:space="preserve">Přesun hmot procentní pro izolace proti vodě</t>
  </si>
  <si>
    <t xml:space="preserve">%</t>
  </si>
  <si>
    <t xml:space="preserve">-1486363190</t>
  </si>
  <si>
    <t xml:space="preserve">54</t>
  </si>
  <si>
    <t xml:space="preserve">713111111</t>
  </si>
  <si>
    <t xml:space="preserve">Montáž izolace tepelné vrchem stropů volně kladenými rohožemi, pásy, dílci, deskami</t>
  </si>
  <si>
    <t xml:space="preserve">-1979823847</t>
  </si>
  <si>
    <t xml:space="preserve">55</t>
  </si>
  <si>
    <t xml:space="preserve">713121211</t>
  </si>
  <si>
    <t xml:space="preserve">Montáž izolace tepelné podlah volně kladenými okrajovými pásky</t>
  </si>
  <si>
    <t xml:space="preserve">606116677</t>
  </si>
  <si>
    <t xml:space="preserve">56</t>
  </si>
  <si>
    <t xml:space="preserve">919726122</t>
  </si>
  <si>
    <t xml:space="preserve">Geotextilie pro ochranu, separaci a filtraci netkaná měrná hmotnost do 300 g/m2</t>
  </si>
  <si>
    <t xml:space="preserve">-1867631088</t>
  </si>
  <si>
    <t xml:space="preserve">57</t>
  </si>
  <si>
    <t xml:space="preserve">631500,01</t>
  </si>
  <si>
    <t xml:space="preserve">Dodávka tepelné izolace s kročejovým útlumem tl.40mm</t>
  </si>
  <si>
    <t xml:space="preserve">-671881191</t>
  </si>
  <si>
    <t xml:space="preserve">58</t>
  </si>
  <si>
    <t xml:space="preserve">631402730</t>
  </si>
  <si>
    <t xml:space="preserve">pásek okrajový </t>
  </si>
  <si>
    <t xml:space="preserve">1123232050</t>
  </si>
  <si>
    <t xml:space="preserve">59</t>
  </si>
  <si>
    <t xml:space="preserve">631481530</t>
  </si>
  <si>
    <t xml:space="preserve">deska minerální izolační tl. 80 mm</t>
  </si>
  <si>
    <t xml:space="preserve">-976342507</t>
  </si>
  <si>
    <t xml:space="preserve">60</t>
  </si>
  <si>
    <t xml:space="preserve">631481570</t>
  </si>
  <si>
    <t xml:space="preserve">deska minerální izolační tl. 160 mm</t>
  </si>
  <si>
    <t xml:space="preserve">-2067344669</t>
  </si>
  <si>
    <t xml:space="preserve">61</t>
  </si>
  <si>
    <t xml:space="preserve">998713203</t>
  </si>
  <si>
    <t xml:space="preserve">Přesun hmot procentní pro izolace tepelné </t>
  </si>
  <si>
    <t xml:space="preserve">330136246</t>
  </si>
  <si>
    <t xml:space="preserve">62</t>
  </si>
  <si>
    <t xml:space="preserve">720,1</t>
  </si>
  <si>
    <t xml:space="preserve">Zdravotechnika  -viz samostatná příloha</t>
  </si>
  <si>
    <t xml:space="preserve">kpl</t>
  </si>
  <si>
    <t xml:space="preserve">1318898477</t>
  </si>
  <si>
    <t xml:space="preserve">63</t>
  </si>
  <si>
    <t xml:space="preserve">730,1</t>
  </si>
  <si>
    <t xml:space="preserve">Ústřední vytápění-viz samostatná příloha</t>
  </si>
  <si>
    <t xml:space="preserve">kpl,</t>
  </si>
  <si>
    <t xml:space="preserve">-780962901</t>
  </si>
  <si>
    <t xml:space="preserve">64</t>
  </si>
  <si>
    <t xml:space="preserve">740,1</t>
  </si>
  <si>
    <t xml:space="preserve">Elektroinstalace-silnoproud-viz samostatná příloha</t>
  </si>
  <si>
    <t xml:space="preserve">1057221838</t>
  </si>
  <si>
    <t xml:space="preserve">65</t>
  </si>
  <si>
    <t xml:space="preserve">740,2</t>
  </si>
  <si>
    <t xml:space="preserve">Elektroinstalace-slaboproud-viz samostatná příloha</t>
  </si>
  <si>
    <t xml:space="preserve">1959028697</t>
  </si>
  <si>
    <t xml:space="preserve">66</t>
  </si>
  <si>
    <t xml:space="preserve">750,1</t>
  </si>
  <si>
    <t xml:space="preserve">Vzduchotechnika -viz samostatná příloha</t>
  </si>
  <si>
    <t xml:space="preserve">-109967589</t>
  </si>
  <si>
    <t xml:space="preserve">67</t>
  </si>
  <si>
    <t xml:space="preserve">762083111</t>
  </si>
  <si>
    <t xml:space="preserve">Impregnace řeziva proti dřevokaznému hmyzu a houbám máčením třída ohrožení 1 a 2</t>
  </si>
  <si>
    <t xml:space="preserve">-260080102</t>
  </si>
  <si>
    <t xml:space="preserve">68</t>
  </si>
  <si>
    <t xml:space="preserve">762332921</t>
  </si>
  <si>
    <t xml:space="preserve">Doplnění části střešní vazby z hranolů průřezové plochy do 120 cm2 včetně materiálu</t>
  </si>
  <si>
    <t xml:space="preserve">-522781870</t>
  </si>
  <si>
    <t xml:space="preserve">69</t>
  </si>
  <si>
    <t xml:space="preserve">762332922</t>
  </si>
  <si>
    <t xml:space="preserve">Doplnění části střešní vazby z hranolů průřezové plochy do 224 cm2 včetně materiálu</t>
  </si>
  <si>
    <t xml:space="preserve">-2112073289</t>
  </si>
  <si>
    <t xml:space="preserve">70</t>
  </si>
  <si>
    <t xml:space="preserve">762430812R</t>
  </si>
  <si>
    <t xml:space="preserve">Demontáž všech podlahových vrstev</t>
  </si>
  <si>
    <t xml:space="preserve">-535234529</t>
  </si>
  <si>
    <t xml:space="preserve">71</t>
  </si>
  <si>
    <t xml:space="preserve">76288-R1</t>
  </si>
  <si>
    <t xml:space="preserve">Dodávka a montáž revizní lávky vč. zábradlí</t>
  </si>
  <si>
    <t xml:space="preserve">469462509</t>
  </si>
  <si>
    <t xml:space="preserve">72</t>
  </si>
  <si>
    <t xml:space="preserve">762953801</t>
  </si>
  <si>
    <t xml:space="preserve">Demontáž pochůzí lávky</t>
  </si>
  <si>
    <t xml:space="preserve">-1548690931</t>
  </si>
  <si>
    <t xml:space="preserve">73</t>
  </si>
  <si>
    <t xml:space="preserve">762953808R</t>
  </si>
  <si>
    <t xml:space="preserve">Demontáž stávající vestavby</t>
  </si>
  <si>
    <t xml:space="preserve">-693120193</t>
  </si>
  <si>
    <t xml:space="preserve">74</t>
  </si>
  <si>
    <t xml:space="preserve">998762203</t>
  </si>
  <si>
    <t xml:space="preserve">Přesun hmot procentní pro kce tesařské </t>
  </si>
  <si>
    <t xml:space="preserve">-284767714</t>
  </si>
  <si>
    <t xml:space="preserve">75</t>
  </si>
  <si>
    <t xml:space="preserve">763121425R1</t>
  </si>
  <si>
    <t xml:space="preserve">SDK stěna předsazená tl 112,5 mm profil CW+UW 100 deska 1xDF 12,5 TI 100 mm EI 30</t>
  </si>
  <si>
    <t xml:space="preserve">-1225532782</t>
  </si>
  <si>
    <t xml:space="preserve">76</t>
  </si>
  <si>
    <t xml:space="preserve">763131532</t>
  </si>
  <si>
    <t xml:space="preserve">SDK podhled deska 1xDF 15 bez TI jednovrstvá spodní kce profil CD+UD</t>
  </si>
  <si>
    <t xml:space="preserve">-264726028</t>
  </si>
  <si>
    <t xml:space="preserve">141</t>
  </si>
  <si>
    <t xml:space="preserve">763131751</t>
  </si>
  <si>
    <t xml:space="preserve">Montáž parotěsné zábrany do SDK </t>
  </si>
  <si>
    <t xml:space="preserve">374291330</t>
  </si>
  <si>
    <t xml:space="preserve">142</t>
  </si>
  <si>
    <t xml:space="preserve">283292901</t>
  </si>
  <si>
    <t xml:space="preserve">Dodávka parozábrany  Dekfol N-AL</t>
  </si>
  <si>
    <t xml:space="preserve">1377911780</t>
  </si>
  <si>
    <t xml:space="preserve">77</t>
  </si>
  <si>
    <t xml:space="preserve">763164336</t>
  </si>
  <si>
    <t xml:space="preserve">SDK obklad dřevěných kcí uzavřeného tvaru š do 1,6 m desky 1xDF 15</t>
  </si>
  <si>
    <t xml:space="preserve">-703380819</t>
  </si>
  <si>
    <t xml:space="preserve">78</t>
  </si>
  <si>
    <t xml:space="preserve">763182314</t>
  </si>
  <si>
    <t xml:space="preserve">Ostění oken z desek v SDK kci hloubky do 0,5 m</t>
  </si>
  <si>
    <t xml:space="preserve">921354463</t>
  </si>
  <si>
    <t xml:space="preserve">79</t>
  </si>
  <si>
    <t xml:space="preserve">763111717</t>
  </si>
  <si>
    <t xml:space="preserve">SDK základní penetrační nátěr</t>
  </si>
  <si>
    <t xml:space="preserve">1420218610</t>
  </si>
  <si>
    <t xml:space="preserve">80</t>
  </si>
  <si>
    <t xml:space="preserve">763182315</t>
  </si>
  <si>
    <t xml:space="preserve">Uprava podkladu parapetu pro oplechování a par. desku</t>
  </si>
  <si>
    <t xml:space="preserve">1643177822</t>
  </si>
  <si>
    <t xml:space="preserve">81</t>
  </si>
  <si>
    <t xml:space="preserve">998763403</t>
  </si>
  <si>
    <t xml:space="preserve">Přesun hmot procentní pro sádrokartonové konstrukce </t>
  </si>
  <si>
    <t xml:space="preserve">-213087044</t>
  </si>
  <si>
    <t xml:space="preserve">82</t>
  </si>
  <si>
    <t xml:space="preserve">764216604</t>
  </si>
  <si>
    <t xml:space="preserve">Oplechování rovných parapetů mechanicky kotvené z Pz s povrchovou úpravou rš 330 mm</t>
  </si>
  <si>
    <t xml:space="preserve">925938089</t>
  </si>
  <si>
    <t xml:space="preserve">83</t>
  </si>
  <si>
    <t xml:space="preserve">998764203</t>
  </si>
  <si>
    <t xml:space="preserve">Přesun hmot procentní pro konstrukce klempířské</t>
  </si>
  <si>
    <t xml:space="preserve">1837569827</t>
  </si>
  <si>
    <t xml:space="preserve">84</t>
  </si>
  <si>
    <t xml:space="preserve">766621211</t>
  </si>
  <si>
    <t xml:space="preserve">Montáž dřevěných oken plochy přes 1 m2 otevíravých výšky do 1,5 m s rámem do zdiva</t>
  </si>
  <si>
    <t xml:space="preserve">1602241150</t>
  </si>
  <si>
    <t xml:space="preserve">85</t>
  </si>
  <si>
    <t xml:space="preserve">766621622</t>
  </si>
  <si>
    <t xml:space="preserve">Montáž dřevěných oken plochy do 1 m2 zdvojených otevíravých, sklápěcích do zdiva</t>
  </si>
  <si>
    <t xml:space="preserve">-1357676063</t>
  </si>
  <si>
    <t xml:space="preserve">86</t>
  </si>
  <si>
    <t xml:space="preserve">611305100</t>
  </si>
  <si>
    <t xml:space="preserve">okno  otvíravé a sklápěcí OS1A 600x11150-odk.01</t>
  </si>
  <si>
    <t xml:space="preserve">1770346683</t>
  </si>
  <si>
    <t xml:space="preserve">87</t>
  </si>
  <si>
    <t xml:space="preserve">611305280</t>
  </si>
  <si>
    <t xml:space="preserve">okno otvíravé a sklápěcí OS1A 1200x1150 cm-odk.02</t>
  </si>
  <si>
    <t xml:space="preserve">-1060398384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-1507999577</t>
  </si>
  <si>
    <t xml:space="preserve">89</t>
  </si>
  <si>
    <t xml:space="preserve">766660022</t>
  </si>
  <si>
    <t xml:space="preserve">Montáž dveřních křídel otvíravých 1křídlových š přes 0,8 m požárních do ocelové zárubně</t>
  </si>
  <si>
    <t xml:space="preserve">929122697</t>
  </si>
  <si>
    <t xml:space="preserve">90</t>
  </si>
  <si>
    <t xml:space="preserve">611500,02 </t>
  </si>
  <si>
    <t xml:space="preserve">Dodávka dveří 700/1970- vč. kování -odk,T1</t>
  </si>
  <si>
    <t xml:space="preserve">-1996892371</t>
  </si>
  <si>
    <t xml:space="preserve">91</t>
  </si>
  <si>
    <t xml:space="preserve">611500,021</t>
  </si>
  <si>
    <t xml:space="preserve">Dodávka dveří 700/1970- vč. kování -odk.T2 </t>
  </si>
  <si>
    <t xml:space="preserve">1107332040</t>
  </si>
  <si>
    <t xml:space="preserve">92</t>
  </si>
  <si>
    <t xml:space="preserve">611500,03</t>
  </si>
  <si>
    <t xml:space="preserve">Dodávka dveří 900/1970- vč. kování -odk, T3-EW 15 DP</t>
  </si>
  <si>
    <t xml:space="preserve">-448834174</t>
  </si>
  <si>
    <t xml:space="preserve">93</t>
  </si>
  <si>
    <t xml:space="preserve">611500,032</t>
  </si>
  <si>
    <t xml:space="preserve">Dodávka dveří 900/1970- vč. kování -</t>
  </si>
  <si>
    <t xml:space="preserve">1728228753</t>
  </si>
  <si>
    <t xml:space="preserve">94</t>
  </si>
  <si>
    <t xml:space="preserve">611500,031</t>
  </si>
  <si>
    <t xml:space="preserve">Dodávka dveří 900/2350- vč. kování -odk. T7-EW 15 DP3</t>
  </si>
  <si>
    <t xml:space="preserve">-89712943</t>
  </si>
  <si>
    <t xml:space="preserve">95</t>
  </si>
  <si>
    <t xml:space="preserve">611500,080</t>
  </si>
  <si>
    <t xml:space="preserve">Dodávka + montáž samozavírače dveří</t>
  </si>
  <si>
    <t xml:space="preserve">981868088</t>
  </si>
  <si>
    <t xml:space="preserve">96</t>
  </si>
  <si>
    <t xml:space="preserve">766660181</t>
  </si>
  <si>
    <t xml:space="preserve">Montáž dveřních křídel otvíravých 1křídlových š do 0,8 m požárních do obložkové zárubně</t>
  </si>
  <si>
    <t xml:space="preserve">1545628010</t>
  </si>
  <si>
    <t xml:space="preserve">97</t>
  </si>
  <si>
    <t xml:space="preserve">611500,01</t>
  </si>
  <si>
    <t xml:space="preserve">Dodávka obložkové zárubně š,700</t>
  </si>
  <si>
    <t xml:space="preserve">-1047470783</t>
  </si>
  <si>
    <t xml:space="preserve">98</t>
  </si>
  <si>
    <t xml:space="preserve">766660351</t>
  </si>
  <si>
    <t xml:space="preserve">Montáž posuvných dveří jednokřídlových průchozí šířky do 800 mm do pojezdu na stěnu</t>
  </si>
  <si>
    <t xml:space="preserve">1233206266</t>
  </si>
  <si>
    <t xml:space="preserve">99</t>
  </si>
  <si>
    <t xml:space="preserve">766694111</t>
  </si>
  <si>
    <t xml:space="preserve">Montáž parapetních desek dřevěných nebo plastových šířky do 30 cm délky do 1,0 m</t>
  </si>
  <si>
    <t xml:space="preserve">211295588</t>
  </si>
  <si>
    <t xml:space="preserve">100</t>
  </si>
  <si>
    <t xml:space="preserve">766694112</t>
  </si>
  <si>
    <t xml:space="preserve">Montáž parapetních desek dřevěných nebo plastových šířky do 30 cm délky do 1,6 m</t>
  </si>
  <si>
    <t xml:space="preserve">-1941664941</t>
  </si>
  <si>
    <t xml:space="preserve">101</t>
  </si>
  <si>
    <t xml:space="preserve">607941030</t>
  </si>
  <si>
    <t xml:space="preserve">deska parapetní dřevotřísková vnitřní POSTFORMING 0,3 x 1 m</t>
  </si>
  <si>
    <t xml:space="preserve">552903684</t>
  </si>
  <si>
    <t xml:space="preserve">102</t>
  </si>
  <si>
    <t xml:space="preserve">607941210</t>
  </si>
  <si>
    <t xml:space="preserve">koncovka PVC k parapetním deskám 600 mm</t>
  </si>
  <si>
    <t xml:space="preserve">-1362945595</t>
  </si>
  <si>
    <t xml:space="preserve">103</t>
  </si>
  <si>
    <t xml:space="preserve">766821121</t>
  </si>
  <si>
    <t xml:space="preserve">Montáž korpusu vestavěné skříně šatní jednokřídlové</t>
  </si>
  <si>
    <t xml:space="preserve">1114627273</t>
  </si>
  <si>
    <t xml:space="preserve">104</t>
  </si>
  <si>
    <t xml:space="preserve">615600,01</t>
  </si>
  <si>
    <t xml:space="preserve">Dodávka šatní skříně 600/600/2000 -odk,T6</t>
  </si>
  <si>
    <t xml:space="preserve">2050297138</t>
  </si>
  <si>
    <t xml:space="preserve">105</t>
  </si>
  <si>
    <t xml:space="preserve">766900001</t>
  </si>
  <si>
    <t xml:space="preserve">Dodávka a montáž střešního světlovodu 460/460 vč.lemování</t>
  </si>
  <si>
    <t xml:space="preserve">-783398496</t>
  </si>
  <si>
    <t xml:space="preserve">106</t>
  </si>
  <si>
    <t xml:space="preserve">998766203</t>
  </si>
  <si>
    <t xml:space="preserve">Přesun hmot procentní pro konstrukce truhlářské </t>
  </si>
  <si>
    <t xml:space="preserve">35310774</t>
  </si>
  <si>
    <t xml:space="preserve">107</t>
  </si>
  <si>
    <t xml:space="preserve">771474112</t>
  </si>
  <si>
    <t xml:space="preserve">Montáž soklíků z dlaždic keramických rovných flexibilní lepidlo v do 90 mm</t>
  </si>
  <si>
    <t xml:space="preserve">-1597978951</t>
  </si>
  <si>
    <t xml:space="preserve">108</t>
  </si>
  <si>
    <t xml:space="preserve">771574113</t>
  </si>
  <si>
    <t xml:space="preserve">Montáž podlah keramických režných hladkých lepených flexibilním lepidlem do 12 ks/m2</t>
  </si>
  <si>
    <t xml:space="preserve">-1417135410</t>
  </si>
  <si>
    <t xml:space="preserve">109</t>
  </si>
  <si>
    <t xml:space="preserve">597500,01</t>
  </si>
  <si>
    <t xml:space="preserve">Dodávka keramické dlažby -dle výběru odběratele</t>
  </si>
  <si>
    <t xml:space="preserve">1011608859</t>
  </si>
  <si>
    <t xml:space="preserve">110</t>
  </si>
  <si>
    <t xml:space="preserve">771579191</t>
  </si>
  <si>
    <t xml:space="preserve">Příplatek k montáž podlah keramických za plochu do 5 m2</t>
  </si>
  <si>
    <t xml:space="preserve">-1891134483</t>
  </si>
  <si>
    <t xml:space="preserve">111</t>
  </si>
  <si>
    <t xml:space="preserve">771579192 </t>
  </si>
  <si>
    <t xml:space="preserve">Příplatek k montáž podlah keramických za omezený prostor</t>
  </si>
  <si>
    <t xml:space="preserve">-225842545</t>
  </si>
  <si>
    <t xml:space="preserve">112</t>
  </si>
  <si>
    <t xml:space="preserve">771579197</t>
  </si>
  <si>
    <t xml:space="preserve">Příplatek k montáž podlah keramických za lepení dvousložkovým lepidlem</t>
  </si>
  <si>
    <t xml:space="preserve">-789685970</t>
  </si>
  <si>
    <t xml:space="preserve">113</t>
  </si>
  <si>
    <t xml:space="preserve">771591111 </t>
  </si>
  <si>
    <t xml:space="preserve">Podlahy penetrace podkladu</t>
  </si>
  <si>
    <t xml:space="preserve">765438381</t>
  </si>
  <si>
    <t xml:space="preserve">114</t>
  </si>
  <si>
    <t xml:space="preserve">771591115</t>
  </si>
  <si>
    <t xml:space="preserve">Podlahy spárování silikonem</t>
  </si>
  <si>
    <t xml:space="preserve">-1472857500</t>
  </si>
  <si>
    <t xml:space="preserve">115</t>
  </si>
  <si>
    <t xml:space="preserve">998771203</t>
  </si>
  <si>
    <t xml:space="preserve">Přesun hmot procentní pro podlahy z dlaždic </t>
  </si>
  <si>
    <t xml:space="preserve">129470737</t>
  </si>
  <si>
    <t xml:space="preserve">116</t>
  </si>
  <si>
    <t xml:space="preserve">776121311</t>
  </si>
  <si>
    <t xml:space="preserve">Vodou ředitelná penetrace savého podkladu povlakových podlah ředěná v poměru 1:1</t>
  </si>
  <si>
    <t xml:space="preserve">1813973195</t>
  </si>
  <si>
    <t xml:space="preserve">117</t>
  </si>
  <si>
    <t xml:space="preserve">776141121</t>
  </si>
  <si>
    <t xml:space="preserve">Vyrovnání podkladu povlakových podlah stěrkou pevnosti 30 MPa tl 3 mm</t>
  </si>
  <si>
    <t xml:space="preserve">1910006546</t>
  </si>
  <si>
    <t xml:space="preserve">118</t>
  </si>
  <si>
    <t xml:space="preserve">776221111R1</t>
  </si>
  <si>
    <t xml:space="preserve">Lepení pásů z PVC disperzním  lepidlem</t>
  </si>
  <si>
    <t xml:space="preserve">-1381638711</t>
  </si>
  <si>
    <t xml:space="preserve">119</t>
  </si>
  <si>
    <t xml:space="preserve">284122459P</t>
  </si>
  <si>
    <t xml:space="preserve">krytina podlahová PVC tl.4,5mm -třída zátěže 34</t>
  </si>
  <si>
    <t xml:space="preserve">-1696905629</t>
  </si>
  <si>
    <t xml:space="preserve">120</t>
  </si>
  <si>
    <t xml:space="preserve">776223112</t>
  </si>
  <si>
    <t xml:space="preserve">Spoj povlakových podlahovin z PVC svařováním za studena</t>
  </si>
  <si>
    <t xml:space="preserve">-1689379223</t>
  </si>
  <si>
    <t xml:space="preserve">121</t>
  </si>
  <si>
    <t xml:space="preserve">776421100 K</t>
  </si>
  <si>
    <t xml:space="preserve">Lepení obvodových soklíků nebo lišt z měkčených plastů</t>
  </si>
  <si>
    <t xml:space="preserve">1289918526</t>
  </si>
  <si>
    <t xml:space="preserve">122</t>
  </si>
  <si>
    <t xml:space="preserve">284110020 M</t>
  </si>
  <si>
    <t xml:space="preserve">lišta speciální soklová pro instalaci pvc</t>
  </si>
  <si>
    <t xml:space="preserve">-48220658</t>
  </si>
  <si>
    <t xml:space="preserve">123</t>
  </si>
  <si>
    <t xml:space="preserve">998776203</t>
  </si>
  <si>
    <t xml:space="preserve">Přesun hmot procentní pro podlahy povlakové </t>
  </si>
  <si>
    <t xml:space="preserve">-222357578</t>
  </si>
  <si>
    <t xml:space="preserve">124</t>
  </si>
  <si>
    <t xml:space="preserve">781474112</t>
  </si>
  <si>
    <t xml:space="preserve">Montáž obkladů vnitřních keramických hladkých do 12 ks/m2 lepených flexibilním lepidlem</t>
  </si>
  <si>
    <t xml:space="preserve">-1662185260</t>
  </si>
  <si>
    <t xml:space="preserve">125</t>
  </si>
  <si>
    <t xml:space="preserve">597610000 </t>
  </si>
  <si>
    <t xml:space="preserve">obkládačky keramické</t>
  </si>
  <si>
    <t xml:space="preserve">2079205101</t>
  </si>
  <si>
    <t xml:space="preserve">126</t>
  </si>
  <si>
    <t xml:space="preserve">781479194</t>
  </si>
  <si>
    <t xml:space="preserve">Příplatek k montáži obkladů vnitřních keramických hladkých za nerovný povrch</t>
  </si>
  <si>
    <t xml:space="preserve">416297244</t>
  </si>
  <si>
    <t xml:space="preserve">127</t>
  </si>
  <si>
    <t xml:space="preserve">781479197 </t>
  </si>
  <si>
    <t xml:space="preserve">Příplatek k montáži obkladů vnitřních keramických hladkých za lepením lepidlem dvousložkovým</t>
  </si>
  <si>
    <t xml:space="preserve">341961418</t>
  </si>
  <si>
    <t xml:space="preserve">128</t>
  </si>
  <si>
    <t xml:space="preserve">781494511</t>
  </si>
  <si>
    <t xml:space="preserve">Plastové profily ukončovací lepené flexibilním lepidlem</t>
  </si>
  <si>
    <t xml:space="preserve">-659773047</t>
  </si>
  <si>
    <t xml:space="preserve">129</t>
  </si>
  <si>
    <t xml:space="preserve">781495111 </t>
  </si>
  <si>
    <t xml:space="preserve">Penetrace podkladu vnitřních obkladů</t>
  </si>
  <si>
    <t xml:space="preserve">1850275726</t>
  </si>
  <si>
    <t xml:space="preserve">130</t>
  </si>
  <si>
    <t xml:space="preserve">781495115</t>
  </si>
  <si>
    <t xml:space="preserve">Spárování vnitřních obkladů silikonem</t>
  </si>
  <si>
    <t xml:space="preserve">-924337648</t>
  </si>
  <si>
    <t xml:space="preserve">131</t>
  </si>
  <si>
    <t xml:space="preserve">998781203</t>
  </si>
  <si>
    <t xml:space="preserve">Přesun hmot procentní pro obklady keramické</t>
  </si>
  <si>
    <t xml:space="preserve">591415812</t>
  </si>
  <si>
    <t xml:space="preserve">132</t>
  </si>
  <si>
    <t xml:space="preserve">783314201</t>
  </si>
  <si>
    <t xml:space="preserve">Základní antikorozní jednonásobný syntetický standardní nátěr zámečnických konstrukcí</t>
  </si>
  <si>
    <t xml:space="preserve">-435632760</t>
  </si>
  <si>
    <t xml:space="preserve">133</t>
  </si>
  <si>
    <t xml:space="preserve">1663267197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698356026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1100475932</t>
  </si>
  <si>
    <t xml:space="preserve">136</t>
  </si>
  <si>
    <t xml:space="preserve">784181111 </t>
  </si>
  <si>
    <t xml:space="preserve">Základní silikátová jednonásobná penetrace podkladu v místnostech výšky do 3,80m</t>
  </si>
  <si>
    <t xml:space="preserve">-2018526035</t>
  </si>
  <si>
    <t xml:space="preserve">137</t>
  </si>
  <si>
    <t xml:space="preserve">784221101 </t>
  </si>
  <si>
    <t xml:space="preserve">Dvojnásobné bílé malby  ze směsí za sucha dobře otěruvzdorných v místnostech do 3,80 m</t>
  </si>
  <si>
    <t xml:space="preserve">-971354392</t>
  </si>
  <si>
    <t xml:space="preserve">138</t>
  </si>
  <si>
    <t xml:space="preserve">000350</t>
  </si>
  <si>
    <t xml:space="preserve">Náklady na zařízení staveniště</t>
  </si>
  <si>
    <t xml:space="preserve">512</t>
  </si>
  <si>
    <t xml:space="preserve">1730208301</t>
  </si>
  <si>
    <t xml:space="preserve">139</t>
  </si>
  <si>
    <t xml:space="preserve">000400</t>
  </si>
  <si>
    <t xml:space="preserve">Náklady na dokumentaci skutečného provedení</t>
  </si>
  <si>
    <t xml:space="preserve">-1379257335</t>
  </si>
  <si>
    <t xml:space="preserve">140</t>
  </si>
  <si>
    <t xml:space="preserve">000450</t>
  </si>
  <si>
    <t xml:space="preserve">Náklady na kompletační činnost dodavatele</t>
  </si>
  <si>
    <t xml:space="preserve">-127006973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916000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mov pro seniory CESMIN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lezská 23- Starý Bohumín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6.4.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Bohumín -Masarykova 158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Kubinova +partneři s.r.o -Hlučín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22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Půdní vestavba šaten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Půdní vestavba šaten...'!M28</f>
        <v>0</v>
      </c>
      <c r="AT88" s="114" t="n">
        <f aca="false">ROUND(SUM(AV88:AW88),0)</f>
        <v>0</v>
      </c>
      <c r="AU88" s="115" t="n">
        <f aca="false">'01 - Půdní vestavba šaten...'!W144</f>
        <v>0</v>
      </c>
      <c r="AV88" s="114" t="n">
        <f aca="false">'01 - Půdní vestavba šaten...'!M32</f>
        <v>0</v>
      </c>
      <c r="AW88" s="114" t="n">
        <f aca="false">'01 - Půdní vestavba šaten...'!M33</f>
        <v>0</v>
      </c>
      <c r="AX88" s="114" t="n">
        <f aca="false">'01 - Půdní vestavba šaten...'!M34</f>
        <v>0</v>
      </c>
      <c r="AY88" s="114" t="n">
        <f aca="false">'01 - Půdní vestavba šaten...'!M35</f>
        <v>0</v>
      </c>
      <c r="AZ88" s="114" t="n">
        <f aca="false">'01 - Půdní vestavba šaten...'!H32</f>
        <v>0</v>
      </c>
      <c r="BA88" s="114" t="n">
        <f aca="false">'01 - Půdní vestavba šaten...'!H33</f>
        <v>0</v>
      </c>
      <c r="BB88" s="114" t="n">
        <f aca="false">'01 - Půdní vestavba šaten...'!H34</f>
        <v>0</v>
      </c>
      <c r="BC88" s="114" t="n">
        <f aca="false">'01 - Půdní vestavba šaten...'!H35</f>
        <v>0</v>
      </c>
      <c r="BD88" s="116" t="n">
        <f aca="false">'01 - Půdní vestavba šaten...'!H36</f>
        <v>0</v>
      </c>
      <c r="BT88" s="117" t="s">
        <v>9</v>
      </c>
      <c r="BV88" s="117" t="s">
        <v>80</v>
      </c>
      <c r="BW88" s="117" t="s">
        <v>86</v>
      </c>
      <c r="BX88" s="117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8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1</v>
      </c>
      <c r="AU91" s="122" t="s">
        <v>43</v>
      </c>
      <c r="AV91" s="123" t="n">
        <f aca="false">ROUND(IF(AU91="základní",AG91*L31,IF(AU91="snížená",AG91*L32,0)),0)</f>
        <v>0</v>
      </c>
      <c r="BV91" s="10" t="s">
        <v>92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3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1</v>
      </c>
      <c r="AU92" s="127" t="s">
        <v>43</v>
      </c>
      <c r="AV92" s="128" t="n">
        <f aca="false">ROUND(IF(AU92="nulová",0,IF(OR(AU92="základní",AU92="zákl. přenesená"),AG92*L31,AG92*L32)),0)</f>
        <v>0</v>
      </c>
      <c r="BV92" s="10" t="s">
        <v>94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1</v>
      </c>
      <c r="AU93" s="127" t="s">
        <v>43</v>
      </c>
      <c r="AV93" s="128" t="n">
        <f aca="false">ROUND(IF(AU93="nulová",0,IF(OR(AU93="základní",AU93="zákl. přenesená"),AG93*L31,AG93*L32)),0)</f>
        <v>0</v>
      </c>
      <c r="BV93" s="10" t="s">
        <v>94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1</v>
      </c>
      <c r="AU94" s="130" t="s">
        <v>43</v>
      </c>
      <c r="AV94" s="131" t="n">
        <f aca="false">ROUND(IF(AU94="nulová",0,IF(OR(AU94="základní",AU94="zákl. přenesená"),AG94*L31,AG94*L32)),0)</f>
        <v>0</v>
      </c>
      <c r="BV94" s="10" t="s">
        <v>94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5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kW1A2Em5IFWJsog07e4gy/zNteis6qBSyB3Fgn1Fjmz/rfzZJf9bdQJranovXDR1WmEauHrFfD5jeluMmMT9iA==" saltValue="Kr7TxoEhXot4UGCqON1mWw==" spinCount="100000" sheet="true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Půdní vestavba šaten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6</v>
      </c>
      <c r="G1" s="4"/>
      <c r="H1" s="136" t="s">
        <v>97</v>
      </c>
      <c r="I1" s="136"/>
      <c r="J1" s="136"/>
      <c r="K1" s="13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Domov pro seniory CESMIN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6.4.2019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105</v>
      </c>
      <c r="F15" s="26"/>
      <c r="G15" s="26"/>
      <c r="H15" s="26"/>
      <c r="I15" s="26"/>
      <c r="J15" s="26"/>
      <c r="K15" s="26"/>
      <c r="L15" s="26"/>
      <c r="M15" s="25" t="s">
        <v>30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39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0" t="s">
        <v>41</v>
      </c>
      <c r="E30" s="34"/>
      <c r="F30" s="34"/>
      <c r="G30" s="34"/>
      <c r="H30" s="34"/>
      <c r="I30" s="34"/>
      <c r="J30" s="34"/>
      <c r="K30" s="34"/>
      <c r="L30" s="34"/>
      <c r="M30" s="141" t="n">
        <f aca="false">ROUND(M27+M28,0)</f>
        <v>0</v>
      </c>
      <c r="N30" s="141"/>
      <c r="O30" s="141"/>
      <c r="P30" s="141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2" t="s">
        <v>44</v>
      </c>
      <c r="H32" s="143" t="n">
        <f aca="false">ROUND((((SUM(BE119:BE126)+SUM(BE144:BE317))+SUM(BE319:BE323))),0)</f>
        <v>0</v>
      </c>
      <c r="I32" s="143"/>
      <c r="J32" s="143"/>
      <c r="K32" s="34"/>
      <c r="L32" s="34"/>
      <c r="M32" s="143" t="n">
        <f aca="false">ROUND(((ROUND((SUM(BE119:BE126)+SUM(BE144:BE317)), 0)*F32)+SUM(BE319:BE323)*F32),0)</f>
        <v>0</v>
      </c>
      <c r="N32" s="143"/>
      <c r="O32" s="143"/>
      <c r="P32" s="143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2" t="s">
        <v>44</v>
      </c>
      <c r="H33" s="143" t="n">
        <f aca="false">ROUND((((SUM(BF119:BF126)+SUM(BF144:BF317))+SUM(BF319:BF323))),0)</f>
        <v>0</v>
      </c>
      <c r="I33" s="143"/>
      <c r="J33" s="143"/>
      <c r="K33" s="34"/>
      <c r="L33" s="34"/>
      <c r="M33" s="143" t="n">
        <f aca="false">ROUND(((ROUND((SUM(BF119:BF126)+SUM(BF144:BF317)), 0)*F33)+SUM(BF319:BF323)*F33),0)</f>
        <v>0</v>
      </c>
      <c r="N33" s="143"/>
      <c r="O33" s="143"/>
      <c r="P33" s="143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2" t="s">
        <v>44</v>
      </c>
      <c r="H34" s="143" t="n">
        <f aca="false">ROUND((((SUM(BG119:BG126)+SUM(BG144:BG317))+SUM(BG319:BG323))),0)</f>
        <v>0</v>
      </c>
      <c r="I34" s="143"/>
      <c r="J34" s="143"/>
      <c r="K34" s="34"/>
      <c r="L34" s="34"/>
      <c r="M34" s="143" t="n">
        <v>0</v>
      </c>
      <c r="N34" s="143"/>
      <c r="O34" s="143"/>
      <c r="P34" s="143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2" t="s">
        <v>44</v>
      </c>
      <c r="H35" s="143" t="n">
        <f aca="false">ROUND((((SUM(BH119:BH126)+SUM(BH144:BH317))+SUM(BH319:BH323))),0)</f>
        <v>0</v>
      </c>
      <c r="I35" s="143"/>
      <c r="J35" s="143"/>
      <c r="K35" s="34"/>
      <c r="L35" s="34"/>
      <c r="M35" s="143" t="n">
        <v>0</v>
      </c>
      <c r="N35" s="143"/>
      <c r="O35" s="143"/>
      <c r="P35" s="143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2" t="s">
        <v>44</v>
      </c>
      <c r="H36" s="143" t="n">
        <f aca="false">ROUND((((SUM(BI119:BI126)+SUM(BI144:BI317))+SUM(BI319:BI323))),0)</f>
        <v>0</v>
      </c>
      <c r="I36" s="143"/>
      <c r="J36" s="143"/>
      <c r="K36" s="34"/>
      <c r="L36" s="34"/>
      <c r="M36" s="143" t="n">
        <v>0</v>
      </c>
      <c r="N36" s="143"/>
      <c r="O36" s="143"/>
      <c r="P36" s="143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4" t="s">
        <v>49</v>
      </c>
      <c r="E38" s="88"/>
      <c r="F38" s="88"/>
      <c r="G38" s="145" t="s">
        <v>50</v>
      </c>
      <c r="H38" s="146" t="s">
        <v>51</v>
      </c>
      <c r="I38" s="88"/>
      <c r="J38" s="88"/>
      <c r="K38" s="88"/>
      <c r="L38" s="147" t="n">
        <f aca="false">SUM(M30:M36)</f>
        <v>0</v>
      </c>
      <c r="M38" s="147"/>
      <c r="N38" s="147"/>
      <c r="O38" s="147"/>
      <c r="P38" s="147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8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50"/>
    </row>
    <row r="76" s="32" customFormat="true" ht="36.7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1"/>
      <c r="U76" s="151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1"/>
      <c r="U77" s="151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Domov pro seniory CESMIN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1"/>
      <c r="U78" s="151"/>
    </row>
    <row r="79" s="32" customFormat="true" ht="36.7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01 - Půdní vestavba šaten zaměstnanců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1"/>
      <c r="U79" s="151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1"/>
      <c r="U80" s="151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lezská 23- Starý Bohumín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6.4.2019</v>
      </c>
      <c r="N81" s="79"/>
      <c r="O81" s="79"/>
      <c r="P81" s="79"/>
      <c r="Q81" s="34"/>
      <c r="R81" s="35"/>
      <c r="T81" s="151"/>
      <c r="U81" s="151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1"/>
      <c r="U82" s="151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Bohumín -Masarykova 158</v>
      </c>
      <c r="G83" s="34"/>
      <c r="H83" s="34"/>
      <c r="I83" s="34"/>
      <c r="J83" s="34"/>
      <c r="K83" s="25" t="s">
        <v>33</v>
      </c>
      <c r="L83" s="34"/>
      <c r="M83" s="152" t="str">
        <f aca="false">E18</f>
        <v>Kubinova +partneři s.r.o -Hlučín</v>
      </c>
      <c r="N83" s="152"/>
      <c r="O83" s="152"/>
      <c r="P83" s="152"/>
      <c r="Q83" s="152"/>
      <c r="R83" s="35"/>
      <c r="T83" s="151"/>
      <c r="U83" s="151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dle výběrového řízení</v>
      </c>
      <c r="G84" s="34"/>
      <c r="H84" s="34"/>
      <c r="I84" s="34"/>
      <c r="J84" s="34"/>
      <c r="K84" s="25" t="s">
        <v>36</v>
      </c>
      <c r="L84" s="34"/>
      <c r="M84" s="152" t="str">
        <f aca="false">E21</f>
        <v> </v>
      </c>
      <c r="N84" s="152"/>
      <c r="O84" s="152"/>
      <c r="P84" s="152"/>
      <c r="Q84" s="152"/>
      <c r="R84" s="35"/>
      <c r="T84" s="151"/>
      <c r="U84" s="151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1"/>
      <c r="U85" s="151"/>
    </row>
    <row r="86" s="32" customFormat="true" ht="29.25" hidden="false" customHeight="true" outlineLevel="0" collapsed="false">
      <c r="B86" s="33"/>
      <c r="C86" s="153" t="s">
        <v>108</v>
      </c>
      <c r="D86" s="153"/>
      <c r="E86" s="153"/>
      <c r="F86" s="153"/>
      <c r="G86" s="153"/>
      <c r="H86" s="133"/>
      <c r="I86" s="133"/>
      <c r="J86" s="133"/>
      <c r="K86" s="133"/>
      <c r="L86" s="133"/>
      <c r="M86" s="133"/>
      <c r="N86" s="153" t="s">
        <v>109</v>
      </c>
      <c r="O86" s="153"/>
      <c r="P86" s="153"/>
      <c r="Q86" s="153"/>
      <c r="R86" s="35"/>
      <c r="T86" s="151"/>
      <c r="U86" s="151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1"/>
      <c r="U87" s="151"/>
    </row>
    <row r="88" s="32" customFormat="true" ht="29.25" hidden="false" customHeight="true" outlineLevel="0" collapsed="false">
      <c r="B88" s="33"/>
      <c r="C88" s="154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4</f>
        <v>0</v>
      </c>
      <c r="O88" s="98"/>
      <c r="P88" s="98"/>
      <c r="Q88" s="98"/>
      <c r="R88" s="35"/>
      <c r="T88" s="151"/>
      <c r="U88" s="151"/>
      <c r="AU88" s="10" t="s">
        <v>111</v>
      </c>
    </row>
    <row r="89" s="155" customFormat="true" ht="24.75" hidden="false" customHeight="true" outlineLevel="0" collapsed="false">
      <c r="B89" s="156"/>
      <c r="C89" s="157"/>
      <c r="D89" s="158" t="s">
        <v>112</v>
      </c>
      <c r="E89" s="157"/>
      <c r="F89" s="157"/>
      <c r="G89" s="157"/>
      <c r="H89" s="157"/>
      <c r="I89" s="157"/>
      <c r="J89" s="157"/>
      <c r="K89" s="157"/>
      <c r="L89" s="157"/>
      <c r="M89" s="157"/>
      <c r="N89" s="159" t="n">
        <f aca="false">N145</f>
        <v>0</v>
      </c>
      <c r="O89" s="159"/>
      <c r="P89" s="159"/>
      <c r="Q89" s="159"/>
      <c r="R89" s="160"/>
      <c r="T89" s="161"/>
      <c r="U89" s="161"/>
    </row>
    <row r="90" s="162" customFormat="true" ht="19.5" hidden="false" customHeight="true" outlineLevel="0" collapsed="false">
      <c r="B90" s="163"/>
      <c r="C90" s="164"/>
      <c r="D90" s="118" t="s">
        <v>113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20" t="n">
        <f aca="false">N146</f>
        <v>0</v>
      </c>
      <c r="O90" s="120"/>
      <c r="P90" s="120"/>
      <c r="Q90" s="120"/>
      <c r="R90" s="165"/>
      <c r="T90" s="166"/>
      <c r="U90" s="166"/>
    </row>
    <row r="91" s="162" customFormat="true" ht="19.5" hidden="false" customHeight="true" outlineLevel="0" collapsed="false">
      <c r="B91" s="163"/>
      <c r="C91" s="164"/>
      <c r="D91" s="118" t="s">
        <v>114</v>
      </c>
      <c r="E91" s="164"/>
      <c r="F91" s="164"/>
      <c r="G91" s="164"/>
      <c r="H91" s="164"/>
      <c r="I91" s="164"/>
      <c r="J91" s="164"/>
      <c r="K91" s="164"/>
      <c r="L91" s="164"/>
      <c r="M91" s="164"/>
      <c r="N91" s="120" t="n">
        <f aca="false">N156</f>
        <v>0</v>
      </c>
      <c r="O91" s="120"/>
      <c r="P91" s="120"/>
      <c r="Q91" s="120"/>
      <c r="R91" s="165"/>
      <c r="T91" s="166"/>
      <c r="U91" s="166"/>
    </row>
    <row r="92" s="162" customFormat="true" ht="19.5" hidden="false" customHeight="true" outlineLevel="0" collapsed="false">
      <c r="B92" s="163"/>
      <c r="C92" s="164"/>
      <c r="D92" s="118" t="s">
        <v>115</v>
      </c>
      <c r="E92" s="164"/>
      <c r="F92" s="164"/>
      <c r="G92" s="164"/>
      <c r="H92" s="164"/>
      <c r="I92" s="164"/>
      <c r="J92" s="164"/>
      <c r="K92" s="164"/>
      <c r="L92" s="164"/>
      <c r="M92" s="164"/>
      <c r="N92" s="120" t="n">
        <f aca="false">N175</f>
        <v>0</v>
      </c>
      <c r="O92" s="120"/>
      <c r="P92" s="120"/>
      <c r="Q92" s="120"/>
      <c r="R92" s="165"/>
      <c r="T92" s="166"/>
      <c r="U92" s="166"/>
    </row>
    <row r="93" s="162" customFormat="true" ht="19.5" hidden="false" customHeight="true" outlineLevel="0" collapsed="false">
      <c r="B93" s="163"/>
      <c r="C93" s="164"/>
      <c r="D93" s="118" t="s">
        <v>116</v>
      </c>
      <c r="E93" s="164"/>
      <c r="F93" s="164"/>
      <c r="G93" s="164"/>
      <c r="H93" s="164"/>
      <c r="I93" s="164"/>
      <c r="J93" s="164"/>
      <c r="K93" s="164"/>
      <c r="L93" s="164"/>
      <c r="M93" s="164"/>
      <c r="N93" s="120" t="n">
        <f aca="false">N179</f>
        <v>0</v>
      </c>
      <c r="O93" s="120"/>
      <c r="P93" s="120"/>
      <c r="Q93" s="120"/>
      <c r="R93" s="165"/>
      <c r="T93" s="166"/>
      <c r="U93" s="166"/>
    </row>
    <row r="94" s="162" customFormat="true" ht="19.5" hidden="false" customHeight="true" outlineLevel="0" collapsed="false">
      <c r="B94" s="163"/>
      <c r="C94" s="164"/>
      <c r="D94" s="118" t="s">
        <v>117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20" t="n">
        <f aca="false">N183</f>
        <v>0</v>
      </c>
      <c r="O94" s="120"/>
      <c r="P94" s="120"/>
      <c r="Q94" s="120"/>
      <c r="R94" s="165"/>
      <c r="T94" s="166"/>
      <c r="U94" s="166"/>
    </row>
    <row r="95" s="162" customFormat="true" ht="19.5" hidden="false" customHeight="true" outlineLevel="0" collapsed="false">
      <c r="B95" s="163"/>
      <c r="C95" s="164"/>
      <c r="D95" s="118" t="s">
        <v>118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20" t="n">
        <f aca="false">N187</f>
        <v>0</v>
      </c>
      <c r="O95" s="120"/>
      <c r="P95" s="120"/>
      <c r="Q95" s="120"/>
      <c r="R95" s="165"/>
      <c r="T95" s="166"/>
      <c r="U95" s="166"/>
    </row>
    <row r="96" s="162" customFormat="true" ht="19.5" hidden="false" customHeight="true" outlineLevel="0" collapsed="false">
      <c r="B96" s="163"/>
      <c r="C96" s="164"/>
      <c r="D96" s="118" t="s">
        <v>119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20" t="n">
        <f aca="false">N190</f>
        <v>0</v>
      </c>
      <c r="O96" s="120"/>
      <c r="P96" s="120"/>
      <c r="Q96" s="120"/>
      <c r="R96" s="165"/>
      <c r="T96" s="166"/>
      <c r="U96" s="166"/>
    </row>
    <row r="97" s="162" customFormat="true" ht="19.5" hidden="false" customHeight="true" outlineLevel="0" collapsed="false">
      <c r="B97" s="163"/>
      <c r="C97" s="164"/>
      <c r="D97" s="118" t="s">
        <v>120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20" t="n">
        <f aca="false">N192</f>
        <v>0</v>
      </c>
      <c r="O97" s="120"/>
      <c r="P97" s="120"/>
      <c r="Q97" s="120"/>
      <c r="R97" s="165"/>
      <c r="T97" s="166"/>
      <c r="U97" s="166"/>
    </row>
    <row r="98" s="162" customFormat="true" ht="19.5" hidden="false" customHeight="true" outlineLevel="0" collapsed="false">
      <c r="B98" s="163"/>
      <c r="C98" s="164"/>
      <c r="D98" s="118" t="s">
        <v>121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20" t="n">
        <f aca="false">N202</f>
        <v>0</v>
      </c>
      <c r="O98" s="120"/>
      <c r="P98" s="120"/>
      <c r="Q98" s="120"/>
      <c r="R98" s="165"/>
      <c r="T98" s="166"/>
      <c r="U98" s="166"/>
    </row>
    <row r="99" s="162" customFormat="true" ht="19.5" hidden="false" customHeight="true" outlineLevel="0" collapsed="false">
      <c r="B99" s="163"/>
      <c r="C99" s="164"/>
      <c r="D99" s="118" t="s">
        <v>122</v>
      </c>
      <c r="E99" s="164"/>
      <c r="F99" s="164"/>
      <c r="G99" s="164"/>
      <c r="H99" s="164"/>
      <c r="I99" s="164"/>
      <c r="J99" s="164"/>
      <c r="K99" s="164"/>
      <c r="L99" s="164"/>
      <c r="M99" s="164"/>
      <c r="N99" s="120" t="n">
        <f aca="false">N207</f>
        <v>0</v>
      </c>
      <c r="O99" s="120"/>
      <c r="P99" s="120"/>
      <c r="Q99" s="120"/>
      <c r="R99" s="165"/>
      <c r="T99" s="166"/>
      <c r="U99" s="166"/>
    </row>
    <row r="100" s="155" customFormat="true" ht="24.75" hidden="false" customHeight="true" outlineLevel="0" collapsed="false">
      <c r="B100" s="156"/>
      <c r="C100" s="157"/>
      <c r="D100" s="158" t="s">
        <v>123</v>
      </c>
      <c r="E100" s="157"/>
      <c r="F100" s="157"/>
      <c r="G100" s="157"/>
      <c r="H100" s="157"/>
      <c r="I100" s="157"/>
      <c r="J100" s="157"/>
      <c r="K100" s="157"/>
      <c r="L100" s="157"/>
      <c r="M100" s="157"/>
      <c r="N100" s="159" t="n">
        <f aca="false">N209</f>
        <v>0</v>
      </c>
      <c r="O100" s="159"/>
      <c r="P100" s="159"/>
      <c r="Q100" s="159"/>
      <c r="R100" s="160"/>
      <c r="T100" s="161"/>
      <c r="U100" s="161"/>
    </row>
    <row r="101" s="162" customFormat="true" ht="19.5" hidden="false" customHeight="true" outlineLevel="0" collapsed="false">
      <c r="B101" s="163"/>
      <c r="C101" s="164"/>
      <c r="D101" s="118" t="s">
        <v>124</v>
      </c>
      <c r="E101" s="164"/>
      <c r="F101" s="164"/>
      <c r="G101" s="164"/>
      <c r="H101" s="164"/>
      <c r="I101" s="164"/>
      <c r="J101" s="164"/>
      <c r="K101" s="164"/>
      <c r="L101" s="164"/>
      <c r="M101" s="164"/>
      <c r="N101" s="120" t="n">
        <f aca="false">N210</f>
        <v>0</v>
      </c>
      <c r="O101" s="120"/>
      <c r="P101" s="120"/>
      <c r="Q101" s="120"/>
      <c r="R101" s="165"/>
      <c r="T101" s="166"/>
      <c r="U101" s="166"/>
    </row>
    <row r="102" s="162" customFormat="true" ht="19.5" hidden="false" customHeight="true" outlineLevel="0" collapsed="false">
      <c r="B102" s="163"/>
      <c r="C102" s="164"/>
      <c r="D102" s="118" t="s">
        <v>125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20" t="n">
        <f aca="false">N214</f>
        <v>0</v>
      </c>
      <c r="O102" s="120"/>
      <c r="P102" s="120"/>
      <c r="Q102" s="120"/>
      <c r="R102" s="165"/>
      <c r="T102" s="166"/>
      <c r="U102" s="166"/>
    </row>
    <row r="103" s="162" customFormat="true" ht="19.5" hidden="false" customHeight="true" outlineLevel="0" collapsed="false">
      <c r="B103" s="163"/>
      <c r="C103" s="164"/>
      <c r="D103" s="118" t="s">
        <v>126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20" t="n">
        <f aca="false">N223</f>
        <v>0</v>
      </c>
      <c r="O103" s="120"/>
      <c r="P103" s="120"/>
      <c r="Q103" s="120"/>
      <c r="R103" s="165"/>
      <c r="T103" s="166"/>
      <c r="U103" s="166"/>
    </row>
    <row r="104" s="162" customFormat="true" ht="19.5" hidden="false" customHeight="true" outlineLevel="0" collapsed="false">
      <c r="B104" s="163"/>
      <c r="C104" s="164"/>
      <c r="D104" s="118" t="s">
        <v>127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20" t="n">
        <f aca="false">N225</f>
        <v>0</v>
      </c>
      <c r="O104" s="120"/>
      <c r="P104" s="120"/>
      <c r="Q104" s="120"/>
      <c r="R104" s="165"/>
      <c r="T104" s="166"/>
      <c r="U104" s="166"/>
    </row>
    <row r="105" s="162" customFormat="true" ht="19.5" hidden="false" customHeight="true" outlineLevel="0" collapsed="false">
      <c r="B105" s="163"/>
      <c r="C105" s="164"/>
      <c r="D105" s="118" t="s">
        <v>128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20" t="n">
        <f aca="false">N227</f>
        <v>0</v>
      </c>
      <c r="O105" s="120"/>
      <c r="P105" s="120"/>
      <c r="Q105" s="120"/>
      <c r="R105" s="165"/>
      <c r="T105" s="166"/>
      <c r="U105" s="166"/>
    </row>
    <row r="106" s="162" customFormat="true" ht="19.5" hidden="false" customHeight="true" outlineLevel="0" collapsed="false">
      <c r="B106" s="163"/>
      <c r="C106" s="164"/>
      <c r="D106" s="118" t="s">
        <v>129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20" t="n">
        <f aca="false">N230</f>
        <v>0</v>
      </c>
      <c r="O106" s="120"/>
      <c r="P106" s="120"/>
      <c r="Q106" s="120"/>
      <c r="R106" s="165"/>
      <c r="T106" s="166"/>
      <c r="U106" s="166"/>
    </row>
    <row r="107" s="162" customFormat="true" ht="19.5" hidden="false" customHeight="true" outlineLevel="0" collapsed="false">
      <c r="B107" s="163"/>
      <c r="C107" s="164"/>
      <c r="D107" s="118" t="s">
        <v>130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20" t="n">
        <f aca="false">N232</f>
        <v>0</v>
      </c>
      <c r="O107" s="120"/>
      <c r="P107" s="120"/>
      <c r="Q107" s="120"/>
      <c r="R107" s="165"/>
      <c r="T107" s="166"/>
      <c r="U107" s="166"/>
    </row>
    <row r="108" s="162" customFormat="true" ht="19.5" hidden="false" customHeight="true" outlineLevel="0" collapsed="false">
      <c r="B108" s="163"/>
      <c r="C108" s="164"/>
      <c r="D108" s="118" t="s">
        <v>131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20" t="n">
        <f aca="false">N241</f>
        <v>0</v>
      </c>
      <c r="O108" s="120"/>
      <c r="P108" s="120"/>
      <c r="Q108" s="120"/>
      <c r="R108" s="165"/>
      <c r="T108" s="166"/>
      <c r="U108" s="166"/>
    </row>
    <row r="109" s="162" customFormat="true" ht="19.5" hidden="false" customHeight="true" outlineLevel="0" collapsed="false">
      <c r="B109" s="163"/>
      <c r="C109" s="164"/>
      <c r="D109" s="118" t="s">
        <v>132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20" t="n">
        <f aca="false">N251</f>
        <v>0</v>
      </c>
      <c r="O109" s="120"/>
      <c r="P109" s="120"/>
      <c r="Q109" s="120"/>
      <c r="R109" s="165"/>
      <c r="T109" s="166"/>
      <c r="U109" s="166"/>
    </row>
    <row r="110" s="162" customFormat="true" ht="19.5" hidden="false" customHeight="true" outlineLevel="0" collapsed="false">
      <c r="B110" s="163"/>
      <c r="C110" s="164"/>
      <c r="D110" s="118" t="s">
        <v>133</v>
      </c>
      <c r="E110" s="164"/>
      <c r="F110" s="164"/>
      <c r="G110" s="164"/>
      <c r="H110" s="164"/>
      <c r="I110" s="164"/>
      <c r="J110" s="164"/>
      <c r="K110" s="164"/>
      <c r="L110" s="164"/>
      <c r="M110" s="164"/>
      <c r="N110" s="120" t="n">
        <f aca="false">N254</f>
        <v>0</v>
      </c>
      <c r="O110" s="120"/>
      <c r="P110" s="120"/>
      <c r="Q110" s="120"/>
      <c r="R110" s="165"/>
      <c r="T110" s="166"/>
      <c r="U110" s="166"/>
    </row>
    <row r="111" s="162" customFormat="true" ht="19.5" hidden="false" customHeight="true" outlineLevel="0" collapsed="false">
      <c r="B111" s="163"/>
      <c r="C111" s="164"/>
      <c r="D111" s="118" t="s">
        <v>134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20" t="n">
        <f aca="false">N278</f>
        <v>0</v>
      </c>
      <c r="O111" s="120"/>
      <c r="P111" s="120"/>
      <c r="Q111" s="120"/>
      <c r="R111" s="165"/>
      <c r="T111" s="166"/>
      <c r="U111" s="166"/>
    </row>
    <row r="112" s="162" customFormat="true" ht="19.5" hidden="false" customHeight="true" outlineLevel="0" collapsed="false">
      <c r="B112" s="163"/>
      <c r="C112" s="164"/>
      <c r="D112" s="118" t="s">
        <v>135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20" t="n">
        <f aca="false">N288</f>
        <v>0</v>
      </c>
      <c r="O112" s="120"/>
      <c r="P112" s="120"/>
      <c r="Q112" s="120"/>
      <c r="R112" s="165"/>
      <c r="T112" s="166"/>
      <c r="U112" s="166"/>
    </row>
    <row r="113" s="162" customFormat="true" ht="19.5" hidden="false" customHeight="true" outlineLevel="0" collapsed="false">
      <c r="B113" s="163"/>
      <c r="C113" s="164"/>
      <c r="D113" s="118" t="s">
        <v>136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20" t="n">
        <f aca="false">N297</f>
        <v>0</v>
      </c>
      <c r="O113" s="120"/>
      <c r="P113" s="120"/>
      <c r="Q113" s="120"/>
      <c r="R113" s="165"/>
      <c r="T113" s="166"/>
      <c r="U113" s="166"/>
    </row>
    <row r="114" s="162" customFormat="true" ht="19.5" hidden="false" customHeight="true" outlineLevel="0" collapsed="false">
      <c r="B114" s="163"/>
      <c r="C114" s="164"/>
      <c r="D114" s="118" t="s">
        <v>137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20" t="n">
        <f aca="false">N306</f>
        <v>0</v>
      </c>
      <c r="O114" s="120"/>
      <c r="P114" s="120"/>
      <c r="Q114" s="120"/>
      <c r="R114" s="165"/>
      <c r="T114" s="166"/>
      <c r="U114" s="166"/>
    </row>
    <row r="115" s="162" customFormat="true" ht="19.5" hidden="false" customHeight="true" outlineLevel="0" collapsed="false">
      <c r="B115" s="163"/>
      <c r="C115" s="164"/>
      <c r="D115" s="118" t="s">
        <v>138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20" t="n">
        <f aca="false">N311</f>
        <v>0</v>
      </c>
      <c r="O115" s="120"/>
      <c r="P115" s="120"/>
      <c r="Q115" s="120"/>
      <c r="R115" s="165"/>
      <c r="T115" s="166"/>
      <c r="U115" s="166"/>
    </row>
    <row r="116" s="155" customFormat="true" ht="24.75" hidden="false" customHeight="true" outlineLevel="0" collapsed="false">
      <c r="B116" s="156"/>
      <c r="C116" s="157"/>
      <c r="D116" s="158" t="s">
        <v>139</v>
      </c>
      <c r="E116" s="157"/>
      <c r="F116" s="157"/>
      <c r="G116" s="157"/>
      <c r="H116" s="157"/>
      <c r="I116" s="157"/>
      <c r="J116" s="157"/>
      <c r="K116" s="157"/>
      <c r="L116" s="157"/>
      <c r="M116" s="157"/>
      <c r="N116" s="159" t="n">
        <f aca="false">N314</f>
        <v>0</v>
      </c>
      <c r="O116" s="159"/>
      <c r="P116" s="159"/>
      <c r="Q116" s="159"/>
      <c r="R116" s="160"/>
      <c r="T116" s="161"/>
      <c r="U116" s="161"/>
    </row>
    <row r="117" s="155" customFormat="true" ht="21.75" hidden="false" customHeight="true" outlineLevel="0" collapsed="false">
      <c r="B117" s="156"/>
      <c r="C117" s="157"/>
      <c r="D117" s="158" t="s">
        <v>140</v>
      </c>
      <c r="E117" s="157"/>
      <c r="F117" s="157"/>
      <c r="G117" s="157"/>
      <c r="H117" s="157"/>
      <c r="I117" s="157"/>
      <c r="J117" s="157"/>
      <c r="K117" s="157"/>
      <c r="L117" s="157"/>
      <c r="M117" s="157"/>
      <c r="N117" s="167" t="n">
        <f aca="false">N318</f>
        <v>0</v>
      </c>
      <c r="O117" s="167"/>
      <c r="P117" s="167"/>
      <c r="Q117" s="167"/>
      <c r="R117" s="160"/>
      <c r="T117" s="161"/>
      <c r="U117" s="161"/>
    </row>
    <row r="118" s="32" customFormat="true" ht="21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  <c r="T118" s="151"/>
      <c r="U118" s="151"/>
    </row>
    <row r="119" s="32" customFormat="true" ht="29.25" hidden="false" customHeight="true" outlineLevel="0" collapsed="false">
      <c r="B119" s="33"/>
      <c r="C119" s="154" t="s">
        <v>141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168" t="n">
        <f aca="false">ROUND(N120+N121+N122+N123+N124+N125,0)</f>
        <v>0</v>
      </c>
      <c r="O119" s="168"/>
      <c r="P119" s="168"/>
      <c r="Q119" s="168"/>
      <c r="R119" s="35"/>
      <c r="T119" s="169"/>
      <c r="U119" s="170" t="s">
        <v>42</v>
      </c>
    </row>
    <row r="120" s="32" customFormat="true" ht="18" hidden="false" customHeight="true" outlineLevel="0" collapsed="false">
      <c r="B120" s="33"/>
      <c r="C120" s="34"/>
      <c r="D120" s="125" t="s">
        <v>142</v>
      </c>
      <c r="E120" s="125"/>
      <c r="F120" s="125"/>
      <c r="G120" s="125"/>
      <c r="H120" s="125"/>
      <c r="I120" s="34"/>
      <c r="J120" s="34"/>
      <c r="K120" s="34"/>
      <c r="L120" s="34"/>
      <c r="M120" s="34"/>
      <c r="N120" s="119" t="n">
        <f aca="false">ROUND(N88*T120,0)</f>
        <v>0</v>
      </c>
      <c r="O120" s="119"/>
      <c r="P120" s="119"/>
      <c r="Q120" s="119"/>
      <c r="R120" s="35"/>
      <c r="S120" s="171"/>
      <c r="T120" s="172"/>
      <c r="U120" s="173" t="s">
        <v>43</v>
      </c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5" t="s">
        <v>143</v>
      </c>
      <c r="AZ120" s="174"/>
      <c r="BA120" s="174"/>
      <c r="BB120" s="174"/>
      <c r="BC120" s="174"/>
      <c r="BD120" s="174"/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75" t="s">
        <v>9</v>
      </c>
      <c r="BK120" s="174"/>
      <c r="BL120" s="174"/>
      <c r="BM120" s="174"/>
    </row>
    <row r="121" s="32" customFormat="true" ht="18" hidden="false" customHeight="true" outlineLevel="0" collapsed="false">
      <c r="B121" s="33"/>
      <c r="C121" s="34"/>
      <c r="D121" s="125" t="s">
        <v>144</v>
      </c>
      <c r="E121" s="125"/>
      <c r="F121" s="125"/>
      <c r="G121" s="125"/>
      <c r="H121" s="125"/>
      <c r="I121" s="34"/>
      <c r="J121" s="34"/>
      <c r="K121" s="34"/>
      <c r="L121" s="34"/>
      <c r="M121" s="34"/>
      <c r="N121" s="119" t="n">
        <f aca="false">ROUND(N88*T121,0)</f>
        <v>0</v>
      </c>
      <c r="O121" s="119"/>
      <c r="P121" s="119"/>
      <c r="Q121" s="119"/>
      <c r="R121" s="35"/>
      <c r="S121" s="171"/>
      <c r="T121" s="172"/>
      <c r="U121" s="173" t="s">
        <v>43</v>
      </c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5" t="s">
        <v>143</v>
      </c>
      <c r="AZ121" s="174"/>
      <c r="BA121" s="174"/>
      <c r="BB121" s="174"/>
      <c r="BC121" s="174"/>
      <c r="BD121" s="174"/>
      <c r="BE121" s="176" t="n">
        <f aca="false">IF(U121="základní",N121,0)</f>
        <v>0</v>
      </c>
      <c r="BF121" s="176" t="n">
        <f aca="false">IF(U121="snížená",N121,0)</f>
        <v>0</v>
      </c>
      <c r="BG121" s="176" t="n">
        <f aca="false">IF(U121="zákl. přenesená",N121,0)</f>
        <v>0</v>
      </c>
      <c r="BH121" s="176" t="n">
        <f aca="false">IF(U121="sníž. přenesená",N121,0)</f>
        <v>0</v>
      </c>
      <c r="BI121" s="176" t="n">
        <f aca="false">IF(U121="nulová",N121,0)</f>
        <v>0</v>
      </c>
      <c r="BJ121" s="175" t="s">
        <v>9</v>
      </c>
      <c r="BK121" s="174"/>
      <c r="BL121" s="174"/>
      <c r="BM121" s="174"/>
    </row>
    <row r="122" s="32" customFormat="true" ht="18" hidden="false" customHeight="true" outlineLevel="0" collapsed="false">
      <c r="B122" s="33"/>
      <c r="C122" s="34"/>
      <c r="D122" s="125" t="s">
        <v>145</v>
      </c>
      <c r="E122" s="125"/>
      <c r="F122" s="125"/>
      <c r="G122" s="125"/>
      <c r="H122" s="125"/>
      <c r="I122" s="34"/>
      <c r="J122" s="34"/>
      <c r="K122" s="34"/>
      <c r="L122" s="34"/>
      <c r="M122" s="34"/>
      <c r="N122" s="119" t="n">
        <f aca="false">ROUND(N88*T122,0)</f>
        <v>0</v>
      </c>
      <c r="O122" s="119"/>
      <c r="P122" s="119"/>
      <c r="Q122" s="119"/>
      <c r="R122" s="35"/>
      <c r="S122" s="171"/>
      <c r="T122" s="172"/>
      <c r="U122" s="173" t="s">
        <v>43</v>
      </c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5" t="s">
        <v>143</v>
      </c>
      <c r="AZ122" s="174"/>
      <c r="BA122" s="174"/>
      <c r="BB122" s="174"/>
      <c r="BC122" s="174"/>
      <c r="BD122" s="174"/>
      <c r="BE122" s="176" t="n">
        <f aca="false">IF(U122="základní",N122,0)</f>
        <v>0</v>
      </c>
      <c r="BF122" s="176" t="n">
        <f aca="false">IF(U122="snížená",N122,0)</f>
        <v>0</v>
      </c>
      <c r="BG122" s="176" t="n">
        <f aca="false">IF(U122="zákl. přenesená",N122,0)</f>
        <v>0</v>
      </c>
      <c r="BH122" s="176" t="n">
        <f aca="false">IF(U122="sníž. přenesená",N122,0)</f>
        <v>0</v>
      </c>
      <c r="BI122" s="176" t="n">
        <f aca="false">IF(U122="nulová",N122,0)</f>
        <v>0</v>
      </c>
      <c r="BJ122" s="175" t="s">
        <v>9</v>
      </c>
      <c r="BK122" s="174"/>
      <c r="BL122" s="174"/>
      <c r="BM122" s="174"/>
    </row>
    <row r="123" s="32" customFormat="true" ht="18" hidden="false" customHeight="true" outlineLevel="0" collapsed="false">
      <c r="B123" s="33"/>
      <c r="C123" s="34"/>
      <c r="D123" s="125" t="s">
        <v>146</v>
      </c>
      <c r="E123" s="125"/>
      <c r="F123" s="125"/>
      <c r="G123" s="125"/>
      <c r="H123" s="125"/>
      <c r="I123" s="34"/>
      <c r="J123" s="34"/>
      <c r="K123" s="34"/>
      <c r="L123" s="34"/>
      <c r="M123" s="34"/>
      <c r="N123" s="119" t="n">
        <f aca="false">ROUND(N88*T123,0)</f>
        <v>0</v>
      </c>
      <c r="O123" s="119"/>
      <c r="P123" s="119"/>
      <c r="Q123" s="119"/>
      <c r="R123" s="35"/>
      <c r="S123" s="171"/>
      <c r="T123" s="172"/>
      <c r="U123" s="173" t="s">
        <v>43</v>
      </c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5" t="s">
        <v>143</v>
      </c>
      <c r="AZ123" s="174"/>
      <c r="BA123" s="174"/>
      <c r="BB123" s="174"/>
      <c r="BC123" s="174"/>
      <c r="BD123" s="174"/>
      <c r="BE123" s="176" t="n">
        <f aca="false">IF(U123="základní",N123,0)</f>
        <v>0</v>
      </c>
      <c r="BF123" s="176" t="n">
        <f aca="false">IF(U123="snížená",N123,0)</f>
        <v>0</v>
      </c>
      <c r="BG123" s="176" t="n">
        <f aca="false">IF(U123="zákl. přenesená",N123,0)</f>
        <v>0</v>
      </c>
      <c r="BH123" s="176" t="n">
        <f aca="false">IF(U123="sníž. přenesená",N123,0)</f>
        <v>0</v>
      </c>
      <c r="BI123" s="176" t="n">
        <f aca="false">IF(U123="nulová",N123,0)</f>
        <v>0</v>
      </c>
      <c r="BJ123" s="175" t="s">
        <v>9</v>
      </c>
      <c r="BK123" s="174"/>
      <c r="BL123" s="174"/>
      <c r="BM123" s="174"/>
    </row>
    <row r="124" s="32" customFormat="true" ht="18" hidden="false" customHeight="true" outlineLevel="0" collapsed="false">
      <c r="B124" s="33"/>
      <c r="C124" s="34"/>
      <c r="D124" s="125" t="s">
        <v>147</v>
      </c>
      <c r="E124" s="125"/>
      <c r="F124" s="125"/>
      <c r="G124" s="125"/>
      <c r="H124" s="125"/>
      <c r="I124" s="34"/>
      <c r="J124" s="34"/>
      <c r="K124" s="34"/>
      <c r="L124" s="34"/>
      <c r="M124" s="34"/>
      <c r="N124" s="119" t="n">
        <f aca="false">ROUND(N88*T124,0)</f>
        <v>0</v>
      </c>
      <c r="O124" s="119"/>
      <c r="P124" s="119"/>
      <c r="Q124" s="119"/>
      <c r="R124" s="35"/>
      <c r="S124" s="171"/>
      <c r="T124" s="172"/>
      <c r="U124" s="173" t="s">
        <v>43</v>
      </c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5" t="s">
        <v>143</v>
      </c>
      <c r="AZ124" s="174"/>
      <c r="BA124" s="174"/>
      <c r="BB124" s="174"/>
      <c r="BC124" s="174"/>
      <c r="BD124" s="174"/>
      <c r="BE124" s="176" t="n">
        <f aca="false">IF(U124="základní",N124,0)</f>
        <v>0</v>
      </c>
      <c r="BF124" s="176" t="n">
        <f aca="false">IF(U124="snížená",N124,0)</f>
        <v>0</v>
      </c>
      <c r="BG124" s="176" t="n">
        <f aca="false">IF(U124="zákl. přenesená",N124,0)</f>
        <v>0</v>
      </c>
      <c r="BH124" s="176" t="n">
        <f aca="false">IF(U124="sníž. přenesená",N124,0)</f>
        <v>0</v>
      </c>
      <c r="BI124" s="176" t="n">
        <f aca="false">IF(U124="nulová",N124,0)</f>
        <v>0</v>
      </c>
      <c r="BJ124" s="175" t="s">
        <v>9</v>
      </c>
      <c r="BK124" s="174"/>
      <c r="BL124" s="174"/>
      <c r="BM124" s="174"/>
    </row>
    <row r="125" s="32" customFormat="true" ht="18" hidden="false" customHeight="true" outlineLevel="0" collapsed="false">
      <c r="B125" s="33"/>
      <c r="C125" s="34"/>
      <c r="D125" s="118" t="s">
        <v>148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119" t="n">
        <f aca="false">ROUND(N88*T125,0)</f>
        <v>0</v>
      </c>
      <c r="O125" s="119"/>
      <c r="P125" s="119"/>
      <c r="Q125" s="119"/>
      <c r="R125" s="35"/>
      <c r="S125" s="171"/>
      <c r="T125" s="177"/>
      <c r="U125" s="178" t="s">
        <v>43</v>
      </c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5" t="s">
        <v>149</v>
      </c>
      <c r="AZ125" s="174"/>
      <c r="BA125" s="174"/>
      <c r="BB125" s="174"/>
      <c r="BC125" s="174"/>
      <c r="BD125" s="174"/>
      <c r="BE125" s="176" t="n">
        <f aca="false">IF(U125="základní",N125,0)</f>
        <v>0</v>
      </c>
      <c r="BF125" s="176" t="n">
        <f aca="false">IF(U125="snížená",N125,0)</f>
        <v>0</v>
      </c>
      <c r="BG125" s="176" t="n">
        <f aca="false">IF(U125="zákl. přenesená",N125,0)</f>
        <v>0</v>
      </c>
      <c r="BH125" s="176" t="n">
        <f aca="false">IF(U125="sníž. přenesená",N125,0)</f>
        <v>0</v>
      </c>
      <c r="BI125" s="176" t="n">
        <f aca="false">IF(U125="nulová",N125,0)</f>
        <v>0</v>
      </c>
      <c r="BJ125" s="175" t="s">
        <v>9</v>
      </c>
      <c r="BK125" s="174"/>
      <c r="BL125" s="174"/>
      <c r="BM125" s="174"/>
    </row>
    <row r="126" s="32" customFormat="true" ht="13.5" hidden="false" customHeight="fals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  <c r="T126" s="151"/>
      <c r="U126" s="151"/>
    </row>
    <row r="127" s="32" customFormat="true" ht="29.25" hidden="false" customHeight="true" outlineLevel="0" collapsed="false">
      <c r="B127" s="33"/>
      <c r="C127" s="132" t="s">
        <v>95</v>
      </c>
      <c r="D127" s="133"/>
      <c r="E127" s="133"/>
      <c r="F127" s="133"/>
      <c r="G127" s="133"/>
      <c r="H127" s="133"/>
      <c r="I127" s="133"/>
      <c r="J127" s="133"/>
      <c r="K127" s="133"/>
      <c r="L127" s="134" t="n">
        <f aca="false">ROUND(SUM(N88+N119),0)</f>
        <v>0</v>
      </c>
      <c r="M127" s="134"/>
      <c r="N127" s="134"/>
      <c r="O127" s="134"/>
      <c r="P127" s="134"/>
      <c r="Q127" s="134"/>
      <c r="R127" s="35"/>
      <c r="T127" s="151"/>
      <c r="U127" s="151"/>
    </row>
    <row r="128" s="32" customFormat="true" ht="6.7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4"/>
      <c r="T128" s="151"/>
      <c r="U128" s="151"/>
    </row>
    <row r="132" s="32" customFormat="true" ht="6.75" hidden="false" customHeight="true" outlineLevel="0" collapsed="false">
      <c r="B132" s="65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7"/>
    </row>
    <row r="133" s="32" customFormat="true" ht="36.75" hidden="false" customHeight="true" outlineLevel="0" collapsed="false">
      <c r="B133" s="33"/>
      <c r="C133" s="15" t="s">
        <v>15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35"/>
    </row>
    <row r="134" s="32" customFormat="true" ht="6.75" hidden="false" customHeight="true" outlineLevel="0" collapsed="false">
      <c r="B134" s="33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/>
    </row>
    <row r="135" s="32" customFormat="true" ht="30" hidden="false" customHeight="true" outlineLevel="0" collapsed="false">
      <c r="B135" s="33"/>
      <c r="C135" s="25" t="s">
        <v>19</v>
      </c>
      <c r="D135" s="34"/>
      <c r="E135" s="34"/>
      <c r="F135" s="137" t="str">
        <f aca="false">F6</f>
        <v>Domov pro seniory CESMINA</v>
      </c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34"/>
      <c r="R135" s="35"/>
    </row>
    <row r="136" s="32" customFormat="true" ht="36.75" hidden="false" customHeight="true" outlineLevel="0" collapsed="false">
      <c r="B136" s="33"/>
      <c r="C136" s="74" t="s">
        <v>103</v>
      </c>
      <c r="D136" s="34"/>
      <c r="E136" s="34"/>
      <c r="F136" s="76" t="str">
        <f aca="false">F7</f>
        <v>01 - Půdní vestavba šaten zaměstnanců</v>
      </c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34"/>
      <c r="R136" s="35"/>
    </row>
    <row r="137" s="32" customFormat="true" ht="6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8" hidden="false" customHeight="true" outlineLevel="0" collapsed="false">
      <c r="B138" s="33"/>
      <c r="C138" s="25" t="s">
        <v>23</v>
      </c>
      <c r="D138" s="34"/>
      <c r="E138" s="34"/>
      <c r="F138" s="21" t="str">
        <f aca="false">F9</f>
        <v>Slezská 23- Starý Bohumín</v>
      </c>
      <c r="G138" s="34"/>
      <c r="H138" s="34"/>
      <c r="I138" s="34"/>
      <c r="J138" s="34"/>
      <c r="K138" s="25" t="s">
        <v>25</v>
      </c>
      <c r="L138" s="34"/>
      <c r="M138" s="79" t="str">
        <f aca="false">IF(O9="","",O9)</f>
        <v>16.4.2019</v>
      </c>
      <c r="N138" s="79"/>
      <c r="O138" s="79"/>
      <c r="P138" s="79"/>
      <c r="Q138" s="34"/>
      <c r="R138" s="35"/>
    </row>
    <row r="139" s="32" customFormat="true" ht="6.75" hidden="false" customHeight="true" outlineLevel="0" collapsed="false">
      <c r="B139" s="33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5"/>
    </row>
    <row r="140" s="32" customFormat="true" ht="15" hidden="false" customHeight="false" outlineLevel="0" collapsed="false">
      <c r="B140" s="33"/>
      <c r="C140" s="25" t="s">
        <v>27</v>
      </c>
      <c r="D140" s="34"/>
      <c r="E140" s="34"/>
      <c r="F140" s="21" t="str">
        <f aca="false">E12</f>
        <v>Město Bohumín -Masarykova 158</v>
      </c>
      <c r="G140" s="34"/>
      <c r="H140" s="34"/>
      <c r="I140" s="34"/>
      <c r="J140" s="34"/>
      <c r="K140" s="25" t="s">
        <v>33</v>
      </c>
      <c r="L140" s="34"/>
      <c r="M140" s="152" t="str">
        <f aca="false">E18</f>
        <v>Kubinova +partneři s.r.o -Hlučín</v>
      </c>
      <c r="N140" s="152"/>
      <c r="O140" s="152"/>
      <c r="P140" s="152"/>
      <c r="Q140" s="152"/>
      <c r="R140" s="35"/>
    </row>
    <row r="141" s="32" customFormat="true" ht="14.25" hidden="false" customHeight="true" outlineLevel="0" collapsed="false">
      <c r="B141" s="33"/>
      <c r="C141" s="25" t="s">
        <v>31</v>
      </c>
      <c r="D141" s="34"/>
      <c r="E141" s="34"/>
      <c r="F141" s="21" t="str">
        <f aca="false">IF(E15="","",E15)</f>
        <v>dle výběrového řízení</v>
      </c>
      <c r="G141" s="34"/>
      <c r="H141" s="34"/>
      <c r="I141" s="34"/>
      <c r="J141" s="34"/>
      <c r="K141" s="25" t="s">
        <v>36</v>
      </c>
      <c r="L141" s="34"/>
      <c r="M141" s="152" t="str">
        <f aca="false">E21</f>
        <v> </v>
      </c>
      <c r="N141" s="152"/>
      <c r="O141" s="152"/>
      <c r="P141" s="152"/>
      <c r="Q141" s="152"/>
      <c r="R141" s="35"/>
    </row>
    <row r="142" s="32" customFormat="true" ht="9.75" hidden="false" customHeight="true" outlineLevel="0" collapsed="false">
      <c r="B142" s="33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5"/>
    </row>
    <row r="143" s="179" customFormat="true" ht="29.25" hidden="false" customHeight="true" outlineLevel="0" collapsed="false">
      <c r="B143" s="180"/>
      <c r="C143" s="181" t="s">
        <v>151</v>
      </c>
      <c r="D143" s="182" t="s">
        <v>152</v>
      </c>
      <c r="E143" s="182" t="s">
        <v>60</v>
      </c>
      <c r="F143" s="182" t="s">
        <v>153</v>
      </c>
      <c r="G143" s="182"/>
      <c r="H143" s="182"/>
      <c r="I143" s="182"/>
      <c r="J143" s="182" t="s">
        <v>154</v>
      </c>
      <c r="K143" s="182" t="s">
        <v>155</v>
      </c>
      <c r="L143" s="183" t="s">
        <v>156</v>
      </c>
      <c r="M143" s="183"/>
      <c r="N143" s="184" t="s">
        <v>109</v>
      </c>
      <c r="O143" s="184"/>
      <c r="P143" s="184"/>
      <c r="Q143" s="184"/>
      <c r="R143" s="185"/>
      <c r="T143" s="91" t="s">
        <v>157</v>
      </c>
      <c r="U143" s="92" t="s">
        <v>42</v>
      </c>
      <c r="V143" s="92" t="s">
        <v>158</v>
      </c>
      <c r="W143" s="92" t="s">
        <v>159</v>
      </c>
      <c r="X143" s="92" t="s">
        <v>160</v>
      </c>
      <c r="Y143" s="92" t="s">
        <v>161</v>
      </c>
      <c r="Z143" s="92" t="s">
        <v>162</v>
      </c>
      <c r="AA143" s="93" t="s">
        <v>163</v>
      </c>
    </row>
    <row r="144" s="32" customFormat="true" ht="29.25" hidden="false" customHeight="true" outlineLevel="0" collapsed="false">
      <c r="B144" s="33"/>
      <c r="C144" s="95" t="s">
        <v>106</v>
      </c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186" t="n">
        <f aca="false">BK144</f>
        <v>0</v>
      </c>
      <c r="O144" s="186"/>
      <c r="P144" s="186"/>
      <c r="Q144" s="186"/>
      <c r="R144" s="35"/>
      <c r="T144" s="94"/>
      <c r="U144" s="54"/>
      <c r="V144" s="54"/>
      <c r="W144" s="187" t="n">
        <f aca="false">W145+W209+W314+W318</f>
        <v>0</v>
      </c>
      <c r="X144" s="54"/>
      <c r="Y144" s="187" t="n">
        <f aca="false">Y145+Y209+Y314+Y318</f>
        <v>74.09334672</v>
      </c>
      <c r="Z144" s="54"/>
      <c r="AA144" s="188" t="n">
        <f aca="false">AA145+AA209+AA314+AA318</f>
        <v>27.680272</v>
      </c>
      <c r="AT144" s="10" t="s">
        <v>77</v>
      </c>
      <c r="AU144" s="10" t="s">
        <v>111</v>
      </c>
      <c r="BK144" s="189" t="n">
        <f aca="false">BK145+BK209+BK314+BK318</f>
        <v>0</v>
      </c>
    </row>
    <row r="145" s="190" customFormat="true" ht="36.75" hidden="false" customHeight="true" outlineLevel="0" collapsed="false">
      <c r="B145" s="191"/>
      <c r="C145" s="192"/>
      <c r="D145" s="193" t="s">
        <v>112</v>
      </c>
      <c r="E145" s="193"/>
      <c r="F145" s="193"/>
      <c r="G145" s="193"/>
      <c r="H145" s="193"/>
      <c r="I145" s="193"/>
      <c r="J145" s="193"/>
      <c r="K145" s="193"/>
      <c r="L145" s="193"/>
      <c r="M145" s="193"/>
      <c r="N145" s="167" t="n">
        <f aca="false">BK145</f>
        <v>0</v>
      </c>
      <c r="O145" s="167"/>
      <c r="P145" s="167"/>
      <c r="Q145" s="167"/>
      <c r="R145" s="194"/>
      <c r="T145" s="195"/>
      <c r="U145" s="192"/>
      <c r="V145" s="192"/>
      <c r="W145" s="196" t="n">
        <f aca="false">W146+W156+W175+W179+W183+W187+W190+W192+W202+W207</f>
        <v>0</v>
      </c>
      <c r="X145" s="192"/>
      <c r="Y145" s="196" t="n">
        <f aca="false">Y146+Y156+Y175+Y179+Y183+Y187+Y190+Y192+Y202+Y207</f>
        <v>67.87175684</v>
      </c>
      <c r="Z145" s="192"/>
      <c r="AA145" s="197" t="n">
        <f aca="false">AA146+AA156+AA175+AA179+AA183+AA187+AA190+AA192+AA202+AA207</f>
        <v>26.14377</v>
      </c>
      <c r="AR145" s="198" t="s">
        <v>9</v>
      </c>
      <c r="AT145" s="199" t="s">
        <v>77</v>
      </c>
      <c r="AU145" s="199" t="s">
        <v>78</v>
      </c>
      <c r="AY145" s="198" t="s">
        <v>164</v>
      </c>
      <c r="BK145" s="200" t="n">
        <f aca="false">BK146+BK156+BK175+BK179+BK183+BK187+BK190+BK192+BK202+BK207</f>
        <v>0</v>
      </c>
    </row>
    <row r="146" s="190" customFormat="true" ht="19.5" hidden="false" customHeight="true" outlineLevel="0" collapsed="false">
      <c r="B146" s="191"/>
      <c r="C146" s="192"/>
      <c r="D146" s="201" t="s">
        <v>113</v>
      </c>
      <c r="E146" s="201"/>
      <c r="F146" s="201"/>
      <c r="G146" s="201"/>
      <c r="H146" s="201"/>
      <c r="I146" s="201"/>
      <c r="J146" s="201"/>
      <c r="K146" s="201"/>
      <c r="L146" s="201"/>
      <c r="M146" s="201"/>
      <c r="N146" s="202" t="n">
        <f aca="false">BK146</f>
        <v>0</v>
      </c>
      <c r="O146" s="202"/>
      <c r="P146" s="202"/>
      <c r="Q146" s="202"/>
      <c r="R146" s="194"/>
      <c r="T146" s="195"/>
      <c r="U146" s="192"/>
      <c r="V146" s="192"/>
      <c r="W146" s="196" t="n">
        <f aca="false">SUM(W147:W155)</f>
        <v>0</v>
      </c>
      <c r="X146" s="192"/>
      <c r="Y146" s="196" t="n">
        <f aca="false">SUM(Y147:Y155)</f>
        <v>20.62181678</v>
      </c>
      <c r="Z146" s="192"/>
      <c r="AA146" s="197" t="n">
        <f aca="false">SUM(AA147:AA155)</f>
        <v>0</v>
      </c>
      <c r="AR146" s="198" t="s">
        <v>9</v>
      </c>
      <c r="AT146" s="199" t="s">
        <v>77</v>
      </c>
      <c r="AU146" s="199" t="s">
        <v>9</v>
      </c>
      <c r="AY146" s="198" t="s">
        <v>164</v>
      </c>
      <c r="BK146" s="200" t="n">
        <f aca="false">SUM(BK147:BK155)</f>
        <v>0</v>
      </c>
    </row>
    <row r="147" s="32" customFormat="true" ht="44.25" hidden="false" customHeight="true" outlineLevel="0" collapsed="false">
      <c r="B147" s="33"/>
      <c r="C147" s="203" t="s">
        <v>9</v>
      </c>
      <c r="D147" s="203" t="s">
        <v>165</v>
      </c>
      <c r="E147" s="204" t="s">
        <v>166</v>
      </c>
      <c r="F147" s="205" t="s">
        <v>167</v>
      </c>
      <c r="G147" s="205"/>
      <c r="H147" s="205"/>
      <c r="I147" s="205"/>
      <c r="J147" s="206" t="s">
        <v>168</v>
      </c>
      <c r="K147" s="207" t="n">
        <v>18.728</v>
      </c>
      <c r="L147" s="208" t="n">
        <v>0</v>
      </c>
      <c r="M147" s="208"/>
      <c r="N147" s="209" t="n">
        <f aca="false">ROUND(L147*K147,0)</f>
        <v>0</v>
      </c>
      <c r="O147" s="209"/>
      <c r="P147" s="209"/>
      <c r="Q147" s="209"/>
      <c r="R147" s="35"/>
      <c r="T147" s="210"/>
      <c r="U147" s="44" t="s">
        <v>43</v>
      </c>
      <c r="V147" s="34"/>
      <c r="W147" s="211" t="n">
        <f aca="false">V147*K147</f>
        <v>0</v>
      </c>
      <c r="X147" s="211" t="n">
        <v>0.70297</v>
      </c>
      <c r="Y147" s="211" t="n">
        <f aca="false">X147*K147</f>
        <v>13.16522216</v>
      </c>
      <c r="Z147" s="211" t="n">
        <v>0</v>
      </c>
      <c r="AA147" s="212" t="n">
        <f aca="false">Z147*K147</f>
        <v>0</v>
      </c>
      <c r="AR147" s="10" t="s">
        <v>169</v>
      </c>
      <c r="AT147" s="10" t="s">
        <v>165</v>
      </c>
      <c r="AU147" s="10" t="s">
        <v>101</v>
      </c>
      <c r="AY147" s="10" t="s">
        <v>164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9</v>
      </c>
      <c r="BK147" s="124" t="n">
        <f aca="false">ROUND(L147*K147,0)</f>
        <v>0</v>
      </c>
      <c r="BL147" s="10" t="s">
        <v>169</v>
      </c>
      <c r="BM147" s="10" t="s">
        <v>170</v>
      </c>
    </row>
    <row r="148" s="32" customFormat="true" ht="44.25" hidden="false" customHeight="true" outlineLevel="0" collapsed="false">
      <c r="B148" s="33"/>
      <c r="C148" s="203" t="s">
        <v>101</v>
      </c>
      <c r="D148" s="203" t="s">
        <v>165</v>
      </c>
      <c r="E148" s="204" t="s">
        <v>171</v>
      </c>
      <c r="F148" s="205" t="s">
        <v>172</v>
      </c>
      <c r="G148" s="205"/>
      <c r="H148" s="205"/>
      <c r="I148" s="205"/>
      <c r="J148" s="206" t="s">
        <v>173</v>
      </c>
      <c r="K148" s="207" t="n">
        <v>2</v>
      </c>
      <c r="L148" s="208" t="n">
        <v>0</v>
      </c>
      <c r="M148" s="208"/>
      <c r="N148" s="209" t="n">
        <f aca="false">ROUND(L148*K148,0)</f>
        <v>0</v>
      </c>
      <c r="O148" s="209"/>
      <c r="P148" s="209"/>
      <c r="Q148" s="209"/>
      <c r="R148" s="35"/>
      <c r="T148" s="210"/>
      <c r="U148" s="44" t="s">
        <v>43</v>
      </c>
      <c r="V148" s="34"/>
      <c r="W148" s="211" t="n">
        <f aca="false">V148*K148</f>
        <v>0</v>
      </c>
      <c r="X148" s="211" t="n">
        <v>0.04026</v>
      </c>
      <c r="Y148" s="211" t="n">
        <f aca="false">X148*K148</f>
        <v>0.08052</v>
      </c>
      <c r="Z148" s="211" t="n">
        <v>0</v>
      </c>
      <c r="AA148" s="212" t="n">
        <f aca="false">Z148*K148</f>
        <v>0</v>
      </c>
      <c r="AR148" s="10" t="s">
        <v>169</v>
      </c>
      <c r="AT148" s="10" t="s">
        <v>165</v>
      </c>
      <c r="AU148" s="10" t="s">
        <v>101</v>
      </c>
      <c r="AY148" s="10" t="s">
        <v>164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9</v>
      </c>
      <c r="BK148" s="124" t="n">
        <f aca="false">ROUND(L148*K148,0)</f>
        <v>0</v>
      </c>
      <c r="BL148" s="10" t="s">
        <v>169</v>
      </c>
      <c r="BM148" s="10" t="s">
        <v>174</v>
      </c>
    </row>
    <row r="149" s="32" customFormat="true" ht="22.5" hidden="false" customHeight="true" outlineLevel="0" collapsed="false">
      <c r="B149" s="33"/>
      <c r="C149" s="203" t="s">
        <v>175</v>
      </c>
      <c r="D149" s="203" t="s">
        <v>165</v>
      </c>
      <c r="E149" s="204" t="s">
        <v>176</v>
      </c>
      <c r="F149" s="205" t="s">
        <v>177</v>
      </c>
      <c r="G149" s="205"/>
      <c r="H149" s="205"/>
      <c r="I149" s="205"/>
      <c r="J149" s="206" t="s">
        <v>168</v>
      </c>
      <c r="K149" s="207" t="n">
        <v>0.578</v>
      </c>
      <c r="L149" s="208" t="n">
        <v>0</v>
      </c>
      <c r="M149" s="208"/>
      <c r="N149" s="209" t="n">
        <f aca="false">ROUND(L149*K149,0)</f>
        <v>0</v>
      </c>
      <c r="O149" s="209"/>
      <c r="P149" s="209"/>
      <c r="Q149" s="209"/>
      <c r="R149" s="35"/>
      <c r="T149" s="210"/>
      <c r="U149" s="44" t="s">
        <v>43</v>
      </c>
      <c r="V149" s="34"/>
      <c r="W149" s="211" t="n">
        <f aca="false">V149*K149</f>
        <v>0</v>
      </c>
      <c r="X149" s="211" t="n">
        <v>1.94302</v>
      </c>
      <c r="Y149" s="211" t="n">
        <f aca="false">X149*K149</f>
        <v>1.12306556</v>
      </c>
      <c r="Z149" s="211" t="n">
        <v>0</v>
      </c>
      <c r="AA149" s="212" t="n">
        <f aca="false">Z149*K149</f>
        <v>0</v>
      </c>
      <c r="AR149" s="10" t="s">
        <v>169</v>
      </c>
      <c r="AT149" s="10" t="s">
        <v>165</v>
      </c>
      <c r="AU149" s="10" t="s">
        <v>101</v>
      </c>
      <c r="AY149" s="10" t="s">
        <v>164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9</v>
      </c>
      <c r="BK149" s="124" t="n">
        <f aca="false">ROUND(L149*K149,0)</f>
        <v>0</v>
      </c>
      <c r="BL149" s="10" t="s">
        <v>169</v>
      </c>
      <c r="BM149" s="10" t="s">
        <v>178</v>
      </c>
    </row>
    <row r="150" s="32" customFormat="true" ht="31.5" hidden="false" customHeight="true" outlineLevel="0" collapsed="false">
      <c r="B150" s="33"/>
      <c r="C150" s="203" t="s">
        <v>169</v>
      </c>
      <c r="D150" s="203" t="s">
        <v>165</v>
      </c>
      <c r="E150" s="204" t="s">
        <v>179</v>
      </c>
      <c r="F150" s="205" t="s">
        <v>180</v>
      </c>
      <c r="G150" s="205"/>
      <c r="H150" s="205"/>
      <c r="I150" s="205"/>
      <c r="J150" s="206" t="s">
        <v>181</v>
      </c>
      <c r="K150" s="207" t="n">
        <v>0.298</v>
      </c>
      <c r="L150" s="208" t="n">
        <v>0</v>
      </c>
      <c r="M150" s="208"/>
      <c r="N150" s="209" t="n">
        <f aca="false">ROUND(L150*K150,0)</f>
        <v>0</v>
      </c>
      <c r="O150" s="209"/>
      <c r="P150" s="209"/>
      <c r="Q150" s="209"/>
      <c r="R150" s="35"/>
      <c r="T150" s="210"/>
      <c r="U150" s="44" t="s">
        <v>43</v>
      </c>
      <c r="V150" s="34"/>
      <c r="W150" s="211" t="n">
        <f aca="false">V150*K150</f>
        <v>0</v>
      </c>
      <c r="X150" s="211" t="n">
        <v>1.09</v>
      </c>
      <c r="Y150" s="211" t="n">
        <f aca="false">X150*K150</f>
        <v>0.32482</v>
      </c>
      <c r="Z150" s="211" t="n">
        <v>0</v>
      </c>
      <c r="AA150" s="212" t="n">
        <f aca="false">Z150*K150</f>
        <v>0</v>
      </c>
      <c r="AR150" s="10" t="s">
        <v>169</v>
      </c>
      <c r="AT150" s="10" t="s">
        <v>165</v>
      </c>
      <c r="AU150" s="10" t="s">
        <v>101</v>
      </c>
      <c r="AY150" s="10" t="s">
        <v>164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9</v>
      </c>
      <c r="BK150" s="124" t="n">
        <f aca="false">ROUND(L150*K150,0)</f>
        <v>0</v>
      </c>
      <c r="BL150" s="10" t="s">
        <v>169</v>
      </c>
      <c r="BM150" s="10" t="s">
        <v>182</v>
      </c>
    </row>
    <row r="151" s="32" customFormat="true" ht="44.25" hidden="false" customHeight="true" outlineLevel="0" collapsed="false">
      <c r="B151" s="33"/>
      <c r="C151" s="203" t="s">
        <v>183</v>
      </c>
      <c r="D151" s="203" t="s">
        <v>165</v>
      </c>
      <c r="E151" s="204" t="s">
        <v>184</v>
      </c>
      <c r="F151" s="205" t="s">
        <v>185</v>
      </c>
      <c r="G151" s="205"/>
      <c r="H151" s="205"/>
      <c r="I151" s="205"/>
      <c r="J151" s="206" t="s">
        <v>186</v>
      </c>
      <c r="K151" s="207" t="n">
        <v>7.7</v>
      </c>
      <c r="L151" s="208" t="n">
        <v>0</v>
      </c>
      <c r="M151" s="208"/>
      <c r="N151" s="209" t="n">
        <f aca="false">ROUND(L151*K151,0)</f>
        <v>0</v>
      </c>
      <c r="O151" s="209"/>
      <c r="P151" s="209"/>
      <c r="Q151" s="209"/>
      <c r="R151" s="35"/>
      <c r="T151" s="210"/>
      <c r="U151" s="44" t="s">
        <v>43</v>
      </c>
      <c r="V151" s="34"/>
      <c r="W151" s="211" t="n">
        <f aca="false">V151*K151</f>
        <v>0</v>
      </c>
      <c r="X151" s="211" t="n">
        <v>0.06982</v>
      </c>
      <c r="Y151" s="211" t="n">
        <f aca="false">X151*K151</f>
        <v>0.537614</v>
      </c>
      <c r="Z151" s="211" t="n">
        <v>0</v>
      </c>
      <c r="AA151" s="212" t="n">
        <f aca="false">Z151*K151</f>
        <v>0</v>
      </c>
      <c r="AR151" s="10" t="s">
        <v>169</v>
      </c>
      <c r="AT151" s="10" t="s">
        <v>165</v>
      </c>
      <c r="AU151" s="10" t="s">
        <v>101</v>
      </c>
      <c r="AY151" s="10" t="s">
        <v>164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9</v>
      </c>
      <c r="BK151" s="124" t="n">
        <f aca="false">ROUND(L151*K151,0)</f>
        <v>0</v>
      </c>
      <c r="BL151" s="10" t="s">
        <v>169</v>
      </c>
      <c r="BM151" s="10" t="s">
        <v>187</v>
      </c>
    </row>
    <row r="152" s="32" customFormat="true" ht="44.25" hidden="false" customHeight="true" outlineLevel="0" collapsed="false">
      <c r="B152" s="33"/>
      <c r="C152" s="203" t="s">
        <v>188</v>
      </c>
      <c r="D152" s="203" t="s">
        <v>165</v>
      </c>
      <c r="E152" s="204" t="s">
        <v>189</v>
      </c>
      <c r="F152" s="205" t="s">
        <v>190</v>
      </c>
      <c r="G152" s="205"/>
      <c r="H152" s="205"/>
      <c r="I152" s="205"/>
      <c r="J152" s="206" t="s">
        <v>186</v>
      </c>
      <c r="K152" s="207" t="n">
        <v>46.913</v>
      </c>
      <c r="L152" s="208" t="n">
        <v>0</v>
      </c>
      <c r="M152" s="208"/>
      <c r="N152" s="209" t="n">
        <f aca="false">ROUND(L152*K152,0)</f>
        <v>0</v>
      </c>
      <c r="O152" s="209"/>
      <c r="P152" s="209"/>
      <c r="Q152" s="209"/>
      <c r="R152" s="35"/>
      <c r="T152" s="210"/>
      <c r="U152" s="44" t="s">
        <v>43</v>
      </c>
      <c r="V152" s="34"/>
      <c r="W152" s="211" t="n">
        <f aca="false">V152*K152</f>
        <v>0</v>
      </c>
      <c r="X152" s="211" t="n">
        <v>0.10422</v>
      </c>
      <c r="Y152" s="211" t="n">
        <f aca="false">X152*K152</f>
        <v>4.88927286</v>
      </c>
      <c r="Z152" s="211" t="n">
        <v>0</v>
      </c>
      <c r="AA152" s="212" t="n">
        <f aca="false">Z152*K152</f>
        <v>0</v>
      </c>
      <c r="AR152" s="10" t="s">
        <v>169</v>
      </c>
      <c r="AT152" s="10" t="s">
        <v>165</v>
      </c>
      <c r="AU152" s="10" t="s">
        <v>101</v>
      </c>
      <c r="AY152" s="10" t="s">
        <v>164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9</v>
      </c>
      <c r="BK152" s="124" t="n">
        <f aca="false">ROUND(L152*K152,0)</f>
        <v>0</v>
      </c>
      <c r="BL152" s="10" t="s">
        <v>169</v>
      </c>
      <c r="BM152" s="10" t="s">
        <v>191</v>
      </c>
    </row>
    <row r="153" s="32" customFormat="true" ht="31.5" hidden="false" customHeight="true" outlineLevel="0" collapsed="false">
      <c r="B153" s="33"/>
      <c r="C153" s="203" t="s">
        <v>192</v>
      </c>
      <c r="D153" s="203" t="s">
        <v>165</v>
      </c>
      <c r="E153" s="204" t="s">
        <v>193</v>
      </c>
      <c r="F153" s="205" t="s">
        <v>194</v>
      </c>
      <c r="G153" s="205"/>
      <c r="H153" s="205"/>
      <c r="I153" s="205"/>
      <c r="J153" s="206" t="s">
        <v>195</v>
      </c>
      <c r="K153" s="207" t="n">
        <v>11</v>
      </c>
      <c r="L153" s="208" t="n">
        <v>0</v>
      </c>
      <c r="M153" s="208"/>
      <c r="N153" s="209" t="n">
        <f aca="false">ROUND(L153*K153,0)</f>
        <v>0</v>
      </c>
      <c r="O153" s="209"/>
      <c r="P153" s="209"/>
      <c r="Q153" s="209"/>
      <c r="R153" s="35"/>
      <c r="T153" s="210"/>
      <c r="U153" s="44" t="s">
        <v>43</v>
      </c>
      <c r="V153" s="34"/>
      <c r="W153" s="211" t="n">
        <f aca="false">V153*K153</f>
        <v>0</v>
      </c>
      <c r="X153" s="211" t="n">
        <v>8E-005</v>
      </c>
      <c r="Y153" s="211" t="n">
        <f aca="false">X153*K153</f>
        <v>0.00088</v>
      </c>
      <c r="Z153" s="211" t="n">
        <v>0</v>
      </c>
      <c r="AA153" s="212" t="n">
        <f aca="false">Z153*K153</f>
        <v>0</v>
      </c>
      <c r="AR153" s="10" t="s">
        <v>169</v>
      </c>
      <c r="AT153" s="10" t="s">
        <v>165</v>
      </c>
      <c r="AU153" s="10" t="s">
        <v>101</v>
      </c>
      <c r="AY153" s="10" t="s">
        <v>164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9</v>
      </c>
      <c r="BK153" s="124" t="n">
        <f aca="false">ROUND(L153*K153,0)</f>
        <v>0</v>
      </c>
      <c r="BL153" s="10" t="s">
        <v>169</v>
      </c>
      <c r="BM153" s="10" t="s">
        <v>196</v>
      </c>
    </row>
    <row r="154" s="32" customFormat="true" ht="31.5" hidden="false" customHeight="true" outlineLevel="0" collapsed="false">
      <c r="B154" s="33"/>
      <c r="C154" s="203" t="s">
        <v>197</v>
      </c>
      <c r="D154" s="203" t="s">
        <v>165</v>
      </c>
      <c r="E154" s="204" t="s">
        <v>198</v>
      </c>
      <c r="F154" s="205" t="s">
        <v>199</v>
      </c>
      <c r="G154" s="205"/>
      <c r="H154" s="205"/>
      <c r="I154" s="205"/>
      <c r="J154" s="206" t="s">
        <v>195</v>
      </c>
      <c r="K154" s="207" t="n">
        <v>27.5</v>
      </c>
      <c r="L154" s="208" t="n">
        <v>0</v>
      </c>
      <c r="M154" s="208"/>
      <c r="N154" s="209" t="n">
        <f aca="false">ROUND(L154*K154,0)</f>
        <v>0</v>
      </c>
      <c r="O154" s="209"/>
      <c r="P154" s="209"/>
      <c r="Q154" s="209"/>
      <c r="R154" s="35"/>
      <c r="T154" s="210"/>
      <c r="U154" s="44" t="s">
        <v>43</v>
      </c>
      <c r="V154" s="34"/>
      <c r="W154" s="211" t="n">
        <f aca="false">V154*K154</f>
        <v>0</v>
      </c>
      <c r="X154" s="211" t="n">
        <v>0.00012</v>
      </c>
      <c r="Y154" s="211" t="n">
        <f aca="false">X154*K154</f>
        <v>0.0033</v>
      </c>
      <c r="Z154" s="211" t="n">
        <v>0</v>
      </c>
      <c r="AA154" s="212" t="n">
        <f aca="false">Z154*K154</f>
        <v>0</v>
      </c>
      <c r="AR154" s="10" t="s">
        <v>169</v>
      </c>
      <c r="AT154" s="10" t="s">
        <v>165</v>
      </c>
      <c r="AU154" s="10" t="s">
        <v>101</v>
      </c>
      <c r="AY154" s="10" t="s">
        <v>164</v>
      </c>
      <c r="BE154" s="124" t="n">
        <f aca="false">IF(U154="základní",N154,0)</f>
        <v>0</v>
      </c>
      <c r="BF154" s="124" t="n">
        <f aca="false">IF(U154="snížená",N154,0)</f>
        <v>0</v>
      </c>
      <c r="BG154" s="124" t="n">
        <f aca="false">IF(U154="zákl. přenesená",N154,0)</f>
        <v>0</v>
      </c>
      <c r="BH154" s="124" t="n">
        <f aca="false">IF(U154="sníž. přenesená",N154,0)</f>
        <v>0</v>
      </c>
      <c r="BI154" s="124" t="n">
        <f aca="false">IF(U154="nulová",N154,0)</f>
        <v>0</v>
      </c>
      <c r="BJ154" s="10" t="s">
        <v>9</v>
      </c>
      <c r="BK154" s="124" t="n">
        <f aca="false">ROUND(L154*K154,0)</f>
        <v>0</v>
      </c>
      <c r="BL154" s="10" t="s">
        <v>169</v>
      </c>
      <c r="BM154" s="10" t="s">
        <v>200</v>
      </c>
    </row>
    <row r="155" s="32" customFormat="true" ht="31.5" hidden="false" customHeight="true" outlineLevel="0" collapsed="false">
      <c r="B155" s="33"/>
      <c r="C155" s="203" t="s">
        <v>201</v>
      </c>
      <c r="D155" s="203" t="s">
        <v>165</v>
      </c>
      <c r="E155" s="204" t="s">
        <v>202</v>
      </c>
      <c r="F155" s="205" t="s">
        <v>203</v>
      </c>
      <c r="G155" s="205"/>
      <c r="H155" s="205"/>
      <c r="I155" s="205"/>
      <c r="J155" s="206" t="s">
        <v>186</v>
      </c>
      <c r="K155" s="207" t="n">
        <v>2.79</v>
      </c>
      <c r="L155" s="208" t="n">
        <v>0</v>
      </c>
      <c r="M155" s="208"/>
      <c r="N155" s="209" t="n">
        <f aca="false">ROUND(L155*K155,0)</f>
        <v>0</v>
      </c>
      <c r="O155" s="209"/>
      <c r="P155" s="209"/>
      <c r="Q155" s="209"/>
      <c r="R155" s="35"/>
      <c r="T155" s="210"/>
      <c r="U155" s="44" t="s">
        <v>43</v>
      </c>
      <c r="V155" s="34"/>
      <c r="W155" s="211" t="n">
        <f aca="false">V155*K155</f>
        <v>0</v>
      </c>
      <c r="X155" s="211" t="n">
        <v>0.17818</v>
      </c>
      <c r="Y155" s="211" t="n">
        <f aca="false">X155*K155</f>
        <v>0.4971222</v>
      </c>
      <c r="Z155" s="211" t="n">
        <v>0</v>
      </c>
      <c r="AA155" s="212" t="n">
        <f aca="false">Z155*K155</f>
        <v>0</v>
      </c>
      <c r="AR155" s="10" t="s">
        <v>169</v>
      </c>
      <c r="AT155" s="10" t="s">
        <v>165</v>
      </c>
      <c r="AU155" s="10" t="s">
        <v>101</v>
      </c>
      <c r="AY155" s="10" t="s">
        <v>164</v>
      </c>
      <c r="BE155" s="124" t="n">
        <f aca="false">IF(U155="základní",N155,0)</f>
        <v>0</v>
      </c>
      <c r="BF155" s="124" t="n">
        <f aca="false">IF(U155="snížená",N155,0)</f>
        <v>0</v>
      </c>
      <c r="BG155" s="124" t="n">
        <f aca="false">IF(U155="zákl. přenesená",N155,0)</f>
        <v>0</v>
      </c>
      <c r="BH155" s="124" t="n">
        <f aca="false">IF(U155="sníž. přenesená",N155,0)</f>
        <v>0</v>
      </c>
      <c r="BI155" s="124" t="n">
        <f aca="false">IF(U155="nulová",N155,0)</f>
        <v>0</v>
      </c>
      <c r="BJ155" s="10" t="s">
        <v>9</v>
      </c>
      <c r="BK155" s="124" t="n">
        <f aca="false">ROUND(L155*K155,0)</f>
        <v>0</v>
      </c>
      <c r="BL155" s="10" t="s">
        <v>169</v>
      </c>
      <c r="BM155" s="10" t="s">
        <v>204</v>
      </c>
    </row>
    <row r="156" s="190" customFormat="true" ht="29.25" hidden="false" customHeight="true" outlineLevel="0" collapsed="false">
      <c r="B156" s="191"/>
      <c r="C156" s="192"/>
      <c r="D156" s="201" t="s">
        <v>114</v>
      </c>
      <c r="E156" s="201"/>
      <c r="F156" s="201"/>
      <c r="G156" s="201"/>
      <c r="H156" s="201"/>
      <c r="I156" s="201"/>
      <c r="J156" s="201"/>
      <c r="K156" s="201"/>
      <c r="L156" s="201"/>
      <c r="M156" s="201"/>
      <c r="N156" s="213" t="n">
        <f aca="false">BK156</f>
        <v>0</v>
      </c>
      <c r="O156" s="213"/>
      <c r="P156" s="213"/>
      <c r="Q156" s="213"/>
      <c r="R156" s="194"/>
      <c r="T156" s="195"/>
      <c r="U156" s="192"/>
      <c r="V156" s="192"/>
      <c r="W156" s="196" t="n">
        <f aca="false">SUM(W157:W174)</f>
        <v>0</v>
      </c>
      <c r="X156" s="192"/>
      <c r="Y156" s="196" t="n">
        <f aca="false">SUM(Y157:Y174)</f>
        <v>38.0134521</v>
      </c>
      <c r="Z156" s="192"/>
      <c r="AA156" s="197" t="n">
        <f aca="false">SUM(AA157:AA174)</f>
        <v>0</v>
      </c>
      <c r="AR156" s="198" t="s">
        <v>9</v>
      </c>
      <c r="AT156" s="199" t="s">
        <v>77</v>
      </c>
      <c r="AU156" s="199" t="s">
        <v>9</v>
      </c>
      <c r="AY156" s="198" t="s">
        <v>164</v>
      </c>
      <c r="BK156" s="200" t="n">
        <f aca="false">SUM(BK157:BK174)</f>
        <v>0</v>
      </c>
    </row>
    <row r="157" s="32" customFormat="true" ht="44.25" hidden="false" customHeight="true" outlineLevel="0" collapsed="false">
      <c r="B157" s="33"/>
      <c r="C157" s="203" t="s">
        <v>205</v>
      </c>
      <c r="D157" s="203" t="s">
        <v>165</v>
      </c>
      <c r="E157" s="204" t="s">
        <v>206</v>
      </c>
      <c r="F157" s="205" t="s">
        <v>207</v>
      </c>
      <c r="G157" s="205"/>
      <c r="H157" s="205"/>
      <c r="I157" s="205"/>
      <c r="J157" s="206" t="s">
        <v>186</v>
      </c>
      <c r="K157" s="207" t="n">
        <v>77.37</v>
      </c>
      <c r="L157" s="208" t="n">
        <v>0</v>
      </c>
      <c r="M157" s="208"/>
      <c r="N157" s="209" t="n">
        <f aca="false">ROUND(L157*K157,0)</f>
        <v>0</v>
      </c>
      <c r="O157" s="209"/>
      <c r="P157" s="209"/>
      <c r="Q157" s="209"/>
      <c r="R157" s="35"/>
      <c r="T157" s="210"/>
      <c r="U157" s="44" t="s">
        <v>43</v>
      </c>
      <c r="V157" s="34"/>
      <c r="W157" s="211" t="n">
        <f aca="false">V157*K157</f>
        <v>0</v>
      </c>
      <c r="X157" s="211" t="n">
        <v>0.01128</v>
      </c>
      <c r="Y157" s="211" t="n">
        <f aca="false">X157*K157</f>
        <v>0.8727336</v>
      </c>
      <c r="Z157" s="211" t="n">
        <v>0</v>
      </c>
      <c r="AA157" s="212" t="n">
        <f aca="false">Z157*K157</f>
        <v>0</v>
      </c>
      <c r="AR157" s="10" t="s">
        <v>169</v>
      </c>
      <c r="AT157" s="10" t="s">
        <v>165</v>
      </c>
      <c r="AU157" s="10" t="s">
        <v>101</v>
      </c>
      <c r="AY157" s="10" t="s">
        <v>164</v>
      </c>
      <c r="BE157" s="124" t="n">
        <f aca="false">IF(U157="základní",N157,0)</f>
        <v>0</v>
      </c>
      <c r="BF157" s="124" t="n">
        <f aca="false">IF(U157="snížená",N157,0)</f>
        <v>0</v>
      </c>
      <c r="BG157" s="124" t="n">
        <f aca="false">IF(U157="zákl. přenesená",N157,0)</f>
        <v>0</v>
      </c>
      <c r="BH157" s="124" t="n">
        <f aca="false">IF(U157="sníž. přenesená",N157,0)</f>
        <v>0</v>
      </c>
      <c r="BI157" s="124" t="n">
        <f aca="false">IF(U157="nulová",N157,0)</f>
        <v>0</v>
      </c>
      <c r="BJ157" s="10" t="s">
        <v>9</v>
      </c>
      <c r="BK157" s="124" t="n">
        <f aca="false">ROUND(L157*K157,0)</f>
        <v>0</v>
      </c>
      <c r="BL157" s="10" t="s">
        <v>169</v>
      </c>
      <c r="BM157" s="10" t="s">
        <v>208</v>
      </c>
    </row>
    <row r="158" s="32" customFormat="true" ht="31.5" hidden="false" customHeight="true" outlineLevel="0" collapsed="false">
      <c r="B158" s="33"/>
      <c r="C158" s="203" t="s">
        <v>209</v>
      </c>
      <c r="D158" s="203" t="s">
        <v>165</v>
      </c>
      <c r="E158" s="204" t="s">
        <v>210</v>
      </c>
      <c r="F158" s="205" t="s">
        <v>211</v>
      </c>
      <c r="G158" s="205"/>
      <c r="H158" s="205"/>
      <c r="I158" s="205"/>
      <c r="J158" s="206" t="s">
        <v>186</v>
      </c>
      <c r="K158" s="207" t="n">
        <v>77.37</v>
      </c>
      <c r="L158" s="208" t="n">
        <v>0</v>
      </c>
      <c r="M158" s="208"/>
      <c r="N158" s="209" t="n">
        <f aca="false">ROUND(L158*K158,0)</f>
        <v>0</v>
      </c>
      <c r="O158" s="209"/>
      <c r="P158" s="209"/>
      <c r="Q158" s="209"/>
      <c r="R158" s="35"/>
      <c r="T158" s="210"/>
      <c r="U158" s="44" t="s">
        <v>43</v>
      </c>
      <c r="V158" s="34"/>
      <c r="W158" s="211" t="n">
        <f aca="false">V158*K158</f>
        <v>0</v>
      </c>
      <c r="X158" s="211" t="n">
        <v>0.0109</v>
      </c>
      <c r="Y158" s="211" t="n">
        <f aca="false">X158*K158</f>
        <v>0.843333</v>
      </c>
      <c r="Z158" s="211" t="n">
        <v>0</v>
      </c>
      <c r="AA158" s="212" t="n">
        <f aca="false">Z158*K158</f>
        <v>0</v>
      </c>
      <c r="AR158" s="10" t="s">
        <v>169</v>
      </c>
      <c r="AT158" s="10" t="s">
        <v>165</v>
      </c>
      <c r="AU158" s="10" t="s">
        <v>101</v>
      </c>
      <c r="AY158" s="10" t="s">
        <v>164</v>
      </c>
      <c r="BE158" s="124" t="n">
        <f aca="false">IF(U158="základní",N158,0)</f>
        <v>0</v>
      </c>
      <c r="BF158" s="124" t="n">
        <f aca="false">IF(U158="snížená",N158,0)</f>
        <v>0</v>
      </c>
      <c r="BG158" s="124" t="n">
        <f aca="false">IF(U158="zákl. přenesená",N158,0)</f>
        <v>0</v>
      </c>
      <c r="BH158" s="124" t="n">
        <f aca="false">IF(U158="sníž. přenesená",N158,0)</f>
        <v>0</v>
      </c>
      <c r="BI158" s="124" t="n">
        <f aca="false">IF(U158="nulová",N158,0)</f>
        <v>0</v>
      </c>
      <c r="BJ158" s="10" t="s">
        <v>9</v>
      </c>
      <c r="BK158" s="124" t="n">
        <f aca="false">ROUND(L158*K158,0)</f>
        <v>0</v>
      </c>
      <c r="BL158" s="10" t="s">
        <v>169</v>
      </c>
      <c r="BM158" s="10" t="s">
        <v>212</v>
      </c>
    </row>
    <row r="159" s="32" customFormat="true" ht="31.5" hidden="false" customHeight="true" outlineLevel="0" collapsed="false">
      <c r="B159" s="33"/>
      <c r="C159" s="203" t="s">
        <v>213</v>
      </c>
      <c r="D159" s="203" t="s">
        <v>165</v>
      </c>
      <c r="E159" s="204" t="s">
        <v>214</v>
      </c>
      <c r="F159" s="205" t="s">
        <v>215</v>
      </c>
      <c r="G159" s="205"/>
      <c r="H159" s="205"/>
      <c r="I159" s="205"/>
      <c r="J159" s="206" t="s">
        <v>216</v>
      </c>
      <c r="K159" s="207" t="n">
        <v>6</v>
      </c>
      <c r="L159" s="208" t="n">
        <v>0</v>
      </c>
      <c r="M159" s="208"/>
      <c r="N159" s="209" t="n">
        <f aca="false">ROUND(L159*K159,0)</f>
        <v>0</v>
      </c>
      <c r="O159" s="209"/>
      <c r="P159" s="209"/>
      <c r="Q159" s="209"/>
      <c r="R159" s="35"/>
      <c r="T159" s="210"/>
      <c r="U159" s="44" t="s">
        <v>43</v>
      </c>
      <c r="V159" s="34"/>
      <c r="W159" s="211" t="n">
        <f aca="false">V159*K159</f>
        <v>0</v>
      </c>
      <c r="X159" s="211" t="n">
        <v>0.0109</v>
      </c>
      <c r="Y159" s="211" t="n">
        <f aca="false">X159*K159</f>
        <v>0.0654</v>
      </c>
      <c r="Z159" s="211" t="n">
        <v>0</v>
      </c>
      <c r="AA159" s="212" t="n">
        <f aca="false">Z159*K159</f>
        <v>0</v>
      </c>
      <c r="AR159" s="10" t="s">
        <v>169</v>
      </c>
      <c r="AT159" s="10" t="s">
        <v>165</v>
      </c>
      <c r="AU159" s="10" t="s">
        <v>101</v>
      </c>
      <c r="AY159" s="10" t="s">
        <v>164</v>
      </c>
      <c r="BE159" s="124" t="n">
        <f aca="false">IF(U159="základní",N159,0)</f>
        <v>0</v>
      </c>
      <c r="BF159" s="124" t="n">
        <f aca="false">IF(U159="snížená",N159,0)</f>
        <v>0</v>
      </c>
      <c r="BG159" s="124" t="n">
        <f aca="false">IF(U159="zákl. přenesená",N159,0)</f>
        <v>0</v>
      </c>
      <c r="BH159" s="124" t="n">
        <f aca="false">IF(U159="sníž. přenesená",N159,0)</f>
        <v>0</v>
      </c>
      <c r="BI159" s="124" t="n">
        <f aca="false">IF(U159="nulová",N159,0)</f>
        <v>0</v>
      </c>
      <c r="BJ159" s="10" t="s">
        <v>9</v>
      </c>
      <c r="BK159" s="124" t="n">
        <f aca="false">ROUND(L159*K159,0)</f>
        <v>0</v>
      </c>
      <c r="BL159" s="10" t="s">
        <v>169</v>
      </c>
      <c r="BM159" s="10" t="s">
        <v>217</v>
      </c>
    </row>
    <row r="160" s="32" customFormat="true" ht="31.5" hidden="false" customHeight="true" outlineLevel="0" collapsed="false">
      <c r="B160" s="33"/>
      <c r="C160" s="203" t="s">
        <v>218</v>
      </c>
      <c r="D160" s="203" t="s">
        <v>165</v>
      </c>
      <c r="E160" s="204" t="s">
        <v>219</v>
      </c>
      <c r="F160" s="205" t="s">
        <v>220</v>
      </c>
      <c r="G160" s="205"/>
      <c r="H160" s="205"/>
      <c r="I160" s="205"/>
      <c r="J160" s="206" t="s">
        <v>173</v>
      </c>
      <c r="K160" s="207" t="n">
        <v>20</v>
      </c>
      <c r="L160" s="208" t="n">
        <v>0</v>
      </c>
      <c r="M160" s="208"/>
      <c r="N160" s="209" t="n">
        <f aca="false">ROUND(L160*K160,0)</f>
        <v>0</v>
      </c>
      <c r="O160" s="209"/>
      <c r="P160" s="209"/>
      <c r="Q160" s="209"/>
      <c r="R160" s="35"/>
      <c r="T160" s="210"/>
      <c r="U160" s="44" t="s">
        <v>43</v>
      </c>
      <c r="V160" s="34"/>
      <c r="W160" s="211" t="n">
        <f aca="false">V160*K160</f>
        <v>0</v>
      </c>
      <c r="X160" s="211" t="n">
        <v>0.059</v>
      </c>
      <c r="Y160" s="211" t="n">
        <f aca="false">X160*K160</f>
        <v>1.18</v>
      </c>
      <c r="Z160" s="211" t="n">
        <v>0</v>
      </c>
      <c r="AA160" s="212" t="n">
        <f aca="false">Z160*K160</f>
        <v>0</v>
      </c>
      <c r="AR160" s="10" t="s">
        <v>169</v>
      </c>
      <c r="AT160" s="10" t="s">
        <v>165</v>
      </c>
      <c r="AU160" s="10" t="s">
        <v>101</v>
      </c>
      <c r="AY160" s="10" t="s">
        <v>164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9</v>
      </c>
      <c r="BK160" s="124" t="n">
        <f aca="false">ROUND(L160*K160,0)</f>
        <v>0</v>
      </c>
      <c r="BL160" s="10" t="s">
        <v>169</v>
      </c>
      <c r="BM160" s="10" t="s">
        <v>221</v>
      </c>
    </row>
    <row r="161" s="32" customFormat="true" ht="22.5" hidden="false" customHeight="true" outlineLevel="0" collapsed="false">
      <c r="B161" s="33"/>
      <c r="C161" s="203" t="s">
        <v>222</v>
      </c>
      <c r="D161" s="203" t="s">
        <v>165</v>
      </c>
      <c r="E161" s="204" t="s">
        <v>223</v>
      </c>
      <c r="F161" s="205" t="s">
        <v>224</v>
      </c>
      <c r="G161" s="205"/>
      <c r="H161" s="205"/>
      <c r="I161" s="205"/>
      <c r="J161" s="206" t="s">
        <v>216</v>
      </c>
      <c r="K161" s="207" t="n">
        <v>10</v>
      </c>
      <c r="L161" s="208" t="n">
        <v>0</v>
      </c>
      <c r="M161" s="208"/>
      <c r="N161" s="209" t="n">
        <f aca="false">ROUND(L161*K161,0)</f>
        <v>0</v>
      </c>
      <c r="O161" s="209"/>
      <c r="P161" s="209"/>
      <c r="Q161" s="209"/>
      <c r="R161" s="35"/>
      <c r="T161" s="210"/>
      <c r="U161" s="44" t="s">
        <v>43</v>
      </c>
      <c r="V161" s="34"/>
      <c r="W161" s="211" t="n">
        <f aca="false">V161*K161</f>
        <v>0</v>
      </c>
      <c r="X161" s="211" t="n">
        <v>0</v>
      </c>
      <c r="Y161" s="211" t="n">
        <f aca="false">X161*K161</f>
        <v>0</v>
      </c>
      <c r="Z161" s="211" t="n">
        <v>0</v>
      </c>
      <c r="AA161" s="212" t="n">
        <f aca="false">Z161*K161</f>
        <v>0</v>
      </c>
      <c r="AR161" s="10" t="s">
        <v>169</v>
      </c>
      <c r="AT161" s="10" t="s">
        <v>165</v>
      </c>
      <c r="AU161" s="10" t="s">
        <v>101</v>
      </c>
      <c r="AY161" s="10" t="s">
        <v>164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9</v>
      </c>
      <c r="BK161" s="124" t="n">
        <f aca="false">ROUND(L161*K161,0)</f>
        <v>0</v>
      </c>
      <c r="BL161" s="10" t="s">
        <v>169</v>
      </c>
      <c r="BM161" s="10" t="s">
        <v>225</v>
      </c>
    </row>
    <row r="162" s="32" customFormat="true" ht="31.5" hidden="false" customHeight="true" outlineLevel="0" collapsed="false">
      <c r="B162" s="33"/>
      <c r="C162" s="203" t="s">
        <v>11</v>
      </c>
      <c r="D162" s="203" t="s">
        <v>165</v>
      </c>
      <c r="E162" s="204" t="s">
        <v>226</v>
      </c>
      <c r="F162" s="205" t="s">
        <v>227</v>
      </c>
      <c r="G162" s="205"/>
      <c r="H162" s="205"/>
      <c r="I162" s="205"/>
      <c r="J162" s="206" t="s">
        <v>186</v>
      </c>
      <c r="K162" s="207" t="n">
        <v>77.37</v>
      </c>
      <c r="L162" s="208" t="n">
        <v>0</v>
      </c>
      <c r="M162" s="208"/>
      <c r="N162" s="209" t="n">
        <f aca="false">ROUND(L162*K162,0)</f>
        <v>0</v>
      </c>
      <c r="O162" s="209"/>
      <c r="P162" s="209"/>
      <c r="Q162" s="209"/>
      <c r="R162" s="35"/>
      <c r="T162" s="210"/>
      <c r="U162" s="44" t="s">
        <v>43</v>
      </c>
      <c r="V162" s="34"/>
      <c r="W162" s="211" t="n">
        <f aca="false">V162*K162</f>
        <v>0</v>
      </c>
      <c r="X162" s="211" t="n">
        <v>0.0082</v>
      </c>
      <c r="Y162" s="211" t="n">
        <f aca="false">X162*K162</f>
        <v>0.634434</v>
      </c>
      <c r="Z162" s="211" t="n">
        <v>0</v>
      </c>
      <c r="AA162" s="212" t="n">
        <f aca="false">Z162*K162</f>
        <v>0</v>
      </c>
      <c r="AR162" s="10" t="s">
        <v>169</v>
      </c>
      <c r="AT162" s="10" t="s">
        <v>165</v>
      </c>
      <c r="AU162" s="10" t="s">
        <v>101</v>
      </c>
      <c r="AY162" s="10" t="s">
        <v>164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9</v>
      </c>
      <c r="BK162" s="124" t="n">
        <f aca="false">ROUND(L162*K162,0)</f>
        <v>0</v>
      </c>
      <c r="BL162" s="10" t="s">
        <v>169</v>
      </c>
      <c r="BM162" s="10" t="s">
        <v>228</v>
      </c>
    </row>
    <row r="163" s="32" customFormat="true" ht="31.5" hidden="false" customHeight="true" outlineLevel="0" collapsed="false">
      <c r="B163" s="33"/>
      <c r="C163" s="203" t="s">
        <v>229</v>
      </c>
      <c r="D163" s="203" t="s">
        <v>165</v>
      </c>
      <c r="E163" s="204" t="s">
        <v>230</v>
      </c>
      <c r="F163" s="205" t="s">
        <v>231</v>
      </c>
      <c r="G163" s="205"/>
      <c r="H163" s="205"/>
      <c r="I163" s="205"/>
      <c r="J163" s="206" t="s">
        <v>186</v>
      </c>
      <c r="K163" s="207" t="n">
        <v>77.37</v>
      </c>
      <c r="L163" s="208" t="n">
        <v>0</v>
      </c>
      <c r="M163" s="208"/>
      <c r="N163" s="209" t="n">
        <f aca="false">ROUND(L163*K163,0)</f>
        <v>0</v>
      </c>
      <c r="O163" s="209"/>
      <c r="P163" s="209"/>
      <c r="Q163" s="209"/>
      <c r="R163" s="35"/>
      <c r="T163" s="210"/>
      <c r="U163" s="44" t="s">
        <v>43</v>
      </c>
      <c r="V163" s="34"/>
      <c r="W163" s="211" t="n">
        <f aca="false">V163*K163</f>
        <v>0</v>
      </c>
      <c r="X163" s="211" t="n">
        <v>0</v>
      </c>
      <c r="Y163" s="211" t="n">
        <f aca="false">X163*K163</f>
        <v>0</v>
      </c>
      <c r="Z163" s="211" t="n">
        <v>0</v>
      </c>
      <c r="AA163" s="212" t="n">
        <f aca="false">Z163*K163</f>
        <v>0</v>
      </c>
      <c r="AR163" s="10" t="s">
        <v>169</v>
      </c>
      <c r="AT163" s="10" t="s">
        <v>165</v>
      </c>
      <c r="AU163" s="10" t="s">
        <v>101</v>
      </c>
      <c r="AY163" s="10" t="s">
        <v>164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9</v>
      </c>
      <c r="BK163" s="124" t="n">
        <f aca="false">ROUND(L163*K163,0)</f>
        <v>0</v>
      </c>
      <c r="BL163" s="10" t="s">
        <v>169</v>
      </c>
      <c r="BM163" s="10" t="s">
        <v>232</v>
      </c>
    </row>
    <row r="164" s="32" customFormat="true" ht="31.5" hidden="false" customHeight="true" outlineLevel="0" collapsed="false">
      <c r="B164" s="33"/>
      <c r="C164" s="203" t="s">
        <v>233</v>
      </c>
      <c r="D164" s="203" t="s">
        <v>165</v>
      </c>
      <c r="E164" s="204" t="s">
        <v>234</v>
      </c>
      <c r="F164" s="205" t="s">
        <v>235</v>
      </c>
      <c r="G164" s="205"/>
      <c r="H164" s="205"/>
      <c r="I164" s="205"/>
      <c r="J164" s="206" t="s">
        <v>181</v>
      </c>
      <c r="K164" s="207" t="n">
        <v>2.293</v>
      </c>
      <c r="L164" s="208" t="n">
        <v>0</v>
      </c>
      <c r="M164" s="208"/>
      <c r="N164" s="209" t="n">
        <f aca="false">ROUND(L164*K164,0)</f>
        <v>0</v>
      </c>
      <c r="O164" s="209"/>
      <c r="P164" s="209"/>
      <c r="Q164" s="209"/>
      <c r="R164" s="35"/>
      <c r="T164" s="210"/>
      <c r="U164" s="44" t="s">
        <v>43</v>
      </c>
      <c r="V164" s="34"/>
      <c r="W164" s="211" t="n">
        <f aca="false">V164*K164</f>
        <v>0</v>
      </c>
      <c r="X164" s="211" t="n">
        <v>0.01709</v>
      </c>
      <c r="Y164" s="211" t="n">
        <f aca="false">X164*K164</f>
        <v>0.03918737</v>
      </c>
      <c r="Z164" s="211" t="n">
        <v>0</v>
      </c>
      <c r="AA164" s="212" t="n">
        <f aca="false">Z164*K164</f>
        <v>0</v>
      </c>
      <c r="AR164" s="10" t="s">
        <v>169</v>
      </c>
      <c r="AT164" s="10" t="s">
        <v>165</v>
      </c>
      <c r="AU164" s="10" t="s">
        <v>101</v>
      </c>
      <c r="AY164" s="10" t="s">
        <v>164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9</v>
      </c>
      <c r="BK164" s="124" t="n">
        <f aca="false">ROUND(L164*K164,0)</f>
        <v>0</v>
      </c>
      <c r="BL164" s="10" t="s">
        <v>169</v>
      </c>
      <c r="BM164" s="10" t="s">
        <v>236</v>
      </c>
    </row>
    <row r="165" s="32" customFormat="true" ht="31.5" hidden="false" customHeight="true" outlineLevel="0" collapsed="false">
      <c r="B165" s="33"/>
      <c r="C165" s="203" t="s">
        <v>237</v>
      </c>
      <c r="D165" s="203" t="s">
        <v>165</v>
      </c>
      <c r="E165" s="204" t="s">
        <v>238</v>
      </c>
      <c r="F165" s="205" t="s">
        <v>239</v>
      </c>
      <c r="G165" s="205"/>
      <c r="H165" s="205"/>
      <c r="I165" s="205"/>
      <c r="J165" s="206" t="s">
        <v>181</v>
      </c>
      <c r="K165" s="207" t="n">
        <v>2.207</v>
      </c>
      <c r="L165" s="208" t="n">
        <v>0</v>
      </c>
      <c r="M165" s="208"/>
      <c r="N165" s="209" t="n">
        <f aca="false">ROUND(L165*K165,0)</f>
        <v>0</v>
      </c>
      <c r="O165" s="209"/>
      <c r="P165" s="209"/>
      <c r="Q165" s="209"/>
      <c r="R165" s="35"/>
      <c r="T165" s="210"/>
      <c r="U165" s="44" t="s">
        <v>43</v>
      </c>
      <c r="V165" s="34"/>
      <c r="W165" s="211" t="n">
        <f aca="false">V165*K165</f>
        <v>0</v>
      </c>
      <c r="X165" s="211" t="n">
        <v>0.01221</v>
      </c>
      <c r="Y165" s="211" t="n">
        <f aca="false">X165*K165</f>
        <v>0.02694747</v>
      </c>
      <c r="Z165" s="211" t="n">
        <v>0</v>
      </c>
      <c r="AA165" s="212" t="n">
        <f aca="false">Z165*K165</f>
        <v>0</v>
      </c>
      <c r="AR165" s="10" t="s">
        <v>169</v>
      </c>
      <c r="AT165" s="10" t="s">
        <v>165</v>
      </c>
      <c r="AU165" s="10" t="s">
        <v>101</v>
      </c>
      <c r="AY165" s="10" t="s">
        <v>164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9</v>
      </c>
      <c r="BK165" s="124" t="n">
        <f aca="false">ROUND(L165*K165,0)</f>
        <v>0</v>
      </c>
      <c r="BL165" s="10" t="s">
        <v>169</v>
      </c>
      <c r="BM165" s="10" t="s">
        <v>240</v>
      </c>
    </row>
    <row r="166" s="32" customFormat="true" ht="22.5" hidden="false" customHeight="true" outlineLevel="0" collapsed="false">
      <c r="B166" s="33"/>
      <c r="C166" s="214" t="s">
        <v>241</v>
      </c>
      <c r="D166" s="214" t="s">
        <v>242</v>
      </c>
      <c r="E166" s="215" t="s">
        <v>243</v>
      </c>
      <c r="F166" s="216" t="s">
        <v>244</v>
      </c>
      <c r="G166" s="216"/>
      <c r="H166" s="216"/>
      <c r="I166" s="216"/>
      <c r="J166" s="217" t="s">
        <v>181</v>
      </c>
      <c r="K166" s="218" t="n">
        <v>2.476</v>
      </c>
      <c r="L166" s="219" t="n">
        <v>0</v>
      </c>
      <c r="M166" s="219"/>
      <c r="N166" s="220" t="n">
        <f aca="false">ROUND(L166*K166,0)</f>
        <v>0</v>
      </c>
      <c r="O166" s="220"/>
      <c r="P166" s="220"/>
      <c r="Q166" s="220"/>
      <c r="R166" s="35"/>
      <c r="T166" s="210"/>
      <c r="U166" s="44" t="s">
        <v>43</v>
      </c>
      <c r="V166" s="34"/>
      <c r="W166" s="211" t="n">
        <f aca="false">V166*K166</f>
        <v>0</v>
      </c>
      <c r="X166" s="211" t="n">
        <v>1</v>
      </c>
      <c r="Y166" s="211" t="n">
        <f aca="false">X166*K166</f>
        <v>2.476</v>
      </c>
      <c r="Z166" s="211" t="n">
        <v>0</v>
      </c>
      <c r="AA166" s="212" t="n">
        <f aca="false">Z166*K166</f>
        <v>0</v>
      </c>
      <c r="AR166" s="10" t="s">
        <v>197</v>
      </c>
      <c r="AT166" s="10" t="s">
        <v>242</v>
      </c>
      <c r="AU166" s="10" t="s">
        <v>101</v>
      </c>
      <c r="AY166" s="10" t="s">
        <v>164</v>
      </c>
      <c r="BE166" s="124" t="n">
        <f aca="false">IF(U166="základní",N166,0)</f>
        <v>0</v>
      </c>
      <c r="BF166" s="124" t="n">
        <f aca="false">IF(U166="snížená",N166,0)</f>
        <v>0</v>
      </c>
      <c r="BG166" s="124" t="n">
        <f aca="false">IF(U166="zákl. přenesená",N166,0)</f>
        <v>0</v>
      </c>
      <c r="BH166" s="124" t="n">
        <f aca="false">IF(U166="sníž. přenesená",N166,0)</f>
        <v>0</v>
      </c>
      <c r="BI166" s="124" t="n">
        <f aca="false">IF(U166="nulová",N166,0)</f>
        <v>0</v>
      </c>
      <c r="BJ166" s="10" t="s">
        <v>9</v>
      </c>
      <c r="BK166" s="124" t="n">
        <f aca="false">ROUND(L166*K166,0)</f>
        <v>0</v>
      </c>
      <c r="BL166" s="10" t="s">
        <v>169</v>
      </c>
      <c r="BM166" s="10" t="s">
        <v>245</v>
      </c>
    </row>
    <row r="167" s="32" customFormat="true" ht="22.5" hidden="false" customHeight="true" outlineLevel="0" collapsed="false">
      <c r="B167" s="33"/>
      <c r="C167" s="214" t="s">
        <v>246</v>
      </c>
      <c r="D167" s="214" t="s">
        <v>242</v>
      </c>
      <c r="E167" s="215" t="s">
        <v>247</v>
      </c>
      <c r="F167" s="216" t="s">
        <v>248</v>
      </c>
      <c r="G167" s="216"/>
      <c r="H167" s="216"/>
      <c r="I167" s="216"/>
      <c r="J167" s="217" t="s">
        <v>181</v>
      </c>
      <c r="K167" s="218" t="n">
        <v>2.384</v>
      </c>
      <c r="L167" s="219" t="n">
        <v>0</v>
      </c>
      <c r="M167" s="219"/>
      <c r="N167" s="220" t="n">
        <f aca="false">ROUND(L167*K167,0)</f>
        <v>0</v>
      </c>
      <c r="O167" s="220"/>
      <c r="P167" s="220"/>
      <c r="Q167" s="220"/>
      <c r="R167" s="35"/>
      <c r="T167" s="210"/>
      <c r="U167" s="44" t="s">
        <v>43</v>
      </c>
      <c r="V167" s="34"/>
      <c r="W167" s="211" t="n">
        <f aca="false">V167*K167</f>
        <v>0</v>
      </c>
      <c r="X167" s="211" t="n">
        <v>1</v>
      </c>
      <c r="Y167" s="211" t="n">
        <f aca="false">X167*K167</f>
        <v>2.384</v>
      </c>
      <c r="Z167" s="211" t="n">
        <v>0</v>
      </c>
      <c r="AA167" s="212" t="n">
        <f aca="false">Z167*K167</f>
        <v>0</v>
      </c>
      <c r="AR167" s="10" t="s">
        <v>197</v>
      </c>
      <c r="AT167" s="10" t="s">
        <v>242</v>
      </c>
      <c r="AU167" s="10" t="s">
        <v>101</v>
      </c>
      <c r="AY167" s="10" t="s">
        <v>164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9</v>
      </c>
      <c r="BK167" s="124" t="n">
        <f aca="false">ROUND(L167*K167,0)</f>
        <v>0</v>
      </c>
      <c r="BL167" s="10" t="s">
        <v>169</v>
      </c>
      <c r="BM167" s="10" t="s">
        <v>249</v>
      </c>
    </row>
    <row r="168" s="32" customFormat="true" ht="22.5" hidden="false" customHeight="true" outlineLevel="0" collapsed="false">
      <c r="B168" s="33"/>
      <c r="C168" s="203" t="s">
        <v>10</v>
      </c>
      <c r="D168" s="203" t="s">
        <v>165</v>
      </c>
      <c r="E168" s="204" t="s">
        <v>250</v>
      </c>
      <c r="F168" s="205" t="s">
        <v>251</v>
      </c>
      <c r="G168" s="205"/>
      <c r="H168" s="205"/>
      <c r="I168" s="205"/>
      <c r="J168" s="206" t="s">
        <v>168</v>
      </c>
      <c r="K168" s="207" t="n">
        <v>9.288</v>
      </c>
      <c r="L168" s="208" t="n">
        <v>0</v>
      </c>
      <c r="M168" s="208"/>
      <c r="N168" s="209" t="n">
        <f aca="false">ROUND(L168*K168,0)</f>
        <v>0</v>
      </c>
      <c r="O168" s="209"/>
      <c r="P168" s="209"/>
      <c r="Q168" s="209"/>
      <c r="R168" s="35"/>
      <c r="T168" s="210"/>
      <c r="U168" s="44" t="s">
        <v>43</v>
      </c>
      <c r="V168" s="34"/>
      <c r="W168" s="211" t="n">
        <f aca="false">V168*K168</f>
        <v>0</v>
      </c>
      <c r="X168" s="211" t="n">
        <v>2.45343</v>
      </c>
      <c r="Y168" s="211" t="n">
        <f aca="false">X168*K168</f>
        <v>22.78745784</v>
      </c>
      <c r="Z168" s="211" t="n">
        <v>0</v>
      </c>
      <c r="AA168" s="212" t="n">
        <f aca="false">Z168*K168</f>
        <v>0</v>
      </c>
      <c r="AR168" s="10" t="s">
        <v>169</v>
      </c>
      <c r="AT168" s="10" t="s">
        <v>165</v>
      </c>
      <c r="AU168" s="10" t="s">
        <v>101</v>
      </c>
      <c r="AY168" s="10" t="s">
        <v>164</v>
      </c>
      <c r="BE168" s="124" t="n">
        <f aca="false">IF(U168="základní",N168,0)</f>
        <v>0</v>
      </c>
      <c r="BF168" s="124" t="n">
        <f aca="false">IF(U168="snížená",N168,0)</f>
        <v>0</v>
      </c>
      <c r="BG168" s="124" t="n">
        <f aca="false">IF(U168="zákl. přenesená",N168,0)</f>
        <v>0</v>
      </c>
      <c r="BH168" s="124" t="n">
        <f aca="false">IF(U168="sníž. přenesená",N168,0)</f>
        <v>0</v>
      </c>
      <c r="BI168" s="124" t="n">
        <f aca="false">IF(U168="nulová",N168,0)</f>
        <v>0</v>
      </c>
      <c r="BJ168" s="10" t="s">
        <v>9</v>
      </c>
      <c r="BK168" s="124" t="n">
        <f aca="false">ROUND(L168*K168,0)</f>
        <v>0</v>
      </c>
      <c r="BL168" s="10" t="s">
        <v>169</v>
      </c>
      <c r="BM168" s="10" t="s">
        <v>252</v>
      </c>
    </row>
    <row r="169" s="32" customFormat="true" ht="22.5" hidden="false" customHeight="true" outlineLevel="0" collapsed="false">
      <c r="B169" s="33"/>
      <c r="C169" s="203" t="s">
        <v>253</v>
      </c>
      <c r="D169" s="203" t="s">
        <v>165</v>
      </c>
      <c r="E169" s="204" t="s">
        <v>254</v>
      </c>
      <c r="F169" s="205" t="s">
        <v>255</v>
      </c>
      <c r="G169" s="205"/>
      <c r="H169" s="205"/>
      <c r="I169" s="205"/>
      <c r="J169" s="206" t="s">
        <v>181</v>
      </c>
      <c r="K169" s="207" t="n">
        <v>0.385</v>
      </c>
      <c r="L169" s="208" t="n">
        <v>0</v>
      </c>
      <c r="M169" s="208"/>
      <c r="N169" s="209" t="n">
        <f aca="false">ROUND(L169*K169,0)</f>
        <v>0</v>
      </c>
      <c r="O169" s="209"/>
      <c r="P169" s="209"/>
      <c r="Q169" s="209"/>
      <c r="R169" s="35"/>
      <c r="T169" s="210"/>
      <c r="U169" s="44" t="s">
        <v>43</v>
      </c>
      <c r="V169" s="34"/>
      <c r="W169" s="211" t="n">
        <f aca="false">V169*K169</f>
        <v>0</v>
      </c>
      <c r="X169" s="211" t="n">
        <v>1.05306</v>
      </c>
      <c r="Y169" s="211" t="n">
        <f aca="false">X169*K169</f>
        <v>0.4054281</v>
      </c>
      <c r="Z169" s="211" t="n">
        <v>0</v>
      </c>
      <c r="AA169" s="212" t="n">
        <f aca="false">Z169*K169</f>
        <v>0</v>
      </c>
      <c r="AR169" s="10" t="s">
        <v>169</v>
      </c>
      <c r="AT169" s="10" t="s">
        <v>165</v>
      </c>
      <c r="AU169" s="10" t="s">
        <v>101</v>
      </c>
      <c r="AY169" s="10" t="s">
        <v>164</v>
      </c>
      <c r="BE169" s="124" t="n">
        <f aca="false">IF(U169="základní",N169,0)</f>
        <v>0</v>
      </c>
      <c r="BF169" s="124" t="n">
        <f aca="false">IF(U169="snížená",N169,0)</f>
        <v>0</v>
      </c>
      <c r="BG169" s="124" t="n">
        <f aca="false">IF(U169="zákl. přenesená",N169,0)</f>
        <v>0</v>
      </c>
      <c r="BH169" s="124" t="n">
        <f aca="false">IF(U169="sníž. přenesená",N169,0)</f>
        <v>0</v>
      </c>
      <c r="BI169" s="124" t="n">
        <f aca="false">IF(U169="nulová",N169,0)</f>
        <v>0</v>
      </c>
      <c r="BJ169" s="10" t="s">
        <v>9</v>
      </c>
      <c r="BK169" s="124" t="n">
        <f aca="false">ROUND(L169*K169,0)</f>
        <v>0</v>
      </c>
      <c r="BL169" s="10" t="s">
        <v>169</v>
      </c>
      <c r="BM169" s="10" t="s">
        <v>256</v>
      </c>
    </row>
    <row r="170" s="32" customFormat="true" ht="22.5" hidden="false" customHeight="true" outlineLevel="0" collapsed="false">
      <c r="B170" s="33"/>
      <c r="C170" s="203" t="s">
        <v>257</v>
      </c>
      <c r="D170" s="203" t="s">
        <v>165</v>
      </c>
      <c r="E170" s="204" t="s">
        <v>258</v>
      </c>
      <c r="F170" s="205" t="s">
        <v>259</v>
      </c>
      <c r="G170" s="205"/>
      <c r="H170" s="205"/>
      <c r="I170" s="205"/>
      <c r="J170" s="206" t="s">
        <v>168</v>
      </c>
      <c r="K170" s="207" t="n">
        <v>2.169</v>
      </c>
      <c r="L170" s="208" t="n">
        <v>0</v>
      </c>
      <c r="M170" s="208"/>
      <c r="N170" s="209" t="n">
        <f aca="false">ROUND(L170*K170,0)</f>
        <v>0</v>
      </c>
      <c r="O170" s="209"/>
      <c r="P170" s="209"/>
      <c r="Q170" s="209"/>
      <c r="R170" s="35"/>
      <c r="T170" s="210"/>
      <c r="U170" s="44" t="s">
        <v>43</v>
      </c>
      <c r="V170" s="34"/>
      <c r="W170" s="211" t="n">
        <f aca="false">V170*K170</f>
        <v>0</v>
      </c>
      <c r="X170" s="211" t="n">
        <v>2.4534</v>
      </c>
      <c r="Y170" s="211" t="n">
        <f aca="false">X170*K170</f>
        <v>5.3214246</v>
      </c>
      <c r="Z170" s="211" t="n">
        <v>0</v>
      </c>
      <c r="AA170" s="212" t="n">
        <f aca="false">Z170*K170</f>
        <v>0</v>
      </c>
      <c r="AR170" s="10" t="s">
        <v>169</v>
      </c>
      <c r="AT170" s="10" t="s">
        <v>165</v>
      </c>
      <c r="AU170" s="10" t="s">
        <v>101</v>
      </c>
      <c r="AY170" s="10" t="s">
        <v>164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9</v>
      </c>
      <c r="BK170" s="124" t="n">
        <f aca="false">ROUND(L170*K170,0)</f>
        <v>0</v>
      </c>
      <c r="BL170" s="10" t="s">
        <v>169</v>
      </c>
      <c r="BM170" s="10" t="s">
        <v>260</v>
      </c>
    </row>
    <row r="171" s="32" customFormat="true" ht="22.5" hidden="false" customHeight="true" outlineLevel="0" collapsed="false">
      <c r="B171" s="33"/>
      <c r="C171" s="203" t="s">
        <v>261</v>
      </c>
      <c r="D171" s="203" t="s">
        <v>165</v>
      </c>
      <c r="E171" s="204" t="s">
        <v>262</v>
      </c>
      <c r="F171" s="205" t="s">
        <v>263</v>
      </c>
      <c r="G171" s="205"/>
      <c r="H171" s="205"/>
      <c r="I171" s="205"/>
      <c r="J171" s="206" t="s">
        <v>186</v>
      </c>
      <c r="K171" s="207" t="n">
        <v>10</v>
      </c>
      <c r="L171" s="208" t="n">
        <v>0</v>
      </c>
      <c r="M171" s="208"/>
      <c r="N171" s="209" t="n">
        <f aca="false">ROUND(L171*K171,0)</f>
        <v>0</v>
      </c>
      <c r="O171" s="209"/>
      <c r="P171" s="209"/>
      <c r="Q171" s="209"/>
      <c r="R171" s="35"/>
      <c r="T171" s="210"/>
      <c r="U171" s="44" t="s">
        <v>43</v>
      </c>
      <c r="V171" s="34"/>
      <c r="W171" s="211" t="n">
        <f aca="false">V171*K171</f>
        <v>0</v>
      </c>
      <c r="X171" s="211" t="n">
        <v>0.00519</v>
      </c>
      <c r="Y171" s="211" t="n">
        <f aca="false">X171*K171</f>
        <v>0.0519</v>
      </c>
      <c r="Z171" s="211" t="n">
        <v>0</v>
      </c>
      <c r="AA171" s="212" t="n">
        <f aca="false">Z171*K171</f>
        <v>0</v>
      </c>
      <c r="AR171" s="10" t="s">
        <v>169</v>
      </c>
      <c r="AT171" s="10" t="s">
        <v>165</v>
      </c>
      <c r="AU171" s="10" t="s">
        <v>101</v>
      </c>
      <c r="AY171" s="10" t="s">
        <v>164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9</v>
      </c>
      <c r="BK171" s="124" t="n">
        <f aca="false">ROUND(L171*K171,0)</f>
        <v>0</v>
      </c>
      <c r="BL171" s="10" t="s">
        <v>169</v>
      </c>
      <c r="BM171" s="10" t="s">
        <v>264</v>
      </c>
    </row>
    <row r="172" s="32" customFormat="true" ht="22.5" hidden="false" customHeight="true" outlineLevel="0" collapsed="false">
      <c r="B172" s="33"/>
      <c r="C172" s="203" t="s">
        <v>265</v>
      </c>
      <c r="D172" s="203" t="s">
        <v>165</v>
      </c>
      <c r="E172" s="204" t="s">
        <v>266</v>
      </c>
      <c r="F172" s="205" t="s">
        <v>267</v>
      </c>
      <c r="G172" s="205"/>
      <c r="H172" s="205"/>
      <c r="I172" s="205"/>
      <c r="J172" s="206" t="s">
        <v>186</v>
      </c>
      <c r="K172" s="207" t="n">
        <v>10</v>
      </c>
      <c r="L172" s="208" t="n">
        <v>0</v>
      </c>
      <c r="M172" s="208"/>
      <c r="N172" s="209" t="n">
        <f aca="false">ROUND(L172*K172,0)</f>
        <v>0</v>
      </c>
      <c r="O172" s="209"/>
      <c r="P172" s="209"/>
      <c r="Q172" s="209"/>
      <c r="R172" s="35"/>
      <c r="T172" s="210"/>
      <c r="U172" s="44" t="s">
        <v>43</v>
      </c>
      <c r="V172" s="34"/>
      <c r="W172" s="211" t="n">
        <f aca="false">V172*K172</f>
        <v>0</v>
      </c>
      <c r="X172" s="211" t="n">
        <v>0</v>
      </c>
      <c r="Y172" s="211" t="n">
        <f aca="false">X172*K172</f>
        <v>0</v>
      </c>
      <c r="Z172" s="211" t="n">
        <v>0</v>
      </c>
      <c r="AA172" s="212" t="n">
        <f aca="false">Z172*K172</f>
        <v>0</v>
      </c>
      <c r="AR172" s="10" t="s">
        <v>169</v>
      </c>
      <c r="AT172" s="10" t="s">
        <v>165</v>
      </c>
      <c r="AU172" s="10" t="s">
        <v>101</v>
      </c>
      <c r="AY172" s="10" t="s">
        <v>164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9</v>
      </c>
      <c r="BK172" s="124" t="n">
        <f aca="false">ROUND(L172*K172,0)</f>
        <v>0</v>
      </c>
      <c r="BL172" s="10" t="s">
        <v>169</v>
      </c>
      <c r="BM172" s="10" t="s">
        <v>268</v>
      </c>
    </row>
    <row r="173" s="32" customFormat="true" ht="31.5" hidden="false" customHeight="true" outlineLevel="0" collapsed="false">
      <c r="B173" s="33"/>
      <c r="C173" s="203" t="s">
        <v>269</v>
      </c>
      <c r="D173" s="203" t="s">
        <v>165</v>
      </c>
      <c r="E173" s="204" t="s">
        <v>270</v>
      </c>
      <c r="F173" s="205" t="s">
        <v>271</v>
      </c>
      <c r="G173" s="205"/>
      <c r="H173" s="205"/>
      <c r="I173" s="205"/>
      <c r="J173" s="206" t="s">
        <v>195</v>
      </c>
      <c r="K173" s="207" t="n">
        <v>22.7</v>
      </c>
      <c r="L173" s="208" t="n">
        <v>0</v>
      </c>
      <c r="M173" s="208"/>
      <c r="N173" s="209" t="n">
        <f aca="false">ROUND(L173*K173,0)</f>
        <v>0</v>
      </c>
      <c r="O173" s="209"/>
      <c r="P173" s="209"/>
      <c r="Q173" s="209"/>
      <c r="R173" s="35"/>
      <c r="T173" s="210"/>
      <c r="U173" s="44" t="s">
        <v>43</v>
      </c>
      <c r="V173" s="34"/>
      <c r="W173" s="211" t="n">
        <f aca="false">V173*K173</f>
        <v>0</v>
      </c>
      <c r="X173" s="211" t="n">
        <v>0.03371</v>
      </c>
      <c r="Y173" s="211" t="n">
        <f aca="false">X173*K173</f>
        <v>0.765217</v>
      </c>
      <c r="Z173" s="211" t="n">
        <v>0</v>
      </c>
      <c r="AA173" s="212" t="n">
        <f aca="false">Z173*K173</f>
        <v>0</v>
      </c>
      <c r="AR173" s="10" t="s">
        <v>169</v>
      </c>
      <c r="AT173" s="10" t="s">
        <v>165</v>
      </c>
      <c r="AU173" s="10" t="s">
        <v>101</v>
      </c>
      <c r="AY173" s="10" t="s">
        <v>164</v>
      </c>
      <c r="BE173" s="124" t="n">
        <f aca="false">IF(U173="základní",N173,0)</f>
        <v>0</v>
      </c>
      <c r="BF173" s="124" t="n">
        <f aca="false">IF(U173="snížená",N173,0)</f>
        <v>0</v>
      </c>
      <c r="BG173" s="124" t="n">
        <f aca="false">IF(U173="zákl. přenesená",N173,0)</f>
        <v>0</v>
      </c>
      <c r="BH173" s="124" t="n">
        <f aca="false">IF(U173="sníž. přenesená",N173,0)</f>
        <v>0</v>
      </c>
      <c r="BI173" s="124" t="n">
        <f aca="false">IF(U173="nulová",N173,0)</f>
        <v>0</v>
      </c>
      <c r="BJ173" s="10" t="s">
        <v>9</v>
      </c>
      <c r="BK173" s="124" t="n">
        <f aca="false">ROUND(L173*K173,0)</f>
        <v>0</v>
      </c>
      <c r="BL173" s="10" t="s">
        <v>169</v>
      </c>
      <c r="BM173" s="10" t="s">
        <v>272</v>
      </c>
    </row>
    <row r="174" s="32" customFormat="true" ht="31.5" hidden="false" customHeight="true" outlineLevel="0" collapsed="false">
      <c r="B174" s="33"/>
      <c r="C174" s="203" t="s">
        <v>273</v>
      </c>
      <c r="D174" s="203" t="s">
        <v>165</v>
      </c>
      <c r="E174" s="204" t="s">
        <v>274</v>
      </c>
      <c r="F174" s="205" t="s">
        <v>275</v>
      </c>
      <c r="G174" s="205"/>
      <c r="H174" s="205"/>
      <c r="I174" s="205"/>
      <c r="J174" s="206" t="s">
        <v>181</v>
      </c>
      <c r="K174" s="207" t="n">
        <v>0.152</v>
      </c>
      <c r="L174" s="208" t="n">
        <v>0</v>
      </c>
      <c r="M174" s="208"/>
      <c r="N174" s="209" t="n">
        <f aca="false">ROUND(L174*K174,0)</f>
        <v>0</v>
      </c>
      <c r="O174" s="209"/>
      <c r="P174" s="209"/>
      <c r="Q174" s="209"/>
      <c r="R174" s="35"/>
      <c r="T174" s="210"/>
      <c r="U174" s="44" t="s">
        <v>43</v>
      </c>
      <c r="V174" s="34"/>
      <c r="W174" s="211" t="n">
        <f aca="false">V174*K174</f>
        <v>0</v>
      </c>
      <c r="X174" s="211" t="n">
        <v>1.05256</v>
      </c>
      <c r="Y174" s="211" t="n">
        <f aca="false">X174*K174</f>
        <v>0.15998912</v>
      </c>
      <c r="Z174" s="211" t="n">
        <v>0</v>
      </c>
      <c r="AA174" s="212" t="n">
        <f aca="false">Z174*K174</f>
        <v>0</v>
      </c>
      <c r="AR174" s="10" t="s">
        <v>169</v>
      </c>
      <c r="AT174" s="10" t="s">
        <v>165</v>
      </c>
      <c r="AU174" s="10" t="s">
        <v>101</v>
      </c>
      <c r="AY174" s="10" t="s">
        <v>164</v>
      </c>
      <c r="BE174" s="124" t="n">
        <f aca="false">IF(U174="základní",N174,0)</f>
        <v>0</v>
      </c>
      <c r="BF174" s="124" t="n">
        <f aca="false">IF(U174="snížená",N174,0)</f>
        <v>0</v>
      </c>
      <c r="BG174" s="124" t="n">
        <f aca="false">IF(U174="zákl. přenesená",N174,0)</f>
        <v>0</v>
      </c>
      <c r="BH174" s="124" t="n">
        <f aca="false">IF(U174="sníž. přenesená",N174,0)</f>
        <v>0</v>
      </c>
      <c r="BI174" s="124" t="n">
        <f aca="false">IF(U174="nulová",N174,0)</f>
        <v>0</v>
      </c>
      <c r="BJ174" s="10" t="s">
        <v>9</v>
      </c>
      <c r="BK174" s="124" t="n">
        <f aca="false">ROUND(L174*K174,0)</f>
        <v>0</v>
      </c>
      <c r="BL174" s="10" t="s">
        <v>169</v>
      </c>
      <c r="BM174" s="10" t="s">
        <v>276</v>
      </c>
    </row>
    <row r="175" s="190" customFormat="true" ht="29.25" hidden="false" customHeight="true" outlineLevel="0" collapsed="false">
      <c r="B175" s="191"/>
      <c r="C175" s="192"/>
      <c r="D175" s="201" t="s">
        <v>115</v>
      </c>
      <c r="E175" s="201"/>
      <c r="F175" s="201"/>
      <c r="G175" s="201"/>
      <c r="H175" s="201"/>
      <c r="I175" s="201"/>
      <c r="J175" s="201"/>
      <c r="K175" s="201"/>
      <c r="L175" s="201"/>
      <c r="M175" s="201"/>
      <c r="N175" s="213" t="n">
        <f aca="false">BK175</f>
        <v>0</v>
      </c>
      <c r="O175" s="213"/>
      <c r="P175" s="213"/>
      <c r="Q175" s="213"/>
      <c r="R175" s="194"/>
      <c r="T175" s="195"/>
      <c r="U175" s="192"/>
      <c r="V175" s="192"/>
      <c r="W175" s="196" t="n">
        <f aca="false">SUM(W176:W178)</f>
        <v>0</v>
      </c>
      <c r="X175" s="192"/>
      <c r="Y175" s="196" t="n">
        <f aca="false">SUM(Y176:Y178)</f>
        <v>1.5526565</v>
      </c>
      <c r="Z175" s="192"/>
      <c r="AA175" s="197" t="n">
        <f aca="false">SUM(AA176:AA178)</f>
        <v>0</v>
      </c>
      <c r="AR175" s="198" t="s">
        <v>9</v>
      </c>
      <c r="AT175" s="199" t="s">
        <v>77</v>
      </c>
      <c r="AU175" s="199" t="s">
        <v>9</v>
      </c>
      <c r="AY175" s="198" t="s">
        <v>164</v>
      </c>
      <c r="BK175" s="200" t="n">
        <f aca="false">SUM(BK176:BK178)</f>
        <v>0</v>
      </c>
    </row>
    <row r="176" s="32" customFormat="true" ht="31.5" hidden="false" customHeight="true" outlineLevel="0" collapsed="false">
      <c r="B176" s="33"/>
      <c r="C176" s="203" t="s">
        <v>277</v>
      </c>
      <c r="D176" s="203" t="s">
        <v>165</v>
      </c>
      <c r="E176" s="204" t="s">
        <v>278</v>
      </c>
      <c r="F176" s="205" t="s">
        <v>279</v>
      </c>
      <c r="G176" s="205"/>
      <c r="H176" s="205"/>
      <c r="I176" s="205"/>
      <c r="J176" s="206" t="s">
        <v>186</v>
      </c>
      <c r="K176" s="207" t="n">
        <v>190.51</v>
      </c>
      <c r="L176" s="208" t="n">
        <v>0</v>
      </c>
      <c r="M176" s="208"/>
      <c r="N176" s="209" t="n">
        <f aca="false">ROUND(L176*K176,0)</f>
        <v>0</v>
      </c>
      <c r="O176" s="209"/>
      <c r="P176" s="209"/>
      <c r="Q176" s="209"/>
      <c r="R176" s="35"/>
      <c r="T176" s="210"/>
      <c r="U176" s="44" t="s">
        <v>43</v>
      </c>
      <c r="V176" s="34"/>
      <c r="W176" s="211" t="n">
        <f aca="false">V176*K176</f>
        <v>0</v>
      </c>
      <c r="X176" s="211" t="n">
        <v>0.00026</v>
      </c>
      <c r="Y176" s="211" t="n">
        <f aca="false">X176*K176</f>
        <v>0.0495326</v>
      </c>
      <c r="Z176" s="211" t="n">
        <v>0</v>
      </c>
      <c r="AA176" s="212" t="n">
        <f aca="false">Z176*K176</f>
        <v>0</v>
      </c>
      <c r="AR176" s="10" t="s">
        <v>169</v>
      </c>
      <c r="AT176" s="10" t="s">
        <v>165</v>
      </c>
      <c r="AU176" s="10" t="s">
        <v>101</v>
      </c>
      <c r="AY176" s="10" t="s">
        <v>164</v>
      </c>
      <c r="BE176" s="124" t="n">
        <f aca="false">IF(U176="základní",N176,0)</f>
        <v>0</v>
      </c>
      <c r="BF176" s="124" t="n">
        <f aca="false">IF(U176="snížená",N176,0)</f>
        <v>0</v>
      </c>
      <c r="BG176" s="124" t="n">
        <f aca="false">IF(U176="zákl. přenesená",N176,0)</f>
        <v>0</v>
      </c>
      <c r="BH176" s="124" t="n">
        <f aca="false">IF(U176="sníž. přenesená",N176,0)</f>
        <v>0</v>
      </c>
      <c r="BI176" s="124" t="n">
        <f aca="false">IF(U176="nulová",N176,0)</f>
        <v>0</v>
      </c>
      <c r="BJ176" s="10" t="s">
        <v>9</v>
      </c>
      <c r="BK176" s="124" t="n">
        <f aca="false">ROUND(L176*K176,0)</f>
        <v>0</v>
      </c>
      <c r="BL176" s="10" t="s">
        <v>169</v>
      </c>
      <c r="BM176" s="10" t="s">
        <v>280</v>
      </c>
    </row>
    <row r="177" s="32" customFormat="true" ht="31.5" hidden="false" customHeight="true" outlineLevel="0" collapsed="false">
      <c r="B177" s="33"/>
      <c r="C177" s="203" t="s">
        <v>281</v>
      </c>
      <c r="D177" s="203" t="s">
        <v>165</v>
      </c>
      <c r="E177" s="204" t="s">
        <v>282</v>
      </c>
      <c r="F177" s="205" t="s">
        <v>283</v>
      </c>
      <c r="G177" s="205"/>
      <c r="H177" s="205"/>
      <c r="I177" s="205"/>
      <c r="J177" s="206" t="s">
        <v>186</v>
      </c>
      <c r="K177" s="207" t="n">
        <v>190.51</v>
      </c>
      <c r="L177" s="208" t="n">
        <v>0</v>
      </c>
      <c r="M177" s="208"/>
      <c r="N177" s="209" t="n">
        <f aca="false">ROUND(L177*K177,0)</f>
        <v>0</v>
      </c>
      <c r="O177" s="209"/>
      <c r="P177" s="209"/>
      <c r="Q177" s="209"/>
      <c r="R177" s="35"/>
      <c r="T177" s="210"/>
      <c r="U177" s="44" t="s">
        <v>43</v>
      </c>
      <c r="V177" s="34"/>
      <c r="W177" s="211" t="n">
        <f aca="false">V177*K177</f>
        <v>0</v>
      </c>
      <c r="X177" s="211" t="n">
        <v>0.00489</v>
      </c>
      <c r="Y177" s="211" t="n">
        <f aca="false">X177*K177</f>
        <v>0.9315939</v>
      </c>
      <c r="Z177" s="211" t="n">
        <v>0</v>
      </c>
      <c r="AA177" s="212" t="n">
        <f aca="false">Z177*K177</f>
        <v>0</v>
      </c>
      <c r="AR177" s="10" t="s">
        <v>169</v>
      </c>
      <c r="AT177" s="10" t="s">
        <v>165</v>
      </c>
      <c r="AU177" s="10" t="s">
        <v>101</v>
      </c>
      <c r="AY177" s="10" t="s">
        <v>164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9</v>
      </c>
      <c r="BK177" s="124" t="n">
        <f aca="false">ROUND(L177*K177,0)</f>
        <v>0</v>
      </c>
      <c r="BL177" s="10" t="s">
        <v>169</v>
      </c>
      <c r="BM177" s="10" t="s">
        <v>284</v>
      </c>
    </row>
    <row r="178" s="32" customFormat="true" ht="31.5" hidden="false" customHeight="true" outlineLevel="0" collapsed="false">
      <c r="B178" s="33"/>
      <c r="C178" s="203" t="s">
        <v>285</v>
      </c>
      <c r="D178" s="203" t="s">
        <v>165</v>
      </c>
      <c r="E178" s="204" t="s">
        <v>286</v>
      </c>
      <c r="F178" s="205" t="s">
        <v>287</v>
      </c>
      <c r="G178" s="205"/>
      <c r="H178" s="205"/>
      <c r="I178" s="205"/>
      <c r="J178" s="206" t="s">
        <v>186</v>
      </c>
      <c r="K178" s="207" t="n">
        <v>190.51</v>
      </c>
      <c r="L178" s="208" t="n">
        <v>0</v>
      </c>
      <c r="M178" s="208"/>
      <c r="N178" s="209" t="n">
        <f aca="false">ROUND(L178*K178,0)</f>
        <v>0</v>
      </c>
      <c r="O178" s="209"/>
      <c r="P178" s="209"/>
      <c r="Q178" s="209"/>
      <c r="R178" s="35"/>
      <c r="T178" s="210"/>
      <c r="U178" s="44" t="s">
        <v>43</v>
      </c>
      <c r="V178" s="34"/>
      <c r="W178" s="211" t="n">
        <f aca="false">V178*K178</f>
        <v>0</v>
      </c>
      <c r="X178" s="211" t="n">
        <v>0.003</v>
      </c>
      <c r="Y178" s="211" t="n">
        <f aca="false">X178*K178</f>
        <v>0.57153</v>
      </c>
      <c r="Z178" s="211" t="n">
        <v>0</v>
      </c>
      <c r="AA178" s="212" t="n">
        <f aca="false">Z178*K178</f>
        <v>0</v>
      </c>
      <c r="AR178" s="10" t="s">
        <v>169</v>
      </c>
      <c r="AT178" s="10" t="s">
        <v>165</v>
      </c>
      <c r="AU178" s="10" t="s">
        <v>101</v>
      </c>
      <c r="AY178" s="10" t="s">
        <v>164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9</v>
      </c>
      <c r="BK178" s="124" t="n">
        <f aca="false">ROUND(L178*K178,0)</f>
        <v>0</v>
      </c>
      <c r="BL178" s="10" t="s">
        <v>169</v>
      </c>
      <c r="BM178" s="10" t="s">
        <v>288</v>
      </c>
    </row>
    <row r="179" s="190" customFormat="true" ht="29.25" hidden="false" customHeight="true" outlineLevel="0" collapsed="false">
      <c r="B179" s="191"/>
      <c r="C179" s="192"/>
      <c r="D179" s="201" t="s">
        <v>116</v>
      </c>
      <c r="E179" s="201"/>
      <c r="F179" s="201"/>
      <c r="G179" s="201"/>
      <c r="H179" s="201"/>
      <c r="I179" s="201"/>
      <c r="J179" s="201"/>
      <c r="K179" s="201"/>
      <c r="L179" s="201"/>
      <c r="M179" s="201"/>
      <c r="N179" s="213" t="n">
        <f aca="false">BK179</f>
        <v>0</v>
      </c>
      <c r="O179" s="213"/>
      <c r="P179" s="213"/>
      <c r="Q179" s="213"/>
      <c r="R179" s="194"/>
      <c r="T179" s="195"/>
      <c r="U179" s="192"/>
      <c r="V179" s="192"/>
      <c r="W179" s="196" t="n">
        <f aca="false">SUM(W180:W182)</f>
        <v>0</v>
      </c>
      <c r="X179" s="192"/>
      <c r="Y179" s="196" t="n">
        <f aca="false">SUM(Y180:Y182)</f>
        <v>7.56643146</v>
      </c>
      <c r="Z179" s="192"/>
      <c r="AA179" s="197" t="n">
        <f aca="false">SUM(AA180:AA182)</f>
        <v>0</v>
      </c>
      <c r="AR179" s="198" t="s">
        <v>9</v>
      </c>
      <c r="AT179" s="199" t="s">
        <v>77</v>
      </c>
      <c r="AU179" s="199" t="s">
        <v>9</v>
      </c>
      <c r="AY179" s="198" t="s">
        <v>164</v>
      </c>
      <c r="BK179" s="200" t="n">
        <f aca="false">SUM(BK180:BK182)</f>
        <v>0</v>
      </c>
    </row>
    <row r="180" s="32" customFormat="true" ht="31.5" hidden="false" customHeight="true" outlineLevel="0" collapsed="false">
      <c r="B180" s="33"/>
      <c r="C180" s="203" t="s">
        <v>289</v>
      </c>
      <c r="D180" s="203" t="s">
        <v>165</v>
      </c>
      <c r="E180" s="204" t="s">
        <v>290</v>
      </c>
      <c r="F180" s="205" t="s">
        <v>291</v>
      </c>
      <c r="G180" s="205"/>
      <c r="H180" s="205"/>
      <c r="I180" s="205"/>
      <c r="J180" s="206" t="s">
        <v>168</v>
      </c>
      <c r="K180" s="207" t="n">
        <v>2.958</v>
      </c>
      <c r="L180" s="208" t="n">
        <v>0</v>
      </c>
      <c r="M180" s="208"/>
      <c r="N180" s="209" t="n">
        <f aca="false">ROUND(L180*K180,0)</f>
        <v>0</v>
      </c>
      <c r="O180" s="209"/>
      <c r="P180" s="209"/>
      <c r="Q180" s="209"/>
      <c r="R180" s="35"/>
      <c r="T180" s="210"/>
      <c r="U180" s="44" t="s">
        <v>43</v>
      </c>
      <c r="V180" s="34"/>
      <c r="W180" s="211" t="n">
        <f aca="false">V180*K180</f>
        <v>0</v>
      </c>
      <c r="X180" s="211" t="n">
        <v>2.45329</v>
      </c>
      <c r="Y180" s="211" t="n">
        <f aca="false">X180*K180</f>
        <v>7.25683182</v>
      </c>
      <c r="Z180" s="211" t="n">
        <v>0</v>
      </c>
      <c r="AA180" s="212" t="n">
        <f aca="false">Z180*K180</f>
        <v>0</v>
      </c>
      <c r="AR180" s="10" t="s">
        <v>169</v>
      </c>
      <c r="AT180" s="10" t="s">
        <v>165</v>
      </c>
      <c r="AU180" s="10" t="s">
        <v>101</v>
      </c>
      <c r="AY180" s="10" t="s">
        <v>164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9</v>
      </c>
      <c r="BK180" s="124" t="n">
        <f aca="false">ROUND(L180*K180,0)</f>
        <v>0</v>
      </c>
      <c r="BL180" s="10" t="s">
        <v>169</v>
      </c>
      <c r="BM180" s="10" t="s">
        <v>292</v>
      </c>
    </row>
    <row r="181" s="32" customFormat="true" ht="31.5" hidden="false" customHeight="true" outlineLevel="0" collapsed="false">
      <c r="B181" s="33"/>
      <c r="C181" s="203" t="s">
        <v>293</v>
      </c>
      <c r="D181" s="203" t="s">
        <v>165</v>
      </c>
      <c r="E181" s="204" t="s">
        <v>294</v>
      </c>
      <c r="F181" s="205" t="s">
        <v>295</v>
      </c>
      <c r="G181" s="205"/>
      <c r="H181" s="205"/>
      <c r="I181" s="205"/>
      <c r="J181" s="206" t="s">
        <v>168</v>
      </c>
      <c r="K181" s="207" t="n">
        <v>2.958</v>
      </c>
      <c r="L181" s="208" t="n">
        <v>0</v>
      </c>
      <c r="M181" s="208"/>
      <c r="N181" s="209" t="n">
        <f aca="false">ROUND(L181*K181,0)</f>
        <v>0</v>
      </c>
      <c r="O181" s="209"/>
      <c r="P181" s="209"/>
      <c r="Q181" s="209"/>
      <c r="R181" s="35"/>
      <c r="T181" s="210"/>
      <c r="U181" s="44" t="s">
        <v>43</v>
      </c>
      <c r="V181" s="34"/>
      <c r="W181" s="211" t="n">
        <f aca="false">V181*K181</f>
        <v>0</v>
      </c>
      <c r="X181" s="211" t="n">
        <v>0</v>
      </c>
      <c r="Y181" s="211" t="n">
        <f aca="false">X181*K181</f>
        <v>0</v>
      </c>
      <c r="Z181" s="211" t="n">
        <v>0</v>
      </c>
      <c r="AA181" s="212" t="n">
        <f aca="false">Z181*K181</f>
        <v>0</v>
      </c>
      <c r="AR181" s="10" t="s">
        <v>169</v>
      </c>
      <c r="AT181" s="10" t="s">
        <v>165</v>
      </c>
      <c r="AU181" s="10" t="s">
        <v>101</v>
      </c>
      <c r="AY181" s="10" t="s">
        <v>164</v>
      </c>
      <c r="BE181" s="124" t="n">
        <f aca="false">IF(U181="základní",N181,0)</f>
        <v>0</v>
      </c>
      <c r="BF181" s="124" t="n">
        <f aca="false">IF(U181="snížená",N181,0)</f>
        <v>0</v>
      </c>
      <c r="BG181" s="124" t="n">
        <f aca="false">IF(U181="zákl. přenesená",N181,0)</f>
        <v>0</v>
      </c>
      <c r="BH181" s="124" t="n">
        <f aca="false">IF(U181="sníž. přenesená",N181,0)</f>
        <v>0</v>
      </c>
      <c r="BI181" s="124" t="n">
        <f aca="false">IF(U181="nulová",N181,0)</f>
        <v>0</v>
      </c>
      <c r="BJ181" s="10" t="s">
        <v>9</v>
      </c>
      <c r="BK181" s="124" t="n">
        <f aca="false">ROUND(L181*K181,0)</f>
        <v>0</v>
      </c>
      <c r="BL181" s="10" t="s">
        <v>169</v>
      </c>
      <c r="BM181" s="10" t="s">
        <v>296</v>
      </c>
    </row>
    <row r="182" s="32" customFormat="true" ht="22.5" hidden="false" customHeight="true" outlineLevel="0" collapsed="false">
      <c r="B182" s="33"/>
      <c r="C182" s="203" t="s">
        <v>297</v>
      </c>
      <c r="D182" s="203" t="s">
        <v>165</v>
      </c>
      <c r="E182" s="204" t="s">
        <v>298</v>
      </c>
      <c r="F182" s="205" t="s">
        <v>299</v>
      </c>
      <c r="G182" s="205"/>
      <c r="H182" s="205"/>
      <c r="I182" s="205"/>
      <c r="J182" s="206" t="s">
        <v>181</v>
      </c>
      <c r="K182" s="207" t="n">
        <v>0.294</v>
      </c>
      <c r="L182" s="208" t="n">
        <v>0</v>
      </c>
      <c r="M182" s="208"/>
      <c r="N182" s="209" t="n">
        <f aca="false">ROUND(L182*K182,0)</f>
        <v>0</v>
      </c>
      <c r="O182" s="209"/>
      <c r="P182" s="209"/>
      <c r="Q182" s="209"/>
      <c r="R182" s="35"/>
      <c r="T182" s="210"/>
      <c r="U182" s="44" t="s">
        <v>43</v>
      </c>
      <c r="V182" s="34"/>
      <c r="W182" s="211" t="n">
        <f aca="false">V182*K182</f>
        <v>0</v>
      </c>
      <c r="X182" s="211" t="n">
        <v>1.05306</v>
      </c>
      <c r="Y182" s="211" t="n">
        <f aca="false">X182*K182</f>
        <v>0.30959964</v>
      </c>
      <c r="Z182" s="211" t="n">
        <v>0</v>
      </c>
      <c r="AA182" s="212" t="n">
        <f aca="false">Z182*K182</f>
        <v>0</v>
      </c>
      <c r="AR182" s="10" t="s">
        <v>169</v>
      </c>
      <c r="AT182" s="10" t="s">
        <v>165</v>
      </c>
      <c r="AU182" s="10" t="s">
        <v>101</v>
      </c>
      <c r="AY182" s="10" t="s">
        <v>164</v>
      </c>
      <c r="BE182" s="124" t="n">
        <f aca="false">IF(U182="základní",N182,0)</f>
        <v>0</v>
      </c>
      <c r="BF182" s="124" t="n">
        <f aca="false">IF(U182="snížená",N182,0)</f>
        <v>0</v>
      </c>
      <c r="BG182" s="124" t="n">
        <f aca="false">IF(U182="zákl. přenesená",N182,0)</f>
        <v>0</v>
      </c>
      <c r="BH182" s="124" t="n">
        <f aca="false">IF(U182="sníž. přenesená",N182,0)</f>
        <v>0</v>
      </c>
      <c r="BI182" s="124" t="n">
        <f aca="false">IF(U182="nulová",N182,0)</f>
        <v>0</v>
      </c>
      <c r="BJ182" s="10" t="s">
        <v>9</v>
      </c>
      <c r="BK182" s="124" t="n">
        <f aca="false">ROUND(L182*K182,0)</f>
        <v>0</v>
      </c>
      <c r="BL182" s="10" t="s">
        <v>169</v>
      </c>
      <c r="BM182" s="10" t="s">
        <v>300</v>
      </c>
    </row>
    <row r="183" s="190" customFormat="true" ht="29.25" hidden="false" customHeight="true" outlineLevel="0" collapsed="false">
      <c r="B183" s="191"/>
      <c r="C183" s="192"/>
      <c r="D183" s="201" t="s">
        <v>117</v>
      </c>
      <c r="E183" s="201"/>
      <c r="F183" s="201"/>
      <c r="G183" s="201"/>
      <c r="H183" s="201"/>
      <c r="I183" s="201"/>
      <c r="J183" s="201"/>
      <c r="K183" s="201"/>
      <c r="L183" s="201"/>
      <c r="M183" s="201"/>
      <c r="N183" s="213" t="n">
        <f aca="false">BK183</f>
        <v>0</v>
      </c>
      <c r="O183" s="213"/>
      <c r="P183" s="213"/>
      <c r="Q183" s="213"/>
      <c r="R183" s="194"/>
      <c r="T183" s="195"/>
      <c r="U183" s="192"/>
      <c r="V183" s="192"/>
      <c r="W183" s="196" t="n">
        <f aca="false">SUM(W184:W186)</f>
        <v>0</v>
      </c>
      <c r="X183" s="192"/>
      <c r="Y183" s="196" t="n">
        <f aca="false">SUM(Y184:Y186)</f>
        <v>0.11364</v>
      </c>
      <c r="Z183" s="192"/>
      <c r="AA183" s="197" t="n">
        <f aca="false">SUM(AA184:AA186)</f>
        <v>0</v>
      </c>
      <c r="AR183" s="198" t="s">
        <v>9</v>
      </c>
      <c r="AT183" s="199" t="s">
        <v>77</v>
      </c>
      <c r="AU183" s="199" t="s">
        <v>9</v>
      </c>
      <c r="AY183" s="198" t="s">
        <v>164</v>
      </c>
      <c r="BK183" s="200" t="n">
        <f aca="false">SUM(BK184:BK186)</f>
        <v>0</v>
      </c>
    </row>
    <row r="184" s="32" customFormat="true" ht="22.5" hidden="false" customHeight="true" outlineLevel="0" collapsed="false">
      <c r="B184" s="33"/>
      <c r="C184" s="203" t="s">
        <v>301</v>
      </c>
      <c r="D184" s="203" t="s">
        <v>165</v>
      </c>
      <c r="E184" s="204" t="s">
        <v>302</v>
      </c>
      <c r="F184" s="205" t="s">
        <v>303</v>
      </c>
      <c r="G184" s="205"/>
      <c r="H184" s="205"/>
      <c r="I184" s="205"/>
      <c r="J184" s="206" t="s">
        <v>173</v>
      </c>
      <c r="K184" s="207" t="n">
        <v>8</v>
      </c>
      <c r="L184" s="208" t="n">
        <v>0</v>
      </c>
      <c r="M184" s="208"/>
      <c r="N184" s="209" t="n">
        <f aca="false">ROUND(L184*K184,0)</f>
        <v>0</v>
      </c>
      <c r="O184" s="209"/>
      <c r="P184" s="209"/>
      <c r="Q184" s="209"/>
      <c r="R184" s="35"/>
      <c r="T184" s="210"/>
      <c r="U184" s="44" t="s">
        <v>43</v>
      </c>
      <c r="V184" s="34"/>
      <c r="W184" s="211" t="n">
        <f aca="false">V184*K184</f>
        <v>0</v>
      </c>
      <c r="X184" s="211" t="n">
        <v>0.00048</v>
      </c>
      <c r="Y184" s="211" t="n">
        <f aca="false">X184*K184</f>
        <v>0.00384</v>
      </c>
      <c r="Z184" s="211" t="n">
        <v>0</v>
      </c>
      <c r="AA184" s="212" t="n">
        <f aca="false">Z184*K184</f>
        <v>0</v>
      </c>
      <c r="AR184" s="10" t="s">
        <v>169</v>
      </c>
      <c r="AT184" s="10" t="s">
        <v>165</v>
      </c>
      <c r="AU184" s="10" t="s">
        <v>101</v>
      </c>
      <c r="AY184" s="10" t="s">
        <v>164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9</v>
      </c>
      <c r="BK184" s="124" t="n">
        <f aca="false">ROUND(L184*K184,0)</f>
        <v>0</v>
      </c>
      <c r="BL184" s="10" t="s">
        <v>169</v>
      </c>
      <c r="BM184" s="10" t="s">
        <v>304</v>
      </c>
    </row>
    <row r="185" s="32" customFormat="true" ht="22.5" hidden="false" customHeight="true" outlineLevel="0" collapsed="false">
      <c r="B185" s="33"/>
      <c r="C185" s="214" t="s">
        <v>305</v>
      </c>
      <c r="D185" s="214" t="s">
        <v>242</v>
      </c>
      <c r="E185" s="215" t="s">
        <v>306</v>
      </c>
      <c r="F185" s="216" t="s">
        <v>307</v>
      </c>
      <c r="G185" s="216"/>
      <c r="H185" s="216"/>
      <c r="I185" s="216"/>
      <c r="J185" s="217" t="s">
        <v>173</v>
      </c>
      <c r="K185" s="218" t="n">
        <v>3</v>
      </c>
      <c r="L185" s="219" t="n">
        <v>0</v>
      </c>
      <c r="M185" s="219"/>
      <c r="N185" s="220" t="n">
        <f aca="false">ROUND(L185*K185,0)</f>
        <v>0</v>
      </c>
      <c r="O185" s="220"/>
      <c r="P185" s="220"/>
      <c r="Q185" s="220"/>
      <c r="R185" s="35"/>
      <c r="T185" s="210"/>
      <c r="U185" s="44" t="s">
        <v>43</v>
      </c>
      <c r="V185" s="34"/>
      <c r="W185" s="211" t="n">
        <f aca="false">V185*K185</f>
        <v>0</v>
      </c>
      <c r="X185" s="211" t="n">
        <v>0.0136</v>
      </c>
      <c r="Y185" s="211" t="n">
        <f aca="false">X185*K185</f>
        <v>0.0408</v>
      </c>
      <c r="Z185" s="211" t="n">
        <v>0</v>
      </c>
      <c r="AA185" s="212" t="n">
        <f aca="false">Z185*K185</f>
        <v>0</v>
      </c>
      <c r="AR185" s="10" t="s">
        <v>197</v>
      </c>
      <c r="AT185" s="10" t="s">
        <v>242</v>
      </c>
      <c r="AU185" s="10" t="s">
        <v>101</v>
      </c>
      <c r="AY185" s="10" t="s">
        <v>164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9</v>
      </c>
      <c r="BK185" s="124" t="n">
        <f aca="false">ROUND(L185*K185,0)</f>
        <v>0</v>
      </c>
      <c r="BL185" s="10" t="s">
        <v>169</v>
      </c>
      <c r="BM185" s="10" t="s">
        <v>308</v>
      </c>
    </row>
    <row r="186" s="32" customFormat="true" ht="22.5" hidden="false" customHeight="true" outlineLevel="0" collapsed="false">
      <c r="B186" s="33"/>
      <c r="C186" s="214" t="s">
        <v>309</v>
      </c>
      <c r="D186" s="214" t="s">
        <v>242</v>
      </c>
      <c r="E186" s="215" t="s">
        <v>310</v>
      </c>
      <c r="F186" s="216" t="s">
        <v>311</v>
      </c>
      <c r="G186" s="216"/>
      <c r="H186" s="216"/>
      <c r="I186" s="216"/>
      <c r="J186" s="217" t="s">
        <v>173</v>
      </c>
      <c r="K186" s="218" t="n">
        <v>5</v>
      </c>
      <c r="L186" s="219" t="n">
        <v>0</v>
      </c>
      <c r="M186" s="219"/>
      <c r="N186" s="220" t="n">
        <f aca="false">ROUND(L186*K186,0)</f>
        <v>0</v>
      </c>
      <c r="O186" s="220"/>
      <c r="P186" s="220"/>
      <c r="Q186" s="220"/>
      <c r="R186" s="35"/>
      <c r="T186" s="210"/>
      <c r="U186" s="44" t="s">
        <v>43</v>
      </c>
      <c r="V186" s="34"/>
      <c r="W186" s="211" t="n">
        <f aca="false">V186*K186</f>
        <v>0</v>
      </c>
      <c r="X186" s="211" t="n">
        <v>0.0138</v>
      </c>
      <c r="Y186" s="211" t="n">
        <f aca="false">X186*K186</f>
        <v>0.069</v>
      </c>
      <c r="Z186" s="211" t="n">
        <v>0</v>
      </c>
      <c r="AA186" s="212" t="n">
        <f aca="false">Z186*K186</f>
        <v>0</v>
      </c>
      <c r="AR186" s="10" t="s">
        <v>197</v>
      </c>
      <c r="AT186" s="10" t="s">
        <v>242</v>
      </c>
      <c r="AU186" s="10" t="s">
        <v>101</v>
      </c>
      <c r="AY186" s="10" t="s">
        <v>164</v>
      </c>
      <c r="BE186" s="124" t="n">
        <f aca="false">IF(U186="základní",N186,0)</f>
        <v>0</v>
      </c>
      <c r="BF186" s="124" t="n">
        <f aca="false">IF(U186="snížená",N186,0)</f>
        <v>0</v>
      </c>
      <c r="BG186" s="124" t="n">
        <f aca="false">IF(U186="zákl. přenesená",N186,0)</f>
        <v>0</v>
      </c>
      <c r="BH186" s="124" t="n">
        <f aca="false">IF(U186="sníž. přenesená",N186,0)</f>
        <v>0</v>
      </c>
      <c r="BI186" s="124" t="n">
        <f aca="false">IF(U186="nulová",N186,0)</f>
        <v>0</v>
      </c>
      <c r="BJ186" s="10" t="s">
        <v>9</v>
      </c>
      <c r="BK186" s="124" t="n">
        <f aca="false">ROUND(L186*K186,0)</f>
        <v>0</v>
      </c>
      <c r="BL186" s="10" t="s">
        <v>169</v>
      </c>
      <c r="BM186" s="10" t="s">
        <v>312</v>
      </c>
    </row>
    <row r="187" s="190" customFormat="true" ht="29.25" hidden="false" customHeight="true" outlineLevel="0" collapsed="false">
      <c r="B187" s="191"/>
      <c r="C187" s="192"/>
      <c r="D187" s="201" t="s">
        <v>118</v>
      </c>
      <c r="E187" s="201"/>
      <c r="F187" s="201"/>
      <c r="G187" s="201"/>
      <c r="H187" s="201"/>
      <c r="I187" s="201"/>
      <c r="J187" s="201"/>
      <c r="K187" s="201"/>
      <c r="L187" s="201"/>
      <c r="M187" s="201"/>
      <c r="N187" s="213" t="n">
        <f aca="false">BK187</f>
        <v>0</v>
      </c>
      <c r="O187" s="213"/>
      <c r="P187" s="213"/>
      <c r="Q187" s="213"/>
      <c r="R187" s="194"/>
      <c r="T187" s="195"/>
      <c r="U187" s="192"/>
      <c r="V187" s="192"/>
      <c r="W187" s="196" t="n">
        <f aca="false">SUM(W188:W189)</f>
        <v>0</v>
      </c>
      <c r="X187" s="192"/>
      <c r="Y187" s="196" t="n">
        <f aca="false">SUM(Y188:Y189)</f>
        <v>0.00376</v>
      </c>
      <c r="Z187" s="192"/>
      <c r="AA187" s="197" t="n">
        <f aca="false">SUM(AA188:AA189)</f>
        <v>0</v>
      </c>
      <c r="AR187" s="198" t="s">
        <v>9</v>
      </c>
      <c r="AT187" s="199" t="s">
        <v>77</v>
      </c>
      <c r="AU187" s="199" t="s">
        <v>9</v>
      </c>
      <c r="AY187" s="198" t="s">
        <v>164</v>
      </c>
      <c r="BK187" s="200" t="n">
        <f aca="false">SUM(BK188:BK189)</f>
        <v>0</v>
      </c>
    </row>
    <row r="188" s="32" customFormat="true" ht="31.5" hidden="false" customHeight="true" outlineLevel="0" collapsed="false">
      <c r="B188" s="33"/>
      <c r="C188" s="203" t="s">
        <v>313</v>
      </c>
      <c r="D188" s="203" t="s">
        <v>165</v>
      </c>
      <c r="E188" s="204" t="s">
        <v>314</v>
      </c>
      <c r="F188" s="205" t="s">
        <v>315</v>
      </c>
      <c r="G188" s="205"/>
      <c r="H188" s="205"/>
      <c r="I188" s="205"/>
      <c r="J188" s="206" t="s">
        <v>186</v>
      </c>
      <c r="K188" s="207" t="n">
        <v>94</v>
      </c>
      <c r="L188" s="208" t="n">
        <v>0</v>
      </c>
      <c r="M188" s="208"/>
      <c r="N188" s="209" t="n">
        <f aca="false">ROUND(L188*K188,0)</f>
        <v>0</v>
      </c>
      <c r="O188" s="209"/>
      <c r="P188" s="209"/>
      <c r="Q188" s="209"/>
      <c r="R188" s="35"/>
      <c r="T188" s="210"/>
      <c r="U188" s="44" t="s">
        <v>43</v>
      </c>
      <c r="V188" s="34"/>
      <c r="W188" s="211" t="n">
        <f aca="false">V188*K188</f>
        <v>0</v>
      </c>
      <c r="X188" s="211" t="n">
        <v>4E-005</v>
      </c>
      <c r="Y188" s="211" t="n">
        <f aca="false">X188*K188</f>
        <v>0.00376</v>
      </c>
      <c r="Z188" s="211" t="n">
        <v>0</v>
      </c>
      <c r="AA188" s="212" t="n">
        <f aca="false">Z188*K188</f>
        <v>0</v>
      </c>
      <c r="AR188" s="10" t="s">
        <v>169</v>
      </c>
      <c r="AT188" s="10" t="s">
        <v>165</v>
      </c>
      <c r="AU188" s="10" t="s">
        <v>101</v>
      </c>
      <c r="AY188" s="10" t="s">
        <v>164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9</v>
      </c>
      <c r="BK188" s="124" t="n">
        <f aca="false">ROUND(L188*K188,0)</f>
        <v>0</v>
      </c>
      <c r="BL188" s="10" t="s">
        <v>169</v>
      </c>
      <c r="BM188" s="10" t="s">
        <v>316</v>
      </c>
    </row>
    <row r="189" s="32" customFormat="true" ht="22.5" hidden="false" customHeight="true" outlineLevel="0" collapsed="false">
      <c r="B189" s="33"/>
      <c r="C189" s="203" t="s">
        <v>317</v>
      </c>
      <c r="D189" s="203" t="s">
        <v>165</v>
      </c>
      <c r="E189" s="204" t="s">
        <v>318</v>
      </c>
      <c r="F189" s="205" t="s">
        <v>319</v>
      </c>
      <c r="G189" s="205"/>
      <c r="H189" s="205"/>
      <c r="I189" s="205"/>
      <c r="J189" s="206" t="s">
        <v>216</v>
      </c>
      <c r="K189" s="207" t="n">
        <v>2</v>
      </c>
      <c r="L189" s="208" t="n">
        <v>0</v>
      </c>
      <c r="M189" s="208"/>
      <c r="N189" s="209" t="n">
        <f aca="false">ROUND(L189*K189,0)</f>
        <v>0</v>
      </c>
      <c r="O189" s="209"/>
      <c r="P189" s="209"/>
      <c r="Q189" s="209"/>
      <c r="R189" s="35"/>
      <c r="T189" s="210"/>
      <c r="U189" s="44" t="s">
        <v>43</v>
      </c>
      <c r="V189" s="34"/>
      <c r="W189" s="211" t="n">
        <f aca="false">V189*K189</f>
        <v>0</v>
      </c>
      <c r="X189" s="211" t="n">
        <v>0</v>
      </c>
      <c r="Y189" s="211" t="n">
        <f aca="false">X189*K189</f>
        <v>0</v>
      </c>
      <c r="Z189" s="211" t="n">
        <v>0</v>
      </c>
      <c r="AA189" s="212" t="n">
        <f aca="false">Z189*K189</f>
        <v>0</v>
      </c>
      <c r="AR189" s="10" t="s">
        <v>169</v>
      </c>
      <c r="AT189" s="10" t="s">
        <v>165</v>
      </c>
      <c r="AU189" s="10" t="s">
        <v>101</v>
      </c>
      <c r="AY189" s="10" t="s">
        <v>164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9</v>
      </c>
      <c r="BK189" s="124" t="n">
        <f aca="false">ROUND(L189*K189,0)</f>
        <v>0</v>
      </c>
      <c r="BL189" s="10" t="s">
        <v>169</v>
      </c>
      <c r="BM189" s="10" t="s">
        <v>320</v>
      </c>
    </row>
    <row r="190" s="190" customFormat="true" ht="29.25" hidden="false" customHeight="true" outlineLevel="0" collapsed="false">
      <c r="B190" s="191"/>
      <c r="C190" s="192"/>
      <c r="D190" s="201" t="s">
        <v>119</v>
      </c>
      <c r="E190" s="201"/>
      <c r="F190" s="201"/>
      <c r="G190" s="201"/>
      <c r="H190" s="201"/>
      <c r="I190" s="201"/>
      <c r="J190" s="201"/>
      <c r="K190" s="201"/>
      <c r="L190" s="201"/>
      <c r="M190" s="201"/>
      <c r="N190" s="213" t="n">
        <f aca="false">BK190</f>
        <v>0</v>
      </c>
      <c r="O190" s="213"/>
      <c r="P190" s="213"/>
      <c r="Q190" s="213"/>
      <c r="R190" s="194"/>
      <c r="T190" s="195"/>
      <c r="U190" s="192"/>
      <c r="V190" s="192"/>
      <c r="W190" s="196" t="n">
        <f aca="false">W191</f>
        <v>0</v>
      </c>
      <c r="X190" s="192"/>
      <c r="Y190" s="196" t="n">
        <f aca="false">Y191</f>
        <v>0</v>
      </c>
      <c r="Z190" s="192"/>
      <c r="AA190" s="197" t="n">
        <f aca="false">AA191</f>
        <v>0</v>
      </c>
      <c r="AR190" s="198" t="s">
        <v>9</v>
      </c>
      <c r="AT190" s="199" t="s">
        <v>77</v>
      </c>
      <c r="AU190" s="199" t="s">
        <v>9</v>
      </c>
      <c r="AY190" s="198" t="s">
        <v>164</v>
      </c>
      <c r="BK190" s="200" t="n">
        <f aca="false">BK191</f>
        <v>0</v>
      </c>
    </row>
    <row r="191" s="32" customFormat="true" ht="31.5" hidden="false" customHeight="true" outlineLevel="0" collapsed="false">
      <c r="B191" s="33"/>
      <c r="C191" s="203" t="s">
        <v>321</v>
      </c>
      <c r="D191" s="203" t="s">
        <v>165</v>
      </c>
      <c r="E191" s="204" t="s">
        <v>322</v>
      </c>
      <c r="F191" s="205" t="s">
        <v>323</v>
      </c>
      <c r="G191" s="205"/>
      <c r="H191" s="205"/>
      <c r="I191" s="205"/>
      <c r="J191" s="206" t="s">
        <v>186</v>
      </c>
      <c r="K191" s="207" t="n">
        <v>94</v>
      </c>
      <c r="L191" s="208" t="n">
        <v>0</v>
      </c>
      <c r="M191" s="208"/>
      <c r="N191" s="209" t="n">
        <f aca="false">ROUND(L191*K191,0)</f>
        <v>0</v>
      </c>
      <c r="O191" s="209"/>
      <c r="P191" s="209"/>
      <c r="Q191" s="209"/>
      <c r="R191" s="35"/>
      <c r="T191" s="210"/>
      <c r="U191" s="44" t="s">
        <v>43</v>
      </c>
      <c r="V191" s="34"/>
      <c r="W191" s="211" t="n">
        <f aca="false">V191*K191</f>
        <v>0</v>
      </c>
      <c r="X191" s="211" t="n">
        <v>0</v>
      </c>
      <c r="Y191" s="211" t="n">
        <f aca="false">X191*K191</f>
        <v>0</v>
      </c>
      <c r="Z191" s="211" t="n">
        <v>0</v>
      </c>
      <c r="AA191" s="212" t="n">
        <f aca="false">Z191*K191</f>
        <v>0</v>
      </c>
      <c r="AR191" s="10" t="s">
        <v>169</v>
      </c>
      <c r="AT191" s="10" t="s">
        <v>165</v>
      </c>
      <c r="AU191" s="10" t="s">
        <v>101</v>
      </c>
      <c r="AY191" s="10" t="s">
        <v>164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9</v>
      </c>
      <c r="BK191" s="124" t="n">
        <f aca="false">ROUND(L191*K191,0)</f>
        <v>0</v>
      </c>
      <c r="BL191" s="10" t="s">
        <v>169</v>
      </c>
      <c r="BM191" s="10" t="s">
        <v>324</v>
      </c>
    </row>
    <row r="192" s="190" customFormat="true" ht="29.25" hidden="false" customHeight="true" outlineLevel="0" collapsed="false">
      <c r="B192" s="191"/>
      <c r="C192" s="192"/>
      <c r="D192" s="201" t="s">
        <v>120</v>
      </c>
      <c r="E192" s="201"/>
      <c r="F192" s="201"/>
      <c r="G192" s="201"/>
      <c r="H192" s="201"/>
      <c r="I192" s="201"/>
      <c r="J192" s="201"/>
      <c r="K192" s="201"/>
      <c r="L192" s="201"/>
      <c r="M192" s="201"/>
      <c r="N192" s="213" t="n">
        <f aca="false">BK192</f>
        <v>0</v>
      </c>
      <c r="O192" s="213"/>
      <c r="P192" s="213"/>
      <c r="Q192" s="213"/>
      <c r="R192" s="194"/>
      <c r="T192" s="195"/>
      <c r="U192" s="192"/>
      <c r="V192" s="192"/>
      <c r="W192" s="196" t="n">
        <f aca="false">SUM(W193:W201)</f>
        <v>0</v>
      </c>
      <c r="X192" s="192"/>
      <c r="Y192" s="196" t="n">
        <f aca="false">SUM(Y193:Y201)</f>
        <v>0</v>
      </c>
      <c r="Z192" s="192"/>
      <c r="AA192" s="197" t="n">
        <f aca="false">SUM(AA193:AA201)</f>
        <v>26.14377</v>
      </c>
      <c r="AR192" s="198" t="s">
        <v>9</v>
      </c>
      <c r="AT192" s="199" t="s">
        <v>77</v>
      </c>
      <c r="AU192" s="199" t="s">
        <v>9</v>
      </c>
      <c r="AY192" s="198" t="s">
        <v>164</v>
      </c>
      <c r="BK192" s="200" t="n">
        <f aca="false">SUM(BK193:BK201)</f>
        <v>0</v>
      </c>
    </row>
    <row r="193" s="32" customFormat="true" ht="22.5" hidden="false" customHeight="true" outlineLevel="0" collapsed="false">
      <c r="B193" s="33"/>
      <c r="C193" s="203" t="s">
        <v>325</v>
      </c>
      <c r="D193" s="203" t="s">
        <v>165</v>
      </c>
      <c r="E193" s="204" t="s">
        <v>326</v>
      </c>
      <c r="F193" s="205" t="s">
        <v>327</v>
      </c>
      <c r="G193" s="205"/>
      <c r="H193" s="205"/>
      <c r="I193" s="205"/>
      <c r="J193" s="206" t="s">
        <v>216</v>
      </c>
      <c r="K193" s="207" t="n">
        <v>3</v>
      </c>
      <c r="L193" s="208" t="n">
        <v>0</v>
      </c>
      <c r="M193" s="208"/>
      <c r="N193" s="209" t="n">
        <f aca="false">ROUND(L193*K193,0)</f>
        <v>0</v>
      </c>
      <c r="O193" s="209"/>
      <c r="P193" s="209"/>
      <c r="Q193" s="209"/>
      <c r="R193" s="35"/>
      <c r="T193" s="210"/>
      <c r="U193" s="44" t="s">
        <v>43</v>
      </c>
      <c r="V193" s="34"/>
      <c r="W193" s="211" t="n">
        <f aca="false">V193*K193</f>
        <v>0</v>
      </c>
      <c r="X193" s="211" t="n">
        <v>0</v>
      </c>
      <c r="Y193" s="211" t="n">
        <f aca="false">X193*K193</f>
        <v>0</v>
      </c>
      <c r="Z193" s="211" t="n">
        <v>0.057</v>
      </c>
      <c r="AA193" s="212" t="n">
        <f aca="false">Z193*K193</f>
        <v>0.171</v>
      </c>
      <c r="AR193" s="10" t="s">
        <v>169</v>
      </c>
      <c r="AT193" s="10" t="s">
        <v>165</v>
      </c>
      <c r="AU193" s="10" t="s">
        <v>101</v>
      </c>
      <c r="AY193" s="10" t="s">
        <v>164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9</v>
      </c>
      <c r="BK193" s="124" t="n">
        <f aca="false">ROUND(L193*K193,0)</f>
        <v>0</v>
      </c>
      <c r="BL193" s="10" t="s">
        <v>169</v>
      </c>
      <c r="BM193" s="10" t="s">
        <v>328</v>
      </c>
    </row>
    <row r="194" s="32" customFormat="true" ht="22.5" hidden="false" customHeight="true" outlineLevel="0" collapsed="false">
      <c r="B194" s="33"/>
      <c r="C194" s="203" t="s">
        <v>329</v>
      </c>
      <c r="D194" s="203" t="s">
        <v>165</v>
      </c>
      <c r="E194" s="204" t="s">
        <v>330</v>
      </c>
      <c r="F194" s="205" t="s">
        <v>331</v>
      </c>
      <c r="G194" s="205"/>
      <c r="H194" s="205"/>
      <c r="I194" s="205"/>
      <c r="J194" s="206" t="s">
        <v>186</v>
      </c>
      <c r="K194" s="207" t="n">
        <v>6.4</v>
      </c>
      <c r="L194" s="208" t="n">
        <v>0</v>
      </c>
      <c r="M194" s="208"/>
      <c r="N194" s="209" t="n">
        <f aca="false">ROUND(L194*K194,0)</f>
        <v>0</v>
      </c>
      <c r="O194" s="209"/>
      <c r="P194" s="209"/>
      <c r="Q194" s="209"/>
      <c r="R194" s="35"/>
      <c r="T194" s="210"/>
      <c r="U194" s="44" t="s">
        <v>43</v>
      </c>
      <c r="V194" s="34"/>
      <c r="W194" s="211" t="n">
        <f aca="false">V194*K194</f>
        <v>0</v>
      </c>
      <c r="X194" s="211" t="n">
        <v>0</v>
      </c>
      <c r="Y194" s="211" t="n">
        <f aca="false">X194*K194</f>
        <v>0</v>
      </c>
      <c r="Z194" s="211" t="n">
        <v>0.076</v>
      </c>
      <c r="AA194" s="212" t="n">
        <f aca="false">Z194*K194</f>
        <v>0.4864</v>
      </c>
      <c r="AR194" s="10" t="s">
        <v>169</v>
      </c>
      <c r="AT194" s="10" t="s">
        <v>165</v>
      </c>
      <c r="AU194" s="10" t="s">
        <v>101</v>
      </c>
      <c r="AY194" s="10" t="s">
        <v>164</v>
      </c>
      <c r="BE194" s="124" t="n">
        <f aca="false">IF(U194="základní",N194,0)</f>
        <v>0</v>
      </c>
      <c r="BF194" s="124" t="n">
        <f aca="false">IF(U194="snížená",N194,0)</f>
        <v>0</v>
      </c>
      <c r="BG194" s="124" t="n">
        <f aca="false">IF(U194="zákl. přenesená",N194,0)</f>
        <v>0</v>
      </c>
      <c r="BH194" s="124" t="n">
        <f aca="false">IF(U194="sníž. přenesená",N194,0)</f>
        <v>0</v>
      </c>
      <c r="BI194" s="124" t="n">
        <f aca="false">IF(U194="nulová",N194,0)</f>
        <v>0</v>
      </c>
      <c r="BJ194" s="10" t="s">
        <v>9</v>
      </c>
      <c r="BK194" s="124" t="n">
        <f aca="false">ROUND(L194*K194,0)</f>
        <v>0</v>
      </c>
      <c r="BL194" s="10" t="s">
        <v>169</v>
      </c>
      <c r="BM194" s="10" t="s">
        <v>332</v>
      </c>
    </row>
    <row r="195" s="32" customFormat="true" ht="31.5" hidden="false" customHeight="true" outlineLevel="0" collapsed="false">
      <c r="B195" s="33"/>
      <c r="C195" s="203" t="s">
        <v>333</v>
      </c>
      <c r="D195" s="203" t="s">
        <v>165</v>
      </c>
      <c r="E195" s="204" t="s">
        <v>334</v>
      </c>
      <c r="F195" s="205" t="s">
        <v>335</v>
      </c>
      <c r="G195" s="205"/>
      <c r="H195" s="205"/>
      <c r="I195" s="205"/>
      <c r="J195" s="206" t="s">
        <v>173</v>
      </c>
      <c r="K195" s="207" t="n">
        <v>22</v>
      </c>
      <c r="L195" s="208" t="n">
        <v>0</v>
      </c>
      <c r="M195" s="208"/>
      <c r="N195" s="209" t="n">
        <f aca="false">ROUND(L195*K195,0)</f>
        <v>0</v>
      </c>
      <c r="O195" s="209"/>
      <c r="P195" s="209"/>
      <c r="Q195" s="209"/>
      <c r="R195" s="35"/>
      <c r="T195" s="210"/>
      <c r="U195" s="44" t="s">
        <v>43</v>
      </c>
      <c r="V195" s="34"/>
      <c r="W195" s="211" t="n">
        <f aca="false">V195*K195</f>
        <v>0</v>
      </c>
      <c r="X195" s="211" t="n">
        <v>0</v>
      </c>
      <c r="Y195" s="211" t="n">
        <f aca="false">X195*K195</f>
        <v>0</v>
      </c>
      <c r="Z195" s="211" t="n">
        <v>0.049</v>
      </c>
      <c r="AA195" s="212" t="n">
        <f aca="false">Z195*K195</f>
        <v>1.078</v>
      </c>
      <c r="AR195" s="10" t="s">
        <v>169</v>
      </c>
      <c r="AT195" s="10" t="s">
        <v>165</v>
      </c>
      <c r="AU195" s="10" t="s">
        <v>101</v>
      </c>
      <c r="AY195" s="10" t="s">
        <v>164</v>
      </c>
      <c r="BE195" s="124" t="n">
        <f aca="false">IF(U195="základní",N195,0)</f>
        <v>0</v>
      </c>
      <c r="BF195" s="124" t="n">
        <f aca="false">IF(U195="snížená",N195,0)</f>
        <v>0</v>
      </c>
      <c r="BG195" s="124" t="n">
        <f aca="false">IF(U195="zákl. přenesená",N195,0)</f>
        <v>0</v>
      </c>
      <c r="BH195" s="124" t="n">
        <f aca="false">IF(U195="sníž. přenesená",N195,0)</f>
        <v>0</v>
      </c>
      <c r="BI195" s="124" t="n">
        <f aca="false">IF(U195="nulová",N195,0)</f>
        <v>0</v>
      </c>
      <c r="BJ195" s="10" t="s">
        <v>9</v>
      </c>
      <c r="BK195" s="124" t="n">
        <f aca="false">ROUND(L195*K195,0)</f>
        <v>0</v>
      </c>
      <c r="BL195" s="10" t="s">
        <v>169</v>
      </c>
      <c r="BM195" s="10" t="s">
        <v>336</v>
      </c>
    </row>
    <row r="196" s="32" customFormat="true" ht="31.5" hidden="false" customHeight="true" outlineLevel="0" collapsed="false">
      <c r="B196" s="33"/>
      <c r="C196" s="203" t="s">
        <v>337</v>
      </c>
      <c r="D196" s="203" t="s">
        <v>165</v>
      </c>
      <c r="E196" s="204" t="s">
        <v>338</v>
      </c>
      <c r="F196" s="205" t="s">
        <v>339</v>
      </c>
      <c r="G196" s="205"/>
      <c r="H196" s="205"/>
      <c r="I196" s="205"/>
      <c r="J196" s="206" t="s">
        <v>195</v>
      </c>
      <c r="K196" s="207" t="n">
        <v>26.1</v>
      </c>
      <c r="L196" s="208" t="n">
        <v>0</v>
      </c>
      <c r="M196" s="208"/>
      <c r="N196" s="209" t="n">
        <f aca="false">ROUND(L196*K196,0)</f>
        <v>0</v>
      </c>
      <c r="O196" s="209"/>
      <c r="P196" s="209"/>
      <c r="Q196" s="209"/>
      <c r="R196" s="35"/>
      <c r="T196" s="210"/>
      <c r="U196" s="44" t="s">
        <v>43</v>
      </c>
      <c r="V196" s="34"/>
      <c r="W196" s="211" t="n">
        <f aca="false">V196*K196</f>
        <v>0</v>
      </c>
      <c r="X196" s="211" t="n">
        <v>0</v>
      </c>
      <c r="Y196" s="211" t="n">
        <f aca="false">X196*K196</f>
        <v>0</v>
      </c>
      <c r="Z196" s="211" t="n">
        <v>0.042</v>
      </c>
      <c r="AA196" s="212" t="n">
        <f aca="false">Z196*K196</f>
        <v>1.0962</v>
      </c>
      <c r="AR196" s="10" t="s">
        <v>169</v>
      </c>
      <c r="AT196" s="10" t="s">
        <v>165</v>
      </c>
      <c r="AU196" s="10" t="s">
        <v>101</v>
      </c>
      <c r="AY196" s="10" t="s">
        <v>164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9</v>
      </c>
      <c r="BK196" s="124" t="n">
        <f aca="false">ROUND(L196*K196,0)</f>
        <v>0</v>
      </c>
      <c r="BL196" s="10" t="s">
        <v>169</v>
      </c>
      <c r="BM196" s="10" t="s">
        <v>340</v>
      </c>
    </row>
    <row r="197" s="32" customFormat="true" ht="31.5" hidden="false" customHeight="true" outlineLevel="0" collapsed="false">
      <c r="B197" s="33"/>
      <c r="C197" s="203" t="s">
        <v>341</v>
      </c>
      <c r="D197" s="203" t="s">
        <v>165</v>
      </c>
      <c r="E197" s="204" t="s">
        <v>342</v>
      </c>
      <c r="F197" s="205" t="s">
        <v>343</v>
      </c>
      <c r="G197" s="205"/>
      <c r="H197" s="205"/>
      <c r="I197" s="205"/>
      <c r="J197" s="206" t="s">
        <v>186</v>
      </c>
      <c r="K197" s="207" t="n">
        <v>4.52</v>
      </c>
      <c r="L197" s="208" t="n">
        <v>0</v>
      </c>
      <c r="M197" s="208"/>
      <c r="N197" s="209" t="n">
        <f aca="false">ROUND(L197*K197,0)</f>
        <v>0</v>
      </c>
      <c r="O197" s="209"/>
      <c r="P197" s="209"/>
      <c r="Q197" s="209"/>
      <c r="R197" s="35"/>
      <c r="T197" s="210"/>
      <c r="U197" s="44" t="s">
        <v>43</v>
      </c>
      <c r="V197" s="34"/>
      <c r="W197" s="211" t="n">
        <f aca="false">V197*K197</f>
        <v>0</v>
      </c>
      <c r="X197" s="211" t="n">
        <v>0</v>
      </c>
      <c r="Y197" s="211" t="n">
        <f aca="false">X197*K197</f>
        <v>0</v>
      </c>
      <c r="Z197" s="211" t="n">
        <v>0.131</v>
      </c>
      <c r="AA197" s="212" t="n">
        <f aca="false">Z197*K197</f>
        <v>0.59212</v>
      </c>
      <c r="AR197" s="10" t="s">
        <v>169</v>
      </c>
      <c r="AT197" s="10" t="s">
        <v>165</v>
      </c>
      <c r="AU197" s="10" t="s">
        <v>101</v>
      </c>
      <c r="AY197" s="10" t="s">
        <v>164</v>
      </c>
      <c r="BE197" s="124" t="n">
        <f aca="false">IF(U197="základní",N197,0)</f>
        <v>0</v>
      </c>
      <c r="BF197" s="124" t="n">
        <f aca="false">IF(U197="snížená",N197,0)</f>
        <v>0</v>
      </c>
      <c r="BG197" s="124" t="n">
        <f aca="false">IF(U197="zákl. přenesená",N197,0)</f>
        <v>0</v>
      </c>
      <c r="BH197" s="124" t="n">
        <f aca="false">IF(U197="sníž. přenesená",N197,0)</f>
        <v>0</v>
      </c>
      <c r="BI197" s="124" t="n">
        <f aca="false">IF(U197="nulová",N197,0)</f>
        <v>0</v>
      </c>
      <c r="BJ197" s="10" t="s">
        <v>9</v>
      </c>
      <c r="BK197" s="124" t="n">
        <f aca="false">ROUND(L197*K197,0)</f>
        <v>0</v>
      </c>
      <c r="BL197" s="10" t="s">
        <v>169</v>
      </c>
      <c r="BM197" s="10" t="s">
        <v>344</v>
      </c>
    </row>
    <row r="198" s="32" customFormat="true" ht="31.5" hidden="false" customHeight="true" outlineLevel="0" collapsed="false">
      <c r="B198" s="33"/>
      <c r="C198" s="203" t="s">
        <v>345</v>
      </c>
      <c r="D198" s="203" t="s">
        <v>165</v>
      </c>
      <c r="E198" s="204" t="s">
        <v>346</v>
      </c>
      <c r="F198" s="205" t="s">
        <v>347</v>
      </c>
      <c r="G198" s="205"/>
      <c r="H198" s="205"/>
      <c r="I198" s="205"/>
      <c r="J198" s="206" t="s">
        <v>168</v>
      </c>
      <c r="K198" s="207" t="n">
        <v>4.803</v>
      </c>
      <c r="L198" s="208" t="n">
        <v>0</v>
      </c>
      <c r="M198" s="208"/>
      <c r="N198" s="209" t="n">
        <f aca="false">ROUND(L198*K198,0)</f>
        <v>0</v>
      </c>
      <c r="O198" s="209"/>
      <c r="P198" s="209"/>
      <c r="Q198" s="209"/>
      <c r="R198" s="35"/>
      <c r="T198" s="210"/>
      <c r="U198" s="44" t="s">
        <v>43</v>
      </c>
      <c r="V198" s="34"/>
      <c r="W198" s="211" t="n">
        <f aca="false">V198*K198</f>
        <v>0</v>
      </c>
      <c r="X198" s="211" t="n">
        <v>0</v>
      </c>
      <c r="Y198" s="211" t="n">
        <f aca="false">X198*K198</f>
        <v>0</v>
      </c>
      <c r="Z198" s="211" t="n">
        <v>1.8</v>
      </c>
      <c r="AA198" s="212" t="n">
        <f aca="false">Z198*K198</f>
        <v>8.6454</v>
      </c>
      <c r="AR198" s="10" t="s">
        <v>169</v>
      </c>
      <c r="AT198" s="10" t="s">
        <v>165</v>
      </c>
      <c r="AU198" s="10" t="s">
        <v>101</v>
      </c>
      <c r="AY198" s="10" t="s">
        <v>164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9</v>
      </c>
      <c r="BK198" s="124" t="n">
        <f aca="false">ROUND(L198*K198,0)</f>
        <v>0</v>
      </c>
      <c r="BL198" s="10" t="s">
        <v>169</v>
      </c>
      <c r="BM198" s="10" t="s">
        <v>348</v>
      </c>
    </row>
    <row r="199" s="32" customFormat="true" ht="31.5" hidden="false" customHeight="true" outlineLevel="0" collapsed="false">
      <c r="B199" s="33"/>
      <c r="C199" s="203" t="s">
        <v>349</v>
      </c>
      <c r="D199" s="203" t="s">
        <v>165</v>
      </c>
      <c r="E199" s="204" t="s">
        <v>350</v>
      </c>
      <c r="F199" s="205" t="s">
        <v>351</v>
      </c>
      <c r="G199" s="205"/>
      <c r="H199" s="205"/>
      <c r="I199" s="205"/>
      <c r="J199" s="206" t="s">
        <v>168</v>
      </c>
      <c r="K199" s="207" t="n">
        <v>0.345</v>
      </c>
      <c r="L199" s="208" t="n">
        <v>0</v>
      </c>
      <c r="M199" s="208"/>
      <c r="N199" s="209" t="n">
        <f aca="false">ROUND(L199*K199,0)</f>
        <v>0</v>
      </c>
      <c r="O199" s="209"/>
      <c r="P199" s="209"/>
      <c r="Q199" s="209"/>
      <c r="R199" s="35"/>
      <c r="T199" s="210"/>
      <c r="U199" s="44" t="s">
        <v>43</v>
      </c>
      <c r="V199" s="34"/>
      <c r="W199" s="211" t="n">
        <f aca="false">V199*K199</f>
        <v>0</v>
      </c>
      <c r="X199" s="211" t="n">
        <v>0</v>
      </c>
      <c r="Y199" s="211" t="n">
        <f aca="false">X199*K199</f>
        <v>0</v>
      </c>
      <c r="Z199" s="211" t="n">
        <v>1.8</v>
      </c>
      <c r="AA199" s="212" t="n">
        <f aca="false">Z199*K199</f>
        <v>0.621</v>
      </c>
      <c r="AR199" s="10" t="s">
        <v>169</v>
      </c>
      <c r="AT199" s="10" t="s">
        <v>165</v>
      </c>
      <c r="AU199" s="10" t="s">
        <v>101</v>
      </c>
      <c r="AY199" s="10" t="s">
        <v>164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9</v>
      </c>
      <c r="BK199" s="124" t="n">
        <f aca="false">ROUND(L199*K199,0)</f>
        <v>0</v>
      </c>
      <c r="BL199" s="10" t="s">
        <v>169</v>
      </c>
      <c r="BM199" s="10" t="s">
        <v>352</v>
      </c>
    </row>
    <row r="200" s="32" customFormat="true" ht="31.5" hidden="false" customHeight="true" outlineLevel="0" collapsed="false">
      <c r="B200" s="33"/>
      <c r="C200" s="203" t="s">
        <v>353</v>
      </c>
      <c r="D200" s="203" t="s">
        <v>165</v>
      </c>
      <c r="E200" s="204" t="s">
        <v>354</v>
      </c>
      <c r="F200" s="205" t="s">
        <v>355</v>
      </c>
      <c r="G200" s="205"/>
      <c r="H200" s="205"/>
      <c r="I200" s="205"/>
      <c r="J200" s="206" t="s">
        <v>168</v>
      </c>
      <c r="K200" s="207" t="n">
        <v>6.795</v>
      </c>
      <c r="L200" s="208" t="n">
        <v>0</v>
      </c>
      <c r="M200" s="208"/>
      <c r="N200" s="209" t="n">
        <f aca="false">ROUND(L200*K200,0)</f>
        <v>0</v>
      </c>
      <c r="O200" s="209"/>
      <c r="P200" s="209"/>
      <c r="Q200" s="209"/>
      <c r="R200" s="35"/>
      <c r="T200" s="210"/>
      <c r="U200" s="44" t="s">
        <v>43</v>
      </c>
      <c r="V200" s="34"/>
      <c r="W200" s="211" t="n">
        <f aca="false">V200*K200</f>
        <v>0</v>
      </c>
      <c r="X200" s="211" t="n">
        <v>0</v>
      </c>
      <c r="Y200" s="211" t="n">
        <f aca="false">X200*K200</f>
        <v>0</v>
      </c>
      <c r="Z200" s="211" t="n">
        <v>1.8</v>
      </c>
      <c r="AA200" s="212" t="n">
        <f aca="false">Z200*K200</f>
        <v>12.231</v>
      </c>
      <c r="AR200" s="10" t="s">
        <v>169</v>
      </c>
      <c r="AT200" s="10" t="s">
        <v>165</v>
      </c>
      <c r="AU200" s="10" t="s">
        <v>101</v>
      </c>
      <c r="AY200" s="10" t="s">
        <v>164</v>
      </c>
      <c r="BE200" s="124" t="n">
        <f aca="false">IF(U200="základní",N200,0)</f>
        <v>0</v>
      </c>
      <c r="BF200" s="124" t="n">
        <f aca="false">IF(U200="snížená",N200,0)</f>
        <v>0</v>
      </c>
      <c r="BG200" s="124" t="n">
        <f aca="false">IF(U200="zákl. přenesená",N200,0)</f>
        <v>0</v>
      </c>
      <c r="BH200" s="124" t="n">
        <f aca="false">IF(U200="sníž. přenesená",N200,0)</f>
        <v>0</v>
      </c>
      <c r="BI200" s="124" t="n">
        <f aca="false">IF(U200="nulová",N200,0)</f>
        <v>0</v>
      </c>
      <c r="BJ200" s="10" t="s">
        <v>9</v>
      </c>
      <c r="BK200" s="124" t="n">
        <f aca="false">ROUND(L200*K200,0)</f>
        <v>0</v>
      </c>
      <c r="BL200" s="10" t="s">
        <v>169</v>
      </c>
      <c r="BM200" s="10" t="s">
        <v>356</v>
      </c>
    </row>
    <row r="201" s="32" customFormat="true" ht="31.5" hidden="false" customHeight="true" outlineLevel="0" collapsed="false">
      <c r="B201" s="33"/>
      <c r="C201" s="203" t="s">
        <v>357</v>
      </c>
      <c r="D201" s="203" t="s">
        <v>165</v>
      </c>
      <c r="E201" s="204" t="s">
        <v>358</v>
      </c>
      <c r="F201" s="205" t="s">
        <v>359</v>
      </c>
      <c r="G201" s="205"/>
      <c r="H201" s="205"/>
      <c r="I201" s="205"/>
      <c r="J201" s="206" t="s">
        <v>186</v>
      </c>
      <c r="K201" s="207" t="n">
        <v>21.45</v>
      </c>
      <c r="L201" s="208" t="n">
        <v>0</v>
      </c>
      <c r="M201" s="208"/>
      <c r="N201" s="209" t="n">
        <f aca="false">ROUND(L201*K201,0)</f>
        <v>0</v>
      </c>
      <c r="O201" s="209"/>
      <c r="P201" s="209"/>
      <c r="Q201" s="209"/>
      <c r="R201" s="35"/>
      <c r="T201" s="210"/>
      <c r="U201" s="44" t="s">
        <v>43</v>
      </c>
      <c r="V201" s="34"/>
      <c r="W201" s="211" t="n">
        <f aca="false">V201*K201</f>
        <v>0</v>
      </c>
      <c r="X201" s="211" t="n">
        <v>0</v>
      </c>
      <c r="Y201" s="211" t="n">
        <f aca="false">X201*K201</f>
        <v>0</v>
      </c>
      <c r="Z201" s="211" t="n">
        <v>0.057</v>
      </c>
      <c r="AA201" s="212" t="n">
        <f aca="false">Z201*K201</f>
        <v>1.22265</v>
      </c>
      <c r="AR201" s="10" t="s">
        <v>169</v>
      </c>
      <c r="AT201" s="10" t="s">
        <v>165</v>
      </c>
      <c r="AU201" s="10" t="s">
        <v>101</v>
      </c>
      <c r="AY201" s="10" t="s">
        <v>164</v>
      </c>
      <c r="BE201" s="124" t="n">
        <f aca="false">IF(U201="základní",N201,0)</f>
        <v>0</v>
      </c>
      <c r="BF201" s="124" t="n">
        <f aca="false">IF(U201="snížená",N201,0)</f>
        <v>0</v>
      </c>
      <c r="BG201" s="124" t="n">
        <f aca="false">IF(U201="zákl. přenesená",N201,0)</f>
        <v>0</v>
      </c>
      <c r="BH201" s="124" t="n">
        <f aca="false">IF(U201="sníž. přenesená",N201,0)</f>
        <v>0</v>
      </c>
      <c r="BI201" s="124" t="n">
        <f aca="false">IF(U201="nulová",N201,0)</f>
        <v>0</v>
      </c>
      <c r="BJ201" s="10" t="s">
        <v>9</v>
      </c>
      <c r="BK201" s="124" t="n">
        <f aca="false">ROUND(L201*K201,0)</f>
        <v>0</v>
      </c>
      <c r="BL201" s="10" t="s">
        <v>169</v>
      </c>
      <c r="BM201" s="10" t="s">
        <v>360</v>
      </c>
    </row>
    <row r="202" s="190" customFormat="true" ht="29.25" hidden="false" customHeight="true" outlineLevel="0" collapsed="false">
      <c r="B202" s="191"/>
      <c r="C202" s="192"/>
      <c r="D202" s="201" t="s">
        <v>121</v>
      </c>
      <c r="E202" s="201"/>
      <c r="F202" s="201"/>
      <c r="G202" s="201"/>
      <c r="H202" s="201"/>
      <c r="I202" s="201"/>
      <c r="J202" s="201"/>
      <c r="K202" s="201"/>
      <c r="L202" s="201"/>
      <c r="M202" s="201"/>
      <c r="N202" s="213" t="n">
        <f aca="false">BK202</f>
        <v>0</v>
      </c>
      <c r="O202" s="213"/>
      <c r="P202" s="213"/>
      <c r="Q202" s="213"/>
      <c r="R202" s="194"/>
      <c r="T202" s="195"/>
      <c r="U202" s="192"/>
      <c r="V202" s="192"/>
      <c r="W202" s="196" t="n">
        <f aca="false">SUM(W203:W206)</f>
        <v>0</v>
      </c>
      <c r="X202" s="192"/>
      <c r="Y202" s="196" t="n">
        <f aca="false">SUM(Y203:Y206)</f>
        <v>0</v>
      </c>
      <c r="Z202" s="192"/>
      <c r="AA202" s="197" t="n">
        <f aca="false">SUM(AA203:AA206)</f>
        <v>0</v>
      </c>
      <c r="AR202" s="198" t="s">
        <v>9</v>
      </c>
      <c r="AT202" s="199" t="s">
        <v>77</v>
      </c>
      <c r="AU202" s="199" t="s">
        <v>9</v>
      </c>
      <c r="AY202" s="198" t="s">
        <v>164</v>
      </c>
      <c r="BK202" s="200" t="n">
        <f aca="false">SUM(BK203:BK206)</f>
        <v>0</v>
      </c>
    </row>
    <row r="203" s="32" customFormat="true" ht="44.25" hidden="false" customHeight="true" outlineLevel="0" collapsed="false">
      <c r="B203" s="33"/>
      <c r="C203" s="203" t="s">
        <v>361</v>
      </c>
      <c r="D203" s="203" t="s">
        <v>165</v>
      </c>
      <c r="E203" s="204" t="s">
        <v>362</v>
      </c>
      <c r="F203" s="205" t="s">
        <v>363</v>
      </c>
      <c r="G203" s="205"/>
      <c r="H203" s="205"/>
      <c r="I203" s="205"/>
      <c r="J203" s="206" t="s">
        <v>181</v>
      </c>
      <c r="K203" s="207" t="n">
        <v>27.68</v>
      </c>
      <c r="L203" s="208" t="n">
        <v>0</v>
      </c>
      <c r="M203" s="208"/>
      <c r="N203" s="209" t="n">
        <f aca="false">ROUND(L203*K203,0)</f>
        <v>0</v>
      </c>
      <c r="O203" s="209"/>
      <c r="P203" s="209"/>
      <c r="Q203" s="209"/>
      <c r="R203" s="35"/>
      <c r="T203" s="210"/>
      <c r="U203" s="44" t="s">
        <v>43</v>
      </c>
      <c r="V203" s="34"/>
      <c r="W203" s="211" t="n">
        <f aca="false">V203*K203</f>
        <v>0</v>
      </c>
      <c r="X203" s="211" t="n">
        <v>0</v>
      </c>
      <c r="Y203" s="211" t="n">
        <f aca="false">X203*K203</f>
        <v>0</v>
      </c>
      <c r="Z203" s="211" t="n">
        <v>0</v>
      </c>
      <c r="AA203" s="212" t="n">
        <f aca="false">Z203*K203</f>
        <v>0</v>
      </c>
      <c r="AR203" s="10" t="s">
        <v>169</v>
      </c>
      <c r="AT203" s="10" t="s">
        <v>165</v>
      </c>
      <c r="AU203" s="10" t="s">
        <v>101</v>
      </c>
      <c r="AY203" s="10" t="s">
        <v>164</v>
      </c>
      <c r="BE203" s="124" t="n">
        <f aca="false">IF(U203="základní",N203,0)</f>
        <v>0</v>
      </c>
      <c r="BF203" s="124" t="n">
        <f aca="false">IF(U203="snížená",N203,0)</f>
        <v>0</v>
      </c>
      <c r="BG203" s="124" t="n">
        <f aca="false">IF(U203="zákl. přenesená",N203,0)</f>
        <v>0</v>
      </c>
      <c r="BH203" s="124" t="n">
        <f aca="false">IF(U203="sníž. přenesená",N203,0)</f>
        <v>0</v>
      </c>
      <c r="BI203" s="124" t="n">
        <f aca="false">IF(U203="nulová",N203,0)</f>
        <v>0</v>
      </c>
      <c r="BJ203" s="10" t="s">
        <v>9</v>
      </c>
      <c r="BK203" s="124" t="n">
        <f aca="false">ROUND(L203*K203,0)</f>
        <v>0</v>
      </c>
      <c r="BL203" s="10" t="s">
        <v>169</v>
      </c>
      <c r="BM203" s="10" t="s">
        <v>364</v>
      </c>
    </row>
    <row r="204" s="32" customFormat="true" ht="31.5" hidden="false" customHeight="true" outlineLevel="0" collapsed="false">
      <c r="B204" s="33"/>
      <c r="C204" s="203" t="s">
        <v>365</v>
      </c>
      <c r="D204" s="203" t="s">
        <v>165</v>
      </c>
      <c r="E204" s="204" t="s">
        <v>366</v>
      </c>
      <c r="F204" s="205" t="s">
        <v>367</v>
      </c>
      <c r="G204" s="205"/>
      <c r="H204" s="205"/>
      <c r="I204" s="205"/>
      <c r="J204" s="206" t="s">
        <v>181</v>
      </c>
      <c r="K204" s="207" t="n">
        <v>27.68</v>
      </c>
      <c r="L204" s="208" t="n">
        <v>0</v>
      </c>
      <c r="M204" s="208"/>
      <c r="N204" s="209" t="n">
        <f aca="false">ROUND(L204*K204,0)</f>
        <v>0</v>
      </c>
      <c r="O204" s="209"/>
      <c r="P204" s="209"/>
      <c r="Q204" s="209"/>
      <c r="R204" s="35"/>
      <c r="T204" s="210"/>
      <c r="U204" s="44" t="s">
        <v>43</v>
      </c>
      <c r="V204" s="34"/>
      <c r="W204" s="211" t="n">
        <f aca="false">V204*K204</f>
        <v>0</v>
      </c>
      <c r="X204" s="211" t="n">
        <v>0</v>
      </c>
      <c r="Y204" s="211" t="n">
        <f aca="false">X204*K204</f>
        <v>0</v>
      </c>
      <c r="Z204" s="211" t="n">
        <v>0</v>
      </c>
      <c r="AA204" s="212" t="n">
        <f aca="false">Z204*K204</f>
        <v>0</v>
      </c>
      <c r="AR204" s="10" t="s">
        <v>169</v>
      </c>
      <c r="AT204" s="10" t="s">
        <v>165</v>
      </c>
      <c r="AU204" s="10" t="s">
        <v>101</v>
      </c>
      <c r="AY204" s="10" t="s">
        <v>164</v>
      </c>
      <c r="BE204" s="124" t="n">
        <f aca="false">IF(U204="základní",N204,0)</f>
        <v>0</v>
      </c>
      <c r="BF204" s="124" t="n">
        <f aca="false">IF(U204="snížená",N204,0)</f>
        <v>0</v>
      </c>
      <c r="BG204" s="124" t="n">
        <f aca="false">IF(U204="zákl. přenesená",N204,0)</f>
        <v>0</v>
      </c>
      <c r="BH204" s="124" t="n">
        <f aca="false">IF(U204="sníž. přenesená",N204,0)</f>
        <v>0</v>
      </c>
      <c r="BI204" s="124" t="n">
        <f aca="false">IF(U204="nulová",N204,0)</f>
        <v>0</v>
      </c>
      <c r="BJ204" s="10" t="s">
        <v>9</v>
      </c>
      <c r="BK204" s="124" t="n">
        <f aca="false">ROUND(L204*K204,0)</f>
        <v>0</v>
      </c>
      <c r="BL204" s="10" t="s">
        <v>169</v>
      </c>
      <c r="BM204" s="10" t="s">
        <v>368</v>
      </c>
    </row>
    <row r="205" s="32" customFormat="true" ht="31.5" hidden="false" customHeight="true" outlineLevel="0" collapsed="false">
      <c r="B205" s="33"/>
      <c r="C205" s="203" t="s">
        <v>369</v>
      </c>
      <c r="D205" s="203" t="s">
        <v>165</v>
      </c>
      <c r="E205" s="204" t="s">
        <v>370</v>
      </c>
      <c r="F205" s="205" t="s">
        <v>371</v>
      </c>
      <c r="G205" s="205"/>
      <c r="H205" s="205"/>
      <c r="I205" s="205"/>
      <c r="J205" s="206" t="s">
        <v>181</v>
      </c>
      <c r="K205" s="207" t="n">
        <v>387.52</v>
      </c>
      <c r="L205" s="208" t="n">
        <v>0</v>
      </c>
      <c r="M205" s="208"/>
      <c r="N205" s="209" t="n">
        <f aca="false">ROUND(L205*K205,0)</f>
        <v>0</v>
      </c>
      <c r="O205" s="209"/>
      <c r="P205" s="209"/>
      <c r="Q205" s="209"/>
      <c r="R205" s="35"/>
      <c r="T205" s="210"/>
      <c r="U205" s="44" t="s">
        <v>43</v>
      </c>
      <c r="V205" s="34"/>
      <c r="W205" s="211" t="n">
        <f aca="false">V205*K205</f>
        <v>0</v>
      </c>
      <c r="X205" s="211" t="n">
        <v>0</v>
      </c>
      <c r="Y205" s="211" t="n">
        <f aca="false">X205*K205</f>
        <v>0</v>
      </c>
      <c r="Z205" s="211" t="n">
        <v>0</v>
      </c>
      <c r="AA205" s="212" t="n">
        <f aca="false">Z205*K205</f>
        <v>0</v>
      </c>
      <c r="AR205" s="10" t="s">
        <v>169</v>
      </c>
      <c r="AT205" s="10" t="s">
        <v>165</v>
      </c>
      <c r="AU205" s="10" t="s">
        <v>101</v>
      </c>
      <c r="AY205" s="10" t="s">
        <v>164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9</v>
      </c>
      <c r="BK205" s="124" t="n">
        <f aca="false">ROUND(L205*K205,0)</f>
        <v>0</v>
      </c>
      <c r="BL205" s="10" t="s">
        <v>169</v>
      </c>
      <c r="BM205" s="10" t="s">
        <v>372</v>
      </c>
    </row>
    <row r="206" s="32" customFormat="true" ht="31.5" hidden="false" customHeight="true" outlineLevel="0" collapsed="false">
      <c r="B206" s="33"/>
      <c r="C206" s="203" t="s">
        <v>373</v>
      </c>
      <c r="D206" s="203" t="s">
        <v>165</v>
      </c>
      <c r="E206" s="204" t="s">
        <v>374</v>
      </c>
      <c r="F206" s="205" t="s">
        <v>375</v>
      </c>
      <c r="G206" s="205"/>
      <c r="H206" s="205"/>
      <c r="I206" s="205"/>
      <c r="J206" s="206" t="s">
        <v>181</v>
      </c>
      <c r="K206" s="207" t="n">
        <v>27.68</v>
      </c>
      <c r="L206" s="208" t="n">
        <v>0</v>
      </c>
      <c r="M206" s="208"/>
      <c r="N206" s="209" t="n">
        <f aca="false">ROUND(L206*K206,0)</f>
        <v>0</v>
      </c>
      <c r="O206" s="209"/>
      <c r="P206" s="209"/>
      <c r="Q206" s="209"/>
      <c r="R206" s="35"/>
      <c r="T206" s="210"/>
      <c r="U206" s="44" t="s">
        <v>43</v>
      </c>
      <c r="V206" s="34"/>
      <c r="W206" s="211" t="n">
        <f aca="false">V206*K206</f>
        <v>0</v>
      </c>
      <c r="X206" s="211" t="n">
        <v>0</v>
      </c>
      <c r="Y206" s="211" t="n">
        <f aca="false">X206*K206</f>
        <v>0</v>
      </c>
      <c r="Z206" s="211" t="n">
        <v>0</v>
      </c>
      <c r="AA206" s="212" t="n">
        <f aca="false">Z206*K206</f>
        <v>0</v>
      </c>
      <c r="AR206" s="10" t="s">
        <v>169</v>
      </c>
      <c r="AT206" s="10" t="s">
        <v>165</v>
      </c>
      <c r="AU206" s="10" t="s">
        <v>101</v>
      </c>
      <c r="AY206" s="10" t="s">
        <v>164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9</v>
      </c>
      <c r="BK206" s="124" t="n">
        <f aca="false">ROUND(L206*K206,0)</f>
        <v>0</v>
      </c>
      <c r="BL206" s="10" t="s">
        <v>169</v>
      </c>
      <c r="BM206" s="10" t="s">
        <v>376</v>
      </c>
    </row>
    <row r="207" s="190" customFormat="true" ht="29.25" hidden="false" customHeight="true" outlineLevel="0" collapsed="false">
      <c r="B207" s="191"/>
      <c r="C207" s="192"/>
      <c r="D207" s="201" t="s">
        <v>122</v>
      </c>
      <c r="E207" s="201"/>
      <c r="F207" s="201"/>
      <c r="G207" s="201"/>
      <c r="H207" s="201"/>
      <c r="I207" s="201"/>
      <c r="J207" s="201"/>
      <c r="K207" s="201"/>
      <c r="L207" s="201"/>
      <c r="M207" s="201"/>
      <c r="N207" s="213" t="n">
        <f aca="false">BK207</f>
        <v>0</v>
      </c>
      <c r="O207" s="213"/>
      <c r="P207" s="213"/>
      <c r="Q207" s="213"/>
      <c r="R207" s="194"/>
      <c r="T207" s="195"/>
      <c r="U207" s="192"/>
      <c r="V207" s="192"/>
      <c r="W207" s="196" t="n">
        <f aca="false">W208</f>
        <v>0</v>
      </c>
      <c r="X207" s="192"/>
      <c r="Y207" s="196" t="n">
        <f aca="false">Y208</f>
        <v>0</v>
      </c>
      <c r="Z207" s="192"/>
      <c r="AA207" s="197" t="n">
        <f aca="false">AA208</f>
        <v>0</v>
      </c>
      <c r="AR207" s="198" t="s">
        <v>9</v>
      </c>
      <c r="AT207" s="199" t="s">
        <v>77</v>
      </c>
      <c r="AU207" s="199" t="s">
        <v>9</v>
      </c>
      <c r="AY207" s="198" t="s">
        <v>164</v>
      </c>
      <c r="BK207" s="200" t="n">
        <f aca="false">BK208</f>
        <v>0</v>
      </c>
    </row>
    <row r="208" s="32" customFormat="true" ht="22.5" hidden="false" customHeight="true" outlineLevel="0" collapsed="false">
      <c r="B208" s="33"/>
      <c r="C208" s="203" t="s">
        <v>377</v>
      </c>
      <c r="D208" s="203" t="s">
        <v>165</v>
      </c>
      <c r="E208" s="204" t="s">
        <v>378</v>
      </c>
      <c r="F208" s="205" t="s">
        <v>379</v>
      </c>
      <c r="G208" s="205"/>
      <c r="H208" s="205"/>
      <c r="I208" s="205"/>
      <c r="J208" s="206" t="s">
        <v>181</v>
      </c>
      <c r="K208" s="207" t="n">
        <v>69.131</v>
      </c>
      <c r="L208" s="208" t="n">
        <v>0</v>
      </c>
      <c r="M208" s="208"/>
      <c r="N208" s="209" t="n">
        <f aca="false">ROUND(L208*K208,0)</f>
        <v>0</v>
      </c>
      <c r="O208" s="209"/>
      <c r="P208" s="209"/>
      <c r="Q208" s="209"/>
      <c r="R208" s="35"/>
      <c r="T208" s="210"/>
      <c r="U208" s="44" t="s">
        <v>43</v>
      </c>
      <c r="V208" s="34"/>
      <c r="W208" s="211" t="n">
        <f aca="false">V208*K208</f>
        <v>0</v>
      </c>
      <c r="X208" s="211" t="n">
        <v>0</v>
      </c>
      <c r="Y208" s="211" t="n">
        <f aca="false">X208*K208</f>
        <v>0</v>
      </c>
      <c r="Z208" s="211" t="n">
        <v>0</v>
      </c>
      <c r="AA208" s="212" t="n">
        <f aca="false">Z208*K208</f>
        <v>0</v>
      </c>
      <c r="AR208" s="10" t="s">
        <v>169</v>
      </c>
      <c r="AT208" s="10" t="s">
        <v>165</v>
      </c>
      <c r="AU208" s="10" t="s">
        <v>101</v>
      </c>
      <c r="AY208" s="10" t="s">
        <v>164</v>
      </c>
      <c r="BE208" s="124" t="n">
        <f aca="false">IF(U208="základní",N208,0)</f>
        <v>0</v>
      </c>
      <c r="BF208" s="124" t="n">
        <f aca="false">IF(U208="snížená",N208,0)</f>
        <v>0</v>
      </c>
      <c r="BG208" s="124" t="n">
        <f aca="false">IF(U208="zákl. přenesená",N208,0)</f>
        <v>0</v>
      </c>
      <c r="BH208" s="124" t="n">
        <f aca="false">IF(U208="sníž. přenesená",N208,0)</f>
        <v>0</v>
      </c>
      <c r="BI208" s="124" t="n">
        <f aca="false">IF(U208="nulová",N208,0)</f>
        <v>0</v>
      </c>
      <c r="BJ208" s="10" t="s">
        <v>9</v>
      </c>
      <c r="BK208" s="124" t="n">
        <f aca="false">ROUND(L208*K208,0)</f>
        <v>0</v>
      </c>
      <c r="BL208" s="10" t="s">
        <v>169</v>
      </c>
      <c r="BM208" s="10" t="s">
        <v>380</v>
      </c>
    </row>
    <row r="209" s="190" customFormat="true" ht="36.75" hidden="false" customHeight="true" outlineLevel="0" collapsed="false">
      <c r="B209" s="191"/>
      <c r="C209" s="192"/>
      <c r="D209" s="193" t="s">
        <v>123</v>
      </c>
      <c r="E209" s="193"/>
      <c r="F209" s="193"/>
      <c r="G209" s="193"/>
      <c r="H209" s="193"/>
      <c r="I209" s="193"/>
      <c r="J209" s="193"/>
      <c r="K209" s="193"/>
      <c r="L209" s="193"/>
      <c r="M209" s="193"/>
      <c r="N209" s="221" t="n">
        <f aca="false">BK209</f>
        <v>0</v>
      </c>
      <c r="O209" s="221"/>
      <c r="P209" s="221"/>
      <c r="Q209" s="221"/>
      <c r="R209" s="194"/>
      <c r="T209" s="195"/>
      <c r="U209" s="192"/>
      <c r="V209" s="192"/>
      <c r="W209" s="196" t="n">
        <f aca="false">W210+W214+W223+W225+W227+W230+W232+W241+W251+W254+W278+W288+W297+W306+W311</f>
        <v>0</v>
      </c>
      <c r="X209" s="192"/>
      <c r="Y209" s="196" t="n">
        <f aca="false">Y210+Y214+Y223+Y225+Y227+Y230+Y232+Y241+Y251+Y254+Y278+Y288+Y297+Y306+Y311</f>
        <v>6.22158988</v>
      </c>
      <c r="Z209" s="192"/>
      <c r="AA209" s="197" t="n">
        <f aca="false">AA210+AA214+AA223+AA225+AA227+AA230+AA232+AA241+AA251+AA254+AA278+AA288+AA297+AA306+AA311</f>
        <v>1.536502</v>
      </c>
      <c r="AR209" s="198" t="s">
        <v>101</v>
      </c>
      <c r="AT209" s="199" t="s">
        <v>77</v>
      </c>
      <c r="AU209" s="199" t="s">
        <v>78</v>
      </c>
      <c r="AY209" s="198" t="s">
        <v>164</v>
      </c>
      <c r="BK209" s="200" t="n">
        <f aca="false">BK210+BK214+BK223+BK225+BK227+BK230+BK232+BK241+BK251+BK254+BK278+BK288+BK297+BK306+BK311</f>
        <v>0</v>
      </c>
    </row>
    <row r="210" s="190" customFormat="true" ht="19.5" hidden="false" customHeight="true" outlineLevel="0" collapsed="false">
      <c r="B210" s="191"/>
      <c r="C210" s="192"/>
      <c r="D210" s="201" t="s">
        <v>124</v>
      </c>
      <c r="E210" s="201"/>
      <c r="F210" s="201"/>
      <c r="G210" s="201"/>
      <c r="H210" s="201"/>
      <c r="I210" s="201"/>
      <c r="J210" s="201"/>
      <c r="K210" s="201"/>
      <c r="L210" s="201"/>
      <c r="M210" s="201"/>
      <c r="N210" s="202" t="n">
        <f aca="false">BK210</f>
        <v>0</v>
      </c>
      <c r="O210" s="202"/>
      <c r="P210" s="202"/>
      <c r="Q210" s="202"/>
      <c r="R210" s="194"/>
      <c r="T210" s="195"/>
      <c r="U210" s="192"/>
      <c r="V210" s="192"/>
      <c r="W210" s="196" t="n">
        <f aca="false">SUM(W211:W213)</f>
        <v>0</v>
      </c>
      <c r="X210" s="192"/>
      <c r="Y210" s="196" t="n">
        <f aca="false">SUM(Y211:Y213)</f>
        <v>0.2346</v>
      </c>
      <c r="Z210" s="192"/>
      <c r="AA210" s="197" t="n">
        <f aca="false">SUM(AA211:AA213)</f>
        <v>0</v>
      </c>
      <c r="AR210" s="198" t="s">
        <v>101</v>
      </c>
      <c r="AT210" s="199" t="s">
        <v>77</v>
      </c>
      <c r="AU210" s="199" t="s">
        <v>9</v>
      </c>
      <c r="AY210" s="198" t="s">
        <v>164</v>
      </c>
      <c r="BK210" s="200" t="n">
        <f aca="false">SUM(BK211:BK213)</f>
        <v>0</v>
      </c>
    </row>
    <row r="211" s="32" customFormat="true" ht="31.5" hidden="false" customHeight="true" outlineLevel="0" collapsed="false">
      <c r="B211" s="33"/>
      <c r="C211" s="203" t="s">
        <v>381</v>
      </c>
      <c r="D211" s="203" t="s">
        <v>165</v>
      </c>
      <c r="E211" s="204" t="s">
        <v>382</v>
      </c>
      <c r="F211" s="205" t="s">
        <v>383</v>
      </c>
      <c r="G211" s="205"/>
      <c r="H211" s="205"/>
      <c r="I211" s="205"/>
      <c r="J211" s="206" t="s">
        <v>186</v>
      </c>
      <c r="K211" s="207" t="n">
        <v>21.9</v>
      </c>
      <c r="L211" s="208" t="n">
        <v>0</v>
      </c>
      <c r="M211" s="208"/>
      <c r="N211" s="209" t="n">
        <f aca="false">ROUND(L211*K211,0)</f>
        <v>0</v>
      </c>
      <c r="O211" s="209"/>
      <c r="P211" s="209"/>
      <c r="Q211" s="209"/>
      <c r="R211" s="35"/>
      <c r="T211" s="210"/>
      <c r="U211" s="44" t="s">
        <v>43</v>
      </c>
      <c r="V211" s="34"/>
      <c r="W211" s="211" t="n">
        <f aca="false">V211*K211</f>
        <v>0</v>
      </c>
      <c r="X211" s="211" t="n">
        <v>0.004</v>
      </c>
      <c r="Y211" s="211" t="n">
        <f aca="false">X211*K211</f>
        <v>0.0876</v>
      </c>
      <c r="Z211" s="211" t="n">
        <v>0</v>
      </c>
      <c r="AA211" s="212" t="n">
        <f aca="false">Z211*K211</f>
        <v>0</v>
      </c>
      <c r="AR211" s="10" t="s">
        <v>229</v>
      </c>
      <c r="AT211" s="10" t="s">
        <v>165</v>
      </c>
      <c r="AU211" s="10" t="s">
        <v>101</v>
      </c>
      <c r="AY211" s="10" t="s">
        <v>164</v>
      </c>
      <c r="BE211" s="124" t="n">
        <f aca="false">IF(U211="základní",N211,0)</f>
        <v>0</v>
      </c>
      <c r="BF211" s="124" t="n">
        <f aca="false">IF(U211="snížená",N211,0)</f>
        <v>0</v>
      </c>
      <c r="BG211" s="124" t="n">
        <f aca="false">IF(U211="zákl. přenesená",N211,0)</f>
        <v>0</v>
      </c>
      <c r="BH211" s="124" t="n">
        <f aca="false">IF(U211="sníž. přenesená",N211,0)</f>
        <v>0</v>
      </c>
      <c r="BI211" s="124" t="n">
        <f aca="false">IF(U211="nulová",N211,0)</f>
        <v>0</v>
      </c>
      <c r="BJ211" s="10" t="s">
        <v>9</v>
      </c>
      <c r="BK211" s="124" t="n">
        <f aca="false">ROUND(L211*K211,0)</f>
        <v>0</v>
      </c>
      <c r="BL211" s="10" t="s">
        <v>229</v>
      </c>
      <c r="BM211" s="10" t="s">
        <v>384</v>
      </c>
    </row>
    <row r="212" s="32" customFormat="true" ht="31.5" hidden="false" customHeight="true" outlineLevel="0" collapsed="false">
      <c r="B212" s="33"/>
      <c r="C212" s="203" t="s">
        <v>385</v>
      </c>
      <c r="D212" s="203" t="s">
        <v>165</v>
      </c>
      <c r="E212" s="204" t="s">
        <v>386</v>
      </c>
      <c r="F212" s="205" t="s">
        <v>387</v>
      </c>
      <c r="G212" s="205"/>
      <c r="H212" s="205"/>
      <c r="I212" s="205"/>
      <c r="J212" s="206" t="s">
        <v>186</v>
      </c>
      <c r="K212" s="207" t="n">
        <v>36.75</v>
      </c>
      <c r="L212" s="208" t="n">
        <v>0</v>
      </c>
      <c r="M212" s="208"/>
      <c r="N212" s="209" t="n">
        <f aca="false">ROUND(L212*K212,0)</f>
        <v>0</v>
      </c>
      <c r="O212" s="209"/>
      <c r="P212" s="209"/>
      <c r="Q212" s="209"/>
      <c r="R212" s="35"/>
      <c r="T212" s="210"/>
      <c r="U212" s="44" t="s">
        <v>43</v>
      </c>
      <c r="V212" s="34"/>
      <c r="W212" s="211" t="n">
        <f aca="false">V212*K212</f>
        <v>0</v>
      </c>
      <c r="X212" s="211" t="n">
        <v>0.004</v>
      </c>
      <c r="Y212" s="211" t="n">
        <f aca="false">X212*K212</f>
        <v>0.147</v>
      </c>
      <c r="Z212" s="211" t="n">
        <v>0</v>
      </c>
      <c r="AA212" s="212" t="n">
        <f aca="false">Z212*K212</f>
        <v>0</v>
      </c>
      <c r="AR212" s="10" t="s">
        <v>229</v>
      </c>
      <c r="AT212" s="10" t="s">
        <v>165</v>
      </c>
      <c r="AU212" s="10" t="s">
        <v>101</v>
      </c>
      <c r="AY212" s="10" t="s">
        <v>164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9</v>
      </c>
      <c r="BK212" s="124" t="n">
        <f aca="false">ROUND(L212*K212,0)</f>
        <v>0</v>
      </c>
      <c r="BL212" s="10" t="s">
        <v>229</v>
      </c>
      <c r="BM212" s="10" t="s">
        <v>388</v>
      </c>
    </row>
    <row r="213" s="32" customFormat="true" ht="22.5" hidden="false" customHeight="true" outlineLevel="0" collapsed="false">
      <c r="B213" s="33"/>
      <c r="C213" s="203" t="s">
        <v>389</v>
      </c>
      <c r="D213" s="203" t="s">
        <v>165</v>
      </c>
      <c r="E213" s="204" t="s">
        <v>390</v>
      </c>
      <c r="F213" s="205" t="s">
        <v>391</v>
      </c>
      <c r="G213" s="205"/>
      <c r="H213" s="205"/>
      <c r="I213" s="205"/>
      <c r="J213" s="206" t="s">
        <v>392</v>
      </c>
      <c r="K213" s="222" t="n">
        <v>0</v>
      </c>
      <c r="L213" s="208" t="n">
        <v>0</v>
      </c>
      <c r="M213" s="208"/>
      <c r="N213" s="209" t="n">
        <f aca="false">ROUND(L213*K213,0)</f>
        <v>0</v>
      </c>
      <c r="O213" s="209"/>
      <c r="P213" s="209"/>
      <c r="Q213" s="209"/>
      <c r="R213" s="35"/>
      <c r="T213" s="210"/>
      <c r="U213" s="44" t="s">
        <v>43</v>
      </c>
      <c r="V213" s="34"/>
      <c r="W213" s="211" t="n">
        <f aca="false">V213*K213</f>
        <v>0</v>
      </c>
      <c r="X213" s="211" t="n">
        <v>0</v>
      </c>
      <c r="Y213" s="211" t="n">
        <f aca="false">X213*K213</f>
        <v>0</v>
      </c>
      <c r="Z213" s="211" t="n">
        <v>0</v>
      </c>
      <c r="AA213" s="212" t="n">
        <f aca="false">Z213*K213</f>
        <v>0</v>
      </c>
      <c r="AR213" s="10" t="s">
        <v>229</v>
      </c>
      <c r="AT213" s="10" t="s">
        <v>165</v>
      </c>
      <c r="AU213" s="10" t="s">
        <v>101</v>
      </c>
      <c r="AY213" s="10" t="s">
        <v>164</v>
      </c>
      <c r="BE213" s="124" t="n">
        <f aca="false">IF(U213="základní",N213,0)</f>
        <v>0</v>
      </c>
      <c r="BF213" s="124" t="n">
        <f aca="false">IF(U213="snížená",N213,0)</f>
        <v>0</v>
      </c>
      <c r="BG213" s="124" t="n">
        <f aca="false">IF(U213="zákl. přenesená",N213,0)</f>
        <v>0</v>
      </c>
      <c r="BH213" s="124" t="n">
        <f aca="false">IF(U213="sníž. přenesená",N213,0)</f>
        <v>0</v>
      </c>
      <c r="BI213" s="124" t="n">
        <f aca="false">IF(U213="nulová",N213,0)</f>
        <v>0</v>
      </c>
      <c r="BJ213" s="10" t="s">
        <v>9</v>
      </c>
      <c r="BK213" s="124" t="n">
        <f aca="false">ROUND(L213*K213,0)</f>
        <v>0</v>
      </c>
      <c r="BL213" s="10" t="s">
        <v>229</v>
      </c>
      <c r="BM213" s="10" t="s">
        <v>393</v>
      </c>
    </row>
    <row r="214" s="190" customFormat="true" ht="29.25" hidden="false" customHeight="true" outlineLevel="0" collapsed="false">
      <c r="B214" s="191"/>
      <c r="C214" s="192"/>
      <c r="D214" s="201" t="s">
        <v>125</v>
      </c>
      <c r="E214" s="201"/>
      <c r="F214" s="201"/>
      <c r="G214" s="201"/>
      <c r="H214" s="201"/>
      <c r="I214" s="201"/>
      <c r="J214" s="201"/>
      <c r="K214" s="201"/>
      <c r="L214" s="201"/>
      <c r="M214" s="201"/>
      <c r="N214" s="213" t="n">
        <f aca="false">BK214</f>
        <v>0</v>
      </c>
      <c r="O214" s="213"/>
      <c r="P214" s="213"/>
      <c r="Q214" s="213"/>
      <c r="R214" s="194"/>
      <c r="T214" s="195"/>
      <c r="U214" s="192"/>
      <c r="V214" s="192"/>
      <c r="W214" s="196" t="n">
        <f aca="false">SUM(W215:W222)</f>
        <v>0</v>
      </c>
      <c r="X214" s="192"/>
      <c r="Y214" s="196" t="n">
        <f aca="false">SUM(Y215:Y222)</f>
        <v>1.261598</v>
      </c>
      <c r="Z214" s="192"/>
      <c r="AA214" s="197" t="n">
        <f aca="false">SUM(AA215:AA222)</f>
        <v>0</v>
      </c>
      <c r="AR214" s="198" t="s">
        <v>101</v>
      </c>
      <c r="AT214" s="199" t="s">
        <v>77</v>
      </c>
      <c r="AU214" s="199" t="s">
        <v>9</v>
      </c>
      <c r="AY214" s="198" t="s">
        <v>164</v>
      </c>
      <c r="BK214" s="200" t="n">
        <f aca="false">SUM(BK215:BK222)</f>
        <v>0</v>
      </c>
    </row>
    <row r="215" s="32" customFormat="true" ht="31.5" hidden="false" customHeight="true" outlineLevel="0" collapsed="false">
      <c r="B215" s="33"/>
      <c r="C215" s="203" t="s">
        <v>394</v>
      </c>
      <c r="D215" s="203" t="s">
        <v>165</v>
      </c>
      <c r="E215" s="204" t="s">
        <v>395</v>
      </c>
      <c r="F215" s="205" t="s">
        <v>396</v>
      </c>
      <c r="G215" s="205"/>
      <c r="H215" s="205"/>
      <c r="I215" s="205"/>
      <c r="J215" s="206" t="s">
        <v>186</v>
      </c>
      <c r="K215" s="207" t="n">
        <v>292.41</v>
      </c>
      <c r="L215" s="208" t="n">
        <v>0</v>
      </c>
      <c r="M215" s="208"/>
      <c r="N215" s="209" t="n">
        <f aca="false">ROUND(L215*K215,0)</f>
        <v>0</v>
      </c>
      <c r="O215" s="209"/>
      <c r="P215" s="209"/>
      <c r="Q215" s="209"/>
      <c r="R215" s="35"/>
      <c r="T215" s="210"/>
      <c r="U215" s="44" t="s">
        <v>43</v>
      </c>
      <c r="V215" s="34"/>
      <c r="W215" s="211" t="n">
        <f aca="false">V215*K215</f>
        <v>0</v>
      </c>
      <c r="X215" s="211" t="n">
        <v>0</v>
      </c>
      <c r="Y215" s="211" t="n">
        <f aca="false">X215*K215</f>
        <v>0</v>
      </c>
      <c r="Z215" s="211" t="n">
        <v>0</v>
      </c>
      <c r="AA215" s="212" t="n">
        <f aca="false">Z215*K215</f>
        <v>0</v>
      </c>
      <c r="AR215" s="10" t="s">
        <v>229</v>
      </c>
      <c r="AT215" s="10" t="s">
        <v>165</v>
      </c>
      <c r="AU215" s="10" t="s">
        <v>101</v>
      </c>
      <c r="AY215" s="10" t="s">
        <v>164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9</v>
      </c>
      <c r="BK215" s="124" t="n">
        <f aca="false">ROUND(L215*K215,0)</f>
        <v>0</v>
      </c>
      <c r="BL215" s="10" t="s">
        <v>229</v>
      </c>
      <c r="BM215" s="10" t="s">
        <v>397</v>
      </c>
    </row>
    <row r="216" s="32" customFormat="true" ht="31.5" hidden="false" customHeight="true" outlineLevel="0" collapsed="false">
      <c r="B216" s="33"/>
      <c r="C216" s="203" t="s">
        <v>398</v>
      </c>
      <c r="D216" s="203" t="s">
        <v>165</v>
      </c>
      <c r="E216" s="204" t="s">
        <v>399</v>
      </c>
      <c r="F216" s="205" t="s">
        <v>400</v>
      </c>
      <c r="G216" s="205"/>
      <c r="H216" s="205"/>
      <c r="I216" s="205"/>
      <c r="J216" s="206" t="s">
        <v>195</v>
      </c>
      <c r="K216" s="207" t="n">
        <v>96</v>
      </c>
      <c r="L216" s="208" t="n">
        <v>0</v>
      </c>
      <c r="M216" s="208"/>
      <c r="N216" s="209" t="n">
        <f aca="false">ROUND(L216*K216,0)</f>
        <v>0</v>
      </c>
      <c r="O216" s="209"/>
      <c r="P216" s="209"/>
      <c r="Q216" s="209"/>
      <c r="R216" s="35"/>
      <c r="T216" s="210"/>
      <c r="U216" s="44" t="s">
        <v>43</v>
      </c>
      <c r="V216" s="34"/>
      <c r="W216" s="211" t="n">
        <f aca="false">V216*K216</f>
        <v>0</v>
      </c>
      <c r="X216" s="211" t="n">
        <v>0</v>
      </c>
      <c r="Y216" s="211" t="n">
        <f aca="false">X216*K216</f>
        <v>0</v>
      </c>
      <c r="Z216" s="211" t="n">
        <v>0</v>
      </c>
      <c r="AA216" s="212" t="n">
        <f aca="false">Z216*K216</f>
        <v>0</v>
      </c>
      <c r="AR216" s="10" t="s">
        <v>229</v>
      </c>
      <c r="AT216" s="10" t="s">
        <v>165</v>
      </c>
      <c r="AU216" s="10" t="s">
        <v>101</v>
      </c>
      <c r="AY216" s="10" t="s">
        <v>164</v>
      </c>
      <c r="BE216" s="124" t="n">
        <f aca="false">IF(U216="základní",N216,0)</f>
        <v>0</v>
      </c>
      <c r="BF216" s="124" t="n">
        <f aca="false">IF(U216="snížená",N216,0)</f>
        <v>0</v>
      </c>
      <c r="BG216" s="124" t="n">
        <f aca="false">IF(U216="zákl. přenesená",N216,0)</f>
        <v>0</v>
      </c>
      <c r="BH216" s="124" t="n">
        <f aca="false">IF(U216="sníž. přenesená",N216,0)</f>
        <v>0</v>
      </c>
      <c r="BI216" s="124" t="n">
        <f aca="false">IF(U216="nulová",N216,0)</f>
        <v>0</v>
      </c>
      <c r="BJ216" s="10" t="s">
        <v>9</v>
      </c>
      <c r="BK216" s="124" t="n">
        <f aca="false">ROUND(L216*K216,0)</f>
        <v>0</v>
      </c>
      <c r="BL216" s="10" t="s">
        <v>229</v>
      </c>
      <c r="BM216" s="10" t="s">
        <v>401</v>
      </c>
    </row>
    <row r="217" s="32" customFormat="true" ht="31.5" hidden="false" customHeight="true" outlineLevel="0" collapsed="false">
      <c r="B217" s="33"/>
      <c r="C217" s="203" t="s">
        <v>402</v>
      </c>
      <c r="D217" s="203" t="s">
        <v>165</v>
      </c>
      <c r="E217" s="204" t="s">
        <v>403</v>
      </c>
      <c r="F217" s="205" t="s">
        <v>404</v>
      </c>
      <c r="G217" s="205"/>
      <c r="H217" s="205"/>
      <c r="I217" s="205"/>
      <c r="J217" s="206" t="s">
        <v>186</v>
      </c>
      <c r="K217" s="207" t="n">
        <v>93.8</v>
      </c>
      <c r="L217" s="208" t="n">
        <v>0</v>
      </c>
      <c r="M217" s="208"/>
      <c r="N217" s="209" t="n">
        <f aca="false">ROUND(L217*K217,0)</f>
        <v>0</v>
      </c>
      <c r="O217" s="209"/>
      <c r="P217" s="209"/>
      <c r="Q217" s="209"/>
      <c r="R217" s="35"/>
      <c r="T217" s="210"/>
      <c r="U217" s="44" t="s">
        <v>43</v>
      </c>
      <c r="V217" s="34"/>
      <c r="W217" s="211" t="n">
        <f aca="false">V217*K217</f>
        <v>0</v>
      </c>
      <c r="X217" s="211" t="n">
        <v>0.00047</v>
      </c>
      <c r="Y217" s="211" t="n">
        <f aca="false">X217*K217</f>
        <v>0.044086</v>
      </c>
      <c r="Z217" s="211" t="n">
        <v>0</v>
      </c>
      <c r="AA217" s="212" t="n">
        <f aca="false">Z217*K217</f>
        <v>0</v>
      </c>
      <c r="AR217" s="10" t="s">
        <v>169</v>
      </c>
      <c r="AT217" s="10" t="s">
        <v>165</v>
      </c>
      <c r="AU217" s="10" t="s">
        <v>101</v>
      </c>
      <c r="AY217" s="10" t="s">
        <v>164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9</v>
      </c>
      <c r="BK217" s="124" t="n">
        <f aca="false">ROUND(L217*K217,0)</f>
        <v>0</v>
      </c>
      <c r="BL217" s="10" t="s">
        <v>169</v>
      </c>
      <c r="BM217" s="10" t="s">
        <v>405</v>
      </c>
    </row>
    <row r="218" s="32" customFormat="true" ht="31.5" hidden="false" customHeight="true" outlineLevel="0" collapsed="false">
      <c r="B218" s="33"/>
      <c r="C218" s="214" t="s">
        <v>406</v>
      </c>
      <c r="D218" s="214" t="s">
        <v>242</v>
      </c>
      <c r="E218" s="215" t="s">
        <v>407</v>
      </c>
      <c r="F218" s="216" t="s">
        <v>408</v>
      </c>
      <c r="G218" s="216"/>
      <c r="H218" s="216"/>
      <c r="I218" s="216"/>
      <c r="J218" s="217" t="s">
        <v>186</v>
      </c>
      <c r="K218" s="218" t="n">
        <v>95.666</v>
      </c>
      <c r="L218" s="219" t="n">
        <v>0</v>
      </c>
      <c r="M218" s="219"/>
      <c r="N218" s="220" t="n">
        <f aca="false">ROUND(L218*K218,0)</f>
        <v>0</v>
      </c>
      <c r="O218" s="220"/>
      <c r="P218" s="220"/>
      <c r="Q218" s="220"/>
      <c r="R218" s="35"/>
      <c r="T218" s="210"/>
      <c r="U218" s="44" t="s">
        <v>43</v>
      </c>
      <c r="V218" s="34"/>
      <c r="W218" s="211" t="n">
        <f aca="false">V218*K218</f>
        <v>0</v>
      </c>
      <c r="X218" s="211" t="n">
        <v>0</v>
      </c>
      <c r="Y218" s="211" t="n">
        <f aca="false">X218*K218</f>
        <v>0</v>
      </c>
      <c r="Z218" s="211" t="n">
        <v>0</v>
      </c>
      <c r="AA218" s="212" t="n">
        <f aca="false">Z218*K218</f>
        <v>0</v>
      </c>
      <c r="AR218" s="10" t="s">
        <v>293</v>
      </c>
      <c r="AT218" s="10" t="s">
        <v>242</v>
      </c>
      <c r="AU218" s="10" t="s">
        <v>101</v>
      </c>
      <c r="AY218" s="10" t="s">
        <v>164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9</v>
      </c>
      <c r="BK218" s="124" t="n">
        <f aca="false">ROUND(L218*K218,0)</f>
        <v>0</v>
      </c>
      <c r="BL218" s="10" t="s">
        <v>229</v>
      </c>
      <c r="BM218" s="10" t="s">
        <v>409</v>
      </c>
    </row>
    <row r="219" s="32" customFormat="true" ht="22.5" hidden="false" customHeight="true" outlineLevel="0" collapsed="false">
      <c r="B219" s="33"/>
      <c r="C219" s="214" t="s">
        <v>410</v>
      </c>
      <c r="D219" s="214" t="s">
        <v>242</v>
      </c>
      <c r="E219" s="215" t="s">
        <v>411</v>
      </c>
      <c r="F219" s="216" t="s">
        <v>412</v>
      </c>
      <c r="G219" s="216"/>
      <c r="H219" s="216"/>
      <c r="I219" s="216"/>
      <c r="J219" s="217" t="s">
        <v>195</v>
      </c>
      <c r="K219" s="218" t="n">
        <v>98</v>
      </c>
      <c r="L219" s="219" t="n">
        <v>0</v>
      </c>
      <c r="M219" s="219"/>
      <c r="N219" s="220" t="n">
        <f aca="false">ROUND(L219*K219,0)</f>
        <v>0</v>
      </c>
      <c r="O219" s="220"/>
      <c r="P219" s="220"/>
      <c r="Q219" s="220"/>
      <c r="R219" s="35"/>
      <c r="T219" s="210"/>
      <c r="U219" s="44" t="s">
        <v>43</v>
      </c>
      <c r="V219" s="34"/>
      <c r="W219" s="211" t="n">
        <f aca="false">V219*K219</f>
        <v>0</v>
      </c>
      <c r="X219" s="211" t="n">
        <v>2E-005</v>
      </c>
      <c r="Y219" s="211" t="n">
        <f aca="false">X219*K219</f>
        <v>0.00196</v>
      </c>
      <c r="Z219" s="211" t="n">
        <v>0</v>
      </c>
      <c r="AA219" s="212" t="n">
        <f aca="false">Z219*K219</f>
        <v>0</v>
      </c>
      <c r="AR219" s="10" t="s">
        <v>293</v>
      </c>
      <c r="AT219" s="10" t="s">
        <v>242</v>
      </c>
      <c r="AU219" s="10" t="s">
        <v>101</v>
      </c>
      <c r="AY219" s="10" t="s">
        <v>164</v>
      </c>
      <c r="BE219" s="124" t="n">
        <f aca="false">IF(U219="základní",N219,0)</f>
        <v>0</v>
      </c>
      <c r="BF219" s="124" t="n">
        <f aca="false">IF(U219="snížená",N219,0)</f>
        <v>0</v>
      </c>
      <c r="BG219" s="124" t="n">
        <f aca="false">IF(U219="zákl. přenesená",N219,0)</f>
        <v>0</v>
      </c>
      <c r="BH219" s="124" t="n">
        <f aca="false">IF(U219="sníž. přenesená",N219,0)</f>
        <v>0</v>
      </c>
      <c r="BI219" s="124" t="n">
        <f aca="false">IF(U219="nulová",N219,0)</f>
        <v>0</v>
      </c>
      <c r="BJ219" s="10" t="s">
        <v>9</v>
      </c>
      <c r="BK219" s="124" t="n">
        <f aca="false">ROUND(L219*K219,0)</f>
        <v>0</v>
      </c>
      <c r="BL219" s="10" t="s">
        <v>229</v>
      </c>
      <c r="BM219" s="10" t="s">
        <v>413</v>
      </c>
    </row>
    <row r="220" s="32" customFormat="true" ht="22.5" hidden="false" customHeight="true" outlineLevel="0" collapsed="false">
      <c r="B220" s="33"/>
      <c r="C220" s="214" t="s">
        <v>414</v>
      </c>
      <c r="D220" s="214" t="s">
        <v>242</v>
      </c>
      <c r="E220" s="215" t="s">
        <v>415</v>
      </c>
      <c r="F220" s="216" t="s">
        <v>416</v>
      </c>
      <c r="G220" s="216"/>
      <c r="H220" s="216"/>
      <c r="I220" s="216"/>
      <c r="J220" s="217" t="s">
        <v>186</v>
      </c>
      <c r="K220" s="218" t="n">
        <v>101.296</v>
      </c>
      <c r="L220" s="219" t="n">
        <v>0</v>
      </c>
      <c r="M220" s="219"/>
      <c r="N220" s="220" t="n">
        <f aca="false">ROUND(L220*K220,0)</f>
        <v>0</v>
      </c>
      <c r="O220" s="220"/>
      <c r="P220" s="220"/>
      <c r="Q220" s="220"/>
      <c r="R220" s="35"/>
      <c r="T220" s="210"/>
      <c r="U220" s="44" t="s">
        <v>43</v>
      </c>
      <c r="V220" s="34"/>
      <c r="W220" s="211" t="n">
        <f aca="false">V220*K220</f>
        <v>0</v>
      </c>
      <c r="X220" s="211" t="n">
        <v>0.004</v>
      </c>
      <c r="Y220" s="211" t="n">
        <f aca="false">X220*K220</f>
        <v>0.405184</v>
      </c>
      <c r="Z220" s="211" t="n">
        <v>0</v>
      </c>
      <c r="AA220" s="212" t="n">
        <f aca="false">Z220*K220</f>
        <v>0</v>
      </c>
      <c r="AR220" s="10" t="s">
        <v>197</v>
      </c>
      <c r="AT220" s="10" t="s">
        <v>242</v>
      </c>
      <c r="AU220" s="10" t="s">
        <v>101</v>
      </c>
      <c r="AY220" s="10" t="s">
        <v>164</v>
      </c>
      <c r="BE220" s="124" t="n">
        <f aca="false">IF(U220="základní",N220,0)</f>
        <v>0</v>
      </c>
      <c r="BF220" s="124" t="n">
        <f aca="false">IF(U220="snížená",N220,0)</f>
        <v>0</v>
      </c>
      <c r="BG220" s="124" t="n">
        <f aca="false">IF(U220="zákl. přenesená",N220,0)</f>
        <v>0</v>
      </c>
      <c r="BH220" s="124" t="n">
        <f aca="false">IF(U220="sníž. přenesená",N220,0)</f>
        <v>0</v>
      </c>
      <c r="BI220" s="124" t="n">
        <f aca="false">IF(U220="nulová",N220,0)</f>
        <v>0</v>
      </c>
      <c r="BJ220" s="10" t="s">
        <v>9</v>
      </c>
      <c r="BK220" s="124" t="n">
        <f aca="false">ROUND(L220*K220,0)</f>
        <v>0</v>
      </c>
      <c r="BL220" s="10" t="s">
        <v>169</v>
      </c>
      <c r="BM220" s="10" t="s">
        <v>417</v>
      </c>
    </row>
    <row r="221" s="32" customFormat="true" ht="22.5" hidden="false" customHeight="true" outlineLevel="0" collapsed="false">
      <c r="B221" s="33"/>
      <c r="C221" s="214" t="s">
        <v>418</v>
      </c>
      <c r="D221" s="214" t="s">
        <v>242</v>
      </c>
      <c r="E221" s="215" t="s">
        <v>419</v>
      </c>
      <c r="F221" s="216" t="s">
        <v>420</v>
      </c>
      <c r="G221" s="216"/>
      <c r="H221" s="216"/>
      <c r="I221" s="216"/>
      <c r="J221" s="217" t="s">
        <v>186</v>
      </c>
      <c r="K221" s="218" t="n">
        <v>101.296</v>
      </c>
      <c r="L221" s="219" t="n">
        <v>0</v>
      </c>
      <c r="M221" s="219"/>
      <c r="N221" s="220" t="n">
        <f aca="false">ROUND(L221*K221,0)</f>
        <v>0</v>
      </c>
      <c r="O221" s="220"/>
      <c r="P221" s="220"/>
      <c r="Q221" s="220"/>
      <c r="R221" s="35"/>
      <c r="T221" s="210"/>
      <c r="U221" s="44" t="s">
        <v>43</v>
      </c>
      <c r="V221" s="34"/>
      <c r="W221" s="211" t="n">
        <f aca="false">V221*K221</f>
        <v>0</v>
      </c>
      <c r="X221" s="211" t="n">
        <v>0.008</v>
      </c>
      <c r="Y221" s="211" t="n">
        <f aca="false">X221*K221</f>
        <v>0.810368</v>
      </c>
      <c r="Z221" s="211" t="n">
        <v>0</v>
      </c>
      <c r="AA221" s="212" t="n">
        <f aca="false">Z221*K221</f>
        <v>0</v>
      </c>
      <c r="AR221" s="10" t="s">
        <v>197</v>
      </c>
      <c r="AT221" s="10" t="s">
        <v>242</v>
      </c>
      <c r="AU221" s="10" t="s">
        <v>101</v>
      </c>
      <c r="AY221" s="10" t="s">
        <v>164</v>
      </c>
      <c r="BE221" s="124" t="n">
        <f aca="false">IF(U221="základní",N221,0)</f>
        <v>0</v>
      </c>
      <c r="BF221" s="124" t="n">
        <f aca="false">IF(U221="snížená",N221,0)</f>
        <v>0</v>
      </c>
      <c r="BG221" s="124" t="n">
        <f aca="false">IF(U221="zákl. přenesená",N221,0)</f>
        <v>0</v>
      </c>
      <c r="BH221" s="124" t="n">
        <f aca="false">IF(U221="sníž. přenesená",N221,0)</f>
        <v>0</v>
      </c>
      <c r="BI221" s="124" t="n">
        <f aca="false">IF(U221="nulová",N221,0)</f>
        <v>0</v>
      </c>
      <c r="BJ221" s="10" t="s">
        <v>9</v>
      </c>
      <c r="BK221" s="124" t="n">
        <f aca="false">ROUND(L221*K221,0)</f>
        <v>0</v>
      </c>
      <c r="BL221" s="10" t="s">
        <v>169</v>
      </c>
      <c r="BM221" s="10" t="s">
        <v>421</v>
      </c>
    </row>
    <row r="222" s="32" customFormat="true" ht="22.5" hidden="false" customHeight="true" outlineLevel="0" collapsed="false">
      <c r="B222" s="33"/>
      <c r="C222" s="203" t="s">
        <v>422</v>
      </c>
      <c r="D222" s="203" t="s">
        <v>165</v>
      </c>
      <c r="E222" s="204" t="s">
        <v>423</v>
      </c>
      <c r="F222" s="205" t="s">
        <v>424</v>
      </c>
      <c r="G222" s="205"/>
      <c r="H222" s="205"/>
      <c r="I222" s="205"/>
      <c r="J222" s="206" t="s">
        <v>392</v>
      </c>
      <c r="K222" s="222" t="n">
        <v>0</v>
      </c>
      <c r="L222" s="208" t="n">
        <v>0</v>
      </c>
      <c r="M222" s="208"/>
      <c r="N222" s="209" t="n">
        <f aca="false">ROUND(L222*K222,0)</f>
        <v>0</v>
      </c>
      <c r="O222" s="209"/>
      <c r="P222" s="209"/>
      <c r="Q222" s="209"/>
      <c r="R222" s="35"/>
      <c r="T222" s="210"/>
      <c r="U222" s="44" t="s">
        <v>43</v>
      </c>
      <c r="V222" s="34"/>
      <c r="W222" s="211" t="n">
        <f aca="false">V222*K222</f>
        <v>0</v>
      </c>
      <c r="X222" s="211" t="n">
        <v>0</v>
      </c>
      <c r="Y222" s="211" t="n">
        <f aca="false">X222*K222</f>
        <v>0</v>
      </c>
      <c r="Z222" s="211" t="n">
        <v>0</v>
      </c>
      <c r="AA222" s="212" t="n">
        <f aca="false">Z222*K222</f>
        <v>0</v>
      </c>
      <c r="AR222" s="10" t="s">
        <v>169</v>
      </c>
      <c r="AT222" s="10" t="s">
        <v>165</v>
      </c>
      <c r="AU222" s="10" t="s">
        <v>101</v>
      </c>
      <c r="AY222" s="10" t="s">
        <v>164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9</v>
      </c>
      <c r="BK222" s="124" t="n">
        <f aca="false">ROUND(L222*K222,0)</f>
        <v>0</v>
      </c>
      <c r="BL222" s="10" t="s">
        <v>169</v>
      </c>
      <c r="BM222" s="10" t="s">
        <v>425</v>
      </c>
    </row>
    <row r="223" s="190" customFormat="true" ht="29.25" hidden="false" customHeight="true" outlineLevel="0" collapsed="false">
      <c r="B223" s="191"/>
      <c r="C223" s="192"/>
      <c r="D223" s="201" t="s">
        <v>126</v>
      </c>
      <c r="E223" s="201"/>
      <c r="F223" s="201"/>
      <c r="G223" s="201"/>
      <c r="H223" s="201"/>
      <c r="I223" s="201"/>
      <c r="J223" s="201"/>
      <c r="K223" s="201"/>
      <c r="L223" s="201"/>
      <c r="M223" s="201"/>
      <c r="N223" s="213" t="n">
        <f aca="false">BK223</f>
        <v>0</v>
      </c>
      <c r="O223" s="213"/>
      <c r="P223" s="213"/>
      <c r="Q223" s="213"/>
      <c r="R223" s="194"/>
      <c r="T223" s="195"/>
      <c r="U223" s="192"/>
      <c r="V223" s="192"/>
      <c r="W223" s="196" t="n">
        <f aca="false">W224</f>
        <v>0</v>
      </c>
      <c r="X223" s="192"/>
      <c r="Y223" s="196" t="n">
        <f aca="false">Y224</f>
        <v>0</v>
      </c>
      <c r="Z223" s="192"/>
      <c r="AA223" s="197" t="n">
        <f aca="false">AA224</f>
        <v>0</v>
      </c>
      <c r="AR223" s="198" t="s">
        <v>101</v>
      </c>
      <c r="AT223" s="199" t="s">
        <v>77</v>
      </c>
      <c r="AU223" s="199" t="s">
        <v>9</v>
      </c>
      <c r="AY223" s="198" t="s">
        <v>164</v>
      </c>
      <c r="BK223" s="200" t="n">
        <f aca="false">BK224</f>
        <v>0</v>
      </c>
    </row>
    <row r="224" s="32" customFormat="true" ht="22.5" hidden="false" customHeight="true" outlineLevel="0" collapsed="false">
      <c r="B224" s="33"/>
      <c r="C224" s="203" t="s">
        <v>426</v>
      </c>
      <c r="D224" s="203" t="s">
        <v>165</v>
      </c>
      <c r="E224" s="204" t="s">
        <v>427</v>
      </c>
      <c r="F224" s="205" t="s">
        <v>428</v>
      </c>
      <c r="G224" s="205"/>
      <c r="H224" s="205"/>
      <c r="I224" s="205"/>
      <c r="J224" s="206" t="s">
        <v>429</v>
      </c>
      <c r="K224" s="207" t="n">
        <v>1</v>
      </c>
      <c r="L224" s="208" t="n">
        <v>0</v>
      </c>
      <c r="M224" s="208"/>
      <c r="N224" s="209" t="n">
        <f aca="false">ROUND(L224*K224,0)</f>
        <v>0</v>
      </c>
      <c r="O224" s="209"/>
      <c r="P224" s="209"/>
      <c r="Q224" s="209"/>
      <c r="R224" s="35"/>
      <c r="T224" s="210"/>
      <c r="U224" s="44" t="s">
        <v>43</v>
      </c>
      <c r="V224" s="34"/>
      <c r="W224" s="211" t="n">
        <f aca="false">V224*K224</f>
        <v>0</v>
      </c>
      <c r="X224" s="211" t="n">
        <v>0</v>
      </c>
      <c r="Y224" s="211" t="n">
        <f aca="false">X224*K224</f>
        <v>0</v>
      </c>
      <c r="Z224" s="211" t="n">
        <v>0</v>
      </c>
      <c r="AA224" s="212" t="n">
        <f aca="false">Z224*K224</f>
        <v>0</v>
      </c>
      <c r="AR224" s="10" t="s">
        <v>229</v>
      </c>
      <c r="AT224" s="10" t="s">
        <v>165</v>
      </c>
      <c r="AU224" s="10" t="s">
        <v>101</v>
      </c>
      <c r="AY224" s="10" t="s">
        <v>164</v>
      </c>
      <c r="BE224" s="124" t="n">
        <f aca="false">IF(U224="základní",N224,0)</f>
        <v>0</v>
      </c>
      <c r="BF224" s="124" t="n">
        <f aca="false">IF(U224="snížená",N224,0)</f>
        <v>0</v>
      </c>
      <c r="BG224" s="124" t="n">
        <f aca="false">IF(U224="zákl. přenesená",N224,0)</f>
        <v>0</v>
      </c>
      <c r="BH224" s="124" t="n">
        <f aca="false">IF(U224="sníž. přenesená",N224,0)</f>
        <v>0</v>
      </c>
      <c r="BI224" s="124" t="n">
        <f aca="false">IF(U224="nulová",N224,0)</f>
        <v>0</v>
      </c>
      <c r="BJ224" s="10" t="s">
        <v>9</v>
      </c>
      <c r="BK224" s="124" t="n">
        <f aca="false">ROUND(L224*K224,0)</f>
        <v>0</v>
      </c>
      <c r="BL224" s="10" t="s">
        <v>229</v>
      </c>
      <c r="BM224" s="10" t="s">
        <v>430</v>
      </c>
    </row>
    <row r="225" s="190" customFormat="true" ht="29.25" hidden="false" customHeight="true" outlineLevel="0" collapsed="false">
      <c r="B225" s="191"/>
      <c r="C225" s="192"/>
      <c r="D225" s="201" t="s">
        <v>127</v>
      </c>
      <c r="E225" s="201"/>
      <c r="F225" s="201"/>
      <c r="G225" s="201"/>
      <c r="H225" s="201"/>
      <c r="I225" s="201"/>
      <c r="J225" s="201"/>
      <c r="K225" s="201"/>
      <c r="L225" s="201"/>
      <c r="M225" s="201"/>
      <c r="N225" s="213" t="n">
        <f aca="false">BK225</f>
        <v>0</v>
      </c>
      <c r="O225" s="213"/>
      <c r="P225" s="213"/>
      <c r="Q225" s="213"/>
      <c r="R225" s="194"/>
      <c r="T225" s="195"/>
      <c r="U225" s="192"/>
      <c r="V225" s="192"/>
      <c r="W225" s="196" t="n">
        <f aca="false">W226</f>
        <v>0</v>
      </c>
      <c r="X225" s="192"/>
      <c r="Y225" s="196" t="n">
        <f aca="false">Y226</f>
        <v>0</v>
      </c>
      <c r="Z225" s="192"/>
      <c r="AA225" s="197" t="n">
        <f aca="false">AA226</f>
        <v>0</v>
      </c>
      <c r="AR225" s="198" t="s">
        <v>101</v>
      </c>
      <c r="AT225" s="199" t="s">
        <v>77</v>
      </c>
      <c r="AU225" s="199" t="s">
        <v>9</v>
      </c>
      <c r="AY225" s="198" t="s">
        <v>164</v>
      </c>
      <c r="BK225" s="200" t="n">
        <f aca="false">BK226</f>
        <v>0</v>
      </c>
    </row>
    <row r="226" s="32" customFormat="true" ht="22.5" hidden="false" customHeight="true" outlineLevel="0" collapsed="false">
      <c r="B226" s="33"/>
      <c r="C226" s="203" t="s">
        <v>431</v>
      </c>
      <c r="D226" s="203" t="s">
        <v>165</v>
      </c>
      <c r="E226" s="204" t="s">
        <v>432</v>
      </c>
      <c r="F226" s="205" t="s">
        <v>433</v>
      </c>
      <c r="G226" s="205"/>
      <c r="H226" s="205"/>
      <c r="I226" s="205"/>
      <c r="J226" s="206" t="s">
        <v>434</v>
      </c>
      <c r="K226" s="207" t="n">
        <v>1</v>
      </c>
      <c r="L226" s="208" t="n">
        <v>0</v>
      </c>
      <c r="M226" s="208"/>
      <c r="N226" s="209" t="n">
        <f aca="false">ROUND(L226*K226,0)</f>
        <v>0</v>
      </c>
      <c r="O226" s="209"/>
      <c r="P226" s="209"/>
      <c r="Q226" s="209"/>
      <c r="R226" s="35"/>
      <c r="T226" s="210"/>
      <c r="U226" s="44" t="s">
        <v>43</v>
      </c>
      <c r="V226" s="34"/>
      <c r="W226" s="211" t="n">
        <f aca="false">V226*K226</f>
        <v>0</v>
      </c>
      <c r="X226" s="211" t="n">
        <v>0</v>
      </c>
      <c r="Y226" s="211" t="n">
        <f aca="false">X226*K226</f>
        <v>0</v>
      </c>
      <c r="Z226" s="211" t="n">
        <v>0</v>
      </c>
      <c r="AA226" s="212" t="n">
        <f aca="false">Z226*K226</f>
        <v>0</v>
      </c>
      <c r="AR226" s="10" t="s">
        <v>229</v>
      </c>
      <c r="AT226" s="10" t="s">
        <v>165</v>
      </c>
      <c r="AU226" s="10" t="s">
        <v>101</v>
      </c>
      <c r="AY226" s="10" t="s">
        <v>164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9</v>
      </c>
      <c r="BK226" s="124" t="n">
        <f aca="false">ROUND(L226*K226,0)</f>
        <v>0</v>
      </c>
      <c r="BL226" s="10" t="s">
        <v>229</v>
      </c>
      <c r="BM226" s="10" t="s">
        <v>435</v>
      </c>
    </row>
    <row r="227" s="190" customFormat="true" ht="29.25" hidden="false" customHeight="true" outlineLevel="0" collapsed="false">
      <c r="B227" s="191"/>
      <c r="C227" s="192"/>
      <c r="D227" s="201" t="s">
        <v>128</v>
      </c>
      <c r="E227" s="201"/>
      <c r="F227" s="201"/>
      <c r="G227" s="201"/>
      <c r="H227" s="201"/>
      <c r="I227" s="201"/>
      <c r="J227" s="201"/>
      <c r="K227" s="201"/>
      <c r="L227" s="201"/>
      <c r="M227" s="201"/>
      <c r="N227" s="213" t="n">
        <f aca="false">BK227</f>
        <v>0</v>
      </c>
      <c r="O227" s="213"/>
      <c r="P227" s="213"/>
      <c r="Q227" s="213"/>
      <c r="R227" s="194"/>
      <c r="T227" s="195"/>
      <c r="U227" s="192"/>
      <c r="V227" s="192"/>
      <c r="W227" s="196" t="n">
        <f aca="false">SUM(W228:W229)</f>
        <v>0</v>
      </c>
      <c r="X227" s="192"/>
      <c r="Y227" s="196" t="n">
        <f aca="false">SUM(Y228:Y229)</f>
        <v>0</v>
      </c>
      <c r="Z227" s="192"/>
      <c r="AA227" s="197" t="n">
        <f aca="false">SUM(AA228:AA229)</f>
        <v>0</v>
      </c>
      <c r="AR227" s="198" t="s">
        <v>101</v>
      </c>
      <c r="AT227" s="199" t="s">
        <v>77</v>
      </c>
      <c r="AU227" s="199" t="s">
        <v>9</v>
      </c>
      <c r="AY227" s="198" t="s">
        <v>164</v>
      </c>
      <c r="BK227" s="200" t="n">
        <f aca="false">SUM(BK228:BK229)</f>
        <v>0</v>
      </c>
    </row>
    <row r="228" s="32" customFormat="true" ht="31.5" hidden="false" customHeight="true" outlineLevel="0" collapsed="false">
      <c r="B228" s="33"/>
      <c r="C228" s="203" t="s">
        <v>436</v>
      </c>
      <c r="D228" s="203" t="s">
        <v>165</v>
      </c>
      <c r="E228" s="204" t="s">
        <v>437</v>
      </c>
      <c r="F228" s="205" t="s">
        <v>438</v>
      </c>
      <c r="G228" s="205"/>
      <c r="H228" s="205"/>
      <c r="I228" s="205"/>
      <c r="J228" s="206" t="s">
        <v>429</v>
      </c>
      <c r="K228" s="207" t="n">
        <v>1</v>
      </c>
      <c r="L228" s="208" t="n">
        <v>0</v>
      </c>
      <c r="M228" s="208"/>
      <c r="N228" s="209" t="n">
        <f aca="false">ROUND(L228*K228,0)</f>
        <v>0</v>
      </c>
      <c r="O228" s="209"/>
      <c r="P228" s="209"/>
      <c r="Q228" s="209"/>
      <c r="R228" s="35"/>
      <c r="T228" s="210"/>
      <c r="U228" s="44" t="s">
        <v>43</v>
      </c>
      <c r="V228" s="34"/>
      <c r="W228" s="211" t="n">
        <f aca="false">V228*K228</f>
        <v>0</v>
      </c>
      <c r="X228" s="211" t="n">
        <v>0</v>
      </c>
      <c r="Y228" s="211" t="n">
        <f aca="false">X228*K228</f>
        <v>0</v>
      </c>
      <c r="Z228" s="211" t="n">
        <v>0</v>
      </c>
      <c r="AA228" s="212" t="n">
        <f aca="false">Z228*K228</f>
        <v>0</v>
      </c>
      <c r="AR228" s="10" t="s">
        <v>229</v>
      </c>
      <c r="AT228" s="10" t="s">
        <v>165</v>
      </c>
      <c r="AU228" s="10" t="s">
        <v>101</v>
      </c>
      <c r="AY228" s="10" t="s">
        <v>164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9</v>
      </c>
      <c r="BK228" s="124" t="n">
        <f aca="false">ROUND(L228*K228,0)</f>
        <v>0</v>
      </c>
      <c r="BL228" s="10" t="s">
        <v>229</v>
      </c>
      <c r="BM228" s="10" t="s">
        <v>439</v>
      </c>
    </row>
    <row r="229" s="32" customFormat="true" ht="31.5" hidden="false" customHeight="true" outlineLevel="0" collapsed="false">
      <c r="B229" s="33"/>
      <c r="C229" s="203" t="s">
        <v>440</v>
      </c>
      <c r="D229" s="203" t="s">
        <v>165</v>
      </c>
      <c r="E229" s="204" t="s">
        <v>441</v>
      </c>
      <c r="F229" s="205" t="s">
        <v>442</v>
      </c>
      <c r="G229" s="205"/>
      <c r="H229" s="205"/>
      <c r="I229" s="205"/>
      <c r="J229" s="206" t="s">
        <v>429</v>
      </c>
      <c r="K229" s="207" t="n">
        <v>1</v>
      </c>
      <c r="L229" s="208" t="n">
        <v>0</v>
      </c>
      <c r="M229" s="208"/>
      <c r="N229" s="209" t="n">
        <f aca="false">ROUND(L229*K229,0)</f>
        <v>0</v>
      </c>
      <c r="O229" s="209"/>
      <c r="P229" s="209"/>
      <c r="Q229" s="209"/>
      <c r="R229" s="35"/>
      <c r="T229" s="210"/>
      <c r="U229" s="44" t="s">
        <v>43</v>
      </c>
      <c r="V229" s="34"/>
      <c r="W229" s="211" t="n">
        <f aca="false">V229*K229</f>
        <v>0</v>
      </c>
      <c r="X229" s="211" t="n">
        <v>0</v>
      </c>
      <c r="Y229" s="211" t="n">
        <f aca="false">X229*K229</f>
        <v>0</v>
      </c>
      <c r="Z229" s="211" t="n">
        <v>0</v>
      </c>
      <c r="AA229" s="212" t="n">
        <f aca="false">Z229*K229</f>
        <v>0</v>
      </c>
      <c r="AR229" s="10" t="s">
        <v>229</v>
      </c>
      <c r="AT229" s="10" t="s">
        <v>165</v>
      </c>
      <c r="AU229" s="10" t="s">
        <v>101</v>
      </c>
      <c r="AY229" s="10" t="s">
        <v>164</v>
      </c>
      <c r="BE229" s="124" t="n">
        <f aca="false">IF(U229="základní",N229,0)</f>
        <v>0</v>
      </c>
      <c r="BF229" s="124" t="n">
        <f aca="false">IF(U229="snížená",N229,0)</f>
        <v>0</v>
      </c>
      <c r="BG229" s="124" t="n">
        <f aca="false">IF(U229="zákl. přenesená",N229,0)</f>
        <v>0</v>
      </c>
      <c r="BH229" s="124" t="n">
        <f aca="false">IF(U229="sníž. přenesená",N229,0)</f>
        <v>0</v>
      </c>
      <c r="BI229" s="124" t="n">
        <f aca="false">IF(U229="nulová",N229,0)</f>
        <v>0</v>
      </c>
      <c r="BJ229" s="10" t="s">
        <v>9</v>
      </c>
      <c r="BK229" s="124" t="n">
        <f aca="false">ROUND(L229*K229,0)</f>
        <v>0</v>
      </c>
      <c r="BL229" s="10" t="s">
        <v>229</v>
      </c>
      <c r="BM229" s="10" t="s">
        <v>443</v>
      </c>
    </row>
    <row r="230" s="190" customFormat="true" ht="29.25" hidden="false" customHeight="true" outlineLevel="0" collapsed="false">
      <c r="B230" s="191"/>
      <c r="C230" s="192"/>
      <c r="D230" s="201" t="s">
        <v>129</v>
      </c>
      <c r="E230" s="201"/>
      <c r="F230" s="201"/>
      <c r="G230" s="201"/>
      <c r="H230" s="201"/>
      <c r="I230" s="201"/>
      <c r="J230" s="201"/>
      <c r="K230" s="201"/>
      <c r="L230" s="201"/>
      <c r="M230" s="201"/>
      <c r="N230" s="213" t="n">
        <f aca="false">BK230</f>
        <v>0</v>
      </c>
      <c r="O230" s="213"/>
      <c r="P230" s="213"/>
      <c r="Q230" s="213"/>
      <c r="R230" s="194"/>
      <c r="T230" s="195"/>
      <c r="U230" s="192"/>
      <c r="V230" s="192"/>
      <c r="W230" s="196" t="n">
        <f aca="false">W231</f>
        <v>0</v>
      </c>
      <c r="X230" s="192"/>
      <c r="Y230" s="196" t="n">
        <f aca="false">Y231</f>
        <v>0</v>
      </c>
      <c r="Z230" s="192"/>
      <c r="AA230" s="197" t="n">
        <f aca="false">AA231</f>
        <v>0</v>
      </c>
      <c r="AR230" s="198" t="s">
        <v>101</v>
      </c>
      <c r="AT230" s="199" t="s">
        <v>77</v>
      </c>
      <c r="AU230" s="199" t="s">
        <v>9</v>
      </c>
      <c r="AY230" s="198" t="s">
        <v>164</v>
      </c>
      <c r="BK230" s="200" t="n">
        <f aca="false">BK231</f>
        <v>0</v>
      </c>
    </row>
    <row r="231" s="32" customFormat="true" ht="22.5" hidden="false" customHeight="true" outlineLevel="0" collapsed="false">
      <c r="B231" s="33"/>
      <c r="C231" s="203" t="s">
        <v>444</v>
      </c>
      <c r="D231" s="203" t="s">
        <v>165</v>
      </c>
      <c r="E231" s="204" t="s">
        <v>445</v>
      </c>
      <c r="F231" s="205" t="s">
        <v>446</v>
      </c>
      <c r="G231" s="205"/>
      <c r="H231" s="205"/>
      <c r="I231" s="205"/>
      <c r="J231" s="206" t="s">
        <v>429</v>
      </c>
      <c r="K231" s="207" t="n">
        <v>1</v>
      </c>
      <c r="L231" s="208" t="n">
        <v>0</v>
      </c>
      <c r="M231" s="208"/>
      <c r="N231" s="209" t="n">
        <f aca="false">ROUND(L231*K231,0)</f>
        <v>0</v>
      </c>
      <c r="O231" s="209"/>
      <c r="P231" s="209"/>
      <c r="Q231" s="209"/>
      <c r="R231" s="35"/>
      <c r="T231" s="210"/>
      <c r="U231" s="44" t="s">
        <v>43</v>
      </c>
      <c r="V231" s="34"/>
      <c r="W231" s="211" t="n">
        <f aca="false">V231*K231</f>
        <v>0</v>
      </c>
      <c r="X231" s="211" t="n">
        <v>0</v>
      </c>
      <c r="Y231" s="211" t="n">
        <f aca="false">X231*K231</f>
        <v>0</v>
      </c>
      <c r="Z231" s="211" t="n">
        <v>0</v>
      </c>
      <c r="AA231" s="212" t="n">
        <f aca="false">Z231*K231</f>
        <v>0</v>
      </c>
      <c r="AR231" s="10" t="s">
        <v>229</v>
      </c>
      <c r="AT231" s="10" t="s">
        <v>165</v>
      </c>
      <c r="AU231" s="10" t="s">
        <v>101</v>
      </c>
      <c r="AY231" s="10" t="s">
        <v>164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9</v>
      </c>
      <c r="BK231" s="124" t="n">
        <f aca="false">ROUND(L231*K231,0)</f>
        <v>0</v>
      </c>
      <c r="BL231" s="10" t="s">
        <v>229</v>
      </c>
      <c r="BM231" s="10" t="s">
        <v>447</v>
      </c>
    </row>
    <row r="232" s="190" customFormat="true" ht="29.25" hidden="false" customHeight="true" outlineLevel="0" collapsed="false">
      <c r="B232" s="191"/>
      <c r="C232" s="192"/>
      <c r="D232" s="201" t="s">
        <v>130</v>
      </c>
      <c r="E232" s="201"/>
      <c r="F232" s="201"/>
      <c r="G232" s="201"/>
      <c r="H232" s="201"/>
      <c r="I232" s="201"/>
      <c r="J232" s="201"/>
      <c r="K232" s="201"/>
      <c r="L232" s="201"/>
      <c r="M232" s="201"/>
      <c r="N232" s="213" t="n">
        <f aca="false">BK232</f>
        <v>0</v>
      </c>
      <c r="O232" s="213"/>
      <c r="P232" s="213"/>
      <c r="Q232" s="213"/>
      <c r="R232" s="194"/>
      <c r="T232" s="195"/>
      <c r="U232" s="192"/>
      <c r="V232" s="192"/>
      <c r="W232" s="196" t="n">
        <f aca="false">SUM(W233:W240)</f>
        <v>0</v>
      </c>
      <c r="X232" s="192"/>
      <c r="Y232" s="196" t="n">
        <f aca="false">SUM(Y233:Y240)</f>
        <v>1.30454484</v>
      </c>
      <c r="Z232" s="192"/>
      <c r="AA232" s="197" t="n">
        <f aca="false">SUM(AA233:AA240)</f>
        <v>1.536502</v>
      </c>
      <c r="AR232" s="198" t="s">
        <v>101</v>
      </c>
      <c r="AT232" s="199" t="s">
        <v>77</v>
      </c>
      <c r="AU232" s="199" t="s">
        <v>9</v>
      </c>
      <c r="AY232" s="198" t="s">
        <v>164</v>
      </c>
      <c r="BK232" s="200" t="n">
        <f aca="false">SUM(BK233:BK240)</f>
        <v>0</v>
      </c>
    </row>
    <row r="233" s="32" customFormat="true" ht="31.5" hidden="false" customHeight="true" outlineLevel="0" collapsed="false">
      <c r="B233" s="33"/>
      <c r="C233" s="203" t="s">
        <v>448</v>
      </c>
      <c r="D233" s="203" t="s">
        <v>165</v>
      </c>
      <c r="E233" s="204" t="s">
        <v>449</v>
      </c>
      <c r="F233" s="205" t="s">
        <v>450</v>
      </c>
      <c r="G233" s="205"/>
      <c r="H233" s="205"/>
      <c r="I233" s="205"/>
      <c r="J233" s="206" t="s">
        <v>168</v>
      </c>
      <c r="K233" s="207" t="n">
        <v>2.222</v>
      </c>
      <c r="L233" s="208" t="n">
        <v>0</v>
      </c>
      <c r="M233" s="208"/>
      <c r="N233" s="209" t="n">
        <f aca="false">ROUND(L233*K233,0)</f>
        <v>0</v>
      </c>
      <c r="O233" s="209"/>
      <c r="P233" s="209"/>
      <c r="Q233" s="209"/>
      <c r="R233" s="35"/>
      <c r="T233" s="210"/>
      <c r="U233" s="44" t="s">
        <v>43</v>
      </c>
      <c r="V233" s="34"/>
      <c r="W233" s="211" t="n">
        <f aca="false">V233*K233</f>
        <v>0</v>
      </c>
      <c r="X233" s="211" t="n">
        <v>0.00122</v>
      </c>
      <c r="Y233" s="211" t="n">
        <f aca="false">X233*K233</f>
        <v>0.00271084</v>
      </c>
      <c r="Z233" s="211" t="n">
        <v>0</v>
      </c>
      <c r="AA233" s="212" t="n">
        <f aca="false">Z233*K233</f>
        <v>0</v>
      </c>
      <c r="AR233" s="10" t="s">
        <v>229</v>
      </c>
      <c r="AT233" s="10" t="s">
        <v>165</v>
      </c>
      <c r="AU233" s="10" t="s">
        <v>101</v>
      </c>
      <c r="AY233" s="10" t="s">
        <v>164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9</v>
      </c>
      <c r="BK233" s="124" t="n">
        <f aca="false">ROUND(L233*K233,0)</f>
        <v>0</v>
      </c>
      <c r="BL233" s="10" t="s">
        <v>229</v>
      </c>
      <c r="BM233" s="10" t="s">
        <v>451</v>
      </c>
    </row>
    <row r="234" s="32" customFormat="true" ht="31.5" hidden="false" customHeight="true" outlineLevel="0" collapsed="false">
      <c r="B234" s="33"/>
      <c r="C234" s="203" t="s">
        <v>452</v>
      </c>
      <c r="D234" s="203" t="s">
        <v>165</v>
      </c>
      <c r="E234" s="204" t="s">
        <v>453</v>
      </c>
      <c r="F234" s="205" t="s">
        <v>454</v>
      </c>
      <c r="G234" s="205"/>
      <c r="H234" s="205"/>
      <c r="I234" s="205"/>
      <c r="J234" s="206" t="s">
        <v>195</v>
      </c>
      <c r="K234" s="207" t="n">
        <v>162.95</v>
      </c>
      <c r="L234" s="208" t="n">
        <v>0</v>
      </c>
      <c r="M234" s="208"/>
      <c r="N234" s="209" t="n">
        <f aca="false">ROUND(L234*K234,0)</f>
        <v>0</v>
      </c>
      <c r="O234" s="209"/>
      <c r="P234" s="209"/>
      <c r="Q234" s="209"/>
      <c r="R234" s="35"/>
      <c r="T234" s="210"/>
      <c r="U234" s="44" t="s">
        <v>43</v>
      </c>
      <c r="V234" s="34"/>
      <c r="W234" s="211" t="n">
        <f aca="false">V234*K234</f>
        <v>0</v>
      </c>
      <c r="X234" s="211" t="n">
        <v>0.00732</v>
      </c>
      <c r="Y234" s="211" t="n">
        <f aca="false">X234*K234</f>
        <v>1.192794</v>
      </c>
      <c r="Z234" s="211" t="n">
        <v>0</v>
      </c>
      <c r="AA234" s="212" t="n">
        <f aca="false">Z234*K234</f>
        <v>0</v>
      </c>
      <c r="AR234" s="10" t="s">
        <v>229</v>
      </c>
      <c r="AT234" s="10" t="s">
        <v>165</v>
      </c>
      <c r="AU234" s="10" t="s">
        <v>101</v>
      </c>
      <c r="AY234" s="10" t="s">
        <v>164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9</v>
      </c>
      <c r="BK234" s="124" t="n">
        <f aca="false">ROUND(L234*K234,0)</f>
        <v>0</v>
      </c>
      <c r="BL234" s="10" t="s">
        <v>229</v>
      </c>
      <c r="BM234" s="10" t="s">
        <v>455</v>
      </c>
    </row>
    <row r="235" s="32" customFormat="true" ht="31.5" hidden="false" customHeight="true" outlineLevel="0" collapsed="false">
      <c r="B235" s="33"/>
      <c r="C235" s="203" t="s">
        <v>456</v>
      </c>
      <c r="D235" s="203" t="s">
        <v>165</v>
      </c>
      <c r="E235" s="204" t="s">
        <v>457</v>
      </c>
      <c r="F235" s="205" t="s">
        <v>458</v>
      </c>
      <c r="G235" s="205"/>
      <c r="H235" s="205"/>
      <c r="I235" s="205"/>
      <c r="J235" s="206" t="s">
        <v>195</v>
      </c>
      <c r="K235" s="207" t="n">
        <v>8</v>
      </c>
      <c r="L235" s="208" t="n">
        <v>0</v>
      </c>
      <c r="M235" s="208"/>
      <c r="N235" s="209" t="n">
        <f aca="false">ROUND(L235*K235,0)</f>
        <v>0</v>
      </c>
      <c r="O235" s="209"/>
      <c r="P235" s="209"/>
      <c r="Q235" s="209"/>
      <c r="R235" s="35"/>
      <c r="T235" s="210"/>
      <c r="U235" s="44" t="s">
        <v>43</v>
      </c>
      <c r="V235" s="34"/>
      <c r="W235" s="211" t="n">
        <f aca="false">V235*K235</f>
        <v>0</v>
      </c>
      <c r="X235" s="211" t="n">
        <v>0.01363</v>
      </c>
      <c r="Y235" s="211" t="n">
        <f aca="false">X235*K235</f>
        <v>0.10904</v>
      </c>
      <c r="Z235" s="211" t="n">
        <v>0</v>
      </c>
      <c r="AA235" s="212" t="n">
        <f aca="false">Z235*K235</f>
        <v>0</v>
      </c>
      <c r="AR235" s="10" t="s">
        <v>229</v>
      </c>
      <c r="AT235" s="10" t="s">
        <v>165</v>
      </c>
      <c r="AU235" s="10" t="s">
        <v>101</v>
      </c>
      <c r="AY235" s="10" t="s">
        <v>164</v>
      </c>
      <c r="BE235" s="124" t="n">
        <f aca="false">IF(U235="základní",N235,0)</f>
        <v>0</v>
      </c>
      <c r="BF235" s="124" t="n">
        <f aca="false">IF(U235="snížená",N235,0)</f>
        <v>0</v>
      </c>
      <c r="BG235" s="124" t="n">
        <f aca="false">IF(U235="zákl. přenesená",N235,0)</f>
        <v>0</v>
      </c>
      <c r="BH235" s="124" t="n">
        <f aca="false">IF(U235="sníž. přenesená",N235,0)</f>
        <v>0</v>
      </c>
      <c r="BI235" s="124" t="n">
        <f aca="false">IF(U235="nulová",N235,0)</f>
        <v>0</v>
      </c>
      <c r="BJ235" s="10" t="s">
        <v>9</v>
      </c>
      <c r="BK235" s="124" t="n">
        <f aca="false">ROUND(L235*K235,0)</f>
        <v>0</v>
      </c>
      <c r="BL235" s="10" t="s">
        <v>229</v>
      </c>
      <c r="BM235" s="10" t="s">
        <v>459</v>
      </c>
    </row>
    <row r="236" s="32" customFormat="true" ht="22.5" hidden="false" customHeight="true" outlineLevel="0" collapsed="false">
      <c r="B236" s="33"/>
      <c r="C236" s="203" t="s">
        <v>460</v>
      </c>
      <c r="D236" s="203" t="s">
        <v>165</v>
      </c>
      <c r="E236" s="204" t="s">
        <v>461</v>
      </c>
      <c r="F236" s="205" t="s">
        <v>462</v>
      </c>
      <c r="G236" s="205"/>
      <c r="H236" s="205"/>
      <c r="I236" s="205"/>
      <c r="J236" s="206" t="s">
        <v>186</v>
      </c>
      <c r="K236" s="207" t="n">
        <v>21.8</v>
      </c>
      <c r="L236" s="208" t="n">
        <v>0</v>
      </c>
      <c r="M236" s="208"/>
      <c r="N236" s="209" t="n">
        <f aca="false">ROUND(L236*K236,0)</f>
        <v>0</v>
      </c>
      <c r="O236" s="209"/>
      <c r="P236" s="209"/>
      <c r="Q236" s="209"/>
      <c r="R236" s="35"/>
      <c r="T236" s="210"/>
      <c r="U236" s="44" t="s">
        <v>43</v>
      </c>
      <c r="V236" s="34"/>
      <c r="W236" s="211" t="n">
        <f aca="false">V236*K236</f>
        <v>0</v>
      </c>
      <c r="X236" s="211" t="n">
        <v>0</v>
      </c>
      <c r="Y236" s="211" t="n">
        <f aca="false">X236*K236</f>
        <v>0</v>
      </c>
      <c r="Z236" s="211" t="n">
        <v>0.02369</v>
      </c>
      <c r="AA236" s="212" t="n">
        <f aca="false">Z236*K236</f>
        <v>0.516442</v>
      </c>
      <c r="AR236" s="10" t="s">
        <v>229</v>
      </c>
      <c r="AT236" s="10" t="s">
        <v>165</v>
      </c>
      <c r="AU236" s="10" t="s">
        <v>101</v>
      </c>
      <c r="AY236" s="10" t="s">
        <v>164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9</v>
      </c>
      <c r="BK236" s="124" t="n">
        <f aca="false">ROUND(L236*K236,0)</f>
        <v>0</v>
      </c>
      <c r="BL236" s="10" t="s">
        <v>229</v>
      </c>
      <c r="BM236" s="10" t="s">
        <v>463</v>
      </c>
    </row>
    <row r="237" s="32" customFormat="true" ht="22.5" hidden="false" customHeight="true" outlineLevel="0" collapsed="false">
      <c r="B237" s="33"/>
      <c r="C237" s="203" t="s">
        <v>464</v>
      </c>
      <c r="D237" s="203" t="s">
        <v>165</v>
      </c>
      <c r="E237" s="204" t="s">
        <v>465</v>
      </c>
      <c r="F237" s="205" t="s">
        <v>466</v>
      </c>
      <c r="G237" s="205"/>
      <c r="H237" s="205"/>
      <c r="I237" s="205"/>
      <c r="J237" s="206" t="s">
        <v>186</v>
      </c>
      <c r="K237" s="207" t="n">
        <v>12</v>
      </c>
      <c r="L237" s="208" t="n">
        <v>0</v>
      </c>
      <c r="M237" s="208"/>
      <c r="N237" s="209" t="n">
        <f aca="false">ROUND(L237*K237,0)</f>
        <v>0</v>
      </c>
      <c r="O237" s="209"/>
      <c r="P237" s="209"/>
      <c r="Q237" s="209"/>
      <c r="R237" s="35"/>
      <c r="T237" s="210"/>
      <c r="U237" s="44" t="s">
        <v>43</v>
      </c>
      <c r="V237" s="34"/>
      <c r="W237" s="211" t="n">
        <f aca="false">V237*K237</f>
        <v>0</v>
      </c>
      <c r="X237" s="211" t="n">
        <v>0</v>
      </c>
      <c r="Y237" s="211" t="n">
        <f aca="false">X237*K237</f>
        <v>0</v>
      </c>
      <c r="Z237" s="211" t="n">
        <v>0</v>
      </c>
      <c r="AA237" s="212" t="n">
        <f aca="false">Z237*K237</f>
        <v>0</v>
      </c>
      <c r="AR237" s="10" t="s">
        <v>229</v>
      </c>
      <c r="AT237" s="10" t="s">
        <v>165</v>
      </c>
      <c r="AU237" s="10" t="s">
        <v>101</v>
      </c>
      <c r="AY237" s="10" t="s">
        <v>164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9</v>
      </c>
      <c r="BK237" s="124" t="n">
        <f aca="false">ROUND(L237*K237,0)</f>
        <v>0</v>
      </c>
      <c r="BL237" s="10" t="s">
        <v>229</v>
      </c>
      <c r="BM237" s="10" t="s">
        <v>467</v>
      </c>
    </row>
    <row r="238" s="32" customFormat="true" ht="22.5" hidden="false" customHeight="true" outlineLevel="0" collapsed="false">
      <c r="B238" s="33"/>
      <c r="C238" s="203" t="s">
        <v>468</v>
      </c>
      <c r="D238" s="203" t="s">
        <v>165</v>
      </c>
      <c r="E238" s="204" t="s">
        <v>469</v>
      </c>
      <c r="F238" s="205" t="s">
        <v>470</v>
      </c>
      <c r="G238" s="205"/>
      <c r="H238" s="205"/>
      <c r="I238" s="205"/>
      <c r="J238" s="206" t="s">
        <v>186</v>
      </c>
      <c r="K238" s="207" t="n">
        <v>5.98</v>
      </c>
      <c r="L238" s="208" t="n">
        <v>0</v>
      </c>
      <c r="M238" s="208"/>
      <c r="N238" s="209" t="n">
        <f aca="false">ROUND(L238*K238,0)</f>
        <v>0</v>
      </c>
      <c r="O238" s="209"/>
      <c r="P238" s="209"/>
      <c r="Q238" s="209"/>
      <c r="R238" s="35"/>
      <c r="T238" s="210"/>
      <c r="U238" s="44" t="s">
        <v>43</v>
      </c>
      <c r="V238" s="34"/>
      <c r="W238" s="211" t="n">
        <f aca="false">V238*K238</f>
        <v>0</v>
      </c>
      <c r="X238" s="211" t="n">
        <v>0</v>
      </c>
      <c r="Y238" s="211" t="n">
        <f aca="false">X238*K238</f>
        <v>0</v>
      </c>
      <c r="Z238" s="211" t="n">
        <v>0.027</v>
      </c>
      <c r="AA238" s="212" t="n">
        <f aca="false">Z238*K238</f>
        <v>0.16146</v>
      </c>
      <c r="AR238" s="10" t="s">
        <v>229</v>
      </c>
      <c r="AT238" s="10" t="s">
        <v>165</v>
      </c>
      <c r="AU238" s="10" t="s">
        <v>101</v>
      </c>
      <c r="AY238" s="10" t="s">
        <v>164</v>
      </c>
      <c r="BE238" s="124" t="n">
        <f aca="false">IF(U238="základní",N238,0)</f>
        <v>0</v>
      </c>
      <c r="BF238" s="124" t="n">
        <f aca="false">IF(U238="snížená",N238,0)</f>
        <v>0</v>
      </c>
      <c r="BG238" s="124" t="n">
        <f aca="false">IF(U238="zákl. přenesená",N238,0)</f>
        <v>0</v>
      </c>
      <c r="BH238" s="124" t="n">
        <f aca="false">IF(U238="sníž. přenesená",N238,0)</f>
        <v>0</v>
      </c>
      <c r="BI238" s="124" t="n">
        <f aca="false">IF(U238="nulová",N238,0)</f>
        <v>0</v>
      </c>
      <c r="BJ238" s="10" t="s">
        <v>9</v>
      </c>
      <c r="BK238" s="124" t="n">
        <f aca="false">ROUND(L238*K238,0)</f>
        <v>0</v>
      </c>
      <c r="BL238" s="10" t="s">
        <v>229</v>
      </c>
      <c r="BM238" s="10" t="s">
        <v>471</v>
      </c>
    </row>
    <row r="239" s="32" customFormat="true" ht="22.5" hidden="false" customHeight="true" outlineLevel="0" collapsed="false">
      <c r="B239" s="33"/>
      <c r="C239" s="203" t="s">
        <v>472</v>
      </c>
      <c r="D239" s="203" t="s">
        <v>165</v>
      </c>
      <c r="E239" s="204" t="s">
        <v>473</v>
      </c>
      <c r="F239" s="205" t="s">
        <v>474</v>
      </c>
      <c r="G239" s="205"/>
      <c r="H239" s="205"/>
      <c r="I239" s="205"/>
      <c r="J239" s="206" t="s">
        <v>186</v>
      </c>
      <c r="K239" s="207" t="n">
        <v>31.8</v>
      </c>
      <c r="L239" s="208" t="n">
        <v>0</v>
      </c>
      <c r="M239" s="208"/>
      <c r="N239" s="209" t="n">
        <f aca="false">ROUND(L239*K239,0)</f>
        <v>0</v>
      </c>
      <c r="O239" s="209"/>
      <c r="P239" s="209"/>
      <c r="Q239" s="209"/>
      <c r="R239" s="35"/>
      <c r="T239" s="210"/>
      <c r="U239" s="44" t="s">
        <v>43</v>
      </c>
      <c r="V239" s="34"/>
      <c r="W239" s="211" t="n">
        <f aca="false">V239*K239</f>
        <v>0</v>
      </c>
      <c r="X239" s="211" t="n">
        <v>0</v>
      </c>
      <c r="Y239" s="211" t="n">
        <f aca="false">X239*K239</f>
        <v>0</v>
      </c>
      <c r="Z239" s="211" t="n">
        <v>0.027</v>
      </c>
      <c r="AA239" s="212" t="n">
        <f aca="false">Z239*K239</f>
        <v>0.8586</v>
      </c>
      <c r="AR239" s="10" t="s">
        <v>229</v>
      </c>
      <c r="AT239" s="10" t="s">
        <v>165</v>
      </c>
      <c r="AU239" s="10" t="s">
        <v>101</v>
      </c>
      <c r="AY239" s="10" t="s">
        <v>164</v>
      </c>
      <c r="BE239" s="124" t="n">
        <f aca="false">IF(U239="základní",N239,0)</f>
        <v>0</v>
      </c>
      <c r="BF239" s="124" t="n">
        <f aca="false">IF(U239="snížená",N239,0)</f>
        <v>0</v>
      </c>
      <c r="BG239" s="124" t="n">
        <f aca="false">IF(U239="zákl. přenesená",N239,0)</f>
        <v>0</v>
      </c>
      <c r="BH239" s="124" t="n">
        <f aca="false">IF(U239="sníž. přenesená",N239,0)</f>
        <v>0</v>
      </c>
      <c r="BI239" s="124" t="n">
        <f aca="false">IF(U239="nulová",N239,0)</f>
        <v>0</v>
      </c>
      <c r="BJ239" s="10" t="s">
        <v>9</v>
      </c>
      <c r="BK239" s="124" t="n">
        <f aca="false">ROUND(L239*K239,0)</f>
        <v>0</v>
      </c>
      <c r="BL239" s="10" t="s">
        <v>229</v>
      </c>
      <c r="BM239" s="10" t="s">
        <v>475</v>
      </c>
    </row>
    <row r="240" s="32" customFormat="true" ht="22.5" hidden="false" customHeight="true" outlineLevel="0" collapsed="false">
      <c r="B240" s="33"/>
      <c r="C240" s="203" t="s">
        <v>476</v>
      </c>
      <c r="D240" s="203" t="s">
        <v>165</v>
      </c>
      <c r="E240" s="204" t="s">
        <v>477</v>
      </c>
      <c r="F240" s="205" t="s">
        <v>478</v>
      </c>
      <c r="G240" s="205"/>
      <c r="H240" s="205"/>
      <c r="I240" s="205"/>
      <c r="J240" s="206" t="s">
        <v>392</v>
      </c>
      <c r="K240" s="222" t="n">
        <v>0</v>
      </c>
      <c r="L240" s="208" t="n">
        <v>0</v>
      </c>
      <c r="M240" s="208"/>
      <c r="N240" s="209" t="n">
        <f aca="false">ROUND(L240*K240,0)</f>
        <v>0</v>
      </c>
      <c r="O240" s="209"/>
      <c r="P240" s="209"/>
      <c r="Q240" s="209"/>
      <c r="R240" s="35"/>
      <c r="T240" s="210"/>
      <c r="U240" s="44" t="s">
        <v>43</v>
      </c>
      <c r="V240" s="34"/>
      <c r="W240" s="211" t="n">
        <f aca="false">V240*K240</f>
        <v>0</v>
      </c>
      <c r="X240" s="211" t="n">
        <v>0</v>
      </c>
      <c r="Y240" s="211" t="n">
        <f aca="false">X240*K240</f>
        <v>0</v>
      </c>
      <c r="Z240" s="211" t="n">
        <v>0</v>
      </c>
      <c r="AA240" s="212" t="n">
        <f aca="false">Z240*K240</f>
        <v>0</v>
      </c>
      <c r="AR240" s="10" t="s">
        <v>229</v>
      </c>
      <c r="AT240" s="10" t="s">
        <v>165</v>
      </c>
      <c r="AU240" s="10" t="s">
        <v>101</v>
      </c>
      <c r="AY240" s="10" t="s">
        <v>164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9</v>
      </c>
      <c r="BK240" s="124" t="n">
        <f aca="false">ROUND(L240*K240,0)</f>
        <v>0</v>
      </c>
      <c r="BL240" s="10" t="s">
        <v>229</v>
      </c>
      <c r="BM240" s="10" t="s">
        <v>479</v>
      </c>
    </row>
    <row r="241" s="190" customFormat="true" ht="29.25" hidden="false" customHeight="true" outlineLevel="0" collapsed="false">
      <c r="B241" s="191"/>
      <c r="C241" s="192"/>
      <c r="D241" s="201" t="s">
        <v>131</v>
      </c>
      <c r="E241" s="201"/>
      <c r="F241" s="201"/>
      <c r="G241" s="201"/>
      <c r="H241" s="201"/>
      <c r="I241" s="201"/>
      <c r="J241" s="201"/>
      <c r="K241" s="201"/>
      <c r="L241" s="201"/>
      <c r="M241" s="201"/>
      <c r="N241" s="213" t="n">
        <f aca="false">BK241</f>
        <v>0</v>
      </c>
      <c r="O241" s="213"/>
      <c r="P241" s="213"/>
      <c r="Q241" s="213"/>
      <c r="R241" s="194"/>
      <c r="T241" s="195"/>
      <c r="U241" s="192"/>
      <c r="V241" s="192"/>
      <c r="W241" s="196" t="n">
        <f aca="false">SUM(W242:W250)</f>
        <v>0</v>
      </c>
      <c r="X241" s="192"/>
      <c r="Y241" s="196" t="n">
        <f aca="false">SUM(Y242:Y250)</f>
        <v>2.7931948</v>
      </c>
      <c r="Z241" s="192"/>
      <c r="AA241" s="197" t="n">
        <f aca="false">SUM(AA242:AA250)</f>
        <v>0</v>
      </c>
      <c r="AR241" s="198" t="s">
        <v>101</v>
      </c>
      <c r="AT241" s="199" t="s">
        <v>77</v>
      </c>
      <c r="AU241" s="199" t="s">
        <v>9</v>
      </c>
      <c r="AY241" s="198" t="s">
        <v>164</v>
      </c>
      <c r="BK241" s="200" t="n">
        <f aca="false">SUM(BK242:BK250)</f>
        <v>0</v>
      </c>
    </row>
    <row r="242" s="32" customFormat="true" ht="31.5" hidden="false" customHeight="true" outlineLevel="0" collapsed="false">
      <c r="B242" s="33"/>
      <c r="C242" s="203" t="s">
        <v>480</v>
      </c>
      <c r="D242" s="203" t="s">
        <v>165</v>
      </c>
      <c r="E242" s="204" t="s">
        <v>481</v>
      </c>
      <c r="F242" s="205" t="s">
        <v>482</v>
      </c>
      <c r="G242" s="205"/>
      <c r="H242" s="205"/>
      <c r="I242" s="205"/>
      <c r="J242" s="206" t="s">
        <v>186</v>
      </c>
      <c r="K242" s="207" t="n">
        <v>48.02</v>
      </c>
      <c r="L242" s="208" t="n">
        <v>0</v>
      </c>
      <c r="M242" s="208"/>
      <c r="N242" s="209" t="n">
        <f aca="false">ROUND(L242*K242,0)</f>
        <v>0</v>
      </c>
      <c r="O242" s="209"/>
      <c r="P242" s="209"/>
      <c r="Q242" s="209"/>
      <c r="R242" s="35"/>
      <c r="T242" s="210"/>
      <c r="U242" s="44" t="s">
        <v>43</v>
      </c>
      <c r="V242" s="34"/>
      <c r="W242" s="211" t="n">
        <f aca="false">V242*K242</f>
        <v>0</v>
      </c>
      <c r="X242" s="211" t="n">
        <v>0.01699</v>
      </c>
      <c r="Y242" s="211" t="n">
        <f aca="false">X242*K242</f>
        <v>0.8158598</v>
      </c>
      <c r="Z242" s="211" t="n">
        <v>0</v>
      </c>
      <c r="AA242" s="212" t="n">
        <f aca="false">Z242*K242</f>
        <v>0</v>
      </c>
      <c r="AR242" s="10" t="s">
        <v>229</v>
      </c>
      <c r="AT242" s="10" t="s">
        <v>165</v>
      </c>
      <c r="AU242" s="10" t="s">
        <v>101</v>
      </c>
      <c r="AY242" s="10" t="s">
        <v>164</v>
      </c>
      <c r="BE242" s="124" t="n">
        <f aca="false">IF(U242="základní",N242,0)</f>
        <v>0</v>
      </c>
      <c r="BF242" s="124" t="n">
        <f aca="false">IF(U242="snížená",N242,0)</f>
        <v>0</v>
      </c>
      <c r="BG242" s="124" t="n">
        <f aca="false">IF(U242="zákl. přenesená",N242,0)</f>
        <v>0</v>
      </c>
      <c r="BH242" s="124" t="n">
        <f aca="false">IF(U242="sníž. přenesená",N242,0)</f>
        <v>0</v>
      </c>
      <c r="BI242" s="124" t="n">
        <f aca="false">IF(U242="nulová",N242,0)</f>
        <v>0</v>
      </c>
      <c r="BJ242" s="10" t="s">
        <v>9</v>
      </c>
      <c r="BK242" s="124" t="n">
        <f aca="false">ROUND(L242*K242,0)</f>
        <v>0</v>
      </c>
      <c r="BL242" s="10" t="s">
        <v>229</v>
      </c>
      <c r="BM242" s="10" t="s">
        <v>483</v>
      </c>
    </row>
    <row r="243" s="32" customFormat="true" ht="31.5" hidden="false" customHeight="true" outlineLevel="0" collapsed="false">
      <c r="B243" s="33"/>
      <c r="C243" s="203" t="s">
        <v>484</v>
      </c>
      <c r="D243" s="203" t="s">
        <v>165</v>
      </c>
      <c r="E243" s="204" t="s">
        <v>485</v>
      </c>
      <c r="F243" s="205" t="s">
        <v>486</v>
      </c>
      <c r="G243" s="205"/>
      <c r="H243" s="205"/>
      <c r="I243" s="205"/>
      <c r="J243" s="206" t="s">
        <v>186</v>
      </c>
      <c r="K243" s="207" t="n">
        <v>93.79</v>
      </c>
      <c r="L243" s="208" t="n">
        <v>0</v>
      </c>
      <c r="M243" s="208"/>
      <c r="N243" s="209" t="n">
        <f aca="false">ROUND(L243*K243,0)</f>
        <v>0</v>
      </c>
      <c r="O243" s="209"/>
      <c r="P243" s="209"/>
      <c r="Q243" s="209"/>
      <c r="R243" s="35"/>
      <c r="T243" s="210"/>
      <c r="U243" s="44" t="s">
        <v>43</v>
      </c>
      <c r="V243" s="34"/>
      <c r="W243" s="211" t="n">
        <f aca="false">V243*K243</f>
        <v>0</v>
      </c>
      <c r="X243" s="211" t="n">
        <v>0.01732</v>
      </c>
      <c r="Y243" s="211" t="n">
        <f aca="false">X243*K243</f>
        <v>1.6244428</v>
      </c>
      <c r="Z243" s="211" t="n">
        <v>0</v>
      </c>
      <c r="AA243" s="212" t="n">
        <f aca="false">Z243*K243</f>
        <v>0</v>
      </c>
      <c r="AR243" s="10" t="s">
        <v>229</v>
      </c>
      <c r="AT243" s="10" t="s">
        <v>165</v>
      </c>
      <c r="AU243" s="10" t="s">
        <v>101</v>
      </c>
      <c r="AY243" s="10" t="s">
        <v>164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9</v>
      </c>
      <c r="BK243" s="124" t="n">
        <f aca="false">ROUND(L243*K243,0)</f>
        <v>0</v>
      </c>
      <c r="BL243" s="10" t="s">
        <v>229</v>
      </c>
      <c r="BM243" s="10" t="s">
        <v>487</v>
      </c>
    </row>
    <row r="244" s="32" customFormat="true" ht="22.5" hidden="false" customHeight="true" outlineLevel="0" collapsed="false">
      <c r="B244" s="33"/>
      <c r="C244" s="203" t="s">
        <v>488</v>
      </c>
      <c r="D244" s="203" t="s">
        <v>165</v>
      </c>
      <c r="E244" s="204" t="s">
        <v>489</v>
      </c>
      <c r="F244" s="205" t="s">
        <v>490</v>
      </c>
      <c r="G244" s="205"/>
      <c r="H244" s="205"/>
      <c r="I244" s="205"/>
      <c r="J244" s="206" t="s">
        <v>186</v>
      </c>
      <c r="K244" s="207" t="n">
        <v>141.8</v>
      </c>
      <c r="L244" s="208" t="n">
        <v>0</v>
      </c>
      <c r="M244" s="208"/>
      <c r="N244" s="209" t="n">
        <f aca="false">ROUND(L244*K244,0)</f>
        <v>0</v>
      </c>
      <c r="O244" s="209"/>
      <c r="P244" s="209"/>
      <c r="Q244" s="209"/>
      <c r="R244" s="35"/>
      <c r="T244" s="210"/>
      <c r="U244" s="44" t="s">
        <v>43</v>
      </c>
      <c r="V244" s="34"/>
      <c r="W244" s="211" t="n">
        <f aca="false">V244*K244</f>
        <v>0</v>
      </c>
      <c r="X244" s="211" t="n">
        <v>0</v>
      </c>
      <c r="Y244" s="211" t="n">
        <f aca="false">X244*K244</f>
        <v>0</v>
      </c>
      <c r="Z244" s="211" t="n">
        <v>0</v>
      </c>
      <c r="AA244" s="212" t="n">
        <f aca="false">Z244*K244</f>
        <v>0</v>
      </c>
      <c r="AR244" s="10" t="s">
        <v>229</v>
      </c>
      <c r="AT244" s="10" t="s">
        <v>165</v>
      </c>
      <c r="AU244" s="10" t="s">
        <v>101</v>
      </c>
      <c r="AY244" s="10" t="s">
        <v>164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9</v>
      </c>
      <c r="BK244" s="124" t="n">
        <f aca="false">ROUND(L244*K244,0)</f>
        <v>0</v>
      </c>
      <c r="BL244" s="10" t="s">
        <v>229</v>
      </c>
      <c r="BM244" s="10" t="s">
        <v>491</v>
      </c>
    </row>
    <row r="245" s="32" customFormat="true" ht="22.5" hidden="false" customHeight="true" outlineLevel="0" collapsed="false">
      <c r="B245" s="33"/>
      <c r="C245" s="214" t="s">
        <v>492</v>
      </c>
      <c r="D245" s="214" t="s">
        <v>242</v>
      </c>
      <c r="E245" s="215" t="s">
        <v>493</v>
      </c>
      <c r="F245" s="216" t="s">
        <v>494</v>
      </c>
      <c r="G245" s="216"/>
      <c r="H245" s="216"/>
      <c r="I245" s="216"/>
      <c r="J245" s="217" t="s">
        <v>186</v>
      </c>
      <c r="K245" s="218" t="n">
        <v>163</v>
      </c>
      <c r="L245" s="219" t="n">
        <v>0</v>
      </c>
      <c r="M245" s="219"/>
      <c r="N245" s="220" t="n">
        <f aca="false">ROUND(L245*K245,0)</f>
        <v>0</v>
      </c>
      <c r="O245" s="220"/>
      <c r="P245" s="220"/>
      <c r="Q245" s="220"/>
      <c r="R245" s="35"/>
      <c r="T245" s="210"/>
      <c r="U245" s="44" t="s">
        <v>43</v>
      </c>
      <c r="V245" s="34"/>
      <c r="W245" s="211" t="n">
        <f aca="false">V245*K245</f>
        <v>0</v>
      </c>
      <c r="X245" s="211" t="n">
        <v>0</v>
      </c>
      <c r="Y245" s="211" t="n">
        <f aca="false">X245*K245</f>
        <v>0</v>
      </c>
      <c r="Z245" s="211" t="n">
        <v>0</v>
      </c>
      <c r="AA245" s="212" t="n">
        <f aca="false">Z245*K245</f>
        <v>0</v>
      </c>
      <c r="AR245" s="10" t="s">
        <v>293</v>
      </c>
      <c r="AT245" s="10" t="s">
        <v>242</v>
      </c>
      <c r="AU245" s="10" t="s">
        <v>101</v>
      </c>
      <c r="AY245" s="10" t="s">
        <v>164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9</v>
      </c>
      <c r="BK245" s="124" t="n">
        <f aca="false">ROUND(L245*K245,0)</f>
        <v>0</v>
      </c>
      <c r="BL245" s="10" t="s">
        <v>229</v>
      </c>
      <c r="BM245" s="10" t="s">
        <v>495</v>
      </c>
    </row>
    <row r="246" s="32" customFormat="true" ht="31.5" hidden="false" customHeight="true" outlineLevel="0" collapsed="false">
      <c r="B246" s="33"/>
      <c r="C246" s="203" t="s">
        <v>496</v>
      </c>
      <c r="D246" s="203" t="s">
        <v>165</v>
      </c>
      <c r="E246" s="204" t="s">
        <v>497</v>
      </c>
      <c r="F246" s="205" t="s">
        <v>498</v>
      </c>
      <c r="G246" s="205"/>
      <c r="H246" s="205"/>
      <c r="I246" s="205"/>
      <c r="J246" s="206" t="s">
        <v>195</v>
      </c>
      <c r="K246" s="207" t="n">
        <v>12.75</v>
      </c>
      <c r="L246" s="208" t="n">
        <v>0</v>
      </c>
      <c r="M246" s="208"/>
      <c r="N246" s="209" t="n">
        <f aca="false">ROUND(L246*K246,0)</f>
        <v>0</v>
      </c>
      <c r="O246" s="209"/>
      <c r="P246" s="209"/>
      <c r="Q246" s="209"/>
      <c r="R246" s="35"/>
      <c r="T246" s="210"/>
      <c r="U246" s="44" t="s">
        <v>43</v>
      </c>
      <c r="V246" s="34"/>
      <c r="W246" s="211" t="n">
        <f aca="false">V246*K246</f>
        <v>0</v>
      </c>
      <c r="X246" s="211" t="n">
        <v>0.0221</v>
      </c>
      <c r="Y246" s="211" t="n">
        <f aca="false">X246*K246</f>
        <v>0.281775</v>
      </c>
      <c r="Z246" s="211" t="n">
        <v>0</v>
      </c>
      <c r="AA246" s="212" t="n">
        <f aca="false">Z246*K246</f>
        <v>0</v>
      </c>
      <c r="AR246" s="10" t="s">
        <v>229</v>
      </c>
      <c r="AT246" s="10" t="s">
        <v>165</v>
      </c>
      <c r="AU246" s="10" t="s">
        <v>101</v>
      </c>
      <c r="AY246" s="10" t="s">
        <v>164</v>
      </c>
      <c r="BE246" s="124" t="n">
        <f aca="false">IF(U246="základní",N246,0)</f>
        <v>0</v>
      </c>
      <c r="BF246" s="124" t="n">
        <f aca="false">IF(U246="snížená",N246,0)</f>
        <v>0</v>
      </c>
      <c r="BG246" s="124" t="n">
        <f aca="false">IF(U246="zákl. přenesená",N246,0)</f>
        <v>0</v>
      </c>
      <c r="BH246" s="124" t="n">
        <f aca="false">IF(U246="sníž. přenesená",N246,0)</f>
        <v>0</v>
      </c>
      <c r="BI246" s="124" t="n">
        <f aca="false">IF(U246="nulová",N246,0)</f>
        <v>0</v>
      </c>
      <c r="BJ246" s="10" t="s">
        <v>9</v>
      </c>
      <c r="BK246" s="124" t="n">
        <f aca="false">ROUND(L246*K246,0)</f>
        <v>0</v>
      </c>
      <c r="BL246" s="10" t="s">
        <v>229</v>
      </c>
      <c r="BM246" s="10" t="s">
        <v>499</v>
      </c>
    </row>
    <row r="247" s="32" customFormat="true" ht="22.5" hidden="false" customHeight="true" outlineLevel="0" collapsed="false">
      <c r="B247" s="33"/>
      <c r="C247" s="203" t="s">
        <v>500</v>
      </c>
      <c r="D247" s="203" t="s">
        <v>165</v>
      </c>
      <c r="E247" s="204" t="s">
        <v>501</v>
      </c>
      <c r="F247" s="205" t="s">
        <v>502</v>
      </c>
      <c r="G247" s="205"/>
      <c r="H247" s="205"/>
      <c r="I247" s="205"/>
      <c r="J247" s="206" t="s">
        <v>195</v>
      </c>
      <c r="K247" s="207" t="n">
        <v>8.38</v>
      </c>
      <c r="L247" s="208" t="n">
        <v>0</v>
      </c>
      <c r="M247" s="208"/>
      <c r="N247" s="209" t="n">
        <f aca="false">ROUND(L247*K247,0)</f>
        <v>0</v>
      </c>
      <c r="O247" s="209"/>
      <c r="P247" s="209"/>
      <c r="Q247" s="209"/>
      <c r="R247" s="35"/>
      <c r="T247" s="210"/>
      <c r="U247" s="44" t="s">
        <v>43</v>
      </c>
      <c r="V247" s="34"/>
      <c r="W247" s="211" t="n">
        <f aca="false">V247*K247</f>
        <v>0</v>
      </c>
      <c r="X247" s="211" t="n">
        <v>0.00354</v>
      </c>
      <c r="Y247" s="211" t="n">
        <f aca="false">X247*K247</f>
        <v>0.0296652</v>
      </c>
      <c r="Z247" s="211" t="n">
        <v>0</v>
      </c>
      <c r="AA247" s="212" t="n">
        <f aca="false">Z247*K247</f>
        <v>0</v>
      </c>
      <c r="AR247" s="10" t="s">
        <v>229</v>
      </c>
      <c r="AT247" s="10" t="s">
        <v>165</v>
      </c>
      <c r="AU247" s="10" t="s">
        <v>101</v>
      </c>
      <c r="AY247" s="10" t="s">
        <v>164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9</v>
      </c>
      <c r="BK247" s="124" t="n">
        <f aca="false">ROUND(L247*K247,0)</f>
        <v>0</v>
      </c>
      <c r="BL247" s="10" t="s">
        <v>229</v>
      </c>
      <c r="BM247" s="10" t="s">
        <v>503</v>
      </c>
    </row>
    <row r="248" s="32" customFormat="true" ht="22.5" hidden="false" customHeight="true" outlineLevel="0" collapsed="false">
      <c r="B248" s="33"/>
      <c r="C248" s="203" t="s">
        <v>504</v>
      </c>
      <c r="D248" s="203" t="s">
        <v>165</v>
      </c>
      <c r="E248" s="204" t="s">
        <v>505</v>
      </c>
      <c r="F248" s="205" t="s">
        <v>506</v>
      </c>
      <c r="G248" s="205"/>
      <c r="H248" s="205"/>
      <c r="I248" s="205"/>
      <c r="J248" s="206" t="s">
        <v>186</v>
      </c>
      <c r="K248" s="207" t="n">
        <v>140</v>
      </c>
      <c r="L248" s="208" t="n">
        <v>0</v>
      </c>
      <c r="M248" s="208"/>
      <c r="N248" s="209" t="n">
        <f aca="false">ROUND(L248*K248,0)</f>
        <v>0</v>
      </c>
      <c r="O248" s="209"/>
      <c r="P248" s="209"/>
      <c r="Q248" s="209"/>
      <c r="R248" s="35"/>
      <c r="T248" s="210"/>
      <c r="U248" s="44" t="s">
        <v>43</v>
      </c>
      <c r="V248" s="34"/>
      <c r="W248" s="211" t="n">
        <f aca="false">V248*K248</f>
        <v>0</v>
      </c>
      <c r="X248" s="211" t="n">
        <v>0.0002</v>
      </c>
      <c r="Y248" s="211" t="n">
        <f aca="false">X248*K248</f>
        <v>0.028</v>
      </c>
      <c r="Z248" s="211" t="n">
        <v>0</v>
      </c>
      <c r="AA248" s="212" t="n">
        <f aca="false">Z248*K248</f>
        <v>0</v>
      </c>
      <c r="AR248" s="10" t="s">
        <v>229</v>
      </c>
      <c r="AT248" s="10" t="s">
        <v>165</v>
      </c>
      <c r="AU248" s="10" t="s">
        <v>101</v>
      </c>
      <c r="AY248" s="10" t="s">
        <v>164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9</v>
      </c>
      <c r="BK248" s="124" t="n">
        <f aca="false">ROUND(L248*K248,0)</f>
        <v>0</v>
      </c>
      <c r="BL248" s="10" t="s">
        <v>229</v>
      </c>
      <c r="BM248" s="10" t="s">
        <v>507</v>
      </c>
    </row>
    <row r="249" s="32" customFormat="true" ht="31.5" hidden="false" customHeight="true" outlineLevel="0" collapsed="false">
      <c r="B249" s="33"/>
      <c r="C249" s="203" t="s">
        <v>508</v>
      </c>
      <c r="D249" s="203" t="s">
        <v>165</v>
      </c>
      <c r="E249" s="204" t="s">
        <v>509</v>
      </c>
      <c r="F249" s="205" t="s">
        <v>510</v>
      </c>
      <c r="G249" s="205"/>
      <c r="H249" s="205"/>
      <c r="I249" s="205"/>
      <c r="J249" s="206" t="s">
        <v>195</v>
      </c>
      <c r="K249" s="207" t="n">
        <v>3.8</v>
      </c>
      <c r="L249" s="208" t="n">
        <v>0</v>
      </c>
      <c r="M249" s="208"/>
      <c r="N249" s="209" t="n">
        <f aca="false">ROUND(L249*K249,0)</f>
        <v>0</v>
      </c>
      <c r="O249" s="209"/>
      <c r="P249" s="209"/>
      <c r="Q249" s="209"/>
      <c r="R249" s="35"/>
      <c r="T249" s="210"/>
      <c r="U249" s="44" t="s">
        <v>43</v>
      </c>
      <c r="V249" s="34"/>
      <c r="W249" s="211" t="n">
        <f aca="false">V249*K249</f>
        <v>0</v>
      </c>
      <c r="X249" s="211" t="n">
        <v>0.00354</v>
      </c>
      <c r="Y249" s="211" t="n">
        <f aca="false">X249*K249</f>
        <v>0.013452</v>
      </c>
      <c r="Z249" s="211" t="n">
        <v>0</v>
      </c>
      <c r="AA249" s="212" t="n">
        <f aca="false">Z249*K249</f>
        <v>0</v>
      </c>
      <c r="AR249" s="10" t="s">
        <v>229</v>
      </c>
      <c r="AT249" s="10" t="s">
        <v>165</v>
      </c>
      <c r="AU249" s="10" t="s">
        <v>101</v>
      </c>
      <c r="AY249" s="10" t="s">
        <v>164</v>
      </c>
      <c r="BE249" s="124" t="n">
        <f aca="false">IF(U249="základní",N249,0)</f>
        <v>0</v>
      </c>
      <c r="BF249" s="124" t="n">
        <f aca="false">IF(U249="snížená",N249,0)</f>
        <v>0</v>
      </c>
      <c r="BG249" s="124" t="n">
        <f aca="false">IF(U249="zákl. přenesená",N249,0)</f>
        <v>0</v>
      </c>
      <c r="BH249" s="124" t="n">
        <f aca="false">IF(U249="sníž. přenesená",N249,0)</f>
        <v>0</v>
      </c>
      <c r="BI249" s="124" t="n">
        <f aca="false">IF(U249="nulová",N249,0)</f>
        <v>0</v>
      </c>
      <c r="BJ249" s="10" t="s">
        <v>9</v>
      </c>
      <c r="BK249" s="124" t="n">
        <f aca="false">ROUND(L249*K249,0)</f>
        <v>0</v>
      </c>
      <c r="BL249" s="10" t="s">
        <v>229</v>
      </c>
      <c r="BM249" s="10" t="s">
        <v>511</v>
      </c>
    </row>
    <row r="250" s="32" customFormat="true" ht="31.5" hidden="false" customHeight="true" outlineLevel="0" collapsed="false">
      <c r="B250" s="33"/>
      <c r="C250" s="203" t="s">
        <v>512</v>
      </c>
      <c r="D250" s="203" t="s">
        <v>165</v>
      </c>
      <c r="E250" s="204" t="s">
        <v>513</v>
      </c>
      <c r="F250" s="205" t="s">
        <v>514</v>
      </c>
      <c r="G250" s="205"/>
      <c r="H250" s="205"/>
      <c r="I250" s="205"/>
      <c r="J250" s="206" t="s">
        <v>392</v>
      </c>
      <c r="K250" s="222" t="n">
        <v>0</v>
      </c>
      <c r="L250" s="208" t="n">
        <v>0</v>
      </c>
      <c r="M250" s="208"/>
      <c r="N250" s="209" t="n">
        <f aca="false">ROUND(L250*K250,0)</f>
        <v>0</v>
      </c>
      <c r="O250" s="209"/>
      <c r="P250" s="209"/>
      <c r="Q250" s="209"/>
      <c r="R250" s="35"/>
      <c r="T250" s="210"/>
      <c r="U250" s="44" t="s">
        <v>43</v>
      </c>
      <c r="V250" s="34"/>
      <c r="W250" s="211" t="n">
        <f aca="false">V250*K250</f>
        <v>0</v>
      </c>
      <c r="X250" s="211" t="n">
        <v>0</v>
      </c>
      <c r="Y250" s="211" t="n">
        <f aca="false">X250*K250</f>
        <v>0</v>
      </c>
      <c r="Z250" s="211" t="n">
        <v>0</v>
      </c>
      <c r="AA250" s="212" t="n">
        <f aca="false">Z250*K250</f>
        <v>0</v>
      </c>
      <c r="AR250" s="10" t="s">
        <v>229</v>
      </c>
      <c r="AT250" s="10" t="s">
        <v>165</v>
      </c>
      <c r="AU250" s="10" t="s">
        <v>101</v>
      </c>
      <c r="AY250" s="10" t="s">
        <v>164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9</v>
      </c>
      <c r="BK250" s="124" t="n">
        <f aca="false">ROUND(L250*K250,0)</f>
        <v>0</v>
      </c>
      <c r="BL250" s="10" t="s">
        <v>229</v>
      </c>
      <c r="BM250" s="10" t="s">
        <v>515</v>
      </c>
    </row>
    <row r="251" s="190" customFormat="true" ht="29.25" hidden="false" customHeight="true" outlineLevel="0" collapsed="false">
      <c r="B251" s="191"/>
      <c r="C251" s="192"/>
      <c r="D251" s="201" t="s">
        <v>132</v>
      </c>
      <c r="E251" s="201"/>
      <c r="F251" s="201"/>
      <c r="G251" s="201"/>
      <c r="H251" s="201"/>
      <c r="I251" s="201"/>
      <c r="J251" s="201"/>
      <c r="K251" s="201"/>
      <c r="L251" s="201"/>
      <c r="M251" s="201"/>
      <c r="N251" s="213" t="n">
        <f aca="false">BK251</f>
        <v>0</v>
      </c>
      <c r="O251" s="213"/>
      <c r="P251" s="213"/>
      <c r="Q251" s="213"/>
      <c r="R251" s="194"/>
      <c r="T251" s="195"/>
      <c r="U251" s="192"/>
      <c r="V251" s="192"/>
      <c r="W251" s="196" t="n">
        <f aca="false">SUM(W252:W253)</f>
        <v>0</v>
      </c>
      <c r="X251" s="192"/>
      <c r="Y251" s="196" t="n">
        <f aca="false">SUM(Y252:Y253)</f>
        <v>0.011058</v>
      </c>
      <c r="Z251" s="192"/>
      <c r="AA251" s="197" t="n">
        <f aca="false">SUM(AA252:AA253)</f>
        <v>0</v>
      </c>
      <c r="AR251" s="198" t="s">
        <v>101</v>
      </c>
      <c r="AT251" s="199" t="s">
        <v>77</v>
      </c>
      <c r="AU251" s="199" t="s">
        <v>9</v>
      </c>
      <c r="AY251" s="198" t="s">
        <v>164</v>
      </c>
      <c r="BK251" s="200" t="n">
        <f aca="false">SUM(BK252:BK253)</f>
        <v>0</v>
      </c>
    </row>
    <row r="252" s="32" customFormat="true" ht="31.5" hidden="false" customHeight="true" outlineLevel="0" collapsed="false">
      <c r="B252" s="33"/>
      <c r="C252" s="203" t="s">
        <v>516</v>
      </c>
      <c r="D252" s="203" t="s">
        <v>165</v>
      </c>
      <c r="E252" s="204" t="s">
        <v>517</v>
      </c>
      <c r="F252" s="205" t="s">
        <v>518</v>
      </c>
      <c r="G252" s="205"/>
      <c r="H252" s="205"/>
      <c r="I252" s="205"/>
      <c r="J252" s="206" t="s">
        <v>195</v>
      </c>
      <c r="K252" s="207" t="n">
        <v>3.8</v>
      </c>
      <c r="L252" s="208" t="n">
        <v>0</v>
      </c>
      <c r="M252" s="208"/>
      <c r="N252" s="209" t="n">
        <f aca="false">ROUND(L252*K252,0)</f>
        <v>0</v>
      </c>
      <c r="O252" s="209"/>
      <c r="P252" s="209"/>
      <c r="Q252" s="209"/>
      <c r="R252" s="35"/>
      <c r="T252" s="210"/>
      <c r="U252" s="44" t="s">
        <v>43</v>
      </c>
      <c r="V252" s="34"/>
      <c r="W252" s="211" t="n">
        <f aca="false">V252*K252</f>
        <v>0</v>
      </c>
      <c r="X252" s="211" t="n">
        <v>0.00291</v>
      </c>
      <c r="Y252" s="211" t="n">
        <f aca="false">X252*K252</f>
        <v>0.011058</v>
      </c>
      <c r="Z252" s="211" t="n">
        <v>0</v>
      </c>
      <c r="AA252" s="212" t="n">
        <f aca="false">Z252*K252</f>
        <v>0</v>
      </c>
      <c r="AR252" s="10" t="s">
        <v>229</v>
      </c>
      <c r="AT252" s="10" t="s">
        <v>165</v>
      </c>
      <c r="AU252" s="10" t="s">
        <v>101</v>
      </c>
      <c r="AY252" s="10" t="s">
        <v>164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9</v>
      </c>
      <c r="BK252" s="124" t="n">
        <f aca="false">ROUND(L252*K252,0)</f>
        <v>0</v>
      </c>
      <c r="BL252" s="10" t="s">
        <v>229</v>
      </c>
      <c r="BM252" s="10" t="s">
        <v>519</v>
      </c>
    </row>
    <row r="253" s="32" customFormat="true" ht="31.5" hidden="false" customHeight="true" outlineLevel="0" collapsed="false">
      <c r="B253" s="33"/>
      <c r="C253" s="203" t="s">
        <v>520</v>
      </c>
      <c r="D253" s="203" t="s">
        <v>165</v>
      </c>
      <c r="E253" s="204" t="s">
        <v>521</v>
      </c>
      <c r="F253" s="205" t="s">
        <v>522</v>
      </c>
      <c r="G253" s="205"/>
      <c r="H253" s="205"/>
      <c r="I253" s="205"/>
      <c r="J253" s="206" t="s">
        <v>392</v>
      </c>
      <c r="K253" s="222" t="n">
        <v>0</v>
      </c>
      <c r="L253" s="208" t="n">
        <v>0</v>
      </c>
      <c r="M253" s="208"/>
      <c r="N253" s="209" t="n">
        <f aca="false">ROUND(L253*K253,0)</f>
        <v>0</v>
      </c>
      <c r="O253" s="209"/>
      <c r="P253" s="209"/>
      <c r="Q253" s="209"/>
      <c r="R253" s="35"/>
      <c r="T253" s="210"/>
      <c r="U253" s="44" t="s">
        <v>43</v>
      </c>
      <c r="V253" s="34"/>
      <c r="W253" s="211" t="n">
        <f aca="false">V253*K253</f>
        <v>0</v>
      </c>
      <c r="X253" s="211" t="n">
        <v>0</v>
      </c>
      <c r="Y253" s="211" t="n">
        <f aca="false">X253*K253</f>
        <v>0</v>
      </c>
      <c r="Z253" s="211" t="n">
        <v>0</v>
      </c>
      <c r="AA253" s="212" t="n">
        <f aca="false">Z253*K253</f>
        <v>0</v>
      </c>
      <c r="AR253" s="10" t="s">
        <v>229</v>
      </c>
      <c r="AT253" s="10" t="s">
        <v>165</v>
      </c>
      <c r="AU253" s="10" t="s">
        <v>101</v>
      </c>
      <c r="AY253" s="10" t="s">
        <v>164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9</v>
      </c>
      <c r="BK253" s="124" t="n">
        <f aca="false">ROUND(L253*K253,0)</f>
        <v>0</v>
      </c>
      <c r="BL253" s="10" t="s">
        <v>229</v>
      </c>
      <c r="BM253" s="10" t="s">
        <v>523</v>
      </c>
    </row>
    <row r="254" s="190" customFormat="true" ht="29.25" hidden="false" customHeight="true" outlineLevel="0" collapsed="false">
      <c r="B254" s="191"/>
      <c r="C254" s="192"/>
      <c r="D254" s="201" t="s">
        <v>133</v>
      </c>
      <c r="E254" s="201"/>
      <c r="F254" s="201"/>
      <c r="G254" s="201"/>
      <c r="H254" s="201"/>
      <c r="I254" s="201"/>
      <c r="J254" s="201"/>
      <c r="K254" s="201"/>
      <c r="L254" s="201"/>
      <c r="M254" s="201"/>
      <c r="N254" s="213" t="n">
        <f aca="false">BK254</f>
        <v>0</v>
      </c>
      <c r="O254" s="213"/>
      <c r="P254" s="213"/>
      <c r="Q254" s="213"/>
      <c r="R254" s="194"/>
      <c r="T254" s="195"/>
      <c r="U254" s="192"/>
      <c r="V254" s="192"/>
      <c r="W254" s="196" t="n">
        <f aca="false">SUM(W255:W277)</f>
        <v>0</v>
      </c>
      <c r="X254" s="192"/>
      <c r="Y254" s="196" t="n">
        <f aca="false">SUM(Y255:Y277)</f>
        <v>0.124765</v>
      </c>
      <c r="Z254" s="192"/>
      <c r="AA254" s="197" t="n">
        <f aca="false">SUM(AA255:AA277)</f>
        <v>0</v>
      </c>
      <c r="AR254" s="198" t="s">
        <v>101</v>
      </c>
      <c r="AT254" s="199" t="s">
        <v>77</v>
      </c>
      <c r="AU254" s="199" t="s">
        <v>9</v>
      </c>
      <c r="AY254" s="198" t="s">
        <v>164</v>
      </c>
      <c r="BK254" s="200" t="n">
        <f aca="false">SUM(BK255:BK277)</f>
        <v>0</v>
      </c>
    </row>
    <row r="255" s="32" customFormat="true" ht="31.5" hidden="false" customHeight="true" outlineLevel="0" collapsed="false">
      <c r="B255" s="33"/>
      <c r="C255" s="203" t="s">
        <v>524</v>
      </c>
      <c r="D255" s="203" t="s">
        <v>165</v>
      </c>
      <c r="E255" s="204" t="s">
        <v>525</v>
      </c>
      <c r="F255" s="205" t="s">
        <v>526</v>
      </c>
      <c r="G255" s="205"/>
      <c r="H255" s="205"/>
      <c r="I255" s="205"/>
      <c r="J255" s="206" t="s">
        <v>186</v>
      </c>
      <c r="K255" s="207" t="n">
        <v>4.14</v>
      </c>
      <c r="L255" s="208" t="n">
        <v>0</v>
      </c>
      <c r="M255" s="208"/>
      <c r="N255" s="209" t="n">
        <f aca="false">ROUND(L255*K255,0)</f>
        <v>0</v>
      </c>
      <c r="O255" s="209"/>
      <c r="P255" s="209"/>
      <c r="Q255" s="209"/>
      <c r="R255" s="35"/>
      <c r="T255" s="210"/>
      <c r="U255" s="44" t="s">
        <v>43</v>
      </c>
      <c r="V255" s="34"/>
      <c r="W255" s="211" t="n">
        <f aca="false">V255*K255</f>
        <v>0</v>
      </c>
      <c r="X255" s="211" t="n">
        <v>0.00025</v>
      </c>
      <c r="Y255" s="211" t="n">
        <f aca="false">X255*K255</f>
        <v>0.001035</v>
      </c>
      <c r="Z255" s="211" t="n">
        <v>0</v>
      </c>
      <c r="AA255" s="212" t="n">
        <f aca="false">Z255*K255</f>
        <v>0</v>
      </c>
      <c r="AR255" s="10" t="s">
        <v>229</v>
      </c>
      <c r="AT255" s="10" t="s">
        <v>165</v>
      </c>
      <c r="AU255" s="10" t="s">
        <v>101</v>
      </c>
      <c r="AY255" s="10" t="s">
        <v>164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9</v>
      </c>
      <c r="BK255" s="124" t="n">
        <f aca="false">ROUND(L255*K255,0)</f>
        <v>0</v>
      </c>
      <c r="BL255" s="10" t="s">
        <v>229</v>
      </c>
      <c r="BM255" s="10" t="s">
        <v>527</v>
      </c>
    </row>
    <row r="256" s="32" customFormat="true" ht="31.5" hidden="false" customHeight="true" outlineLevel="0" collapsed="false">
      <c r="B256" s="33"/>
      <c r="C256" s="203" t="s">
        <v>528</v>
      </c>
      <c r="D256" s="203" t="s">
        <v>165</v>
      </c>
      <c r="E256" s="204" t="s">
        <v>529</v>
      </c>
      <c r="F256" s="205" t="s">
        <v>530</v>
      </c>
      <c r="G256" s="205"/>
      <c r="H256" s="205"/>
      <c r="I256" s="205"/>
      <c r="J256" s="206" t="s">
        <v>173</v>
      </c>
      <c r="K256" s="207" t="n">
        <v>1</v>
      </c>
      <c r="L256" s="208" t="n">
        <v>0</v>
      </c>
      <c r="M256" s="208"/>
      <c r="N256" s="209" t="n">
        <f aca="false">ROUND(L256*K256,0)</f>
        <v>0</v>
      </c>
      <c r="O256" s="209"/>
      <c r="P256" s="209"/>
      <c r="Q256" s="209"/>
      <c r="R256" s="35"/>
      <c r="T256" s="210"/>
      <c r="U256" s="44" t="s">
        <v>43</v>
      </c>
      <c r="V256" s="34"/>
      <c r="W256" s="211" t="n">
        <f aca="false">V256*K256</f>
        <v>0</v>
      </c>
      <c r="X256" s="211" t="n">
        <v>0.00025</v>
      </c>
      <c r="Y256" s="211" t="n">
        <f aca="false">X256*K256</f>
        <v>0.00025</v>
      </c>
      <c r="Z256" s="211" t="n">
        <v>0</v>
      </c>
      <c r="AA256" s="212" t="n">
        <f aca="false">Z256*K256</f>
        <v>0</v>
      </c>
      <c r="AR256" s="10" t="s">
        <v>229</v>
      </c>
      <c r="AT256" s="10" t="s">
        <v>165</v>
      </c>
      <c r="AU256" s="10" t="s">
        <v>101</v>
      </c>
      <c r="AY256" s="10" t="s">
        <v>164</v>
      </c>
      <c r="BE256" s="124" t="n">
        <f aca="false">IF(U256="základní",N256,0)</f>
        <v>0</v>
      </c>
      <c r="BF256" s="124" t="n">
        <f aca="false">IF(U256="snížená",N256,0)</f>
        <v>0</v>
      </c>
      <c r="BG256" s="124" t="n">
        <f aca="false">IF(U256="zákl. přenesená",N256,0)</f>
        <v>0</v>
      </c>
      <c r="BH256" s="124" t="n">
        <f aca="false">IF(U256="sníž. přenesená",N256,0)</f>
        <v>0</v>
      </c>
      <c r="BI256" s="124" t="n">
        <f aca="false">IF(U256="nulová",N256,0)</f>
        <v>0</v>
      </c>
      <c r="BJ256" s="10" t="s">
        <v>9</v>
      </c>
      <c r="BK256" s="124" t="n">
        <f aca="false">ROUND(L256*K256,0)</f>
        <v>0</v>
      </c>
      <c r="BL256" s="10" t="s">
        <v>229</v>
      </c>
      <c r="BM256" s="10" t="s">
        <v>531</v>
      </c>
    </row>
    <row r="257" s="32" customFormat="true" ht="31.5" hidden="false" customHeight="true" outlineLevel="0" collapsed="false">
      <c r="B257" s="33"/>
      <c r="C257" s="214" t="s">
        <v>532</v>
      </c>
      <c r="D257" s="214" t="s">
        <v>242</v>
      </c>
      <c r="E257" s="215" t="s">
        <v>533</v>
      </c>
      <c r="F257" s="216" t="s">
        <v>534</v>
      </c>
      <c r="G257" s="216"/>
      <c r="H257" s="216"/>
      <c r="I257" s="216"/>
      <c r="J257" s="217" t="s">
        <v>173</v>
      </c>
      <c r="K257" s="218" t="n">
        <v>1</v>
      </c>
      <c r="L257" s="219" t="n">
        <v>0</v>
      </c>
      <c r="M257" s="219"/>
      <c r="N257" s="220" t="n">
        <f aca="false">ROUND(L257*K257,0)</f>
        <v>0</v>
      </c>
      <c r="O257" s="220"/>
      <c r="P257" s="220"/>
      <c r="Q257" s="220"/>
      <c r="R257" s="35"/>
      <c r="T257" s="210"/>
      <c r="U257" s="44" t="s">
        <v>43</v>
      </c>
      <c r="V257" s="34"/>
      <c r="W257" s="211" t="n">
        <f aca="false">V257*K257</f>
        <v>0</v>
      </c>
      <c r="X257" s="211" t="n">
        <v>0.02</v>
      </c>
      <c r="Y257" s="211" t="n">
        <f aca="false">X257*K257</f>
        <v>0.02</v>
      </c>
      <c r="Z257" s="211" t="n">
        <v>0</v>
      </c>
      <c r="AA257" s="212" t="n">
        <f aca="false">Z257*K257</f>
        <v>0</v>
      </c>
      <c r="AR257" s="10" t="s">
        <v>293</v>
      </c>
      <c r="AT257" s="10" t="s">
        <v>242</v>
      </c>
      <c r="AU257" s="10" t="s">
        <v>101</v>
      </c>
      <c r="AY257" s="10" t="s">
        <v>164</v>
      </c>
      <c r="BE257" s="124" t="n">
        <f aca="false">IF(U257="základní",N257,0)</f>
        <v>0</v>
      </c>
      <c r="BF257" s="124" t="n">
        <f aca="false">IF(U257="snížená",N257,0)</f>
        <v>0</v>
      </c>
      <c r="BG257" s="124" t="n">
        <f aca="false">IF(U257="zákl. přenesená",N257,0)</f>
        <v>0</v>
      </c>
      <c r="BH257" s="124" t="n">
        <f aca="false">IF(U257="sníž. přenesená",N257,0)</f>
        <v>0</v>
      </c>
      <c r="BI257" s="124" t="n">
        <f aca="false">IF(U257="nulová",N257,0)</f>
        <v>0</v>
      </c>
      <c r="BJ257" s="10" t="s">
        <v>9</v>
      </c>
      <c r="BK257" s="124" t="n">
        <f aca="false">ROUND(L257*K257,0)</f>
        <v>0</v>
      </c>
      <c r="BL257" s="10" t="s">
        <v>229</v>
      </c>
      <c r="BM257" s="10" t="s">
        <v>535</v>
      </c>
    </row>
    <row r="258" s="32" customFormat="true" ht="31.5" hidden="false" customHeight="true" outlineLevel="0" collapsed="false">
      <c r="B258" s="33"/>
      <c r="C258" s="214" t="s">
        <v>536</v>
      </c>
      <c r="D258" s="214" t="s">
        <v>242</v>
      </c>
      <c r="E258" s="215" t="s">
        <v>537</v>
      </c>
      <c r="F258" s="216" t="s">
        <v>538</v>
      </c>
      <c r="G258" s="216"/>
      <c r="H258" s="216"/>
      <c r="I258" s="216"/>
      <c r="J258" s="217" t="s">
        <v>173</v>
      </c>
      <c r="K258" s="218" t="n">
        <v>3</v>
      </c>
      <c r="L258" s="219" t="n">
        <v>0</v>
      </c>
      <c r="M258" s="219"/>
      <c r="N258" s="220" t="n">
        <f aca="false">ROUND(L258*K258,0)</f>
        <v>0</v>
      </c>
      <c r="O258" s="220"/>
      <c r="P258" s="220"/>
      <c r="Q258" s="220"/>
      <c r="R258" s="35"/>
      <c r="T258" s="210"/>
      <c r="U258" s="44" t="s">
        <v>43</v>
      </c>
      <c r="V258" s="34"/>
      <c r="W258" s="211" t="n">
        <f aca="false">V258*K258</f>
        <v>0</v>
      </c>
      <c r="X258" s="211" t="n">
        <v>0.028</v>
      </c>
      <c r="Y258" s="211" t="n">
        <f aca="false">X258*K258</f>
        <v>0.084</v>
      </c>
      <c r="Z258" s="211" t="n">
        <v>0</v>
      </c>
      <c r="AA258" s="212" t="n">
        <f aca="false">Z258*K258</f>
        <v>0</v>
      </c>
      <c r="AR258" s="10" t="s">
        <v>293</v>
      </c>
      <c r="AT258" s="10" t="s">
        <v>242</v>
      </c>
      <c r="AU258" s="10" t="s">
        <v>101</v>
      </c>
      <c r="AY258" s="10" t="s">
        <v>164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9</v>
      </c>
      <c r="BK258" s="124" t="n">
        <f aca="false">ROUND(L258*K258,0)</f>
        <v>0</v>
      </c>
      <c r="BL258" s="10" t="s">
        <v>229</v>
      </c>
      <c r="BM258" s="10" t="s">
        <v>539</v>
      </c>
    </row>
    <row r="259" s="32" customFormat="true" ht="31.5" hidden="false" customHeight="true" outlineLevel="0" collapsed="false">
      <c r="B259" s="33"/>
      <c r="C259" s="203" t="s">
        <v>540</v>
      </c>
      <c r="D259" s="203" t="s">
        <v>165</v>
      </c>
      <c r="E259" s="204" t="s">
        <v>541</v>
      </c>
      <c r="F259" s="205" t="s">
        <v>542</v>
      </c>
      <c r="G259" s="205"/>
      <c r="H259" s="205"/>
      <c r="I259" s="205"/>
      <c r="J259" s="206" t="s">
        <v>173</v>
      </c>
      <c r="K259" s="207" t="n">
        <v>7</v>
      </c>
      <c r="L259" s="208" t="n">
        <v>0</v>
      </c>
      <c r="M259" s="208"/>
      <c r="N259" s="209" t="n">
        <f aca="false">ROUND(L259*K259,0)</f>
        <v>0</v>
      </c>
      <c r="O259" s="209"/>
      <c r="P259" s="209"/>
      <c r="Q259" s="209"/>
      <c r="R259" s="35"/>
      <c r="T259" s="210"/>
      <c r="U259" s="44" t="s">
        <v>43</v>
      </c>
      <c r="V259" s="34"/>
      <c r="W259" s="211" t="n">
        <f aca="false">V259*K259</f>
        <v>0</v>
      </c>
      <c r="X259" s="211" t="n">
        <v>0</v>
      </c>
      <c r="Y259" s="211" t="n">
        <f aca="false">X259*K259</f>
        <v>0</v>
      </c>
      <c r="Z259" s="211" t="n">
        <v>0</v>
      </c>
      <c r="AA259" s="212" t="n">
        <f aca="false">Z259*K259</f>
        <v>0</v>
      </c>
      <c r="AR259" s="10" t="s">
        <v>229</v>
      </c>
      <c r="AT259" s="10" t="s">
        <v>165</v>
      </c>
      <c r="AU259" s="10" t="s">
        <v>101</v>
      </c>
      <c r="AY259" s="10" t="s">
        <v>164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9</v>
      </c>
      <c r="BK259" s="124" t="n">
        <f aca="false">ROUND(L259*K259,0)</f>
        <v>0</v>
      </c>
      <c r="BL259" s="10" t="s">
        <v>229</v>
      </c>
      <c r="BM259" s="10" t="s">
        <v>543</v>
      </c>
    </row>
    <row r="260" s="32" customFormat="true" ht="31.5" hidden="false" customHeight="true" outlineLevel="0" collapsed="false">
      <c r="B260" s="33"/>
      <c r="C260" s="203" t="s">
        <v>544</v>
      </c>
      <c r="D260" s="203" t="s">
        <v>165</v>
      </c>
      <c r="E260" s="204" t="s">
        <v>545</v>
      </c>
      <c r="F260" s="205" t="s">
        <v>546</v>
      </c>
      <c r="G260" s="205"/>
      <c r="H260" s="205"/>
      <c r="I260" s="205"/>
      <c r="J260" s="206" t="s">
        <v>173</v>
      </c>
      <c r="K260" s="207" t="n">
        <v>2</v>
      </c>
      <c r="L260" s="208" t="n">
        <v>0</v>
      </c>
      <c r="M260" s="208"/>
      <c r="N260" s="209" t="n">
        <f aca="false">ROUND(L260*K260,0)</f>
        <v>0</v>
      </c>
      <c r="O260" s="209"/>
      <c r="P260" s="209"/>
      <c r="Q260" s="209"/>
      <c r="R260" s="35"/>
      <c r="T260" s="210"/>
      <c r="U260" s="44" t="s">
        <v>43</v>
      </c>
      <c r="V260" s="34"/>
      <c r="W260" s="211" t="n">
        <f aca="false">V260*K260</f>
        <v>0</v>
      </c>
      <c r="X260" s="211" t="n">
        <v>0</v>
      </c>
      <c r="Y260" s="211" t="n">
        <f aca="false">X260*K260</f>
        <v>0</v>
      </c>
      <c r="Z260" s="211" t="n">
        <v>0</v>
      </c>
      <c r="AA260" s="212" t="n">
        <f aca="false">Z260*K260</f>
        <v>0</v>
      </c>
      <c r="AR260" s="10" t="s">
        <v>229</v>
      </c>
      <c r="AT260" s="10" t="s">
        <v>165</v>
      </c>
      <c r="AU260" s="10" t="s">
        <v>101</v>
      </c>
      <c r="AY260" s="10" t="s">
        <v>164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9</v>
      </c>
      <c r="BK260" s="124" t="n">
        <f aca="false">ROUND(L260*K260,0)</f>
        <v>0</v>
      </c>
      <c r="BL260" s="10" t="s">
        <v>229</v>
      </c>
      <c r="BM260" s="10" t="s">
        <v>547</v>
      </c>
    </row>
    <row r="261" s="32" customFormat="true" ht="22.5" hidden="false" customHeight="true" outlineLevel="0" collapsed="false">
      <c r="B261" s="33"/>
      <c r="C261" s="214" t="s">
        <v>548</v>
      </c>
      <c r="D261" s="214" t="s">
        <v>242</v>
      </c>
      <c r="E261" s="215" t="s">
        <v>549</v>
      </c>
      <c r="F261" s="216" t="s">
        <v>550</v>
      </c>
      <c r="G261" s="216"/>
      <c r="H261" s="216"/>
      <c r="I261" s="216"/>
      <c r="J261" s="217" t="s">
        <v>216</v>
      </c>
      <c r="K261" s="218" t="n">
        <v>3</v>
      </c>
      <c r="L261" s="219" t="n">
        <v>0</v>
      </c>
      <c r="M261" s="219"/>
      <c r="N261" s="220" t="n">
        <f aca="false">ROUND(L261*K261,0)</f>
        <v>0</v>
      </c>
      <c r="O261" s="220"/>
      <c r="P261" s="220"/>
      <c r="Q261" s="220"/>
      <c r="R261" s="35"/>
      <c r="T261" s="210"/>
      <c r="U261" s="44" t="s">
        <v>43</v>
      </c>
      <c r="V261" s="34"/>
      <c r="W261" s="211" t="n">
        <f aca="false">V261*K261</f>
        <v>0</v>
      </c>
      <c r="X261" s="211" t="n">
        <v>0</v>
      </c>
      <c r="Y261" s="211" t="n">
        <f aca="false">X261*K261</f>
        <v>0</v>
      </c>
      <c r="Z261" s="211" t="n">
        <v>0</v>
      </c>
      <c r="AA261" s="212" t="n">
        <f aca="false">Z261*K261</f>
        <v>0</v>
      </c>
      <c r="AR261" s="10" t="s">
        <v>293</v>
      </c>
      <c r="AT261" s="10" t="s">
        <v>242</v>
      </c>
      <c r="AU261" s="10" t="s">
        <v>101</v>
      </c>
      <c r="AY261" s="10" t="s">
        <v>164</v>
      </c>
      <c r="BE261" s="124" t="n">
        <f aca="false">IF(U261="základní",N261,0)</f>
        <v>0</v>
      </c>
      <c r="BF261" s="124" t="n">
        <f aca="false">IF(U261="snížená",N261,0)</f>
        <v>0</v>
      </c>
      <c r="BG261" s="124" t="n">
        <f aca="false">IF(U261="zákl. přenesená",N261,0)</f>
        <v>0</v>
      </c>
      <c r="BH261" s="124" t="n">
        <f aca="false">IF(U261="sníž. přenesená",N261,0)</f>
        <v>0</v>
      </c>
      <c r="BI261" s="124" t="n">
        <f aca="false">IF(U261="nulová",N261,0)</f>
        <v>0</v>
      </c>
      <c r="BJ261" s="10" t="s">
        <v>9</v>
      </c>
      <c r="BK261" s="124" t="n">
        <f aca="false">ROUND(L261*K261,0)</f>
        <v>0</v>
      </c>
      <c r="BL261" s="10" t="s">
        <v>229</v>
      </c>
      <c r="BM261" s="10" t="s">
        <v>551</v>
      </c>
    </row>
    <row r="262" s="32" customFormat="true" ht="22.5" hidden="false" customHeight="true" outlineLevel="0" collapsed="false">
      <c r="B262" s="33"/>
      <c r="C262" s="214" t="s">
        <v>552</v>
      </c>
      <c r="D262" s="214" t="s">
        <v>242</v>
      </c>
      <c r="E262" s="215" t="s">
        <v>553</v>
      </c>
      <c r="F262" s="216" t="s">
        <v>554</v>
      </c>
      <c r="G262" s="216"/>
      <c r="H262" s="216"/>
      <c r="I262" s="216"/>
      <c r="J262" s="217" t="s">
        <v>216</v>
      </c>
      <c r="K262" s="218" t="n">
        <v>1</v>
      </c>
      <c r="L262" s="219" t="n">
        <v>0</v>
      </c>
      <c r="M262" s="219"/>
      <c r="N262" s="220" t="n">
        <f aca="false">ROUND(L262*K262,0)</f>
        <v>0</v>
      </c>
      <c r="O262" s="220"/>
      <c r="P262" s="220"/>
      <c r="Q262" s="220"/>
      <c r="R262" s="35"/>
      <c r="T262" s="210"/>
      <c r="U262" s="44" t="s">
        <v>43</v>
      </c>
      <c r="V262" s="34"/>
      <c r="W262" s="211" t="n">
        <f aca="false">V262*K262</f>
        <v>0</v>
      </c>
      <c r="X262" s="211" t="n">
        <v>0</v>
      </c>
      <c r="Y262" s="211" t="n">
        <f aca="false">X262*K262</f>
        <v>0</v>
      </c>
      <c r="Z262" s="211" t="n">
        <v>0</v>
      </c>
      <c r="AA262" s="212" t="n">
        <f aca="false">Z262*K262</f>
        <v>0</v>
      </c>
      <c r="AR262" s="10" t="s">
        <v>293</v>
      </c>
      <c r="AT262" s="10" t="s">
        <v>242</v>
      </c>
      <c r="AU262" s="10" t="s">
        <v>101</v>
      </c>
      <c r="AY262" s="10" t="s">
        <v>164</v>
      </c>
      <c r="BE262" s="124" t="n">
        <f aca="false">IF(U262="základní",N262,0)</f>
        <v>0</v>
      </c>
      <c r="BF262" s="124" t="n">
        <f aca="false">IF(U262="snížená",N262,0)</f>
        <v>0</v>
      </c>
      <c r="BG262" s="124" t="n">
        <f aca="false">IF(U262="zákl. přenesená",N262,0)</f>
        <v>0</v>
      </c>
      <c r="BH262" s="124" t="n">
        <f aca="false">IF(U262="sníž. přenesená",N262,0)</f>
        <v>0</v>
      </c>
      <c r="BI262" s="124" t="n">
        <f aca="false">IF(U262="nulová",N262,0)</f>
        <v>0</v>
      </c>
      <c r="BJ262" s="10" t="s">
        <v>9</v>
      </c>
      <c r="BK262" s="124" t="n">
        <f aca="false">ROUND(L262*K262,0)</f>
        <v>0</v>
      </c>
      <c r="BL262" s="10" t="s">
        <v>229</v>
      </c>
      <c r="BM262" s="10" t="s">
        <v>555</v>
      </c>
    </row>
    <row r="263" s="32" customFormat="true" ht="31.5" hidden="false" customHeight="true" outlineLevel="0" collapsed="false">
      <c r="B263" s="33"/>
      <c r="C263" s="214" t="s">
        <v>556</v>
      </c>
      <c r="D263" s="214" t="s">
        <v>242</v>
      </c>
      <c r="E263" s="215" t="s">
        <v>557</v>
      </c>
      <c r="F263" s="216" t="s">
        <v>558</v>
      </c>
      <c r="G263" s="216"/>
      <c r="H263" s="216"/>
      <c r="I263" s="216"/>
      <c r="J263" s="217" t="s">
        <v>216</v>
      </c>
      <c r="K263" s="218" t="n">
        <v>1</v>
      </c>
      <c r="L263" s="219" t="n">
        <v>0</v>
      </c>
      <c r="M263" s="219"/>
      <c r="N263" s="220" t="n">
        <f aca="false">ROUND(L263*K263,0)</f>
        <v>0</v>
      </c>
      <c r="O263" s="220"/>
      <c r="P263" s="220"/>
      <c r="Q263" s="220"/>
      <c r="R263" s="35"/>
      <c r="T263" s="210"/>
      <c r="U263" s="44" t="s">
        <v>43</v>
      </c>
      <c r="V263" s="34"/>
      <c r="W263" s="211" t="n">
        <f aca="false">V263*K263</f>
        <v>0</v>
      </c>
      <c r="X263" s="211" t="n">
        <v>0</v>
      </c>
      <c r="Y263" s="211" t="n">
        <f aca="false">X263*K263</f>
        <v>0</v>
      </c>
      <c r="Z263" s="211" t="n">
        <v>0</v>
      </c>
      <c r="AA263" s="212" t="n">
        <f aca="false">Z263*K263</f>
        <v>0</v>
      </c>
      <c r="AR263" s="10" t="s">
        <v>293</v>
      </c>
      <c r="AT263" s="10" t="s">
        <v>242</v>
      </c>
      <c r="AU263" s="10" t="s">
        <v>101</v>
      </c>
      <c r="AY263" s="10" t="s">
        <v>164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0" t="s">
        <v>9</v>
      </c>
      <c r="BK263" s="124" t="n">
        <f aca="false">ROUND(L263*K263,0)</f>
        <v>0</v>
      </c>
      <c r="BL263" s="10" t="s">
        <v>229</v>
      </c>
      <c r="BM263" s="10" t="s">
        <v>559</v>
      </c>
    </row>
    <row r="264" s="32" customFormat="true" ht="22.5" hidden="false" customHeight="true" outlineLevel="0" collapsed="false">
      <c r="B264" s="33"/>
      <c r="C264" s="214" t="s">
        <v>560</v>
      </c>
      <c r="D264" s="214" t="s">
        <v>242</v>
      </c>
      <c r="E264" s="215" t="s">
        <v>561</v>
      </c>
      <c r="F264" s="216" t="s">
        <v>562</v>
      </c>
      <c r="G264" s="216"/>
      <c r="H264" s="216"/>
      <c r="I264" s="216"/>
      <c r="J264" s="217" t="s">
        <v>216</v>
      </c>
      <c r="K264" s="218" t="n">
        <v>3</v>
      </c>
      <c r="L264" s="219" t="n">
        <v>0</v>
      </c>
      <c r="M264" s="219"/>
      <c r="N264" s="220" t="n">
        <f aca="false">ROUND(L264*K264,0)</f>
        <v>0</v>
      </c>
      <c r="O264" s="220"/>
      <c r="P264" s="220"/>
      <c r="Q264" s="220"/>
      <c r="R264" s="35"/>
      <c r="T264" s="210"/>
      <c r="U264" s="44" t="s">
        <v>43</v>
      </c>
      <c r="V264" s="34"/>
      <c r="W264" s="211" t="n">
        <f aca="false">V264*K264</f>
        <v>0</v>
      </c>
      <c r="X264" s="211" t="n">
        <v>0</v>
      </c>
      <c r="Y264" s="211" t="n">
        <f aca="false">X264*K264</f>
        <v>0</v>
      </c>
      <c r="Z264" s="211" t="n">
        <v>0</v>
      </c>
      <c r="AA264" s="212" t="n">
        <f aca="false">Z264*K264</f>
        <v>0</v>
      </c>
      <c r="AR264" s="10" t="s">
        <v>293</v>
      </c>
      <c r="AT264" s="10" t="s">
        <v>242</v>
      </c>
      <c r="AU264" s="10" t="s">
        <v>101</v>
      </c>
      <c r="AY264" s="10" t="s">
        <v>164</v>
      </c>
      <c r="BE264" s="124" t="n">
        <f aca="false">IF(U264="základní",N264,0)</f>
        <v>0</v>
      </c>
      <c r="BF264" s="124" t="n">
        <f aca="false">IF(U264="snížená",N264,0)</f>
        <v>0</v>
      </c>
      <c r="BG264" s="124" t="n">
        <f aca="false">IF(U264="zákl. přenesená",N264,0)</f>
        <v>0</v>
      </c>
      <c r="BH264" s="124" t="n">
        <f aca="false">IF(U264="sníž. přenesená",N264,0)</f>
        <v>0</v>
      </c>
      <c r="BI264" s="124" t="n">
        <f aca="false">IF(U264="nulová",N264,0)</f>
        <v>0</v>
      </c>
      <c r="BJ264" s="10" t="s">
        <v>9</v>
      </c>
      <c r="BK264" s="124" t="n">
        <f aca="false">ROUND(L264*K264,0)</f>
        <v>0</v>
      </c>
      <c r="BL264" s="10" t="s">
        <v>229</v>
      </c>
      <c r="BM264" s="10" t="s">
        <v>563</v>
      </c>
    </row>
    <row r="265" s="32" customFormat="true" ht="31.5" hidden="false" customHeight="true" outlineLevel="0" collapsed="false">
      <c r="B265" s="33"/>
      <c r="C265" s="214" t="s">
        <v>564</v>
      </c>
      <c r="D265" s="214" t="s">
        <v>242</v>
      </c>
      <c r="E265" s="215" t="s">
        <v>565</v>
      </c>
      <c r="F265" s="216" t="s">
        <v>566</v>
      </c>
      <c r="G265" s="216"/>
      <c r="H265" s="216"/>
      <c r="I265" s="216"/>
      <c r="J265" s="217" t="s">
        <v>216</v>
      </c>
      <c r="K265" s="218" t="n">
        <v>1</v>
      </c>
      <c r="L265" s="219" t="n">
        <v>0</v>
      </c>
      <c r="M265" s="219"/>
      <c r="N265" s="220" t="n">
        <f aca="false">ROUND(L265*K265,0)</f>
        <v>0</v>
      </c>
      <c r="O265" s="220"/>
      <c r="P265" s="220"/>
      <c r="Q265" s="220"/>
      <c r="R265" s="35"/>
      <c r="T265" s="210"/>
      <c r="U265" s="44" t="s">
        <v>43</v>
      </c>
      <c r="V265" s="34"/>
      <c r="W265" s="211" t="n">
        <f aca="false">V265*K265</f>
        <v>0</v>
      </c>
      <c r="X265" s="211" t="n">
        <v>0</v>
      </c>
      <c r="Y265" s="211" t="n">
        <f aca="false">X265*K265</f>
        <v>0</v>
      </c>
      <c r="Z265" s="211" t="n">
        <v>0</v>
      </c>
      <c r="AA265" s="212" t="n">
        <f aca="false">Z265*K265</f>
        <v>0</v>
      </c>
      <c r="AR265" s="10" t="s">
        <v>293</v>
      </c>
      <c r="AT265" s="10" t="s">
        <v>242</v>
      </c>
      <c r="AU265" s="10" t="s">
        <v>101</v>
      </c>
      <c r="AY265" s="10" t="s">
        <v>164</v>
      </c>
      <c r="BE265" s="124" t="n">
        <f aca="false">IF(U265="základní",N265,0)</f>
        <v>0</v>
      </c>
      <c r="BF265" s="124" t="n">
        <f aca="false">IF(U265="snížená",N265,0)</f>
        <v>0</v>
      </c>
      <c r="BG265" s="124" t="n">
        <f aca="false">IF(U265="zákl. přenesená",N265,0)</f>
        <v>0</v>
      </c>
      <c r="BH265" s="124" t="n">
        <f aca="false">IF(U265="sníž. přenesená",N265,0)</f>
        <v>0</v>
      </c>
      <c r="BI265" s="124" t="n">
        <f aca="false">IF(U265="nulová",N265,0)</f>
        <v>0</v>
      </c>
      <c r="BJ265" s="10" t="s">
        <v>9</v>
      </c>
      <c r="BK265" s="124" t="n">
        <f aca="false">ROUND(L265*K265,0)</f>
        <v>0</v>
      </c>
      <c r="BL265" s="10" t="s">
        <v>229</v>
      </c>
      <c r="BM265" s="10" t="s">
        <v>567</v>
      </c>
    </row>
    <row r="266" s="32" customFormat="true" ht="22.5" hidden="false" customHeight="true" outlineLevel="0" collapsed="false">
      <c r="B266" s="33"/>
      <c r="C266" s="214" t="s">
        <v>568</v>
      </c>
      <c r="D266" s="214" t="s">
        <v>242</v>
      </c>
      <c r="E266" s="215" t="s">
        <v>569</v>
      </c>
      <c r="F266" s="216" t="s">
        <v>570</v>
      </c>
      <c r="G266" s="216"/>
      <c r="H266" s="216"/>
      <c r="I266" s="216"/>
      <c r="J266" s="217" t="s">
        <v>216</v>
      </c>
      <c r="K266" s="218" t="n">
        <v>9</v>
      </c>
      <c r="L266" s="219" t="n">
        <v>0</v>
      </c>
      <c r="M266" s="219"/>
      <c r="N266" s="220" t="n">
        <f aca="false">ROUND(L266*K266,0)</f>
        <v>0</v>
      </c>
      <c r="O266" s="220"/>
      <c r="P266" s="220"/>
      <c r="Q266" s="220"/>
      <c r="R266" s="35"/>
      <c r="T266" s="210"/>
      <c r="U266" s="44" t="s">
        <v>43</v>
      </c>
      <c r="V266" s="34"/>
      <c r="W266" s="211" t="n">
        <f aca="false">V266*K266</f>
        <v>0</v>
      </c>
      <c r="X266" s="211" t="n">
        <v>0</v>
      </c>
      <c r="Y266" s="211" t="n">
        <f aca="false">X266*K266</f>
        <v>0</v>
      </c>
      <c r="Z266" s="211" t="n">
        <v>0</v>
      </c>
      <c r="AA266" s="212" t="n">
        <f aca="false">Z266*K266</f>
        <v>0</v>
      </c>
      <c r="AR266" s="10" t="s">
        <v>293</v>
      </c>
      <c r="AT266" s="10" t="s">
        <v>242</v>
      </c>
      <c r="AU266" s="10" t="s">
        <v>101</v>
      </c>
      <c r="AY266" s="10" t="s">
        <v>164</v>
      </c>
      <c r="BE266" s="124" t="n">
        <f aca="false">IF(U266="základní",N266,0)</f>
        <v>0</v>
      </c>
      <c r="BF266" s="124" t="n">
        <f aca="false">IF(U266="snížená",N266,0)</f>
        <v>0</v>
      </c>
      <c r="BG266" s="124" t="n">
        <f aca="false">IF(U266="zákl. přenesená",N266,0)</f>
        <v>0</v>
      </c>
      <c r="BH266" s="124" t="n">
        <f aca="false">IF(U266="sníž. přenesená",N266,0)</f>
        <v>0</v>
      </c>
      <c r="BI266" s="124" t="n">
        <f aca="false">IF(U266="nulová",N266,0)</f>
        <v>0</v>
      </c>
      <c r="BJ266" s="10" t="s">
        <v>9</v>
      </c>
      <c r="BK266" s="124" t="n">
        <f aca="false">ROUND(L266*K266,0)</f>
        <v>0</v>
      </c>
      <c r="BL266" s="10" t="s">
        <v>229</v>
      </c>
      <c r="BM266" s="10" t="s">
        <v>571</v>
      </c>
    </row>
    <row r="267" s="32" customFormat="true" ht="31.5" hidden="false" customHeight="true" outlineLevel="0" collapsed="false">
      <c r="B267" s="33"/>
      <c r="C267" s="203" t="s">
        <v>572</v>
      </c>
      <c r="D267" s="203" t="s">
        <v>165</v>
      </c>
      <c r="E267" s="204" t="s">
        <v>573</v>
      </c>
      <c r="F267" s="205" t="s">
        <v>574</v>
      </c>
      <c r="G267" s="205"/>
      <c r="H267" s="205"/>
      <c r="I267" s="205"/>
      <c r="J267" s="206" t="s">
        <v>173</v>
      </c>
      <c r="K267" s="207" t="n">
        <v>2</v>
      </c>
      <c r="L267" s="208" t="n">
        <v>0</v>
      </c>
      <c r="M267" s="208"/>
      <c r="N267" s="209" t="n">
        <f aca="false">ROUND(L267*K267,0)</f>
        <v>0</v>
      </c>
      <c r="O267" s="209"/>
      <c r="P267" s="209"/>
      <c r="Q267" s="209"/>
      <c r="R267" s="35"/>
      <c r="T267" s="210"/>
      <c r="U267" s="44" t="s">
        <v>43</v>
      </c>
      <c r="V267" s="34"/>
      <c r="W267" s="211" t="n">
        <f aca="false">V267*K267</f>
        <v>0</v>
      </c>
      <c r="X267" s="211" t="n">
        <v>0</v>
      </c>
      <c r="Y267" s="211" t="n">
        <f aca="false">X267*K267</f>
        <v>0</v>
      </c>
      <c r="Z267" s="211" t="n">
        <v>0</v>
      </c>
      <c r="AA267" s="212" t="n">
        <f aca="false">Z267*K267</f>
        <v>0</v>
      </c>
      <c r="AR267" s="10" t="s">
        <v>229</v>
      </c>
      <c r="AT267" s="10" t="s">
        <v>165</v>
      </c>
      <c r="AU267" s="10" t="s">
        <v>101</v>
      </c>
      <c r="AY267" s="10" t="s">
        <v>164</v>
      </c>
      <c r="BE267" s="124" t="n">
        <f aca="false">IF(U267="základní",N267,0)</f>
        <v>0</v>
      </c>
      <c r="BF267" s="124" t="n">
        <f aca="false">IF(U267="snížená",N267,0)</f>
        <v>0</v>
      </c>
      <c r="BG267" s="124" t="n">
        <f aca="false">IF(U267="zákl. přenesená",N267,0)</f>
        <v>0</v>
      </c>
      <c r="BH267" s="124" t="n">
        <f aca="false">IF(U267="sníž. přenesená",N267,0)</f>
        <v>0</v>
      </c>
      <c r="BI267" s="124" t="n">
        <f aca="false">IF(U267="nulová",N267,0)</f>
        <v>0</v>
      </c>
      <c r="BJ267" s="10" t="s">
        <v>9</v>
      </c>
      <c r="BK267" s="124" t="n">
        <f aca="false">ROUND(L267*K267,0)</f>
        <v>0</v>
      </c>
      <c r="BL267" s="10" t="s">
        <v>229</v>
      </c>
      <c r="BM267" s="10" t="s">
        <v>575</v>
      </c>
    </row>
    <row r="268" s="32" customFormat="true" ht="22.5" hidden="false" customHeight="true" outlineLevel="0" collapsed="false">
      <c r="B268" s="33"/>
      <c r="C268" s="214" t="s">
        <v>576</v>
      </c>
      <c r="D268" s="214" t="s">
        <v>242</v>
      </c>
      <c r="E268" s="215" t="s">
        <v>577</v>
      </c>
      <c r="F268" s="216" t="s">
        <v>578</v>
      </c>
      <c r="G268" s="216"/>
      <c r="H268" s="216"/>
      <c r="I268" s="216"/>
      <c r="J268" s="217" t="s">
        <v>216</v>
      </c>
      <c r="K268" s="218" t="n">
        <v>1</v>
      </c>
      <c r="L268" s="219" t="n">
        <v>0</v>
      </c>
      <c r="M268" s="219"/>
      <c r="N268" s="220" t="n">
        <f aca="false">ROUND(L268*K268,0)</f>
        <v>0</v>
      </c>
      <c r="O268" s="220"/>
      <c r="P268" s="220"/>
      <c r="Q268" s="220"/>
      <c r="R268" s="35"/>
      <c r="T268" s="210"/>
      <c r="U268" s="44" t="s">
        <v>43</v>
      </c>
      <c r="V268" s="34"/>
      <c r="W268" s="211" t="n">
        <f aca="false">V268*K268</f>
        <v>0</v>
      </c>
      <c r="X268" s="211" t="n">
        <v>0</v>
      </c>
      <c r="Y268" s="211" t="n">
        <f aca="false">X268*K268</f>
        <v>0</v>
      </c>
      <c r="Z268" s="211" t="n">
        <v>0</v>
      </c>
      <c r="AA268" s="212" t="n">
        <f aca="false">Z268*K268</f>
        <v>0</v>
      </c>
      <c r="AR268" s="10" t="s">
        <v>293</v>
      </c>
      <c r="AT268" s="10" t="s">
        <v>242</v>
      </c>
      <c r="AU268" s="10" t="s">
        <v>101</v>
      </c>
      <c r="AY268" s="10" t="s">
        <v>164</v>
      </c>
      <c r="BE268" s="124" t="n">
        <f aca="false">IF(U268="základní",N268,0)</f>
        <v>0</v>
      </c>
      <c r="BF268" s="124" t="n">
        <f aca="false">IF(U268="snížená",N268,0)</f>
        <v>0</v>
      </c>
      <c r="BG268" s="124" t="n">
        <f aca="false">IF(U268="zákl. přenesená",N268,0)</f>
        <v>0</v>
      </c>
      <c r="BH268" s="124" t="n">
        <f aca="false">IF(U268="sníž. přenesená",N268,0)</f>
        <v>0</v>
      </c>
      <c r="BI268" s="124" t="n">
        <f aca="false">IF(U268="nulová",N268,0)</f>
        <v>0</v>
      </c>
      <c r="BJ268" s="10" t="s">
        <v>9</v>
      </c>
      <c r="BK268" s="124" t="n">
        <f aca="false">ROUND(L268*K268,0)</f>
        <v>0</v>
      </c>
      <c r="BL268" s="10" t="s">
        <v>229</v>
      </c>
      <c r="BM268" s="10" t="s">
        <v>579</v>
      </c>
    </row>
    <row r="269" s="32" customFormat="true" ht="31.5" hidden="false" customHeight="true" outlineLevel="0" collapsed="false">
      <c r="B269" s="33"/>
      <c r="C269" s="203" t="s">
        <v>580</v>
      </c>
      <c r="D269" s="203" t="s">
        <v>165</v>
      </c>
      <c r="E269" s="204" t="s">
        <v>581</v>
      </c>
      <c r="F269" s="205" t="s">
        <v>582</v>
      </c>
      <c r="G269" s="205"/>
      <c r="H269" s="205"/>
      <c r="I269" s="205"/>
      <c r="J269" s="206" t="s">
        <v>173</v>
      </c>
      <c r="K269" s="207" t="n">
        <v>1</v>
      </c>
      <c r="L269" s="208" t="n">
        <v>0</v>
      </c>
      <c r="M269" s="208"/>
      <c r="N269" s="209" t="n">
        <f aca="false">ROUND(L269*K269,0)</f>
        <v>0</v>
      </c>
      <c r="O269" s="209"/>
      <c r="P269" s="209"/>
      <c r="Q269" s="209"/>
      <c r="R269" s="35"/>
      <c r="T269" s="210"/>
      <c r="U269" s="44" t="s">
        <v>43</v>
      </c>
      <c r="V269" s="34"/>
      <c r="W269" s="211" t="n">
        <f aca="false">V269*K269</f>
        <v>0</v>
      </c>
      <c r="X269" s="211" t="n">
        <v>0</v>
      </c>
      <c r="Y269" s="211" t="n">
        <f aca="false">X269*K269</f>
        <v>0</v>
      </c>
      <c r="Z269" s="211" t="n">
        <v>0</v>
      </c>
      <c r="AA269" s="212" t="n">
        <f aca="false">Z269*K269</f>
        <v>0</v>
      </c>
      <c r="AR269" s="10" t="s">
        <v>229</v>
      </c>
      <c r="AT269" s="10" t="s">
        <v>165</v>
      </c>
      <c r="AU269" s="10" t="s">
        <v>101</v>
      </c>
      <c r="AY269" s="10" t="s">
        <v>164</v>
      </c>
      <c r="BE269" s="124" t="n">
        <f aca="false">IF(U269="základní",N269,0)</f>
        <v>0</v>
      </c>
      <c r="BF269" s="124" t="n">
        <f aca="false">IF(U269="snížená",N269,0)</f>
        <v>0</v>
      </c>
      <c r="BG269" s="124" t="n">
        <f aca="false">IF(U269="zákl. přenesená",N269,0)</f>
        <v>0</v>
      </c>
      <c r="BH269" s="124" t="n">
        <f aca="false">IF(U269="sníž. přenesená",N269,0)</f>
        <v>0</v>
      </c>
      <c r="BI269" s="124" t="n">
        <f aca="false">IF(U269="nulová",N269,0)</f>
        <v>0</v>
      </c>
      <c r="BJ269" s="10" t="s">
        <v>9</v>
      </c>
      <c r="BK269" s="124" t="n">
        <f aca="false">ROUND(L269*K269,0)</f>
        <v>0</v>
      </c>
      <c r="BL269" s="10" t="s">
        <v>229</v>
      </c>
      <c r="BM269" s="10" t="s">
        <v>583</v>
      </c>
    </row>
    <row r="270" s="32" customFormat="true" ht="31.5" hidden="false" customHeight="true" outlineLevel="0" collapsed="false">
      <c r="B270" s="33"/>
      <c r="C270" s="203" t="s">
        <v>584</v>
      </c>
      <c r="D270" s="203" t="s">
        <v>165</v>
      </c>
      <c r="E270" s="204" t="s">
        <v>585</v>
      </c>
      <c r="F270" s="205" t="s">
        <v>586</v>
      </c>
      <c r="G270" s="205"/>
      <c r="H270" s="205"/>
      <c r="I270" s="205"/>
      <c r="J270" s="206" t="s">
        <v>173</v>
      </c>
      <c r="K270" s="207" t="n">
        <v>1</v>
      </c>
      <c r="L270" s="208" t="n">
        <v>0</v>
      </c>
      <c r="M270" s="208"/>
      <c r="N270" s="209" t="n">
        <f aca="false">ROUND(L270*K270,0)</f>
        <v>0</v>
      </c>
      <c r="O270" s="209"/>
      <c r="P270" s="209"/>
      <c r="Q270" s="209"/>
      <c r="R270" s="35"/>
      <c r="T270" s="210"/>
      <c r="U270" s="44" t="s">
        <v>43</v>
      </c>
      <c r="V270" s="34"/>
      <c r="W270" s="211" t="n">
        <f aca="false">V270*K270</f>
        <v>0</v>
      </c>
      <c r="X270" s="211" t="n">
        <v>0</v>
      </c>
      <c r="Y270" s="211" t="n">
        <f aca="false">X270*K270</f>
        <v>0</v>
      </c>
      <c r="Z270" s="211" t="n">
        <v>0</v>
      </c>
      <c r="AA270" s="212" t="n">
        <f aca="false">Z270*K270</f>
        <v>0</v>
      </c>
      <c r="AR270" s="10" t="s">
        <v>229</v>
      </c>
      <c r="AT270" s="10" t="s">
        <v>165</v>
      </c>
      <c r="AU270" s="10" t="s">
        <v>101</v>
      </c>
      <c r="AY270" s="10" t="s">
        <v>164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9</v>
      </c>
      <c r="BK270" s="124" t="n">
        <f aca="false">ROUND(L270*K270,0)</f>
        <v>0</v>
      </c>
      <c r="BL270" s="10" t="s">
        <v>229</v>
      </c>
      <c r="BM270" s="10" t="s">
        <v>587</v>
      </c>
    </row>
    <row r="271" s="32" customFormat="true" ht="31.5" hidden="false" customHeight="true" outlineLevel="0" collapsed="false">
      <c r="B271" s="33"/>
      <c r="C271" s="203" t="s">
        <v>588</v>
      </c>
      <c r="D271" s="203" t="s">
        <v>165</v>
      </c>
      <c r="E271" s="204" t="s">
        <v>589</v>
      </c>
      <c r="F271" s="205" t="s">
        <v>590</v>
      </c>
      <c r="G271" s="205"/>
      <c r="H271" s="205"/>
      <c r="I271" s="205"/>
      <c r="J271" s="206" t="s">
        <v>173</v>
      </c>
      <c r="K271" s="207" t="n">
        <v>3</v>
      </c>
      <c r="L271" s="208" t="n">
        <v>0</v>
      </c>
      <c r="M271" s="208"/>
      <c r="N271" s="209" t="n">
        <f aca="false">ROUND(L271*K271,0)</f>
        <v>0</v>
      </c>
      <c r="O271" s="209"/>
      <c r="P271" s="209"/>
      <c r="Q271" s="209"/>
      <c r="R271" s="35"/>
      <c r="T271" s="210"/>
      <c r="U271" s="44" t="s">
        <v>43</v>
      </c>
      <c r="V271" s="34"/>
      <c r="W271" s="211" t="n">
        <f aca="false">V271*K271</f>
        <v>0</v>
      </c>
      <c r="X271" s="211" t="n">
        <v>0</v>
      </c>
      <c r="Y271" s="211" t="n">
        <f aca="false">X271*K271</f>
        <v>0</v>
      </c>
      <c r="Z271" s="211" t="n">
        <v>0</v>
      </c>
      <c r="AA271" s="212" t="n">
        <f aca="false">Z271*K271</f>
        <v>0</v>
      </c>
      <c r="AR271" s="10" t="s">
        <v>229</v>
      </c>
      <c r="AT271" s="10" t="s">
        <v>165</v>
      </c>
      <c r="AU271" s="10" t="s">
        <v>101</v>
      </c>
      <c r="AY271" s="10" t="s">
        <v>164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9</v>
      </c>
      <c r="BK271" s="124" t="n">
        <f aca="false">ROUND(L271*K271,0)</f>
        <v>0</v>
      </c>
      <c r="BL271" s="10" t="s">
        <v>229</v>
      </c>
      <c r="BM271" s="10" t="s">
        <v>591</v>
      </c>
    </row>
    <row r="272" s="32" customFormat="true" ht="31.5" hidden="false" customHeight="true" outlineLevel="0" collapsed="false">
      <c r="B272" s="33"/>
      <c r="C272" s="214" t="s">
        <v>592</v>
      </c>
      <c r="D272" s="214" t="s">
        <v>242</v>
      </c>
      <c r="E272" s="215" t="s">
        <v>593</v>
      </c>
      <c r="F272" s="216" t="s">
        <v>594</v>
      </c>
      <c r="G272" s="216"/>
      <c r="H272" s="216"/>
      <c r="I272" s="216"/>
      <c r="J272" s="217" t="s">
        <v>195</v>
      </c>
      <c r="K272" s="218" t="n">
        <v>3.8</v>
      </c>
      <c r="L272" s="219" t="n">
        <v>0</v>
      </c>
      <c r="M272" s="219"/>
      <c r="N272" s="220" t="n">
        <f aca="false">ROUND(L272*K272,0)</f>
        <v>0</v>
      </c>
      <c r="O272" s="220"/>
      <c r="P272" s="220"/>
      <c r="Q272" s="220"/>
      <c r="R272" s="35"/>
      <c r="T272" s="210"/>
      <c r="U272" s="44" t="s">
        <v>43</v>
      </c>
      <c r="V272" s="34"/>
      <c r="W272" s="211" t="n">
        <f aca="false">V272*K272</f>
        <v>0</v>
      </c>
      <c r="X272" s="211" t="n">
        <v>0.005</v>
      </c>
      <c r="Y272" s="211" t="n">
        <f aca="false">X272*K272</f>
        <v>0.019</v>
      </c>
      <c r="Z272" s="211" t="n">
        <v>0</v>
      </c>
      <c r="AA272" s="212" t="n">
        <f aca="false">Z272*K272</f>
        <v>0</v>
      </c>
      <c r="AR272" s="10" t="s">
        <v>293</v>
      </c>
      <c r="AT272" s="10" t="s">
        <v>242</v>
      </c>
      <c r="AU272" s="10" t="s">
        <v>101</v>
      </c>
      <c r="AY272" s="10" t="s">
        <v>164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9</v>
      </c>
      <c r="BK272" s="124" t="n">
        <f aca="false">ROUND(L272*K272,0)</f>
        <v>0</v>
      </c>
      <c r="BL272" s="10" t="s">
        <v>229</v>
      </c>
      <c r="BM272" s="10" t="s">
        <v>595</v>
      </c>
    </row>
    <row r="273" s="32" customFormat="true" ht="22.5" hidden="false" customHeight="true" outlineLevel="0" collapsed="false">
      <c r="B273" s="33"/>
      <c r="C273" s="214" t="s">
        <v>596</v>
      </c>
      <c r="D273" s="214" t="s">
        <v>242</v>
      </c>
      <c r="E273" s="215" t="s">
        <v>597</v>
      </c>
      <c r="F273" s="216" t="s">
        <v>598</v>
      </c>
      <c r="G273" s="216"/>
      <c r="H273" s="216"/>
      <c r="I273" s="216"/>
      <c r="J273" s="217" t="s">
        <v>173</v>
      </c>
      <c r="K273" s="218" t="n">
        <v>8</v>
      </c>
      <c r="L273" s="219" t="n">
        <v>0</v>
      </c>
      <c r="M273" s="219"/>
      <c r="N273" s="220" t="n">
        <f aca="false">ROUND(L273*K273,0)</f>
        <v>0</v>
      </c>
      <c r="O273" s="220"/>
      <c r="P273" s="220"/>
      <c r="Q273" s="220"/>
      <c r="R273" s="35"/>
      <c r="T273" s="210"/>
      <c r="U273" s="44" t="s">
        <v>43</v>
      </c>
      <c r="V273" s="34"/>
      <c r="W273" s="211" t="n">
        <f aca="false">V273*K273</f>
        <v>0</v>
      </c>
      <c r="X273" s="211" t="n">
        <v>6E-005</v>
      </c>
      <c r="Y273" s="211" t="n">
        <f aca="false">X273*K273</f>
        <v>0.00048</v>
      </c>
      <c r="Z273" s="211" t="n">
        <v>0</v>
      </c>
      <c r="AA273" s="212" t="n">
        <f aca="false">Z273*K273</f>
        <v>0</v>
      </c>
      <c r="AR273" s="10" t="s">
        <v>293</v>
      </c>
      <c r="AT273" s="10" t="s">
        <v>242</v>
      </c>
      <c r="AU273" s="10" t="s">
        <v>101</v>
      </c>
      <c r="AY273" s="10" t="s">
        <v>164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9</v>
      </c>
      <c r="BK273" s="124" t="n">
        <f aca="false">ROUND(L273*K273,0)</f>
        <v>0</v>
      </c>
      <c r="BL273" s="10" t="s">
        <v>229</v>
      </c>
      <c r="BM273" s="10" t="s">
        <v>599</v>
      </c>
    </row>
    <row r="274" s="32" customFormat="true" ht="31.5" hidden="false" customHeight="true" outlineLevel="0" collapsed="false">
      <c r="B274" s="33"/>
      <c r="C274" s="203" t="s">
        <v>600</v>
      </c>
      <c r="D274" s="203" t="s">
        <v>165</v>
      </c>
      <c r="E274" s="204" t="s">
        <v>601</v>
      </c>
      <c r="F274" s="205" t="s">
        <v>602</v>
      </c>
      <c r="G274" s="205"/>
      <c r="H274" s="205"/>
      <c r="I274" s="205"/>
      <c r="J274" s="206" t="s">
        <v>173</v>
      </c>
      <c r="K274" s="207" t="n">
        <v>40</v>
      </c>
      <c r="L274" s="208" t="n">
        <v>0</v>
      </c>
      <c r="M274" s="208"/>
      <c r="N274" s="209" t="n">
        <f aca="false">ROUND(L274*K274,0)</f>
        <v>0</v>
      </c>
      <c r="O274" s="209"/>
      <c r="P274" s="209"/>
      <c r="Q274" s="209"/>
      <c r="R274" s="35"/>
      <c r="T274" s="210"/>
      <c r="U274" s="44" t="s">
        <v>43</v>
      </c>
      <c r="V274" s="34"/>
      <c r="W274" s="211" t="n">
        <f aca="false">V274*K274</f>
        <v>0</v>
      </c>
      <c r="X274" s="211" t="n">
        <v>0</v>
      </c>
      <c r="Y274" s="211" t="n">
        <f aca="false">X274*K274</f>
        <v>0</v>
      </c>
      <c r="Z274" s="211" t="n">
        <v>0</v>
      </c>
      <c r="AA274" s="212" t="n">
        <f aca="false">Z274*K274</f>
        <v>0</v>
      </c>
      <c r="AR274" s="10" t="s">
        <v>229</v>
      </c>
      <c r="AT274" s="10" t="s">
        <v>165</v>
      </c>
      <c r="AU274" s="10" t="s">
        <v>101</v>
      </c>
      <c r="AY274" s="10" t="s">
        <v>164</v>
      </c>
      <c r="BE274" s="124" t="n">
        <f aca="false">IF(U274="základní",N274,0)</f>
        <v>0</v>
      </c>
      <c r="BF274" s="124" t="n">
        <f aca="false">IF(U274="snížená",N274,0)</f>
        <v>0</v>
      </c>
      <c r="BG274" s="124" t="n">
        <f aca="false">IF(U274="zákl. přenesená",N274,0)</f>
        <v>0</v>
      </c>
      <c r="BH274" s="124" t="n">
        <f aca="false">IF(U274="sníž. přenesená",N274,0)</f>
        <v>0</v>
      </c>
      <c r="BI274" s="124" t="n">
        <f aca="false">IF(U274="nulová",N274,0)</f>
        <v>0</v>
      </c>
      <c r="BJ274" s="10" t="s">
        <v>9</v>
      </c>
      <c r="BK274" s="124" t="n">
        <f aca="false">ROUND(L274*K274,0)</f>
        <v>0</v>
      </c>
      <c r="BL274" s="10" t="s">
        <v>229</v>
      </c>
      <c r="BM274" s="10" t="s">
        <v>603</v>
      </c>
    </row>
    <row r="275" s="32" customFormat="true" ht="22.5" hidden="false" customHeight="true" outlineLevel="0" collapsed="false">
      <c r="B275" s="33"/>
      <c r="C275" s="214" t="s">
        <v>604</v>
      </c>
      <c r="D275" s="214" t="s">
        <v>242</v>
      </c>
      <c r="E275" s="215" t="s">
        <v>605</v>
      </c>
      <c r="F275" s="216" t="s">
        <v>606</v>
      </c>
      <c r="G275" s="216"/>
      <c r="H275" s="216"/>
      <c r="I275" s="216"/>
      <c r="J275" s="217" t="s">
        <v>216</v>
      </c>
      <c r="K275" s="218" t="n">
        <v>40</v>
      </c>
      <c r="L275" s="219" t="n">
        <v>0</v>
      </c>
      <c r="M275" s="219"/>
      <c r="N275" s="220" t="n">
        <f aca="false">ROUND(L275*K275,0)</f>
        <v>0</v>
      </c>
      <c r="O275" s="220"/>
      <c r="P275" s="220"/>
      <c r="Q275" s="220"/>
      <c r="R275" s="35"/>
      <c r="T275" s="210"/>
      <c r="U275" s="44" t="s">
        <v>43</v>
      </c>
      <c r="V275" s="34"/>
      <c r="W275" s="211" t="n">
        <f aca="false">V275*K275</f>
        <v>0</v>
      </c>
      <c r="X275" s="211" t="n">
        <v>0</v>
      </c>
      <c r="Y275" s="211" t="n">
        <f aca="false">X275*K275</f>
        <v>0</v>
      </c>
      <c r="Z275" s="211" t="n">
        <v>0</v>
      </c>
      <c r="AA275" s="212" t="n">
        <f aca="false">Z275*K275</f>
        <v>0</v>
      </c>
      <c r="AR275" s="10" t="s">
        <v>293</v>
      </c>
      <c r="AT275" s="10" t="s">
        <v>242</v>
      </c>
      <c r="AU275" s="10" t="s">
        <v>101</v>
      </c>
      <c r="AY275" s="10" t="s">
        <v>164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9</v>
      </c>
      <c r="BK275" s="124" t="n">
        <f aca="false">ROUND(L275*K275,0)</f>
        <v>0</v>
      </c>
      <c r="BL275" s="10" t="s">
        <v>229</v>
      </c>
      <c r="BM275" s="10" t="s">
        <v>607</v>
      </c>
    </row>
    <row r="276" s="32" customFormat="true" ht="31.5" hidden="false" customHeight="true" outlineLevel="0" collapsed="false">
      <c r="B276" s="33"/>
      <c r="C276" s="203" t="s">
        <v>608</v>
      </c>
      <c r="D276" s="203" t="s">
        <v>165</v>
      </c>
      <c r="E276" s="204" t="s">
        <v>609</v>
      </c>
      <c r="F276" s="205" t="s">
        <v>610</v>
      </c>
      <c r="G276" s="205"/>
      <c r="H276" s="205"/>
      <c r="I276" s="205"/>
      <c r="J276" s="206" t="s">
        <v>216</v>
      </c>
      <c r="K276" s="207" t="n">
        <v>3</v>
      </c>
      <c r="L276" s="208" t="n">
        <v>0</v>
      </c>
      <c r="M276" s="208"/>
      <c r="N276" s="209" t="n">
        <f aca="false">ROUND(L276*K276,0)</f>
        <v>0</v>
      </c>
      <c r="O276" s="209"/>
      <c r="P276" s="209"/>
      <c r="Q276" s="209"/>
      <c r="R276" s="35"/>
      <c r="T276" s="210"/>
      <c r="U276" s="44" t="s">
        <v>43</v>
      </c>
      <c r="V276" s="34"/>
      <c r="W276" s="211" t="n">
        <f aca="false">V276*K276</f>
        <v>0</v>
      </c>
      <c r="X276" s="211" t="n">
        <v>0</v>
      </c>
      <c r="Y276" s="211" t="n">
        <f aca="false">X276*K276</f>
        <v>0</v>
      </c>
      <c r="Z276" s="211" t="n">
        <v>0</v>
      </c>
      <c r="AA276" s="212" t="n">
        <f aca="false">Z276*K276</f>
        <v>0</v>
      </c>
      <c r="AR276" s="10" t="s">
        <v>229</v>
      </c>
      <c r="AT276" s="10" t="s">
        <v>165</v>
      </c>
      <c r="AU276" s="10" t="s">
        <v>101</v>
      </c>
      <c r="AY276" s="10" t="s">
        <v>164</v>
      </c>
      <c r="BE276" s="124" t="n">
        <f aca="false">IF(U276="základní",N276,0)</f>
        <v>0</v>
      </c>
      <c r="BF276" s="124" t="n">
        <f aca="false">IF(U276="snížená",N276,0)</f>
        <v>0</v>
      </c>
      <c r="BG276" s="124" t="n">
        <f aca="false">IF(U276="zákl. přenesená",N276,0)</f>
        <v>0</v>
      </c>
      <c r="BH276" s="124" t="n">
        <f aca="false">IF(U276="sníž. přenesená",N276,0)</f>
        <v>0</v>
      </c>
      <c r="BI276" s="124" t="n">
        <f aca="false">IF(U276="nulová",N276,0)</f>
        <v>0</v>
      </c>
      <c r="BJ276" s="10" t="s">
        <v>9</v>
      </c>
      <c r="BK276" s="124" t="n">
        <f aca="false">ROUND(L276*K276,0)</f>
        <v>0</v>
      </c>
      <c r="BL276" s="10" t="s">
        <v>229</v>
      </c>
      <c r="BM276" s="10" t="s">
        <v>611</v>
      </c>
    </row>
    <row r="277" s="32" customFormat="true" ht="31.5" hidden="false" customHeight="true" outlineLevel="0" collapsed="false">
      <c r="B277" s="33"/>
      <c r="C277" s="203" t="s">
        <v>612</v>
      </c>
      <c r="D277" s="203" t="s">
        <v>165</v>
      </c>
      <c r="E277" s="204" t="s">
        <v>613</v>
      </c>
      <c r="F277" s="205" t="s">
        <v>614</v>
      </c>
      <c r="G277" s="205"/>
      <c r="H277" s="205"/>
      <c r="I277" s="205"/>
      <c r="J277" s="206" t="s">
        <v>392</v>
      </c>
      <c r="K277" s="222" t="n">
        <v>0</v>
      </c>
      <c r="L277" s="208" t="n">
        <v>0</v>
      </c>
      <c r="M277" s="208"/>
      <c r="N277" s="209" t="n">
        <f aca="false">ROUND(L277*K277,0)</f>
        <v>0</v>
      </c>
      <c r="O277" s="209"/>
      <c r="P277" s="209"/>
      <c r="Q277" s="209"/>
      <c r="R277" s="35"/>
      <c r="T277" s="210"/>
      <c r="U277" s="44" t="s">
        <v>43</v>
      </c>
      <c r="V277" s="34"/>
      <c r="W277" s="211" t="n">
        <f aca="false">V277*K277</f>
        <v>0</v>
      </c>
      <c r="X277" s="211" t="n">
        <v>0</v>
      </c>
      <c r="Y277" s="211" t="n">
        <f aca="false">X277*K277</f>
        <v>0</v>
      </c>
      <c r="Z277" s="211" t="n">
        <v>0</v>
      </c>
      <c r="AA277" s="212" t="n">
        <f aca="false">Z277*K277</f>
        <v>0</v>
      </c>
      <c r="AR277" s="10" t="s">
        <v>229</v>
      </c>
      <c r="AT277" s="10" t="s">
        <v>165</v>
      </c>
      <c r="AU277" s="10" t="s">
        <v>101</v>
      </c>
      <c r="AY277" s="10" t="s">
        <v>164</v>
      </c>
      <c r="BE277" s="124" t="n">
        <f aca="false">IF(U277="základní",N277,0)</f>
        <v>0</v>
      </c>
      <c r="BF277" s="124" t="n">
        <f aca="false">IF(U277="snížená",N277,0)</f>
        <v>0</v>
      </c>
      <c r="BG277" s="124" t="n">
        <f aca="false">IF(U277="zákl. přenesená",N277,0)</f>
        <v>0</v>
      </c>
      <c r="BH277" s="124" t="n">
        <f aca="false">IF(U277="sníž. přenesená",N277,0)</f>
        <v>0</v>
      </c>
      <c r="BI277" s="124" t="n">
        <f aca="false">IF(U277="nulová",N277,0)</f>
        <v>0</v>
      </c>
      <c r="BJ277" s="10" t="s">
        <v>9</v>
      </c>
      <c r="BK277" s="124" t="n">
        <f aca="false">ROUND(L277*K277,0)</f>
        <v>0</v>
      </c>
      <c r="BL277" s="10" t="s">
        <v>229</v>
      </c>
      <c r="BM277" s="10" t="s">
        <v>615</v>
      </c>
    </row>
    <row r="278" s="190" customFormat="true" ht="29.25" hidden="false" customHeight="true" outlineLevel="0" collapsed="false">
      <c r="B278" s="191"/>
      <c r="C278" s="192"/>
      <c r="D278" s="201" t="s">
        <v>134</v>
      </c>
      <c r="E278" s="201"/>
      <c r="F278" s="201"/>
      <c r="G278" s="201"/>
      <c r="H278" s="201"/>
      <c r="I278" s="201"/>
      <c r="J278" s="201"/>
      <c r="K278" s="201"/>
      <c r="L278" s="201"/>
      <c r="M278" s="201"/>
      <c r="N278" s="213" t="n">
        <f aca="false">BK278</f>
        <v>0</v>
      </c>
      <c r="O278" s="213"/>
      <c r="P278" s="213"/>
      <c r="Q278" s="213"/>
      <c r="R278" s="194"/>
      <c r="T278" s="195"/>
      <c r="U278" s="192"/>
      <c r="V278" s="192"/>
      <c r="W278" s="196" t="n">
        <f aca="false">SUM(W279:W287)</f>
        <v>0</v>
      </c>
      <c r="X278" s="192"/>
      <c r="Y278" s="196" t="n">
        <f aca="false">SUM(Y279:Y287)</f>
        <v>0</v>
      </c>
      <c r="Z278" s="192"/>
      <c r="AA278" s="197" t="n">
        <f aca="false">SUM(AA279:AA287)</f>
        <v>0</v>
      </c>
      <c r="AR278" s="198" t="s">
        <v>101</v>
      </c>
      <c r="AT278" s="199" t="s">
        <v>77</v>
      </c>
      <c r="AU278" s="199" t="s">
        <v>9</v>
      </c>
      <c r="AY278" s="198" t="s">
        <v>164</v>
      </c>
      <c r="BK278" s="200" t="n">
        <f aca="false">SUM(BK279:BK287)</f>
        <v>0</v>
      </c>
    </row>
    <row r="279" s="32" customFormat="true" ht="31.5" hidden="false" customHeight="true" outlineLevel="0" collapsed="false">
      <c r="B279" s="33"/>
      <c r="C279" s="203" t="s">
        <v>616</v>
      </c>
      <c r="D279" s="203" t="s">
        <v>165</v>
      </c>
      <c r="E279" s="204" t="s">
        <v>617</v>
      </c>
      <c r="F279" s="205" t="s">
        <v>618</v>
      </c>
      <c r="G279" s="205"/>
      <c r="H279" s="205"/>
      <c r="I279" s="205"/>
      <c r="J279" s="206" t="s">
        <v>195</v>
      </c>
      <c r="K279" s="207" t="n">
        <v>20</v>
      </c>
      <c r="L279" s="208" t="n">
        <v>0</v>
      </c>
      <c r="M279" s="208"/>
      <c r="N279" s="209" t="n">
        <f aca="false">ROUND(L279*K279,0)</f>
        <v>0</v>
      </c>
      <c r="O279" s="209"/>
      <c r="P279" s="209"/>
      <c r="Q279" s="209"/>
      <c r="R279" s="35"/>
      <c r="T279" s="210"/>
      <c r="U279" s="44" t="s">
        <v>43</v>
      </c>
      <c r="V279" s="34"/>
      <c r="W279" s="211" t="n">
        <f aca="false">V279*K279</f>
        <v>0</v>
      </c>
      <c r="X279" s="211" t="n">
        <v>0</v>
      </c>
      <c r="Y279" s="211" t="n">
        <f aca="false">X279*K279</f>
        <v>0</v>
      </c>
      <c r="Z279" s="211" t="n">
        <v>0</v>
      </c>
      <c r="AA279" s="212" t="n">
        <f aca="false">Z279*K279</f>
        <v>0</v>
      </c>
      <c r="AR279" s="10" t="s">
        <v>229</v>
      </c>
      <c r="AT279" s="10" t="s">
        <v>165</v>
      </c>
      <c r="AU279" s="10" t="s">
        <v>101</v>
      </c>
      <c r="AY279" s="10" t="s">
        <v>164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9</v>
      </c>
      <c r="BK279" s="124" t="n">
        <f aca="false">ROUND(L279*K279,0)</f>
        <v>0</v>
      </c>
      <c r="BL279" s="10" t="s">
        <v>229</v>
      </c>
      <c r="BM279" s="10" t="s">
        <v>619</v>
      </c>
    </row>
    <row r="280" s="32" customFormat="true" ht="31.5" hidden="false" customHeight="true" outlineLevel="0" collapsed="false">
      <c r="B280" s="33"/>
      <c r="C280" s="203" t="s">
        <v>620</v>
      </c>
      <c r="D280" s="203" t="s">
        <v>165</v>
      </c>
      <c r="E280" s="204" t="s">
        <v>621</v>
      </c>
      <c r="F280" s="205" t="s">
        <v>622</v>
      </c>
      <c r="G280" s="205"/>
      <c r="H280" s="205"/>
      <c r="I280" s="205"/>
      <c r="J280" s="206" t="s">
        <v>186</v>
      </c>
      <c r="K280" s="207" t="n">
        <v>34.63</v>
      </c>
      <c r="L280" s="208" t="n">
        <v>0</v>
      </c>
      <c r="M280" s="208"/>
      <c r="N280" s="209" t="n">
        <f aca="false">ROUND(L280*K280,0)</f>
        <v>0</v>
      </c>
      <c r="O280" s="209"/>
      <c r="P280" s="209"/>
      <c r="Q280" s="209"/>
      <c r="R280" s="35"/>
      <c r="T280" s="210"/>
      <c r="U280" s="44" t="s">
        <v>43</v>
      </c>
      <c r="V280" s="34"/>
      <c r="W280" s="211" t="n">
        <f aca="false">V280*K280</f>
        <v>0</v>
      </c>
      <c r="X280" s="211" t="n">
        <v>0</v>
      </c>
      <c r="Y280" s="211" t="n">
        <f aca="false">X280*K280</f>
        <v>0</v>
      </c>
      <c r="Z280" s="211" t="n">
        <v>0</v>
      </c>
      <c r="AA280" s="212" t="n">
        <f aca="false">Z280*K280</f>
        <v>0</v>
      </c>
      <c r="AR280" s="10" t="s">
        <v>229</v>
      </c>
      <c r="AT280" s="10" t="s">
        <v>165</v>
      </c>
      <c r="AU280" s="10" t="s">
        <v>101</v>
      </c>
      <c r="AY280" s="10" t="s">
        <v>164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9</v>
      </c>
      <c r="BK280" s="124" t="n">
        <f aca="false">ROUND(L280*K280,0)</f>
        <v>0</v>
      </c>
      <c r="BL280" s="10" t="s">
        <v>229</v>
      </c>
      <c r="BM280" s="10" t="s">
        <v>623</v>
      </c>
    </row>
    <row r="281" s="32" customFormat="true" ht="31.5" hidden="false" customHeight="true" outlineLevel="0" collapsed="false">
      <c r="B281" s="33"/>
      <c r="C281" s="214" t="s">
        <v>624</v>
      </c>
      <c r="D281" s="214" t="s">
        <v>242</v>
      </c>
      <c r="E281" s="215" t="s">
        <v>625</v>
      </c>
      <c r="F281" s="216" t="s">
        <v>626</v>
      </c>
      <c r="G281" s="216"/>
      <c r="H281" s="216"/>
      <c r="I281" s="216"/>
      <c r="J281" s="217" t="s">
        <v>186</v>
      </c>
      <c r="K281" s="218" t="n">
        <v>37.869</v>
      </c>
      <c r="L281" s="219" t="n">
        <v>0</v>
      </c>
      <c r="M281" s="219"/>
      <c r="N281" s="220" t="n">
        <f aca="false">ROUND(L281*K281,0)</f>
        <v>0</v>
      </c>
      <c r="O281" s="220"/>
      <c r="P281" s="220"/>
      <c r="Q281" s="220"/>
      <c r="R281" s="35"/>
      <c r="T281" s="210"/>
      <c r="U281" s="44" t="s">
        <v>43</v>
      </c>
      <c r="V281" s="34"/>
      <c r="W281" s="211" t="n">
        <f aca="false">V281*K281</f>
        <v>0</v>
      </c>
      <c r="X281" s="211" t="n">
        <v>0</v>
      </c>
      <c r="Y281" s="211" t="n">
        <f aca="false">X281*K281</f>
        <v>0</v>
      </c>
      <c r="Z281" s="211" t="n">
        <v>0</v>
      </c>
      <c r="AA281" s="212" t="n">
        <f aca="false">Z281*K281</f>
        <v>0</v>
      </c>
      <c r="AR281" s="10" t="s">
        <v>293</v>
      </c>
      <c r="AT281" s="10" t="s">
        <v>242</v>
      </c>
      <c r="AU281" s="10" t="s">
        <v>101</v>
      </c>
      <c r="AY281" s="10" t="s">
        <v>164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0" t="s">
        <v>9</v>
      </c>
      <c r="BK281" s="124" t="n">
        <f aca="false">ROUND(L281*K281,0)</f>
        <v>0</v>
      </c>
      <c r="BL281" s="10" t="s">
        <v>229</v>
      </c>
      <c r="BM281" s="10" t="s">
        <v>627</v>
      </c>
    </row>
    <row r="282" s="32" customFormat="true" ht="31.5" hidden="false" customHeight="true" outlineLevel="0" collapsed="false">
      <c r="B282" s="33"/>
      <c r="C282" s="203" t="s">
        <v>628</v>
      </c>
      <c r="D282" s="203" t="s">
        <v>165</v>
      </c>
      <c r="E282" s="204" t="s">
        <v>629</v>
      </c>
      <c r="F282" s="205" t="s">
        <v>630</v>
      </c>
      <c r="G282" s="205"/>
      <c r="H282" s="205"/>
      <c r="I282" s="205"/>
      <c r="J282" s="206" t="s">
        <v>186</v>
      </c>
      <c r="K282" s="207" t="n">
        <v>9.37</v>
      </c>
      <c r="L282" s="208" t="n">
        <v>0</v>
      </c>
      <c r="M282" s="208"/>
      <c r="N282" s="209" t="n">
        <f aca="false">ROUND(L282*K282,0)</f>
        <v>0</v>
      </c>
      <c r="O282" s="209"/>
      <c r="P282" s="209"/>
      <c r="Q282" s="209"/>
      <c r="R282" s="35"/>
      <c r="T282" s="210"/>
      <c r="U282" s="44" t="s">
        <v>43</v>
      </c>
      <c r="V282" s="34"/>
      <c r="W282" s="211" t="n">
        <f aca="false">V282*K282</f>
        <v>0</v>
      </c>
      <c r="X282" s="211" t="n">
        <v>0</v>
      </c>
      <c r="Y282" s="211" t="n">
        <f aca="false">X282*K282</f>
        <v>0</v>
      </c>
      <c r="Z282" s="211" t="n">
        <v>0</v>
      </c>
      <c r="AA282" s="212" t="n">
        <f aca="false">Z282*K282</f>
        <v>0</v>
      </c>
      <c r="AR282" s="10" t="s">
        <v>229</v>
      </c>
      <c r="AT282" s="10" t="s">
        <v>165</v>
      </c>
      <c r="AU282" s="10" t="s">
        <v>101</v>
      </c>
      <c r="AY282" s="10" t="s">
        <v>164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9</v>
      </c>
      <c r="BK282" s="124" t="n">
        <f aca="false">ROUND(L282*K282,0)</f>
        <v>0</v>
      </c>
      <c r="BL282" s="10" t="s">
        <v>229</v>
      </c>
      <c r="BM282" s="10" t="s">
        <v>631</v>
      </c>
    </row>
    <row r="283" s="32" customFormat="true" ht="31.5" hidden="false" customHeight="true" outlineLevel="0" collapsed="false">
      <c r="B283" s="33"/>
      <c r="C283" s="203" t="s">
        <v>632</v>
      </c>
      <c r="D283" s="203" t="s">
        <v>165</v>
      </c>
      <c r="E283" s="204" t="s">
        <v>633</v>
      </c>
      <c r="F283" s="205" t="s">
        <v>634</v>
      </c>
      <c r="G283" s="205"/>
      <c r="H283" s="205"/>
      <c r="I283" s="205"/>
      <c r="J283" s="206" t="s">
        <v>186</v>
      </c>
      <c r="K283" s="207" t="n">
        <v>9.37</v>
      </c>
      <c r="L283" s="208" t="n">
        <v>0</v>
      </c>
      <c r="M283" s="208"/>
      <c r="N283" s="209" t="n">
        <f aca="false">ROUND(L283*K283,0)</f>
        <v>0</v>
      </c>
      <c r="O283" s="209"/>
      <c r="P283" s="209"/>
      <c r="Q283" s="209"/>
      <c r="R283" s="35"/>
      <c r="T283" s="210"/>
      <c r="U283" s="44" t="s">
        <v>43</v>
      </c>
      <c r="V283" s="34"/>
      <c r="W283" s="211" t="n">
        <f aca="false">V283*K283</f>
        <v>0</v>
      </c>
      <c r="X283" s="211" t="n">
        <v>0</v>
      </c>
      <c r="Y283" s="211" t="n">
        <f aca="false">X283*K283</f>
        <v>0</v>
      </c>
      <c r="Z283" s="211" t="n">
        <v>0</v>
      </c>
      <c r="AA283" s="212" t="n">
        <f aca="false">Z283*K283</f>
        <v>0</v>
      </c>
      <c r="AR283" s="10" t="s">
        <v>229</v>
      </c>
      <c r="AT283" s="10" t="s">
        <v>165</v>
      </c>
      <c r="AU283" s="10" t="s">
        <v>101</v>
      </c>
      <c r="AY283" s="10" t="s">
        <v>164</v>
      </c>
      <c r="BE283" s="124" t="n">
        <f aca="false">IF(U283="základní",N283,0)</f>
        <v>0</v>
      </c>
      <c r="BF283" s="124" t="n">
        <f aca="false">IF(U283="snížená",N283,0)</f>
        <v>0</v>
      </c>
      <c r="BG283" s="124" t="n">
        <f aca="false">IF(U283="zákl. přenesená",N283,0)</f>
        <v>0</v>
      </c>
      <c r="BH283" s="124" t="n">
        <f aca="false">IF(U283="sníž. přenesená",N283,0)</f>
        <v>0</v>
      </c>
      <c r="BI283" s="124" t="n">
        <f aca="false">IF(U283="nulová",N283,0)</f>
        <v>0</v>
      </c>
      <c r="BJ283" s="10" t="s">
        <v>9</v>
      </c>
      <c r="BK283" s="124" t="n">
        <f aca="false">ROUND(L283*K283,0)</f>
        <v>0</v>
      </c>
      <c r="BL283" s="10" t="s">
        <v>229</v>
      </c>
      <c r="BM283" s="10" t="s">
        <v>635</v>
      </c>
    </row>
    <row r="284" s="32" customFormat="true" ht="31.5" hidden="false" customHeight="true" outlineLevel="0" collapsed="false">
      <c r="B284" s="33"/>
      <c r="C284" s="203" t="s">
        <v>636</v>
      </c>
      <c r="D284" s="203" t="s">
        <v>165</v>
      </c>
      <c r="E284" s="204" t="s">
        <v>637</v>
      </c>
      <c r="F284" s="205" t="s">
        <v>638</v>
      </c>
      <c r="G284" s="205"/>
      <c r="H284" s="205"/>
      <c r="I284" s="205"/>
      <c r="J284" s="206" t="s">
        <v>186</v>
      </c>
      <c r="K284" s="207" t="n">
        <v>34.63</v>
      </c>
      <c r="L284" s="208" t="n">
        <v>0</v>
      </c>
      <c r="M284" s="208"/>
      <c r="N284" s="209" t="n">
        <f aca="false">ROUND(L284*K284,0)</f>
        <v>0</v>
      </c>
      <c r="O284" s="209"/>
      <c r="P284" s="209"/>
      <c r="Q284" s="209"/>
      <c r="R284" s="35"/>
      <c r="T284" s="210"/>
      <c r="U284" s="44" t="s">
        <v>43</v>
      </c>
      <c r="V284" s="34"/>
      <c r="W284" s="211" t="n">
        <f aca="false">V284*K284</f>
        <v>0</v>
      </c>
      <c r="X284" s="211" t="n">
        <v>0</v>
      </c>
      <c r="Y284" s="211" t="n">
        <f aca="false">X284*K284</f>
        <v>0</v>
      </c>
      <c r="Z284" s="211" t="n">
        <v>0</v>
      </c>
      <c r="AA284" s="212" t="n">
        <f aca="false">Z284*K284</f>
        <v>0</v>
      </c>
      <c r="AR284" s="10" t="s">
        <v>229</v>
      </c>
      <c r="AT284" s="10" t="s">
        <v>165</v>
      </c>
      <c r="AU284" s="10" t="s">
        <v>101</v>
      </c>
      <c r="AY284" s="10" t="s">
        <v>164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0" t="s">
        <v>9</v>
      </c>
      <c r="BK284" s="124" t="n">
        <f aca="false">ROUND(L284*K284,0)</f>
        <v>0</v>
      </c>
      <c r="BL284" s="10" t="s">
        <v>229</v>
      </c>
      <c r="BM284" s="10" t="s">
        <v>639</v>
      </c>
    </row>
    <row r="285" s="32" customFormat="true" ht="22.5" hidden="false" customHeight="true" outlineLevel="0" collapsed="false">
      <c r="B285" s="33"/>
      <c r="C285" s="203" t="s">
        <v>640</v>
      </c>
      <c r="D285" s="203" t="s">
        <v>165</v>
      </c>
      <c r="E285" s="204" t="s">
        <v>641</v>
      </c>
      <c r="F285" s="205" t="s">
        <v>642</v>
      </c>
      <c r="G285" s="205"/>
      <c r="H285" s="205"/>
      <c r="I285" s="205"/>
      <c r="J285" s="206" t="s">
        <v>186</v>
      </c>
      <c r="K285" s="207" t="n">
        <v>34.93</v>
      </c>
      <c r="L285" s="208" t="n">
        <v>0</v>
      </c>
      <c r="M285" s="208"/>
      <c r="N285" s="209" t="n">
        <f aca="false">ROUND(L285*K285,0)</f>
        <v>0</v>
      </c>
      <c r="O285" s="209"/>
      <c r="P285" s="209"/>
      <c r="Q285" s="209"/>
      <c r="R285" s="35"/>
      <c r="T285" s="210"/>
      <c r="U285" s="44" t="s">
        <v>43</v>
      </c>
      <c r="V285" s="34"/>
      <c r="W285" s="211" t="n">
        <f aca="false">V285*K285</f>
        <v>0</v>
      </c>
      <c r="X285" s="211" t="n">
        <v>0</v>
      </c>
      <c r="Y285" s="211" t="n">
        <f aca="false">X285*K285</f>
        <v>0</v>
      </c>
      <c r="Z285" s="211" t="n">
        <v>0</v>
      </c>
      <c r="AA285" s="212" t="n">
        <f aca="false">Z285*K285</f>
        <v>0</v>
      </c>
      <c r="AR285" s="10" t="s">
        <v>229</v>
      </c>
      <c r="AT285" s="10" t="s">
        <v>165</v>
      </c>
      <c r="AU285" s="10" t="s">
        <v>101</v>
      </c>
      <c r="AY285" s="10" t="s">
        <v>164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9</v>
      </c>
      <c r="BK285" s="124" t="n">
        <f aca="false">ROUND(L285*K285,0)</f>
        <v>0</v>
      </c>
      <c r="BL285" s="10" t="s">
        <v>229</v>
      </c>
      <c r="BM285" s="10" t="s">
        <v>643</v>
      </c>
    </row>
    <row r="286" s="32" customFormat="true" ht="22.5" hidden="false" customHeight="true" outlineLevel="0" collapsed="false">
      <c r="B286" s="33"/>
      <c r="C286" s="203" t="s">
        <v>644</v>
      </c>
      <c r="D286" s="203" t="s">
        <v>165</v>
      </c>
      <c r="E286" s="204" t="s">
        <v>645</v>
      </c>
      <c r="F286" s="205" t="s">
        <v>646</v>
      </c>
      <c r="G286" s="205"/>
      <c r="H286" s="205"/>
      <c r="I286" s="205"/>
      <c r="J286" s="206" t="s">
        <v>186</v>
      </c>
      <c r="K286" s="207" t="n">
        <v>34.93</v>
      </c>
      <c r="L286" s="208" t="n">
        <v>0</v>
      </c>
      <c r="M286" s="208"/>
      <c r="N286" s="209" t="n">
        <f aca="false">ROUND(L286*K286,0)</f>
        <v>0</v>
      </c>
      <c r="O286" s="209"/>
      <c r="P286" s="209"/>
      <c r="Q286" s="209"/>
      <c r="R286" s="35"/>
      <c r="T286" s="210"/>
      <c r="U286" s="44" t="s">
        <v>43</v>
      </c>
      <c r="V286" s="34"/>
      <c r="W286" s="211" t="n">
        <f aca="false">V286*K286</f>
        <v>0</v>
      </c>
      <c r="X286" s="211" t="n">
        <v>0</v>
      </c>
      <c r="Y286" s="211" t="n">
        <f aca="false">X286*K286</f>
        <v>0</v>
      </c>
      <c r="Z286" s="211" t="n">
        <v>0</v>
      </c>
      <c r="AA286" s="212" t="n">
        <f aca="false">Z286*K286</f>
        <v>0</v>
      </c>
      <c r="AR286" s="10" t="s">
        <v>229</v>
      </c>
      <c r="AT286" s="10" t="s">
        <v>165</v>
      </c>
      <c r="AU286" s="10" t="s">
        <v>101</v>
      </c>
      <c r="AY286" s="10" t="s">
        <v>164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0" t="s">
        <v>9</v>
      </c>
      <c r="BK286" s="124" t="n">
        <f aca="false">ROUND(L286*K286,0)</f>
        <v>0</v>
      </c>
      <c r="BL286" s="10" t="s">
        <v>229</v>
      </c>
      <c r="BM286" s="10" t="s">
        <v>647</v>
      </c>
    </row>
    <row r="287" s="32" customFormat="true" ht="22.5" hidden="false" customHeight="true" outlineLevel="0" collapsed="false">
      <c r="B287" s="33"/>
      <c r="C287" s="203" t="s">
        <v>648</v>
      </c>
      <c r="D287" s="203" t="s">
        <v>165</v>
      </c>
      <c r="E287" s="204" t="s">
        <v>649</v>
      </c>
      <c r="F287" s="205" t="s">
        <v>650</v>
      </c>
      <c r="G287" s="205"/>
      <c r="H287" s="205"/>
      <c r="I287" s="205"/>
      <c r="J287" s="206" t="s">
        <v>392</v>
      </c>
      <c r="K287" s="222" t="n">
        <v>0</v>
      </c>
      <c r="L287" s="208" t="n">
        <v>0</v>
      </c>
      <c r="M287" s="208"/>
      <c r="N287" s="209" t="n">
        <f aca="false">ROUND(L287*K287,0)</f>
        <v>0</v>
      </c>
      <c r="O287" s="209"/>
      <c r="P287" s="209"/>
      <c r="Q287" s="209"/>
      <c r="R287" s="35"/>
      <c r="T287" s="210"/>
      <c r="U287" s="44" t="s">
        <v>43</v>
      </c>
      <c r="V287" s="34"/>
      <c r="W287" s="211" t="n">
        <f aca="false">V287*K287</f>
        <v>0</v>
      </c>
      <c r="X287" s="211" t="n">
        <v>0</v>
      </c>
      <c r="Y287" s="211" t="n">
        <f aca="false">X287*K287</f>
        <v>0</v>
      </c>
      <c r="Z287" s="211" t="n">
        <v>0</v>
      </c>
      <c r="AA287" s="212" t="n">
        <f aca="false">Z287*K287</f>
        <v>0</v>
      </c>
      <c r="AR287" s="10" t="s">
        <v>229</v>
      </c>
      <c r="AT287" s="10" t="s">
        <v>165</v>
      </c>
      <c r="AU287" s="10" t="s">
        <v>101</v>
      </c>
      <c r="AY287" s="10" t="s">
        <v>164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0" t="s">
        <v>9</v>
      </c>
      <c r="BK287" s="124" t="n">
        <f aca="false">ROUND(L287*K287,0)</f>
        <v>0</v>
      </c>
      <c r="BL287" s="10" t="s">
        <v>229</v>
      </c>
      <c r="BM287" s="10" t="s">
        <v>651</v>
      </c>
    </row>
    <row r="288" s="190" customFormat="true" ht="29.25" hidden="false" customHeight="true" outlineLevel="0" collapsed="false">
      <c r="B288" s="191"/>
      <c r="C288" s="192"/>
      <c r="D288" s="201" t="s">
        <v>135</v>
      </c>
      <c r="E288" s="201"/>
      <c r="F288" s="201"/>
      <c r="G288" s="201"/>
      <c r="H288" s="201"/>
      <c r="I288" s="201"/>
      <c r="J288" s="201"/>
      <c r="K288" s="201"/>
      <c r="L288" s="201"/>
      <c r="M288" s="201"/>
      <c r="N288" s="213" t="n">
        <f aca="false">BK288</f>
        <v>0</v>
      </c>
      <c r="O288" s="213"/>
      <c r="P288" s="213"/>
      <c r="Q288" s="213"/>
      <c r="R288" s="194"/>
      <c r="T288" s="195"/>
      <c r="U288" s="192"/>
      <c r="V288" s="192"/>
      <c r="W288" s="196" t="n">
        <f aca="false">SUM(W289:W296)</f>
        <v>0</v>
      </c>
      <c r="X288" s="192"/>
      <c r="Y288" s="196" t="n">
        <f aca="false">SUM(Y289:Y296)</f>
        <v>0.45990984</v>
      </c>
      <c r="Z288" s="192"/>
      <c r="AA288" s="197" t="n">
        <f aca="false">SUM(AA289:AA296)</f>
        <v>0</v>
      </c>
      <c r="AR288" s="198" t="s">
        <v>101</v>
      </c>
      <c r="AT288" s="199" t="s">
        <v>77</v>
      </c>
      <c r="AU288" s="199" t="s">
        <v>9</v>
      </c>
      <c r="AY288" s="198" t="s">
        <v>164</v>
      </c>
      <c r="BK288" s="200" t="n">
        <f aca="false">SUM(BK289:BK296)</f>
        <v>0</v>
      </c>
    </row>
    <row r="289" s="32" customFormat="true" ht="31.5" hidden="false" customHeight="true" outlineLevel="0" collapsed="false">
      <c r="B289" s="33"/>
      <c r="C289" s="203" t="s">
        <v>652</v>
      </c>
      <c r="D289" s="203" t="s">
        <v>165</v>
      </c>
      <c r="E289" s="204" t="s">
        <v>653</v>
      </c>
      <c r="F289" s="205" t="s">
        <v>654</v>
      </c>
      <c r="G289" s="205"/>
      <c r="H289" s="205"/>
      <c r="I289" s="205"/>
      <c r="J289" s="206" t="s">
        <v>186</v>
      </c>
      <c r="K289" s="207" t="n">
        <v>59.16</v>
      </c>
      <c r="L289" s="208" t="n">
        <v>0</v>
      </c>
      <c r="M289" s="208"/>
      <c r="N289" s="209" t="n">
        <f aca="false">ROUND(L289*K289,0)</f>
        <v>0</v>
      </c>
      <c r="O289" s="209"/>
      <c r="P289" s="209"/>
      <c r="Q289" s="209"/>
      <c r="R289" s="35"/>
      <c r="T289" s="210"/>
      <c r="U289" s="44" t="s">
        <v>43</v>
      </c>
      <c r="V289" s="34"/>
      <c r="W289" s="211" t="n">
        <f aca="false">V289*K289</f>
        <v>0</v>
      </c>
      <c r="X289" s="211" t="n">
        <v>7E-005</v>
      </c>
      <c r="Y289" s="211" t="n">
        <f aca="false">X289*K289</f>
        <v>0.0041412</v>
      </c>
      <c r="Z289" s="211" t="n">
        <v>0</v>
      </c>
      <c r="AA289" s="212" t="n">
        <f aca="false">Z289*K289</f>
        <v>0</v>
      </c>
      <c r="AR289" s="10" t="s">
        <v>229</v>
      </c>
      <c r="AT289" s="10" t="s">
        <v>165</v>
      </c>
      <c r="AU289" s="10" t="s">
        <v>101</v>
      </c>
      <c r="AY289" s="10" t="s">
        <v>164</v>
      </c>
      <c r="BE289" s="124" t="n">
        <f aca="false">IF(U289="základní",N289,0)</f>
        <v>0</v>
      </c>
      <c r="BF289" s="124" t="n">
        <f aca="false">IF(U289="snížená",N289,0)</f>
        <v>0</v>
      </c>
      <c r="BG289" s="124" t="n">
        <f aca="false">IF(U289="zákl. přenesená",N289,0)</f>
        <v>0</v>
      </c>
      <c r="BH289" s="124" t="n">
        <f aca="false">IF(U289="sníž. přenesená",N289,0)</f>
        <v>0</v>
      </c>
      <c r="BI289" s="124" t="n">
        <f aca="false">IF(U289="nulová",N289,0)</f>
        <v>0</v>
      </c>
      <c r="BJ289" s="10" t="s">
        <v>9</v>
      </c>
      <c r="BK289" s="124" t="n">
        <f aca="false">ROUND(L289*K289,0)</f>
        <v>0</v>
      </c>
      <c r="BL289" s="10" t="s">
        <v>229</v>
      </c>
      <c r="BM289" s="10" t="s">
        <v>655</v>
      </c>
    </row>
    <row r="290" s="32" customFormat="true" ht="31.5" hidden="false" customHeight="true" outlineLevel="0" collapsed="false">
      <c r="B290" s="33"/>
      <c r="C290" s="203" t="s">
        <v>656</v>
      </c>
      <c r="D290" s="203" t="s">
        <v>165</v>
      </c>
      <c r="E290" s="204" t="s">
        <v>657</v>
      </c>
      <c r="F290" s="205" t="s">
        <v>658</v>
      </c>
      <c r="G290" s="205"/>
      <c r="H290" s="205"/>
      <c r="I290" s="205"/>
      <c r="J290" s="206" t="s">
        <v>186</v>
      </c>
      <c r="K290" s="207" t="n">
        <v>59.16</v>
      </c>
      <c r="L290" s="208" t="n">
        <v>0</v>
      </c>
      <c r="M290" s="208"/>
      <c r="N290" s="209" t="n">
        <f aca="false">ROUND(L290*K290,0)</f>
        <v>0</v>
      </c>
      <c r="O290" s="209"/>
      <c r="P290" s="209"/>
      <c r="Q290" s="209"/>
      <c r="R290" s="35"/>
      <c r="T290" s="210"/>
      <c r="U290" s="44" t="s">
        <v>43</v>
      </c>
      <c r="V290" s="34"/>
      <c r="W290" s="211" t="n">
        <f aca="false">V290*K290</f>
        <v>0</v>
      </c>
      <c r="X290" s="211" t="n">
        <v>0.0045</v>
      </c>
      <c r="Y290" s="211" t="n">
        <f aca="false">X290*K290</f>
        <v>0.26622</v>
      </c>
      <c r="Z290" s="211" t="n">
        <v>0</v>
      </c>
      <c r="AA290" s="212" t="n">
        <f aca="false">Z290*K290</f>
        <v>0</v>
      </c>
      <c r="AR290" s="10" t="s">
        <v>229</v>
      </c>
      <c r="AT290" s="10" t="s">
        <v>165</v>
      </c>
      <c r="AU290" s="10" t="s">
        <v>101</v>
      </c>
      <c r="AY290" s="10" t="s">
        <v>164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9</v>
      </c>
      <c r="BK290" s="124" t="n">
        <f aca="false">ROUND(L290*K290,0)</f>
        <v>0</v>
      </c>
      <c r="BL290" s="10" t="s">
        <v>229</v>
      </c>
      <c r="BM290" s="10" t="s">
        <v>659</v>
      </c>
    </row>
    <row r="291" s="32" customFormat="true" ht="22.5" hidden="false" customHeight="true" outlineLevel="0" collapsed="false">
      <c r="B291" s="33"/>
      <c r="C291" s="203" t="s">
        <v>660</v>
      </c>
      <c r="D291" s="203" t="s">
        <v>165</v>
      </c>
      <c r="E291" s="204" t="s">
        <v>661</v>
      </c>
      <c r="F291" s="205" t="s">
        <v>662</v>
      </c>
      <c r="G291" s="205"/>
      <c r="H291" s="205"/>
      <c r="I291" s="205"/>
      <c r="J291" s="206" t="s">
        <v>186</v>
      </c>
      <c r="K291" s="207" t="n">
        <v>59.16</v>
      </c>
      <c r="L291" s="208" t="n">
        <v>0</v>
      </c>
      <c r="M291" s="208"/>
      <c r="N291" s="209" t="n">
        <f aca="false">ROUND(L291*K291,0)</f>
        <v>0</v>
      </c>
      <c r="O291" s="209"/>
      <c r="P291" s="209"/>
      <c r="Q291" s="209"/>
      <c r="R291" s="35"/>
      <c r="T291" s="210"/>
      <c r="U291" s="44" t="s">
        <v>43</v>
      </c>
      <c r="V291" s="34"/>
      <c r="W291" s="211" t="n">
        <f aca="false">V291*K291</f>
        <v>0</v>
      </c>
      <c r="X291" s="211" t="n">
        <v>0.0003</v>
      </c>
      <c r="Y291" s="211" t="n">
        <f aca="false">X291*K291</f>
        <v>0.017748</v>
      </c>
      <c r="Z291" s="211" t="n">
        <v>0</v>
      </c>
      <c r="AA291" s="212" t="n">
        <f aca="false">Z291*K291</f>
        <v>0</v>
      </c>
      <c r="AR291" s="10" t="s">
        <v>229</v>
      </c>
      <c r="AT291" s="10" t="s">
        <v>165</v>
      </c>
      <c r="AU291" s="10" t="s">
        <v>101</v>
      </c>
      <c r="AY291" s="10" t="s">
        <v>164</v>
      </c>
      <c r="BE291" s="124" t="n">
        <f aca="false">IF(U291="základní",N291,0)</f>
        <v>0</v>
      </c>
      <c r="BF291" s="124" t="n">
        <f aca="false">IF(U291="snížená",N291,0)</f>
        <v>0</v>
      </c>
      <c r="BG291" s="124" t="n">
        <f aca="false">IF(U291="zákl. přenesená",N291,0)</f>
        <v>0</v>
      </c>
      <c r="BH291" s="124" t="n">
        <f aca="false">IF(U291="sníž. přenesená",N291,0)</f>
        <v>0</v>
      </c>
      <c r="BI291" s="124" t="n">
        <f aca="false">IF(U291="nulová",N291,0)</f>
        <v>0</v>
      </c>
      <c r="BJ291" s="10" t="s">
        <v>9</v>
      </c>
      <c r="BK291" s="124" t="n">
        <f aca="false">ROUND(L291*K291,0)</f>
        <v>0</v>
      </c>
      <c r="BL291" s="10" t="s">
        <v>229</v>
      </c>
      <c r="BM291" s="10" t="s">
        <v>663</v>
      </c>
    </row>
    <row r="292" s="32" customFormat="true" ht="22.5" hidden="false" customHeight="true" outlineLevel="0" collapsed="false">
      <c r="B292" s="33"/>
      <c r="C292" s="214" t="s">
        <v>664</v>
      </c>
      <c r="D292" s="214" t="s">
        <v>242</v>
      </c>
      <c r="E292" s="215" t="s">
        <v>665</v>
      </c>
      <c r="F292" s="216" t="s">
        <v>666</v>
      </c>
      <c r="G292" s="216"/>
      <c r="H292" s="216"/>
      <c r="I292" s="216"/>
      <c r="J292" s="217" t="s">
        <v>186</v>
      </c>
      <c r="K292" s="218" t="n">
        <v>65.076</v>
      </c>
      <c r="L292" s="219" t="n">
        <v>0</v>
      </c>
      <c r="M292" s="219"/>
      <c r="N292" s="220" t="n">
        <f aca="false">ROUND(L292*K292,0)</f>
        <v>0</v>
      </c>
      <c r="O292" s="220"/>
      <c r="P292" s="220"/>
      <c r="Q292" s="220"/>
      <c r="R292" s="35"/>
      <c r="T292" s="210"/>
      <c r="U292" s="44" t="s">
        <v>43</v>
      </c>
      <c r="V292" s="34"/>
      <c r="W292" s="211" t="n">
        <f aca="false">V292*K292</f>
        <v>0</v>
      </c>
      <c r="X292" s="211" t="n">
        <v>0.00264</v>
      </c>
      <c r="Y292" s="211" t="n">
        <f aca="false">X292*K292</f>
        <v>0.17180064</v>
      </c>
      <c r="Z292" s="211" t="n">
        <v>0</v>
      </c>
      <c r="AA292" s="212" t="n">
        <f aca="false">Z292*K292</f>
        <v>0</v>
      </c>
      <c r="AR292" s="10" t="s">
        <v>293</v>
      </c>
      <c r="AT292" s="10" t="s">
        <v>242</v>
      </c>
      <c r="AU292" s="10" t="s">
        <v>101</v>
      </c>
      <c r="AY292" s="10" t="s">
        <v>164</v>
      </c>
      <c r="BE292" s="124" t="n">
        <f aca="false">IF(U292="základní",N292,0)</f>
        <v>0</v>
      </c>
      <c r="BF292" s="124" t="n">
        <f aca="false">IF(U292="snížená",N292,0)</f>
        <v>0</v>
      </c>
      <c r="BG292" s="124" t="n">
        <f aca="false">IF(U292="zákl. přenesená",N292,0)</f>
        <v>0</v>
      </c>
      <c r="BH292" s="124" t="n">
        <f aca="false">IF(U292="sníž. přenesená",N292,0)</f>
        <v>0</v>
      </c>
      <c r="BI292" s="124" t="n">
        <f aca="false">IF(U292="nulová",N292,0)</f>
        <v>0</v>
      </c>
      <c r="BJ292" s="10" t="s">
        <v>9</v>
      </c>
      <c r="BK292" s="124" t="n">
        <f aca="false">ROUND(L292*K292,0)</f>
        <v>0</v>
      </c>
      <c r="BL292" s="10" t="s">
        <v>229</v>
      </c>
      <c r="BM292" s="10" t="s">
        <v>667</v>
      </c>
    </row>
    <row r="293" s="32" customFormat="true" ht="31.5" hidden="false" customHeight="true" outlineLevel="0" collapsed="false">
      <c r="B293" s="33"/>
      <c r="C293" s="203" t="s">
        <v>668</v>
      </c>
      <c r="D293" s="203" t="s">
        <v>165</v>
      </c>
      <c r="E293" s="204" t="s">
        <v>669</v>
      </c>
      <c r="F293" s="205" t="s">
        <v>670</v>
      </c>
      <c r="G293" s="205"/>
      <c r="H293" s="205"/>
      <c r="I293" s="205"/>
      <c r="J293" s="206" t="s">
        <v>195</v>
      </c>
      <c r="K293" s="207" t="n">
        <v>60</v>
      </c>
      <c r="L293" s="208" t="n">
        <v>0</v>
      </c>
      <c r="M293" s="208"/>
      <c r="N293" s="209" t="n">
        <f aca="false">ROUND(L293*K293,0)</f>
        <v>0</v>
      </c>
      <c r="O293" s="209"/>
      <c r="P293" s="209"/>
      <c r="Q293" s="209"/>
      <c r="R293" s="35"/>
      <c r="T293" s="210"/>
      <c r="U293" s="44" t="s">
        <v>43</v>
      </c>
      <c r="V293" s="34"/>
      <c r="W293" s="211" t="n">
        <f aca="false">V293*K293</f>
        <v>0</v>
      </c>
      <c r="X293" s="211" t="n">
        <v>0</v>
      </c>
      <c r="Y293" s="211" t="n">
        <f aca="false">X293*K293</f>
        <v>0</v>
      </c>
      <c r="Z293" s="211" t="n">
        <v>0</v>
      </c>
      <c r="AA293" s="212" t="n">
        <f aca="false">Z293*K293</f>
        <v>0</v>
      </c>
      <c r="AR293" s="10" t="s">
        <v>229</v>
      </c>
      <c r="AT293" s="10" t="s">
        <v>165</v>
      </c>
      <c r="AU293" s="10" t="s">
        <v>101</v>
      </c>
      <c r="AY293" s="10" t="s">
        <v>164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9</v>
      </c>
      <c r="BK293" s="124" t="n">
        <f aca="false">ROUND(L293*K293,0)</f>
        <v>0</v>
      </c>
      <c r="BL293" s="10" t="s">
        <v>229</v>
      </c>
      <c r="BM293" s="10" t="s">
        <v>671</v>
      </c>
    </row>
    <row r="294" s="32" customFormat="true" ht="31.5" hidden="false" customHeight="true" outlineLevel="0" collapsed="false">
      <c r="B294" s="33"/>
      <c r="C294" s="203" t="s">
        <v>672</v>
      </c>
      <c r="D294" s="203" t="s">
        <v>165</v>
      </c>
      <c r="E294" s="204" t="s">
        <v>673</v>
      </c>
      <c r="F294" s="205" t="s">
        <v>674</v>
      </c>
      <c r="G294" s="205"/>
      <c r="H294" s="205"/>
      <c r="I294" s="205"/>
      <c r="J294" s="206" t="s">
        <v>195</v>
      </c>
      <c r="K294" s="207" t="n">
        <v>45</v>
      </c>
      <c r="L294" s="208" t="n">
        <v>0</v>
      </c>
      <c r="M294" s="208"/>
      <c r="N294" s="209" t="n">
        <f aca="false">ROUND(L294*K294,0)</f>
        <v>0</v>
      </c>
      <c r="O294" s="209"/>
      <c r="P294" s="209"/>
      <c r="Q294" s="209"/>
      <c r="R294" s="35"/>
      <c r="T294" s="210"/>
      <c r="U294" s="44" t="s">
        <v>43</v>
      </c>
      <c r="V294" s="34"/>
      <c r="W294" s="211" t="n">
        <f aca="false">V294*K294</f>
        <v>0</v>
      </c>
      <c r="X294" s="211" t="n">
        <v>0</v>
      </c>
      <c r="Y294" s="211" t="n">
        <f aca="false">X294*K294</f>
        <v>0</v>
      </c>
      <c r="Z294" s="211" t="n">
        <v>0</v>
      </c>
      <c r="AA294" s="212" t="n">
        <f aca="false">Z294*K294</f>
        <v>0</v>
      </c>
      <c r="AR294" s="10" t="s">
        <v>229</v>
      </c>
      <c r="AT294" s="10" t="s">
        <v>165</v>
      </c>
      <c r="AU294" s="10" t="s">
        <v>101</v>
      </c>
      <c r="AY294" s="10" t="s">
        <v>164</v>
      </c>
      <c r="BE294" s="124" t="n">
        <f aca="false">IF(U294="základní",N294,0)</f>
        <v>0</v>
      </c>
      <c r="BF294" s="124" t="n">
        <f aca="false">IF(U294="snížená",N294,0)</f>
        <v>0</v>
      </c>
      <c r="BG294" s="124" t="n">
        <f aca="false">IF(U294="zákl. přenesená",N294,0)</f>
        <v>0</v>
      </c>
      <c r="BH294" s="124" t="n">
        <f aca="false">IF(U294="sníž. přenesená",N294,0)</f>
        <v>0</v>
      </c>
      <c r="BI294" s="124" t="n">
        <f aca="false">IF(U294="nulová",N294,0)</f>
        <v>0</v>
      </c>
      <c r="BJ294" s="10" t="s">
        <v>9</v>
      </c>
      <c r="BK294" s="124" t="n">
        <f aca="false">ROUND(L294*K294,0)</f>
        <v>0</v>
      </c>
      <c r="BL294" s="10" t="s">
        <v>229</v>
      </c>
      <c r="BM294" s="10" t="s">
        <v>675</v>
      </c>
    </row>
    <row r="295" s="32" customFormat="true" ht="22.5" hidden="false" customHeight="true" outlineLevel="0" collapsed="false">
      <c r="B295" s="33"/>
      <c r="C295" s="214" t="s">
        <v>676</v>
      </c>
      <c r="D295" s="214" t="s">
        <v>242</v>
      </c>
      <c r="E295" s="215" t="s">
        <v>677</v>
      </c>
      <c r="F295" s="216" t="s">
        <v>678</v>
      </c>
      <c r="G295" s="216"/>
      <c r="H295" s="216"/>
      <c r="I295" s="216"/>
      <c r="J295" s="217" t="s">
        <v>195</v>
      </c>
      <c r="K295" s="218" t="n">
        <v>45</v>
      </c>
      <c r="L295" s="219" t="n">
        <v>0</v>
      </c>
      <c r="M295" s="219"/>
      <c r="N295" s="220" t="n">
        <f aca="false">ROUND(L295*K295,0)</f>
        <v>0</v>
      </c>
      <c r="O295" s="220"/>
      <c r="P295" s="220"/>
      <c r="Q295" s="220"/>
      <c r="R295" s="35"/>
      <c r="T295" s="210"/>
      <c r="U295" s="44" t="s">
        <v>43</v>
      </c>
      <c r="V295" s="34"/>
      <c r="W295" s="211" t="n">
        <f aca="false">V295*K295</f>
        <v>0</v>
      </c>
      <c r="X295" s="211" t="n">
        <v>0</v>
      </c>
      <c r="Y295" s="211" t="n">
        <f aca="false">X295*K295</f>
        <v>0</v>
      </c>
      <c r="Z295" s="211" t="n">
        <v>0</v>
      </c>
      <c r="AA295" s="212" t="n">
        <f aca="false">Z295*K295</f>
        <v>0</v>
      </c>
      <c r="AR295" s="10" t="s">
        <v>293</v>
      </c>
      <c r="AT295" s="10" t="s">
        <v>242</v>
      </c>
      <c r="AU295" s="10" t="s">
        <v>101</v>
      </c>
      <c r="AY295" s="10" t="s">
        <v>164</v>
      </c>
      <c r="BE295" s="124" t="n">
        <f aca="false">IF(U295="základní",N295,0)</f>
        <v>0</v>
      </c>
      <c r="BF295" s="124" t="n">
        <f aca="false">IF(U295="snížená",N295,0)</f>
        <v>0</v>
      </c>
      <c r="BG295" s="124" t="n">
        <f aca="false">IF(U295="zákl. přenesená",N295,0)</f>
        <v>0</v>
      </c>
      <c r="BH295" s="124" t="n">
        <f aca="false">IF(U295="sníž. přenesená",N295,0)</f>
        <v>0</v>
      </c>
      <c r="BI295" s="124" t="n">
        <f aca="false">IF(U295="nulová",N295,0)</f>
        <v>0</v>
      </c>
      <c r="BJ295" s="10" t="s">
        <v>9</v>
      </c>
      <c r="BK295" s="124" t="n">
        <f aca="false">ROUND(L295*K295,0)</f>
        <v>0</v>
      </c>
      <c r="BL295" s="10" t="s">
        <v>229</v>
      </c>
      <c r="BM295" s="10" t="s">
        <v>679</v>
      </c>
    </row>
    <row r="296" s="32" customFormat="true" ht="22.5" hidden="false" customHeight="true" outlineLevel="0" collapsed="false">
      <c r="B296" s="33"/>
      <c r="C296" s="203" t="s">
        <v>680</v>
      </c>
      <c r="D296" s="203" t="s">
        <v>165</v>
      </c>
      <c r="E296" s="204" t="s">
        <v>681</v>
      </c>
      <c r="F296" s="205" t="s">
        <v>682</v>
      </c>
      <c r="G296" s="205"/>
      <c r="H296" s="205"/>
      <c r="I296" s="205"/>
      <c r="J296" s="206" t="s">
        <v>392</v>
      </c>
      <c r="K296" s="222" t="n">
        <v>0</v>
      </c>
      <c r="L296" s="208" t="n">
        <v>0</v>
      </c>
      <c r="M296" s="208"/>
      <c r="N296" s="209" t="n">
        <f aca="false">ROUND(L296*K296,0)</f>
        <v>0</v>
      </c>
      <c r="O296" s="209"/>
      <c r="P296" s="209"/>
      <c r="Q296" s="209"/>
      <c r="R296" s="35"/>
      <c r="T296" s="210"/>
      <c r="U296" s="44" t="s">
        <v>43</v>
      </c>
      <c r="V296" s="34"/>
      <c r="W296" s="211" t="n">
        <f aca="false">V296*K296</f>
        <v>0</v>
      </c>
      <c r="X296" s="211" t="n">
        <v>0</v>
      </c>
      <c r="Y296" s="211" t="n">
        <f aca="false">X296*K296</f>
        <v>0</v>
      </c>
      <c r="Z296" s="211" t="n">
        <v>0</v>
      </c>
      <c r="AA296" s="212" t="n">
        <f aca="false">Z296*K296</f>
        <v>0</v>
      </c>
      <c r="AR296" s="10" t="s">
        <v>229</v>
      </c>
      <c r="AT296" s="10" t="s">
        <v>165</v>
      </c>
      <c r="AU296" s="10" t="s">
        <v>101</v>
      </c>
      <c r="AY296" s="10" t="s">
        <v>164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0" t="s">
        <v>9</v>
      </c>
      <c r="BK296" s="124" t="n">
        <f aca="false">ROUND(L296*K296,0)</f>
        <v>0</v>
      </c>
      <c r="BL296" s="10" t="s">
        <v>229</v>
      </c>
      <c r="BM296" s="10" t="s">
        <v>683</v>
      </c>
    </row>
    <row r="297" s="190" customFormat="true" ht="29.25" hidden="false" customHeight="true" outlineLevel="0" collapsed="false">
      <c r="B297" s="191"/>
      <c r="C297" s="192"/>
      <c r="D297" s="201" t="s">
        <v>136</v>
      </c>
      <c r="E297" s="201"/>
      <c r="F297" s="201"/>
      <c r="G297" s="201"/>
      <c r="H297" s="201"/>
      <c r="I297" s="201"/>
      <c r="J297" s="201"/>
      <c r="K297" s="201"/>
      <c r="L297" s="201"/>
      <c r="M297" s="201"/>
      <c r="N297" s="213" t="n">
        <f aca="false">BK297</f>
        <v>0</v>
      </c>
      <c r="O297" s="213"/>
      <c r="P297" s="213"/>
      <c r="Q297" s="213"/>
      <c r="R297" s="194"/>
      <c r="T297" s="195"/>
      <c r="U297" s="192"/>
      <c r="V297" s="192"/>
      <c r="W297" s="196" t="n">
        <f aca="false">SUM(W298:W305)</f>
        <v>0</v>
      </c>
      <c r="X297" s="192"/>
      <c r="Y297" s="196" t="n">
        <f aca="false">SUM(Y298:Y305)</f>
        <v>0</v>
      </c>
      <c r="Z297" s="192"/>
      <c r="AA297" s="197" t="n">
        <f aca="false">SUM(AA298:AA305)</f>
        <v>0</v>
      </c>
      <c r="AR297" s="198" t="s">
        <v>101</v>
      </c>
      <c r="AT297" s="199" t="s">
        <v>77</v>
      </c>
      <c r="AU297" s="199" t="s">
        <v>9</v>
      </c>
      <c r="AY297" s="198" t="s">
        <v>164</v>
      </c>
      <c r="BK297" s="200" t="n">
        <f aca="false">SUM(BK298:BK305)</f>
        <v>0</v>
      </c>
    </row>
    <row r="298" s="32" customFormat="true" ht="31.5" hidden="false" customHeight="true" outlineLevel="0" collapsed="false">
      <c r="B298" s="33"/>
      <c r="C298" s="203" t="s">
        <v>684</v>
      </c>
      <c r="D298" s="203" t="s">
        <v>165</v>
      </c>
      <c r="E298" s="204" t="s">
        <v>685</v>
      </c>
      <c r="F298" s="205" t="s">
        <v>686</v>
      </c>
      <c r="G298" s="205"/>
      <c r="H298" s="205"/>
      <c r="I298" s="205"/>
      <c r="J298" s="206" t="s">
        <v>186</v>
      </c>
      <c r="K298" s="207" t="n">
        <v>36.75</v>
      </c>
      <c r="L298" s="208" t="n">
        <v>0</v>
      </c>
      <c r="M298" s="208"/>
      <c r="N298" s="209" t="n">
        <f aca="false">ROUND(L298*K298,0)</f>
        <v>0</v>
      </c>
      <c r="O298" s="209"/>
      <c r="P298" s="209"/>
      <c r="Q298" s="209"/>
      <c r="R298" s="35"/>
      <c r="T298" s="210"/>
      <c r="U298" s="44" t="s">
        <v>43</v>
      </c>
      <c r="V298" s="34"/>
      <c r="W298" s="211" t="n">
        <f aca="false">V298*K298</f>
        <v>0</v>
      </c>
      <c r="X298" s="211" t="n">
        <v>0</v>
      </c>
      <c r="Y298" s="211" t="n">
        <f aca="false">X298*K298</f>
        <v>0</v>
      </c>
      <c r="Z298" s="211" t="n">
        <v>0</v>
      </c>
      <c r="AA298" s="212" t="n">
        <f aca="false">Z298*K298</f>
        <v>0</v>
      </c>
      <c r="AR298" s="10" t="s">
        <v>229</v>
      </c>
      <c r="AT298" s="10" t="s">
        <v>165</v>
      </c>
      <c r="AU298" s="10" t="s">
        <v>101</v>
      </c>
      <c r="AY298" s="10" t="s">
        <v>164</v>
      </c>
      <c r="BE298" s="124" t="n">
        <f aca="false">IF(U298="základní",N298,0)</f>
        <v>0</v>
      </c>
      <c r="BF298" s="124" t="n">
        <f aca="false">IF(U298="snížená",N298,0)</f>
        <v>0</v>
      </c>
      <c r="BG298" s="124" t="n">
        <f aca="false">IF(U298="zákl. přenesená",N298,0)</f>
        <v>0</v>
      </c>
      <c r="BH298" s="124" t="n">
        <f aca="false">IF(U298="sníž. přenesená",N298,0)</f>
        <v>0</v>
      </c>
      <c r="BI298" s="124" t="n">
        <f aca="false">IF(U298="nulová",N298,0)</f>
        <v>0</v>
      </c>
      <c r="BJ298" s="10" t="s">
        <v>9</v>
      </c>
      <c r="BK298" s="124" t="n">
        <f aca="false">ROUND(L298*K298,0)</f>
        <v>0</v>
      </c>
      <c r="BL298" s="10" t="s">
        <v>229</v>
      </c>
      <c r="BM298" s="10" t="s">
        <v>687</v>
      </c>
    </row>
    <row r="299" s="32" customFormat="true" ht="22.5" hidden="false" customHeight="true" outlineLevel="0" collapsed="false">
      <c r="B299" s="33"/>
      <c r="C299" s="214" t="s">
        <v>688</v>
      </c>
      <c r="D299" s="214" t="s">
        <v>242</v>
      </c>
      <c r="E299" s="215" t="s">
        <v>689</v>
      </c>
      <c r="F299" s="216" t="s">
        <v>690</v>
      </c>
      <c r="G299" s="216"/>
      <c r="H299" s="216"/>
      <c r="I299" s="216"/>
      <c r="J299" s="217" t="s">
        <v>186</v>
      </c>
      <c r="K299" s="218" t="n">
        <v>38.588</v>
      </c>
      <c r="L299" s="219" t="n">
        <v>0</v>
      </c>
      <c r="M299" s="219"/>
      <c r="N299" s="220" t="n">
        <f aca="false">ROUND(L299*K299,0)</f>
        <v>0</v>
      </c>
      <c r="O299" s="220"/>
      <c r="P299" s="220"/>
      <c r="Q299" s="220"/>
      <c r="R299" s="35"/>
      <c r="T299" s="210"/>
      <c r="U299" s="44" t="s">
        <v>43</v>
      </c>
      <c r="V299" s="34"/>
      <c r="W299" s="211" t="n">
        <f aca="false">V299*K299</f>
        <v>0</v>
      </c>
      <c r="X299" s="211" t="n">
        <v>0</v>
      </c>
      <c r="Y299" s="211" t="n">
        <f aca="false">X299*K299</f>
        <v>0</v>
      </c>
      <c r="Z299" s="211" t="n">
        <v>0</v>
      </c>
      <c r="AA299" s="212" t="n">
        <f aca="false">Z299*K299</f>
        <v>0</v>
      </c>
      <c r="AR299" s="10" t="s">
        <v>293</v>
      </c>
      <c r="AT299" s="10" t="s">
        <v>242</v>
      </c>
      <c r="AU299" s="10" t="s">
        <v>101</v>
      </c>
      <c r="AY299" s="10" t="s">
        <v>164</v>
      </c>
      <c r="BE299" s="124" t="n">
        <f aca="false">IF(U299="základní",N299,0)</f>
        <v>0</v>
      </c>
      <c r="BF299" s="124" t="n">
        <f aca="false">IF(U299="snížená",N299,0)</f>
        <v>0</v>
      </c>
      <c r="BG299" s="124" t="n">
        <f aca="false">IF(U299="zákl. přenesená",N299,0)</f>
        <v>0</v>
      </c>
      <c r="BH299" s="124" t="n">
        <f aca="false">IF(U299="sníž. přenesená",N299,0)</f>
        <v>0</v>
      </c>
      <c r="BI299" s="124" t="n">
        <f aca="false">IF(U299="nulová",N299,0)</f>
        <v>0</v>
      </c>
      <c r="BJ299" s="10" t="s">
        <v>9</v>
      </c>
      <c r="BK299" s="124" t="n">
        <f aca="false">ROUND(L299*K299,0)</f>
        <v>0</v>
      </c>
      <c r="BL299" s="10" t="s">
        <v>229</v>
      </c>
      <c r="BM299" s="10" t="s">
        <v>691</v>
      </c>
    </row>
    <row r="300" s="32" customFormat="true" ht="31.5" hidden="false" customHeight="true" outlineLevel="0" collapsed="false">
      <c r="B300" s="33"/>
      <c r="C300" s="203" t="s">
        <v>692</v>
      </c>
      <c r="D300" s="203" t="s">
        <v>165</v>
      </c>
      <c r="E300" s="204" t="s">
        <v>693</v>
      </c>
      <c r="F300" s="205" t="s">
        <v>694</v>
      </c>
      <c r="G300" s="205"/>
      <c r="H300" s="205"/>
      <c r="I300" s="205"/>
      <c r="J300" s="206" t="s">
        <v>186</v>
      </c>
      <c r="K300" s="207" t="n">
        <v>36.75</v>
      </c>
      <c r="L300" s="208" t="n">
        <v>0</v>
      </c>
      <c r="M300" s="208"/>
      <c r="N300" s="209" t="n">
        <f aca="false">ROUND(L300*K300,0)</f>
        <v>0</v>
      </c>
      <c r="O300" s="209"/>
      <c r="P300" s="209"/>
      <c r="Q300" s="209"/>
      <c r="R300" s="35"/>
      <c r="T300" s="210"/>
      <c r="U300" s="44" t="s">
        <v>43</v>
      </c>
      <c r="V300" s="34"/>
      <c r="W300" s="211" t="n">
        <f aca="false">V300*K300</f>
        <v>0</v>
      </c>
      <c r="X300" s="211" t="n">
        <v>0</v>
      </c>
      <c r="Y300" s="211" t="n">
        <f aca="false">X300*K300</f>
        <v>0</v>
      </c>
      <c r="Z300" s="211" t="n">
        <v>0</v>
      </c>
      <c r="AA300" s="212" t="n">
        <f aca="false">Z300*K300</f>
        <v>0</v>
      </c>
      <c r="AR300" s="10" t="s">
        <v>229</v>
      </c>
      <c r="AT300" s="10" t="s">
        <v>165</v>
      </c>
      <c r="AU300" s="10" t="s">
        <v>101</v>
      </c>
      <c r="AY300" s="10" t="s">
        <v>164</v>
      </c>
      <c r="BE300" s="124" t="n">
        <f aca="false">IF(U300="základní",N300,0)</f>
        <v>0</v>
      </c>
      <c r="BF300" s="124" t="n">
        <f aca="false">IF(U300="snížená",N300,0)</f>
        <v>0</v>
      </c>
      <c r="BG300" s="124" t="n">
        <f aca="false">IF(U300="zákl. přenesená",N300,0)</f>
        <v>0</v>
      </c>
      <c r="BH300" s="124" t="n">
        <f aca="false">IF(U300="sníž. přenesená",N300,0)</f>
        <v>0</v>
      </c>
      <c r="BI300" s="124" t="n">
        <f aca="false">IF(U300="nulová",N300,0)</f>
        <v>0</v>
      </c>
      <c r="BJ300" s="10" t="s">
        <v>9</v>
      </c>
      <c r="BK300" s="124" t="n">
        <f aca="false">ROUND(L300*K300,0)</f>
        <v>0</v>
      </c>
      <c r="BL300" s="10" t="s">
        <v>229</v>
      </c>
      <c r="BM300" s="10" t="s">
        <v>695</v>
      </c>
    </row>
    <row r="301" s="32" customFormat="true" ht="44.25" hidden="false" customHeight="true" outlineLevel="0" collapsed="false">
      <c r="B301" s="33"/>
      <c r="C301" s="203" t="s">
        <v>696</v>
      </c>
      <c r="D301" s="203" t="s">
        <v>165</v>
      </c>
      <c r="E301" s="204" t="s">
        <v>697</v>
      </c>
      <c r="F301" s="205" t="s">
        <v>698</v>
      </c>
      <c r="G301" s="205"/>
      <c r="H301" s="205"/>
      <c r="I301" s="205"/>
      <c r="J301" s="206" t="s">
        <v>186</v>
      </c>
      <c r="K301" s="207" t="n">
        <v>36.75</v>
      </c>
      <c r="L301" s="208" t="n">
        <v>0</v>
      </c>
      <c r="M301" s="208"/>
      <c r="N301" s="209" t="n">
        <f aca="false">ROUND(L301*K301,0)</f>
        <v>0</v>
      </c>
      <c r="O301" s="209"/>
      <c r="P301" s="209"/>
      <c r="Q301" s="209"/>
      <c r="R301" s="35"/>
      <c r="T301" s="210"/>
      <c r="U301" s="44" t="s">
        <v>43</v>
      </c>
      <c r="V301" s="34"/>
      <c r="W301" s="211" t="n">
        <f aca="false">V301*K301</f>
        <v>0</v>
      </c>
      <c r="X301" s="211" t="n">
        <v>0</v>
      </c>
      <c r="Y301" s="211" t="n">
        <f aca="false">X301*K301</f>
        <v>0</v>
      </c>
      <c r="Z301" s="211" t="n">
        <v>0</v>
      </c>
      <c r="AA301" s="212" t="n">
        <f aca="false">Z301*K301</f>
        <v>0</v>
      </c>
      <c r="AR301" s="10" t="s">
        <v>229</v>
      </c>
      <c r="AT301" s="10" t="s">
        <v>165</v>
      </c>
      <c r="AU301" s="10" t="s">
        <v>101</v>
      </c>
      <c r="AY301" s="10" t="s">
        <v>164</v>
      </c>
      <c r="BE301" s="124" t="n">
        <f aca="false">IF(U301="základní",N301,0)</f>
        <v>0</v>
      </c>
      <c r="BF301" s="124" t="n">
        <f aca="false">IF(U301="snížená",N301,0)</f>
        <v>0</v>
      </c>
      <c r="BG301" s="124" t="n">
        <f aca="false">IF(U301="zákl. přenesená",N301,0)</f>
        <v>0</v>
      </c>
      <c r="BH301" s="124" t="n">
        <f aca="false">IF(U301="sníž. přenesená",N301,0)</f>
        <v>0</v>
      </c>
      <c r="BI301" s="124" t="n">
        <f aca="false">IF(U301="nulová",N301,0)</f>
        <v>0</v>
      </c>
      <c r="BJ301" s="10" t="s">
        <v>9</v>
      </c>
      <c r="BK301" s="124" t="n">
        <f aca="false">ROUND(L301*K301,0)</f>
        <v>0</v>
      </c>
      <c r="BL301" s="10" t="s">
        <v>229</v>
      </c>
      <c r="BM301" s="10" t="s">
        <v>699</v>
      </c>
    </row>
    <row r="302" s="32" customFormat="true" ht="31.5" hidden="false" customHeight="true" outlineLevel="0" collapsed="false">
      <c r="B302" s="33"/>
      <c r="C302" s="203" t="s">
        <v>700</v>
      </c>
      <c r="D302" s="203" t="s">
        <v>165</v>
      </c>
      <c r="E302" s="204" t="s">
        <v>701</v>
      </c>
      <c r="F302" s="205" t="s">
        <v>702</v>
      </c>
      <c r="G302" s="205"/>
      <c r="H302" s="205"/>
      <c r="I302" s="205"/>
      <c r="J302" s="206" t="s">
        <v>195</v>
      </c>
      <c r="K302" s="207" t="n">
        <v>24.5</v>
      </c>
      <c r="L302" s="208" t="n">
        <v>0</v>
      </c>
      <c r="M302" s="208"/>
      <c r="N302" s="209" t="n">
        <f aca="false">ROUND(L302*K302,0)</f>
        <v>0</v>
      </c>
      <c r="O302" s="209"/>
      <c r="P302" s="209"/>
      <c r="Q302" s="209"/>
      <c r="R302" s="35"/>
      <c r="T302" s="210"/>
      <c r="U302" s="44" t="s">
        <v>43</v>
      </c>
      <c r="V302" s="34"/>
      <c r="W302" s="211" t="n">
        <f aca="false">V302*K302</f>
        <v>0</v>
      </c>
      <c r="X302" s="211" t="n">
        <v>0</v>
      </c>
      <c r="Y302" s="211" t="n">
        <f aca="false">X302*K302</f>
        <v>0</v>
      </c>
      <c r="Z302" s="211" t="n">
        <v>0</v>
      </c>
      <c r="AA302" s="212" t="n">
        <f aca="false">Z302*K302</f>
        <v>0</v>
      </c>
      <c r="AR302" s="10" t="s">
        <v>229</v>
      </c>
      <c r="AT302" s="10" t="s">
        <v>165</v>
      </c>
      <c r="AU302" s="10" t="s">
        <v>101</v>
      </c>
      <c r="AY302" s="10" t="s">
        <v>164</v>
      </c>
      <c r="BE302" s="124" t="n">
        <f aca="false">IF(U302="základní",N302,0)</f>
        <v>0</v>
      </c>
      <c r="BF302" s="124" t="n">
        <f aca="false">IF(U302="snížená",N302,0)</f>
        <v>0</v>
      </c>
      <c r="BG302" s="124" t="n">
        <f aca="false">IF(U302="zákl. přenesená",N302,0)</f>
        <v>0</v>
      </c>
      <c r="BH302" s="124" t="n">
        <f aca="false">IF(U302="sníž. přenesená",N302,0)</f>
        <v>0</v>
      </c>
      <c r="BI302" s="124" t="n">
        <f aca="false">IF(U302="nulová",N302,0)</f>
        <v>0</v>
      </c>
      <c r="BJ302" s="10" t="s">
        <v>9</v>
      </c>
      <c r="BK302" s="124" t="n">
        <f aca="false">ROUND(L302*K302,0)</f>
        <v>0</v>
      </c>
      <c r="BL302" s="10" t="s">
        <v>229</v>
      </c>
      <c r="BM302" s="10" t="s">
        <v>703</v>
      </c>
    </row>
    <row r="303" s="32" customFormat="true" ht="22.5" hidden="false" customHeight="true" outlineLevel="0" collapsed="false">
      <c r="B303" s="33"/>
      <c r="C303" s="203" t="s">
        <v>704</v>
      </c>
      <c r="D303" s="203" t="s">
        <v>165</v>
      </c>
      <c r="E303" s="204" t="s">
        <v>705</v>
      </c>
      <c r="F303" s="205" t="s">
        <v>706</v>
      </c>
      <c r="G303" s="205"/>
      <c r="H303" s="205"/>
      <c r="I303" s="205"/>
      <c r="J303" s="206" t="s">
        <v>186</v>
      </c>
      <c r="K303" s="207" t="n">
        <v>36.75</v>
      </c>
      <c r="L303" s="208" t="n">
        <v>0</v>
      </c>
      <c r="M303" s="208"/>
      <c r="N303" s="209" t="n">
        <f aca="false">ROUND(L303*K303,0)</f>
        <v>0</v>
      </c>
      <c r="O303" s="209"/>
      <c r="P303" s="209"/>
      <c r="Q303" s="209"/>
      <c r="R303" s="35"/>
      <c r="T303" s="210"/>
      <c r="U303" s="44" t="s">
        <v>43</v>
      </c>
      <c r="V303" s="34"/>
      <c r="W303" s="211" t="n">
        <f aca="false">V303*K303</f>
        <v>0</v>
      </c>
      <c r="X303" s="211" t="n">
        <v>0</v>
      </c>
      <c r="Y303" s="211" t="n">
        <f aca="false">X303*K303</f>
        <v>0</v>
      </c>
      <c r="Z303" s="211" t="n">
        <v>0</v>
      </c>
      <c r="AA303" s="212" t="n">
        <f aca="false">Z303*K303</f>
        <v>0</v>
      </c>
      <c r="AR303" s="10" t="s">
        <v>229</v>
      </c>
      <c r="AT303" s="10" t="s">
        <v>165</v>
      </c>
      <c r="AU303" s="10" t="s">
        <v>101</v>
      </c>
      <c r="AY303" s="10" t="s">
        <v>164</v>
      </c>
      <c r="BE303" s="124" t="n">
        <f aca="false">IF(U303="základní",N303,0)</f>
        <v>0</v>
      </c>
      <c r="BF303" s="124" t="n">
        <f aca="false">IF(U303="snížená",N303,0)</f>
        <v>0</v>
      </c>
      <c r="BG303" s="124" t="n">
        <f aca="false">IF(U303="zákl. přenesená",N303,0)</f>
        <v>0</v>
      </c>
      <c r="BH303" s="124" t="n">
        <f aca="false">IF(U303="sníž. přenesená",N303,0)</f>
        <v>0</v>
      </c>
      <c r="BI303" s="124" t="n">
        <f aca="false">IF(U303="nulová",N303,0)</f>
        <v>0</v>
      </c>
      <c r="BJ303" s="10" t="s">
        <v>9</v>
      </c>
      <c r="BK303" s="124" t="n">
        <f aca="false">ROUND(L303*K303,0)</f>
        <v>0</v>
      </c>
      <c r="BL303" s="10" t="s">
        <v>229</v>
      </c>
      <c r="BM303" s="10" t="s">
        <v>707</v>
      </c>
    </row>
    <row r="304" s="32" customFormat="true" ht="22.5" hidden="false" customHeight="true" outlineLevel="0" collapsed="false">
      <c r="B304" s="33"/>
      <c r="C304" s="203" t="s">
        <v>708</v>
      </c>
      <c r="D304" s="203" t="s">
        <v>165</v>
      </c>
      <c r="E304" s="204" t="s">
        <v>709</v>
      </c>
      <c r="F304" s="205" t="s">
        <v>710</v>
      </c>
      <c r="G304" s="205"/>
      <c r="H304" s="205"/>
      <c r="I304" s="205"/>
      <c r="J304" s="206" t="s">
        <v>186</v>
      </c>
      <c r="K304" s="207" t="n">
        <v>36.75</v>
      </c>
      <c r="L304" s="208" t="n">
        <v>0</v>
      </c>
      <c r="M304" s="208"/>
      <c r="N304" s="209" t="n">
        <f aca="false">ROUND(L304*K304,0)</f>
        <v>0</v>
      </c>
      <c r="O304" s="209"/>
      <c r="P304" s="209"/>
      <c r="Q304" s="209"/>
      <c r="R304" s="35"/>
      <c r="T304" s="210"/>
      <c r="U304" s="44" t="s">
        <v>43</v>
      </c>
      <c r="V304" s="34"/>
      <c r="W304" s="211" t="n">
        <f aca="false">V304*K304</f>
        <v>0</v>
      </c>
      <c r="X304" s="211" t="n">
        <v>0</v>
      </c>
      <c r="Y304" s="211" t="n">
        <f aca="false">X304*K304</f>
        <v>0</v>
      </c>
      <c r="Z304" s="211" t="n">
        <v>0</v>
      </c>
      <c r="AA304" s="212" t="n">
        <f aca="false">Z304*K304</f>
        <v>0</v>
      </c>
      <c r="AR304" s="10" t="s">
        <v>229</v>
      </c>
      <c r="AT304" s="10" t="s">
        <v>165</v>
      </c>
      <c r="AU304" s="10" t="s">
        <v>101</v>
      </c>
      <c r="AY304" s="10" t="s">
        <v>164</v>
      </c>
      <c r="BE304" s="124" t="n">
        <f aca="false">IF(U304="základní",N304,0)</f>
        <v>0</v>
      </c>
      <c r="BF304" s="124" t="n">
        <f aca="false">IF(U304="snížená",N304,0)</f>
        <v>0</v>
      </c>
      <c r="BG304" s="124" t="n">
        <f aca="false">IF(U304="zákl. přenesená",N304,0)</f>
        <v>0</v>
      </c>
      <c r="BH304" s="124" t="n">
        <f aca="false">IF(U304="sníž. přenesená",N304,0)</f>
        <v>0</v>
      </c>
      <c r="BI304" s="124" t="n">
        <f aca="false">IF(U304="nulová",N304,0)</f>
        <v>0</v>
      </c>
      <c r="BJ304" s="10" t="s">
        <v>9</v>
      </c>
      <c r="BK304" s="124" t="n">
        <f aca="false">ROUND(L304*K304,0)</f>
        <v>0</v>
      </c>
      <c r="BL304" s="10" t="s">
        <v>229</v>
      </c>
      <c r="BM304" s="10" t="s">
        <v>711</v>
      </c>
    </row>
    <row r="305" s="32" customFormat="true" ht="22.5" hidden="false" customHeight="true" outlineLevel="0" collapsed="false">
      <c r="B305" s="33"/>
      <c r="C305" s="203" t="s">
        <v>712</v>
      </c>
      <c r="D305" s="203" t="s">
        <v>165</v>
      </c>
      <c r="E305" s="204" t="s">
        <v>713</v>
      </c>
      <c r="F305" s="205" t="s">
        <v>714</v>
      </c>
      <c r="G305" s="205"/>
      <c r="H305" s="205"/>
      <c r="I305" s="205"/>
      <c r="J305" s="206" t="s">
        <v>392</v>
      </c>
      <c r="K305" s="222" t="n">
        <v>0</v>
      </c>
      <c r="L305" s="208" t="n">
        <v>0</v>
      </c>
      <c r="M305" s="208"/>
      <c r="N305" s="209" t="n">
        <f aca="false">ROUND(L305*K305,0)</f>
        <v>0</v>
      </c>
      <c r="O305" s="209"/>
      <c r="P305" s="209"/>
      <c r="Q305" s="209"/>
      <c r="R305" s="35"/>
      <c r="T305" s="210"/>
      <c r="U305" s="44" t="s">
        <v>43</v>
      </c>
      <c r="V305" s="34"/>
      <c r="W305" s="211" t="n">
        <f aca="false">V305*K305</f>
        <v>0</v>
      </c>
      <c r="X305" s="211" t="n">
        <v>0</v>
      </c>
      <c r="Y305" s="211" t="n">
        <f aca="false">X305*K305</f>
        <v>0</v>
      </c>
      <c r="Z305" s="211" t="n">
        <v>0</v>
      </c>
      <c r="AA305" s="212" t="n">
        <f aca="false">Z305*K305</f>
        <v>0</v>
      </c>
      <c r="AR305" s="10" t="s">
        <v>229</v>
      </c>
      <c r="AT305" s="10" t="s">
        <v>165</v>
      </c>
      <c r="AU305" s="10" t="s">
        <v>101</v>
      </c>
      <c r="AY305" s="10" t="s">
        <v>164</v>
      </c>
      <c r="BE305" s="124" t="n">
        <f aca="false">IF(U305="základní",N305,0)</f>
        <v>0</v>
      </c>
      <c r="BF305" s="124" t="n">
        <f aca="false">IF(U305="snížená",N305,0)</f>
        <v>0</v>
      </c>
      <c r="BG305" s="124" t="n">
        <f aca="false">IF(U305="zákl. přenesená",N305,0)</f>
        <v>0</v>
      </c>
      <c r="BH305" s="124" t="n">
        <f aca="false">IF(U305="sníž. přenesená",N305,0)</f>
        <v>0</v>
      </c>
      <c r="BI305" s="124" t="n">
        <f aca="false">IF(U305="nulová",N305,0)</f>
        <v>0</v>
      </c>
      <c r="BJ305" s="10" t="s">
        <v>9</v>
      </c>
      <c r="BK305" s="124" t="n">
        <f aca="false">ROUND(L305*K305,0)</f>
        <v>0</v>
      </c>
      <c r="BL305" s="10" t="s">
        <v>229</v>
      </c>
      <c r="BM305" s="10" t="s">
        <v>715</v>
      </c>
    </row>
    <row r="306" s="190" customFormat="true" ht="29.25" hidden="false" customHeight="true" outlineLevel="0" collapsed="false">
      <c r="B306" s="191"/>
      <c r="C306" s="192"/>
      <c r="D306" s="201" t="s">
        <v>137</v>
      </c>
      <c r="E306" s="201"/>
      <c r="F306" s="201"/>
      <c r="G306" s="201"/>
      <c r="H306" s="201"/>
      <c r="I306" s="201"/>
      <c r="J306" s="201"/>
      <c r="K306" s="201"/>
      <c r="L306" s="201"/>
      <c r="M306" s="201"/>
      <c r="N306" s="213" t="n">
        <f aca="false">BK306</f>
        <v>0</v>
      </c>
      <c r="O306" s="213"/>
      <c r="P306" s="213"/>
      <c r="Q306" s="213"/>
      <c r="R306" s="194"/>
      <c r="T306" s="195"/>
      <c r="U306" s="192"/>
      <c r="V306" s="192"/>
      <c r="W306" s="196" t="n">
        <f aca="false">SUM(W307:W310)</f>
        <v>0</v>
      </c>
      <c r="X306" s="192"/>
      <c r="Y306" s="196" t="n">
        <f aca="false">SUM(Y307:Y310)</f>
        <v>0.0319194</v>
      </c>
      <c r="Z306" s="192"/>
      <c r="AA306" s="197" t="n">
        <f aca="false">SUM(AA307:AA310)</f>
        <v>0</v>
      </c>
      <c r="AR306" s="198" t="s">
        <v>101</v>
      </c>
      <c r="AT306" s="199" t="s">
        <v>77</v>
      </c>
      <c r="AU306" s="199" t="s">
        <v>9</v>
      </c>
      <c r="AY306" s="198" t="s">
        <v>164</v>
      </c>
      <c r="BK306" s="200" t="n">
        <f aca="false">SUM(BK307:BK310)</f>
        <v>0</v>
      </c>
    </row>
    <row r="307" s="32" customFormat="true" ht="31.5" hidden="false" customHeight="true" outlineLevel="0" collapsed="false">
      <c r="B307" s="33"/>
      <c r="C307" s="203" t="s">
        <v>716</v>
      </c>
      <c r="D307" s="203" t="s">
        <v>165</v>
      </c>
      <c r="E307" s="204" t="s">
        <v>717</v>
      </c>
      <c r="F307" s="205" t="s">
        <v>718</v>
      </c>
      <c r="G307" s="205"/>
      <c r="H307" s="205"/>
      <c r="I307" s="205"/>
      <c r="J307" s="206" t="s">
        <v>186</v>
      </c>
      <c r="K307" s="207" t="n">
        <v>158.82</v>
      </c>
      <c r="L307" s="208" t="n">
        <v>0</v>
      </c>
      <c r="M307" s="208"/>
      <c r="N307" s="209" t="n">
        <f aca="false">ROUND(L307*K307,0)</f>
        <v>0</v>
      </c>
      <c r="O307" s="209"/>
      <c r="P307" s="209"/>
      <c r="Q307" s="209"/>
      <c r="R307" s="35"/>
      <c r="T307" s="210"/>
      <c r="U307" s="44" t="s">
        <v>43</v>
      </c>
      <c r="V307" s="34"/>
      <c r="W307" s="211" t="n">
        <f aca="false">V307*K307</f>
        <v>0</v>
      </c>
      <c r="X307" s="211" t="n">
        <v>0.00017</v>
      </c>
      <c r="Y307" s="211" t="n">
        <f aca="false">X307*K307</f>
        <v>0.0269994</v>
      </c>
      <c r="Z307" s="211" t="n">
        <v>0</v>
      </c>
      <c r="AA307" s="212" t="n">
        <f aca="false">Z307*K307</f>
        <v>0</v>
      </c>
      <c r="AR307" s="10" t="s">
        <v>229</v>
      </c>
      <c r="AT307" s="10" t="s">
        <v>165</v>
      </c>
      <c r="AU307" s="10" t="s">
        <v>101</v>
      </c>
      <c r="AY307" s="10" t="s">
        <v>164</v>
      </c>
      <c r="BE307" s="124" t="n">
        <f aca="false">IF(U307="základní",N307,0)</f>
        <v>0</v>
      </c>
      <c r="BF307" s="124" t="n">
        <f aca="false">IF(U307="snížená",N307,0)</f>
        <v>0</v>
      </c>
      <c r="BG307" s="124" t="n">
        <f aca="false">IF(U307="zákl. přenesená",N307,0)</f>
        <v>0</v>
      </c>
      <c r="BH307" s="124" t="n">
        <f aca="false">IF(U307="sníž. přenesená",N307,0)</f>
        <v>0</v>
      </c>
      <c r="BI307" s="124" t="n">
        <f aca="false">IF(U307="nulová",N307,0)</f>
        <v>0</v>
      </c>
      <c r="BJ307" s="10" t="s">
        <v>9</v>
      </c>
      <c r="BK307" s="124" t="n">
        <f aca="false">ROUND(L307*K307,0)</f>
        <v>0</v>
      </c>
      <c r="BL307" s="10" t="s">
        <v>229</v>
      </c>
      <c r="BM307" s="10" t="s">
        <v>719</v>
      </c>
    </row>
    <row r="308" s="32" customFormat="true" ht="31.5" hidden="false" customHeight="true" outlineLevel="0" collapsed="false">
      <c r="B308" s="33"/>
      <c r="C308" s="203" t="s">
        <v>720</v>
      </c>
      <c r="D308" s="203" t="s">
        <v>165</v>
      </c>
      <c r="E308" s="204" t="s">
        <v>717</v>
      </c>
      <c r="F308" s="205" t="s">
        <v>718</v>
      </c>
      <c r="G308" s="205"/>
      <c r="H308" s="205"/>
      <c r="I308" s="205"/>
      <c r="J308" s="206" t="s">
        <v>186</v>
      </c>
      <c r="K308" s="207" t="n">
        <v>12</v>
      </c>
      <c r="L308" s="208" t="n">
        <v>0</v>
      </c>
      <c r="M308" s="208"/>
      <c r="N308" s="209" t="n">
        <f aca="false">ROUND(L308*K308,0)</f>
        <v>0</v>
      </c>
      <c r="O308" s="209"/>
      <c r="P308" s="209"/>
      <c r="Q308" s="209"/>
      <c r="R308" s="35"/>
      <c r="T308" s="210"/>
      <c r="U308" s="44" t="s">
        <v>43</v>
      </c>
      <c r="V308" s="34"/>
      <c r="W308" s="211" t="n">
        <f aca="false">V308*K308</f>
        <v>0</v>
      </c>
      <c r="X308" s="211" t="n">
        <v>0.00017</v>
      </c>
      <c r="Y308" s="211" t="n">
        <f aca="false">X308*K308</f>
        <v>0.00204</v>
      </c>
      <c r="Z308" s="211" t="n">
        <v>0</v>
      </c>
      <c r="AA308" s="212" t="n">
        <f aca="false">Z308*K308</f>
        <v>0</v>
      </c>
      <c r="AR308" s="10" t="s">
        <v>229</v>
      </c>
      <c r="AT308" s="10" t="s">
        <v>165</v>
      </c>
      <c r="AU308" s="10" t="s">
        <v>101</v>
      </c>
      <c r="AY308" s="10" t="s">
        <v>164</v>
      </c>
      <c r="BE308" s="124" t="n">
        <f aca="false">IF(U308="základní",N308,0)</f>
        <v>0</v>
      </c>
      <c r="BF308" s="124" t="n">
        <f aca="false">IF(U308="snížená",N308,0)</f>
        <v>0</v>
      </c>
      <c r="BG308" s="124" t="n">
        <f aca="false">IF(U308="zákl. přenesená",N308,0)</f>
        <v>0</v>
      </c>
      <c r="BH308" s="124" t="n">
        <f aca="false">IF(U308="sníž. přenesená",N308,0)</f>
        <v>0</v>
      </c>
      <c r="BI308" s="124" t="n">
        <f aca="false">IF(U308="nulová",N308,0)</f>
        <v>0</v>
      </c>
      <c r="BJ308" s="10" t="s">
        <v>9</v>
      </c>
      <c r="BK308" s="124" t="n">
        <f aca="false">ROUND(L308*K308,0)</f>
        <v>0</v>
      </c>
      <c r="BL308" s="10" t="s">
        <v>229</v>
      </c>
      <c r="BM308" s="10" t="s">
        <v>721</v>
      </c>
    </row>
    <row r="309" s="32" customFormat="true" ht="31.5" hidden="false" customHeight="true" outlineLevel="0" collapsed="false">
      <c r="B309" s="33"/>
      <c r="C309" s="203" t="s">
        <v>722</v>
      </c>
      <c r="D309" s="203" t="s">
        <v>165</v>
      </c>
      <c r="E309" s="204" t="s">
        <v>723</v>
      </c>
      <c r="F309" s="205" t="s">
        <v>724</v>
      </c>
      <c r="G309" s="205"/>
      <c r="H309" s="205"/>
      <c r="I309" s="205"/>
      <c r="J309" s="206" t="s">
        <v>186</v>
      </c>
      <c r="K309" s="207" t="n">
        <v>12</v>
      </c>
      <c r="L309" s="208" t="n">
        <v>0</v>
      </c>
      <c r="M309" s="208"/>
      <c r="N309" s="209" t="n">
        <f aca="false">ROUND(L309*K309,0)</f>
        <v>0</v>
      </c>
      <c r="O309" s="209"/>
      <c r="P309" s="209"/>
      <c r="Q309" s="209"/>
      <c r="R309" s="35"/>
      <c r="T309" s="210"/>
      <c r="U309" s="44" t="s">
        <v>43</v>
      </c>
      <c r="V309" s="34"/>
      <c r="W309" s="211" t="n">
        <f aca="false">V309*K309</f>
        <v>0</v>
      </c>
      <c r="X309" s="211" t="n">
        <v>0.00012</v>
      </c>
      <c r="Y309" s="211" t="n">
        <f aca="false">X309*K309</f>
        <v>0.00144</v>
      </c>
      <c r="Z309" s="211" t="n">
        <v>0</v>
      </c>
      <c r="AA309" s="212" t="n">
        <f aca="false">Z309*K309</f>
        <v>0</v>
      </c>
      <c r="AR309" s="10" t="s">
        <v>229</v>
      </c>
      <c r="AT309" s="10" t="s">
        <v>165</v>
      </c>
      <c r="AU309" s="10" t="s">
        <v>101</v>
      </c>
      <c r="AY309" s="10" t="s">
        <v>164</v>
      </c>
      <c r="BE309" s="124" t="n">
        <f aca="false">IF(U309="základní",N309,0)</f>
        <v>0</v>
      </c>
      <c r="BF309" s="124" t="n">
        <f aca="false">IF(U309="snížená",N309,0)</f>
        <v>0</v>
      </c>
      <c r="BG309" s="124" t="n">
        <f aca="false">IF(U309="zákl. přenesená",N309,0)</f>
        <v>0</v>
      </c>
      <c r="BH309" s="124" t="n">
        <f aca="false">IF(U309="sníž. přenesená",N309,0)</f>
        <v>0</v>
      </c>
      <c r="BI309" s="124" t="n">
        <f aca="false">IF(U309="nulová",N309,0)</f>
        <v>0</v>
      </c>
      <c r="BJ309" s="10" t="s">
        <v>9</v>
      </c>
      <c r="BK309" s="124" t="n">
        <f aca="false">ROUND(L309*K309,0)</f>
        <v>0</v>
      </c>
      <c r="BL309" s="10" t="s">
        <v>229</v>
      </c>
      <c r="BM309" s="10" t="s">
        <v>725</v>
      </c>
    </row>
    <row r="310" s="32" customFormat="true" ht="31.5" hidden="false" customHeight="true" outlineLevel="0" collapsed="false">
      <c r="B310" s="33"/>
      <c r="C310" s="203" t="s">
        <v>726</v>
      </c>
      <c r="D310" s="203" t="s">
        <v>165</v>
      </c>
      <c r="E310" s="204" t="s">
        <v>727</v>
      </c>
      <c r="F310" s="205" t="s">
        <v>728</v>
      </c>
      <c r="G310" s="205"/>
      <c r="H310" s="205"/>
      <c r="I310" s="205"/>
      <c r="J310" s="206" t="s">
        <v>186</v>
      </c>
      <c r="K310" s="207" t="n">
        <v>12</v>
      </c>
      <c r="L310" s="208" t="n">
        <v>0</v>
      </c>
      <c r="M310" s="208"/>
      <c r="N310" s="209" t="n">
        <f aca="false">ROUND(L310*K310,0)</f>
        <v>0</v>
      </c>
      <c r="O310" s="209"/>
      <c r="P310" s="209"/>
      <c r="Q310" s="209"/>
      <c r="R310" s="35"/>
      <c r="T310" s="210"/>
      <c r="U310" s="44" t="s">
        <v>43</v>
      </c>
      <c r="V310" s="34"/>
      <c r="W310" s="211" t="n">
        <f aca="false">V310*K310</f>
        <v>0</v>
      </c>
      <c r="X310" s="211" t="n">
        <v>0.00012</v>
      </c>
      <c r="Y310" s="211" t="n">
        <f aca="false">X310*K310</f>
        <v>0.00144</v>
      </c>
      <c r="Z310" s="211" t="n">
        <v>0</v>
      </c>
      <c r="AA310" s="212" t="n">
        <f aca="false">Z310*K310</f>
        <v>0</v>
      </c>
      <c r="AR310" s="10" t="s">
        <v>229</v>
      </c>
      <c r="AT310" s="10" t="s">
        <v>165</v>
      </c>
      <c r="AU310" s="10" t="s">
        <v>101</v>
      </c>
      <c r="AY310" s="10" t="s">
        <v>164</v>
      </c>
      <c r="BE310" s="124" t="n">
        <f aca="false">IF(U310="základní",N310,0)</f>
        <v>0</v>
      </c>
      <c r="BF310" s="124" t="n">
        <f aca="false">IF(U310="snížená",N310,0)</f>
        <v>0</v>
      </c>
      <c r="BG310" s="124" t="n">
        <f aca="false">IF(U310="zákl. přenesená",N310,0)</f>
        <v>0</v>
      </c>
      <c r="BH310" s="124" t="n">
        <f aca="false">IF(U310="sníž. přenesená",N310,0)</f>
        <v>0</v>
      </c>
      <c r="BI310" s="124" t="n">
        <f aca="false">IF(U310="nulová",N310,0)</f>
        <v>0</v>
      </c>
      <c r="BJ310" s="10" t="s">
        <v>9</v>
      </c>
      <c r="BK310" s="124" t="n">
        <f aca="false">ROUND(L310*K310,0)</f>
        <v>0</v>
      </c>
      <c r="BL310" s="10" t="s">
        <v>229</v>
      </c>
      <c r="BM310" s="10" t="s">
        <v>729</v>
      </c>
    </row>
    <row r="311" s="190" customFormat="true" ht="29.25" hidden="false" customHeight="true" outlineLevel="0" collapsed="false">
      <c r="B311" s="191"/>
      <c r="C311" s="192"/>
      <c r="D311" s="201" t="s">
        <v>138</v>
      </c>
      <c r="E311" s="201"/>
      <c r="F311" s="201"/>
      <c r="G311" s="201"/>
      <c r="H311" s="201"/>
      <c r="I311" s="201"/>
      <c r="J311" s="201"/>
      <c r="K311" s="201"/>
      <c r="L311" s="201"/>
      <c r="M311" s="201"/>
      <c r="N311" s="213" t="n">
        <f aca="false">BK311</f>
        <v>0</v>
      </c>
      <c r="O311" s="213"/>
      <c r="P311" s="213"/>
      <c r="Q311" s="213"/>
      <c r="R311" s="194"/>
      <c r="T311" s="195"/>
      <c r="U311" s="192"/>
      <c r="V311" s="192"/>
      <c r="W311" s="196" t="n">
        <f aca="false">SUM(W312:W313)</f>
        <v>0</v>
      </c>
      <c r="X311" s="192"/>
      <c r="Y311" s="196" t="n">
        <f aca="false">SUM(Y312:Y313)</f>
        <v>0</v>
      </c>
      <c r="Z311" s="192"/>
      <c r="AA311" s="197" t="n">
        <f aca="false">SUM(AA312:AA313)</f>
        <v>0</v>
      </c>
      <c r="AR311" s="198" t="s">
        <v>101</v>
      </c>
      <c r="AT311" s="199" t="s">
        <v>77</v>
      </c>
      <c r="AU311" s="199" t="s">
        <v>9</v>
      </c>
      <c r="AY311" s="198" t="s">
        <v>164</v>
      </c>
      <c r="BK311" s="200" t="n">
        <f aca="false">SUM(BK312:BK313)</f>
        <v>0</v>
      </c>
    </row>
    <row r="312" s="32" customFormat="true" ht="31.5" hidden="false" customHeight="true" outlineLevel="0" collapsed="false">
      <c r="B312" s="33"/>
      <c r="C312" s="203" t="s">
        <v>730</v>
      </c>
      <c r="D312" s="203" t="s">
        <v>165</v>
      </c>
      <c r="E312" s="204" t="s">
        <v>731</v>
      </c>
      <c r="F312" s="205" t="s">
        <v>732</v>
      </c>
      <c r="G312" s="205"/>
      <c r="H312" s="205"/>
      <c r="I312" s="205"/>
      <c r="J312" s="206" t="s">
        <v>186</v>
      </c>
      <c r="K312" s="207" t="n">
        <v>375.56</v>
      </c>
      <c r="L312" s="208" t="n">
        <v>0</v>
      </c>
      <c r="M312" s="208"/>
      <c r="N312" s="209" t="n">
        <f aca="false">ROUND(L312*K312,0)</f>
        <v>0</v>
      </c>
      <c r="O312" s="209"/>
      <c r="P312" s="209"/>
      <c r="Q312" s="209"/>
      <c r="R312" s="35"/>
      <c r="T312" s="210"/>
      <c r="U312" s="44" t="s">
        <v>43</v>
      </c>
      <c r="V312" s="34"/>
      <c r="W312" s="211" t="n">
        <f aca="false">V312*K312</f>
        <v>0</v>
      </c>
      <c r="X312" s="211" t="n">
        <v>0</v>
      </c>
      <c r="Y312" s="211" t="n">
        <f aca="false">X312*K312</f>
        <v>0</v>
      </c>
      <c r="Z312" s="211" t="n">
        <v>0</v>
      </c>
      <c r="AA312" s="212" t="n">
        <f aca="false">Z312*K312</f>
        <v>0</v>
      </c>
      <c r="AR312" s="10" t="s">
        <v>229</v>
      </c>
      <c r="AT312" s="10" t="s">
        <v>165</v>
      </c>
      <c r="AU312" s="10" t="s">
        <v>101</v>
      </c>
      <c r="AY312" s="10" t="s">
        <v>164</v>
      </c>
      <c r="BE312" s="124" t="n">
        <f aca="false">IF(U312="základní",N312,0)</f>
        <v>0</v>
      </c>
      <c r="BF312" s="124" t="n">
        <f aca="false">IF(U312="snížená",N312,0)</f>
        <v>0</v>
      </c>
      <c r="BG312" s="124" t="n">
        <f aca="false">IF(U312="zákl. přenesená",N312,0)</f>
        <v>0</v>
      </c>
      <c r="BH312" s="124" t="n">
        <f aca="false">IF(U312="sníž. přenesená",N312,0)</f>
        <v>0</v>
      </c>
      <c r="BI312" s="124" t="n">
        <f aca="false">IF(U312="nulová",N312,0)</f>
        <v>0</v>
      </c>
      <c r="BJ312" s="10" t="s">
        <v>9</v>
      </c>
      <c r="BK312" s="124" t="n">
        <f aca="false">ROUND(L312*K312,0)</f>
        <v>0</v>
      </c>
      <c r="BL312" s="10" t="s">
        <v>229</v>
      </c>
      <c r="BM312" s="10" t="s">
        <v>733</v>
      </c>
    </row>
    <row r="313" s="32" customFormat="true" ht="31.5" hidden="false" customHeight="true" outlineLevel="0" collapsed="false">
      <c r="B313" s="33"/>
      <c r="C313" s="203" t="s">
        <v>734</v>
      </c>
      <c r="D313" s="203" t="s">
        <v>165</v>
      </c>
      <c r="E313" s="204" t="s">
        <v>735</v>
      </c>
      <c r="F313" s="205" t="s">
        <v>736</v>
      </c>
      <c r="G313" s="205"/>
      <c r="H313" s="205"/>
      <c r="I313" s="205"/>
      <c r="J313" s="206" t="s">
        <v>186</v>
      </c>
      <c r="K313" s="207" t="n">
        <v>375.56</v>
      </c>
      <c r="L313" s="208" t="n">
        <v>0</v>
      </c>
      <c r="M313" s="208"/>
      <c r="N313" s="209" t="n">
        <f aca="false">ROUND(L313*K313,0)</f>
        <v>0</v>
      </c>
      <c r="O313" s="209"/>
      <c r="P313" s="209"/>
      <c r="Q313" s="209"/>
      <c r="R313" s="35"/>
      <c r="T313" s="210"/>
      <c r="U313" s="44" t="s">
        <v>43</v>
      </c>
      <c r="V313" s="34"/>
      <c r="W313" s="211" t="n">
        <f aca="false">V313*K313</f>
        <v>0</v>
      </c>
      <c r="X313" s="211" t="n">
        <v>0</v>
      </c>
      <c r="Y313" s="211" t="n">
        <f aca="false">X313*K313</f>
        <v>0</v>
      </c>
      <c r="Z313" s="211" t="n">
        <v>0</v>
      </c>
      <c r="AA313" s="212" t="n">
        <f aca="false">Z313*K313</f>
        <v>0</v>
      </c>
      <c r="AR313" s="10" t="s">
        <v>229</v>
      </c>
      <c r="AT313" s="10" t="s">
        <v>165</v>
      </c>
      <c r="AU313" s="10" t="s">
        <v>101</v>
      </c>
      <c r="AY313" s="10" t="s">
        <v>164</v>
      </c>
      <c r="BE313" s="124" t="n">
        <f aca="false">IF(U313="základní",N313,0)</f>
        <v>0</v>
      </c>
      <c r="BF313" s="124" t="n">
        <f aca="false">IF(U313="snížená",N313,0)</f>
        <v>0</v>
      </c>
      <c r="BG313" s="124" t="n">
        <f aca="false">IF(U313="zákl. přenesená",N313,0)</f>
        <v>0</v>
      </c>
      <c r="BH313" s="124" t="n">
        <f aca="false">IF(U313="sníž. přenesená",N313,0)</f>
        <v>0</v>
      </c>
      <c r="BI313" s="124" t="n">
        <f aca="false">IF(U313="nulová",N313,0)</f>
        <v>0</v>
      </c>
      <c r="BJ313" s="10" t="s">
        <v>9</v>
      </c>
      <c r="BK313" s="124" t="n">
        <f aca="false">ROUND(L313*K313,0)</f>
        <v>0</v>
      </c>
      <c r="BL313" s="10" t="s">
        <v>229</v>
      </c>
      <c r="BM313" s="10" t="s">
        <v>737</v>
      </c>
    </row>
    <row r="314" s="190" customFormat="true" ht="36.75" hidden="false" customHeight="true" outlineLevel="0" collapsed="false">
      <c r="B314" s="191"/>
      <c r="C314" s="192"/>
      <c r="D314" s="193" t="s">
        <v>139</v>
      </c>
      <c r="E314" s="193"/>
      <c r="F314" s="193"/>
      <c r="G314" s="193"/>
      <c r="H314" s="193"/>
      <c r="I314" s="193"/>
      <c r="J314" s="193"/>
      <c r="K314" s="193"/>
      <c r="L314" s="193"/>
      <c r="M314" s="193"/>
      <c r="N314" s="223" t="n">
        <f aca="false">BK314</f>
        <v>0</v>
      </c>
      <c r="O314" s="223"/>
      <c r="P314" s="223"/>
      <c r="Q314" s="223"/>
      <c r="R314" s="194"/>
      <c r="T314" s="195"/>
      <c r="U314" s="192"/>
      <c r="V314" s="192"/>
      <c r="W314" s="196" t="n">
        <f aca="false">SUM(W315:W317)</f>
        <v>0</v>
      </c>
      <c r="X314" s="192"/>
      <c r="Y314" s="196" t="n">
        <f aca="false">SUM(Y315:Y317)</f>
        <v>0</v>
      </c>
      <c r="Z314" s="192"/>
      <c r="AA314" s="197" t="n">
        <f aca="false">SUM(AA315:AA317)</f>
        <v>0</v>
      </c>
      <c r="AR314" s="198" t="s">
        <v>169</v>
      </c>
      <c r="AT314" s="199" t="s">
        <v>77</v>
      </c>
      <c r="AU314" s="199" t="s">
        <v>78</v>
      </c>
      <c r="AY314" s="198" t="s">
        <v>164</v>
      </c>
      <c r="BK314" s="200" t="n">
        <f aca="false">SUM(BK315:BK317)</f>
        <v>0</v>
      </c>
    </row>
    <row r="315" s="32" customFormat="true" ht="22.5" hidden="false" customHeight="true" outlineLevel="0" collapsed="false">
      <c r="B315" s="33"/>
      <c r="C315" s="203" t="s">
        <v>738</v>
      </c>
      <c r="D315" s="203" t="s">
        <v>165</v>
      </c>
      <c r="E315" s="204" t="s">
        <v>739</v>
      </c>
      <c r="F315" s="205" t="s">
        <v>740</v>
      </c>
      <c r="G315" s="205"/>
      <c r="H315" s="205"/>
      <c r="I315" s="205"/>
      <c r="J315" s="206" t="s">
        <v>429</v>
      </c>
      <c r="K315" s="207" t="n">
        <v>1</v>
      </c>
      <c r="L315" s="208" t="n">
        <v>0</v>
      </c>
      <c r="M315" s="208"/>
      <c r="N315" s="209" t="n">
        <f aca="false">ROUND(L315*K315,0)</f>
        <v>0</v>
      </c>
      <c r="O315" s="209"/>
      <c r="P315" s="209"/>
      <c r="Q315" s="209"/>
      <c r="R315" s="35"/>
      <c r="T315" s="210"/>
      <c r="U315" s="44" t="s">
        <v>43</v>
      </c>
      <c r="V315" s="34"/>
      <c r="W315" s="211" t="n">
        <f aca="false">V315*K315</f>
        <v>0</v>
      </c>
      <c r="X315" s="211" t="n">
        <v>0</v>
      </c>
      <c r="Y315" s="211" t="n">
        <f aca="false">X315*K315</f>
        <v>0</v>
      </c>
      <c r="Z315" s="211" t="n">
        <v>0</v>
      </c>
      <c r="AA315" s="212" t="n">
        <f aca="false">Z315*K315</f>
        <v>0</v>
      </c>
      <c r="AR315" s="10" t="s">
        <v>741</v>
      </c>
      <c r="AT315" s="10" t="s">
        <v>165</v>
      </c>
      <c r="AU315" s="10" t="s">
        <v>9</v>
      </c>
      <c r="AY315" s="10" t="s">
        <v>164</v>
      </c>
      <c r="BE315" s="124" t="n">
        <f aca="false">IF(U315="základní",N315,0)</f>
        <v>0</v>
      </c>
      <c r="BF315" s="124" t="n">
        <f aca="false">IF(U315="snížená",N315,0)</f>
        <v>0</v>
      </c>
      <c r="BG315" s="124" t="n">
        <f aca="false">IF(U315="zákl. přenesená",N315,0)</f>
        <v>0</v>
      </c>
      <c r="BH315" s="124" t="n">
        <f aca="false">IF(U315="sníž. přenesená",N315,0)</f>
        <v>0</v>
      </c>
      <c r="BI315" s="124" t="n">
        <f aca="false">IF(U315="nulová",N315,0)</f>
        <v>0</v>
      </c>
      <c r="BJ315" s="10" t="s">
        <v>9</v>
      </c>
      <c r="BK315" s="124" t="n">
        <f aca="false">ROUND(L315*K315,0)</f>
        <v>0</v>
      </c>
      <c r="BL315" s="10" t="s">
        <v>741</v>
      </c>
      <c r="BM315" s="10" t="s">
        <v>742</v>
      </c>
    </row>
    <row r="316" s="32" customFormat="true" ht="22.5" hidden="false" customHeight="true" outlineLevel="0" collapsed="false">
      <c r="B316" s="33"/>
      <c r="C316" s="203" t="s">
        <v>743</v>
      </c>
      <c r="D316" s="203" t="s">
        <v>165</v>
      </c>
      <c r="E316" s="204" t="s">
        <v>744</v>
      </c>
      <c r="F316" s="205" t="s">
        <v>745</v>
      </c>
      <c r="G316" s="205"/>
      <c r="H316" s="205"/>
      <c r="I316" s="205"/>
      <c r="J316" s="206" t="s">
        <v>429</v>
      </c>
      <c r="K316" s="207" t="n">
        <v>1</v>
      </c>
      <c r="L316" s="208" t="n">
        <v>0</v>
      </c>
      <c r="M316" s="208"/>
      <c r="N316" s="209" t="n">
        <f aca="false">ROUND(L316*K316,0)</f>
        <v>0</v>
      </c>
      <c r="O316" s="209"/>
      <c r="P316" s="209"/>
      <c r="Q316" s="209"/>
      <c r="R316" s="35"/>
      <c r="T316" s="210"/>
      <c r="U316" s="44" t="s">
        <v>43</v>
      </c>
      <c r="V316" s="34"/>
      <c r="W316" s="211" t="n">
        <f aca="false">V316*K316</f>
        <v>0</v>
      </c>
      <c r="X316" s="211" t="n">
        <v>0</v>
      </c>
      <c r="Y316" s="211" t="n">
        <f aca="false">X316*K316</f>
        <v>0</v>
      </c>
      <c r="Z316" s="211" t="n">
        <v>0</v>
      </c>
      <c r="AA316" s="212" t="n">
        <f aca="false">Z316*K316</f>
        <v>0</v>
      </c>
      <c r="AR316" s="10" t="s">
        <v>741</v>
      </c>
      <c r="AT316" s="10" t="s">
        <v>165</v>
      </c>
      <c r="AU316" s="10" t="s">
        <v>9</v>
      </c>
      <c r="AY316" s="10" t="s">
        <v>164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0" t="s">
        <v>9</v>
      </c>
      <c r="BK316" s="124" t="n">
        <f aca="false">ROUND(L316*K316,0)</f>
        <v>0</v>
      </c>
      <c r="BL316" s="10" t="s">
        <v>741</v>
      </c>
      <c r="BM316" s="10" t="s">
        <v>746</v>
      </c>
    </row>
    <row r="317" s="32" customFormat="true" ht="22.5" hidden="false" customHeight="true" outlineLevel="0" collapsed="false">
      <c r="B317" s="33"/>
      <c r="C317" s="203" t="s">
        <v>747</v>
      </c>
      <c r="D317" s="203" t="s">
        <v>165</v>
      </c>
      <c r="E317" s="204" t="s">
        <v>748</v>
      </c>
      <c r="F317" s="205" t="s">
        <v>749</v>
      </c>
      <c r="G317" s="205"/>
      <c r="H317" s="205"/>
      <c r="I317" s="205"/>
      <c r="J317" s="206" t="s">
        <v>429</v>
      </c>
      <c r="K317" s="207" t="n">
        <v>1</v>
      </c>
      <c r="L317" s="208" t="n">
        <v>0</v>
      </c>
      <c r="M317" s="208"/>
      <c r="N317" s="209" t="n">
        <f aca="false">ROUND(L317*K317,0)</f>
        <v>0</v>
      </c>
      <c r="O317" s="209"/>
      <c r="P317" s="209"/>
      <c r="Q317" s="209"/>
      <c r="R317" s="35"/>
      <c r="T317" s="210"/>
      <c r="U317" s="44" t="s">
        <v>43</v>
      </c>
      <c r="V317" s="34"/>
      <c r="W317" s="211" t="n">
        <f aca="false">V317*K317</f>
        <v>0</v>
      </c>
      <c r="X317" s="211" t="n">
        <v>0</v>
      </c>
      <c r="Y317" s="211" t="n">
        <f aca="false">X317*K317</f>
        <v>0</v>
      </c>
      <c r="Z317" s="211" t="n">
        <v>0</v>
      </c>
      <c r="AA317" s="212" t="n">
        <f aca="false">Z317*K317</f>
        <v>0</v>
      </c>
      <c r="AR317" s="10" t="s">
        <v>741</v>
      </c>
      <c r="AT317" s="10" t="s">
        <v>165</v>
      </c>
      <c r="AU317" s="10" t="s">
        <v>9</v>
      </c>
      <c r="AY317" s="10" t="s">
        <v>164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0" t="s">
        <v>9</v>
      </c>
      <c r="BK317" s="124" t="n">
        <f aca="false">ROUND(L317*K317,0)</f>
        <v>0</v>
      </c>
      <c r="BL317" s="10" t="s">
        <v>741</v>
      </c>
      <c r="BM317" s="10" t="s">
        <v>750</v>
      </c>
    </row>
    <row r="318" s="32" customFormat="true" ht="49.5" hidden="false" customHeight="true" outlineLevel="0" collapsed="false">
      <c r="B318" s="33"/>
      <c r="C318" s="34"/>
      <c r="D318" s="193" t="s">
        <v>751</v>
      </c>
      <c r="E318" s="34"/>
      <c r="F318" s="34"/>
      <c r="G318" s="34"/>
      <c r="H318" s="34"/>
      <c r="I318" s="34"/>
      <c r="J318" s="34"/>
      <c r="K318" s="34"/>
      <c r="L318" s="34"/>
      <c r="M318" s="34"/>
      <c r="N318" s="223" t="n">
        <f aca="false">BK318</f>
        <v>0</v>
      </c>
      <c r="O318" s="223"/>
      <c r="P318" s="223"/>
      <c r="Q318" s="223"/>
      <c r="R318" s="35"/>
      <c r="T318" s="172"/>
      <c r="U318" s="34"/>
      <c r="V318" s="34"/>
      <c r="W318" s="34"/>
      <c r="X318" s="34"/>
      <c r="Y318" s="34"/>
      <c r="Z318" s="34"/>
      <c r="AA318" s="86"/>
      <c r="AT318" s="10" t="s">
        <v>77</v>
      </c>
      <c r="AU318" s="10" t="s">
        <v>78</v>
      </c>
      <c r="AY318" s="10" t="s">
        <v>752</v>
      </c>
      <c r="BK318" s="124" t="n">
        <f aca="false">SUM(BK319:BK323)</f>
        <v>0</v>
      </c>
    </row>
    <row r="319" s="32" customFormat="true" ht="21.75" hidden="false" customHeight="true" outlineLevel="0" collapsed="false">
      <c r="B319" s="33"/>
      <c r="C319" s="224"/>
      <c r="D319" s="224" t="s">
        <v>165</v>
      </c>
      <c r="E319" s="225"/>
      <c r="F319" s="226"/>
      <c r="G319" s="226"/>
      <c r="H319" s="226"/>
      <c r="I319" s="226"/>
      <c r="J319" s="227"/>
      <c r="K319" s="222"/>
      <c r="L319" s="208"/>
      <c r="M319" s="208"/>
      <c r="N319" s="209" t="n">
        <f aca="false">BK319</f>
        <v>0</v>
      </c>
      <c r="O319" s="209"/>
      <c r="P319" s="209"/>
      <c r="Q319" s="209"/>
      <c r="R319" s="35"/>
      <c r="T319" s="210"/>
      <c r="U319" s="228" t="s">
        <v>43</v>
      </c>
      <c r="V319" s="34"/>
      <c r="W319" s="34"/>
      <c r="X319" s="34"/>
      <c r="Y319" s="34"/>
      <c r="Z319" s="34"/>
      <c r="AA319" s="86"/>
      <c r="AT319" s="10" t="s">
        <v>752</v>
      </c>
      <c r="AU319" s="10" t="s">
        <v>9</v>
      </c>
      <c r="AY319" s="10" t="s">
        <v>752</v>
      </c>
      <c r="BE319" s="124" t="n">
        <f aca="false">IF(U319="základní",N319,0)</f>
        <v>0</v>
      </c>
      <c r="BF319" s="124" t="n">
        <f aca="false">IF(U319="snížená",N319,0)</f>
        <v>0</v>
      </c>
      <c r="BG319" s="124" t="n">
        <f aca="false">IF(U319="zákl. přenesená",N319,0)</f>
        <v>0</v>
      </c>
      <c r="BH319" s="124" t="n">
        <f aca="false">IF(U319="sníž. přenesená",N319,0)</f>
        <v>0</v>
      </c>
      <c r="BI319" s="124" t="n">
        <f aca="false">IF(U319="nulová",N319,0)</f>
        <v>0</v>
      </c>
      <c r="BJ319" s="10" t="s">
        <v>9</v>
      </c>
      <c r="BK319" s="124" t="n">
        <f aca="false">L319*K319</f>
        <v>0</v>
      </c>
    </row>
    <row r="320" s="32" customFormat="true" ht="21.75" hidden="false" customHeight="true" outlineLevel="0" collapsed="false">
      <c r="B320" s="33"/>
      <c r="C320" s="224"/>
      <c r="D320" s="224" t="s">
        <v>165</v>
      </c>
      <c r="E320" s="225"/>
      <c r="F320" s="226"/>
      <c r="G320" s="226"/>
      <c r="H320" s="226"/>
      <c r="I320" s="226"/>
      <c r="J320" s="227"/>
      <c r="K320" s="222"/>
      <c r="L320" s="208"/>
      <c r="M320" s="208"/>
      <c r="N320" s="209" t="n">
        <f aca="false">BK320</f>
        <v>0</v>
      </c>
      <c r="O320" s="209"/>
      <c r="P320" s="209"/>
      <c r="Q320" s="209"/>
      <c r="R320" s="35"/>
      <c r="T320" s="210"/>
      <c r="U320" s="228" t="s">
        <v>43</v>
      </c>
      <c r="V320" s="34"/>
      <c r="W320" s="34"/>
      <c r="X320" s="34"/>
      <c r="Y320" s="34"/>
      <c r="Z320" s="34"/>
      <c r="AA320" s="86"/>
      <c r="AT320" s="10" t="s">
        <v>752</v>
      </c>
      <c r="AU320" s="10" t="s">
        <v>9</v>
      </c>
      <c r="AY320" s="10" t="s">
        <v>752</v>
      </c>
      <c r="BE320" s="124" t="n">
        <f aca="false">IF(U320="základní",N320,0)</f>
        <v>0</v>
      </c>
      <c r="BF320" s="124" t="n">
        <f aca="false">IF(U320="snížená",N320,0)</f>
        <v>0</v>
      </c>
      <c r="BG320" s="124" t="n">
        <f aca="false">IF(U320="zákl. přenesená",N320,0)</f>
        <v>0</v>
      </c>
      <c r="BH320" s="124" t="n">
        <f aca="false">IF(U320="sníž. přenesená",N320,0)</f>
        <v>0</v>
      </c>
      <c r="BI320" s="124" t="n">
        <f aca="false">IF(U320="nulová",N320,0)</f>
        <v>0</v>
      </c>
      <c r="BJ320" s="10" t="s">
        <v>9</v>
      </c>
      <c r="BK320" s="124" t="n">
        <f aca="false">L320*K320</f>
        <v>0</v>
      </c>
    </row>
    <row r="321" s="32" customFormat="true" ht="21.75" hidden="false" customHeight="true" outlineLevel="0" collapsed="false">
      <c r="B321" s="33"/>
      <c r="C321" s="224"/>
      <c r="D321" s="224" t="s">
        <v>165</v>
      </c>
      <c r="E321" s="225"/>
      <c r="F321" s="226"/>
      <c r="G321" s="226"/>
      <c r="H321" s="226"/>
      <c r="I321" s="226"/>
      <c r="J321" s="227"/>
      <c r="K321" s="222"/>
      <c r="L321" s="208"/>
      <c r="M321" s="208"/>
      <c r="N321" s="209" t="n">
        <f aca="false">BK321</f>
        <v>0</v>
      </c>
      <c r="O321" s="209"/>
      <c r="P321" s="209"/>
      <c r="Q321" s="209"/>
      <c r="R321" s="35"/>
      <c r="T321" s="210"/>
      <c r="U321" s="228" t="s">
        <v>43</v>
      </c>
      <c r="V321" s="34"/>
      <c r="W321" s="34"/>
      <c r="X321" s="34"/>
      <c r="Y321" s="34"/>
      <c r="Z321" s="34"/>
      <c r="AA321" s="86"/>
      <c r="AT321" s="10" t="s">
        <v>752</v>
      </c>
      <c r="AU321" s="10" t="s">
        <v>9</v>
      </c>
      <c r="AY321" s="10" t="s">
        <v>752</v>
      </c>
      <c r="BE321" s="124" t="n">
        <f aca="false">IF(U321="základní",N321,0)</f>
        <v>0</v>
      </c>
      <c r="BF321" s="124" t="n">
        <f aca="false">IF(U321="snížená",N321,0)</f>
        <v>0</v>
      </c>
      <c r="BG321" s="124" t="n">
        <f aca="false">IF(U321="zákl. přenesená",N321,0)</f>
        <v>0</v>
      </c>
      <c r="BH321" s="124" t="n">
        <f aca="false">IF(U321="sníž. přenesená",N321,0)</f>
        <v>0</v>
      </c>
      <c r="BI321" s="124" t="n">
        <f aca="false">IF(U321="nulová",N321,0)</f>
        <v>0</v>
      </c>
      <c r="BJ321" s="10" t="s">
        <v>9</v>
      </c>
      <c r="BK321" s="124" t="n">
        <f aca="false">L321*K321</f>
        <v>0</v>
      </c>
    </row>
    <row r="322" s="32" customFormat="true" ht="21.75" hidden="false" customHeight="true" outlineLevel="0" collapsed="false">
      <c r="B322" s="33"/>
      <c r="C322" s="224"/>
      <c r="D322" s="224" t="s">
        <v>165</v>
      </c>
      <c r="E322" s="225"/>
      <c r="F322" s="226"/>
      <c r="G322" s="226"/>
      <c r="H322" s="226"/>
      <c r="I322" s="226"/>
      <c r="J322" s="227"/>
      <c r="K322" s="222"/>
      <c r="L322" s="208"/>
      <c r="M322" s="208"/>
      <c r="N322" s="209" t="n">
        <f aca="false">BK322</f>
        <v>0</v>
      </c>
      <c r="O322" s="209"/>
      <c r="P322" s="209"/>
      <c r="Q322" s="209"/>
      <c r="R322" s="35"/>
      <c r="T322" s="210"/>
      <c r="U322" s="228" t="s">
        <v>43</v>
      </c>
      <c r="V322" s="34"/>
      <c r="W322" s="34"/>
      <c r="X322" s="34"/>
      <c r="Y322" s="34"/>
      <c r="Z322" s="34"/>
      <c r="AA322" s="86"/>
      <c r="AT322" s="10" t="s">
        <v>752</v>
      </c>
      <c r="AU322" s="10" t="s">
        <v>9</v>
      </c>
      <c r="AY322" s="10" t="s">
        <v>752</v>
      </c>
      <c r="BE322" s="124" t="n">
        <f aca="false">IF(U322="základní",N322,0)</f>
        <v>0</v>
      </c>
      <c r="BF322" s="124" t="n">
        <f aca="false">IF(U322="snížená",N322,0)</f>
        <v>0</v>
      </c>
      <c r="BG322" s="124" t="n">
        <f aca="false">IF(U322="zákl. přenesená",N322,0)</f>
        <v>0</v>
      </c>
      <c r="BH322" s="124" t="n">
        <f aca="false">IF(U322="sníž. přenesená",N322,0)</f>
        <v>0</v>
      </c>
      <c r="BI322" s="124" t="n">
        <f aca="false">IF(U322="nulová",N322,0)</f>
        <v>0</v>
      </c>
      <c r="BJ322" s="10" t="s">
        <v>9</v>
      </c>
      <c r="BK322" s="124" t="n">
        <f aca="false">L322*K322</f>
        <v>0</v>
      </c>
    </row>
    <row r="323" s="32" customFormat="true" ht="21.75" hidden="false" customHeight="true" outlineLevel="0" collapsed="false">
      <c r="B323" s="33"/>
      <c r="C323" s="224"/>
      <c r="D323" s="224" t="s">
        <v>165</v>
      </c>
      <c r="E323" s="225"/>
      <c r="F323" s="226"/>
      <c r="G323" s="226"/>
      <c r="H323" s="226"/>
      <c r="I323" s="226"/>
      <c r="J323" s="227"/>
      <c r="K323" s="222"/>
      <c r="L323" s="208"/>
      <c r="M323" s="208"/>
      <c r="N323" s="209" t="n">
        <f aca="false">BK323</f>
        <v>0</v>
      </c>
      <c r="O323" s="209"/>
      <c r="P323" s="209"/>
      <c r="Q323" s="209"/>
      <c r="R323" s="35"/>
      <c r="T323" s="210"/>
      <c r="U323" s="228" t="s">
        <v>43</v>
      </c>
      <c r="V323" s="59"/>
      <c r="W323" s="59"/>
      <c r="X323" s="59"/>
      <c r="Y323" s="59"/>
      <c r="Z323" s="59"/>
      <c r="AA323" s="61"/>
      <c r="AT323" s="10" t="s">
        <v>752</v>
      </c>
      <c r="AU323" s="10" t="s">
        <v>9</v>
      </c>
      <c r="AY323" s="10" t="s">
        <v>752</v>
      </c>
      <c r="BE323" s="124" t="n">
        <f aca="false">IF(U323="základní",N323,0)</f>
        <v>0</v>
      </c>
      <c r="BF323" s="124" t="n">
        <f aca="false">IF(U323="snížená",N323,0)</f>
        <v>0</v>
      </c>
      <c r="BG323" s="124" t="n">
        <f aca="false">IF(U323="zákl. přenesená",N323,0)</f>
        <v>0</v>
      </c>
      <c r="BH323" s="124" t="n">
        <f aca="false">IF(U323="sníž. přenesená",N323,0)</f>
        <v>0</v>
      </c>
      <c r="BI323" s="124" t="n">
        <f aca="false">IF(U323="nulová",N323,0)</f>
        <v>0</v>
      </c>
      <c r="BJ323" s="10" t="s">
        <v>9</v>
      </c>
      <c r="BK323" s="124" t="n">
        <f aca="false">L323*K323</f>
        <v>0</v>
      </c>
    </row>
    <row r="324" s="32" customFormat="true" ht="6.75" hidden="false" customHeight="true" outlineLevel="0" collapsed="false">
      <c r="B324" s="62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4"/>
    </row>
  </sheetData>
  <sheetProtection algorithmName="SHA-512" hashValue="OQZncpUYTx0LgFrUB5hlROrEa6vDJFRnpP3QO8x1SzqjMKoefGfqiZ+DuU06lHLgFx0PfBycHYzGm4WBhnRguw==" saltValue="l4sOJjlZzPXSDmmS5ZAeOw==" spinCount="100000" sheet="true" objects="true" scenarios="true" formatCells="false" formatColumns="false" formatRows="false" sort="false" autoFilter="false"/>
  <mergeCells count="5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D124:H124"/>
    <mergeCell ref="N124:Q124"/>
    <mergeCell ref="N125:Q125"/>
    <mergeCell ref="L127:Q127"/>
    <mergeCell ref="C133:Q133"/>
    <mergeCell ref="F135:P135"/>
    <mergeCell ref="F136:P136"/>
    <mergeCell ref="M138:P138"/>
    <mergeCell ref="M140:Q140"/>
    <mergeCell ref="M141:Q141"/>
    <mergeCell ref="F143:I143"/>
    <mergeCell ref="L143:M143"/>
    <mergeCell ref="N143:Q143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</mergeCells>
  <dataValidations count="2">
    <dataValidation allowBlank="true" error="Povoleny jsou hodnoty K, M." errorStyle="stop" operator="between" showDropDown="false" showErrorMessage="true" showInputMessage="true" sqref="D319:D32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19:U32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4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1:26:14Z</dcterms:created>
  <dc:creator>Wolf_PC\wolf</dc:creator>
  <dc:description/>
  <dc:language>en-US</dc:language>
  <cp:lastModifiedBy>wolf</cp:lastModifiedBy>
  <dcterms:modified xsi:type="dcterms:W3CDTF">2019-06-26T1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