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č.p. 565-566-567" sheetId="2" state="visible" r:id="rId3"/>
    <sheet name="SO 2 - č.p. 364-366" sheetId="3" state="visible" r:id="rId4"/>
    <sheet name="SO 3 - č.p. 467-468" sheetId="4" state="visible" r:id="rId5"/>
    <sheet name="VRN - VR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č.p. 565-566-567'!$C$4:$J$39,'SO 1 - č.p. 565-566-567'!$C$45:$J$78,'SO 1 - č.p. 565-566-567'!$C$84:$K$454</definedName>
    <definedName function="false" hidden="false" localSheetId="1" name="_xlnm.Print_Titles" vbProcedure="false">'SO 1 - č.p. 565-566-567'!$96:$96</definedName>
    <definedName function="false" hidden="true" localSheetId="1" name="_xlnm._FilterDatabase" vbProcedure="false">'SO 1 - č.p. 565-566-567'!$C$96:$K$454</definedName>
    <definedName function="false" hidden="false" localSheetId="2" name="_xlnm.Print_Area" vbProcedure="false">'SO 2 - č.p. 364-366'!$C$4:$J$39,'SO 2 - č.p. 364-366'!$C$45:$J$80,'SO 2 - č.p. 364-366'!$C$86:$K$564</definedName>
    <definedName function="false" hidden="false" localSheetId="2" name="_xlnm.Print_Titles" vbProcedure="false">'SO 2 - č.p. 364-366'!$98:$98</definedName>
    <definedName function="false" hidden="true" localSheetId="2" name="_xlnm._FilterDatabase" vbProcedure="false">'SO 2 - č.p. 364-366'!$C$98:$K$564</definedName>
    <definedName function="false" hidden="false" localSheetId="3" name="_xlnm.Print_Area" vbProcedure="false">'SO 3 - č.p. 467-468'!$C$4:$J$39,'SO 3 - č.p. 467-468'!$C$45:$J$80,'SO 3 - č.p. 467-468'!$C$86:$K$561</definedName>
    <definedName function="false" hidden="false" localSheetId="3" name="_xlnm.Print_Titles" vbProcedure="false">'SO 3 - č.p. 467-468'!$98:$98</definedName>
    <definedName function="false" hidden="true" localSheetId="3" name="_xlnm._FilterDatabase" vbProcedure="false">'SO 3 - č.p. 467-468'!$C$98:$K$561</definedName>
    <definedName function="false" hidden="false" localSheetId="4" name="_xlnm.Print_Area" vbProcedure="false">'VRN - VRN'!$C$4:$J$39,'VRN - VRN'!$C$45:$J$64,'VRN - VRN'!$C$70:$K$103</definedName>
    <definedName function="false" hidden="false" localSheetId="4" name="_xlnm.Print_Titles" vbProcedure="false">'VRN - VRN'!$82:$82</definedName>
    <definedName function="false" hidden="true" localSheetId="4" name="_xlnm._FilterDatabase" vbProcedure="false">'VRN - VRN'!$C$82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98" uniqueCount="17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012f07-e5d3-42bc-b4c0-19e72c82c3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_Nerudo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– bytové domy č.p. 364, 366, 467, 468, 565, 566, 567, ul. Nerudova v Bohumíně</t>
  </si>
  <si>
    <t xml:space="preserve">KSO:</t>
  </si>
  <si>
    <t xml:space="preserve">CC-CZ:</t>
  </si>
  <si>
    <t xml:space="preserve">Místo:</t>
  </si>
  <si>
    <t xml:space="preserve">ul. Nerudova</t>
  </si>
  <si>
    <t xml:space="preserve">Datum:</t>
  </si>
  <si>
    <t xml:space="preserve">09.10.2023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UTA PRO s.r.o.</t>
  </si>
  <si>
    <t xml:space="preserve">True</t>
  </si>
  <si>
    <t xml:space="preserve">Zpracovatel:</t>
  </si>
  <si>
    <t xml:space="preserve">Ing. T. Paco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č.p. 565-566-567</t>
  </si>
  <si>
    <t xml:space="preserve">STA</t>
  </si>
  <si>
    <t xml:space="preserve">1</t>
  </si>
  <si>
    <t xml:space="preserve">{6180b941-c15c-4222-ad29-d120bb290eec}</t>
  </si>
  <si>
    <t xml:space="preserve">SO 2</t>
  </si>
  <si>
    <t xml:space="preserve">č.p. 364-366</t>
  </si>
  <si>
    <t xml:space="preserve">{52127c87-6a43-4988-a35a-4b233c925aa9}</t>
  </si>
  <si>
    <t xml:space="preserve">SO 3</t>
  </si>
  <si>
    <t xml:space="preserve">č.p. 467-468</t>
  </si>
  <si>
    <t xml:space="preserve">{f509cc6e-e2f0-4afb-afc6-497650da23e9}</t>
  </si>
  <si>
    <t xml:space="preserve">VRN</t>
  </si>
  <si>
    <t xml:space="preserve">{ec947417-9df8-4c02-b173-ab68c2f2834c}</t>
  </si>
  <si>
    <t xml:space="preserve">KRYCÍ LIST SOUPISU PRACÍ</t>
  </si>
  <si>
    <t xml:space="preserve">Objekt:</t>
  </si>
  <si>
    <t xml:space="preserve">SO 1 - č.p. 565-566-567</t>
  </si>
  <si>
    <t xml:space="preserve">Bohumín</t>
  </si>
  <si>
    <t xml:space="preserve">0564354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1</t>
  </si>
  <si>
    <t xml:space="preserve">4</t>
  </si>
  <si>
    <t xml:space="preserve">2</t>
  </si>
  <si>
    <t xml:space="preserve">677084774</t>
  </si>
  <si>
    <t xml:space="preserve">Online PSC</t>
  </si>
  <si>
    <t xml:space="preserve">https://podminky.urs.cz/item/CS_URS_2022_01/113106121</t>
  </si>
  <si>
    <t xml:space="preserve">VV</t>
  </si>
  <si>
    <t xml:space="preserve">((47,44+10,24)*2-1,6*3)*0,5</t>
  </si>
  <si>
    <t xml:space="preserve">132112132</t>
  </si>
  <si>
    <t xml:space="preserve">Hloubení nezapažených rýh šířky do 800 mm ručně s urovnáním dna do předepsaného profilu a spádu v hornině třídy těžitelnosti I skupiny 1 a 2 nesoudržných</t>
  </si>
  <si>
    <t xml:space="preserve">m3</t>
  </si>
  <si>
    <t xml:space="preserve">-255950209</t>
  </si>
  <si>
    <t xml:space="preserve">https://podminky.urs.cz/item/CS_URS_2022_01/132112132</t>
  </si>
  <si>
    <t xml:space="preserve">111,56*0,5*0,3</t>
  </si>
  <si>
    <t xml:space="preserve">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617396986</t>
  </si>
  <si>
    <t xml:space="preserve">https://podminky.urs.cz/item/CS_URS_2022_01/174111101</t>
  </si>
  <si>
    <t xml:space="preserve">181006112</t>
  </si>
  <si>
    <t xml:space="preserve">Rozprostření zemin schopných zúrodnění v rovině a ve sklonu do 1:5, tloušťka vrstvy přes 0,10 do 0,15 m</t>
  </si>
  <si>
    <t xml:space="preserve">-1497166017</t>
  </si>
  <si>
    <t xml:space="preserve">https://podminky.urs.cz/item/CS_URS_2022_01/181006112</t>
  </si>
  <si>
    <t xml:space="preserve">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513384699</t>
  </si>
  <si>
    <t xml:space="preserve">https://podminky.urs.cz/item/CS_URS_2022_01/181411131</t>
  </si>
  <si>
    <t xml:space="preserve">6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455540625</t>
  </si>
  <si>
    <t xml:space="preserve">Komunikace pozemní</t>
  </si>
  <si>
    <t xml:space="preserve">7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2027605925</t>
  </si>
  <si>
    <t xml:space="preserve">https://podminky.urs.cz/item/CS_URS_2022_01/596811311</t>
  </si>
  <si>
    <t xml:space="preserve">59245601</t>
  </si>
  <si>
    <t xml:space="preserve">dlažba desková betonová 500x500x50mm přírodní</t>
  </si>
  <si>
    <t xml:space="preserve">1698532986</t>
  </si>
  <si>
    <t xml:space="preserve">Úpravy povrchů, podlahy a osazování výplní</t>
  </si>
  <si>
    <t xml:space="preserve">9</t>
  </si>
  <si>
    <t xml:space="preserve">621211001</t>
  </si>
  <si>
    <t xml:space="preserve">Montáž kontaktního zateplení lepením a mechanickým kotvením z polystyrenových desek na vnější podhledy, na podklad betonový nebo z lehčeného betonu, z tvárnic keramických nebo vápenopískových, tloušťky desek do 40 mm</t>
  </si>
  <si>
    <t xml:space="preserve">-1416390822</t>
  </si>
  <si>
    <t xml:space="preserve">https://podminky.urs.cz/item/CS_URS_2022_01/621211001</t>
  </si>
  <si>
    <t xml:space="preserve">Balkony</t>
  </si>
  <si>
    <t xml:space="preserve">12*(2,4*1,3)+12*0,25*5 </t>
  </si>
  <si>
    <t xml:space="preserve">Střešní podhled</t>
  </si>
  <si>
    <t xml:space="preserve">(47,44+10,24)*2*0,5</t>
  </si>
  <si>
    <t xml:space="preserve">Součet</t>
  </si>
  <si>
    <t xml:space="preserve">10</t>
  </si>
  <si>
    <t xml:space="preserve">28375865</t>
  </si>
  <si>
    <t xml:space="preserve">deska EPS 70 pro konstrukce s malým zatížením λ=0,039 tl 20mm</t>
  </si>
  <si>
    <t xml:space="preserve">1964994578</t>
  </si>
  <si>
    <t xml:space="preserve">11</t>
  </si>
  <si>
    <t xml:space="preserve">622135011</t>
  </si>
  <si>
    <t xml:space="preserve">Vyrovnání nerovností podkladu vnějších omítaných ploch tmelem, tloušťky do 2 mm stěn</t>
  </si>
  <si>
    <t xml:space="preserve">1933597139</t>
  </si>
  <si>
    <t xml:space="preserve">https://podminky.urs.cz/item/CS_URS_2022_01/622135011</t>
  </si>
  <si>
    <t xml:space="preserve">Fasáda sever</t>
  </si>
  <si>
    <t xml:space="preserve">10,24*10,87</t>
  </si>
  <si>
    <t xml:space="preserve">9,95*0,6</t>
  </si>
  <si>
    <t xml:space="preserve">Fasáda jih</t>
  </si>
  <si>
    <t xml:space="preserve">12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-426964059</t>
  </si>
  <si>
    <t xml:space="preserve">https://podminky.urs.cz/item/CS_URS_2022_01/622135095</t>
  </si>
  <si>
    <t xml:space="preserve">P</t>
  </si>
  <si>
    <t xml:space="preserve">Poznámka k položce:
Stávající ponechané zateplení</t>
  </si>
  <si>
    <t xml:space="preserve">234,56*2 'Přepočtené koeficientem množství</t>
  </si>
  <si>
    <t xml:space="preserve">13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437619251</t>
  </si>
  <si>
    <t xml:space="preserve">https://podminky.urs.cz/item/CS_URS_2022_01/622211031</t>
  </si>
  <si>
    <t xml:space="preserve">14</t>
  </si>
  <si>
    <t xml:space="preserve">28375952</t>
  </si>
  <si>
    <t xml:space="preserve">deska EPS 70 fasádní λ=0,039 tl 160mm</t>
  </si>
  <si>
    <t xml:space="preserve">308090678</t>
  </si>
  <si>
    <t xml:space="preserve">932,67-69,22</t>
  </si>
  <si>
    <t xml:space="preserve">863,45*1,02 'Přepočtené koeficientem množství</t>
  </si>
  <si>
    <t xml:space="preserve">2837604R1</t>
  </si>
  <si>
    <t xml:space="preserve">deska EPS λ=0,032 tl 160mm, difuzně otevřená</t>
  </si>
  <si>
    <t xml:space="preserve">-380114127</t>
  </si>
  <si>
    <t xml:space="preserve">Poznámka k položce:
Zakládací vrstvená deska, difuzně otevřená</t>
  </si>
  <si>
    <t xml:space="preserve">(47,44+10,24)*2*0,6</t>
  </si>
  <si>
    <t xml:space="preserve">69,216*1,02 'Přepočtené koeficientem množství</t>
  </si>
  <si>
    <t xml:space="preserve">16</t>
  </si>
  <si>
    <t xml:space="preserve">28376021</t>
  </si>
  <si>
    <t xml:space="preserve">deska perimetrická fasádní soklová 150kPa λ=0,035 tl 160mm</t>
  </si>
  <si>
    <t xml:space="preserve">-700054189</t>
  </si>
  <si>
    <t xml:space="preserve">(47,44+102,4)*2*0,3</t>
  </si>
  <si>
    <t xml:space="preserve">89,904*1,02 'Přepočtené koeficientem množství</t>
  </si>
  <si>
    <t xml:space="preserve">17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m</t>
  </si>
  <si>
    <t xml:space="preserve">900603240</t>
  </si>
  <si>
    <t xml:space="preserve">https://podminky.urs.cz/item/CS_URS_2022_01/622212051</t>
  </si>
  <si>
    <t xml:space="preserve">Fasáda západ</t>
  </si>
  <si>
    <t xml:space="preserve">3*15*1,3*3</t>
  </si>
  <si>
    <t xml:space="preserve">3*6*0,55*3</t>
  </si>
  <si>
    <t xml:space="preserve">Fasáda východ</t>
  </si>
  <si>
    <t xml:space="preserve">22*(2,1+1,3*2)</t>
  </si>
  <si>
    <t xml:space="preserve">6*(1,3+1,5*2)</t>
  </si>
  <si>
    <t xml:space="preserve">3*4*(0,6+1,5*2+0,7+2,2)</t>
  </si>
  <si>
    <t xml:space="preserve">18</t>
  </si>
  <si>
    <t xml:space="preserve">-576400993</t>
  </si>
  <si>
    <t xml:space="preserve">3*15*1,3*3*0,25 </t>
  </si>
  <si>
    <t xml:space="preserve">3*6*0,55*3*0,25</t>
  </si>
  <si>
    <t xml:space="preserve">22*(2,1+1,3*2)*0,25</t>
  </si>
  <si>
    <t xml:space="preserve">6*(1,3+1,5*2)*0,25</t>
  </si>
  <si>
    <t xml:space="preserve">3*4*(0,6+1,5*2+0,7+2,2)*0,25</t>
  </si>
  <si>
    <t xml:space="preserve">103,1*1,1 'Přepočtené koeficientem množství</t>
  </si>
  <si>
    <t xml:space="preserve">19</t>
  </si>
  <si>
    <t xml:space="preserve">622252001</t>
  </si>
  <si>
    <t xml:space="preserve">Montáž profilů kontaktního zateplení zakládacích soklových připevněných hmoždinkami</t>
  </si>
  <si>
    <t xml:space="preserve">798418472</t>
  </si>
  <si>
    <t xml:space="preserve">https://podminky.urs.cz/item/CS_URS_2022_01/622252001</t>
  </si>
  <si>
    <t xml:space="preserve">47,44*2-1,6*3</t>
  </si>
  <si>
    <t xml:space="preserve">20</t>
  </si>
  <si>
    <t xml:space="preserve">59051653</t>
  </si>
  <si>
    <t xml:space="preserve">profil zakládací Al tl 0,7mm pro ETICS pro izolant tl 160mm</t>
  </si>
  <si>
    <t xml:space="preserve">-1057131804</t>
  </si>
  <si>
    <t xml:space="preserve">Poznámka k položce:
Profil s požární odolností</t>
  </si>
  <si>
    <t xml:space="preserve">622252002</t>
  </si>
  <si>
    <t xml:space="preserve">Montáž profilů kontaktního zateplení ostatních stěnových, dilatačních apod. lepených do tmelu</t>
  </si>
  <si>
    <t xml:space="preserve">-1658031633</t>
  </si>
  <si>
    <t xml:space="preserve">https://podminky.urs.cz/item/CS_URS_2022_01/622252002</t>
  </si>
  <si>
    <t xml:space="preserve">22</t>
  </si>
  <si>
    <t xml:space="preserve">59051486</t>
  </si>
  <si>
    <t xml:space="preserve">profil rohový PVC 15x15mm s výztužnou tkaninou š 100mm pro ETICS</t>
  </si>
  <si>
    <t xml:space="preserve">-484289926</t>
  </si>
  <si>
    <t xml:space="preserve">23</t>
  </si>
  <si>
    <t xml:space="preserve">59051476</t>
  </si>
  <si>
    <t xml:space="preserve">profil začišťovací PVC 9mm s výztužnou tkaninou pro ostění ETICS</t>
  </si>
  <si>
    <t xml:space="preserve">666370483</t>
  </si>
  <si>
    <t xml:space="preserve">3*15*1,3*2 </t>
  </si>
  <si>
    <t xml:space="preserve">3*6*0,55*2</t>
  </si>
  <si>
    <t xml:space="preserve">22*(1,3*2)</t>
  </si>
  <si>
    <t xml:space="preserve">6*(1,5*2)</t>
  </si>
  <si>
    <t xml:space="preserve">3*4*(1,5+2,2)</t>
  </si>
  <si>
    <t xml:space="preserve">24</t>
  </si>
  <si>
    <t xml:space="preserve">59051510</t>
  </si>
  <si>
    <t xml:space="preserve">profil začišťovací s okapnicí PVC s výztužnou tkaninou pro nadpraží ETICS</t>
  </si>
  <si>
    <t xml:space="preserve">635350300</t>
  </si>
  <si>
    <t xml:space="preserve">25</t>
  </si>
  <si>
    <t xml:space="preserve">59051478</t>
  </si>
  <si>
    <t xml:space="preserve">profil rohový PVC 25x25 mm pro ETICS</t>
  </si>
  <si>
    <t xml:space="preserve">-1991488440</t>
  </si>
  <si>
    <t xml:space="preserve">(47,44+10,24)*2+22*3+12*4,5+85</t>
  </si>
  <si>
    <t xml:space="preserve">26</t>
  </si>
  <si>
    <t xml:space="preserve">59051512</t>
  </si>
  <si>
    <t xml:space="preserve">profil začišťovací s okapnicí PVC s výztužnou tkaninou pro parapet ETICS</t>
  </si>
  <si>
    <t xml:space="preserve">1021570050</t>
  </si>
  <si>
    <t xml:space="preserve">27</t>
  </si>
  <si>
    <t xml:space="preserve">622325112</t>
  </si>
  <si>
    <t xml:space="preserve">Oprava vápenné omítky vnějších ploch stupně členitosti 1 hladké stěn, v rozsahu opravované plochy přes 10 do 30%</t>
  </si>
  <si>
    <t xml:space="preserve">2026766765</t>
  </si>
  <si>
    <t xml:space="preserve">https://podminky.urs.cz/item/CS_URS_2022_01/622325112</t>
  </si>
  <si>
    <t xml:space="preserve">863,45+69,22+63,45</t>
  </si>
  <si>
    <t xml:space="preserve">28</t>
  </si>
  <si>
    <t xml:space="preserve">622541012</t>
  </si>
  <si>
    <t xml:space="preserve">Omítka tenkovrstvá silikonsilikátová vnějších ploch probarvená bez penetrace, zatíraná (škrábaná), tloušťky 1,5 mm stěn</t>
  </si>
  <si>
    <t xml:space="preserve">1780750616</t>
  </si>
  <si>
    <t xml:space="preserve">https://podminky.urs.cz/item/CS_URS_2022_01/622541012</t>
  </si>
  <si>
    <t xml:space="preserve">931,98+113,41+110,12</t>
  </si>
  <si>
    <t xml:space="preserve">29</t>
  </si>
  <si>
    <t xml:space="preserve">629135101</t>
  </si>
  <si>
    <t xml:space="preserve">Vyrovnávací vrstva z cementové malty pod klempířskými prvky šířky do 150 mm</t>
  </si>
  <si>
    <t xml:space="preserve">774924995</t>
  </si>
  <si>
    <t xml:space="preserve">https://podminky.urs.cz/item/CS_URS_2022_01/629135101</t>
  </si>
  <si>
    <t xml:space="preserve">3*15*1,3</t>
  </si>
  <si>
    <t xml:space="preserve">3*6*0,55</t>
  </si>
  <si>
    <t xml:space="preserve">22*2,1</t>
  </si>
  <si>
    <t xml:space="preserve">6*1,3</t>
  </si>
  <si>
    <t xml:space="preserve">3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597573058</t>
  </si>
  <si>
    <t xml:space="preserve">https://podminky.urs.cz/item/CS_URS_2022_01/629991011</t>
  </si>
  <si>
    <t xml:space="preserve">3*15*1,3*1,3</t>
  </si>
  <si>
    <t xml:space="preserve">3*6*0,55*0,55</t>
  </si>
  <si>
    <t xml:space="preserve">22*2,1*1,3</t>
  </si>
  <si>
    <t xml:space="preserve">6*1,3*1,5</t>
  </si>
  <si>
    <t xml:space="preserve">3*4*(0,6*1,5+0,7*2,2)</t>
  </si>
  <si>
    <t xml:space="preserve">31</t>
  </si>
  <si>
    <t xml:space="preserve">629995101</t>
  </si>
  <si>
    <t xml:space="preserve">Očištění vnějších ploch tlakovou vodou omytím</t>
  </si>
  <si>
    <t xml:space="preserve">518580270</t>
  </si>
  <si>
    <t xml:space="preserve">https://podminky.urs.cz/item/CS_URS_2022_01/629995101</t>
  </si>
  <si>
    <t xml:space="preserve">Ostatní konstrukce a práce, bourání</t>
  </si>
  <si>
    <t xml:space="preserve">32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-1731518749</t>
  </si>
  <si>
    <t xml:space="preserve">https://podminky.urs.cz/item/CS_URS_2022_01/941211112</t>
  </si>
  <si>
    <t xml:space="preserve">12,5*(49,5+12,5)*2</t>
  </si>
  <si>
    <t xml:space="preserve">3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318014576</t>
  </si>
  <si>
    <t xml:space="preserve">https://podminky.urs.cz/item/CS_URS_2022_01/941211211</t>
  </si>
  <si>
    <t xml:space="preserve">1550*90 'Přepočtené koeficientem množství</t>
  </si>
  <si>
    <t xml:space="preserve">34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788187856</t>
  </si>
  <si>
    <t xml:space="preserve">https://podminky.urs.cz/item/CS_URS_2022_01/941211812</t>
  </si>
  <si>
    <t xml:space="preserve">35</t>
  </si>
  <si>
    <t xml:space="preserve">944511111</t>
  </si>
  <si>
    <t xml:space="preserve">Montáž ochranné sítě zavěšené na konstrukci lešení z textilie z umělých vláken</t>
  </si>
  <si>
    <t xml:space="preserve">-2037434891</t>
  </si>
  <si>
    <t xml:space="preserve">https://podminky.urs.cz/item/CS_URS_2022_01/944511111</t>
  </si>
  <si>
    <t xml:space="preserve">1,2*1550</t>
  </si>
  <si>
    <t xml:space="preserve">36</t>
  </si>
  <si>
    <t xml:space="preserve">944511211</t>
  </si>
  <si>
    <t xml:space="preserve">Montáž ochranné sítě Příplatek za první a každý další den použití sítě k ceně -1111</t>
  </si>
  <si>
    <t xml:space="preserve">-1321371312</t>
  </si>
  <si>
    <t xml:space="preserve">https://podminky.urs.cz/item/CS_URS_2022_01/944511211</t>
  </si>
  <si>
    <t xml:space="preserve">1860*90 'Přepočtené koeficientem množství</t>
  </si>
  <si>
    <t xml:space="preserve">37</t>
  </si>
  <si>
    <t xml:space="preserve">944511811</t>
  </si>
  <si>
    <t xml:space="preserve">Demontáž ochranné sítě zavěšené na konstrukci lešení z textilie z umělých vláken</t>
  </si>
  <si>
    <t xml:space="preserve">439336159</t>
  </si>
  <si>
    <t xml:space="preserve">https://podminky.urs.cz/item/CS_URS_2022_01/944511811</t>
  </si>
  <si>
    <t xml:space="preserve">38</t>
  </si>
  <si>
    <t xml:space="preserve">944711112</t>
  </si>
  <si>
    <t xml:space="preserve">Montáž záchytné stříšky zřizované současně s lehkým nebo těžkým lešením, šířky přes 1,5 do 2,0 m</t>
  </si>
  <si>
    <t xml:space="preserve">-2040878072</t>
  </si>
  <si>
    <t xml:space="preserve">https://podminky.urs.cz/item/CS_URS_2022_01/944711112</t>
  </si>
  <si>
    <t xml:space="preserve">3*6,2</t>
  </si>
  <si>
    <t xml:space="preserve">39</t>
  </si>
  <si>
    <t xml:space="preserve">944711212</t>
  </si>
  <si>
    <t xml:space="preserve">Montáž záchytné stříšky Příplatek za první a každý další den použití záchytné stříšky k ceně -1112</t>
  </si>
  <si>
    <t xml:space="preserve">1672442311</t>
  </si>
  <si>
    <t xml:space="preserve">https://podminky.urs.cz/item/CS_URS_2022_01/944711212</t>
  </si>
  <si>
    <t xml:space="preserve">18,6*90 'Přepočtené koeficientem množství</t>
  </si>
  <si>
    <t xml:space="preserve">40</t>
  </si>
  <si>
    <t xml:space="preserve">944711812</t>
  </si>
  <si>
    <t xml:space="preserve">Demontáž záchytné stříšky zřizované současně s lehkým nebo těžkým lešením, šířky přes 1,5 do 2,0 m</t>
  </si>
  <si>
    <t xml:space="preserve">-655964041</t>
  </si>
  <si>
    <t xml:space="preserve">https://podminky.urs.cz/item/CS_URS_2022_01/944711812</t>
  </si>
  <si>
    <t xml:space="preserve">41</t>
  </si>
  <si>
    <t xml:space="preserve">949521111</t>
  </si>
  <si>
    <t xml:space="preserve">Montáž podchodu u dílcových lešení zřizovaného současně s lehkým nebo těžkým pracovním lešením, šířky do 1,5 m</t>
  </si>
  <si>
    <t xml:space="preserve">1989249549</t>
  </si>
  <si>
    <t xml:space="preserve">https://podminky.urs.cz/item/CS_URS_2022_01/949521111</t>
  </si>
  <si>
    <t xml:space="preserve">3*3</t>
  </si>
  <si>
    <t xml:space="preserve">42</t>
  </si>
  <si>
    <t xml:space="preserve">949521211</t>
  </si>
  <si>
    <t xml:space="preserve">Montáž podchodu u dílcových lešení Příplatek za první a každý další den použití podchodu k ceně -1111</t>
  </si>
  <si>
    <t xml:space="preserve">-965705772</t>
  </si>
  <si>
    <t xml:space="preserve">https://podminky.urs.cz/item/CS_URS_2022_01/949521211</t>
  </si>
  <si>
    <t xml:space="preserve">9*90 'Přepočtené koeficientem množství</t>
  </si>
  <si>
    <t xml:space="preserve">43</t>
  </si>
  <si>
    <t xml:space="preserve">949521811</t>
  </si>
  <si>
    <t xml:space="preserve">Demontáž podchodu u dílcových lešení zřizovaného současně s lehkým nebo těžkým pracovním lešením, šířky do 1,5 m</t>
  </si>
  <si>
    <t xml:space="preserve">838096134</t>
  </si>
  <si>
    <t xml:space="preserve">https://podminky.urs.cz/item/CS_URS_2022_01/949521811</t>
  </si>
  <si>
    <t xml:space="preserve">44</t>
  </si>
  <si>
    <t xml:space="preserve">9537311R</t>
  </si>
  <si>
    <t xml:space="preserve">Odvětrání svislé plastovými troubami ve stropních prostupech s obetonováním vnitřního průměru přes 140 do 300 mm</t>
  </si>
  <si>
    <t xml:space="preserve">1178633226</t>
  </si>
  <si>
    <t xml:space="preserve">45</t>
  </si>
  <si>
    <t xml:space="preserve">953731311</t>
  </si>
  <si>
    <t xml:space="preserve">Odvětrání svislé plastovými troubami montáž větrací hlavice, vnitřního průměru do 160 mm</t>
  </si>
  <si>
    <t xml:space="preserve">kus</t>
  </si>
  <si>
    <t xml:space="preserve">797411035</t>
  </si>
  <si>
    <t xml:space="preserve">https://podminky.urs.cz/item/CS_URS_2022_01/953731311</t>
  </si>
  <si>
    <t xml:space="preserve">46</t>
  </si>
  <si>
    <t xml:space="preserve">28612265</t>
  </si>
  <si>
    <t xml:space="preserve">hlavice ventilační plastová PP DN 160</t>
  </si>
  <si>
    <t xml:space="preserve">-1000395383</t>
  </si>
  <si>
    <t xml:space="preserve">47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-1257478421</t>
  </si>
  <si>
    <t xml:space="preserve">https://podminky.urs.cz/item/CS_URS_2022_01/962032641</t>
  </si>
  <si>
    <t xml:space="preserve">1,35*0,45*6*2,8</t>
  </si>
  <si>
    <t xml:space="preserve">2*0,45*5*1,6</t>
  </si>
  <si>
    <t xml:space="preserve">1,05*0,45*1,6</t>
  </si>
  <si>
    <t xml:space="preserve">48</t>
  </si>
  <si>
    <t xml:space="preserve">967032975</t>
  </si>
  <si>
    <t xml:space="preserve">Odsekání plošných fasádních prvků předsazených před líc zdiva přes 80 mm</t>
  </si>
  <si>
    <t xml:space="preserve">455340898</t>
  </si>
  <si>
    <t xml:space="preserve">https://podminky.urs.cz/item/CS_URS_2022_01/967032975</t>
  </si>
  <si>
    <t xml:space="preserve">1,8*0,3*3</t>
  </si>
  <si>
    <t xml:space="preserve">5,3*0,3*3</t>
  </si>
  <si>
    <t xml:space="preserve">49</t>
  </si>
  <si>
    <t xml:space="preserve">967033962</t>
  </si>
  <si>
    <t xml:space="preserve">Odsekání okenních obrub předsazených před líc zdiva do 50 mm</t>
  </si>
  <si>
    <t xml:space="preserve">90653878</t>
  </si>
  <si>
    <t xml:space="preserve">https://podminky.urs.cz/item/CS_URS_2022_01/967033962</t>
  </si>
  <si>
    <t xml:space="preserve">(45+1,2*6)*0,25</t>
  </si>
  <si>
    <t xml:space="preserve">997</t>
  </si>
  <si>
    <t xml:space="preserve">Přesun sutě</t>
  </si>
  <si>
    <t xml:space="preserve">50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747040778</t>
  </si>
  <si>
    <t xml:space="preserve">https://podminky.urs.cz/item/CS_URS_2022_01/997013154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1731422449</t>
  </si>
  <si>
    <t xml:space="preserve">https://podminky.urs.cz/item/CS_URS_2022_01/997013501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43800802</t>
  </si>
  <si>
    <t xml:space="preserve">https://podminky.urs.cz/item/CS_URS_2022_01/997013509</t>
  </si>
  <si>
    <t xml:space="preserve">62,617*8 'Přepočtené koeficientem množství</t>
  </si>
  <si>
    <t xml:space="preserve">5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36104890</t>
  </si>
  <si>
    <t xml:space="preserve">https://podminky.urs.cz/item/CS_URS_2022_01/997013631</t>
  </si>
  <si>
    <t xml:space="preserve">998</t>
  </si>
  <si>
    <t xml:space="preserve">Přesun hmot</t>
  </si>
  <si>
    <t xml:space="preserve">5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886769786</t>
  </si>
  <si>
    <t xml:space="preserve">https://podminky.urs.cz/item/CS_URS_2022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61273</t>
  </si>
  <si>
    <t xml:space="preserve">Provedení izolace proti zemní vlhkosti nopovou fólií na ploše svislé S z nopové fólie</t>
  </si>
  <si>
    <t xml:space="preserve">1634002005</t>
  </si>
  <si>
    <t xml:space="preserve">https://podminky.urs.cz/item/CS_URS_2022_01/711161273</t>
  </si>
  <si>
    <t xml:space="preserve">56</t>
  </si>
  <si>
    <t xml:space="preserve">28323005</t>
  </si>
  <si>
    <t xml:space="preserve">fólie profilovaná (nopová) drenážní HDPE s výškou nopů 8mm</t>
  </si>
  <si>
    <t xml:space="preserve">743727122</t>
  </si>
  <si>
    <t xml:space="preserve">34,6*1,221 'Přepočtené koeficientem množství</t>
  </si>
  <si>
    <t xml:space="preserve">57</t>
  </si>
  <si>
    <t xml:space="preserve">711192102</t>
  </si>
  <si>
    <t xml:space="preserve">Provedení izolace proti zemní vlhkosti hydroizolační stěrkou na ploše svislé S jednovrstvá na zdivu</t>
  </si>
  <si>
    <t xml:space="preserve">-129042190</t>
  </si>
  <si>
    <t xml:space="preserve">https://podminky.urs.cz/item/CS_URS_2022_01/711192102</t>
  </si>
  <si>
    <t xml:space="preserve">58</t>
  </si>
  <si>
    <t xml:space="preserve">58581002</t>
  </si>
  <si>
    <t xml:space="preserve">stěrka cementová rychletuhnoucí pro izolace stěn ve styku se zeminou</t>
  </si>
  <si>
    <t xml:space="preserve">741289247</t>
  </si>
  <si>
    <t xml:space="preserve">34,6*1,8 'Přepočtené koeficientem množství</t>
  </si>
  <si>
    <t xml:space="preserve">59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1768733624</t>
  </si>
  <si>
    <t xml:space="preserve">https://podminky.urs.cz/item/CS_URS_2022_01/998711103</t>
  </si>
  <si>
    <t xml:space="preserve">713</t>
  </si>
  <si>
    <t xml:space="preserve">Izolace tepelné</t>
  </si>
  <si>
    <t xml:space="preserve">60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728258271</t>
  </si>
  <si>
    <t xml:space="preserve">https://podminky.urs.cz/item/CS_URS_2022_01/713111111</t>
  </si>
  <si>
    <t xml:space="preserve">61</t>
  </si>
  <si>
    <t xml:space="preserve">63152108</t>
  </si>
  <si>
    <t xml:space="preserve">pás tepelně izolační univerzální λ=0,032-0,033 tl 200mm</t>
  </si>
  <si>
    <t xml:space="preserve">-1457905312</t>
  </si>
  <si>
    <t xml:space="preserve">144*1,02 'Přepočtené koeficientem množství</t>
  </si>
  <si>
    <t xml:space="preserve">62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1470176747</t>
  </si>
  <si>
    <t xml:space="preserve">https://podminky.urs.cz/item/CS_URS_2022_01/998713103</t>
  </si>
  <si>
    <t xml:space="preserve">741</t>
  </si>
  <si>
    <t xml:space="preserve">Elektroinstalace - silnoproud</t>
  </si>
  <si>
    <t xml:space="preserve">63</t>
  </si>
  <si>
    <t xml:space="preserve">741420001</t>
  </si>
  <si>
    <t xml:space="preserve">Montáž hromosvodného vedení svodových drátů nebo lan s podpěrami, Ø do 10 mm</t>
  </si>
  <si>
    <t xml:space="preserve">1808248186</t>
  </si>
  <si>
    <t xml:space="preserve">https://podminky.urs.cz/item/CS_URS_2022_01/741420001</t>
  </si>
  <si>
    <t xml:space="preserve">sřecha:</t>
  </si>
  <si>
    <t xml:space="preserve">41,5+2*6,5+13,7</t>
  </si>
  <si>
    <t xml:space="preserve">stěny:</t>
  </si>
  <si>
    <t xml:space="preserve">11,7*4</t>
  </si>
  <si>
    <t xml:space="preserve">64</t>
  </si>
  <si>
    <t xml:space="preserve">35441077</t>
  </si>
  <si>
    <t xml:space="preserve">drát D 8mm AlMgSi</t>
  </si>
  <si>
    <t xml:space="preserve">-60384434</t>
  </si>
  <si>
    <t xml:space="preserve">115*0,14</t>
  </si>
  <si>
    <t xml:space="preserve">65</t>
  </si>
  <si>
    <t xml:space="preserve">35441560</t>
  </si>
  <si>
    <t xml:space="preserve">podpěra vedení FeZn na plechové střechy 110mm</t>
  </si>
  <si>
    <t xml:space="preserve">CS ÚRS 2020 01</t>
  </si>
  <si>
    <t xml:space="preserve">693815621</t>
  </si>
  <si>
    <t xml:space="preserve">66</t>
  </si>
  <si>
    <t xml:space="preserve">741420021</t>
  </si>
  <si>
    <t xml:space="preserve">Montáž hromosvodného vedení svorek se 2 šrouby</t>
  </si>
  <si>
    <t xml:space="preserve">-1255286668</t>
  </si>
  <si>
    <t xml:space="preserve">https://podminky.urs.cz/item/CS_URS_2022_01/741420021</t>
  </si>
  <si>
    <t xml:space="preserve">67</t>
  </si>
  <si>
    <t xml:space="preserve">35441875</t>
  </si>
  <si>
    <t xml:space="preserve">svorka křížová pro vodič D 6-10mm</t>
  </si>
  <si>
    <t xml:space="preserve">-1655090835</t>
  </si>
  <si>
    <t xml:space="preserve">68</t>
  </si>
  <si>
    <t xml:space="preserve">741420051</t>
  </si>
  <si>
    <t xml:space="preserve">Montáž hromosvodného vedení ochranných prvků úhelníků nebo trubek s držáky do zdiva</t>
  </si>
  <si>
    <t xml:space="preserve">1305733834</t>
  </si>
  <si>
    <t xml:space="preserve">https://podminky.urs.cz/item/CS_URS_2022_01/741420051</t>
  </si>
  <si>
    <t xml:space="preserve">69</t>
  </si>
  <si>
    <t xml:space="preserve">35441830</t>
  </si>
  <si>
    <t xml:space="preserve">úhelník ochranný na ochranu svodu - 1700mm, FeZn</t>
  </si>
  <si>
    <t xml:space="preserve">-502899571</t>
  </si>
  <si>
    <t xml:space="preserve">70</t>
  </si>
  <si>
    <t xml:space="preserve">741420082</t>
  </si>
  <si>
    <t xml:space="preserve">Montáž hromosvodného vedení doplňků napínacích šroubů s okem s vypnutím svodového vodiče</t>
  </si>
  <si>
    <t xml:space="preserve">1959498282</t>
  </si>
  <si>
    <t xml:space="preserve">https://podminky.urs.cz/item/CS_URS_2022_01/741420082</t>
  </si>
  <si>
    <t xml:space="preserve">71</t>
  </si>
  <si>
    <t xml:space="preserve">741420083</t>
  </si>
  <si>
    <t xml:space="preserve">Montáž hromosvodného vedení doplňků štítků k označení svodů</t>
  </si>
  <si>
    <t xml:space="preserve">640329525</t>
  </si>
  <si>
    <t xml:space="preserve">https://podminky.urs.cz/item/CS_URS_2022_01/741420083</t>
  </si>
  <si>
    <t xml:space="preserve">72</t>
  </si>
  <si>
    <t xml:space="preserve">741420101</t>
  </si>
  <si>
    <t xml:space="preserve">Montáž oddáleného vedení držáků do zdiva</t>
  </si>
  <si>
    <t xml:space="preserve">-400849557</t>
  </si>
  <si>
    <t xml:space="preserve">https://podminky.urs.cz/item/CS_URS_2022_01/741420101</t>
  </si>
  <si>
    <t xml:space="preserve">73</t>
  </si>
  <si>
    <t xml:space="preserve">35441673</t>
  </si>
  <si>
    <t xml:space="preserve">podpěra vedení hromosvodu do zdiva - 200mm, Cu</t>
  </si>
  <si>
    <t xml:space="preserve">295275243</t>
  </si>
  <si>
    <t xml:space="preserve">74</t>
  </si>
  <si>
    <t xml:space="preserve">741420121</t>
  </si>
  <si>
    <t xml:space="preserve">Montáž oddáleného vedení izolační tyče</t>
  </si>
  <si>
    <t xml:space="preserve">-12171718</t>
  </si>
  <si>
    <t xml:space="preserve">https://podminky.urs.cz/item/CS_URS_2022_01/741420121</t>
  </si>
  <si>
    <t xml:space="preserve">75</t>
  </si>
  <si>
    <t xml:space="preserve">35441117</t>
  </si>
  <si>
    <t xml:space="preserve">tyč jímací s kovaným hrotem 1500mm Cu</t>
  </si>
  <si>
    <t xml:space="preserve">920019785</t>
  </si>
  <si>
    <t xml:space="preserve">76</t>
  </si>
  <si>
    <t xml:space="preserve">741421811</t>
  </si>
  <si>
    <t xml:space="preserve">Demontáž hromosvodného vedení bez zachování funkčnosti svodových drátů nebo lan kolmého svodu, průměru do 8 mm</t>
  </si>
  <si>
    <t xml:space="preserve">1834366025</t>
  </si>
  <si>
    <t xml:space="preserve">https://podminky.urs.cz/item/CS_URS_2022_01/741421811</t>
  </si>
  <si>
    <t xml:space="preserve">77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833962931</t>
  </si>
  <si>
    <t xml:space="preserve">78</t>
  </si>
  <si>
    <t xml:space="preserve">741421843</t>
  </si>
  <si>
    <t xml:space="preserve">Demontáž hromosvodného vedení bez zachování funkčnosti svorek šroubových se 2 šrouby</t>
  </si>
  <si>
    <t xml:space="preserve">-1245004259</t>
  </si>
  <si>
    <t xml:space="preserve">https://podminky.urs.cz/item/CS_URS_2022_01/741421843</t>
  </si>
  <si>
    <t xml:space="preserve">79</t>
  </si>
  <si>
    <t xml:space="preserve">741421861</t>
  </si>
  <si>
    <t xml:space="preserve">Demontáž hromosvodného vedení podpěr svislého vedení šroubovaného</t>
  </si>
  <si>
    <t xml:space="preserve">-2015319359</t>
  </si>
  <si>
    <t xml:space="preserve">80</t>
  </si>
  <si>
    <t xml:space="preserve">741421873</t>
  </si>
  <si>
    <t xml:space="preserve">Demontáž hromosvodného vedení doplňků ochranných úhelníků, délky přes 1,4 m</t>
  </si>
  <si>
    <t xml:space="preserve">-302755106</t>
  </si>
  <si>
    <t xml:space="preserve">https://podminky.urs.cz/item/CS_URS_2022_01/741421873</t>
  </si>
  <si>
    <t xml:space="preserve">81</t>
  </si>
  <si>
    <t xml:space="preserve">741820001</t>
  </si>
  <si>
    <t xml:space="preserve">Měření zemních odporů zemniče</t>
  </si>
  <si>
    <t xml:space="preserve">725012334</t>
  </si>
  <si>
    <t xml:space="preserve">https://podminky.urs.cz/item/CS_URS_2022_01/741820001</t>
  </si>
  <si>
    <t xml:space="preserve">8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690979677</t>
  </si>
  <si>
    <t xml:space="preserve">https://podminky.urs.cz/item/CS_URS_2022_01/998741103</t>
  </si>
  <si>
    <t xml:space="preserve">751</t>
  </si>
  <si>
    <t xml:space="preserve">Vzduchotechnika</t>
  </si>
  <si>
    <t xml:space="preserve">83</t>
  </si>
  <si>
    <t xml:space="preserve">751514763</t>
  </si>
  <si>
    <t xml:space="preserve">Montáž protidešťové stříšky nebo výfukové hlavice do plechového potrubí kruhové s přírubou, průměru přes 200 do 300 mm</t>
  </si>
  <si>
    <t xml:space="preserve">-1735685064</t>
  </si>
  <si>
    <t xml:space="preserve">https://podminky.urs.cz/item/CS_URS_2022_01/751514763</t>
  </si>
  <si>
    <t xml:space="preserve">84</t>
  </si>
  <si>
    <t xml:space="preserve">751526881</t>
  </si>
  <si>
    <t xml:space="preserve">Demontáž protidešťové stříšky nebo výfukové hlavice z plastového potrubí kruhové s přírubou nebo bez příruby, průměru přes 200 do 400 mm</t>
  </si>
  <si>
    <t xml:space="preserve">-947226650</t>
  </si>
  <si>
    <t xml:space="preserve">https://podminky.urs.cz/item/CS_URS_2022_01/751526881</t>
  </si>
  <si>
    <t xml:space="preserve">762</t>
  </si>
  <si>
    <t xml:space="preserve">Konstrukce tesařské</t>
  </si>
  <si>
    <t xml:space="preserve">8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476470834</t>
  </si>
  <si>
    <t xml:space="preserve">https://podminky.urs.cz/item/CS_URS_2022_01/762341811</t>
  </si>
  <si>
    <t xml:space="preserve">Poznámka k položce:
Plocha změřena planimetricky.</t>
  </si>
  <si>
    <t xml:space="preserve">86</t>
  </si>
  <si>
    <t xml:space="preserve">762342214</t>
  </si>
  <si>
    <t xml:space="preserve">Montáž laťování střech jednoduchých sklonu do 60° při osové vzdálenosti latí přes 150 do 360 mm</t>
  </si>
  <si>
    <t xml:space="preserve">63534065</t>
  </si>
  <si>
    <t xml:space="preserve">https://podminky.urs.cz/item/CS_URS_2022_01/762342214</t>
  </si>
  <si>
    <t xml:space="preserve">87</t>
  </si>
  <si>
    <t xml:space="preserve">762342511</t>
  </si>
  <si>
    <t xml:space="preserve">Montáž laťování montáž kontralatí na podklad bez tepelné izolace</t>
  </si>
  <si>
    <t xml:space="preserve">946540292</t>
  </si>
  <si>
    <t xml:space="preserve">https://podminky.urs.cz/item/CS_URS_2022_01/762342511</t>
  </si>
  <si>
    <t xml:space="preserve">88</t>
  </si>
  <si>
    <t xml:space="preserve">60514106</t>
  </si>
  <si>
    <t xml:space="preserve">řezivo jehličnaté lať pevnostní třída S10-13 průřez 40x60mm</t>
  </si>
  <si>
    <t xml:space="preserve">-1539067157</t>
  </si>
  <si>
    <t xml:space="preserve">621*0,36*0,04+0,06*0,04*748,8</t>
  </si>
  <si>
    <t xml:space="preserve">10,74*1,1 'Přepočtené koeficientem množství</t>
  </si>
  <si>
    <t xml:space="preserve">8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493243267</t>
  </si>
  <si>
    <t xml:space="preserve">https://podminky.urs.cz/item/CS_URS_2022_01/762395000</t>
  </si>
  <si>
    <t xml:space="preserve">9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780530984</t>
  </si>
  <si>
    <t xml:space="preserve">https://podminky.urs.cz/item/CS_URS_2022_01/998762103</t>
  </si>
  <si>
    <t xml:space="preserve">764</t>
  </si>
  <si>
    <t xml:space="preserve">Konstrukce klempířské</t>
  </si>
  <si>
    <t xml:space="preserve">91</t>
  </si>
  <si>
    <t xml:space="preserve">764001841</t>
  </si>
  <si>
    <t xml:space="preserve">Demontáž klempířských konstrukcí krytiny ze šablon do suti</t>
  </si>
  <si>
    <t xml:space="preserve">-387758921</t>
  </si>
  <si>
    <t xml:space="preserve">https://podminky.urs.cz/item/CS_URS_2022_01/764001841</t>
  </si>
  <si>
    <t xml:space="preserve">92</t>
  </si>
  <si>
    <t xml:space="preserve">764001861</t>
  </si>
  <si>
    <t xml:space="preserve">Demontáž klempířských konstrukcí oplechování hřebene z hřebenáčů do suti</t>
  </si>
  <si>
    <t xml:space="preserve">-833443671</t>
  </si>
  <si>
    <t xml:space="preserve">https://podminky.urs.cz/item/CS_URS_2022_01/764001861</t>
  </si>
  <si>
    <t xml:space="preserve">93</t>
  </si>
  <si>
    <t xml:space="preserve">764002812</t>
  </si>
  <si>
    <t xml:space="preserve">Demontáž klempířských konstrukcí okapového plechu do suti, v krytině skládané</t>
  </si>
  <si>
    <t xml:space="preserve">484029900</t>
  </si>
  <si>
    <t xml:space="preserve">https://podminky.urs.cz/item/CS_URS_2022_01/764002812</t>
  </si>
  <si>
    <t xml:space="preserve">94</t>
  </si>
  <si>
    <t xml:space="preserve">764002821</t>
  </si>
  <si>
    <t xml:space="preserve">Demontáž klempířských konstrukcí střešního výlezu do suti</t>
  </si>
  <si>
    <t xml:space="preserve">-1695681046</t>
  </si>
  <si>
    <t xml:space="preserve">https://podminky.urs.cz/item/CS_URS_2022_01/764002821</t>
  </si>
  <si>
    <t xml:space="preserve">95</t>
  </si>
  <si>
    <t xml:space="preserve">764002851</t>
  </si>
  <si>
    <t xml:space="preserve">Demontáž klempířských konstrukcí oplechování parapetů do suti</t>
  </si>
  <si>
    <t xml:space="preserve">1762868126</t>
  </si>
  <si>
    <t xml:space="preserve">https://podminky.urs.cz/item/CS_URS_2022_01/764002851</t>
  </si>
  <si>
    <t xml:space="preserve">96</t>
  </si>
  <si>
    <t xml:space="preserve">764002871</t>
  </si>
  <si>
    <t xml:space="preserve">Demontáž klempířských konstrukcí lemování zdí do suti</t>
  </si>
  <si>
    <t xml:space="preserve">-1081236427</t>
  </si>
  <si>
    <t xml:space="preserve">https://podminky.urs.cz/item/CS_URS_2022_01/764002871</t>
  </si>
  <si>
    <t xml:space="preserve">Poznámka k položce:
komíny</t>
  </si>
  <si>
    <t xml:space="preserve">97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86125486</t>
  </si>
  <si>
    <t xml:space="preserve">https://podminky.urs.cz/item/CS_URS_2022_01/764003801</t>
  </si>
  <si>
    <t xml:space="preserve">98</t>
  </si>
  <si>
    <t xml:space="preserve">764004801</t>
  </si>
  <si>
    <t xml:space="preserve">Demontáž klempířských konstrukcí žlabu podokapního do suti</t>
  </si>
  <si>
    <t xml:space="preserve">532261691</t>
  </si>
  <si>
    <t xml:space="preserve">https://podminky.urs.cz/item/CS_URS_2022_01/764004801</t>
  </si>
  <si>
    <t xml:space="preserve">99</t>
  </si>
  <si>
    <t xml:space="preserve">764004861</t>
  </si>
  <si>
    <t xml:space="preserve">Demontáž klempířských konstrukcí svodu do suti</t>
  </si>
  <si>
    <t xml:space="preserve">-1464363061</t>
  </si>
  <si>
    <t xml:space="preserve">https://podminky.urs.cz/item/CS_URS_2022_01/764004861</t>
  </si>
  <si>
    <t xml:space="preserve">100</t>
  </si>
  <si>
    <t xml:space="preserve">764111653</t>
  </si>
  <si>
    <t xml:space="preserve">Krytina ze svitků, ze šablon nebo taškových tabulí z pozinkovaného plechu s povrchovou úpravou s úpravou u okapů, prostupů a výčnělků střechy rovné z taškových tabulí, sklon střechy přes 30 do 60°</t>
  </si>
  <si>
    <t xml:space="preserve">-185337448</t>
  </si>
  <si>
    <t xml:space="preserve">https://podminky.urs.cz/item/CS_URS_2022_01/764111653</t>
  </si>
  <si>
    <t xml:space="preserve">101</t>
  </si>
  <si>
    <t xml:space="preserve">764211634</t>
  </si>
  <si>
    <t xml:space="preserve">Oplechování střešních prvků z pozinkovaného plechu s povrchovou úpravou hřebene nevětraného s použitím hřebenového plechu rš 330 mm</t>
  </si>
  <si>
    <t xml:space="preserve">857811623</t>
  </si>
  <si>
    <t xml:space="preserve">https://podminky.urs.cz/item/CS_URS_2022_01/764211634</t>
  </si>
  <si>
    <t xml:space="preserve">102</t>
  </si>
  <si>
    <t xml:space="preserve">764211674</t>
  </si>
  <si>
    <t xml:space="preserve">Oplechování střešních prvků z pozinkovaného plechu s povrchovou úpravou nároží nevětraného s použitím nárožního plechu rš 330 mm</t>
  </si>
  <si>
    <t xml:space="preserve">-1731690851</t>
  </si>
  <si>
    <t xml:space="preserve">https://podminky.urs.cz/item/CS_URS_2022_01/764211674</t>
  </si>
  <si>
    <t xml:space="preserve">103</t>
  </si>
  <si>
    <t xml:space="preserve">764212683</t>
  </si>
  <si>
    <t xml:space="preserve">Oplechování střešních prvků z pozinkovaného plechu s povrchovou úpravou okapu střechy rovné systémovou okapovou lištou rš 250 mm v krytině ze šablon</t>
  </si>
  <si>
    <t xml:space="preserve">499494132</t>
  </si>
  <si>
    <t xml:space="preserve">https://podminky.urs.cz/item/CS_URS_2022_01/764212683</t>
  </si>
  <si>
    <t xml:space="preserve">104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1856653183</t>
  </si>
  <si>
    <t xml:space="preserve">https://podminky.urs.cz/item/CS_URS_2022_01/764213652</t>
  </si>
  <si>
    <t xml:space="preserve">105</t>
  </si>
  <si>
    <t xml:space="preserve">764216645</t>
  </si>
  <si>
    <t xml:space="preserve">Oplechování parapetů z pozinkovaného plechu s povrchovou úpravou rovných celoplošně lepené, bez rohů rš 400 mm</t>
  </si>
  <si>
    <t xml:space="preserve">-1317812117</t>
  </si>
  <si>
    <t xml:space="preserve">https://podminky.urs.cz/item/CS_URS_2022_01/764216645</t>
  </si>
  <si>
    <t xml:space="preserve">106</t>
  </si>
  <si>
    <t xml:space="preserve">764316623</t>
  </si>
  <si>
    <t xml:space="preserve">Lemování ventilačních nástavců z pozinkovaného plechu s povrchovou úpravou výšky do 1000 mm, se stříškou střech s krytinou skládanou mimo prejzovou nebo z plechu, průměru přes 100 do 150 mm</t>
  </si>
  <si>
    <t xml:space="preserve">-35035220</t>
  </si>
  <si>
    <t xml:space="preserve">https://podminky.urs.cz/item/CS_URS_2022_01/764316623</t>
  </si>
  <si>
    <t xml:space="preserve">107</t>
  </si>
  <si>
    <t xml:space="preserve">764316625</t>
  </si>
  <si>
    <t xml:space="preserve">Lemování ventilačních nástavců z pozinkovaného plechu s povrchovou úpravou výšky do 1000 mm, se stříškou střech s krytinou skládanou mimo prejzovou nebo z plechu, průměru přes 200 do 300 mm</t>
  </si>
  <si>
    <t xml:space="preserve">768326312</t>
  </si>
  <si>
    <t xml:space="preserve">https://podminky.urs.cz/item/CS_URS_2022_01/764316625</t>
  </si>
  <si>
    <t xml:space="preserve">108</t>
  </si>
  <si>
    <t xml:space="preserve">764511602</t>
  </si>
  <si>
    <t xml:space="preserve">Žlab podokapní z pozinkovaného plechu s povrchovou úpravou včetně háků a čel půlkruhový rš 330 mm</t>
  </si>
  <si>
    <t xml:space="preserve">-1704030011</t>
  </si>
  <si>
    <t xml:space="preserve">https://podminky.urs.cz/item/CS_URS_2022_01/764511602</t>
  </si>
  <si>
    <t xml:space="preserve">109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-216149529</t>
  </si>
  <si>
    <t xml:space="preserve">https://podminky.urs.cz/item/CS_URS_2022_01/764511622</t>
  </si>
  <si>
    <t xml:space="preserve">110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-1978686196</t>
  </si>
  <si>
    <t xml:space="preserve">https://podminky.urs.cz/item/CS_URS_2022_01/764511643</t>
  </si>
  <si>
    <t xml:space="preserve">111</t>
  </si>
  <si>
    <t xml:space="preserve">764518623</t>
  </si>
  <si>
    <t xml:space="preserve">Svod z pozinkovaného plechu s upraveným povrchem včetně objímek, kolen a odskoků kruhový, průměru 120 mm</t>
  </si>
  <si>
    <t xml:space="preserve">-1586019004</t>
  </si>
  <si>
    <t xml:space="preserve">https://podminky.urs.cz/item/CS_URS_2022_01/764518623</t>
  </si>
  <si>
    <t xml:space="preserve">112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214193018</t>
  </si>
  <si>
    <t xml:space="preserve">https://podminky.urs.cz/item/CS_URS_2022_01/998764103</t>
  </si>
  <si>
    <t xml:space="preserve">765</t>
  </si>
  <si>
    <t xml:space="preserve">Krytina skládaná</t>
  </si>
  <si>
    <t xml:space="preserve">113</t>
  </si>
  <si>
    <t xml:space="preserve">765155R</t>
  </si>
  <si>
    <t xml:space="preserve">Montáž dvoutrubkového zachytávače sněhu</t>
  </si>
  <si>
    <t xml:space="preserve">1415774243</t>
  </si>
  <si>
    <t xml:space="preserve">2*113</t>
  </si>
  <si>
    <t xml:space="preserve">114</t>
  </si>
  <si>
    <t xml:space="preserve">55351067</t>
  </si>
  <si>
    <t xml:space="preserve">trubka sněholamu 28x2x3000mm pro falcované střechy</t>
  </si>
  <si>
    <t xml:space="preserve">-1593432578</t>
  </si>
  <si>
    <t xml:space="preserve">226*1,1 'Přepočtené koeficientem množství</t>
  </si>
  <si>
    <t xml:space="preserve">115</t>
  </si>
  <si>
    <t xml:space="preserve">765191021</t>
  </si>
  <si>
    <t xml:space="preserve">Montáž pojistné hydroizolační nebo parotěsné fólie kladené ve sklonu přes 20° s lepenými přesahy na krokve</t>
  </si>
  <si>
    <t xml:space="preserve">83337001</t>
  </si>
  <si>
    <t xml:space="preserve">https://podminky.urs.cz/item/CS_URS_2022_01/765191021</t>
  </si>
  <si>
    <t xml:space="preserve">116</t>
  </si>
  <si>
    <t xml:space="preserve">28329037</t>
  </si>
  <si>
    <t xml:space="preserve">fólie kontaktní difuzně propustná pro doplňkovou hydroizolační vrstvu, čtyřvrstvá mikroporézní PP 210g/m2</t>
  </si>
  <si>
    <t xml:space="preserve">1815141142</t>
  </si>
  <si>
    <t xml:space="preserve">688*1,1 'Přepočtené koeficientem množství</t>
  </si>
  <si>
    <t xml:space="preserve">117</t>
  </si>
  <si>
    <t xml:space="preserve">765191911</t>
  </si>
  <si>
    <t xml:space="preserve">Demontáž pojistné hydroizolační fólie kladené ve sklonu přes 30°</t>
  </si>
  <si>
    <t xml:space="preserve">-994431264</t>
  </si>
  <si>
    <t xml:space="preserve">https://podminky.urs.cz/item/CS_URS_2022_01/765191911</t>
  </si>
  <si>
    <t xml:space="preserve">118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1520043359</t>
  </si>
  <si>
    <t xml:space="preserve">https://podminky.urs.cz/item/CS_URS_2022_01/998765103</t>
  </si>
  <si>
    <t xml:space="preserve">766</t>
  </si>
  <si>
    <t xml:space="preserve">Konstrukce truhlářské</t>
  </si>
  <si>
    <t xml:space="preserve">119</t>
  </si>
  <si>
    <t xml:space="preserve">766671001</t>
  </si>
  <si>
    <t xml:space="preserve">Montáž střešních oken dřevěných nebo plastových, výklopných/kyvných s okenním rámem a lemováním, s plisovaným límcem, s napojením na krytinu do krytiny ploché, rozměru 60 x 60 cm</t>
  </si>
  <si>
    <t xml:space="preserve">-2033801686</t>
  </si>
  <si>
    <t xml:space="preserve">https://podminky.urs.cz/item/CS_URS_2022_01/766671001</t>
  </si>
  <si>
    <t xml:space="preserve">Poznámka k položce:
Střešní výlezy</t>
  </si>
  <si>
    <t xml:space="preserve">120</t>
  </si>
  <si>
    <t xml:space="preserve">553417R</t>
  </si>
  <si>
    <t xml:space="preserve">okno dřevěné sklopné jednokřídlové 600x600mm</t>
  </si>
  <si>
    <t xml:space="preserve">-298169801</t>
  </si>
  <si>
    <t xml:space="preserve">12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320425541</t>
  </si>
  <si>
    <t xml:space="preserve">https://podminky.urs.cz/item/CS_URS_2022_01/998766103</t>
  </si>
  <si>
    <t xml:space="preserve">767</t>
  </si>
  <si>
    <t xml:space="preserve">Konstrukce zámečnické</t>
  </si>
  <si>
    <t xml:space="preserve">122</t>
  </si>
  <si>
    <t xml:space="preserve">7671621R2</t>
  </si>
  <si>
    <t xml:space="preserve">Úprava a zpětná montáž zábradlí balkónového </t>
  </si>
  <si>
    <t xml:space="preserve">-1920101075</t>
  </si>
  <si>
    <t xml:space="preserve">123</t>
  </si>
  <si>
    <t xml:space="preserve">7671628R1</t>
  </si>
  <si>
    <t xml:space="preserve">Demontáž stávajícího zábradlí balkonového z profilů včetně výplně</t>
  </si>
  <si>
    <t xml:space="preserve">-414169711</t>
  </si>
  <si>
    <t xml:space="preserve">124</t>
  </si>
  <si>
    <t xml:space="preserve">767646401</t>
  </si>
  <si>
    <t xml:space="preserve">Montáž dveří ocelových nebo hliníkových revizních dvířek s rámem jednokřídlových, výšky do 1000 mm</t>
  </si>
  <si>
    <t xml:space="preserve">-1906551198</t>
  </si>
  <si>
    <t xml:space="preserve">https://podminky.urs.cz/item/CS_URS_2022_01/767646401</t>
  </si>
  <si>
    <t xml:space="preserve">125</t>
  </si>
  <si>
    <t xml:space="preserve">553435510</t>
  </si>
  <si>
    <t xml:space="preserve">dvířka revizní nerezová bez otvorů pro elektroměřidla 405x605mm </t>
  </si>
  <si>
    <t xml:space="preserve">CS ÚRS 2018 01</t>
  </si>
  <si>
    <t xml:space="preserve">-2055947646</t>
  </si>
  <si>
    <t xml:space="preserve">126</t>
  </si>
  <si>
    <t xml:space="preserve">7678211R</t>
  </si>
  <si>
    <t xml:space="preserve">Dodávka a montáž plastové HUP</t>
  </si>
  <si>
    <t xml:space="preserve">2094517534</t>
  </si>
  <si>
    <t xml:space="preserve">127</t>
  </si>
  <si>
    <t xml:space="preserve">7678218R1</t>
  </si>
  <si>
    <t xml:space="preserve">Demontáž zděných skříní HUP</t>
  </si>
  <si>
    <t xml:space="preserve">-2033052331</t>
  </si>
  <si>
    <t xml:space="preserve">128</t>
  </si>
  <si>
    <t xml:space="preserve">767851803</t>
  </si>
  <si>
    <t xml:space="preserve">Demontáž komínových lávek kompletní celé lávky</t>
  </si>
  <si>
    <t xml:space="preserve">-1632899882</t>
  </si>
  <si>
    <t xml:space="preserve">https://podminky.urs.cz/item/CS_URS_2022_01/767851803</t>
  </si>
  <si>
    <t xml:space="preserve">129</t>
  </si>
  <si>
    <t xml:space="preserve">767893116</t>
  </si>
  <si>
    <t xml:space="preserve">Montáž stříšek nad venkovními vstupy z kovových profilů kotvených k nosné konstrukci pomocí závěsů, výplň ze skla rovná, šířky přes 1,50 do 2,00 m</t>
  </si>
  <si>
    <t xml:space="preserve">637856515</t>
  </si>
  <si>
    <t xml:space="preserve">https://podminky.urs.cz/item/CS_URS_2022_01/767893116</t>
  </si>
  <si>
    <t xml:space="preserve">130</t>
  </si>
  <si>
    <t xml:space="preserve">28319031</t>
  </si>
  <si>
    <t xml:space="preserve">stříška vchodová z lakovaného hliníku, integrované LED světlo 2000x900mm</t>
  </si>
  <si>
    <t xml:space="preserve">395675531</t>
  </si>
  <si>
    <t xml:space="preserve">138</t>
  </si>
  <si>
    <t xml:space="preserve">7678931R</t>
  </si>
  <si>
    <t xml:space="preserve">Montáž stříšek nadbalkony z kovových profilů kotvených k nosné konstrukci, výplň z plechu rovná, šířky přes 1,50 </t>
  </si>
  <si>
    <t xml:space="preserve">1178690604</t>
  </si>
  <si>
    <t xml:space="preserve">131</t>
  </si>
  <si>
    <t xml:space="preserve">767893811</t>
  </si>
  <si>
    <t xml:space="preserve">Demontáž stříšek nad venkovními vstupy z kovových profilů, výplň z umělých hmot</t>
  </si>
  <si>
    <t xml:space="preserve">-1910955322</t>
  </si>
  <si>
    <t xml:space="preserve">https://podminky.urs.cz/item/CS_URS_2022_01/767893811</t>
  </si>
  <si>
    <t xml:space="preserve">2,5*3</t>
  </si>
  <si>
    <t xml:space="preserve">132</t>
  </si>
  <si>
    <t xml:space="preserve">767893831</t>
  </si>
  <si>
    <t xml:space="preserve">Demontáž stříšek nad venkovními vstupy doplňků bočních stěn, výplň z umělých hmot</t>
  </si>
  <si>
    <t xml:space="preserve">560956310</t>
  </si>
  <si>
    <t xml:space="preserve">https://podminky.urs.cz/item/CS_URS_2022_01/767893831</t>
  </si>
  <si>
    <t xml:space="preserve">139</t>
  </si>
  <si>
    <t xml:space="preserve">7678938R1</t>
  </si>
  <si>
    <t xml:space="preserve">Demontáž stříšek nad balkony z kovových profilů, výplň z plechu</t>
  </si>
  <si>
    <t xml:space="preserve">846776536</t>
  </si>
  <si>
    <t xml:space="preserve">133</t>
  </si>
  <si>
    <t xml:space="preserve">7679951R</t>
  </si>
  <si>
    <t xml:space="preserve">Dodávka a montáž plasto-hliníkových sušáků polohovacích, s montáží na okenní parapet </t>
  </si>
  <si>
    <t xml:space="preserve">ks</t>
  </si>
  <si>
    <t xml:space="preserve">1724245073</t>
  </si>
  <si>
    <t xml:space="preserve">134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89667118</t>
  </si>
  <si>
    <t xml:space="preserve">https://podminky.urs.cz/item/CS_URS_2022_01/998767103</t>
  </si>
  <si>
    <t xml:space="preserve">783</t>
  </si>
  <si>
    <t xml:space="preserve">Dokončovací práce - nátěry</t>
  </si>
  <si>
    <t xml:space="preserve">135</t>
  </si>
  <si>
    <t xml:space="preserve">783301313</t>
  </si>
  <si>
    <t xml:space="preserve">Příprava podkladu zámečnických konstrukcí před provedením nátěru odmaštění odmašťovačem ředidlovým</t>
  </si>
  <si>
    <t xml:space="preserve">-1429762076</t>
  </si>
  <si>
    <t xml:space="preserve">https://podminky.urs.cz/item/CS_URS_2022_01/783301313</t>
  </si>
  <si>
    <t xml:space="preserve">18*5,28*0,9+9,6</t>
  </si>
  <si>
    <t xml:space="preserve">136</t>
  </si>
  <si>
    <t xml:space="preserve">783314101</t>
  </si>
  <si>
    <t xml:space="preserve">Základní nátěr zámečnických konstrukcí jednonásobný syntetický</t>
  </si>
  <si>
    <t xml:space="preserve">-1268015768</t>
  </si>
  <si>
    <t xml:space="preserve">https://podminky.urs.cz/item/CS_URS_2022_01/783314101</t>
  </si>
  <si>
    <t xml:space="preserve">137</t>
  </si>
  <si>
    <t xml:space="preserve">783317101</t>
  </si>
  <si>
    <t xml:space="preserve">Krycí nátěr (email) zámečnických konstrukcí jednonásobný syntetický standardní</t>
  </si>
  <si>
    <t xml:space="preserve">785639826</t>
  </si>
  <si>
    <t xml:space="preserve">https://podminky.urs.cz/item/CS_URS_2022_01/783317101</t>
  </si>
  <si>
    <t xml:space="preserve">SO 2 - č.p. 364-366</t>
  </si>
  <si>
    <t xml:space="preserve">    3 - Svislé a kompletní konstrukce</t>
  </si>
  <si>
    <t xml:space="preserve">    8 - Trubní vedení</t>
  </si>
  <si>
    <t xml:space="preserve">    748 - Elektromontáže - osvětlovací zařízení a svítidla</t>
  </si>
  <si>
    <t xml:space="preserve">-424845366</t>
  </si>
  <si>
    <t xml:space="preserve">(4,82+24,15-1,45-1,7+10,03+16,75)*0,5</t>
  </si>
  <si>
    <t xml:space="preserve">160053357</t>
  </si>
  <si>
    <t xml:space="preserve">(52,6+34,1)*0,3*0,5</t>
  </si>
  <si>
    <t xml:space="preserve">-1511391062</t>
  </si>
  <si>
    <t xml:space="preserve">-835756424</t>
  </si>
  <si>
    <t xml:space="preserve">-1256331911</t>
  </si>
  <si>
    <t xml:space="preserve">1021483139</t>
  </si>
  <si>
    <t xml:space="preserve">Svislé a kompletní konstrukce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838312995</t>
  </si>
  <si>
    <t xml:space="preserve">https://podminky.urs.cz/item/CS_URS_2022_01/342272245</t>
  </si>
  <si>
    <t xml:space="preserve">0,9*2,5+1,45*1,25</t>
  </si>
  <si>
    <t xml:space="preserve">-1586745376</t>
  </si>
  <si>
    <t xml:space="preserve">52,6*0,5</t>
  </si>
  <si>
    <t xml:space="preserve">780920605</t>
  </si>
  <si>
    <t xml:space="preserve">496771235</t>
  </si>
  <si>
    <t xml:space="preserve">(1,2*2,4)*4+(2,4+1,2+1,2)*0,2*4</t>
  </si>
  <si>
    <t xml:space="preserve">(34,1+16,8+10,05+6,6+23,65+10)*0,5</t>
  </si>
  <si>
    <t xml:space="preserve">Sříšky nad vstupy</t>
  </si>
  <si>
    <t xml:space="preserve">(1,7*0,44)+(0,44*2+1,7)*0,15+(1,74*4,54)+(1,74+4,54)*0,15</t>
  </si>
  <si>
    <t xml:space="preserve">U vchodových dveří</t>
  </si>
  <si>
    <t xml:space="preserve">0,66*2,8</t>
  </si>
  <si>
    <t xml:space="preserve">-1318730527</t>
  </si>
  <si>
    <t xml:space="preserve">74,3921568627451*1,02 'Přepočtené koeficientem množství</t>
  </si>
  <si>
    <t xml:space="preserve">164</t>
  </si>
  <si>
    <t xml:space="preserve">28375866</t>
  </si>
  <si>
    <t xml:space="preserve">deska EPS 70 pro konstrukce s malým zatížením λ=0,039 tl 30mm</t>
  </si>
  <si>
    <t xml:space="preserve">437396985</t>
  </si>
  <si>
    <t xml:space="preserve">622135001</t>
  </si>
  <si>
    <t xml:space="preserve">Vyrovnání nerovností podkladu vnějších omítaných ploch maltou, tloušťky do 10 mm vápenocementovou stěn</t>
  </si>
  <si>
    <t xml:space="preserve">1394994369</t>
  </si>
  <si>
    <t xml:space="preserve">https://podminky.urs.cz/item/CS_URS_2022_01/622135001</t>
  </si>
  <si>
    <t xml:space="preserve">plocha fasády V:</t>
  </si>
  <si>
    <t xml:space="preserve">24,07*9,1+10,03*9,1</t>
  </si>
  <si>
    <t xml:space="preserve">sokl:</t>
  </si>
  <si>
    <t xml:space="preserve">22,37*0,95+9,87*0,85</t>
  </si>
  <si>
    <t xml:space="preserve">okna:</t>
  </si>
  <si>
    <t xml:space="preserve">-(1,3*1,3*22+2,1*1,3*3)</t>
  </si>
  <si>
    <t xml:space="preserve">dveře:</t>
  </si>
  <si>
    <t xml:space="preserve">-(1,45*1,15+1,1*2,1)</t>
  </si>
  <si>
    <t xml:space="preserve">okna sokl:</t>
  </si>
  <si>
    <t xml:space="preserve">-(1,3*0,55*4+0,55*0,55*3+2,1*0,55)</t>
  </si>
  <si>
    <t xml:space="preserve">dveře sokl:</t>
  </si>
  <si>
    <t xml:space="preserve">-1,45*0,85</t>
  </si>
  <si>
    <t xml:space="preserve">Mezisoučet</t>
  </si>
  <si>
    <t xml:space="preserve">fasáda J:</t>
  </si>
  <si>
    <t xml:space="preserve">10*9,1+6,75*9,1</t>
  </si>
  <si>
    <t xml:space="preserve">13,5+4,26+2,27</t>
  </si>
  <si>
    <t xml:space="preserve">-1,3*1,3*6</t>
  </si>
  <si>
    <t xml:space="preserve">-(1*2,02+1,45*1,25)</t>
  </si>
  <si>
    <t xml:space="preserve">fasáda Z:</t>
  </si>
  <si>
    <t xml:space="preserve">34,1*9,1</t>
  </si>
  <si>
    <t xml:space="preserve">33,94*0,85</t>
  </si>
  <si>
    <t xml:space="preserve">-(2,1*1,3*20+(1,375*1,5+0,725*2,2)*4)</t>
  </si>
  <si>
    <t xml:space="preserve">fasáda S:</t>
  </si>
  <si>
    <t xml:space="preserve">16,75*9,1</t>
  </si>
  <si>
    <t xml:space="preserve">16,59*0,85</t>
  </si>
  <si>
    <t xml:space="preserve">-2,1*1,3*6</t>
  </si>
  <si>
    <t xml:space="preserve">0,55*0,55*2+1,3*0,55+2,1*0,55</t>
  </si>
  <si>
    <t xml:space="preserve">-510981556</t>
  </si>
  <si>
    <t xml:space="preserve">1503911187</t>
  </si>
  <si>
    <t xml:space="preserve">780,37+34,35</t>
  </si>
  <si>
    <t xml:space="preserve">814,72*1,02 'Přepočtené koeficientem množství</t>
  </si>
  <si>
    <t xml:space="preserve">-1432284131</t>
  </si>
  <si>
    <t xml:space="preserve">(13,5+4,26+2,27)*0,6</t>
  </si>
  <si>
    <t xml:space="preserve">(22,37+9,87)*0,6</t>
  </si>
  <si>
    <t xml:space="preserve">33,94*0,6</t>
  </si>
  <si>
    <t xml:space="preserve">16,59*0,6</t>
  </si>
  <si>
    <t xml:space="preserve">61,68*1,02 'Přepočtené koeficientem množství</t>
  </si>
  <si>
    <t xml:space="preserve">-430485105</t>
  </si>
  <si>
    <t xml:space="preserve">sokl V:</t>
  </si>
  <si>
    <t xml:space="preserve">22,37*0,3+9,87*0,3</t>
  </si>
  <si>
    <t xml:space="preserve">sokl J:</t>
  </si>
  <si>
    <t xml:space="preserve">(4,74+6,75)*0,3</t>
  </si>
  <si>
    <t xml:space="preserve">sokl Z:</t>
  </si>
  <si>
    <t xml:space="preserve">33,94*0,3</t>
  </si>
  <si>
    <t xml:space="preserve">sokl S:</t>
  </si>
  <si>
    <t xml:space="preserve">165,9*0,3</t>
  </si>
  <si>
    <t xml:space="preserve">73,071*1,02 'Přepočtené koeficientem množství</t>
  </si>
  <si>
    <t xml:space="preserve">1793957777</t>
  </si>
  <si>
    <t xml:space="preserve">(1,3*2+2,1)*20+(2,2*2+2,1)*4</t>
  </si>
  <si>
    <t xml:space="preserve">(1,3*2+1,3)*22+(1,3*2+2,1)*3</t>
  </si>
  <si>
    <t xml:space="preserve">(2*2+1,45)+(2,1*2+1,1)</t>
  </si>
  <si>
    <t xml:space="preserve">(0,55*2+1,3)*4+(0,55*2+0,55)*3+(0,55*2+2,1)</t>
  </si>
  <si>
    <t xml:space="preserve">(1,3*2+1,3)*6</t>
  </si>
  <si>
    <t xml:space="preserve">(2,02*2+1)</t>
  </si>
  <si>
    <t xml:space="preserve">(1,3*2+2,1)*6</t>
  </si>
  <si>
    <t xml:space="preserve">(0,55*2+0,55)*2+(0,55*2+1,3)+(0,55*2+2,1)</t>
  </si>
  <si>
    <t xml:space="preserve">parapety</t>
  </si>
  <si>
    <t xml:space="preserve">(2,1)*20+(1,375)*4</t>
  </si>
  <si>
    <t xml:space="preserve">(1,3)*22+(2,1)*3</t>
  </si>
  <si>
    <t xml:space="preserve">(1,3)*6</t>
  </si>
  <si>
    <t xml:space="preserve">(2,1)*6</t>
  </si>
  <si>
    <t xml:space="preserve">(0,55)*2+(1,3)+(2,1)</t>
  </si>
  <si>
    <t xml:space="preserve">2116240574</t>
  </si>
  <si>
    <t xml:space="preserve">468,74*0,35</t>
  </si>
  <si>
    <t xml:space="preserve">164,059*1,1 'Přepočtené koeficientem množství</t>
  </si>
  <si>
    <t xml:space="preserve">947562319</t>
  </si>
  <si>
    <t xml:space="preserve">34,26+10,16+22,53+3,89+10,19+16,91</t>
  </si>
  <si>
    <t xml:space="preserve">1828263295</t>
  </si>
  <si>
    <t xml:space="preserve">1186810940</t>
  </si>
  <si>
    <t xml:space="preserve">-1377541627</t>
  </si>
  <si>
    <t xml:space="preserve">-332425198</t>
  </si>
  <si>
    <t xml:space="preserve">-145677032</t>
  </si>
  <si>
    <t xml:space="preserve">123+28</t>
  </si>
  <si>
    <t xml:space="preserve">756018964</t>
  </si>
  <si>
    <t xml:space="preserve">1002448467</t>
  </si>
  <si>
    <t xml:space="preserve">622323111</t>
  </si>
  <si>
    <t xml:space="preserve">Omítka vápenocementová vnějších ploch hladkých hladká, nanášená na neomítnutý bezesparý podklad, tloušťky do 5 mm ručně stěn</t>
  </si>
  <si>
    <t xml:space="preserve">1492075536</t>
  </si>
  <si>
    <t xml:space="preserve">https://podminky.urs.cz/item/CS_URS_2022_01/622323111</t>
  </si>
  <si>
    <t xml:space="preserve">0,9*2,5*2+0,3*2,5*2</t>
  </si>
  <si>
    <t xml:space="preserve">622323191</t>
  </si>
  <si>
    <t xml:space="preserve">Omítka vápenocementová vnějších ploch hladkých hladká, nanášená na neomítnutý bezesparý podklad, tloušťky do 5 mm ručně Příplatek k ceně za každý další 1 mm tloušťky omítky přes 5 mm stěn</t>
  </si>
  <si>
    <t xml:space="preserve">1976540391</t>
  </si>
  <si>
    <t xml:space="preserve">https://podminky.urs.cz/item/CS_URS_2022_01/622323191</t>
  </si>
  <si>
    <t xml:space="preserve">6*10 'Přepočtené koeficientem množství</t>
  </si>
  <si>
    <t xml:space="preserve">1916618905</t>
  </si>
  <si>
    <t xml:space="preserve">-1259617341</t>
  </si>
  <si>
    <t xml:space="preserve">888,5+75,94+180,46</t>
  </si>
  <si>
    <t xml:space="preserve">1529114637</t>
  </si>
  <si>
    <t xml:space="preserve">-953667224</t>
  </si>
  <si>
    <t xml:space="preserve">145,1+12,46</t>
  </si>
  <si>
    <t xml:space="preserve">1256248594</t>
  </si>
  <si>
    <t xml:space="preserve">Trubní vedení</t>
  </si>
  <si>
    <t xml:space="preserve">87726031R</t>
  </si>
  <si>
    <t xml:space="preserve">Přesunutí (demontáž a zpětná montáž) stávajícího litinového lapače střešních naplavenin z průchozího profilu přístupu do bočního vstupu do suterénu, včetně pročištění odpadního potrubí</t>
  </si>
  <si>
    <t xml:space="preserve">1621551291</t>
  </si>
  <si>
    <t xml:space="preserve">898131002</t>
  </si>
  <si>
    <t xml:space="preserve">Relining kanalizačního potrubí litinového, ocelového nebo betonového PE potrubím SDR 11/PN16 DN 125</t>
  </si>
  <si>
    <t xml:space="preserve">1183989657</t>
  </si>
  <si>
    <t xml:space="preserve">https://podminky.urs.cz/item/CS_URS_2022_01/898131002</t>
  </si>
  <si>
    <t xml:space="preserve">804888284</t>
  </si>
  <si>
    <t xml:space="preserve">(36,26*2+18,91*2)*11,5</t>
  </si>
  <si>
    <t xml:space="preserve">-2137348778</t>
  </si>
  <si>
    <t xml:space="preserve">1268,91*90 'Přepočtené koeficientem množství</t>
  </si>
  <si>
    <t xml:space="preserve">-1391667193</t>
  </si>
  <si>
    <t xml:space="preserve">-259139958</t>
  </si>
  <si>
    <t xml:space="preserve">1,2*1268</t>
  </si>
  <si>
    <t xml:space="preserve">72160205</t>
  </si>
  <si>
    <t xml:space="preserve">1521*90 'Přepočtené koeficientem množství</t>
  </si>
  <si>
    <t xml:space="preserve">1365823459</t>
  </si>
  <si>
    <t xml:space="preserve">-564700497</t>
  </si>
  <si>
    <t xml:space="preserve">2*6,2</t>
  </si>
  <si>
    <t xml:space="preserve">-1395929750</t>
  </si>
  <si>
    <t xml:space="preserve">12,4*90 'Přepočtené koeficientem množství</t>
  </si>
  <si>
    <t xml:space="preserve">-1432535159</t>
  </si>
  <si>
    <t xml:space="preserve">214686285</t>
  </si>
  <si>
    <t xml:space="preserve">2*3</t>
  </si>
  <si>
    <t xml:space="preserve">-661436794</t>
  </si>
  <si>
    <t xml:space="preserve">6*90 'Přepočtené koeficientem množství</t>
  </si>
  <si>
    <t xml:space="preserve">1071691656</t>
  </si>
  <si>
    <t xml:space="preserve">-418568660</t>
  </si>
  <si>
    <t xml:space="preserve">2057816306</t>
  </si>
  <si>
    <t xml:space="preserve">1774423559</t>
  </si>
  <si>
    <t xml:space="preserve">-439126637</t>
  </si>
  <si>
    <t xml:space="preserve">1,35*0,45*5*1,6</t>
  </si>
  <si>
    <t xml:space="preserve">1,1*0,45*1,6</t>
  </si>
  <si>
    <t xml:space="preserve">1,35*0,45*4*3</t>
  </si>
  <si>
    <t xml:space="preserve">1,7*0,45*3</t>
  </si>
  <si>
    <t xml:space="preserve">0,15*0,15*3</t>
  </si>
  <si>
    <t xml:space="preserve">966080101</t>
  </si>
  <si>
    <t xml:space="preserve">Bourání kontaktního zateplení včetně povrchové úpravy omítkou nebo nátěrem z polystyrénových desek, tloušťky do 60 mm</t>
  </si>
  <si>
    <t xml:space="preserve">76286652</t>
  </si>
  <si>
    <t xml:space="preserve">https://podminky.urs.cz/item/CS_URS_2022_01/966080101</t>
  </si>
  <si>
    <t xml:space="preserve">(10+0,5+0,5+16,75+0,5+10,03+0,2)*9,1</t>
  </si>
  <si>
    <t xml:space="preserve">2,1*1,3*9</t>
  </si>
  <si>
    <t xml:space="preserve">1882151606</t>
  </si>
  <si>
    <t xml:space="preserve">-876772754</t>
  </si>
  <si>
    <t xml:space="preserve">(7,175+15,1+1,64+6,55+33,1)*0,2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411881519</t>
  </si>
  <si>
    <t xml:space="preserve">https://podminky.urs.cz/item/CS_URS_2022_01/968072455</t>
  </si>
  <si>
    <t xml:space="preserve">0,9*2</t>
  </si>
  <si>
    <t xml:space="preserve">985112112</t>
  </si>
  <si>
    <t xml:space="preserve">Odsekání degradovaného betonu stěn, tloušťky přes 10 do 30 mm</t>
  </si>
  <si>
    <t xml:space="preserve">2083876121</t>
  </si>
  <si>
    <t xml:space="preserve">https://podminky.urs.cz/item/CS_URS_2022_01/985112112</t>
  </si>
  <si>
    <t xml:space="preserve">(6,5+1,7+1,3)*0,5+(6,5+1,7+0,5+1,2)*0,4+(1,7*(0,4+0,5)/2)+6,5*(0,4+1,2)/2+1,2*1,2+6,5*1,5</t>
  </si>
  <si>
    <t xml:space="preserve">985112193</t>
  </si>
  <si>
    <t xml:space="preserve">Odsekání degradovaného betonu Příplatek k cenám za plochu do 10 m2 jednotlivě</t>
  </si>
  <si>
    <t xml:space="preserve">1771359835</t>
  </si>
  <si>
    <t xml:space="preserve">https://podminky.urs.cz/item/CS_URS_2022_01/985112193</t>
  </si>
  <si>
    <t xml:space="preserve">985141111</t>
  </si>
  <si>
    <t xml:space="preserve">Vyčištění trhlin nebo dutin ve zdivu šířky do 30 mm, hloubky do 150 mm</t>
  </si>
  <si>
    <t xml:space="preserve">2105665350</t>
  </si>
  <si>
    <t xml:space="preserve">https://podminky.urs.cz/item/CS_URS_2022_01/985141111</t>
  </si>
  <si>
    <t xml:space="preserve">985311113</t>
  </si>
  <si>
    <t xml:space="preserve">Reprofilace betonu sanačními maltami na cementové bázi ručně stěn, tloušťky přes 20 do 30 mm</t>
  </si>
  <si>
    <t xml:space="preserve">-2038615956</t>
  </si>
  <si>
    <t xml:space="preserve">https://podminky.urs.cz/item/CS_URS_2022_01/985311113</t>
  </si>
  <si>
    <t xml:space="preserve">985311912</t>
  </si>
  <si>
    <t xml:space="preserve">Reprofilace betonu sanačními maltami na cementové bázi ručně Příplatek k cenám za plochu do 10 m2 jednotlivě</t>
  </si>
  <si>
    <t xml:space="preserve">-2061083866</t>
  </si>
  <si>
    <t xml:space="preserve">https://podminky.urs.cz/item/CS_URS_2022_01/985311912</t>
  </si>
  <si>
    <t xml:space="preserve">985324221</t>
  </si>
  <si>
    <t xml:space="preserve">Ochranný nátěr betonu akrylátový dvojnásobný se stěrkou (OS-C)</t>
  </si>
  <si>
    <t xml:space="preserve">1330585322</t>
  </si>
  <si>
    <t xml:space="preserve">https://podminky.urs.cz/item/CS_URS_2022_01/985324221</t>
  </si>
  <si>
    <t xml:space="preserve">1777325991</t>
  </si>
  <si>
    <t xml:space="preserve">-1787567010</t>
  </si>
  <si>
    <t xml:space="preserve">1915537755</t>
  </si>
  <si>
    <t xml:space="preserve">53,507*8 'Přepočtené koeficientem množství</t>
  </si>
  <si>
    <t xml:space="preserve">-239260175</t>
  </si>
  <si>
    <t xml:space="preserve">-1442992677</t>
  </si>
  <si>
    <t xml:space="preserve">-12995806</t>
  </si>
  <si>
    <t xml:space="preserve">2088505941</t>
  </si>
  <si>
    <t xml:space="preserve">28,84*1,221 'Přepočtené koeficientem množství</t>
  </si>
  <si>
    <t xml:space="preserve">-1888420110</t>
  </si>
  <si>
    <t xml:space="preserve">22,37*0,3+9,87*0,4</t>
  </si>
  <si>
    <t xml:space="preserve">(4,74+6,75)*0,4</t>
  </si>
  <si>
    <t xml:space="preserve">33,94*0,4</t>
  </si>
  <si>
    <t xml:space="preserve">16,59*0,4</t>
  </si>
  <si>
    <t xml:space="preserve">-1269399976</t>
  </si>
  <si>
    <t xml:space="preserve">35,467*1,8 'Přepočtené koeficientem množství</t>
  </si>
  <si>
    <t xml:space="preserve">711491876</t>
  </si>
  <si>
    <t xml:space="preserve">Demontáž lišty pro přichycení izolace ukončovací</t>
  </si>
  <si>
    <t xml:space="preserve">1316972948</t>
  </si>
  <si>
    <t xml:space="preserve">https://podminky.urs.cz/item/CS_URS_2022_01/711491876</t>
  </si>
  <si>
    <t xml:space="preserve">86982491</t>
  </si>
  <si>
    <t xml:space="preserve">1161610502</t>
  </si>
  <si>
    <t xml:space="preserve">30,2+3*6,02</t>
  </si>
  <si>
    <t xml:space="preserve">10,1*3</t>
  </si>
  <si>
    <t xml:space="preserve">1322508032</t>
  </si>
  <si>
    <t xml:space="preserve">78,5*0,14</t>
  </si>
  <si>
    <t xml:space="preserve">-163769072</t>
  </si>
  <si>
    <t xml:space="preserve">-455654879</t>
  </si>
  <si>
    <t xml:space="preserve">-189208759</t>
  </si>
  <si>
    <t xml:space="preserve">830944240</t>
  </si>
  <si>
    <t xml:space="preserve">282679050</t>
  </si>
  <si>
    <t xml:space="preserve">-1372239741</t>
  </si>
  <si>
    <t xml:space="preserve">-468323364</t>
  </si>
  <si>
    <t xml:space="preserve">630333464</t>
  </si>
  <si>
    <t xml:space="preserve">748459024</t>
  </si>
  <si>
    <t xml:space="preserve">632699871</t>
  </si>
  <si>
    <t xml:space="preserve">1536344310</t>
  </si>
  <si>
    <t xml:space="preserve">-1708839669</t>
  </si>
  <si>
    <t xml:space="preserve">804085847</t>
  </si>
  <si>
    <t xml:space="preserve">1030050385</t>
  </si>
  <si>
    <t xml:space="preserve">974187894</t>
  </si>
  <si>
    <t xml:space="preserve">56874828</t>
  </si>
  <si>
    <t xml:space="preserve">1846087917</t>
  </si>
  <si>
    <t xml:space="preserve">2052117244</t>
  </si>
  <si>
    <t xml:space="preserve">748</t>
  </si>
  <si>
    <t xml:space="preserve">Elektromontáže - osvětlovací zařízení a svítidla</t>
  </si>
  <si>
    <t xml:space="preserve">748123116</t>
  </si>
  <si>
    <t xml:space="preserve">Montáž svítidel LED se zapojením vodičů bytových nebo společenských místností přisazených nástěnných reflektorových s pohybovým čidlem</t>
  </si>
  <si>
    <t xml:space="preserve">-656072041</t>
  </si>
  <si>
    <t xml:space="preserve">3485133R</t>
  </si>
  <si>
    <t xml:space="preserve">svítidlo LED pro venkovní prostředí, s pohybovým čidlem, nástěnné 1x20W</t>
  </si>
  <si>
    <t xml:space="preserve">-421741994</t>
  </si>
  <si>
    <t xml:space="preserve">1,66666666666667*1,2 'Přepočtené koeficientem množství</t>
  </si>
  <si>
    <t xml:space="preserve">751398821</t>
  </si>
  <si>
    <t xml:space="preserve">Demontáž ostatních zařízení větrací mřížky stěnové, průřezu do 0,040 m2</t>
  </si>
  <si>
    <t xml:space="preserve">1788458905</t>
  </si>
  <si>
    <t xml:space="preserve">https://podminky.urs.cz/item/CS_URS_2022_01/751398821</t>
  </si>
  <si>
    <t xml:space="preserve">1695616634</t>
  </si>
  <si>
    <t xml:space="preserve">152550012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223661391</t>
  </si>
  <si>
    <t xml:space="preserve">https://podminky.urs.cz/item/CS_URS_2022_01/998751102</t>
  </si>
  <si>
    <t xml:space="preserve">-202673442</t>
  </si>
  <si>
    <t xml:space="preserve">1949398340</t>
  </si>
  <si>
    <t xml:space="preserve">1178446551</t>
  </si>
  <si>
    <t xml:space="preserve">-1108739182</t>
  </si>
  <si>
    <t xml:space="preserve">537*0,36*0,04+0,06*0,04*684,5</t>
  </si>
  <si>
    <t xml:space="preserve">9,376*1,1 'Přepočtené koeficientem množství</t>
  </si>
  <si>
    <t xml:space="preserve">-1836777305</t>
  </si>
  <si>
    <t xml:space="preserve">-2115637025</t>
  </si>
  <si>
    <t xml:space="preserve">764001821</t>
  </si>
  <si>
    <t xml:space="preserve">Demontáž klempířských konstrukcí krytiny ze svitků nebo tabulí do suti</t>
  </si>
  <si>
    <t xml:space="preserve">491896819</t>
  </si>
  <si>
    <t xml:space="preserve">https://podminky.urs.cz/item/CS_URS_2022_01/764001821</t>
  </si>
  <si>
    <t xml:space="preserve">1986960798</t>
  </si>
  <si>
    <t xml:space="preserve">1291648175</t>
  </si>
  <si>
    <t xml:space="preserve">764001891</t>
  </si>
  <si>
    <t xml:space="preserve">Demontáž klempířských konstrukcí oplechování úžlabí do suti</t>
  </si>
  <si>
    <t xml:space="preserve">1680579163</t>
  </si>
  <si>
    <t xml:space="preserve">https://podminky.urs.cz/item/CS_URS_2022_01/764001891</t>
  </si>
  <si>
    <t xml:space="preserve">-2032772685</t>
  </si>
  <si>
    <t xml:space="preserve">-901049839</t>
  </si>
  <si>
    <t xml:space="preserve">764002841</t>
  </si>
  <si>
    <t xml:space="preserve">Demontáž klempířských konstrukcí oplechování horních ploch zdí a nadezdívek do suti</t>
  </si>
  <si>
    <t xml:space="preserve">-840423344</t>
  </si>
  <si>
    <t xml:space="preserve">https://podminky.urs.cz/item/CS_URS_2022_01/764002841</t>
  </si>
  <si>
    <t xml:space="preserve">1655545608</t>
  </si>
  <si>
    <t xml:space="preserve">-1839267395</t>
  </si>
  <si>
    <t xml:space="preserve">1059274140</t>
  </si>
  <si>
    <t xml:space="preserve">1055172866</t>
  </si>
  <si>
    <t xml:space="preserve">-700129108</t>
  </si>
  <si>
    <t xml:space="preserve">764111401</t>
  </si>
  <si>
    <t xml:space="preserve">Krytina ze svitků nebo tabulí z pozinkovaného plechu s úpravou u okapů, prostupů a výčnělků střechy rovné drážkováním ze svitků rš 500 mm, sklon střechy do 30°</t>
  </si>
  <si>
    <t xml:space="preserve">-1829071299</t>
  </si>
  <si>
    <t xml:space="preserve">https://podminky.urs.cz/item/CS_URS_2022_01/764111401</t>
  </si>
  <si>
    <t xml:space="preserve">-2101912837</t>
  </si>
  <si>
    <t xml:space="preserve">679194555</t>
  </si>
  <si>
    <t xml:space="preserve">1744322564</t>
  </si>
  <si>
    <t xml:space="preserve">6,1*5</t>
  </si>
  <si>
    <t xml:space="preserve">764212606</t>
  </si>
  <si>
    <t xml:space="preserve">Oplechování střešních prvků z pozinkovaného plechu s povrchovou úpravou úžlabí rš 500 mm</t>
  </si>
  <si>
    <t xml:space="preserve">552400158</t>
  </si>
  <si>
    <t xml:space="preserve">https://podminky.urs.cz/item/CS_URS_2022_01/764212606</t>
  </si>
  <si>
    <t xml:space="preserve">1609496854</t>
  </si>
  <si>
    <t xml:space="preserve">-660549589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1990166381</t>
  </si>
  <si>
    <t xml:space="preserve">https://podminky.urs.cz/item/CS_URS_2022_01/764214606</t>
  </si>
  <si>
    <t xml:space="preserve">1141619794</t>
  </si>
  <si>
    <t xml:space="preserve">-517553406</t>
  </si>
  <si>
    <t xml:space="preserve">1673025229</t>
  </si>
  <si>
    <t xml:space="preserve">2034548767</t>
  </si>
  <si>
    <t xml:space="preserve">1779460660</t>
  </si>
  <si>
    <t xml:space="preserve">-803949618</t>
  </si>
  <si>
    <t xml:space="preserve">1923140079</t>
  </si>
  <si>
    <t xml:space="preserve">-1095452296</t>
  </si>
  <si>
    <t xml:space="preserve">1753734216</t>
  </si>
  <si>
    <t xml:space="preserve">2*97,5</t>
  </si>
  <si>
    <t xml:space="preserve">1883568655</t>
  </si>
  <si>
    <t xml:space="preserve">195*1,1 'Přepočtené koeficientem množství</t>
  </si>
  <si>
    <t xml:space="preserve">-1131418075</t>
  </si>
  <si>
    <t xml:space="preserve">55188208</t>
  </si>
  <si>
    <t xml:space="preserve">597*1,1 'Přepočtené koeficientem množství</t>
  </si>
  <si>
    <t xml:space="preserve">-220820249</t>
  </si>
  <si>
    <t xml:space="preserve">-1080213008</t>
  </si>
  <si>
    <t xml:space="preserve">-1960047723</t>
  </si>
  <si>
    <t xml:space="preserve">140</t>
  </si>
  <si>
    <t xml:space="preserve">-1341115980</t>
  </si>
  <si>
    <t xml:space="preserve">141</t>
  </si>
  <si>
    <t xml:space="preserve">206498193</t>
  </si>
  <si>
    <t xml:space="preserve">142</t>
  </si>
  <si>
    <t xml:space="preserve">76716111R</t>
  </si>
  <si>
    <t xml:space="preserve">Úprava-zkrácení a montáž původního zábradlí rovného </t>
  </si>
  <si>
    <t xml:space="preserve">-945475863</t>
  </si>
  <si>
    <t xml:space="preserve">143</t>
  </si>
  <si>
    <t xml:space="preserve">767161833</t>
  </si>
  <si>
    <t xml:space="preserve">Demontáž zábradlí k dalšímu použití rovného nerozebíratelný spoj hmotnosti 1 m zábradlí do 20 kg</t>
  </si>
  <si>
    <t xml:space="preserve">-823231364</t>
  </si>
  <si>
    <t xml:space="preserve">https://podminky.urs.cz/item/CS_URS_2022_01/767161833</t>
  </si>
  <si>
    <t xml:space="preserve">144</t>
  </si>
  <si>
    <t xml:space="preserve">-1620378919</t>
  </si>
  <si>
    <t xml:space="preserve">145</t>
  </si>
  <si>
    <t xml:space="preserve">-1182308610</t>
  </si>
  <si>
    <t xml:space="preserve">146</t>
  </si>
  <si>
    <t xml:space="preserve">767640111</t>
  </si>
  <si>
    <t xml:space="preserve">Montáž dveří ocelových nebo hliníkových vchodových jednokřídlových bez nadsvětlíku</t>
  </si>
  <si>
    <t xml:space="preserve">2018879870</t>
  </si>
  <si>
    <t xml:space="preserve">https://podminky.urs.cz/item/CS_URS_2022_01/767640111</t>
  </si>
  <si>
    <t xml:space="preserve">147</t>
  </si>
  <si>
    <t xml:space="preserve">55341330</t>
  </si>
  <si>
    <t xml:space="preserve">dveře jednokřídlé Al plné max rozměru otvoru 2,42m2 bezpečnostní třídy RC2</t>
  </si>
  <si>
    <t xml:space="preserve">1277005750</t>
  </si>
  <si>
    <t xml:space="preserve">148</t>
  </si>
  <si>
    <t xml:space="preserve">-105784111</t>
  </si>
  <si>
    <t xml:space="preserve">149</t>
  </si>
  <si>
    <t xml:space="preserve">56245705</t>
  </si>
  <si>
    <t xml:space="preserve">dvířka revizní 400x530 bílá</t>
  </si>
  <si>
    <t xml:space="preserve">-1942317703</t>
  </si>
  <si>
    <t xml:space="preserve">150</t>
  </si>
  <si>
    <t xml:space="preserve">56245701</t>
  </si>
  <si>
    <t xml:space="preserve">dvířka revizní 650x800 bílá</t>
  </si>
  <si>
    <t xml:space="preserve">-1759267800</t>
  </si>
  <si>
    <t xml:space="preserve">151</t>
  </si>
  <si>
    <t xml:space="preserve">767661811</t>
  </si>
  <si>
    <t xml:space="preserve">Demontáž mříží pevných nebo otevíravých</t>
  </si>
  <si>
    <t xml:space="preserve">401462499</t>
  </si>
  <si>
    <t xml:space="preserve">https://podminky.urs.cz/item/CS_URS_2022_01/767661811</t>
  </si>
  <si>
    <t xml:space="preserve">152</t>
  </si>
  <si>
    <t xml:space="preserve">767662110</t>
  </si>
  <si>
    <t xml:space="preserve">Montáž mříží pevných, připevněných šroubováním</t>
  </si>
  <si>
    <t xml:space="preserve">1126439430</t>
  </si>
  <si>
    <t xml:space="preserve">https://podminky.urs.cz/item/CS_URS_2022_01/767662110</t>
  </si>
  <si>
    <t xml:space="preserve">153</t>
  </si>
  <si>
    <t xml:space="preserve">767821114</t>
  </si>
  <si>
    <t xml:space="preserve">Montáž poštovních schránek sestav zavěšených do 24 kusů</t>
  </si>
  <si>
    <t xml:space="preserve">-1442034853</t>
  </si>
  <si>
    <t xml:space="preserve">https://podminky.urs.cz/item/CS_URS_2022_01/767821114</t>
  </si>
  <si>
    <t xml:space="preserve">154</t>
  </si>
  <si>
    <t xml:space="preserve">55348210</t>
  </si>
  <si>
    <t xml:space="preserve">schránka listovní sestava nástěnná 2řadá počet 10ks</t>
  </si>
  <si>
    <t xml:space="preserve">-88150175</t>
  </si>
  <si>
    <t xml:space="preserve">155</t>
  </si>
  <si>
    <t xml:space="preserve">1125756535</t>
  </si>
  <si>
    <t xml:space="preserve">156</t>
  </si>
  <si>
    <t xml:space="preserve">767821812</t>
  </si>
  <si>
    <t xml:space="preserve">Demontáž poštovních schránek samostatných zavěšených</t>
  </si>
  <si>
    <t xml:space="preserve">561295735</t>
  </si>
  <si>
    <t xml:space="preserve">https://podminky.urs.cz/item/CS_URS_2022_01/767821812</t>
  </si>
  <si>
    <t xml:space="preserve">157</t>
  </si>
  <si>
    <t xml:space="preserve">7678218R</t>
  </si>
  <si>
    <t xml:space="preserve">2060716867</t>
  </si>
  <si>
    <t xml:space="preserve">158</t>
  </si>
  <si>
    <t xml:space="preserve">1415114538</t>
  </si>
  <si>
    <t xml:space="preserve">165</t>
  </si>
  <si>
    <t xml:space="preserve">-769397072</t>
  </si>
  <si>
    <t xml:space="preserve">166</t>
  </si>
  <si>
    <t xml:space="preserve">1156284301</t>
  </si>
  <si>
    <t xml:space="preserve">159</t>
  </si>
  <si>
    <t xml:space="preserve">-1657280661</t>
  </si>
  <si>
    <t xml:space="preserve">160</t>
  </si>
  <si>
    <t xml:space="preserve">635710651</t>
  </si>
  <si>
    <t xml:space="preserve">161</t>
  </si>
  <si>
    <t xml:space="preserve">2028827178</t>
  </si>
  <si>
    <t xml:space="preserve">12,8*4,4*0,9+9,2</t>
  </si>
  <si>
    <t xml:space="preserve">162</t>
  </si>
  <si>
    <t xml:space="preserve">1853377214</t>
  </si>
  <si>
    <t xml:space="preserve">163</t>
  </si>
  <si>
    <t xml:space="preserve">-1666390465</t>
  </si>
  <si>
    <t xml:space="preserve">SO 3 - č.p. 467-468</t>
  </si>
  <si>
    <t xml:space="preserve">1040200589</t>
  </si>
  <si>
    <t xml:space="preserve">-1713465761</t>
  </si>
  <si>
    <t xml:space="preserve">374373815</t>
  </si>
  <si>
    <t xml:space="preserve">496356821</t>
  </si>
  <si>
    <t xml:space="preserve">978539687</t>
  </si>
  <si>
    <t xml:space="preserve">-1998528444</t>
  </si>
  <si>
    <t xml:space="preserve">-1409022025</t>
  </si>
  <si>
    <t xml:space="preserve">769815273</t>
  </si>
  <si>
    <t xml:space="preserve">52,6*0,5+1,86</t>
  </si>
  <si>
    <t xml:space="preserve">1375464089</t>
  </si>
  <si>
    <t xml:space="preserve">59246115</t>
  </si>
  <si>
    <t xml:space="preserve">dlažba betonová chodníková 300x300x32mm přírodní</t>
  </si>
  <si>
    <t xml:space="preserve">-900514377</t>
  </si>
  <si>
    <t xml:space="preserve">-239240455</t>
  </si>
  <si>
    <t xml:space="preserve">U vstupních dveří</t>
  </si>
  <si>
    <t xml:space="preserve">-344546918</t>
  </si>
  <si>
    <t xml:space="preserve">168</t>
  </si>
  <si>
    <t xml:space="preserve">-1782388100</t>
  </si>
  <si>
    <t xml:space="preserve">-208133245</t>
  </si>
  <si>
    <t xml:space="preserve">-1,3*1,3*22</t>
  </si>
  <si>
    <t xml:space="preserve">-(1,3*0,55*4+0,55*0,55*3)</t>
  </si>
  <si>
    <t xml:space="preserve">-2,1*1,3*20+(1,375*1,5+0,725*2,2)*4</t>
  </si>
  <si>
    <t xml:space="preserve">okna sokl</t>
  </si>
  <si>
    <t xml:space="preserve">-2,1*0,55*7</t>
  </si>
  <si>
    <t xml:space="preserve">-2,1*1,3*9</t>
  </si>
  <si>
    <t xml:space="preserve">1247870342</t>
  </si>
  <si>
    <t xml:space="preserve">412487529</t>
  </si>
  <si>
    <t xml:space="preserve">780,37-182,3</t>
  </si>
  <si>
    <t xml:space="preserve">598,07*1,02 'Přepočtené koeficientem množství</t>
  </si>
  <si>
    <t xml:space="preserve">-8427782</t>
  </si>
  <si>
    <t xml:space="preserve">(22,37+9,87)*0,6+47,36</t>
  </si>
  <si>
    <t xml:space="preserve">109,04*1,02 'Přepočtené koeficientem množství</t>
  </si>
  <si>
    <t xml:space="preserve">-533390350</t>
  </si>
  <si>
    <t xml:space="preserve">-1977007477</t>
  </si>
  <si>
    <t xml:space="preserve">(0,55*2+2,1)*7</t>
  </si>
  <si>
    <t xml:space="preserve">(1,3*2+1,3)*22</t>
  </si>
  <si>
    <t xml:space="preserve">(0,55*2+1,3)*4+(0,55*2+0,55)*3</t>
  </si>
  <si>
    <t xml:space="preserve">(1,3*2+2,1)*9</t>
  </si>
  <si>
    <t xml:space="preserve">14,7</t>
  </si>
  <si>
    <t xml:space="preserve">(1,3)*22+(1,3)*4+(0,55)*3</t>
  </si>
  <si>
    <t xml:space="preserve">(2,1)*9</t>
  </si>
  <si>
    <t xml:space="preserve">795563500</t>
  </si>
  <si>
    <t xml:space="preserve">448,6*0,35</t>
  </si>
  <si>
    <t xml:space="preserve">157,01*1,1 'Přepočtené koeficientem množství</t>
  </si>
  <si>
    <t xml:space="preserve">1331692414</t>
  </si>
  <si>
    <t xml:space="preserve">-1670369618</t>
  </si>
  <si>
    <t xml:space="preserve">-1826562601</t>
  </si>
  <si>
    <t xml:space="preserve">1480901719</t>
  </si>
  <si>
    <t xml:space="preserve">-849836167</t>
  </si>
  <si>
    <t xml:space="preserve">-1946499758</t>
  </si>
  <si>
    <t xml:space="preserve">124+28</t>
  </si>
  <si>
    <t xml:space="preserve">1270233122</t>
  </si>
  <si>
    <t xml:space="preserve">504442754</t>
  </si>
  <si>
    <t xml:space="preserve">768277140</t>
  </si>
  <si>
    <t xml:space="preserve">-1376585417</t>
  </si>
  <si>
    <t xml:space="preserve">1042918151</t>
  </si>
  <si>
    <t xml:space="preserve">863,45+69,22+63,45-182,3</t>
  </si>
  <si>
    <t xml:space="preserve">1455218685</t>
  </si>
  <si>
    <t xml:space="preserve">706+75,94+172,71+182,3</t>
  </si>
  <si>
    <t xml:space="preserve">-877845935</t>
  </si>
  <si>
    <t xml:space="preserve">-949712580</t>
  </si>
  <si>
    <t xml:space="preserve">145,1+16,92</t>
  </si>
  <si>
    <t xml:space="preserve">-1229936721</t>
  </si>
  <si>
    <t xml:space="preserve">1291062519</t>
  </si>
  <si>
    <t xml:space="preserve">877265261</t>
  </si>
  <si>
    <t xml:space="preserve">Montáž tvarovek na kanalizačním potrubí z trub z plastu z tvrdého PVC nebo z polypropylenu v otevřeném výkopu dvorních vpustí DN 110</t>
  </si>
  <si>
    <t xml:space="preserve">-376918581</t>
  </si>
  <si>
    <t xml:space="preserve">https://podminky.urs.cz/item/CS_URS_2022_01/877265261</t>
  </si>
  <si>
    <t xml:space="preserve">Poznámka k položce:
Podlaha u bočního vstupu do suterénu</t>
  </si>
  <si>
    <t xml:space="preserve">56231165</t>
  </si>
  <si>
    <t xml:space="preserve">vtok DN 110 se svislým odtokem plast 244x244mm/litina 226x226mm se sifonovou vložkou</t>
  </si>
  <si>
    <t xml:space="preserve">-1070092913</t>
  </si>
  <si>
    <t xml:space="preserve">-2085196043</t>
  </si>
  <si>
    <t xml:space="preserve">-500111150</t>
  </si>
  <si>
    <t xml:space="preserve">-1303581523</t>
  </si>
  <si>
    <t xml:space="preserve">1497600928</t>
  </si>
  <si>
    <t xml:space="preserve">1198654581</t>
  </si>
  <si>
    <t xml:space="preserve">-1721203032</t>
  </si>
  <si>
    <t xml:space="preserve">-1541598101</t>
  </si>
  <si>
    <t xml:space="preserve">526453783</t>
  </si>
  <si>
    <t xml:space="preserve">793644760</t>
  </si>
  <si>
    <t xml:space="preserve">702536397</t>
  </si>
  <si>
    <t xml:space="preserve">-1939848771</t>
  </si>
  <si>
    <t xml:space="preserve">846568961</t>
  </si>
  <si>
    <t xml:space="preserve">-1108206050</t>
  </si>
  <si>
    <t xml:space="preserve">-817122417</t>
  </si>
  <si>
    <t xml:space="preserve">-169620614</t>
  </si>
  <si>
    <t xml:space="preserve">-1147870025</t>
  </si>
  <si>
    <t xml:space="preserve">1387859555</t>
  </si>
  <si>
    <t xml:space="preserve">0,45*0,45*3</t>
  </si>
  <si>
    <t xml:space="preserve">965043331</t>
  </si>
  <si>
    <t xml:space="preserve">Bourání mazanin betonových s potěrem nebo teracem tl. do 100 mm, plochy do 4 m2</t>
  </si>
  <si>
    <t xml:space="preserve">826696918</t>
  </si>
  <si>
    <t xml:space="preserve">https://podminky.urs.cz/item/CS_URS_2022_01/965043331</t>
  </si>
  <si>
    <t xml:space="preserve">Poznámka k položce:
Vstup do suterénu</t>
  </si>
  <si>
    <t xml:space="preserve">-1576982525</t>
  </si>
  <si>
    <t xml:space="preserve">(0,65*2+0,5*2)*9,1</t>
  </si>
  <si>
    <t xml:space="preserve">-1500662755</t>
  </si>
  <si>
    <t xml:space="preserve">-1260884101</t>
  </si>
  <si>
    <t xml:space="preserve">-1261772710</t>
  </si>
  <si>
    <t xml:space="preserve">-2068949316</t>
  </si>
  <si>
    <t xml:space="preserve">724707876</t>
  </si>
  <si>
    <t xml:space="preserve">1023318791</t>
  </si>
  <si>
    <t xml:space="preserve">-1430661764</t>
  </si>
  <si>
    <t xml:space="preserve">-1732182542</t>
  </si>
  <si>
    <t xml:space="preserve">-13574179</t>
  </si>
  <si>
    <t xml:space="preserve">2021270586</t>
  </si>
  <si>
    <t xml:space="preserve">737697935</t>
  </si>
  <si>
    <t xml:space="preserve">858014114</t>
  </si>
  <si>
    <t xml:space="preserve">53,902*8 'Přepočtené koeficientem množství</t>
  </si>
  <si>
    <t xml:space="preserve">1276509051</t>
  </si>
  <si>
    <t xml:space="preserve">-2068528057</t>
  </si>
  <si>
    <t xml:space="preserve">-739629244</t>
  </si>
  <si>
    <t xml:space="preserve">-1164964900</t>
  </si>
  <si>
    <t xml:space="preserve">229947479</t>
  </si>
  <si>
    <t xml:space="preserve">-326004450</t>
  </si>
  <si>
    <t xml:space="preserve">801466955</t>
  </si>
  <si>
    <t xml:space="preserve">2022081000</t>
  </si>
  <si>
    <t xml:space="preserve">-1723168211</t>
  </si>
  <si>
    <t xml:space="preserve">-781295330</t>
  </si>
  <si>
    <t xml:space="preserve">1367078119</t>
  </si>
  <si>
    <t xml:space="preserve">926814452</t>
  </si>
  <si>
    <t xml:space="preserve">1181849658</t>
  </si>
  <si>
    <t xml:space="preserve">6333667</t>
  </si>
  <si>
    <t xml:space="preserve">852705752</t>
  </si>
  <si>
    <t xml:space="preserve">-757143220</t>
  </si>
  <si>
    <t xml:space="preserve">-671115786</t>
  </si>
  <si>
    <t xml:space="preserve">1196277243</t>
  </si>
  <si>
    <t xml:space="preserve">250358801</t>
  </si>
  <si>
    <t xml:space="preserve">1204252722</t>
  </si>
  <si>
    <t xml:space="preserve">-553795550</t>
  </si>
  <si>
    <t xml:space="preserve">-1617901456</t>
  </si>
  <si>
    <t xml:space="preserve">-824521084</t>
  </si>
  <si>
    <t xml:space="preserve">2066751484</t>
  </si>
  <si>
    <t xml:space="preserve">1633689891</t>
  </si>
  <si>
    <t xml:space="preserve">-103364888</t>
  </si>
  <si>
    <t xml:space="preserve">-1453272195</t>
  </si>
  <si>
    <t xml:space="preserve">98292662</t>
  </si>
  <si>
    <t xml:space="preserve">1354525539</t>
  </si>
  <si>
    <t xml:space="preserve">339697802</t>
  </si>
  <si>
    <t xml:space="preserve">-612475940</t>
  </si>
  <si>
    <t xml:space="preserve">253906843</t>
  </si>
  <si>
    <t xml:space="preserve">-835413143</t>
  </si>
  <si>
    <t xml:space="preserve">1349796414</t>
  </si>
  <si>
    <t xml:space="preserve">1139055337</t>
  </si>
  <si>
    <t xml:space="preserve">157338298</t>
  </si>
  <si>
    <t xml:space="preserve">1344231797</t>
  </si>
  <si>
    <t xml:space="preserve">-1861761681</t>
  </si>
  <si>
    <t xml:space="preserve">318373951</t>
  </si>
  <si>
    <t xml:space="preserve">-583115132</t>
  </si>
  <si>
    <t xml:space="preserve">1929322850</t>
  </si>
  <si>
    <t xml:space="preserve">-1539874776</t>
  </si>
  <si>
    <t xml:space="preserve">-1260196280</t>
  </si>
  <si>
    <t xml:space="preserve">37351675</t>
  </si>
  <si>
    <t xml:space="preserve">-1489303883</t>
  </si>
  <si>
    <t xml:space="preserve">-1472600173</t>
  </si>
  <si>
    <t xml:space="preserve">558274990</t>
  </si>
  <si>
    <t xml:space="preserve">-467839187</t>
  </si>
  <si>
    <t xml:space="preserve">-2054522356</t>
  </si>
  <si>
    <t xml:space="preserve">-1351605216</t>
  </si>
  <si>
    <t xml:space="preserve">934521784</t>
  </si>
  <si>
    <t xml:space="preserve">-1815118767</t>
  </si>
  <si>
    <t xml:space="preserve">1401079283</t>
  </si>
  <si>
    <t xml:space="preserve">803494877</t>
  </si>
  <si>
    <t xml:space="preserve">-1007989023</t>
  </si>
  <si>
    <t xml:space="preserve">300735142</t>
  </si>
  <si>
    <t xml:space="preserve">-1931320245</t>
  </si>
  <si>
    <t xml:space="preserve">378598905</t>
  </si>
  <si>
    <t xml:space="preserve">511264875</t>
  </si>
  <si>
    <t xml:space="preserve">-1599172706</t>
  </si>
  <si>
    <t xml:space="preserve">-451996033</t>
  </si>
  <si>
    <t xml:space="preserve">-365397968</t>
  </si>
  <si>
    <t xml:space="preserve">1881982154</t>
  </si>
  <si>
    <t xml:space="preserve">329988658</t>
  </si>
  <si>
    <t xml:space="preserve">1999290082</t>
  </si>
  <si>
    <t xml:space="preserve">-1339045251</t>
  </si>
  <si>
    <t xml:space="preserve">193174147</t>
  </si>
  <si>
    <t xml:space="preserve">1323944268</t>
  </si>
  <si>
    <t xml:space="preserve">-720796648</t>
  </si>
  <si>
    <t xml:space="preserve">689608743</t>
  </si>
  <si>
    <t xml:space="preserve">1203861525</t>
  </si>
  <si>
    <t xml:space="preserve">450498651</t>
  </si>
  <si>
    <t xml:space="preserve">470311304</t>
  </si>
  <si>
    <t xml:space="preserve">-1420315977</t>
  </si>
  <si>
    <t xml:space="preserve">-101341859</t>
  </si>
  <si>
    <t xml:space="preserve">-37667591</t>
  </si>
  <si>
    <t xml:space="preserve">-886498302</t>
  </si>
  <si>
    <t xml:space="preserve">-433302543</t>
  </si>
  <si>
    <t xml:space="preserve">1698174419</t>
  </si>
  <si>
    <t xml:space="preserve">938522899</t>
  </si>
  <si>
    <t xml:space="preserve">-2015370830</t>
  </si>
  <si>
    <t xml:space="preserve">583211079</t>
  </si>
  <si>
    <t xml:space="preserve">-708012412</t>
  </si>
  <si>
    <t xml:space="preserve">1464926786</t>
  </si>
  <si>
    <t xml:space="preserve">693384167</t>
  </si>
  <si>
    <t xml:space="preserve">-1068628321</t>
  </si>
  <si>
    <t xml:space="preserve">2042448326</t>
  </si>
  <si>
    <t xml:space="preserve">-1311334791</t>
  </si>
  <si>
    <t xml:space="preserve">-615156226</t>
  </si>
  <si>
    <t xml:space="preserve">-154975105</t>
  </si>
  <si>
    <t xml:space="preserve">1906974186</t>
  </si>
  <si>
    <t xml:space="preserve">-1873995904</t>
  </si>
  <si>
    <t xml:space="preserve">-901662944</t>
  </si>
  <si>
    <t xml:space="preserve">-541470121</t>
  </si>
  <si>
    <t xml:space="preserve">170</t>
  </si>
  <si>
    <t xml:space="preserve">-638866676</t>
  </si>
  <si>
    <t xml:space="preserve">169</t>
  </si>
  <si>
    <t xml:space="preserve">-725020603</t>
  </si>
  <si>
    <t xml:space="preserve">-2088765442</t>
  </si>
  <si>
    <t xml:space="preserve">640028743</t>
  </si>
  <si>
    <t xml:space="preserve">758734262</t>
  </si>
  <si>
    <t xml:space="preserve">-1014762269</t>
  </si>
  <si>
    <t xml:space="preserve">167</t>
  </si>
  <si>
    <t xml:space="preserve">1090847787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195011293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863044273</t>
  </si>
  <si>
    <t xml:space="preserve">Poznámka k položce:
- zástupce Města určí odběrné místo napojení při předání staveniště. 
   Napojení na el. energii bude přes podružné měření (stavební rozváděč).
- dodavatel uhradí z vlastních prostředků el. energii pro účely provedení stavebních prací 
- umístění shozu pro odstranění stavební sutí
- umístění kontejneru na staveništi o dostatečném objemu pro shromažďování odpadu ze  stavební výstavby   Tento kontejner bude průběžně vyprazdňován.
</t>
  </si>
  <si>
    <t xml:space="preserve">032903000</t>
  </si>
  <si>
    <t xml:space="preserve">Náklady na provoz a údržbu vybavení staveniště</t>
  </si>
  <si>
    <t xml:space="preserve">-183124776</t>
  </si>
  <si>
    <t xml:space="preserve">034002000</t>
  </si>
  <si>
    <t xml:space="preserve">Zabezpečení staveniště</t>
  </si>
  <si>
    <t xml:space="preserve">-1105616615</t>
  </si>
  <si>
    <t xml:space="preserve">https://podminky.urs.cz/item/CS_URS_2022_01/034002000</t>
  </si>
  <si>
    <t xml:space="preserve">034103000</t>
  </si>
  <si>
    <t xml:space="preserve">Oplocení staveniště</t>
  </si>
  <si>
    <t xml:space="preserve">186243804</t>
  </si>
  <si>
    <t xml:space="preserve">https://podminky.urs.cz/item/CS_URS_2022_01/034103000</t>
  </si>
  <si>
    <t xml:space="preserve">034503000</t>
  </si>
  <si>
    <t xml:space="preserve">Informační tabule na staveništi</t>
  </si>
  <si>
    <t xml:space="preserve">-1019021732</t>
  </si>
  <si>
    <t xml:space="preserve">https://podminky.urs.cz/item/CS_URS_2022_01/034503000</t>
  </si>
  <si>
    <t xml:space="preserve">035103001</t>
  </si>
  <si>
    <t xml:space="preserve">Pronájem ploch</t>
  </si>
  <si>
    <t xml:space="preserve">-1688503672</t>
  </si>
  <si>
    <t xml:space="preserve">https://podminky.urs.cz/item/CS_URS_2022_01/035103001</t>
  </si>
  <si>
    <t xml:space="preserve">Poznámka k položce:
- zajištění vydání povolení ke zvláštnímu užívání veřejného prostranství, komunikací  včetně oznamovací povinnosti u MěÚ Bohumín, odboru životního prostředí a služeb. Do doby protokolárního předání bude veřejné prostranství, komunikace udržovány ve schůdném a sjízdném stavu.
- k přejímacímu řízení bude předložen zápis z předání a převzetí od všech správců  inženýrských sítí, které byly stavbou dotčeny
- zajištění zdokumentování fotodokumentací pozemků dotčených při  realizaci stavby. 
Plochy používané pro zařízení staveniště nebo jinak poškozené při provádění stavby, budou uvedeny do původního stavu do doby protokolárního předání stavby vlastníkovi a  uživateli.
- k přejímacímu řízení bude předložen zápis z předání a převzetí pozemků, které byly stavbou dotčeny
- před zahájením prací dodavatel pořídí fotodokumentaci objektu
</t>
  </si>
  <si>
    <t xml:space="preserve">039103000</t>
  </si>
  <si>
    <t xml:space="preserve">Rozebrání, bourání a odvoz zařízení staveniště</t>
  </si>
  <si>
    <t xml:space="preserve">182229425</t>
  </si>
  <si>
    <t xml:space="preserve">VRN4</t>
  </si>
  <si>
    <t xml:space="preserve">Inženýrská činnost</t>
  </si>
  <si>
    <t xml:space="preserve">0440030R</t>
  </si>
  <si>
    <t xml:space="preserve">Revize hromosvodu</t>
  </si>
  <si>
    <t xml:space="preserve">16025080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32112132" TargetMode="External"/><Relationship Id="rId3" Type="http://schemas.openxmlformats.org/officeDocument/2006/relationships/hyperlink" Target="https://podminky.urs.cz/item/CS_URS_2022_01/174111101" TargetMode="External"/><Relationship Id="rId4" Type="http://schemas.openxmlformats.org/officeDocument/2006/relationships/hyperlink" Target="https://podminky.urs.cz/item/CS_URS_2022_01/181006112" TargetMode="External"/><Relationship Id="rId5" Type="http://schemas.openxmlformats.org/officeDocument/2006/relationships/hyperlink" Target="https://podminky.urs.cz/item/CS_URS_2022_01/181411131" TargetMode="External"/><Relationship Id="rId6" Type="http://schemas.openxmlformats.org/officeDocument/2006/relationships/hyperlink" Target="https://podminky.urs.cz/item/CS_URS_2022_01/596811311" TargetMode="External"/><Relationship Id="rId7" Type="http://schemas.openxmlformats.org/officeDocument/2006/relationships/hyperlink" Target="https://podminky.urs.cz/item/CS_URS_2022_01/621211001" TargetMode="External"/><Relationship Id="rId8" Type="http://schemas.openxmlformats.org/officeDocument/2006/relationships/hyperlink" Target="https://podminky.urs.cz/item/CS_URS_2022_01/622135011" TargetMode="External"/><Relationship Id="rId9" Type="http://schemas.openxmlformats.org/officeDocument/2006/relationships/hyperlink" Target="https://podminky.urs.cz/item/CS_URS_2022_01/622135095" TargetMode="External"/><Relationship Id="rId10" Type="http://schemas.openxmlformats.org/officeDocument/2006/relationships/hyperlink" Target="https://podminky.urs.cz/item/CS_URS_2022_01/622211031" TargetMode="External"/><Relationship Id="rId11" Type="http://schemas.openxmlformats.org/officeDocument/2006/relationships/hyperlink" Target="https://podminky.urs.cz/item/CS_URS_2022_01/622212051" TargetMode="External"/><Relationship Id="rId12" Type="http://schemas.openxmlformats.org/officeDocument/2006/relationships/hyperlink" Target="https://podminky.urs.cz/item/CS_URS_2022_01/622252001" TargetMode="External"/><Relationship Id="rId13" Type="http://schemas.openxmlformats.org/officeDocument/2006/relationships/hyperlink" Target="https://podminky.urs.cz/item/CS_URS_2022_01/622252002" TargetMode="External"/><Relationship Id="rId14" Type="http://schemas.openxmlformats.org/officeDocument/2006/relationships/hyperlink" Target="https://podminky.urs.cz/item/CS_URS_2022_01/622325112" TargetMode="External"/><Relationship Id="rId15" Type="http://schemas.openxmlformats.org/officeDocument/2006/relationships/hyperlink" Target="https://podminky.urs.cz/item/CS_URS_2022_01/622541012" TargetMode="External"/><Relationship Id="rId16" Type="http://schemas.openxmlformats.org/officeDocument/2006/relationships/hyperlink" Target="https://podminky.urs.cz/item/CS_URS_2022_01/629135101" TargetMode="External"/><Relationship Id="rId17" Type="http://schemas.openxmlformats.org/officeDocument/2006/relationships/hyperlink" Target="https://podminky.urs.cz/item/CS_URS_2022_01/629991011" TargetMode="External"/><Relationship Id="rId18" Type="http://schemas.openxmlformats.org/officeDocument/2006/relationships/hyperlink" Target="https://podminky.urs.cz/item/CS_URS_2022_01/629995101" TargetMode="External"/><Relationship Id="rId19" Type="http://schemas.openxmlformats.org/officeDocument/2006/relationships/hyperlink" Target="https://podminky.urs.cz/item/CS_URS_2022_01/941211112" TargetMode="External"/><Relationship Id="rId20" Type="http://schemas.openxmlformats.org/officeDocument/2006/relationships/hyperlink" Target="https://podminky.urs.cz/item/CS_URS_2022_01/941211211" TargetMode="External"/><Relationship Id="rId21" Type="http://schemas.openxmlformats.org/officeDocument/2006/relationships/hyperlink" Target="https://podminky.urs.cz/item/CS_URS_2022_01/941211812" TargetMode="External"/><Relationship Id="rId22" Type="http://schemas.openxmlformats.org/officeDocument/2006/relationships/hyperlink" Target="https://podminky.urs.cz/item/CS_URS_2022_01/944511111" TargetMode="External"/><Relationship Id="rId23" Type="http://schemas.openxmlformats.org/officeDocument/2006/relationships/hyperlink" Target="https://podminky.urs.cz/item/CS_URS_2022_01/944511211" TargetMode="External"/><Relationship Id="rId24" Type="http://schemas.openxmlformats.org/officeDocument/2006/relationships/hyperlink" Target="https://podminky.urs.cz/item/CS_URS_2022_01/944511811" TargetMode="External"/><Relationship Id="rId25" Type="http://schemas.openxmlformats.org/officeDocument/2006/relationships/hyperlink" Target="https://podminky.urs.cz/item/CS_URS_2022_01/944711112" TargetMode="External"/><Relationship Id="rId26" Type="http://schemas.openxmlformats.org/officeDocument/2006/relationships/hyperlink" Target="https://podminky.urs.cz/item/CS_URS_2022_01/944711212" TargetMode="External"/><Relationship Id="rId27" Type="http://schemas.openxmlformats.org/officeDocument/2006/relationships/hyperlink" Target="https://podminky.urs.cz/item/CS_URS_2022_01/944711812" TargetMode="External"/><Relationship Id="rId28" Type="http://schemas.openxmlformats.org/officeDocument/2006/relationships/hyperlink" Target="https://podminky.urs.cz/item/CS_URS_2022_01/949521111" TargetMode="External"/><Relationship Id="rId29" Type="http://schemas.openxmlformats.org/officeDocument/2006/relationships/hyperlink" Target="https://podminky.urs.cz/item/CS_URS_2022_01/949521211" TargetMode="External"/><Relationship Id="rId30" Type="http://schemas.openxmlformats.org/officeDocument/2006/relationships/hyperlink" Target="https://podminky.urs.cz/item/CS_URS_2022_01/949521811" TargetMode="External"/><Relationship Id="rId31" Type="http://schemas.openxmlformats.org/officeDocument/2006/relationships/hyperlink" Target="https://podminky.urs.cz/item/CS_URS_2022_01/953731311" TargetMode="External"/><Relationship Id="rId32" Type="http://schemas.openxmlformats.org/officeDocument/2006/relationships/hyperlink" Target="https://podminky.urs.cz/item/CS_URS_2022_01/962032641" TargetMode="External"/><Relationship Id="rId33" Type="http://schemas.openxmlformats.org/officeDocument/2006/relationships/hyperlink" Target="https://podminky.urs.cz/item/CS_URS_2022_01/967032975" TargetMode="External"/><Relationship Id="rId34" Type="http://schemas.openxmlformats.org/officeDocument/2006/relationships/hyperlink" Target="https://podminky.urs.cz/item/CS_URS_2022_01/967033962" TargetMode="External"/><Relationship Id="rId35" Type="http://schemas.openxmlformats.org/officeDocument/2006/relationships/hyperlink" Target="https://podminky.urs.cz/item/CS_URS_2022_01/997013154" TargetMode="External"/><Relationship Id="rId36" Type="http://schemas.openxmlformats.org/officeDocument/2006/relationships/hyperlink" Target="https://podminky.urs.cz/item/CS_URS_2022_01/997013501" TargetMode="External"/><Relationship Id="rId37" Type="http://schemas.openxmlformats.org/officeDocument/2006/relationships/hyperlink" Target="https://podminky.urs.cz/item/CS_URS_2022_01/997013509" TargetMode="External"/><Relationship Id="rId38" Type="http://schemas.openxmlformats.org/officeDocument/2006/relationships/hyperlink" Target="https://podminky.urs.cz/item/CS_URS_2022_01/997013631" TargetMode="External"/><Relationship Id="rId39" Type="http://schemas.openxmlformats.org/officeDocument/2006/relationships/hyperlink" Target="https://podminky.urs.cz/item/CS_URS_2022_01/998011003" TargetMode="External"/><Relationship Id="rId40" Type="http://schemas.openxmlformats.org/officeDocument/2006/relationships/hyperlink" Target="https://podminky.urs.cz/item/CS_URS_2022_01/711161273" TargetMode="External"/><Relationship Id="rId41" Type="http://schemas.openxmlformats.org/officeDocument/2006/relationships/hyperlink" Target="https://podminky.urs.cz/item/CS_URS_2022_01/711192102" TargetMode="External"/><Relationship Id="rId42" Type="http://schemas.openxmlformats.org/officeDocument/2006/relationships/hyperlink" Target="https://podminky.urs.cz/item/CS_URS_2022_01/998711103" TargetMode="External"/><Relationship Id="rId43" Type="http://schemas.openxmlformats.org/officeDocument/2006/relationships/hyperlink" Target="https://podminky.urs.cz/item/CS_URS_2022_01/713111111" TargetMode="External"/><Relationship Id="rId44" Type="http://schemas.openxmlformats.org/officeDocument/2006/relationships/hyperlink" Target="https://podminky.urs.cz/item/CS_URS_2022_01/998713103" TargetMode="External"/><Relationship Id="rId45" Type="http://schemas.openxmlformats.org/officeDocument/2006/relationships/hyperlink" Target="https://podminky.urs.cz/item/CS_URS_2022_01/741420001" TargetMode="External"/><Relationship Id="rId46" Type="http://schemas.openxmlformats.org/officeDocument/2006/relationships/hyperlink" Target="https://podminky.urs.cz/item/CS_URS_2022_01/741420021" TargetMode="External"/><Relationship Id="rId47" Type="http://schemas.openxmlformats.org/officeDocument/2006/relationships/hyperlink" Target="https://podminky.urs.cz/item/CS_URS_2022_01/741420051" TargetMode="External"/><Relationship Id="rId48" Type="http://schemas.openxmlformats.org/officeDocument/2006/relationships/hyperlink" Target="https://podminky.urs.cz/item/CS_URS_2022_01/741420082" TargetMode="External"/><Relationship Id="rId49" Type="http://schemas.openxmlformats.org/officeDocument/2006/relationships/hyperlink" Target="https://podminky.urs.cz/item/CS_URS_2022_01/741420083" TargetMode="External"/><Relationship Id="rId50" Type="http://schemas.openxmlformats.org/officeDocument/2006/relationships/hyperlink" Target="https://podminky.urs.cz/item/CS_URS_2022_01/741420101" TargetMode="External"/><Relationship Id="rId51" Type="http://schemas.openxmlformats.org/officeDocument/2006/relationships/hyperlink" Target="https://podminky.urs.cz/item/CS_URS_2022_01/741420121" TargetMode="External"/><Relationship Id="rId52" Type="http://schemas.openxmlformats.org/officeDocument/2006/relationships/hyperlink" Target="https://podminky.urs.cz/item/CS_URS_2022_01/741421811" TargetMode="External"/><Relationship Id="rId53" Type="http://schemas.openxmlformats.org/officeDocument/2006/relationships/hyperlink" Target="https://podminky.urs.cz/item/CS_URS_2022_01/741421843" TargetMode="External"/><Relationship Id="rId54" Type="http://schemas.openxmlformats.org/officeDocument/2006/relationships/hyperlink" Target="https://podminky.urs.cz/item/CS_URS_2022_01/741421873" TargetMode="External"/><Relationship Id="rId55" Type="http://schemas.openxmlformats.org/officeDocument/2006/relationships/hyperlink" Target="https://podminky.urs.cz/item/CS_URS_2022_01/741820001" TargetMode="External"/><Relationship Id="rId56" Type="http://schemas.openxmlformats.org/officeDocument/2006/relationships/hyperlink" Target="https://podminky.urs.cz/item/CS_URS_2022_01/998741103" TargetMode="External"/><Relationship Id="rId57" Type="http://schemas.openxmlformats.org/officeDocument/2006/relationships/hyperlink" Target="https://podminky.urs.cz/item/CS_URS_2022_01/751514763" TargetMode="External"/><Relationship Id="rId58" Type="http://schemas.openxmlformats.org/officeDocument/2006/relationships/hyperlink" Target="https://podminky.urs.cz/item/CS_URS_2022_01/751526881" TargetMode="External"/><Relationship Id="rId59" Type="http://schemas.openxmlformats.org/officeDocument/2006/relationships/hyperlink" Target="https://podminky.urs.cz/item/CS_URS_2022_01/762341811" TargetMode="External"/><Relationship Id="rId60" Type="http://schemas.openxmlformats.org/officeDocument/2006/relationships/hyperlink" Target="https://podminky.urs.cz/item/CS_URS_2022_01/762342214" TargetMode="External"/><Relationship Id="rId61" Type="http://schemas.openxmlformats.org/officeDocument/2006/relationships/hyperlink" Target="https://podminky.urs.cz/item/CS_URS_2022_01/762342511" TargetMode="External"/><Relationship Id="rId62" Type="http://schemas.openxmlformats.org/officeDocument/2006/relationships/hyperlink" Target="https://podminky.urs.cz/item/CS_URS_2022_01/762395000" TargetMode="External"/><Relationship Id="rId63" Type="http://schemas.openxmlformats.org/officeDocument/2006/relationships/hyperlink" Target="https://podminky.urs.cz/item/CS_URS_2022_01/998762103" TargetMode="External"/><Relationship Id="rId64" Type="http://schemas.openxmlformats.org/officeDocument/2006/relationships/hyperlink" Target="https://podminky.urs.cz/item/CS_URS_2022_01/764001841" TargetMode="External"/><Relationship Id="rId65" Type="http://schemas.openxmlformats.org/officeDocument/2006/relationships/hyperlink" Target="https://podminky.urs.cz/item/CS_URS_2022_01/764001861" TargetMode="External"/><Relationship Id="rId66" Type="http://schemas.openxmlformats.org/officeDocument/2006/relationships/hyperlink" Target="https://podminky.urs.cz/item/CS_URS_2022_01/764002812" TargetMode="External"/><Relationship Id="rId67" Type="http://schemas.openxmlformats.org/officeDocument/2006/relationships/hyperlink" Target="https://podminky.urs.cz/item/CS_URS_2022_01/764002821" TargetMode="External"/><Relationship Id="rId68" Type="http://schemas.openxmlformats.org/officeDocument/2006/relationships/hyperlink" Target="https://podminky.urs.cz/item/CS_URS_2022_01/764002851" TargetMode="External"/><Relationship Id="rId69" Type="http://schemas.openxmlformats.org/officeDocument/2006/relationships/hyperlink" Target="https://podminky.urs.cz/item/CS_URS_2022_01/764002871" TargetMode="External"/><Relationship Id="rId70" Type="http://schemas.openxmlformats.org/officeDocument/2006/relationships/hyperlink" Target="https://podminky.urs.cz/item/CS_URS_2022_01/764003801" TargetMode="External"/><Relationship Id="rId71" Type="http://schemas.openxmlformats.org/officeDocument/2006/relationships/hyperlink" Target="https://podminky.urs.cz/item/CS_URS_2022_01/764004801" TargetMode="External"/><Relationship Id="rId72" Type="http://schemas.openxmlformats.org/officeDocument/2006/relationships/hyperlink" Target="https://podminky.urs.cz/item/CS_URS_2022_01/764004861" TargetMode="External"/><Relationship Id="rId73" Type="http://schemas.openxmlformats.org/officeDocument/2006/relationships/hyperlink" Target="https://podminky.urs.cz/item/CS_URS_2022_01/764111653" TargetMode="External"/><Relationship Id="rId74" Type="http://schemas.openxmlformats.org/officeDocument/2006/relationships/hyperlink" Target="https://podminky.urs.cz/item/CS_URS_2022_01/764211634" TargetMode="External"/><Relationship Id="rId75" Type="http://schemas.openxmlformats.org/officeDocument/2006/relationships/hyperlink" Target="https://podminky.urs.cz/item/CS_URS_2022_01/764211674" TargetMode="External"/><Relationship Id="rId76" Type="http://schemas.openxmlformats.org/officeDocument/2006/relationships/hyperlink" Target="https://podminky.urs.cz/item/CS_URS_2022_01/764212683" TargetMode="External"/><Relationship Id="rId77" Type="http://schemas.openxmlformats.org/officeDocument/2006/relationships/hyperlink" Target="https://podminky.urs.cz/item/CS_URS_2022_01/764213652" TargetMode="External"/><Relationship Id="rId78" Type="http://schemas.openxmlformats.org/officeDocument/2006/relationships/hyperlink" Target="https://podminky.urs.cz/item/CS_URS_2022_01/764216645" TargetMode="External"/><Relationship Id="rId79" Type="http://schemas.openxmlformats.org/officeDocument/2006/relationships/hyperlink" Target="https://podminky.urs.cz/item/CS_URS_2022_01/764316623" TargetMode="External"/><Relationship Id="rId80" Type="http://schemas.openxmlformats.org/officeDocument/2006/relationships/hyperlink" Target="https://podminky.urs.cz/item/CS_URS_2022_01/764316625" TargetMode="External"/><Relationship Id="rId81" Type="http://schemas.openxmlformats.org/officeDocument/2006/relationships/hyperlink" Target="https://podminky.urs.cz/item/CS_URS_2022_01/764511602" TargetMode="External"/><Relationship Id="rId82" Type="http://schemas.openxmlformats.org/officeDocument/2006/relationships/hyperlink" Target="https://podminky.urs.cz/item/CS_URS_2022_01/764511622" TargetMode="External"/><Relationship Id="rId83" Type="http://schemas.openxmlformats.org/officeDocument/2006/relationships/hyperlink" Target="https://podminky.urs.cz/item/CS_URS_2022_01/764511643" TargetMode="External"/><Relationship Id="rId84" Type="http://schemas.openxmlformats.org/officeDocument/2006/relationships/hyperlink" Target="https://podminky.urs.cz/item/CS_URS_2022_01/764518623" TargetMode="External"/><Relationship Id="rId85" Type="http://schemas.openxmlformats.org/officeDocument/2006/relationships/hyperlink" Target="https://podminky.urs.cz/item/CS_URS_2022_01/998764103" TargetMode="External"/><Relationship Id="rId86" Type="http://schemas.openxmlformats.org/officeDocument/2006/relationships/hyperlink" Target="https://podminky.urs.cz/item/CS_URS_2022_01/765191021" TargetMode="External"/><Relationship Id="rId87" Type="http://schemas.openxmlformats.org/officeDocument/2006/relationships/hyperlink" Target="https://podminky.urs.cz/item/CS_URS_2022_01/765191911" TargetMode="External"/><Relationship Id="rId88" Type="http://schemas.openxmlformats.org/officeDocument/2006/relationships/hyperlink" Target="https://podminky.urs.cz/item/CS_URS_2022_01/998765103" TargetMode="External"/><Relationship Id="rId89" Type="http://schemas.openxmlformats.org/officeDocument/2006/relationships/hyperlink" Target="https://podminky.urs.cz/item/CS_URS_2022_01/766671001" TargetMode="External"/><Relationship Id="rId90" Type="http://schemas.openxmlformats.org/officeDocument/2006/relationships/hyperlink" Target="https://podminky.urs.cz/item/CS_URS_2022_01/998766103" TargetMode="External"/><Relationship Id="rId91" Type="http://schemas.openxmlformats.org/officeDocument/2006/relationships/hyperlink" Target="https://podminky.urs.cz/item/CS_URS_2022_01/767646401" TargetMode="External"/><Relationship Id="rId92" Type="http://schemas.openxmlformats.org/officeDocument/2006/relationships/hyperlink" Target="https://podminky.urs.cz/item/CS_URS_2022_01/767851803" TargetMode="External"/><Relationship Id="rId93" Type="http://schemas.openxmlformats.org/officeDocument/2006/relationships/hyperlink" Target="https://podminky.urs.cz/item/CS_URS_2022_01/767893116" TargetMode="External"/><Relationship Id="rId94" Type="http://schemas.openxmlformats.org/officeDocument/2006/relationships/hyperlink" Target="https://podminky.urs.cz/item/CS_URS_2022_01/767893811" TargetMode="External"/><Relationship Id="rId95" Type="http://schemas.openxmlformats.org/officeDocument/2006/relationships/hyperlink" Target="https://podminky.urs.cz/item/CS_URS_2022_01/767893831" TargetMode="External"/><Relationship Id="rId96" Type="http://schemas.openxmlformats.org/officeDocument/2006/relationships/hyperlink" Target="https://podminky.urs.cz/item/CS_URS_2022_01/998767103" TargetMode="External"/><Relationship Id="rId97" Type="http://schemas.openxmlformats.org/officeDocument/2006/relationships/hyperlink" Target="https://podminky.urs.cz/item/CS_URS_2022_01/783301313" TargetMode="External"/><Relationship Id="rId98" Type="http://schemas.openxmlformats.org/officeDocument/2006/relationships/hyperlink" Target="https://podminky.urs.cz/item/CS_URS_2022_01/783314101" TargetMode="External"/><Relationship Id="rId99" Type="http://schemas.openxmlformats.org/officeDocument/2006/relationships/hyperlink" Target="https://podminky.urs.cz/item/CS_URS_2022_01/783317101" TargetMode="External"/><Relationship Id="rId10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32112132" TargetMode="External"/><Relationship Id="rId3" Type="http://schemas.openxmlformats.org/officeDocument/2006/relationships/hyperlink" Target="https://podminky.urs.cz/item/CS_URS_2022_01/174111101" TargetMode="External"/><Relationship Id="rId4" Type="http://schemas.openxmlformats.org/officeDocument/2006/relationships/hyperlink" Target="https://podminky.urs.cz/item/CS_URS_2022_01/181006112" TargetMode="External"/><Relationship Id="rId5" Type="http://schemas.openxmlformats.org/officeDocument/2006/relationships/hyperlink" Target="https://podminky.urs.cz/item/CS_URS_2022_01/181411131" TargetMode="External"/><Relationship Id="rId6" Type="http://schemas.openxmlformats.org/officeDocument/2006/relationships/hyperlink" Target="https://podminky.urs.cz/item/CS_URS_2022_01/342272245" TargetMode="External"/><Relationship Id="rId7" Type="http://schemas.openxmlformats.org/officeDocument/2006/relationships/hyperlink" Target="https://podminky.urs.cz/item/CS_URS_2022_01/596811311" TargetMode="External"/><Relationship Id="rId8" Type="http://schemas.openxmlformats.org/officeDocument/2006/relationships/hyperlink" Target="https://podminky.urs.cz/item/CS_URS_2022_01/621211001" TargetMode="External"/><Relationship Id="rId9" Type="http://schemas.openxmlformats.org/officeDocument/2006/relationships/hyperlink" Target="https://podminky.urs.cz/item/CS_URS_2022_01/622135001" TargetMode="External"/><Relationship Id="rId10" Type="http://schemas.openxmlformats.org/officeDocument/2006/relationships/hyperlink" Target="https://podminky.urs.cz/item/CS_URS_2022_01/622211031" TargetMode="External"/><Relationship Id="rId11" Type="http://schemas.openxmlformats.org/officeDocument/2006/relationships/hyperlink" Target="https://podminky.urs.cz/item/CS_URS_2022_01/622212051" TargetMode="External"/><Relationship Id="rId12" Type="http://schemas.openxmlformats.org/officeDocument/2006/relationships/hyperlink" Target="https://podminky.urs.cz/item/CS_URS_2022_01/622252001" TargetMode="External"/><Relationship Id="rId13" Type="http://schemas.openxmlformats.org/officeDocument/2006/relationships/hyperlink" Target="https://podminky.urs.cz/item/CS_URS_2022_01/622252002" TargetMode="External"/><Relationship Id="rId14" Type="http://schemas.openxmlformats.org/officeDocument/2006/relationships/hyperlink" Target="https://podminky.urs.cz/item/CS_URS_2022_01/622323111" TargetMode="External"/><Relationship Id="rId15" Type="http://schemas.openxmlformats.org/officeDocument/2006/relationships/hyperlink" Target="https://podminky.urs.cz/item/CS_URS_2022_01/622323191" TargetMode="External"/><Relationship Id="rId16" Type="http://schemas.openxmlformats.org/officeDocument/2006/relationships/hyperlink" Target="https://podminky.urs.cz/item/CS_URS_2022_01/622325112" TargetMode="External"/><Relationship Id="rId17" Type="http://schemas.openxmlformats.org/officeDocument/2006/relationships/hyperlink" Target="https://podminky.urs.cz/item/CS_URS_2022_01/622541012" TargetMode="External"/><Relationship Id="rId18" Type="http://schemas.openxmlformats.org/officeDocument/2006/relationships/hyperlink" Target="https://podminky.urs.cz/item/CS_URS_2022_01/629135101" TargetMode="External"/><Relationship Id="rId19" Type="http://schemas.openxmlformats.org/officeDocument/2006/relationships/hyperlink" Target="https://podminky.urs.cz/item/CS_URS_2022_01/629991011" TargetMode="External"/><Relationship Id="rId20" Type="http://schemas.openxmlformats.org/officeDocument/2006/relationships/hyperlink" Target="https://podminky.urs.cz/item/CS_URS_2022_01/629995101" TargetMode="External"/><Relationship Id="rId21" Type="http://schemas.openxmlformats.org/officeDocument/2006/relationships/hyperlink" Target="https://podminky.urs.cz/item/CS_URS_2022_01/898131002" TargetMode="External"/><Relationship Id="rId22" Type="http://schemas.openxmlformats.org/officeDocument/2006/relationships/hyperlink" Target="https://podminky.urs.cz/item/CS_URS_2022_01/941211112" TargetMode="External"/><Relationship Id="rId23" Type="http://schemas.openxmlformats.org/officeDocument/2006/relationships/hyperlink" Target="https://podminky.urs.cz/item/CS_URS_2022_01/941211211" TargetMode="External"/><Relationship Id="rId24" Type="http://schemas.openxmlformats.org/officeDocument/2006/relationships/hyperlink" Target="https://podminky.urs.cz/item/CS_URS_2022_01/941211812" TargetMode="External"/><Relationship Id="rId25" Type="http://schemas.openxmlformats.org/officeDocument/2006/relationships/hyperlink" Target="https://podminky.urs.cz/item/CS_URS_2022_01/944511111" TargetMode="External"/><Relationship Id="rId26" Type="http://schemas.openxmlformats.org/officeDocument/2006/relationships/hyperlink" Target="https://podminky.urs.cz/item/CS_URS_2022_01/944511211" TargetMode="External"/><Relationship Id="rId27" Type="http://schemas.openxmlformats.org/officeDocument/2006/relationships/hyperlink" Target="https://podminky.urs.cz/item/CS_URS_2022_01/944511811" TargetMode="External"/><Relationship Id="rId28" Type="http://schemas.openxmlformats.org/officeDocument/2006/relationships/hyperlink" Target="https://podminky.urs.cz/item/CS_URS_2022_01/944711112" TargetMode="External"/><Relationship Id="rId29" Type="http://schemas.openxmlformats.org/officeDocument/2006/relationships/hyperlink" Target="https://podminky.urs.cz/item/CS_URS_2022_01/944711212" TargetMode="External"/><Relationship Id="rId30" Type="http://schemas.openxmlformats.org/officeDocument/2006/relationships/hyperlink" Target="https://podminky.urs.cz/item/CS_URS_2022_01/944711812" TargetMode="External"/><Relationship Id="rId31" Type="http://schemas.openxmlformats.org/officeDocument/2006/relationships/hyperlink" Target="https://podminky.urs.cz/item/CS_URS_2022_01/949521111" TargetMode="External"/><Relationship Id="rId32" Type="http://schemas.openxmlformats.org/officeDocument/2006/relationships/hyperlink" Target="https://podminky.urs.cz/item/CS_URS_2022_01/949521211" TargetMode="External"/><Relationship Id="rId33" Type="http://schemas.openxmlformats.org/officeDocument/2006/relationships/hyperlink" Target="https://podminky.urs.cz/item/CS_URS_2022_01/949521811" TargetMode="External"/><Relationship Id="rId34" Type="http://schemas.openxmlformats.org/officeDocument/2006/relationships/hyperlink" Target="https://podminky.urs.cz/item/CS_URS_2022_01/953731311" TargetMode="External"/><Relationship Id="rId35" Type="http://schemas.openxmlformats.org/officeDocument/2006/relationships/hyperlink" Target="https://podminky.urs.cz/item/CS_URS_2022_01/962032641" TargetMode="External"/><Relationship Id="rId36" Type="http://schemas.openxmlformats.org/officeDocument/2006/relationships/hyperlink" Target="https://podminky.urs.cz/item/CS_URS_2022_01/966080101" TargetMode="External"/><Relationship Id="rId37" Type="http://schemas.openxmlformats.org/officeDocument/2006/relationships/hyperlink" Target="https://podminky.urs.cz/item/CS_URS_2022_01/967032975" TargetMode="External"/><Relationship Id="rId38" Type="http://schemas.openxmlformats.org/officeDocument/2006/relationships/hyperlink" Target="https://podminky.urs.cz/item/CS_URS_2022_01/967033962" TargetMode="External"/><Relationship Id="rId39" Type="http://schemas.openxmlformats.org/officeDocument/2006/relationships/hyperlink" Target="https://podminky.urs.cz/item/CS_URS_2022_01/968072455" TargetMode="External"/><Relationship Id="rId40" Type="http://schemas.openxmlformats.org/officeDocument/2006/relationships/hyperlink" Target="https://podminky.urs.cz/item/CS_URS_2022_01/985112112" TargetMode="External"/><Relationship Id="rId41" Type="http://schemas.openxmlformats.org/officeDocument/2006/relationships/hyperlink" Target="https://podminky.urs.cz/item/CS_URS_2022_01/985112193" TargetMode="External"/><Relationship Id="rId42" Type="http://schemas.openxmlformats.org/officeDocument/2006/relationships/hyperlink" Target="https://podminky.urs.cz/item/CS_URS_2022_01/985141111" TargetMode="External"/><Relationship Id="rId43" Type="http://schemas.openxmlformats.org/officeDocument/2006/relationships/hyperlink" Target="https://podminky.urs.cz/item/CS_URS_2022_01/985311113" TargetMode="External"/><Relationship Id="rId44" Type="http://schemas.openxmlformats.org/officeDocument/2006/relationships/hyperlink" Target="https://podminky.urs.cz/item/CS_URS_2022_01/985311912" TargetMode="External"/><Relationship Id="rId45" Type="http://schemas.openxmlformats.org/officeDocument/2006/relationships/hyperlink" Target="https://podminky.urs.cz/item/CS_URS_2022_01/985324221" TargetMode="External"/><Relationship Id="rId46" Type="http://schemas.openxmlformats.org/officeDocument/2006/relationships/hyperlink" Target="https://podminky.urs.cz/item/CS_URS_2022_01/997013154" TargetMode="External"/><Relationship Id="rId47" Type="http://schemas.openxmlformats.org/officeDocument/2006/relationships/hyperlink" Target="https://podminky.urs.cz/item/CS_URS_2022_01/997013501" TargetMode="External"/><Relationship Id="rId48" Type="http://schemas.openxmlformats.org/officeDocument/2006/relationships/hyperlink" Target="https://podminky.urs.cz/item/CS_URS_2022_01/997013509" TargetMode="External"/><Relationship Id="rId49" Type="http://schemas.openxmlformats.org/officeDocument/2006/relationships/hyperlink" Target="https://podminky.urs.cz/item/CS_URS_2022_01/997013631" TargetMode="External"/><Relationship Id="rId50" Type="http://schemas.openxmlformats.org/officeDocument/2006/relationships/hyperlink" Target="https://podminky.urs.cz/item/CS_URS_2022_01/998011003" TargetMode="External"/><Relationship Id="rId51" Type="http://schemas.openxmlformats.org/officeDocument/2006/relationships/hyperlink" Target="https://podminky.urs.cz/item/CS_URS_2022_01/711161273" TargetMode="External"/><Relationship Id="rId52" Type="http://schemas.openxmlformats.org/officeDocument/2006/relationships/hyperlink" Target="https://podminky.urs.cz/item/CS_URS_2022_01/711192102" TargetMode="External"/><Relationship Id="rId53" Type="http://schemas.openxmlformats.org/officeDocument/2006/relationships/hyperlink" Target="https://podminky.urs.cz/item/CS_URS_2022_01/711491876" TargetMode="External"/><Relationship Id="rId54" Type="http://schemas.openxmlformats.org/officeDocument/2006/relationships/hyperlink" Target="https://podminky.urs.cz/item/CS_URS_2022_01/998711103" TargetMode="External"/><Relationship Id="rId55" Type="http://schemas.openxmlformats.org/officeDocument/2006/relationships/hyperlink" Target="https://podminky.urs.cz/item/CS_URS_2022_01/741420001" TargetMode="External"/><Relationship Id="rId56" Type="http://schemas.openxmlformats.org/officeDocument/2006/relationships/hyperlink" Target="https://podminky.urs.cz/item/CS_URS_2022_01/741420021" TargetMode="External"/><Relationship Id="rId57" Type="http://schemas.openxmlformats.org/officeDocument/2006/relationships/hyperlink" Target="https://podminky.urs.cz/item/CS_URS_2022_01/741420051" TargetMode="External"/><Relationship Id="rId58" Type="http://schemas.openxmlformats.org/officeDocument/2006/relationships/hyperlink" Target="https://podminky.urs.cz/item/CS_URS_2022_01/741420082" TargetMode="External"/><Relationship Id="rId59" Type="http://schemas.openxmlformats.org/officeDocument/2006/relationships/hyperlink" Target="https://podminky.urs.cz/item/CS_URS_2022_01/741420083" TargetMode="External"/><Relationship Id="rId60" Type="http://schemas.openxmlformats.org/officeDocument/2006/relationships/hyperlink" Target="https://podminky.urs.cz/item/CS_URS_2022_01/741420101" TargetMode="External"/><Relationship Id="rId61" Type="http://schemas.openxmlformats.org/officeDocument/2006/relationships/hyperlink" Target="https://podminky.urs.cz/item/CS_URS_2022_01/741420121" TargetMode="External"/><Relationship Id="rId62" Type="http://schemas.openxmlformats.org/officeDocument/2006/relationships/hyperlink" Target="https://podminky.urs.cz/item/CS_URS_2022_01/741421811" TargetMode="External"/><Relationship Id="rId63" Type="http://schemas.openxmlformats.org/officeDocument/2006/relationships/hyperlink" Target="https://podminky.urs.cz/item/CS_URS_2022_01/741421843" TargetMode="External"/><Relationship Id="rId64" Type="http://schemas.openxmlformats.org/officeDocument/2006/relationships/hyperlink" Target="https://podminky.urs.cz/item/CS_URS_2022_01/741421873" TargetMode="External"/><Relationship Id="rId65" Type="http://schemas.openxmlformats.org/officeDocument/2006/relationships/hyperlink" Target="https://podminky.urs.cz/item/CS_URS_2022_01/741820001" TargetMode="External"/><Relationship Id="rId66" Type="http://schemas.openxmlformats.org/officeDocument/2006/relationships/hyperlink" Target="https://podminky.urs.cz/item/CS_URS_2022_01/998741103" TargetMode="External"/><Relationship Id="rId67" Type="http://schemas.openxmlformats.org/officeDocument/2006/relationships/hyperlink" Target="https://podminky.urs.cz/item/CS_URS_2022_01/751398821" TargetMode="External"/><Relationship Id="rId68" Type="http://schemas.openxmlformats.org/officeDocument/2006/relationships/hyperlink" Target="https://podminky.urs.cz/item/CS_URS_2022_01/751514763" TargetMode="External"/><Relationship Id="rId69" Type="http://schemas.openxmlformats.org/officeDocument/2006/relationships/hyperlink" Target="https://podminky.urs.cz/item/CS_URS_2022_01/751526881" TargetMode="External"/><Relationship Id="rId70" Type="http://schemas.openxmlformats.org/officeDocument/2006/relationships/hyperlink" Target="https://podminky.urs.cz/item/CS_URS_2022_01/998751102" TargetMode="External"/><Relationship Id="rId71" Type="http://schemas.openxmlformats.org/officeDocument/2006/relationships/hyperlink" Target="https://podminky.urs.cz/item/CS_URS_2022_01/762341811" TargetMode="External"/><Relationship Id="rId72" Type="http://schemas.openxmlformats.org/officeDocument/2006/relationships/hyperlink" Target="https://podminky.urs.cz/item/CS_URS_2022_01/762342214" TargetMode="External"/><Relationship Id="rId73" Type="http://schemas.openxmlformats.org/officeDocument/2006/relationships/hyperlink" Target="https://podminky.urs.cz/item/CS_URS_2022_01/762342511" TargetMode="External"/><Relationship Id="rId74" Type="http://schemas.openxmlformats.org/officeDocument/2006/relationships/hyperlink" Target="https://podminky.urs.cz/item/CS_URS_2022_01/762395000" TargetMode="External"/><Relationship Id="rId75" Type="http://schemas.openxmlformats.org/officeDocument/2006/relationships/hyperlink" Target="https://podminky.urs.cz/item/CS_URS_2022_01/998762103" TargetMode="External"/><Relationship Id="rId76" Type="http://schemas.openxmlformats.org/officeDocument/2006/relationships/hyperlink" Target="https://podminky.urs.cz/item/CS_URS_2022_01/764001821" TargetMode="External"/><Relationship Id="rId77" Type="http://schemas.openxmlformats.org/officeDocument/2006/relationships/hyperlink" Target="https://podminky.urs.cz/item/CS_URS_2022_01/764001841" TargetMode="External"/><Relationship Id="rId78" Type="http://schemas.openxmlformats.org/officeDocument/2006/relationships/hyperlink" Target="https://podminky.urs.cz/item/CS_URS_2022_01/764001861" TargetMode="External"/><Relationship Id="rId79" Type="http://schemas.openxmlformats.org/officeDocument/2006/relationships/hyperlink" Target="https://podminky.urs.cz/item/CS_URS_2022_01/764001891" TargetMode="External"/><Relationship Id="rId80" Type="http://schemas.openxmlformats.org/officeDocument/2006/relationships/hyperlink" Target="https://podminky.urs.cz/item/CS_URS_2022_01/764002812" TargetMode="External"/><Relationship Id="rId81" Type="http://schemas.openxmlformats.org/officeDocument/2006/relationships/hyperlink" Target="https://podminky.urs.cz/item/CS_URS_2022_01/764002821" TargetMode="External"/><Relationship Id="rId82" Type="http://schemas.openxmlformats.org/officeDocument/2006/relationships/hyperlink" Target="https://podminky.urs.cz/item/CS_URS_2022_01/764002841" TargetMode="External"/><Relationship Id="rId83" Type="http://schemas.openxmlformats.org/officeDocument/2006/relationships/hyperlink" Target="https://podminky.urs.cz/item/CS_URS_2022_01/764002851" TargetMode="External"/><Relationship Id="rId84" Type="http://schemas.openxmlformats.org/officeDocument/2006/relationships/hyperlink" Target="https://podminky.urs.cz/item/CS_URS_2022_01/764002871" TargetMode="External"/><Relationship Id="rId85" Type="http://schemas.openxmlformats.org/officeDocument/2006/relationships/hyperlink" Target="https://podminky.urs.cz/item/CS_URS_2022_01/764003801" TargetMode="External"/><Relationship Id="rId86" Type="http://schemas.openxmlformats.org/officeDocument/2006/relationships/hyperlink" Target="https://podminky.urs.cz/item/CS_URS_2022_01/764004801" TargetMode="External"/><Relationship Id="rId87" Type="http://schemas.openxmlformats.org/officeDocument/2006/relationships/hyperlink" Target="https://podminky.urs.cz/item/CS_URS_2022_01/764004861" TargetMode="External"/><Relationship Id="rId88" Type="http://schemas.openxmlformats.org/officeDocument/2006/relationships/hyperlink" Target="https://podminky.urs.cz/item/CS_URS_2022_01/764111401" TargetMode="External"/><Relationship Id="rId89" Type="http://schemas.openxmlformats.org/officeDocument/2006/relationships/hyperlink" Target="https://podminky.urs.cz/item/CS_URS_2022_01/764111653" TargetMode="External"/><Relationship Id="rId90" Type="http://schemas.openxmlformats.org/officeDocument/2006/relationships/hyperlink" Target="https://podminky.urs.cz/item/CS_URS_2022_01/764211634" TargetMode="External"/><Relationship Id="rId91" Type="http://schemas.openxmlformats.org/officeDocument/2006/relationships/hyperlink" Target="https://podminky.urs.cz/item/CS_URS_2022_01/764211674" TargetMode="External"/><Relationship Id="rId92" Type="http://schemas.openxmlformats.org/officeDocument/2006/relationships/hyperlink" Target="https://podminky.urs.cz/item/CS_URS_2022_01/764212606" TargetMode="External"/><Relationship Id="rId93" Type="http://schemas.openxmlformats.org/officeDocument/2006/relationships/hyperlink" Target="https://podminky.urs.cz/item/CS_URS_2022_01/764212683" TargetMode="External"/><Relationship Id="rId94" Type="http://schemas.openxmlformats.org/officeDocument/2006/relationships/hyperlink" Target="https://podminky.urs.cz/item/CS_URS_2022_01/764213652" TargetMode="External"/><Relationship Id="rId95" Type="http://schemas.openxmlformats.org/officeDocument/2006/relationships/hyperlink" Target="https://podminky.urs.cz/item/CS_URS_2022_01/764214606" TargetMode="External"/><Relationship Id="rId96" Type="http://schemas.openxmlformats.org/officeDocument/2006/relationships/hyperlink" Target="https://podminky.urs.cz/item/CS_URS_2022_01/764216645" TargetMode="External"/><Relationship Id="rId97" Type="http://schemas.openxmlformats.org/officeDocument/2006/relationships/hyperlink" Target="https://podminky.urs.cz/item/CS_URS_2022_01/764316623" TargetMode="External"/><Relationship Id="rId98" Type="http://schemas.openxmlformats.org/officeDocument/2006/relationships/hyperlink" Target="https://podminky.urs.cz/item/CS_URS_2022_01/764316625" TargetMode="External"/><Relationship Id="rId99" Type="http://schemas.openxmlformats.org/officeDocument/2006/relationships/hyperlink" Target="https://podminky.urs.cz/item/CS_URS_2022_01/764511602" TargetMode="External"/><Relationship Id="rId100" Type="http://schemas.openxmlformats.org/officeDocument/2006/relationships/hyperlink" Target="https://podminky.urs.cz/item/CS_URS_2022_01/764511622" TargetMode="External"/><Relationship Id="rId101" Type="http://schemas.openxmlformats.org/officeDocument/2006/relationships/hyperlink" Target="https://podminky.urs.cz/item/CS_URS_2022_01/764511643" TargetMode="External"/><Relationship Id="rId102" Type="http://schemas.openxmlformats.org/officeDocument/2006/relationships/hyperlink" Target="https://podminky.urs.cz/item/CS_URS_2022_01/764518623" TargetMode="External"/><Relationship Id="rId103" Type="http://schemas.openxmlformats.org/officeDocument/2006/relationships/hyperlink" Target="https://podminky.urs.cz/item/CS_URS_2022_01/998764103" TargetMode="External"/><Relationship Id="rId104" Type="http://schemas.openxmlformats.org/officeDocument/2006/relationships/hyperlink" Target="https://podminky.urs.cz/item/CS_URS_2022_01/765191021" TargetMode="External"/><Relationship Id="rId105" Type="http://schemas.openxmlformats.org/officeDocument/2006/relationships/hyperlink" Target="https://podminky.urs.cz/item/CS_URS_2022_01/765191911" TargetMode="External"/><Relationship Id="rId106" Type="http://schemas.openxmlformats.org/officeDocument/2006/relationships/hyperlink" Target="https://podminky.urs.cz/item/CS_URS_2022_01/998765103" TargetMode="External"/><Relationship Id="rId107" Type="http://schemas.openxmlformats.org/officeDocument/2006/relationships/hyperlink" Target="https://podminky.urs.cz/item/CS_URS_2022_01/766671001" TargetMode="External"/><Relationship Id="rId108" Type="http://schemas.openxmlformats.org/officeDocument/2006/relationships/hyperlink" Target="https://podminky.urs.cz/item/CS_URS_2022_01/998766103" TargetMode="External"/><Relationship Id="rId109" Type="http://schemas.openxmlformats.org/officeDocument/2006/relationships/hyperlink" Target="https://podminky.urs.cz/item/CS_URS_2022_01/767161833" TargetMode="External"/><Relationship Id="rId110" Type="http://schemas.openxmlformats.org/officeDocument/2006/relationships/hyperlink" Target="https://podminky.urs.cz/item/CS_URS_2022_01/767640111" TargetMode="External"/><Relationship Id="rId111" Type="http://schemas.openxmlformats.org/officeDocument/2006/relationships/hyperlink" Target="https://podminky.urs.cz/item/CS_URS_2022_01/767646401" TargetMode="External"/><Relationship Id="rId112" Type="http://schemas.openxmlformats.org/officeDocument/2006/relationships/hyperlink" Target="https://podminky.urs.cz/item/CS_URS_2022_01/767661811" TargetMode="External"/><Relationship Id="rId113" Type="http://schemas.openxmlformats.org/officeDocument/2006/relationships/hyperlink" Target="https://podminky.urs.cz/item/CS_URS_2022_01/767662110" TargetMode="External"/><Relationship Id="rId114" Type="http://schemas.openxmlformats.org/officeDocument/2006/relationships/hyperlink" Target="https://podminky.urs.cz/item/CS_URS_2022_01/767821114" TargetMode="External"/><Relationship Id="rId115" Type="http://schemas.openxmlformats.org/officeDocument/2006/relationships/hyperlink" Target="https://podminky.urs.cz/item/CS_URS_2022_01/767821812" TargetMode="External"/><Relationship Id="rId116" Type="http://schemas.openxmlformats.org/officeDocument/2006/relationships/hyperlink" Target="https://podminky.urs.cz/item/CS_URS_2022_01/767851803" TargetMode="External"/><Relationship Id="rId117" Type="http://schemas.openxmlformats.org/officeDocument/2006/relationships/hyperlink" Target="https://podminky.urs.cz/item/CS_URS_2022_01/998767103" TargetMode="External"/><Relationship Id="rId118" Type="http://schemas.openxmlformats.org/officeDocument/2006/relationships/hyperlink" Target="https://podminky.urs.cz/item/CS_URS_2022_01/783301313" TargetMode="External"/><Relationship Id="rId119" Type="http://schemas.openxmlformats.org/officeDocument/2006/relationships/hyperlink" Target="https://podminky.urs.cz/item/CS_URS_2022_01/783314101" TargetMode="External"/><Relationship Id="rId120" Type="http://schemas.openxmlformats.org/officeDocument/2006/relationships/hyperlink" Target="https://podminky.urs.cz/item/CS_URS_2022_01/783317101" TargetMode="External"/><Relationship Id="rId1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32112132" TargetMode="External"/><Relationship Id="rId3" Type="http://schemas.openxmlformats.org/officeDocument/2006/relationships/hyperlink" Target="https://podminky.urs.cz/item/CS_URS_2022_01/174111101" TargetMode="External"/><Relationship Id="rId4" Type="http://schemas.openxmlformats.org/officeDocument/2006/relationships/hyperlink" Target="https://podminky.urs.cz/item/CS_URS_2022_01/181006112" TargetMode="External"/><Relationship Id="rId5" Type="http://schemas.openxmlformats.org/officeDocument/2006/relationships/hyperlink" Target="https://podminky.urs.cz/item/CS_URS_2022_01/181411131" TargetMode="External"/><Relationship Id="rId6" Type="http://schemas.openxmlformats.org/officeDocument/2006/relationships/hyperlink" Target="https://podminky.urs.cz/item/CS_URS_2022_01/342272245" TargetMode="External"/><Relationship Id="rId7" Type="http://schemas.openxmlformats.org/officeDocument/2006/relationships/hyperlink" Target="https://podminky.urs.cz/item/CS_URS_2022_01/596811311" TargetMode="External"/><Relationship Id="rId8" Type="http://schemas.openxmlformats.org/officeDocument/2006/relationships/hyperlink" Target="https://podminky.urs.cz/item/CS_URS_2022_01/621211001" TargetMode="External"/><Relationship Id="rId9" Type="http://schemas.openxmlformats.org/officeDocument/2006/relationships/hyperlink" Target="https://podminky.urs.cz/item/CS_URS_2022_01/622135001" TargetMode="External"/><Relationship Id="rId10" Type="http://schemas.openxmlformats.org/officeDocument/2006/relationships/hyperlink" Target="https://podminky.urs.cz/item/CS_URS_2022_01/622211031" TargetMode="External"/><Relationship Id="rId11" Type="http://schemas.openxmlformats.org/officeDocument/2006/relationships/hyperlink" Target="https://podminky.urs.cz/item/CS_URS_2022_01/622212051" TargetMode="External"/><Relationship Id="rId12" Type="http://schemas.openxmlformats.org/officeDocument/2006/relationships/hyperlink" Target="https://podminky.urs.cz/item/CS_URS_2022_01/622252001" TargetMode="External"/><Relationship Id="rId13" Type="http://schemas.openxmlformats.org/officeDocument/2006/relationships/hyperlink" Target="https://podminky.urs.cz/item/CS_URS_2022_01/622252002" TargetMode="External"/><Relationship Id="rId14" Type="http://schemas.openxmlformats.org/officeDocument/2006/relationships/hyperlink" Target="https://podminky.urs.cz/item/CS_URS_2022_01/622323111" TargetMode="External"/><Relationship Id="rId15" Type="http://schemas.openxmlformats.org/officeDocument/2006/relationships/hyperlink" Target="https://podminky.urs.cz/item/CS_URS_2022_01/622323191" TargetMode="External"/><Relationship Id="rId16" Type="http://schemas.openxmlformats.org/officeDocument/2006/relationships/hyperlink" Target="https://podminky.urs.cz/item/CS_URS_2022_01/622325112" TargetMode="External"/><Relationship Id="rId17" Type="http://schemas.openxmlformats.org/officeDocument/2006/relationships/hyperlink" Target="https://podminky.urs.cz/item/CS_URS_2022_01/622541012" TargetMode="External"/><Relationship Id="rId18" Type="http://schemas.openxmlformats.org/officeDocument/2006/relationships/hyperlink" Target="https://podminky.urs.cz/item/CS_URS_2022_01/629135101" TargetMode="External"/><Relationship Id="rId19" Type="http://schemas.openxmlformats.org/officeDocument/2006/relationships/hyperlink" Target="https://podminky.urs.cz/item/CS_URS_2022_01/629991011" TargetMode="External"/><Relationship Id="rId20" Type="http://schemas.openxmlformats.org/officeDocument/2006/relationships/hyperlink" Target="https://podminky.urs.cz/item/CS_URS_2022_01/629995101" TargetMode="External"/><Relationship Id="rId21" Type="http://schemas.openxmlformats.org/officeDocument/2006/relationships/hyperlink" Target="https://podminky.urs.cz/item/CS_URS_2022_01/877265261" TargetMode="External"/><Relationship Id="rId22" Type="http://schemas.openxmlformats.org/officeDocument/2006/relationships/hyperlink" Target="https://podminky.urs.cz/item/CS_URS_2022_01/898131002" TargetMode="External"/><Relationship Id="rId23" Type="http://schemas.openxmlformats.org/officeDocument/2006/relationships/hyperlink" Target="https://podminky.urs.cz/item/CS_URS_2022_01/941211112" TargetMode="External"/><Relationship Id="rId24" Type="http://schemas.openxmlformats.org/officeDocument/2006/relationships/hyperlink" Target="https://podminky.urs.cz/item/CS_URS_2022_01/941211211" TargetMode="External"/><Relationship Id="rId25" Type="http://schemas.openxmlformats.org/officeDocument/2006/relationships/hyperlink" Target="https://podminky.urs.cz/item/CS_URS_2022_01/941211812" TargetMode="External"/><Relationship Id="rId26" Type="http://schemas.openxmlformats.org/officeDocument/2006/relationships/hyperlink" Target="https://podminky.urs.cz/item/CS_URS_2022_01/944511111" TargetMode="External"/><Relationship Id="rId27" Type="http://schemas.openxmlformats.org/officeDocument/2006/relationships/hyperlink" Target="https://podminky.urs.cz/item/CS_URS_2022_01/944511211" TargetMode="External"/><Relationship Id="rId28" Type="http://schemas.openxmlformats.org/officeDocument/2006/relationships/hyperlink" Target="https://podminky.urs.cz/item/CS_URS_2022_01/944511811" TargetMode="External"/><Relationship Id="rId29" Type="http://schemas.openxmlformats.org/officeDocument/2006/relationships/hyperlink" Target="https://podminky.urs.cz/item/CS_URS_2022_01/944711112" TargetMode="External"/><Relationship Id="rId30" Type="http://schemas.openxmlformats.org/officeDocument/2006/relationships/hyperlink" Target="https://podminky.urs.cz/item/CS_URS_2022_01/944711212" TargetMode="External"/><Relationship Id="rId31" Type="http://schemas.openxmlformats.org/officeDocument/2006/relationships/hyperlink" Target="https://podminky.urs.cz/item/CS_URS_2022_01/944711812" TargetMode="External"/><Relationship Id="rId32" Type="http://schemas.openxmlformats.org/officeDocument/2006/relationships/hyperlink" Target="https://podminky.urs.cz/item/CS_URS_2022_01/949521111" TargetMode="External"/><Relationship Id="rId33" Type="http://schemas.openxmlformats.org/officeDocument/2006/relationships/hyperlink" Target="https://podminky.urs.cz/item/CS_URS_2022_01/949521211" TargetMode="External"/><Relationship Id="rId34" Type="http://schemas.openxmlformats.org/officeDocument/2006/relationships/hyperlink" Target="https://podminky.urs.cz/item/CS_URS_2022_01/949521811" TargetMode="External"/><Relationship Id="rId35" Type="http://schemas.openxmlformats.org/officeDocument/2006/relationships/hyperlink" Target="https://podminky.urs.cz/item/CS_URS_2022_01/953731311" TargetMode="External"/><Relationship Id="rId36" Type="http://schemas.openxmlformats.org/officeDocument/2006/relationships/hyperlink" Target="https://podminky.urs.cz/item/CS_URS_2022_01/962032641" TargetMode="External"/><Relationship Id="rId37" Type="http://schemas.openxmlformats.org/officeDocument/2006/relationships/hyperlink" Target="https://podminky.urs.cz/item/CS_URS_2022_01/965043331" TargetMode="External"/><Relationship Id="rId38" Type="http://schemas.openxmlformats.org/officeDocument/2006/relationships/hyperlink" Target="https://podminky.urs.cz/item/CS_URS_2022_01/966080101" TargetMode="External"/><Relationship Id="rId39" Type="http://schemas.openxmlformats.org/officeDocument/2006/relationships/hyperlink" Target="https://podminky.urs.cz/item/CS_URS_2022_01/967032975" TargetMode="External"/><Relationship Id="rId40" Type="http://schemas.openxmlformats.org/officeDocument/2006/relationships/hyperlink" Target="https://podminky.urs.cz/item/CS_URS_2022_01/967033962" TargetMode="External"/><Relationship Id="rId41" Type="http://schemas.openxmlformats.org/officeDocument/2006/relationships/hyperlink" Target="https://podminky.urs.cz/item/CS_URS_2022_01/968072455" TargetMode="External"/><Relationship Id="rId42" Type="http://schemas.openxmlformats.org/officeDocument/2006/relationships/hyperlink" Target="https://podminky.urs.cz/item/CS_URS_2022_01/985112112" TargetMode="External"/><Relationship Id="rId43" Type="http://schemas.openxmlformats.org/officeDocument/2006/relationships/hyperlink" Target="https://podminky.urs.cz/item/CS_URS_2022_01/985112193" TargetMode="External"/><Relationship Id="rId44" Type="http://schemas.openxmlformats.org/officeDocument/2006/relationships/hyperlink" Target="https://podminky.urs.cz/item/CS_URS_2022_01/985141111" TargetMode="External"/><Relationship Id="rId45" Type="http://schemas.openxmlformats.org/officeDocument/2006/relationships/hyperlink" Target="https://podminky.urs.cz/item/CS_URS_2022_01/985311113" TargetMode="External"/><Relationship Id="rId46" Type="http://schemas.openxmlformats.org/officeDocument/2006/relationships/hyperlink" Target="https://podminky.urs.cz/item/CS_URS_2022_01/985311912" TargetMode="External"/><Relationship Id="rId47" Type="http://schemas.openxmlformats.org/officeDocument/2006/relationships/hyperlink" Target="https://podminky.urs.cz/item/CS_URS_2022_01/985324221" TargetMode="External"/><Relationship Id="rId48" Type="http://schemas.openxmlformats.org/officeDocument/2006/relationships/hyperlink" Target="https://podminky.urs.cz/item/CS_URS_2022_01/997013154" TargetMode="External"/><Relationship Id="rId49" Type="http://schemas.openxmlformats.org/officeDocument/2006/relationships/hyperlink" Target="https://podminky.urs.cz/item/CS_URS_2022_01/997013501" TargetMode="External"/><Relationship Id="rId50" Type="http://schemas.openxmlformats.org/officeDocument/2006/relationships/hyperlink" Target="https://podminky.urs.cz/item/CS_URS_2022_01/997013509" TargetMode="External"/><Relationship Id="rId51" Type="http://schemas.openxmlformats.org/officeDocument/2006/relationships/hyperlink" Target="https://podminky.urs.cz/item/CS_URS_2022_01/997013631" TargetMode="External"/><Relationship Id="rId52" Type="http://schemas.openxmlformats.org/officeDocument/2006/relationships/hyperlink" Target="https://podminky.urs.cz/item/CS_URS_2022_01/998011003" TargetMode="External"/><Relationship Id="rId53" Type="http://schemas.openxmlformats.org/officeDocument/2006/relationships/hyperlink" Target="https://podminky.urs.cz/item/CS_URS_2022_01/711161273" TargetMode="External"/><Relationship Id="rId54" Type="http://schemas.openxmlformats.org/officeDocument/2006/relationships/hyperlink" Target="https://podminky.urs.cz/item/CS_URS_2022_01/711192102" TargetMode="External"/><Relationship Id="rId55" Type="http://schemas.openxmlformats.org/officeDocument/2006/relationships/hyperlink" Target="https://podminky.urs.cz/item/CS_URS_2022_01/711491876" TargetMode="External"/><Relationship Id="rId56" Type="http://schemas.openxmlformats.org/officeDocument/2006/relationships/hyperlink" Target="https://podminky.urs.cz/item/CS_URS_2022_01/998711103" TargetMode="External"/><Relationship Id="rId57" Type="http://schemas.openxmlformats.org/officeDocument/2006/relationships/hyperlink" Target="https://podminky.urs.cz/item/CS_URS_2022_01/741420001" TargetMode="External"/><Relationship Id="rId58" Type="http://schemas.openxmlformats.org/officeDocument/2006/relationships/hyperlink" Target="https://podminky.urs.cz/item/CS_URS_2022_01/741420021" TargetMode="External"/><Relationship Id="rId59" Type="http://schemas.openxmlformats.org/officeDocument/2006/relationships/hyperlink" Target="https://podminky.urs.cz/item/CS_URS_2022_01/741420051" TargetMode="External"/><Relationship Id="rId60" Type="http://schemas.openxmlformats.org/officeDocument/2006/relationships/hyperlink" Target="https://podminky.urs.cz/item/CS_URS_2022_01/741420082" TargetMode="External"/><Relationship Id="rId61" Type="http://schemas.openxmlformats.org/officeDocument/2006/relationships/hyperlink" Target="https://podminky.urs.cz/item/CS_URS_2022_01/741420083" TargetMode="External"/><Relationship Id="rId62" Type="http://schemas.openxmlformats.org/officeDocument/2006/relationships/hyperlink" Target="https://podminky.urs.cz/item/CS_URS_2022_01/741420101" TargetMode="External"/><Relationship Id="rId63" Type="http://schemas.openxmlformats.org/officeDocument/2006/relationships/hyperlink" Target="https://podminky.urs.cz/item/CS_URS_2022_01/741420121" TargetMode="External"/><Relationship Id="rId64" Type="http://schemas.openxmlformats.org/officeDocument/2006/relationships/hyperlink" Target="https://podminky.urs.cz/item/CS_URS_2022_01/741421811" TargetMode="External"/><Relationship Id="rId65" Type="http://schemas.openxmlformats.org/officeDocument/2006/relationships/hyperlink" Target="https://podminky.urs.cz/item/CS_URS_2022_01/741421843" TargetMode="External"/><Relationship Id="rId66" Type="http://schemas.openxmlformats.org/officeDocument/2006/relationships/hyperlink" Target="https://podminky.urs.cz/item/CS_URS_2022_01/741421873" TargetMode="External"/><Relationship Id="rId67" Type="http://schemas.openxmlformats.org/officeDocument/2006/relationships/hyperlink" Target="https://podminky.urs.cz/item/CS_URS_2022_01/741820001" TargetMode="External"/><Relationship Id="rId68" Type="http://schemas.openxmlformats.org/officeDocument/2006/relationships/hyperlink" Target="https://podminky.urs.cz/item/CS_URS_2022_01/998741103" TargetMode="External"/><Relationship Id="rId69" Type="http://schemas.openxmlformats.org/officeDocument/2006/relationships/hyperlink" Target="https://podminky.urs.cz/item/CS_URS_2022_01/751398821" TargetMode="External"/><Relationship Id="rId70" Type="http://schemas.openxmlformats.org/officeDocument/2006/relationships/hyperlink" Target="https://podminky.urs.cz/item/CS_URS_2022_01/751514763" TargetMode="External"/><Relationship Id="rId71" Type="http://schemas.openxmlformats.org/officeDocument/2006/relationships/hyperlink" Target="https://podminky.urs.cz/item/CS_URS_2022_01/751526881" TargetMode="External"/><Relationship Id="rId72" Type="http://schemas.openxmlformats.org/officeDocument/2006/relationships/hyperlink" Target="https://podminky.urs.cz/item/CS_URS_2022_01/998751102" TargetMode="External"/><Relationship Id="rId73" Type="http://schemas.openxmlformats.org/officeDocument/2006/relationships/hyperlink" Target="https://podminky.urs.cz/item/CS_URS_2022_01/762341811" TargetMode="External"/><Relationship Id="rId74" Type="http://schemas.openxmlformats.org/officeDocument/2006/relationships/hyperlink" Target="https://podminky.urs.cz/item/CS_URS_2022_01/762342214" TargetMode="External"/><Relationship Id="rId75" Type="http://schemas.openxmlformats.org/officeDocument/2006/relationships/hyperlink" Target="https://podminky.urs.cz/item/CS_URS_2022_01/762342511" TargetMode="External"/><Relationship Id="rId76" Type="http://schemas.openxmlformats.org/officeDocument/2006/relationships/hyperlink" Target="https://podminky.urs.cz/item/CS_URS_2022_01/762395000" TargetMode="External"/><Relationship Id="rId77" Type="http://schemas.openxmlformats.org/officeDocument/2006/relationships/hyperlink" Target="https://podminky.urs.cz/item/CS_URS_2022_01/998762103" TargetMode="External"/><Relationship Id="rId78" Type="http://schemas.openxmlformats.org/officeDocument/2006/relationships/hyperlink" Target="https://podminky.urs.cz/item/CS_URS_2022_01/764001821" TargetMode="External"/><Relationship Id="rId79" Type="http://schemas.openxmlformats.org/officeDocument/2006/relationships/hyperlink" Target="https://podminky.urs.cz/item/CS_URS_2022_01/764001841" TargetMode="External"/><Relationship Id="rId80" Type="http://schemas.openxmlformats.org/officeDocument/2006/relationships/hyperlink" Target="https://podminky.urs.cz/item/CS_URS_2022_01/764001861" TargetMode="External"/><Relationship Id="rId81" Type="http://schemas.openxmlformats.org/officeDocument/2006/relationships/hyperlink" Target="https://podminky.urs.cz/item/CS_URS_2022_01/764001891" TargetMode="External"/><Relationship Id="rId82" Type="http://schemas.openxmlformats.org/officeDocument/2006/relationships/hyperlink" Target="https://podminky.urs.cz/item/CS_URS_2022_01/764002812" TargetMode="External"/><Relationship Id="rId83" Type="http://schemas.openxmlformats.org/officeDocument/2006/relationships/hyperlink" Target="https://podminky.urs.cz/item/CS_URS_2022_01/764002821" TargetMode="External"/><Relationship Id="rId84" Type="http://schemas.openxmlformats.org/officeDocument/2006/relationships/hyperlink" Target="https://podminky.urs.cz/item/CS_URS_2022_01/764002841" TargetMode="External"/><Relationship Id="rId85" Type="http://schemas.openxmlformats.org/officeDocument/2006/relationships/hyperlink" Target="https://podminky.urs.cz/item/CS_URS_2022_01/764002851" TargetMode="External"/><Relationship Id="rId86" Type="http://schemas.openxmlformats.org/officeDocument/2006/relationships/hyperlink" Target="https://podminky.urs.cz/item/CS_URS_2022_01/764002871" TargetMode="External"/><Relationship Id="rId87" Type="http://schemas.openxmlformats.org/officeDocument/2006/relationships/hyperlink" Target="https://podminky.urs.cz/item/CS_URS_2022_01/764003801" TargetMode="External"/><Relationship Id="rId88" Type="http://schemas.openxmlformats.org/officeDocument/2006/relationships/hyperlink" Target="https://podminky.urs.cz/item/CS_URS_2022_01/764004801" TargetMode="External"/><Relationship Id="rId89" Type="http://schemas.openxmlformats.org/officeDocument/2006/relationships/hyperlink" Target="https://podminky.urs.cz/item/CS_URS_2022_01/764004861" TargetMode="External"/><Relationship Id="rId90" Type="http://schemas.openxmlformats.org/officeDocument/2006/relationships/hyperlink" Target="https://podminky.urs.cz/item/CS_URS_2022_01/764111401" TargetMode="External"/><Relationship Id="rId91" Type="http://schemas.openxmlformats.org/officeDocument/2006/relationships/hyperlink" Target="https://podminky.urs.cz/item/CS_URS_2022_01/764111653" TargetMode="External"/><Relationship Id="rId92" Type="http://schemas.openxmlformats.org/officeDocument/2006/relationships/hyperlink" Target="https://podminky.urs.cz/item/CS_URS_2022_01/764211634" TargetMode="External"/><Relationship Id="rId93" Type="http://schemas.openxmlformats.org/officeDocument/2006/relationships/hyperlink" Target="https://podminky.urs.cz/item/CS_URS_2022_01/764211674" TargetMode="External"/><Relationship Id="rId94" Type="http://schemas.openxmlformats.org/officeDocument/2006/relationships/hyperlink" Target="https://podminky.urs.cz/item/CS_URS_2022_01/764212606" TargetMode="External"/><Relationship Id="rId95" Type="http://schemas.openxmlformats.org/officeDocument/2006/relationships/hyperlink" Target="https://podminky.urs.cz/item/CS_URS_2022_01/764212683" TargetMode="External"/><Relationship Id="rId96" Type="http://schemas.openxmlformats.org/officeDocument/2006/relationships/hyperlink" Target="https://podminky.urs.cz/item/CS_URS_2022_01/764213652" TargetMode="External"/><Relationship Id="rId97" Type="http://schemas.openxmlformats.org/officeDocument/2006/relationships/hyperlink" Target="https://podminky.urs.cz/item/CS_URS_2022_01/764214606" TargetMode="External"/><Relationship Id="rId98" Type="http://schemas.openxmlformats.org/officeDocument/2006/relationships/hyperlink" Target="https://podminky.urs.cz/item/CS_URS_2022_01/764216645" TargetMode="External"/><Relationship Id="rId99" Type="http://schemas.openxmlformats.org/officeDocument/2006/relationships/hyperlink" Target="https://podminky.urs.cz/item/CS_URS_2022_01/764316623" TargetMode="External"/><Relationship Id="rId100" Type="http://schemas.openxmlformats.org/officeDocument/2006/relationships/hyperlink" Target="https://podminky.urs.cz/item/CS_URS_2022_01/764316625" TargetMode="External"/><Relationship Id="rId101" Type="http://schemas.openxmlformats.org/officeDocument/2006/relationships/hyperlink" Target="https://podminky.urs.cz/item/CS_URS_2022_01/764511602" TargetMode="External"/><Relationship Id="rId102" Type="http://schemas.openxmlformats.org/officeDocument/2006/relationships/hyperlink" Target="https://podminky.urs.cz/item/CS_URS_2022_01/764511622" TargetMode="External"/><Relationship Id="rId103" Type="http://schemas.openxmlformats.org/officeDocument/2006/relationships/hyperlink" Target="https://podminky.urs.cz/item/CS_URS_2022_01/764511643" TargetMode="External"/><Relationship Id="rId104" Type="http://schemas.openxmlformats.org/officeDocument/2006/relationships/hyperlink" Target="https://podminky.urs.cz/item/CS_URS_2022_01/764518623" TargetMode="External"/><Relationship Id="rId105" Type="http://schemas.openxmlformats.org/officeDocument/2006/relationships/hyperlink" Target="https://podminky.urs.cz/item/CS_URS_2022_01/998764103" TargetMode="External"/><Relationship Id="rId106" Type="http://schemas.openxmlformats.org/officeDocument/2006/relationships/hyperlink" Target="https://podminky.urs.cz/item/CS_URS_2022_01/765191021" TargetMode="External"/><Relationship Id="rId107" Type="http://schemas.openxmlformats.org/officeDocument/2006/relationships/hyperlink" Target="https://podminky.urs.cz/item/CS_URS_2022_01/765191911" TargetMode="External"/><Relationship Id="rId108" Type="http://schemas.openxmlformats.org/officeDocument/2006/relationships/hyperlink" Target="https://podminky.urs.cz/item/CS_URS_2022_01/998765103" TargetMode="External"/><Relationship Id="rId109" Type="http://schemas.openxmlformats.org/officeDocument/2006/relationships/hyperlink" Target="https://podminky.urs.cz/item/CS_URS_2022_01/766671001" TargetMode="External"/><Relationship Id="rId110" Type="http://schemas.openxmlformats.org/officeDocument/2006/relationships/hyperlink" Target="https://podminky.urs.cz/item/CS_URS_2022_01/998766103" TargetMode="External"/><Relationship Id="rId111" Type="http://schemas.openxmlformats.org/officeDocument/2006/relationships/hyperlink" Target="https://podminky.urs.cz/item/CS_URS_2022_01/767161833" TargetMode="External"/><Relationship Id="rId112" Type="http://schemas.openxmlformats.org/officeDocument/2006/relationships/hyperlink" Target="https://podminky.urs.cz/item/CS_URS_2022_01/767640111" TargetMode="External"/><Relationship Id="rId113" Type="http://schemas.openxmlformats.org/officeDocument/2006/relationships/hyperlink" Target="https://podminky.urs.cz/item/CS_URS_2022_01/767646401" TargetMode="External"/><Relationship Id="rId114" Type="http://schemas.openxmlformats.org/officeDocument/2006/relationships/hyperlink" Target="https://podminky.urs.cz/item/CS_URS_2022_01/767661811" TargetMode="External"/><Relationship Id="rId115" Type="http://schemas.openxmlformats.org/officeDocument/2006/relationships/hyperlink" Target="https://podminky.urs.cz/item/CS_URS_2022_01/767662110" TargetMode="External"/><Relationship Id="rId116" Type="http://schemas.openxmlformats.org/officeDocument/2006/relationships/hyperlink" Target="https://podminky.urs.cz/item/CS_URS_2022_01/767821114" TargetMode="External"/><Relationship Id="rId117" Type="http://schemas.openxmlformats.org/officeDocument/2006/relationships/hyperlink" Target="https://podminky.urs.cz/item/CS_URS_2022_01/767821812" TargetMode="External"/><Relationship Id="rId118" Type="http://schemas.openxmlformats.org/officeDocument/2006/relationships/hyperlink" Target="https://podminky.urs.cz/item/CS_URS_2022_01/767851803" TargetMode="External"/><Relationship Id="rId119" Type="http://schemas.openxmlformats.org/officeDocument/2006/relationships/hyperlink" Target="https://podminky.urs.cz/item/CS_URS_2022_01/998767103" TargetMode="External"/><Relationship Id="rId120" Type="http://schemas.openxmlformats.org/officeDocument/2006/relationships/hyperlink" Target="https://podminky.urs.cz/item/CS_URS_2022_01/783301313" TargetMode="External"/><Relationship Id="rId121" Type="http://schemas.openxmlformats.org/officeDocument/2006/relationships/hyperlink" Target="https://podminky.urs.cz/item/CS_URS_2022_01/783314101" TargetMode="External"/><Relationship Id="rId122" Type="http://schemas.openxmlformats.org/officeDocument/2006/relationships/hyperlink" Target="https://podminky.urs.cz/item/CS_URS_2022_01/783317101" TargetMode="External"/><Relationship Id="rId1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4002000" TargetMode="External"/><Relationship Id="rId3" Type="http://schemas.openxmlformats.org/officeDocument/2006/relationships/hyperlink" Target="https://podminky.urs.cz/item/CS_URS_2022_01/034103000" TargetMode="External"/><Relationship Id="rId4" Type="http://schemas.openxmlformats.org/officeDocument/2006/relationships/hyperlink" Target="https://podminky.urs.cz/item/CS_URS_2022_01/034503000" TargetMode="External"/><Relationship Id="rId5" Type="http://schemas.openxmlformats.org/officeDocument/2006/relationships/hyperlink" Target="https://podminky.urs.cz/item/CS_URS_2022_01/035103001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7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8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8" hidden="false" customHeight="true" outlineLevel="0" collapsed="false">
      <c r="B23" s="6"/>
      <c r="E23" s="19" t="s">
        <v>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2.75" hidden="false" customHeight="false" outlineLevel="0" collapsed="false">
      <c r="B28" s="22"/>
      <c r="L28" s="26" t="s">
        <v>38</v>
      </c>
      <c r="M28" s="26"/>
      <c r="N28" s="26"/>
      <c r="O28" s="26"/>
      <c r="P28" s="26"/>
      <c r="W28" s="26" t="s">
        <v>39</v>
      </c>
      <c r="X28" s="26"/>
      <c r="Y28" s="26"/>
      <c r="Z28" s="26"/>
      <c r="AA28" s="26"/>
      <c r="AB28" s="26"/>
      <c r="AC28" s="26"/>
      <c r="AD28" s="26"/>
      <c r="AE28" s="26"/>
      <c r="AK28" s="26" t="s">
        <v>40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1</v>
      </c>
      <c r="F29" s="15" t="s">
        <v>42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3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4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5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6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75" hidden="false" customHeight="true" outlineLevel="0" collapsed="false">
      <c r="B34" s="22"/>
      <c r="AR34" s="22"/>
    </row>
    <row r="35" s="21" customFormat="true" ht="25.5" hidden="false" customHeight="true" outlineLevel="0" collapsed="false">
      <c r="B35" s="22"/>
      <c r="C35" s="31"/>
      <c r="D35" s="32" t="s">
        <v>4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8</v>
      </c>
      <c r="U35" s="33"/>
      <c r="V35" s="33"/>
      <c r="W35" s="33"/>
      <c r="X35" s="35" t="s">
        <v>49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0</v>
      </c>
      <c r="AR42" s="22"/>
    </row>
    <row r="43" s="21" customFormat="true" ht="6.75" hidden="false" customHeight="true" outlineLevel="0" collapsed="false">
      <c r="B43" s="22"/>
      <c r="AR43" s="22"/>
    </row>
    <row r="44" s="41" customFormat="true" ht="12" hidden="false" customHeight="true" outlineLevel="0" collapsed="false">
      <c r="B44" s="42"/>
      <c r="C44" s="15" t="s">
        <v>13</v>
      </c>
      <c r="L44" s="41" t="str">
        <f aca="false">K5</f>
        <v>Bohumin_Nerudova</v>
      </c>
      <c r="AR44" s="42"/>
    </row>
    <row r="45" s="43" customFormat="true" ht="36.75" hidden="false" customHeight="true" outlineLevel="0" collapsed="false">
      <c r="B45" s="44"/>
      <c r="C45" s="45" t="s">
        <v>16</v>
      </c>
      <c r="L45" s="46" t="str">
        <f aca="false">K6</f>
        <v>Stavební úpravy – bytové domy č.p. 364, 366, 467, 468, 565, 566, 567, ul. Nerudova v Bohumíně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R45" s="44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7" t="str">
        <f aca="false">IF(K8="","",K8)</f>
        <v>ul. Nerudova</v>
      </c>
      <c r="AI47" s="15" t="s">
        <v>22</v>
      </c>
      <c r="AM47" s="48" t="str">
        <f aca="false">IF(AN8= "","",AN8)</f>
        <v>09.10.2023</v>
      </c>
      <c r="AN47" s="48"/>
      <c r="AR47" s="22"/>
    </row>
    <row r="48" s="21" customFormat="true" ht="6.75" hidden="false" customHeight="true" outlineLevel="0" collapsed="false">
      <c r="B48" s="22"/>
      <c r="AR48" s="22"/>
    </row>
    <row r="49" s="21" customFormat="true" ht="15" hidden="false" customHeight="true" outlineLevel="0" collapsed="false">
      <c r="B49" s="22"/>
      <c r="C49" s="15" t="s">
        <v>24</v>
      </c>
      <c r="L49" s="41" t="str">
        <f aca="false">IF(E11= "","",E11)</f>
        <v>Město Bohumín</v>
      </c>
      <c r="AI49" s="15" t="s">
        <v>30</v>
      </c>
      <c r="AM49" s="49" t="str">
        <f aca="false">IF(E17="","",E17)</f>
        <v>BENUTA PRO s.r.o.</v>
      </c>
      <c r="AN49" s="49"/>
      <c r="AO49" s="49"/>
      <c r="AP49" s="49"/>
      <c r="AR49" s="22"/>
      <c r="AS49" s="50" t="s">
        <v>51</v>
      </c>
      <c r="AT49" s="50"/>
      <c r="AU49" s="51"/>
      <c r="AV49" s="51"/>
      <c r="AW49" s="51"/>
      <c r="AX49" s="51"/>
      <c r="AY49" s="51"/>
      <c r="AZ49" s="51"/>
      <c r="BA49" s="51"/>
      <c r="BB49" s="51"/>
      <c r="BC49" s="51"/>
      <c r="BD49" s="52"/>
    </row>
    <row r="50" s="21" customFormat="true" ht="15" hidden="false" customHeight="true" outlineLevel="0" collapsed="false">
      <c r="B50" s="22"/>
      <c r="C50" s="15" t="s">
        <v>28</v>
      </c>
      <c r="L50" s="41" t="str">
        <f aca="false">IF(E14= "Vyplň údaj","",E14)</f>
        <v/>
      </c>
      <c r="AI50" s="15" t="s">
        <v>33</v>
      </c>
      <c r="AM50" s="49" t="str">
        <f aca="false">IF(E20="","",E20)</f>
        <v>Ing. T. Pacola</v>
      </c>
      <c r="AN50" s="49"/>
      <c r="AO50" s="49"/>
      <c r="AP50" s="49"/>
      <c r="AR50" s="22"/>
      <c r="AS50" s="50"/>
      <c r="AT50" s="50"/>
      <c r="BD50" s="53"/>
    </row>
    <row r="51" s="21" customFormat="true" ht="10.5" hidden="false" customHeight="true" outlineLevel="0" collapsed="false">
      <c r="B51" s="22"/>
      <c r="AR51" s="22"/>
      <c r="AS51" s="50"/>
      <c r="AT51" s="50"/>
      <c r="BD51" s="53"/>
    </row>
    <row r="52" s="21" customFormat="true" ht="29.25" hidden="false" customHeight="true" outlineLevel="0" collapsed="false">
      <c r="B52" s="22"/>
      <c r="C52" s="54" t="s">
        <v>52</v>
      </c>
      <c r="D52" s="54"/>
      <c r="E52" s="54"/>
      <c r="F52" s="54"/>
      <c r="G52" s="54"/>
      <c r="H52" s="55"/>
      <c r="I52" s="56" t="s">
        <v>53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54</v>
      </c>
      <c r="AH52" s="57"/>
      <c r="AI52" s="57"/>
      <c r="AJ52" s="57"/>
      <c r="AK52" s="57"/>
      <c r="AL52" s="57"/>
      <c r="AM52" s="57"/>
      <c r="AN52" s="56" t="s">
        <v>55</v>
      </c>
      <c r="AO52" s="56"/>
      <c r="AP52" s="56"/>
      <c r="AQ52" s="58" t="s">
        <v>56</v>
      </c>
      <c r="AR52" s="22"/>
      <c r="AS52" s="59" t="s">
        <v>57</v>
      </c>
      <c r="AT52" s="60" t="s">
        <v>58</v>
      </c>
      <c r="AU52" s="60" t="s">
        <v>59</v>
      </c>
      <c r="AV52" s="60" t="s">
        <v>60</v>
      </c>
      <c r="AW52" s="60" t="s">
        <v>61</v>
      </c>
      <c r="AX52" s="60" t="s">
        <v>62</v>
      </c>
      <c r="AY52" s="60" t="s">
        <v>63</v>
      </c>
      <c r="AZ52" s="60" t="s">
        <v>64</v>
      </c>
      <c r="BA52" s="60" t="s">
        <v>65</v>
      </c>
      <c r="BB52" s="60" t="s">
        <v>66</v>
      </c>
      <c r="BC52" s="60" t="s">
        <v>67</v>
      </c>
      <c r="BD52" s="61" t="s">
        <v>68</v>
      </c>
    </row>
    <row r="53" s="21" customFormat="true" ht="10.5" hidden="false" customHeight="true" outlineLevel="0" collapsed="false">
      <c r="B53" s="22"/>
      <c r="AR53" s="22"/>
      <c r="AS53" s="62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2"/>
    </row>
    <row r="54" s="63" customFormat="true" ht="32.25" hidden="false" customHeight="true" outlineLevel="0" collapsed="false">
      <c r="B54" s="64"/>
      <c r="C54" s="65" t="s">
        <v>6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8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8),2)</f>
        <v>0</v>
      </c>
      <c r="AT54" s="71" t="n">
        <f aca="false">ROUND(SUM(AV54:AW54),2)</f>
        <v>0</v>
      </c>
      <c r="AU54" s="72" t="n">
        <f aca="false">ROUND(SUM(AU55:AU58)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8),2)</f>
        <v>0</v>
      </c>
      <c r="BA54" s="71" t="n">
        <f aca="false">ROUND(SUM(BA55:BA58),2)</f>
        <v>0</v>
      </c>
      <c r="BB54" s="71" t="n">
        <f aca="false">ROUND(SUM(BB55:BB58),2)</f>
        <v>0</v>
      </c>
      <c r="BC54" s="71" t="n">
        <f aca="false">ROUND(SUM(BC55:BC58),2)</f>
        <v>0</v>
      </c>
      <c r="BD54" s="73" t="n">
        <f aca="false">ROUND(SUM(BD55:BD58),2)</f>
        <v>0</v>
      </c>
      <c r="BS54" s="74" t="s">
        <v>70</v>
      </c>
      <c r="BT54" s="74" t="s">
        <v>71</v>
      </c>
      <c r="BU54" s="75" t="s">
        <v>72</v>
      </c>
      <c r="BV54" s="74" t="s">
        <v>73</v>
      </c>
      <c r="BW54" s="74" t="s">
        <v>5</v>
      </c>
      <c r="BX54" s="74" t="s">
        <v>74</v>
      </c>
      <c r="CL54" s="74"/>
    </row>
    <row r="55" s="87" customFormat="true" ht="14.25" hidden="false" customHeight="true" outlineLevel="0" collapsed="false">
      <c r="A55" s="76" t="s">
        <v>75</v>
      </c>
      <c r="B55" s="77"/>
      <c r="C55" s="78"/>
      <c r="D55" s="79" t="s">
        <v>76</v>
      </c>
      <c r="E55" s="79"/>
      <c r="F55" s="79"/>
      <c r="G55" s="79"/>
      <c r="H55" s="79"/>
      <c r="I55" s="80"/>
      <c r="J55" s="79" t="s">
        <v>7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O 1 - č.p. 565-566-567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8</v>
      </c>
      <c r="AR55" s="77"/>
      <c r="AS55" s="83" t="n">
        <v>0</v>
      </c>
      <c r="AT55" s="84" t="n">
        <f aca="false">ROUND(SUM(AV55:AW55),2)</f>
        <v>0</v>
      </c>
      <c r="AU55" s="85" t="n">
        <f aca="false">'SO 1 - č.p. 565-566-567'!P97</f>
        <v>0</v>
      </c>
      <c r="AV55" s="84" t="n">
        <f aca="false">'SO 1 - č.p. 565-566-567'!J33</f>
        <v>0</v>
      </c>
      <c r="AW55" s="84" t="n">
        <f aca="false">'SO 1 - č.p. 565-566-567'!J34</f>
        <v>0</v>
      </c>
      <c r="AX55" s="84" t="n">
        <f aca="false">'SO 1 - č.p. 565-566-567'!J35</f>
        <v>0</v>
      </c>
      <c r="AY55" s="84" t="n">
        <f aca="false">'SO 1 - č.p. 565-566-567'!J36</f>
        <v>0</v>
      </c>
      <c r="AZ55" s="84" t="n">
        <f aca="false">'SO 1 - č.p. 565-566-567'!F33</f>
        <v>0</v>
      </c>
      <c r="BA55" s="84" t="n">
        <f aca="false">'SO 1 - č.p. 565-566-567'!F34</f>
        <v>0</v>
      </c>
      <c r="BB55" s="84" t="n">
        <f aca="false">'SO 1 - č.p. 565-566-567'!F35</f>
        <v>0</v>
      </c>
      <c r="BC55" s="84" t="n">
        <f aca="false">'SO 1 - č.p. 565-566-567'!F36</f>
        <v>0</v>
      </c>
      <c r="BD55" s="86" t="n">
        <f aca="false">'SO 1 - č.p. 565-566-567'!F37</f>
        <v>0</v>
      </c>
      <c r="BT55" s="88" t="s">
        <v>79</v>
      </c>
      <c r="BV55" s="88" t="s">
        <v>73</v>
      </c>
      <c r="BW55" s="88" t="s">
        <v>80</v>
      </c>
      <c r="BX55" s="88" t="s">
        <v>5</v>
      </c>
      <c r="CL55" s="88"/>
      <c r="CM55" s="88" t="s">
        <v>79</v>
      </c>
    </row>
    <row r="56" s="87" customFormat="true" ht="14.25" hidden="false" customHeight="true" outlineLevel="0" collapsed="false">
      <c r="A56" s="76" t="s">
        <v>75</v>
      </c>
      <c r="B56" s="77"/>
      <c r="C56" s="78"/>
      <c r="D56" s="79" t="s">
        <v>81</v>
      </c>
      <c r="E56" s="79"/>
      <c r="F56" s="79"/>
      <c r="G56" s="79"/>
      <c r="H56" s="79"/>
      <c r="I56" s="80"/>
      <c r="J56" s="79" t="s">
        <v>82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SO 2 - č.p. 364-366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8</v>
      </c>
      <c r="AR56" s="77"/>
      <c r="AS56" s="83" t="n">
        <v>0</v>
      </c>
      <c r="AT56" s="84" t="n">
        <f aca="false">ROUND(SUM(AV56:AW56),2)</f>
        <v>0</v>
      </c>
      <c r="AU56" s="85" t="n">
        <f aca="false">'SO 2 - č.p. 364-366'!P99</f>
        <v>0</v>
      </c>
      <c r="AV56" s="84" t="n">
        <f aca="false">'SO 2 - č.p. 364-366'!J33</f>
        <v>0</v>
      </c>
      <c r="AW56" s="84" t="n">
        <f aca="false">'SO 2 - č.p. 364-366'!J34</f>
        <v>0</v>
      </c>
      <c r="AX56" s="84" t="n">
        <f aca="false">'SO 2 - č.p. 364-366'!J35</f>
        <v>0</v>
      </c>
      <c r="AY56" s="84" t="n">
        <f aca="false">'SO 2 - č.p. 364-366'!J36</f>
        <v>0</v>
      </c>
      <c r="AZ56" s="84" t="n">
        <f aca="false">'SO 2 - č.p. 364-366'!F33</f>
        <v>0</v>
      </c>
      <c r="BA56" s="84" t="n">
        <f aca="false">'SO 2 - č.p. 364-366'!F34</f>
        <v>0</v>
      </c>
      <c r="BB56" s="84" t="n">
        <f aca="false">'SO 2 - č.p. 364-366'!F35</f>
        <v>0</v>
      </c>
      <c r="BC56" s="84" t="n">
        <f aca="false">'SO 2 - č.p. 364-366'!F36</f>
        <v>0</v>
      </c>
      <c r="BD56" s="86" t="n">
        <f aca="false">'SO 2 - č.p. 364-366'!F37</f>
        <v>0</v>
      </c>
      <c r="BT56" s="88" t="s">
        <v>79</v>
      </c>
      <c r="BV56" s="88" t="s">
        <v>73</v>
      </c>
      <c r="BW56" s="88" t="s">
        <v>83</v>
      </c>
      <c r="BX56" s="88" t="s">
        <v>5</v>
      </c>
      <c r="CL56" s="88"/>
      <c r="CM56" s="88" t="s">
        <v>79</v>
      </c>
    </row>
    <row r="57" s="87" customFormat="true" ht="14.25" hidden="false" customHeight="true" outlineLevel="0" collapsed="false">
      <c r="A57" s="76" t="s">
        <v>75</v>
      </c>
      <c r="B57" s="77"/>
      <c r="C57" s="78"/>
      <c r="D57" s="79" t="s">
        <v>84</v>
      </c>
      <c r="E57" s="79"/>
      <c r="F57" s="79"/>
      <c r="G57" s="79"/>
      <c r="H57" s="79"/>
      <c r="I57" s="80"/>
      <c r="J57" s="79" t="s">
        <v>85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SO 3 - č.p. 467-468'!J30</f>
        <v>0</v>
      </c>
      <c r="AH57" s="81"/>
      <c r="AI57" s="81"/>
      <c r="AJ57" s="81"/>
      <c r="AK57" s="81"/>
      <c r="AL57" s="81"/>
      <c r="AM57" s="81"/>
      <c r="AN57" s="81" t="n">
        <f aca="false">SUM(AG57,AT57)</f>
        <v>0</v>
      </c>
      <c r="AO57" s="81"/>
      <c r="AP57" s="81"/>
      <c r="AQ57" s="82" t="s">
        <v>78</v>
      </c>
      <c r="AR57" s="77"/>
      <c r="AS57" s="83" t="n">
        <v>0</v>
      </c>
      <c r="AT57" s="84" t="n">
        <f aca="false">ROUND(SUM(AV57:AW57),2)</f>
        <v>0</v>
      </c>
      <c r="AU57" s="85" t="n">
        <f aca="false">'SO 3 - č.p. 467-468'!P99</f>
        <v>0</v>
      </c>
      <c r="AV57" s="84" t="n">
        <f aca="false">'SO 3 - č.p. 467-468'!J33</f>
        <v>0</v>
      </c>
      <c r="AW57" s="84" t="n">
        <f aca="false">'SO 3 - č.p. 467-468'!J34</f>
        <v>0</v>
      </c>
      <c r="AX57" s="84" t="n">
        <f aca="false">'SO 3 - č.p. 467-468'!J35</f>
        <v>0</v>
      </c>
      <c r="AY57" s="84" t="n">
        <f aca="false">'SO 3 - č.p. 467-468'!J36</f>
        <v>0</v>
      </c>
      <c r="AZ57" s="84" t="n">
        <f aca="false">'SO 3 - č.p. 467-468'!F33</f>
        <v>0</v>
      </c>
      <c r="BA57" s="84" t="n">
        <f aca="false">'SO 3 - č.p. 467-468'!F34</f>
        <v>0</v>
      </c>
      <c r="BB57" s="84" t="n">
        <f aca="false">'SO 3 - č.p. 467-468'!F35</f>
        <v>0</v>
      </c>
      <c r="BC57" s="84" t="n">
        <f aca="false">'SO 3 - č.p. 467-468'!F36</f>
        <v>0</v>
      </c>
      <c r="BD57" s="86" t="n">
        <f aca="false">'SO 3 - č.p. 467-468'!F37</f>
        <v>0</v>
      </c>
      <c r="BT57" s="88" t="s">
        <v>79</v>
      </c>
      <c r="BV57" s="88" t="s">
        <v>73</v>
      </c>
      <c r="BW57" s="88" t="s">
        <v>86</v>
      </c>
      <c r="BX57" s="88" t="s">
        <v>5</v>
      </c>
      <c r="CL57" s="88"/>
      <c r="CM57" s="88" t="s">
        <v>79</v>
      </c>
    </row>
    <row r="58" s="87" customFormat="true" ht="14.25" hidden="false" customHeight="true" outlineLevel="0" collapsed="false">
      <c r="A58" s="76" t="s">
        <v>75</v>
      </c>
      <c r="B58" s="77"/>
      <c r="C58" s="78"/>
      <c r="D58" s="79" t="s">
        <v>87</v>
      </c>
      <c r="E58" s="79"/>
      <c r="F58" s="79"/>
      <c r="G58" s="79"/>
      <c r="H58" s="79"/>
      <c r="I58" s="80"/>
      <c r="J58" s="79" t="s">
        <v>87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1" t="n">
        <f aca="false">'VRN - VRN'!J30</f>
        <v>0</v>
      </c>
      <c r="AH58" s="81"/>
      <c r="AI58" s="81"/>
      <c r="AJ58" s="81"/>
      <c r="AK58" s="81"/>
      <c r="AL58" s="81"/>
      <c r="AM58" s="81"/>
      <c r="AN58" s="81" t="n">
        <f aca="false">SUM(AG58,AT58)</f>
        <v>0</v>
      </c>
      <c r="AO58" s="81"/>
      <c r="AP58" s="81"/>
      <c r="AQ58" s="82" t="s">
        <v>78</v>
      </c>
      <c r="AR58" s="77"/>
      <c r="AS58" s="89" t="n">
        <v>0</v>
      </c>
      <c r="AT58" s="90" t="n">
        <f aca="false">ROUND(SUM(AV58:AW58),2)</f>
        <v>0</v>
      </c>
      <c r="AU58" s="91" t="n">
        <f aca="false">'VRN - VRN'!P83</f>
        <v>0</v>
      </c>
      <c r="AV58" s="90" t="n">
        <f aca="false">'VRN - VRN'!J33</f>
        <v>0</v>
      </c>
      <c r="AW58" s="90" t="n">
        <f aca="false">'VRN - VRN'!J34</f>
        <v>0</v>
      </c>
      <c r="AX58" s="90" t="n">
        <f aca="false">'VRN - VRN'!J35</f>
        <v>0</v>
      </c>
      <c r="AY58" s="90" t="n">
        <f aca="false">'VRN - VRN'!J36</f>
        <v>0</v>
      </c>
      <c r="AZ58" s="90" t="n">
        <f aca="false">'VRN - VRN'!F33</f>
        <v>0</v>
      </c>
      <c r="BA58" s="90" t="n">
        <f aca="false">'VRN - VRN'!F34</f>
        <v>0</v>
      </c>
      <c r="BB58" s="90" t="n">
        <f aca="false">'VRN - VRN'!F35</f>
        <v>0</v>
      </c>
      <c r="BC58" s="90" t="n">
        <f aca="false">'VRN - VRN'!F36</f>
        <v>0</v>
      </c>
      <c r="BD58" s="92" t="n">
        <f aca="false">'VRN - VRN'!F37</f>
        <v>0</v>
      </c>
      <c r="BT58" s="88" t="s">
        <v>79</v>
      </c>
      <c r="BV58" s="88" t="s">
        <v>73</v>
      </c>
      <c r="BW58" s="88" t="s">
        <v>88</v>
      </c>
      <c r="BX58" s="88" t="s">
        <v>5</v>
      </c>
      <c r="CL58" s="88"/>
      <c r="CM58" s="88" t="s">
        <v>79</v>
      </c>
    </row>
    <row r="59" s="21" customFormat="true" ht="30" hidden="false" customHeight="true" outlineLevel="0" collapsed="false">
      <c r="B59" s="22"/>
      <c r="AR59" s="22"/>
    </row>
    <row r="60" s="21" customFormat="true" ht="6.75" hidden="false" customHeight="true" outlineLevel="0" collapsed="false"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22"/>
    </row>
  </sheetData>
  <sheetProtection algorithmName="SHA-512" hashValue="/GV0BwnCQio+MIeuVoUj6WezFEtV5jumskaD81pqepOmg/DlaylA5B6R2z+4FL5WJz2hAATKSPExvxUV7+T54Q==" saltValue="6nN89vTU7L9fkL0K+bgmGQIzZQo7U0IFIsHIdX3A6RpGZUJviQKVTE15EfcBt4dyYO5LWM/0aR7uRsTw78ls0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1 - č.p. 565-566-567'!C2" display="/"/>
    <hyperlink ref="A56" location="'SO 2 - č.p. 364-366'!C2" display="/"/>
    <hyperlink ref="A57" location="'SO 3 - č.p. 467-468'!C2" display="/"/>
    <hyperlink ref="A58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L4" s="6"/>
      <c r="M4" s="9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4" t="str">
        <f aca="false">'Rekapitulace stavby'!K6</f>
        <v>Stavební úpravy – bytové domy č.p. 364, 366, 467, 468, 565, 566, 567, ul. Nerudova v Bohumíně</v>
      </c>
      <c r="F7" s="94"/>
      <c r="G7" s="94"/>
      <c r="H7" s="94"/>
      <c r="L7" s="6"/>
    </row>
    <row r="8" s="21" customFormat="true" ht="12" hidden="false" customHeight="true" outlineLevel="0" collapsed="false">
      <c r="B8" s="22"/>
      <c r="D8" s="15" t="s">
        <v>90</v>
      </c>
      <c r="L8" s="22"/>
    </row>
    <row r="9" s="21" customFormat="true" ht="15" hidden="false" customHeight="true" outlineLevel="0" collapsed="false">
      <c r="B9" s="22"/>
      <c r="E9" s="95" t="s">
        <v>91</v>
      </c>
      <c r="F9" s="95"/>
      <c r="G9" s="95"/>
      <c r="H9" s="95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8</v>
      </c>
      <c r="F11" s="16"/>
      <c r="I11" s="15" t="s">
        <v>19</v>
      </c>
      <c r="J11" s="16"/>
      <c r="L11" s="22"/>
    </row>
    <row r="12" s="21" customFormat="true" ht="12" hidden="false" customHeight="true" outlineLevel="0" collapsed="false">
      <c r="B12" s="22"/>
      <c r="D12" s="15" t="s">
        <v>20</v>
      </c>
      <c r="F12" s="16" t="s">
        <v>92</v>
      </c>
      <c r="I12" s="15" t="s">
        <v>22</v>
      </c>
      <c r="J12" s="96" t="str">
        <f aca="false">'Rekapitulace stavby'!AN8</f>
        <v>09.10.2023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4</v>
      </c>
      <c r="I14" s="15" t="s">
        <v>25</v>
      </c>
      <c r="J14" s="16"/>
      <c r="L14" s="22"/>
    </row>
    <row r="15" s="21" customFormat="true" ht="18" hidden="false" customHeight="true" outlineLevel="0" collapsed="false">
      <c r="B15" s="22"/>
      <c r="E15" s="16" t="s">
        <v>26</v>
      </c>
      <c r="I15" s="15" t="s">
        <v>27</v>
      </c>
      <c r="J15" s="16"/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5</v>
      </c>
      <c r="J17" s="97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97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30</v>
      </c>
      <c r="I20" s="15" t="s">
        <v>25</v>
      </c>
      <c r="J20" s="16" t="s">
        <v>93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7</v>
      </c>
      <c r="J21" s="16"/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3</v>
      </c>
      <c r="I23" s="15" t="s">
        <v>25</v>
      </c>
      <c r="J23" s="16"/>
      <c r="L23" s="22"/>
    </row>
    <row r="24" s="21" customFormat="true" ht="18" hidden="false" customHeight="true" outlineLevel="0" collapsed="false">
      <c r="B24" s="22"/>
      <c r="E24" s="16" t="s">
        <v>34</v>
      </c>
      <c r="I24" s="15" t="s">
        <v>27</v>
      </c>
      <c r="J24" s="16"/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5</v>
      </c>
      <c r="L26" s="22"/>
    </row>
    <row r="27" s="99" customFormat="true" ht="14.25" hidden="false" customHeight="true" outlineLevel="0" collapsed="false">
      <c r="B27" s="100"/>
      <c r="E27" s="19"/>
      <c r="F27" s="19"/>
      <c r="G27" s="19"/>
      <c r="H27" s="19"/>
      <c r="L27" s="100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1"/>
      <c r="E29" s="51"/>
      <c r="F29" s="51"/>
      <c r="G29" s="51"/>
      <c r="H29" s="51"/>
      <c r="I29" s="51"/>
      <c r="J29" s="51"/>
      <c r="K29" s="51"/>
      <c r="L29" s="22"/>
    </row>
    <row r="30" s="21" customFormat="true" ht="24.75" hidden="false" customHeight="true" outlineLevel="0" collapsed="false">
      <c r="B30" s="22"/>
      <c r="D30" s="101" t="s">
        <v>37</v>
      </c>
      <c r="J30" s="102" t="n">
        <f aca="false">ROUND(J97, 2)</f>
        <v>0</v>
      </c>
      <c r="L30" s="22"/>
    </row>
    <row r="31" s="21" customFormat="true" ht="6.75" hidden="false" customHeight="true" outlineLevel="0" collapsed="false">
      <c r="B31" s="22"/>
      <c r="D31" s="51"/>
      <c r="E31" s="51"/>
      <c r="F31" s="51"/>
      <c r="G31" s="51"/>
      <c r="H31" s="51"/>
      <c r="I31" s="51"/>
      <c r="J31" s="51"/>
      <c r="K31" s="51"/>
      <c r="L31" s="22"/>
    </row>
    <row r="32" s="21" customFormat="true" ht="14.25" hidden="false" customHeight="true" outlineLevel="0" collapsed="false">
      <c r="B32" s="22"/>
      <c r="F32" s="103" t="s">
        <v>39</v>
      </c>
      <c r="I32" s="103" t="s">
        <v>38</v>
      </c>
      <c r="J32" s="103" t="s">
        <v>40</v>
      </c>
      <c r="L32" s="22"/>
    </row>
    <row r="33" s="21" customFormat="true" ht="14.25" hidden="false" customHeight="true" outlineLevel="0" collapsed="false">
      <c r="B33" s="22"/>
      <c r="D33" s="104" t="s">
        <v>41</v>
      </c>
      <c r="E33" s="15" t="s">
        <v>42</v>
      </c>
      <c r="F33" s="105" t="n">
        <f aca="false">ROUND((SUM(BE97:BE454)),  2)</f>
        <v>0</v>
      </c>
      <c r="I33" s="106" t="n">
        <v>0.21</v>
      </c>
      <c r="J33" s="105" t="n">
        <f aca="false">ROUND(((SUM(BE97:BE454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5" t="n">
        <f aca="false">ROUND((SUM(BF97:BF454)),  2)</f>
        <v>0</v>
      </c>
      <c r="I34" s="106" t="n">
        <v>0.15</v>
      </c>
      <c r="J34" s="105" t="n">
        <f aca="false">ROUND(((SUM(BF97:BF454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5" t="n">
        <f aca="false">ROUND((SUM(BG97:BG454)),  2)</f>
        <v>0</v>
      </c>
      <c r="I35" s="106" t="n">
        <v>0.21</v>
      </c>
      <c r="J35" s="105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5" t="n">
        <f aca="false">ROUND((SUM(BH97:BH454)),  2)</f>
        <v>0</v>
      </c>
      <c r="I36" s="106" t="n">
        <v>0.15</v>
      </c>
      <c r="J36" s="105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5" t="n">
        <f aca="false">ROUND((SUM(BI97:BI454)),  2)</f>
        <v>0</v>
      </c>
      <c r="I37" s="106" t="n">
        <v>0</v>
      </c>
      <c r="J37" s="105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07"/>
      <c r="D39" s="108" t="s">
        <v>47</v>
      </c>
      <c r="E39" s="55"/>
      <c r="F39" s="55"/>
      <c r="G39" s="109" t="s">
        <v>48</v>
      </c>
      <c r="H39" s="110" t="s">
        <v>49</v>
      </c>
      <c r="I39" s="55"/>
      <c r="J39" s="111" t="n">
        <f aca="false">SUM(J30:J37)</f>
        <v>0</v>
      </c>
      <c r="K39" s="112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94</v>
      </c>
      <c r="L45" s="22"/>
    </row>
    <row r="46" s="21" customFormat="true" ht="6.75" hidden="false" customHeight="true" outlineLevel="0" collapsed="false">
      <c r="B46" s="22"/>
      <c r="L46" s="22"/>
    </row>
    <row r="47" s="21" customFormat="true" ht="12" hidden="false" customHeight="true" outlineLevel="0" collapsed="false">
      <c r="B47" s="22"/>
      <c r="C47" s="15" t="s">
        <v>16</v>
      </c>
      <c r="L47" s="22"/>
    </row>
    <row r="48" s="21" customFormat="true" ht="27" hidden="false" customHeight="true" outlineLevel="0" collapsed="false">
      <c r="B48" s="22"/>
      <c r="E48" s="94" t="str">
        <f aca="false">E7</f>
        <v>Stavební úpravy – bytové domy č.p. 364, 366, 467, 468, 565, 566, 567, ul. Nerudova v Bohumíně</v>
      </c>
      <c r="F48" s="94"/>
      <c r="G48" s="94"/>
      <c r="H48" s="94"/>
      <c r="L48" s="22"/>
    </row>
    <row r="49" s="21" customFormat="true" ht="12" hidden="false" customHeight="true" outlineLevel="0" collapsed="false">
      <c r="B49" s="22"/>
      <c r="C49" s="15" t="s">
        <v>90</v>
      </c>
      <c r="L49" s="22"/>
    </row>
    <row r="50" s="21" customFormat="true" ht="15" hidden="false" customHeight="true" outlineLevel="0" collapsed="false">
      <c r="B50" s="22"/>
      <c r="E50" s="95" t="str">
        <f aca="false">E9</f>
        <v>SO 1 - č.p. 565-566-567</v>
      </c>
      <c r="F50" s="95"/>
      <c r="G50" s="95"/>
      <c r="H50" s="95"/>
      <c r="L50" s="22"/>
    </row>
    <row r="51" s="21" customFormat="true" ht="6.75" hidden="false" customHeight="true" outlineLevel="0" collapsed="false">
      <c r="B51" s="22"/>
      <c r="L51" s="22"/>
    </row>
    <row r="52" s="21" customFormat="true" ht="12" hidden="false" customHeight="true" outlineLevel="0" collapsed="false">
      <c r="B52" s="22"/>
      <c r="C52" s="15" t="s">
        <v>20</v>
      </c>
      <c r="F52" s="16" t="str">
        <f aca="false">F12</f>
        <v>Bohumín</v>
      </c>
      <c r="I52" s="15" t="s">
        <v>22</v>
      </c>
      <c r="J52" s="96" t="str">
        <f aca="false">IF(J12="","",J12)</f>
        <v>09.10.2023</v>
      </c>
      <c r="L52" s="22"/>
    </row>
    <row r="53" s="21" customFormat="true" ht="6.75" hidden="false" customHeight="true" outlineLevel="0" collapsed="false">
      <c r="B53" s="22"/>
      <c r="L53" s="22"/>
    </row>
    <row r="54" s="21" customFormat="true" ht="15" hidden="false" customHeight="true" outlineLevel="0" collapsed="false">
      <c r="B54" s="22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</v>
      </c>
      <c r="L54" s="22"/>
    </row>
    <row r="55" s="21" customFormat="true" ht="15" hidden="false" customHeight="true" outlineLevel="0" collapsed="false">
      <c r="B55" s="22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2"/>
    </row>
    <row r="56" s="21" customFormat="true" ht="9.75" hidden="false" customHeight="true" outlineLevel="0" collapsed="false">
      <c r="B56" s="22"/>
      <c r="L56" s="22"/>
    </row>
    <row r="57" s="21" customFormat="true" ht="29.25" hidden="false" customHeight="true" outlineLevel="0" collapsed="false">
      <c r="B57" s="22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2"/>
    </row>
    <row r="58" s="21" customFormat="true" ht="9.75" hidden="false" customHeight="true" outlineLevel="0" collapsed="false">
      <c r="B58" s="22"/>
      <c r="L58" s="22"/>
    </row>
    <row r="59" s="21" customFormat="true" ht="22.5" hidden="false" customHeight="true" outlineLevel="0" collapsed="false">
      <c r="B59" s="22"/>
      <c r="C59" s="116" t="s">
        <v>69</v>
      </c>
      <c r="J59" s="102" t="n">
        <f aca="false">J97</f>
        <v>0</v>
      </c>
      <c r="L59" s="22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98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99</f>
        <v>0</v>
      </c>
      <c r="L61" s="123"/>
    </row>
    <row r="62" s="122" customFormat="true" ht="19.5" hidden="false" customHeight="true" outlineLevel="0" collapsed="false">
      <c r="B62" s="123"/>
      <c r="D62" s="124" t="s">
        <v>100</v>
      </c>
      <c r="E62" s="125"/>
      <c r="F62" s="125"/>
      <c r="G62" s="125"/>
      <c r="H62" s="125"/>
      <c r="I62" s="125"/>
      <c r="J62" s="126" t="n">
        <f aca="false">J113</f>
        <v>0</v>
      </c>
      <c r="L62" s="123"/>
    </row>
    <row r="63" s="122" customFormat="true" ht="19.5" hidden="false" customHeight="true" outlineLevel="0" collapsed="false">
      <c r="B63" s="123"/>
      <c r="D63" s="124" t="s">
        <v>101</v>
      </c>
      <c r="E63" s="125"/>
      <c r="F63" s="125"/>
      <c r="G63" s="125"/>
      <c r="H63" s="125"/>
      <c r="I63" s="125"/>
      <c r="J63" s="126" t="n">
        <f aca="false">J117</f>
        <v>0</v>
      </c>
      <c r="L63" s="123"/>
    </row>
    <row r="64" s="122" customFormat="true" ht="19.5" hidden="fals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216</f>
        <v>0</v>
      </c>
      <c r="L64" s="123"/>
    </row>
    <row r="65" s="122" customFormat="true" ht="19.5" hidden="false" customHeight="true" outlineLevel="0" collapsed="false">
      <c r="B65" s="123"/>
      <c r="D65" s="124" t="s">
        <v>103</v>
      </c>
      <c r="E65" s="125"/>
      <c r="F65" s="125"/>
      <c r="G65" s="125"/>
      <c r="H65" s="125"/>
      <c r="I65" s="125"/>
      <c r="J65" s="126" t="n">
        <f aca="false">J267</f>
        <v>0</v>
      </c>
      <c r="L65" s="123"/>
    </row>
    <row r="66" s="122" customFormat="true" ht="19.5" hidden="false" customHeight="true" outlineLevel="0" collapsed="false">
      <c r="B66" s="123"/>
      <c r="D66" s="124" t="s">
        <v>104</v>
      </c>
      <c r="E66" s="125"/>
      <c r="F66" s="125"/>
      <c r="G66" s="125"/>
      <c r="H66" s="125"/>
      <c r="I66" s="125"/>
      <c r="J66" s="126" t="n">
        <f aca="false">J277</f>
        <v>0</v>
      </c>
      <c r="L66" s="123"/>
    </row>
    <row r="67" s="117" customFormat="true" ht="24.75" hidden="false" customHeight="true" outlineLevel="0" collapsed="false">
      <c r="B67" s="118"/>
      <c r="D67" s="119" t="s">
        <v>105</v>
      </c>
      <c r="E67" s="120"/>
      <c r="F67" s="120"/>
      <c r="G67" s="120"/>
      <c r="H67" s="120"/>
      <c r="I67" s="120"/>
      <c r="J67" s="121" t="n">
        <f aca="false">J280</f>
        <v>0</v>
      </c>
      <c r="L67" s="118"/>
    </row>
    <row r="68" s="122" customFormat="true" ht="19.5" hidden="false" customHeight="true" outlineLevel="0" collapsed="false">
      <c r="B68" s="123"/>
      <c r="D68" s="124" t="s">
        <v>106</v>
      </c>
      <c r="E68" s="125"/>
      <c r="F68" s="125"/>
      <c r="G68" s="125"/>
      <c r="H68" s="125"/>
      <c r="I68" s="125"/>
      <c r="J68" s="126" t="n">
        <f aca="false">J281</f>
        <v>0</v>
      </c>
      <c r="L68" s="123"/>
    </row>
    <row r="69" s="122" customFormat="true" ht="19.5" hidden="false" customHeight="true" outlineLevel="0" collapsed="false">
      <c r="B69" s="123"/>
      <c r="D69" s="124" t="s">
        <v>107</v>
      </c>
      <c r="E69" s="125"/>
      <c r="F69" s="125"/>
      <c r="G69" s="125"/>
      <c r="H69" s="125"/>
      <c r="I69" s="125"/>
      <c r="J69" s="126" t="n">
        <f aca="false">J292</f>
        <v>0</v>
      </c>
      <c r="L69" s="123"/>
    </row>
    <row r="70" s="122" customFormat="true" ht="19.5" hidden="false" customHeight="true" outlineLevel="0" collapsed="false">
      <c r="B70" s="123"/>
      <c r="D70" s="124" t="s">
        <v>108</v>
      </c>
      <c r="E70" s="125"/>
      <c r="F70" s="125"/>
      <c r="G70" s="125"/>
      <c r="H70" s="125"/>
      <c r="I70" s="125"/>
      <c r="J70" s="126" t="n">
        <f aca="false">J299</f>
        <v>0</v>
      </c>
      <c r="L70" s="123"/>
    </row>
    <row r="71" s="122" customFormat="true" ht="19.5" hidden="false" customHeight="true" outlineLevel="0" collapsed="false">
      <c r="B71" s="123"/>
      <c r="D71" s="124" t="s">
        <v>109</v>
      </c>
      <c r="E71" s="125"/>
      <c r="F71" s="125"/>
      <c r="G71" s="125"/>
      <c r="H71" s="125"/>
      <c r="I71" s="125"/>
      <c r="J71" s="126" t="n">
        <f aca="false">J338</f>
        <v>0</v>
      </c>
      <c r="L71" s="123"/>
    </row>
    <row r="72" s="122" customFormat="true" ht="19.5" hidden="false" customHeight="true" outlineLevel="0" collapsed="false">
      <c r="B72" s="123"/>
      <c r="D72" s="124" t="s">
        <v>110</v>
      </c>
      <c r="E72" s="125"/>
      <c r="F72" s="125"/>
      <c r="G72" s="125"/>
      <c r="H72" s="125"/>
      <c r="I72" s="125"/>
      <c r="J72" s="126" t="n">
        <f aca="false">J343</f>
        <v>0</v>
      </c>
      <c r="L72" s="123"/>
    </row>
    <row r="73" s="122" customFormat="true" ht="19.5" hidden="false" customHeight="true" outlineLevel="0" collapsed="false">
      <c r="B73" s="123"/>
      <c r="D73" s="124" t="s">
        <v>111</v>
      </c>
      <c r="E73" s="125"/>
      <c r="F73" s="125"/>
      <c r="G73" s="125"/>
      <c r="H73" s="125"/>
      <c r="I73" s="125"/>
      <c r="J73" s="126" t="n">
        <f aca="false">J358</f>
        <v>0</v>
      </c>
      <c r="L73" s="123"/>
    </row>
    <row r="74" s="122" customFormat="true" ht="19.5" hidden="false" customHeight="true" outlineLevel="0" collapsed="false">
      <c r="B74" s="123"/>
      <c r="D74" s="124" t="s">
        <v>112</v>
      </c>
      <c r="E74" s="125"/>
      <c r="F74" s="125"/>
      <c r="G74" s="125"/>
      <c r="H74" s="125"/>
      <c r="I74" s="125"/>
      <c r="J74" s="126" t="n">
        <f aca="false">J404</f>
        <v>0</v>
      </c>
      <c r="L74" s="123"/>
    </row>
    <row r="75" s="122" customFormat="true" ht="19.5" hidden="false" customHeight="true" outlineLevel="0" collapsed="false">
      <c r="B75" s="123"/>
      <c r="D75" s="124" t="s">
        <v>113</v>
      </c>
      <c r="E75" s="125"/>
      <c r="F75" s="125"/>
      <c r="G75" s="125"/>
      <c r="H75" s="125"/>
      <c r="I75" s="125"/>
      <c r="J75" s="126" t="n">
        <f aca="false">J417</f>
        <v>0</v>
      </c>
      <c r="L75" s="123"/>
    </row>
    <row r="76" s="122" customFormat="true" ht="19.5" hidden="false" customHeight="true" outlineLevel="0" collapsed="false">
      <c r="B76" s="123"/>
      <c r="D76" s="124" t="s">
        <v>114</v>
      </c>
      <c r="E76" s="125"/>
      <c r="F76" s="125"/>
      <c r="G76" s="125"/>
      <c r="H76" s="125"/>
      <c r="I76" s="125"/>
      <c r="J76" s="126" t="n">
        <f aca="false">J424</f>
        <v>0</v>
      </c>
      <c r="L76" s="123"/>
    </row>
    <row r="77" s="122" customFormat="true" ht="19.5" hidden="false" customHeight="true" outlineLevel="0" collapsed="false">
      <c r="B77" s="123"/>
      <c r="D77" s="124" t="s">
        <v>115</v>
      </c>
      <c r="E77" s="125"/>
      <c r="F77" s="125"/>
      <c r="G77" s="125"/>
      <c r="H77" s="125"/>
      <c r="I77" s="125"/>
      <c r="J77" s="126" t="n">
        <f aca="false">J447</f>
        <v>0</v>
      </c>
      <c r="L77" s="123"/>
    </row>
    <row r="78" s="21" customFormat="true" ht="21.75" hidden="false" customHeight="true" outlineLevel="0" collapsed="false">
      <c r="B78" s="22"/>
      <c r="L78" s="22"/>
    </row>
    <row r="79" s="21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22"/>
    </row>
    <row r="83" s="21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2"/>
    </row>
    <row r="84" s="21" customFormat="true" ht="24.75" hidden="false" customHeight="true" outlineLevel="0" collapsed="false">
      <c r="B84" s="22"/>
      <c r="C84" s="7" t="s">
        <v>116</v>
      </c>
      <c r="L84" s="22"/>
    </row>
    <row r="85" s="21" customFormat="true" ht="6.75" hidden="false" customHeight="true" outlineLevel="0" collapsed="false">
      <c r="B85" s="22"/>
      <c r="L85" s="22"/>
    </row>
    <row r="86" s="21" customFormat="true" ht="12" hidden="false" customHeight="true" outlineLevel="0" collapsed="false">
      <c r="B86" s="22"/>
      <c r="C86" s="15" t="s">
        <v>16</v>
      </c>
      <c r="L86" s="22"/>
    </row>
    <row r="87" s="21" customFormat="true" ht="27" hidden="false" customHeight="true" outlineLevel="0" collapsed="false">
      <c r="B87" s="22"/>
      <c r="E87" s="94" t="str">
        <f aca="false">E7</f>
        <v>Stavební úpravy – bytové domy č.p. 364, 366, 467, 468, 565, 566, 567, ul. Nerudova v Bohumíně</v>
      </c>
      <c r="F87" s="94"/>
      <c r="G87" s="94"/>
      <c r="H87" s="94"/>
      <c r="L87" s="22"/>
    </row>
    <row r="88" s="21" customFormat="true" ht="12" hidden="false" customHeight="true" outlineLevel="0" collapsed="false">
      <c r="B88" s="22"/>
      <c r="C88" s="15" t="s">
        <v>90</v>
      </c>
      <c r="L88" s="22"/>
    </row>
    <row r="89" s="21" customFormat="true" ht="15" hidden="false" customHeight="true" outlineLevel="0" collapsed="false">
      <c r="B89" s="22"/>
      <c r="E89" s="95" t="str">
        <f aca="false">E9</f>
        <v>SO 1 - č.p. 565-566-567</v>
      </c>
      <c r="F89" s="95"/>
      <c r="G89" s="95"/>
      <c r="H89" s="95"/>
      <c r="L89" s="22"/>
    </row>
    <row r="90" s="21" customFormat="true" ht="6.75" hidden="false" customHeight="true" outlineLevel="0" collapsed="false">
      <c r="B90" s="22"/>
      <c r="L90" s="22"/>
    </row>
    <row r="91" s="21" customFormat="true" ht="12" hidden="false" customHeight="true" outlineLevel="0" collapsed="false">
      <c r="B91" s="22"/>
      <c r="C91" s="15" t="s">
        <v>20</v>
      </c>
      <c r="F91" s="16" t="str">
        <f aca="false">F12</f>
        <v>Bohumín</v>
      </c>
      <c r="I91" s="15" t="s">
        <v>22</v>
      </c>
      <c r="J91" s="96" t="str">
        <f aca="false">IF(J12="","",J12)</f>
        <v>09.10.2023</v>
      </c>
      <c r="L91" s="22"/>
    </row>
    <row r="92" s="21" customFormat="true" ht="6.75" hidden="false" customHeight="true" outlineLevel="0" collapsed="false">
      <c r="B92" s="22"/>
      <c r="L92" s="22"/>
    </row>
    <row r="93" s="21" customFormat="true" ht="15" hidden="false" customHeight="true" outlineLevel="0" collapsed="false">
      <c r="B93" s="22"/>
      <c r="C93" s="15" t="s">
        <v>24</v>
      </c>
      <c r="F93" s="16" t="str">
        <f aca="false">E15</f>
        <v>Město Bohumín</v>
      </c>
      <c r="I93" s="15" t="s">
        <v>30</v>
      </c>
      <c r="J93" s="113" t="str">
        <f aca="false">E21</f>
        <v>BENUTA PRO s.r.o.</v>
      </c>
      <c r="L93" s="22"/>
    </row>
    <row r="94" s="21" customFormat="true" ht="15" hidden="false" customHeight="true" outlineLevel="0" collapsed="false">
      <c r="B94" s="22"/>
      <c r="C94" s="15" t="s">
        <v>28</v>
      </c>
      <c r="F94" s="16" t="str">
        <f aca="false">IF(E18="","",E18)</f>
        <v>Vyplň údaj</v>
      </c>
      <c r="I94" s="15" t="s">
        <v>33</v>
      </c>
      <c r="J94" s="113" t="str">
        <f aca="false">E24</f>
        <v>Ing. T. Pacola</v>
      </c>
      <c r="L94" s="22"/>
    </row>
    <row r="95" s="21" customFormat="true" ht="9.75" hidden="false" customHeight="true" outlineLevel="0" collapsed="false">
      <c r="B95" s="22"/>
      <c r="L95" s="22"/>
    </row>
    <row r="96" s="127" customFormat="true" ht="29.25" hidden="false" customHeight="true" outlineLevel="0" collapsed="false">
      <c r="B96" s="128"/>
      <c r="C96" s="129" t="s">
        <v>117</v>
      </c>
      <c r="D96" s="130" t="s">
        <v>56</v>
      </c>
      <c r="E96" s="130" t="s">
        <v>52</v>
      </c>
      <c r="F96" s="130" t="s">
        <v>53</v>
      </c>
      <c r="G96" s="130" t="s">
        <v>118</v>
      </c>
      <c r="H96" s="130" t="s">
        <v>119</v>
      </c>
      <c r="I96" s="130" t="s">
        <v>120</v>
      </c>
      <c r="J96" s="130" t="s">
        <v>96</v>
      </c>
      <c r="K96" s="131" t="s">
        <v>121</v>
      </c>
      <c r="L96" s="128"/>
      <c r="M96" s="59"/>
      <c r="N96" s="60" t="s">
        <v>41</v>
      </c>
      <c r="O96" s="60" t="s">
        <v>122</v>
      </c>
      <c r="P96" s="60" t="s">
        <v>123</v>
      </c>
      <c r="Q96" s="60" t="s">
        <v>124</v>
      </c>
      <c r="R96" s="60" t="s">
        <v>125</v>
      </c>
      <c r="S96" s="60" t="s">
        <v>126</v>
      </c>
      <c r="T96" s="61" t="s">
        <v>127</v>
      </c>
    </row>
    <row r="97" s="21" customFormat="true" ht="22.5" hidden="false" customHeight="true" outlineLevel="0" collapsed="false">
      <c r="B97" s="22"/>
      <c r="C97" s="65" t="s">
        <v>128</v>
      </c>
      <c r="J97" s="132" t="n">
        <f aca="false">BK97</f>
        <v>0</v>
      </c>
      <c r="L97" s="22"/>
      <c r="M97" s="62"/>
      <c r="N97" s="51"/>
      <c r="O97" s="51"/>
      <c r="P97" s="133" t="n">
        <f aca="false">P98+P280</f>
        <v>0</v>
      </c>
      <c r="Q97" s="51"/>
      <c r="R97" s="133" t="n">
        <f aca="false">R98+R280</f>
        <v>59.42676224</v>
      </c>
      <c r="S97" s="51"/>
      <c r="T97" s="134" t="n">
        <f aca="false">T98+T280</f>
        <v>62.617123</v>
      </c>
      <c r="AT97" s="3" t="s">
        <v>70</v>
      </c>
      <c r="AU97" s="3" t="s">
        <v>97</v>
      </c>
      <c r="BK97" s="135" t="n">
        <f aca="false">BK98+BK280</f>
        <v>0</v>
      </c>
    </row>
    <row r="98" s="136" customFormat="true" ht="25.5" hidden="false" customHeight="true" outlineLevel="0" collapsed="false">
      <c r="B98" s="137"/>
      <c r="D98" s="138" t="s">
        <v>70</v>
      </c>
      <c r="E98" s="139" t="s">
        <v>129</v>
      </c>
      <c r="F98" s="139" t="s">
        <v>130</v>
      </c>
      <c r="I98" s="140"/>
      <c r="J98" s="141" t="n">
        <f aca="false">BK98</f>
        <v>0</v>
      </c>
      <c r="L98" s="137"/>
      <c r="M98" s="142"/>
      <c r="P98" s="143" t="n">
        <f aca="false">P99+P113+P117+P216+P267+P277</f>
        <v>0</v>
      </c>
      <c r="R98" s="143" t="n">
        <f aca="false">R99+R113+R117+R216+R267+R277</f>
        <v>44.02389106</v>
      </c>
      <c r="T98" s="144" t="n">
        <f aca="false">T99+T113+T117+T216+T267+T277</f>
        <v>45.712752</v>
      </c>
      <c r="AR98" s="138" t="s">
        <v>79</v>
      </c>
      <c r="AT98" s="145" t="s">
        <v>70</v>
      </c>
      <c r="AU98" s="145" t="s">
        <v>71</v>
      </c>
      <c r="AY98" s="138" t="s">
        <v>131</v>
      </c>
      <c r="BK98" s="146" t="n">
        <f aca="false">BK99+BK113+BK117+BK216+BK267+BK277</f>
        <v>0</v>
      </c>
    </row>
    <row r="99" s="136" customFormat="true" ht="22.5" hidden="false" customHeight="true" outlineLevel="0" collapsed="false">
      <c r="B99" s="137"/>
      <c r="D99" s="138" t="s">
        <v>70</v>
      </c>
      <c r="E99" s="147" t="s">
        <v>79</v>
      </c>
      <c r="F99" s="147" t="s">
        <v>132</v>
      </c>
      <c r="I99" s="140"/>
      <c r="J99" s="148" t="n">
        <f aca="false">BK99</f>
        <v>0</v>
      </c>
      <c r="L99" s="137"/>
      <c r="M99" s="142"/>
      <c r="P99" s="143" t="n">
        <f aca="false">SUM(P100:P112)</f>
        <v>0</v>
      </c>
      <c r="R99" s="143" t="n">
        <f aca="false">SUM(R100:R112)</f>
        <v>0.012</v>
      </c>
      <c r="T99" s="144" t="n">
        <f aca="false">SUM(T100:T112)</f>
        <v>14.0964</v>
      </c>
      <c r="AR99" s="138" t="s">
        <v>79</v>
      </c>
      <c r="AT99" s="145" t="s">
        <v>70</v>
      </c>
      <c r="AU99" s="145" t="s">
        <v>79</v>
      </c>
      <c r="AY99" s="138" t="s">
        <v>131</v>
      </c>
      <c r="BK99" s="146" t="n">
        <f aca="false">SUM(BK100:BK112)</f>
        <v>0</v>
      </c>
    </row>
    <row r="100" s="21" customFormat="true" ht="34.5" hidden="false" customHeight="true" outlineLevel="0" collapsed="false">
      <c r="B100" s="22"/>
      <c r="C100" s="149" t="s">
        <v>79</v>
      </c>
      <c r="D100" s="149" t="s">
        <v>133</v>
      </c>
      <c r="E100" s="150" t="s">
        <v>134</v>
      </c>
      <c r="F100" s="151" t="s">
        <v>135</v>
      </c>
      <c r="G100" s="152" t="s">
        <v>136</v>
      </c>
      <c r="H100" s="153" t="n">
        <v>55.28</v>
      </c>
      <c r="I100" s="154"/>
      <c r="J100" s="155" t="n">
        <f aca="false">ROUND(I100*H100,2)</f>
        <v>0</v>
      </c>
      <c r="K100" s="151" t="s">
        <v>137</v>
      </c>
      <c r="L100" s="22"/>
      <c r="M100" s="156"/>
      <c r="N100" s="157" t="s">
        <v>43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.255</v>
      </c>
      <c r="T100" s="159" t="n">
        <f aca="false">S100*H100</f>
        <v>14.0964</v>
      </c>
      <c r="AR100" s="160" t="s">
        <v>138</v>
      </c>
      <c r="AT100" s="160" t="s">
        <v>133</v>
      </c>
      <c r="AU100" s="160" t="s">
        <v>139</v>
      </c>
      <c r="AY100" s="3" t="s">
        <v>13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139</v>
      </c>
      <c r="BK100" s="161" t="n">
        <f aca="false">ROUND(I100*H100,2)</f>
        <v>0</v>
      </c>
      <c r="BL100" s="3" t="s">
        <v>138</v>
      </c>
      <c r="BM100" s="160" t="s">
        <v>140</v>
      </c>
    </row>
    <row r="101" s="21" customFormat="true" ht="11.25" hidden="true" customHeight="false" outlineLevel="0" collapsed="false">
      <c r="B101" s="22"/>
      <c r="D101" s="162" t="s">
        <v>141</v>
      </c>
      <c r="F101" s="163" t="s">
        <v>142</v>
      </c>
      <c r="I101" s="164"/>
      <c r="L101" s="22"/>
      <c r="M101" s="165"/>
      <c r="T101" s="53"/>
      <c r="AT101" s="3" t="s">
        <v>141</v>
      </c>
      <c r="AU101" s="3" t="s">
        <v>139</v>
      </c>
    </row>
    <row r="102" s="166" customFormat="true" ht="11.25" hidden="false" customHeight="false" outlineLevel="0" collapsed="false">
      <c r="B102" s="167"/>
      <c r="D102" s="168" t="s">
        <v>143</v>
      </c>
      <c r="E102" s="169"/>
      <c r="F102" s="170" t="s">
        <v>144</v>
      </c>
      <c r="H102" s="171" t="n">
        <v>55.28</v>
      </c>
      <c r="I102" s="172"/>
      <c r="L102" s="167"/>
      <c r="M102" s="173"/>
      <c r="T102" s="174"/>
      <c r="AT102" s="169" t="s">
        <v>143</v>
      </c>
      <c r="AU102" s="169" t="s">
        <v>139</v>
      </c>
      <c r="AV102" s="166" t="s">
        <v>139</v>
      </c>
      <c r="AW102" s="166" t="s">
        <v>32</v>
      </c>
      <c r="AX102" s="166" t="s">
        <v>79</v>
      </c>
      <c r="AY102" s="169" t="s">
        <v>131</v>
      </c>
    </row>
    <row r="103" s="21" customFormat="true" ht="21.75" hidden="false" customHeight="true" outlineLevel="0" collapsed="false">
      <c r="B103" s="22"/>
      <c r="C103" s="149" t="s">
        <v>139</v>
      </c>
      <c r="D103" s="149" t="s">
        <v>133</v>
      </c>
      <c r="E103" s="150" t="s">
        <v>145</v>
      </c>
      <c r="F103" s="151" t="s">
        <v>146</v>
      </c>
      <c r="G103" s="152" t="s">
        <v>147</v>
      </c>
      <c r="H103" s="153" t="n">
        <v>16.734</v>
      </c>
      <c r="I103" s="154"/>
      <c r="J103" s="155" t="n">
        <f aca="false">ROUND(I103*H103,2)</f>
        <v>0</v>
      </c>
      <c r="K103" s="151" t="s">
        <v>137</v>
      </c>
      <c r="L103" s="22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8</v>
      </c>
      <c r="AT103" s="160" t="s">
        <v>133</v>
      </c>
      <c r="AU103" s="160" t="s">
        <v>139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139</v>
      </c>
      <c r="BK103" s="161" t="n">
        <f aca="false">ROUND(I103*H103,2)</f>
        <v>0</v>
      </c>
      <c r="BL103" s="3" t="s">
        <v>138</v>
      </c>
      <c r="BM103" s="160" t="s">
        <v>148</v>
      </c>
    </row>
    <row r="104" s="21" customFormat="true" ht="11.25" hidden="true" customHeight="false" outlineLevel="0" collapsed="false">
      <c r="B104" s="22"/>
      <c r="D104" s="162" t="s">
        <v>141</v>
      </c>
      <c r="F104" s="163" t="s">
        <v>149</v>
      </c>
      <c r="I104" s="164"/>
      <c r="L104" s="22"/>
      <c r="M104" s="165"/>
      <c r="T104" s="53"/>
      <c r="AT104" s="3" t="s">
        <v>141</v>
      </c>
      <c r="AU104" s="3" t="s">
        <v>139</v>
      </c>
    </row>
    <row r="105" s="166" customFormat="true" ht="11.25" hidden="false" customHeight="false" outlineLevel="0" collapsed="false">
      <c r="B105" s="167"/>
      <c r="D105" s="168" t="s">
        <v>143</v>
      </c>
      <c r="E105" s="169"/>
      <c r="F105" s="170" t="s">
        <v>150</v>
      </c>
      <c r="H105" s="171" t="n">
        <v>16.734</v>
      </c>
      <c r="I105" s="172"/>
      <c r="L105" s="167"/>
      <c r="M105" s="173"/>
      <c r="T105" s="174"/>
      <c r="AT105" s="169" t="s">
        <v>143</v>
      </c>
      <c r="AU105" s="169" t="s">
        <v>139</v>
      </c>
      <c r="AV105" s="166" t="s">
        <v>139</v>
      </c>
      <c r="AW105" s="166" t="s">
        <v>32</v>
      </c>
      <c r="AX105" s="166" t="s">
        <v>79</v>
      </c>
      <c r="AY105" s="169" t="s">
        <v>131</v>
      </c>
    </row>
    <row r="106" s="21" customFormat="true" ht="21.75" hidden="false" customHeight="true" outlineLevel="0" collapsed="false">
      <c r="B106" s="22"/>
      <c r="C106" s="149" t="s">
        <v>151</v>
      </c>
      <c r="D106" s="149" t="s">
        <v>133</v>
      </c>
      <c r="E106" s="150" t="s">
        <v>152</v>
      </c>
      <c r="F106" s="151" t="s">
        <v>153</v>
      </c>
      <c r="G106" s="152" t="s">
        <v>147</v>
      </c>
      <c r="H106" s="153" t="n">
        <v>16.73</v>
      </c>
      <c r="I106" s="154"/>
      <c r="J106" s="155" t="n">
        <f aca="false">ROUND(I106*H106,2)</f>
        <v>0</v>
      </c>
      <c r="K106" s="151" t="s">
        <v>137</v>
      </c>
      <c r="L106" s="22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8</v>
      </c>
      <c r="AT106" s="160" t="s">
        <v>133</v>
      </c>
      <c r="AU106" s="160" t="s">
        <v>139</v>
      </c>
      <c r="AY106" s="3" t="s">
        <v>13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139</v>
      </c>
      <c r="BK106" s="161" t="n">
        <f aca="false">ROUND(I106*H106,2)</f>
        <v>0</v>
      </c>
      <c r="BL106" s="3" t="s">
        <v>138</v>
      </c>
      <c r="BM106" s="160" t="s">
        <v>154</v>
      </c>
    </row>
    <row r="107" s="21" customFormat="true" ht="11.25" hidden="true" customHeight="false" outlineLevel="0" collapsed="false">
      <c r="B107" s="22"/>
      <c r="D107" s="162" t="s">
        <v>141</v>
      </c>
      <c r="F107" s="163" t="s">
        <v>155</v>
      </c>
      <c r="I107" s="164"/>
      <c r="L107" s="22"/>
      <c r="M107" s="165"/>
      <c r="T107" s="53"/>
      <c r="AT107" s="3" t="s">
        <v>141</v>
      </c>
      <c r="AU107" s="3" t="s">
        <v>139</v>
      </c>
    </row>
    <row r="108" s="21" customFormat="true" ht="19.5" hidden="false" customHeight="true" outlineLevel="0" collapsed="false">
      <c r="B108" s="22"/>
      <c r="C108" s="149" t="s">
        <v>138</v>
      </c>
      <c r="D108" s="149" t="s">
        <v>133</v>
      </c>
      <c r="E108" s="150" t="s">
        <v>156</v>
      </c>
      <c r="F108" s="151" t="s">
        <v>157</v>
      </c>
      <c r="G108" s="152" t="s">
        <v>136</v>
      </c>
      <c r="H108" s="153" t="n">
        <v>88</v>
      </c>
      <c r="I108" s="154"/>
      <c r="J108" s="155" t="n">
        <f aca="false">ROUND(I108*H108,2)</f>
        <v>0</v>
      </c>
      <c r="K108" s="151" t="s">
        <v>137</v>
      </c>
      <c r="L108" s="22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8</v>
      </c>
      <c r="AT108" s="160" t="s">
        <v>133</v>
      </c>
      <c r="AU108" s="160" t="s">
        <v>139</v>
      </c>
      <c r="AY108" s="3" t="s">
        <v>13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139</v>
      </c>
      <c r="BK108" s="161" t="n">
        <f aca="false">ROUND(I108*H108,2)</f>
        <v>0</v>
      </c>
      <c r="BL108" s="3" t="s">
        <v>138</v>
      </c>
      <c r="BM108" s="160" t="s">
        <v>158</v>
      </c>
    </row>
    <row r="109" s="21" customFormat="true" ht="11.25" hidden="true" customHeight="false" outlineLevel="0" collapsed="false">
      <c r="B109" s="22"/>
      <c r="D109" s="162" t="s">
        <v>141</v>
      </c>
      <c r="F109" s="163" t="s">
        <v>159</v>
      </c>
      <c r="I109" s="164"/>
      <c r="L109" s="22"/>
      <c r="M109" s="165"/>
      <c r="T109" s="53"/>
      <c r="AT109" s="3" t="s">
        <v>141</v>
      </c>
      <c r="AU109" s="3" t="s">
        <v>139</v>
      </c>
    </row>
    <row r="110" s="21" customFormat="true" ht="21.75" hidden="false" customHeight="true" outlineLevel="0" collapsed="false">
      <c r="B110" s="22"/>
      <c r="C110" s="149" t="s">
        <v>160</v>
      </c>
      <c r="D110" s="149" t="s">
        <v>133</v>
      </c>
      <c r="E110" s="150" t="s">
        <v>161</v>
      </c>
      <c r="F110" s="151" t="s">
        <v>162</v>
      </c>
      <c r="G110" s="152" t="s">
        <v>136</v>
      </c>
      <c r="H110" s="153" t="n">
        <v>88</v>
      </c>
      <c r="I110" s="154"/>
      <c r="J110" s="155" t="n">
        <f aca="false">ROUND(I110*H110,2)</f>
        <v>0</v>
      </c>
      <c r="K110" s="151" t="s">
        <v>137</v>
      </c>
      <c r="L110" s="22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8</v>
      </c>
      <c r="AT110" s="160" t="s">
        <v>133</v>
      </c>
      <c r="AU110" s="160" t="s">
        <v>139</v>
      </c>
      <c r="AY110" s="3" t="s">
        <v>13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139</v>
      </c>
      <c r="BK110" s="161" t="n">
        <f aca="false">ROUND(I110*H110,2)</f>
        <v>0</v>
      </c>
      <c r="BL110" s="3" t="s">
        <v>138</v>
      </c>
      <c r="BM110" s="160" t="s">
        <v>163</v>
      </c>
    </row>
    <row r="111" s="21" customFormat="true" ht="11.25" hidden="true" customHeight="false" outlineLevel="0" collapsed="false">
      <c r="B111" s="22"/>
      <c r="D111" s="162" t="s">
        <v>141</v>
      </c>
      <c r="F111" s="163" t="s">
        <v>164</v>
      </c>
      <c r="I111" s="164"/>
      <c r="L111" s="22"/>
      <c r="M111" s="165"/>
      <c r="T111" s="53"/>
      <c r="AT111" s="3" t="s">
        <v>141</v>
      </c>
      <c r="AU111" s="3" t="s">
        <v>139</v>
      </c>
    </row>
    <row r="112" s="21" customFormat="true" ht="14.25" hidden="false" customHeight="true" outlineLevel="0" collapsed="false">
      <c r="B112" s="22"/>
      <c r="C112" s="175" t="s">
        <v>165</v>
      </c>
      <c r="D112" s="175" t="s">
        <v>166</v>
      </c>
      <c r="E112" s="176" t="s">
        <v>167</v>
      </c>
      <c r="F112" s="177" t="s">
        <v>168</v>
      </c>
      <c r="G112" s="178" t="s">
        <v>169</v>
      </c>
      <c r="H112" s="179" t="n">
        <v>12</v>
      </c>
      <c r="I112" s="180"/>
      <c r="J112" s="181" t="n">
        <f aca="false">ROUND(I112*H112,2)</f>
        <v>0</v>
      </c>
      <c r="K112" s="177" t="s">
        <v>137</v>
      </c>
      <c r="L112" s="182"/>
      <c r="M112" s="183"/>
      <c r="N112" s="184" t="s">
        <v>43</v>
      </c>
      <c r="P112" s="158" t="n">
        <f aca="false">O112*H112</f>
        <v>0</v>
      </c>
      <c r="Q112" s="158" t="n">
        <v>0.001</v>
      </c>
      <c r="R112" s="158" t="n">
        <f aca="false">Q112*H112</f>
        <v>0.012</v>
      </c>
      <c r="S112" s="158" t="n">
        <v>0</v>
      </c>
      <c r="T112" s="159" t="n">
        <f aca="false">S112*H112</f>
        <v>0</v>
      </c>
      <c r="AR112" s="160" t="s">
        <v>170</v>
      </c>
      <c r="AT112" s="160" t="s">
        <v>166</v>
      </c>
      <c r="AU112" s="160" t="s">
        <v>139</v>
      </c>
      <c r="AY112" s="3" t="s">
        <v>13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139</v>
      </c>
      <c r="BK112" s="161" t="n">
        <f aca="false">ROUND(I112*H112,2)</f>
        <v>0</v>
      </c>
      <c r="BL112" s="3" t="s">
        <v>138</v>
      </c>
      <c r="BM112" s="160" t="s">
        <v>17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160</v>
      </c>
      <c r="F113" s="147" t="s">
        <v>172</v>
      </c>
      <c r="I113" s="140"/>
      <c r="J113" s="148" t="n">
        <f aca="false">BK113</f>
        <v>0</v>
      </c>
      <c r="L113" s="137"/>
      <c r="M113" s="142"/>
      <c r="P113" s="143" t="n">
        <f aca="false">SUM(P114:P116)</f>
        <v>0</v>
      </c>
      <c r="R113" s="143" t="n">
        <f aca="false">SUM(R114:R116)</f>
        <v>10.879104</v>
      </c>
      <c r="T113" s="144" t="n">
        <f aca="false">SUM(T114:T116)</f>
        <v>0</v>
      </c>
      <c r="AR113" s="138" t="s">
        <v>79</v>
      </c>
      <c r="AT113" s="145" t="s">
        <v>70</v>
      </c>
      <c r="AU113" s="145" t="s">
        <v>79</v>
      </c>
      <c r="AY113" s="138" t="s">
        <v>131</v>
      </c>
      <c r="BK113" s="146" t="n">
        <f aca="false">SUM(BK114:BK116)</f>
        <v>0</v>
      </c>
    </row>
    <row r="114" s="21" customFormat="true" ht="34.5" hidden="false" customHeight="true" outlineLevel="0" collapsed="false">
      <c r="B114" s="22"/>
      <c r="C114" s="149" t="s">
        <v>173</v>
      </c>
      <c r="D114" s="149" t="s">
        <v>133</v>
      </c>
      <c r="E114" s="150" t="s">
        <v>174</v>
      </c>
      <c r="F114" s="151" t="s">
        <v>175</v>
      </c>
      <c r="G114" s="152" t="s">
        <v>136</v>
      </c>
      <c r="H114" s="153" t="n">
        <v>55.28</v>
      </c>
      <c r="I114" s="154"/>
      <c r="J114" s="155" t="n">
        <f aca="false">ROUND(I114*H114,2)</f>
        <v>0</v>
      </c>
      <c r="K114" s="151" t="s">
        <v>137</v>
      </c>
      <c r="L114" s="22"/>
      <c r="M114" s="156"/>
      <c r="N114" s="157" t="s">
        <v>43</v>
      </c>
      <c r="P114" s="158" t="n">
        <f aca="false">O114*H114</f>
        <v>0</v>
      </c>
      <c r="Q114" s="158" t="n">
        <v>0.0888</v>
      </c>
      <c r="R114" s="158" t="n">
        <f aca="false">Q114*H114</f>
        <v>4.908864</v>
      </c>
      <c r="S114" s="158" t="n">
        <v>0</v>
      </c>
      <c r="T114" s="159" t="n">
        <f aca="false">S114*H114</f>
        <v>0</v>
      </c>
      <c r="AR114" s="160" t="s">
        <v>138</v>
      </c>
      <c r="AT114" s="160" t="s">
        <v>133</v>
      </c>
      <c r="AU114" s="160" t="s">
        <v>139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139</v>
      </c>
      <c r="BK114" s="161" t="n">
        <f aca="false">ROUND(I114*H114,2)</f>
        <v>0</v>
      </c>
      <c r="BL114" s="3" t="s">
        <v>138</v>
      </c>
      <c r="BM114" s="160" t="s">
        <v>176</v>
      </c>
    </row>
    <row r="115" s="21" customFormat="true" ht="11.25" hidden="true" customHeight="false" outlineLevel="0" collapsed="false">
      <c r="B115" s="22"/>
      <c r="D115" s="162" t="s">
        <v>141</v>
      </c>
      <c r="F115" s="163" t="s">
        <v>177</v>
      </c>
      <c r="I115" s="164"/>
      <c r="L115" s="22"/>
      <c r="M115" s="165"/>
      <c r="T115" s="53"/>
      <c r="AT115" s="3" t="s">
        <v>141</v>
      </c>
      <c r="AU115" s="3" t="s">
        <v>139</v>
      </c>
    </row>
    <row r="116" s="21" customFormat="true" ht="14.25" hidden="false" customHeight="true" outlineLevel="0" collapsed="false">
      <c r="B116" s="22"/>
      <c r="C116" s="175" t="s">
        <v>170</v>
      </c>
      <c r="D116" s="175" t="s">
        <v>166</v>
      </c>
      <c r="E116" s="176" t="s">
        <v>178</v>
      </c>
      <c r="F116" s="177" t="s">
        <v>179</v>
      </c>
      <c r="G116" s="178" t="s">
        <v>136</v>
      </c>
      <c r="H116" s="179" t="n">
        <v>55.28</v>
      </c>
      <c r="I116" s="180"/>
      <c r="J116" s="181" t="n">
        <f aca="false">ROUND(I116*H116,2)</f>
        <v>0</v>
      </c>
      <c r="K116" s="177" t="s">
        <v>137</v>
      </c>
      <c r="L116" s="182"/>
      <c r="M116" s="183"/>
      <c r="N116" s="184" t="s">
        <v>43</v>
      </c>
      <c r="P116" s="158" t="n">
        <f aca="false">O116*H116</f>
        <v>0</v>
      </c>
      <c r="Q116" s="158" t="n">
        <v>0.108</v>
      </c>
      <c r="R116" s="158" t="n">
        <f aca="false">Q116*H116</f>
        <v>5.97024</v>
      </c>
      <c r="S116" s="158" t="n">
        <v>0</v>
      </c>
      <c r="T116" s="159" t="n">
        <f aca="false">S116*H116</f>
        <v>0</v>
      </c>
      <c r="AR116" s="160" t="s">
        <v>170</v>
      </c>
      <c r="AT116" s="160" t="s">
        <v>166</v>
      </c>
      <c r="AU116" s="160" t="s">
        <v>139</v>
      </c>
      <c r="AY116" s="3" t="s">
        <v>13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139</v>
      </c>
      <c r="BK116" s="161" t="n">
        <f aca="false">ROUND(I116*H116,2)</f>
        <v>0</v>
      </c>
      <c r="BL116" s="3" t="s">
        <v>138</v>
      </c>
      <c r="BM116" s="160" t="s">
        <v>180</v>
      </c>
    </row>
    <row r="117" s="136" customFormat="true" ht="22.5" hidden="false" customHeight="true" outlineLevel="0" collapsed="false">
      <c r="B117" s="137"/>
      <c r="D117" s="138" t="s">
        <v>70</v>
      </c>
      <c r="E117" s="147" t="s">
        <v>165</v>
      </c>
      <c r="F117" s="147" t="s">
        <v>181</v>
      </c>
      <c r="I117" s="140"/>
      <c r="J117" s="148" t="n">
        <f aca="false">BK117</f>
        <v>0</v>
      </c>
      <c r="L117" s="137"/>
      <c r="M117" s="142"/>
      <c r="P117" s="143" t="n">
        <f aca="false">SUM(P118:P215)</f>
        <v>0</v>
      </c>
      <c r="R117" s="143" t="n">
        <f aca="false">SUM(R118:R215)</f>
        <v>33.06224706</v>
      </c>
      <c r="T117" s="144" t="n">
        <f aca="false">SUM(T118:T215)</f>
        <v>0</v>
      </c>
      <c r="AR117" s="138" t="s">
        <v>79</v>
      </c>
      <c r="AT117" s="145" t="s">
        <v>70</v>
      </c>
      <c r="AU117" s="145" t="s">
        <v>79</v>
      </c>
      <c r="AY117" s="138" t="s">
        <v>131</v>
      </c>
      <c r="BK117" s="146" t="n">
        <f aca="false">SUM(BK118:BK215)</f>
        <v>0</v>
      </c>
    </row>
    <row r="118" s="21" customFormat="true" ht="30" hidden="false" customHeight="true" outlineLevel="0" collapsed="false">
      <c r="B118" s="22"/>
      <c r="C118" s="149" t="s">
        <v>182</v>
      </c>
      <c r="D118" s="149" t="s">
        <v>133</v>
      </c>
      <c r="E118" s="150" t="s">
        <v>183</v>
      </c>
      <c r="F118" s="151" t="s">
        <v>184</v>
      </c>
      <c r="G118" s="152" t="s">
        <v>136</v>
      </c>
      <c r="H118" s="153" t="n">
        <v>110.12</v>
      </c>
      <c r="I118" s="154"/>
      <c r="J118" s="155" t="n">
        <f aca="false">ROUND(I118*H118,2)</f>
        <v>0</v>
      </c>
      <c r="K118" s="151" t="s">
        <v>137</v>
      </c>
      <c r="L118" s="22"/>
      <c r="M118" s="156"/>
      <c r="N118" s="157" t="s">
        <v>43</v>
      </c>
      <c r="P118" s="158" t="n">
        <f aca="false">O118*H118</f>
        <v>0</v>
      </c>
      <c r="Q118" s="158" t="n">
        <v>0.00839</v>
      </c>
      <c r="R118" s="158" t="n">
        <f aca="false">Q118*H118</f>
        <v>0.9239068</v>
      </c>
      <c r="S118" s="158" t="n">
        <v>0</v>
      </c>
      <c r="T118" s="159" t="n">
        <f aca="false">S118*H118</f>
        <v>0</v>
      </c>
      <c r="AR118" s="160" t="s">
        <v>138</v>
      </c>
      <c r="AT118" s="160" t="s">
        <v>133</v>
      </c>
      <c r="AU118" s="160" t="s">
        <v>139</v>
      </c>
      <c r="AY118" s="3" t="s">
        <v>13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139</v>
      </c>
      <c r="BK118" s="161" t="n">
        <f aca="false">ROUND(I118*H118,2)</f>
        <v>0</v>
      </c>
      <c r="BL118" s="3" t="s">
        <v>138</v>
      </c>
      <c r="BM118" s="160" t="s">
        <v>185</v>
      </c>
    </row>
    <row r="119" s="21" customFormat="true" ht="11.25" hidden="true" customHeight="false" outlineLevel="0" collapsed="false">
      <c r="B119" s="22"/>
      <c r="D119" s="162" t="s">
        <v>141</v>
      </c>
      <c r="F119" s="163" t="s">
        <v>186</v>
      </c>
      <c r="I119" s="164"/>
      <c r="L119" s="22"/>
      <c r="M119" s="165"/>
      <c r="T119" s="53"/>
      <c r="AT119" s="3" t="s">
        <v>141</v>
      </c>
      <c r="AU119" s="3" t="s">
        <v>139</v>
      </c>
    </row>
    <row r="120" s="185" customFormat="true" ht="11.25" hidden="false" customHeight="false" outlineLevel="0" collapsed="false">
      <c r="B120" s="186"/>
      <c r="D120" s="168" t="s">
        <v>143</v>
      </c>
      <c r="E120" s="187"/>
      <c r="F120" s="188" t="s">
        <v>187</v>
      </c>
      <c r="H120" s="187"/>
      <c r="I120" s="189"/>
      <c r="L120" s="186"/>
      <c r="M120" s="190"/>
      <c r="T120" s="191"/>
      <c r="AT120" s="187" t="s">
        <v>143</v>
      </c>
      <c r="AU120" s="187" t="s">
        <v>139</v>
      </c>
      <c r="AV120" s="185" t="s">
        <v>79</v>
      </c>
      <c r="AW120" s="185" t="s">
        <v>32</v>
      </c>
      <c r="AX120" s="185" t="s">
        <v>71</v>
      </c>
      <c r="AY120" s="187" t="s">
        <v>131</v>
      </c>
    </row>
    <row r="121" s="166" customFormat="true" ht="11.25" hidden="false" customHeight="false" outlineLevel="0" collapsed="false">
      <c r="B121" s="167"/>
      <c r="D121" s="168" t="s">
        <v>143</v>
      </c>
      <c r="E121" s="169"/>
      <c r="F121" s="170" t="s">
        <v>188</v>
      </c>
      <c r="H121" s="171" t="n">
        <v>52.44</v>
      </c>
      <c r="I121" s="172"/>
      <c r="L121" s="167"/>
      <c r="M121" s="173"/>
      <c r="T121" s="174"/>
      <c r="AT121" s="169" t="s">
        <v>143</v>
      </c>
      <c r="AU121" s="169" t="s">
        <v>139</v>
      </c>
      <c r="AV121" s="166" t="s">
        <v>139</v>
      </c>
      <c r="AW121" s="166" t="s">
        <v>32</v>
      </c>
      <c r="AX121" s="166" t="s">
        <v>71</v>
      </c>
      <c r="AY121" s="169" t="s">
        <v>131</v>
      </c>
    </row>
    <row r="122" s="185" customFormat="true" ht="11.25" hidden="false" customHeight="false" outlineLevel="0" collapsed="false">
      <c r="B122" s="186"/>
      <c r="D122" s="168" t="s">
        <v>143</v>
      </c>
      <c r="E122" s="187"/>
      <c r="F122" s="188" t="s">
        <v>189</v>
      </c>
      <c r="H122" s="187"/>
      <c r="I122" s="189"/>
      <c r="L122" s="186"/>
      <c r="M122" s="190"/>
      <c r="T122" s="191"/>
      <c r="AT122" s="187" t="s">
        <v>143</v>
      </c>
      <c r="AU122" s="187" t="s">
        <v>139</v>
      </c>
      <c r="AV122" s="185" t="s">
        <v>79</v>
      </c>
      <c r="AW122" s="185" t="s">
        <v>32</v>
      </c>
      <c r="AX122" s="185" t="s">
        <v>71</v>
      </c>
      <c r="AY122" s="187" t="s">
        <v>131</v>
      </c>
    </row>
    <row r="123" s="166" customFormat="true" ht="11.25" hidden="false" customHeight="false" outlineLevel="0" collapsed="false">
      <c r="B123" s="167"/>
      <c r="D123" s="168" t="s">
        <v>143</v>
      </c>
      <c r="E123" s="169"/>
      <c r="F123" s="170" t="s">
        <v>190</v>
      </c>
      <c r="H123" s="171" t="n">
        <v>57.68</v>
      </c>
      <c r="I123" s="172"/>
      <c r="L123" s="167"/>
      <c r="M123" s="173"/>
      <c r="T123" s="174"/>
      <c r="AT123" s="169" t="s">
        <v>143</v>
      </c>
      <c r="AU123" s="169" t="s">
        <v>139</v>
      </c>
      <c r="AV123" s="166" t="s">
        <v>139</v>
      </c>
      <c r="AW123" s="166" t="s">
        <v>32</v>
      </c>
      <c r="AX123" s="166" t="s">
        <v>71</v>
      </c>
      <c r="AY123" s="169" t="s">
        <v>131</v>
      </c>
    </row>
    <row r="124" s="192" customFormat="true" ht="11.25" hidden="false" customHeight="false" outlineLevel="0" collapsed="false">
      <c r="B124" s="193"/>
      <c r="D124" s="168" t="s">
        <v>143</v>
      </c>
      <c r="E124" s="194"/>
      <c r="F124" s="195" t="s">
        <v>191</v>
      </c>
      <c r="H124" s="196" t="n">
        <v>110.12</v>
      </c>
      <c r="I124" s="197"/>
      <c r="L124" s="193"/>
      <c r="M124" s="198"/>
      <c r="T124" s="199"/>
      <c r="AT124" s="194" t="s">
        <v>143</v>
      </c>
      <c r="AU124" s="194" t="s">
        <v>139</v>
      </c>
      <c r="AV124" s="192" t="s">
        <v>138</v>
      </c>
      <c r="AW124" s="192" t="s">
        <v>32</v>
      </c>
      <c r="AX124" s="192" t="s">
        <v>79</v>
      </c>
      <c r="AY124" s="194" t="s">
        <v>131</v>
      </c>
    </row>
    <row r="125" s="21" customFormat="true" ht="14.25" hidden="false" customHeight="true" outlineLevel="0" collapsed="false">
      <c r="B125" s="22"/>
      <c r="C125" s="175" t="s">
        <v>192</v>
      </c>
      <c r="D125" s="175" t="s">
        <v>166</v>
      </c>
      <c r="E125" s="176" t="s">
        <v>193</v>
      </c>
      <c r="F125" s="177" t="s">
        <v>194</v>
      </c>
      <c r="G125" s="178" t="s">
        <v>136</v>
      </c>
      <c r="H125" s="179" t="n">
        <v>112.32</v>
      </c>
      <c r="I125" s="180"/>
      <c r="J125" s="181" t="n">
        <f aca="false">ROUND(I125*H125,2)</f>
        <v>0</v>
      </c>
      <c r="K125" s="177" t="s">
        <v>137</v>
      </c>
      <c r="L125" s="182"/>
      <c r="M125" s="183"/>
      <c r="N125" s="184" t="s">
        <v>43</v>
      </c>
      <c r="P125" s="158" t="n">
        <f aca="false">O125*H125</f>
        <v>0</v>
      </c>
      <c r="Q125" s="158" t="n">
        <v>0.0004</v>
      </c>
      <c r="R125" s="158" t="n">
        <f aca="false">Q125*H125</f>
        <v>0.044928</v>
      </c>
      <c r="S125" s="158" t="n">
        <v>0</v>
      </c>
      <c r="T125" s="159" t="n">
        <f aca="false">S125*H125</f>
        <v>0</v>
      </c>
      <c r="AR125" s="160" t="s">
        <v>170</v>
      </c>
      <c r="AT125" s="160" t="s">
        <v>166</v>
      </c>
      <c r="AU125" s="160" t="s">
        <v>139</v>
      </c>
      <c r="AY125" s="3" t="s">
        <v>13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139</v>
      </c>
      <c r="BK125" s="161" t="n">
        <f aca="false">ROUND(I125*H125,2)</f>
        <v>0</v>
      </c>
      <c r="BL125" s="3" t="s">
        <v>138</v>
      </c>
      <c r="BM125" s="160" t="s">
        <v>195</v>
      </c>
    </row>
    <row r="126" s="21" customFormat="true" ht="14.25" hidden="false" customHeight="true" outlineLevel="0" collapsed="false">
      <c r="B126" s="22"/>
      <c r="C126" s="149" t="s">
        <v>196</v>
      </c>
      <c r="D126" s="149" t="s">
        <v>133</v>
      </c>
      <c r="E126" s="150" t="s">
        <v>197</v>
      </c>
      <c r="F126" s="151" t="s">
        <v>198</v>
      </c>
      <c r="G126" s="152" t="s">
        <v>136</v>
      </c>
      <c r="H126" s="153" t="n">
        <v>234.558</v>
      </c>
      <c r="I126" s="154"/>
      <c r="J126" s="155" t="n">
        <f aca="false">ROUND(I126*H126,2)</f>
        <v>0</v>
      </c>
      <c r="K126" s="151" t="s">
        <v>137</v>
      </c>
      <c r="L126" s="22"/>
      <c r="M126" s="156"/>
      <c r="N126" s="157" t="s">
        <v>43</v>
      </c>
      <c r="P126" s="158" t="n">
        <f aca="false">O126*H126</f>
        <v>0</v>
      </c>
      <c r="Q126" s="158" t="n">
        <v>0.00546</v>
      </c>
      <c r="R126" s="158" t="n">
        <f aca="false">Q126*H126</f>
        <v>1.28068668</v>
      </c>
      <c r="S126" s="158" t="n">
        <v>0</v>
      </c>
      <c r="T126" s="159" t="n">
        <f aca="false">S126*H126</f>
        <v>0</v>
      </c>
      <c r="AR126" s="160" t="s">
        <v>138</v>
      </c>
      <c r="AT126" s="160" t="s">
        <v>133</v>
      </c>
      <c r="AU126" s="160" t="s">
        <v>139</v>
      </c>
      <c r="AY126" s="3" t="s">
        <v>13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139</v>
      </c>
      <c r="BK126" s="161" t="n">
        <f aca="false">ROUND(I126*H126,2)</f>
        <v>0</v>
      </c>
      <c r="BL126" s="3" t="s">
        <v>138</v>
      </c>
      <c r="BM126" s="160" t="s">
        <v>199</v>
      </c>
    </row>
    <row r="127" s="21" customFormat="true" ht="11.25" hidden="true" customHeight="false" outlineLevel="0" collapsed="false">
      <c r="B127" s="22"/>
      <c r="D127" s="162" t="s">
        <v>141</v>
      </c>
      <c r="F127" s="163" t="s">
        <v>200</v>
      </c>
      <c r="I127" s="164"/>
      <c r="L127" s="22"/>
      <c r="M127" s="165"/>
      <c r="T127" s="53"/>
      <c r="AT127" s="3" t="s">
        <v>141</v>
      </c>
      <c r="AU127" s="3" t="s">
        <v>139</v>
      </c>
    </row>
    <row r="128" s="185" customFormat="true" ht="11.25" hidden="false" customHeight="false" outlineLevel="0" collapsed="false">
      <c r="B128" s="186"/>
      <c r="D128" s="168" t="s">
        <v>143</v>
      </c>
      <c r="E128" s="187"/>
      <c r="F128" s="188" t="s">
        <v>201</v>
      </c>
      <c r="H128" s="187"/>
      <c r="I128" s="189"/>
      <c r="L128" s="186"/>
      <c r="M128" s="190"/>
      <c r="T128" s="191"/>
      <c r="AT128" s="187" t="s">
        <v>143</v>
      </c>
      <c r="AU128" s="187" t="s">
        <v>139</v>
      </c>
      <c r="AV128" s="185" t="s">
        <v>79</v>
      </c>
      <c r="AW128" s="185" t="s">
        <v>32</v>
      </c>
      <c r="AX128" s="185" t="s">
        <v>71</v>
      </c>
      <c r="AY128" s="187" t="s">
        <v>131</v>
      </c>
    </row>
    <row r="129" s="166" customFormat="true" ht="11.25" hidden="false" customHeight="false" outlineLevel="0" collapsed="false">
      <c r="B129" s="167"/>
      <c r="D129" s="168" t="s">
        <v>143</v>
      </c>
      <c r="E129" s="169"/>
      <c r="F129" s="170" t="s">
        <v>202</v>
      </c>
      <c r="H129" s="171" t="n">
        <v>111.309</v>
      </c>
      <c r="I129" s="172"/>
      <c r="L129" s="167"/>
      <c r="M129" s="173"/>
      <c r="T129" s="174"/>
      <c r="AT129" s="169" t="s">
        <v>143</v>
      </c>
      <c r="AU129" s="169" t="s">
        <v>139</v>
      </c>
      <c r="AV129" s="166" t="s">
        <v>139</v>
      </c>
      <c r="AW129" s="166" t="s">
        <v>32</v>
      </c>
      <c r="AX129" s="166" t="s">
        <v>71</v>
      </c>
      <c r="AY129" s="169" t="s">
        <v>131</v>
      </c>
    </row>
    <row r="130" s="166" customFormat="true" ht="11.25" hidden="false" customHeight="false" outlineLevel="0" collapsed="false">
      <c r="B130" s="167"/>
      <c r="D130" s="168" t="s">
        <v>143</v>
      </c>
      <c r="E130" s="169"/>
      <c r="F130" s="170" t="s">
        <v>203</v>
      </c>
      <c r="H130" s="171" t="n">
        <v>5.97</v>
      </c>
      <c r="I130" s="172"/>
      <c r="L130" s="167"/>
      <c r="M130" s="173"/>
      <c r="T130" s="174"/>
      <c r="AT130" s="169" t="s">
        <v>143</v>
      </c>
      <c r="AU130" s="169" t="s">
        <v>139</v>
      </c>
      <c r="AV130" s="166" t="s">
        <v>139</v>
      </c>
      <c r="AW130" s="166" t="s">
        <v>32</v>
      </c>
      <c r="AX130" s="166" t="s">
        <v>71</v>
      </c>
      <c r="AY130" s="169" t="s">
        <v>131</v>
      </c>
    </row>
    <row r="131" s="185" customFormat="true" ht="11.25" hidden="false" customHeight="false" outlineLevel="0" collapsed="false">
      <c r="B131" s="186"/>
      <c r="D131" s="168" t="s">
        <v>143</v>
      </c>
      <c r="E131" s="187"/>
      <c r="F131" s="188" t="s">
        <v>204</v>
      </c>
      <c r="H131" s="187"/>
      <c r="I131" s="189"/>
      <c r="L131" s="186"/>
      <c r="M131" s="190"/>
      <c r="T131" s="191"/>
      <c r="AT131" s="187" t="s">
        <v>143</v>
      </c>
      <c r="AU131" s="187" t="s">
        <v>139</v>
      </c>
      <c r="AV131" s="185" t="s">
        <v>79</v>
      </c>
      <c r="AW131" s="185" t="s">
        <v>32</v>
      </c>
      <c r="AX131" s="185" t="s">
        <v>71</v>
      </c>
      <c r="AY131" s="187" t="s">
        <v>131</v>
      </c>
    </row>
    <row r="132" s="166" customFormat="true" ht="11.25" hidden="false" customHeight="false" outlineLevel="0" collapsed="false">
      <c r="B132" s="167"/>
      <c r="D132" s="168" t="s">
        <v>143</v>
      </c>
      <c r="E132" s="169"/>
      <c r="F132" s="170" t="s">
        <v>202</v>
      </c>
      <c r="H132" s="171" t="n">
        <v>111.309</v>
      </c>
      <c r="I132" s="172"/>
      <c r="L132" s="167"/>
      <c r="M132" s="173"/>
      <c r="T132" s="174"/>
      <c r="AT132" s="169" t="s">
        <v>143</v>
      </c>
      <c r="AU132" s="169" t="s">
        <v>139</v>
      </c>
      <c r="AV132" s="166" t="s">
        <v>139</v>
      </c>
      <c r="AW132" s="166" t="s">
        <v>32</v>
      </c>
      <c r="AX132" s="166" t="s">
        <v>71</v>
      </c>
      <c r="AY132" s="169" t="s">
        <v>131</v>
      </c>
    </row>
    <row r="133" s="166" customFormat="true" ht="11.25" hidden="false" customHeight="false" outlineLevel="0" collapsed="false">
      <c r="B133" s="167"/>
      <c r="D133" s="168" t="s">
        <v>143</v>
      </c>
      <c r="E133" s="169"/>
      <c r="F133" s="170" t="s">
        <v>203</v>
      </c>
      <c r="H133" s="171" t="n">
        <v>5.97</v>
      </c>
      <c r="I133" s="172"/>
      <c r="L133" s="167"/>
      <c r="M133" s="173"/>
      <c r="T133" s="174"/>
      <c r="AT133" s="169" t="s">
        <v>143</v>
      </c>
      <c r="AU133" s="169" t="s">
        <v>139</v>
      </c>
      <c r="AV133" s="166" t="s">
        <v>139</v>
      </c>
      <c r="AW133" s="166" t="s">
        <v>32</v>
      </c>
      <c r="AX133" s="166" t="s">
        <v>71</v>
      </c>
      <c r="AY133" s="169" t="s">
        <v>131</v>
      </c>
    </row>
    <row r="134" s="192" customFormat="true" ht="11.25" hidden="false" customHeight="false" outlineLevel="0" collapsed="false">
      <c r="B134" s="193"/>
      <c r="D134" s="168" t="s">
        <v>143</v>
      </c>
      <c r="E134" s="194"/>
      <c r="F134" s="195" t="s">
        <v>191</v>
      </c>
      <c r="H134" s="196" t="n">
        <v>234.558</v>
      </c>
      <c r="I134" s="197"/>
      <c r="L134" s="193"/>
      <c r="M134" s="198"/>
      <c r="T134" s="199"/>
      <c r="AT134" s="194" t="s">
        <v>143</v>
      </c>
      <c r="AU134" s="194" t="s">
        <v>139</v>
      </c>
      <c r="AV134" s="192" t="s">
        <v>138</v>
      </c>
      <c r="AW134" s="192" t="s">
        <v>32</v>
      </c>
      <c r="AX134" s="192" t="s">
        <v>79</v>
      </c>
      <c r="AY134" s="194" t="s">
        <v>131</v>
      </c>
    </row>
    <row r="135" s="21" customFormat="true" ht="21.75" hidden="false" customHeight="true" outlineLevel="0" collapsed="false">
      <c r="B135" s="22"/>
      <c r="C135" s="149" t="s">
        <v>205</v>
      </c>
      <c r="D135" s="149" t="s">
        <v>133</v>
      </c>
      <c r="E135" s="150" t="s">
        <v>206</v>
      </c>
      <c r="F135" s="151" t="s">
        <v>207</v>
      </c>
      <c r="G135" s="152" t="s">
        <v>136</v>
      </c>
      <c r="H135" s="153" t="n">
        <v>469.12</v>
      </c>
      <c r="I135" s="154"/>
      <c r="J135" s="155" t="n">
        <f aca="false">ROUND(I135*H135,2)</f>
        <v>0</v>
      </c>
      <c r="K135" s="151" t="s">
        <v>137</v>
      </c>
      <c r="L135" s="22"/>
      <c r="M135" s="156"/>
      <c r="N135" s="157" t="s">
        <v>43</v>
      </c>
      <c r="P135" s="158" t="n">
        <f aca="false">O135*H135</f>
        <v>0</v>
      </c>
      <c r="Q135" s="158" t="n">
        <v>0.0021</v>
      </c>
      <c r="R135" s="158" t="n">
        <f aca="false">Q135*H135</f>
        <v>0.985152</v>
      </c>
      <c r="S135" s="158" t="n">
        <v>0</v>
      </c>
      <c r="T135" s="159" t="n">
        <f aca="false">S135*H135</f>
        <v>0</v>
      </c>
      <c r="AR135" s="160" t="s">
        <v>138</v>
      </c>
      <c r="AT135" s="160" t="s">
        <v>133</v>
      </c>
      <c r="AU135" s="160" t="s">
        <v>139</v>
      </c>
      <c r="AY135" s="3" t="s">
        <v>13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139</v>
      </c>
      <c r="BK135" s="161" t="n">
        <f aca="false">ROUND(I135*H135,2)</f>
        <v>0</v>
      </c>
      <c r="BL135" s="3" t="s">
        <v>138</v>
      </c>
      <c r="BM135" s="160" t="s">
        <v>208</v>
      </c>
    </row>
    <row r="136" s="21" customFormat="true" ht="11.25" hidden="true" customHeight="false" outlineLevel="0" collapsed="false">
      <c r="B136" s="22"/>
      <c r="D136" s="162" t="s">
        <v>141</v>
      </c>
      <c r="F136" s="163" t="s">
        <v>209</v>
      </c>
      <c r="I136" s="164"/>
      <c r="L136" s="22"/>
      <c r="M136" s="165"/>
      <c r="T136" s="53"/>
      <c r="AT136" s="3" t="s">
        <v>141</v>
      </c>
      <c r="AU136" s="3" t="s">
        <v>139</v>
      </c>
    </row>
    <row r="137" s="21" customFormat="true" ht="19.5" hidden="false" customHeight="false" outlineLevel="0" collapsed="false">
      <c r="B137" s="22"/>
      <c r="D137" s="168" t="s">
        <v>210</v>
      </c>
      <c r="F137" s="200" t="s">
        <v>211</v>
      </c>
      <c r="I137" s="164"/>
      <c r="L137" s="22"/>
      <c r="M137" s="165"/>
      <c r="T137" s="53"/>
      <c r="AT137" s="3" t="s">
        <v>210</v>
      </c>
      <c r="AU137" s="3" t="s">
        <v>139</v>
      </c>
    </row>
    <row r="138" s="166" customFormat="true" ht="11.25" hidden="false" customHeight="false" outlineLevel="0" collapsed="false">
      <c r="B138" s="167"/>
      <c r="D138" s="168" t="s">
        <v>143</v>
      </c>
      <c r="F138" s="170" t="s">
        <v>212</v>
      </c>
      <c r="H138" s="171" t="n">
        <v>469.12</v>
      </c>
      <c r="I138" s="172"/>
      <c r="L138" s="167"/>
      <c r="M138" s="173"/>
      <c r="T138" s="174"/>
      <c r="AT138" s="169" t="s">
        <v>143</v>
      </c>
      <c r="AU138" s="169" t="s">
        <v>139</v>
      </c>
      <c r="AV138" s="166" t="s">
        <v>139</v>
      </c>
      <c r="AW138" s="166" t="s">
        <v>4</v>
      </c>
      <c r="AX138" s="166" t="s">
        <v>79</v>
      </c>
      <c r="AY138" s="169" t="s">
        <v>131</v>
      </c>
    </row>
    <row r="139" s="21" customFormat="true" ht="34.5" hidden="false" customHeight="true" outlineLevel="0" collapsed="false">
      <c r="B139" s="22"/>
      <c r="C139" s="149" t="s">
        <v>213</v>
      </c>
      <c r="D139" s="149" t="s">
        <v>133</v>
      </c>
      <c r="E139" s="150" t="s">
        <v>214</v>
      </c>
      <c r="F139" s="151" t="s">
        <v>215</v>
      </c>
      <c r="G139" s="152" t="s">
        <v>136</v>
      </c>
      <c r="H139" s="153" t="n">
        <v>1022.575</v>
      </c>
      <c r="I139" s="154"/>
      <c r="J139" s="155" t="n">
        <f aca="false">ROUND(I139*H139,2)</f>
        <v>0</v>
      </c>
      <c r="K139" s="151" t="s">
        <v>137</v>
      </c>
      <c r="L139" s="22"/>
      <c r="M139" s="156"/>
      <c r="N139" s="157" t="s">
        <v>43</v>
      </c>
      <c r="P139" s="158" t="n">
        <f aca="false">O139*H139</f>
        <v>0</v>
      </c>
      <c r="Q139" s="158" t="n">
        <v>0.0086</v>
      </c>
      <c r="R139" s="158" t="n">
        <f aca="false">Q139*H139</f>
        <v>8.794145</v>
      </c>
      <c r="S139" s="158" t="n">
        <v>0</v>
      </c>
      <c r="T139" s="159" t="n">
        <f aca="false">S139*H139</f>
        <v>0</v>
      </c>
      <c r="AR139" s="160" t="s">
        <v>138</v>
      </c>
      <c r="AT139" s="160" t="s">
        <v>133</v>
      </c>
      <c r="AU139" s="160" t="s">
        <v>139</v>
      </c>
      <c r="AY139" s="3" t="s">
        <v>13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139</v>
      </c>
      <c r="BK139" s="161" t="n">
        <f aca="false">ROUND(I139*H139,2)</f>
        <v>0</v>
      </c>
      <c r="BL139" s="3" t="s">
        <v>138</v>
      </c>
      <c r="BM139" s="160" t="s">
        <v>216</v>
      </c>
    </row>
    <row r="140" s="21" customFormat="true" ht="11.25" hidden="true" customHeight="false" outlineLevel="0" collapsed="false">
      <c r="B140" s="22"/>
      <c r="D140" s="162" t="s">
        <v>141</v>
      </c>
      <c r="F140" s="163" t="s">
        <v>217</v>
      </c>
      <c r="I140" s="164"/>
      <c r="L140" s="22"/>
      <c r="M140" s="165"/>
      <c r="T140" s="53"/>
      <c r="AT140" s="3" t="s">
        <v>141</v>
      </c>
      <c r="AU140" s="3" t="s">
        <v>139</v>
      </c>
    </row>
    <row r="141" s="192" customFormat="true" ht="11.25" hidden="false" customHeight="false" outlineLevel="0" collapsed="false">
      <c r="B141" s="193"/>
      <c r="D141" s="168" t="s">
        <v>143</v>
      </c>
      <c r="E141" s="194"/>
      <c r="F141" s="195" t="s">
        <v>191</v>
      </c>
      <c r="H141" s="196" t="n">
        <v>1022.575</v>
      </c>
      <c r="I141" s="197"/>
      <c r="L141" s="193"/>
      <c r="M141" s="198"/>
      <c r="T141" s="199"/>
      <c r="AT141" s="194" t="s">
        <v>143</v>
      </c>
      <c r="AU141" s="194" t="s">
        <v>139</v>
      </c>
      <c r="AV141" s="192" t="s">
        <v>138</v>
      </c>
      <c r="AW141" s="192" t="s">
        <v>32</v>
      </c>
      <c r="AX141" s="192" t="s">
        <v>71</v>
      </c>
      <c r="AY141" s="194" t="s">
        <v>131</v>
      </c>
    </row>
    <row r="142" s="21" customFormat="true" ht="14.25" hidden="false" customHeight="true" outlineLevel="0" collapsed="false">
      <c r="B142" s="22"/>
      <c r="C142" s="175" t="s">
        <v>218</v>
      </c>
      <c r="D142" s="175" t="s">
        <v>166</v>
      </c>
      <c r="E142" s="176" t="s">
        <v>219</v>
      </c>
      <c r="F142" s="177" t="s">
        <v>220</v>
      </c>
      <c r="G142" s="178" t="s">
        <v>136</v>
      </c>
      <c r="H142" s="179" t="n">
        <v>880.719</v>
      </c>
      <c r="I142" s="180"/>
      <c r="J142" s="181" t="n">
        <f aca="false">ROUND(I142*H142,2)</f>
        <v>0</v>
      </c>
      <c r="K142" s="177" t="s">
        <v>137</v>
      </c>
      <c r="L142" s="182"/>
      <c r="M142" s="183"/>
      <c r="N142" s="184" t="s">
        <v>43</v>
      </c>
      <c r="P142" s="158" t="n">
        <f aca="false">O142*H142</f>
        <v>0</v>
      </c>
      <c r="Q142" s="158" t="n">
        <v>0.00272</v>
      </c>
      <c r="R142" s="158" t="n">
        <f aca="false">Q142*H142</f>
        <v>2.39555568</v>
      </c>
      <c r="S142" s="158" t="n">
        <v>0</v>
      </c>
      <c r="T142" s="159" t="n">
        <f aca="false">S142*H142</f>
        <v>0</v>
      </c>
      <c r="AR142" s="160" t="s">
        <v>170</v>
      </c>
      <c r="AT142" s="160" t="s">
        <v>166</v>
      </c>
      <c r="AU142" s="160" t="s">
        <v>139</v>
      </c>
      <c r="AY142" s="3" t="s">
        <v>13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139</v>
      </c>
      <c r="BK142" s="161" t="n">
        <f aca="false">ROUND(I142*H142,2)</f>
        <v>0</v>
      </c>
      <c r="BL142" s="3" t="s">
        <v>138</v>
      </c>
      <c r="BM142" s="160" t="s">
        <v>221</v>
      </c>
    </row>
    <row r="143" s="166" customFormat="true" ht="11.25" hidden="false" customHeight="false" outlineLevel="0" collapsed="false">
      <c r="B143" s="167"/>
      <c r="D143" s="168" t="s">
        <v>143</v>
      </c>
      <c r="E143" s="169"/>
      <c r="F143" s="170" t="s">
        <v>222</v>
      </c>
      <c r="H143" s="171" t="n">
        <v>863.45</v>
      </c>
      <c r="I143" s="172"/>
      <c r="L143" s="167"/>
      <c r="M143" s="173"/>
      <c r="T143" s="174"/>
      <c r="AT143" s="169" t="s">
        <v>143</v>
      </c>
      <c r="AU143" s="169" t="s">
        <v>139</v>
      </c>
      <c r="AV143" s="166" t="s">
        <v>139</v>
      </c>
      <c r="AW143" s="166" t="s">
        <v>32</v>
      </c>
      <c r="AX143" s="166" t="s">
        <v>79</v>
      </c>
      <c r="AY143" s="169" t="s">
        <v>131</v>
      </c>
    </row>
    <row r="144" s="166" customFormat="true" ht="11.25" hidden="false" customHeight="false" outlineLevel="0" collapsed="false">
      <c r="B144" s="167"/>
      <c r="D144" s="168" t="s">
        <v>143</v>
      </c>
      <c r="F144" s="170" t="s">
        <v>223</v>
      </c>
      <c r="H144" s="171" t="n">
        <v>880.719</v>
      </c>
      <c r="I144" s="172"/>
      <c r="L144" s="167"/>
      <c r="M144" s="173"/>
      <c r="T144" s="174"/>
      <c r="AT144" s="169" t="s">
        <v>143</v>
      </c>
      <c r="AU144" s="169" t="s">
        <v>139</v>
      </c>
      <c r="AV144" s="166" t="s">
        <v>139</v>
      </c>
      <c r="AW144" s="166" t="s">
        <v>4</v>
      </c>
      <c r="AX144" s="166" t="s">
        <v>79</v>
      </c>
      <c r="AY144" s="169" t="s">
        <v>131</v>
      </c>
    </row>
    <row r="145" s="21" customFormat="true" ht="14.25" hidden="false" customHeight="true" outlineLevel="0" collapsed="false">
      <c r="B145" s="22"/>
      <c r="C145" s="175" t="s">
        <v>8</v>
      </c>
      <c r="D145" s="175" t="s">
        <v>166</v>
      </c>
      <c r="E145" s="176" t="s">
        <v>224</v>
      </c>
      <c r="F145" s="177" t="s">
        <v>225</v>
      </c>
      <c r="G145" s="178" t="s">
        <v>136</v>
      </c>
      <c r="H145" s="179" t="n">
        <v>70.6</v>
      </c>
      <c r="I145" s="180"/>
      <c r="J145" s="181" t="n">
        <f aca="false">ROUND(I145*H145,2)</f>
        <v>0</v>
      </c>
      <c r="K145" s="177"/>
      <c r="L145" s="182"/>
      <c r="M145" s="183"/>
      <c r="N145" s="184" t="s">
        <v>43</v>
      </c>
      <c r="P145" s="158" t="n">
        <f aca="false">O145*H145</f>
        <v>0</v>
      </c>
      <c r="Q145" s="158" t="n">
        <v>0.0024</v>
      </c>
      <c r="R145" s="158" t="n">
        <f aca="false">Q145*H145</f>
        <v>0.16944</v>
      </c>
      <c r="S145" s="158" t="n">
        <v>0</v>
      </c>
      <c r="T145" s="159" t="n">
        <f aca="false">S145*H145</f>
        <v>0</v>
      </c>
      <c r="AR145" s="160" t="s">
        <v>170</v>
      </c>
      <c r="AT145" s="160" t="s">
        <v>166</v>
      </c>
      <c r="AU145" s="160" t="s">
        <v>139</v>
      </c>
      <c r="AY145" s="3" t="s">
        <v>13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139</v>
      </c>
      <c r="BK145" s="161" t="n">
        <f aca="false">ROUND(I145*H145,2)</f>
        <v>0</v>
      </c>
      <c r="BL145" s="3" t="s">
        <v>138</v>
      </c>
      <c r="BM145" s="160" t="s">
        <v>226</v>
      </c>
    </row>
    <row r="146" s="21" customFormat="true" ht="19.5" hidden="false" customHeight="false" outlineLevel="0" collapsed="false">
      <c r="B146" s="22"/>
      <c r="D146" s="168" t="s">
        <v>210</v>
      </c>
      <c r="F146" s="200" t="s">
        <v>227</v>
      </c>
      <c r="I146" s="164"/>
      <c r="L146" s="22"/>
      <c r="M146" s="165"/>
      <c r="T146" s="53"/>
      <c r="AT146" s="3" t="s">
        <v>210</v>
      </c>
      <c r="AU146" s="3" t="s">
        <v>139</v>
      </c>
    </row>
    <row r="147" s="166" customFormat="true" ht="11.25" hidden="false" customHeight="false" outlineLevel="0" collapsed="false">
      <c r="B147" s="167"/>
      <c r="D147" s="168" t="s">
        <v>143</v>
      </c>
      <c r="E147" s="169"/>
      <c r="F147" s="170" t="s">
        <v>228</v>
      </c>
      <c r="H147" s="171" t="n">
        <v>69.216</v>
      </c>
      <c r="I147" s="172"/>
      <c r="L147" s="167"/>
      <c r="M147" s="173"/>
      <c r="T147" s="174"/>
      <c r="AT147" s="169" t="s">
        <v>143</v>
      </c>
      <c r="AU147" s="169" t="s">
        <v>139</v>
      </c>
      <c r="AV147" s="166" t="s">
        <v>139</v>
      </c>
      <c r="AW147" s="166" t="s">
        <v>32</v>
      </c>
      <c r="AX147" s="166" t="s">
        <v>79</v>
      </c>
      <c r="AY147" s="169" t="s">
        <v>131</v>
      </c>
    </row>
    <row r="148" s="166" customFormat="true" ht="11.25" hidden="false" customHeight="false" outlineLevel="0" collapsed="false">
      <c r="B148" s="167"/>
      <c r="D148" s="168" t="s">
        <v>143</v>
      </c>
      <c r="F148" s="170" t="s">
        <v>229</v>
      </c>
      <c r="H148" s="171" t="n">
        <v>70.6</v>
      </c>
      <c r="I148" s="172"/>
      <c r="L148" s="167"/>
      <c r="M148" s="173"/>
      <c r="T148" s="174"/>
      <c r="AT148" s="169" t="s">
        <v>143</v>
      </c>
      <c r="AU148" s="169" t="s">
        <v>139</v>
      </c>
      <c r="AV148" s="166" t="s">
        <v>139</v>
      </c>
      <c r="AW148" s="166" t="s">
        <v>4</v>
      </c>
      <c r="AX148" s="166" t="s">
        <v>79</v>
      </c>
      <c r="AY148" s="169" t="s">
        <v>131</v>
      </c>
    </row>
    <row r="149" s="21" customFormat="true" ht="14.25" hidden="false" customHeight="true" outlineLevel="0" collapsed="false">
      <c r="B149" s="22"/>
      <c r="C149" s="175" t="s">
        <v>230</v>
      </c>
      <c r="D149" s="175" t="s">
        <v>166</v>
      </c>
      <c r="E149" s="176" t="s">
        <v>231</v>
      </c>
      <c r="F149" s="177" t="s">
        <v>232</v>
      </c>
      <c r="G149" s="178" t="s">
        <v>136</v>
      </c>
      <c r="H149" s="179" t="n">
        <v>91.702</v>
      </c>
      <c r="I149" s="180"/>
      <c r="J149" s="181" t="n">
        <f aca="false">ROUND(I149*H149,2)</f>
        <v>0</v>
      </c>
      <c r="K149" s="177" t="s">
        <v>137</v>
      </c>
      <c r="L149" s="182"/>
      <c r="M149" s="183"/>
      <c r="N149" s="184" t="s">
        <v>43</v>
      </c>
      <c r="P149" s="158" t="n">
        <f aca="false">O149*H149</f>
        <v>0</v>
      </c>
      <c r="Q149" s="158" t="n">
        <v>0.0056</v>
      </c>
      <c r="R149" s="158" t="n">
        <f aca="false">Q149*H149</f>
        <v>0.5135312</v>
      </c>
      <c r="S149" s="158" t="n">
        <v>0</v>
      </c>
      <c r="T149" s="159" t="n">
        <f aca="false">S149*H149</f>
        <v>0</v>
      </c>
      <c r="AR149" s="160" t="s">
        <v>170</v>
      </c>
      <c r="AT149" s="160" t="s">
        <v>166</v>
      </c>
      <c r="AU149" s="160" t="s">
        <v>139</v>
      </c>
      <c r="AY149" s="3" t="s">
        <v>13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139</v>
      </c>
      <c r="BK149" s="161" t="n">
        <f aca="false">ROUND(I149*H149,2)</f>
        <v>0</v>
      </c>
      <c r="BL149" s="3" t="s">
        <v>138</v>
      </c>
      <c r="BM149" s="160" t="s">
        <v>233</v>
      </c>
    </row>
    <row r="150" s="166" customFormat="true" ht="11.25" hidden="false" customHeight="false" outlineLevel="0" collapsed="false">
      <c r="B150" s="167"/>
      <c r="D150" s="168" t="s">
        <v>143</v>
      </c>
      <c r="E150" s="169"/>
      <c r="F150" s="170" t="s">
        <v>234</v>
      </c>
      <c r="H150" s="171" t="n">
        <v>89.904</v>
      </c>
      <c r="I150" s="172"/>
      <c r="L150" s="167"/>
      <c r="M150" s="173"/>
      <c r="T150" s="174"/>
      <c r="AT150" s="169" t="s">
        <v>143</v>
      </c>
      <c r="AU150" s="169" t="s">
        <v>139</v>
      </c>
      <c r="AV150" s="166" t="s">
        <v>139</v>
      </c>
      <c r="AW150" s="166" t="s">
        <v>32</v>
      </c>
      <c r="AX150" s="166" t="s">
        <v>79</v>
      </c>
      <c r="AY150" s="169" t="s">
        <v>131</v>
      </c>
    </row>
    <row r="151" s="166" customFormat="true" ht="11.25" hidden="false" customHeight="false" outlineLevel="0" collapsed="false">
      <c r="B151" s="167"/>
      <c r="D151" s="168" t="s">
        <v>143</v>
      </c>
      <c r="F151" s="170" t="s">
        <v>235</v>
      </c>
      <c r="H151" s="171" t="n">
        <v>91.702</v>
      </c>
      <c r="I151" s="172"/>
      <c r="L151" s="167"/>
      <c r="M151" s="173"/>
      <c r="T151" s="174"/>
      <c r="AT151" s="169" t="s">
        <v>143</v>
      </c>
      <c r="AU151" s="169" t="s">
        <v>139</v>
      </c>
      <c r="AV151" s="166" t="s">
        <v>139</v>
      </c>
      <c r="AW151" s="166" t="s">
        <v>4</v>
      </c>
      <c r="AX151" s="166" t="s">
        <v>79</v>
      </c>
      <c r="AY151" s="169" t="s">
        <v>131</v>
      </c>
    </row>
    <row r="152" s="21" customFormat="true" ht="21.75" hidden="false" customHeight="true" outlineLevel="0" collapsed="false">
      <c r="B152" s="22"/>
      <c r="C152" s="149" t="s">
        <v>236</v>
      </c>
      <c r="D152" s="149" t="s">
        <v>133</v>
      </c>
      <c r="E152" s="150" t="s">
        <v>237</v>
      </c>
      <c r="F152" s="151" t="s">
        <v>238</v>
      </c>
      <c r="G152" s="152" t="s">
        <v>239</v>
      </c>
      <c r="H152" s="153" t="n">
        <v>412.4</v>
      </c>
      <c r="I152" s="154"/>
      <c r="J152" s="155" t="n">
        <f aca="false">ROUND(I152*H152,2)</f>
        <v>0</v>
      </c>
      <c r="K152" s="151" t="s">
        <v>137</v>
      </c>
      <c r="L152" s="22"/>
      <c r="M152" s="156"/>
      <c r="N152" s="157" t="s">
        <v>43</v>
      </c>
      <c r="P152" s="158" t="n">
        <f aca="false">O152*H152</f>
        <v>0</v>
      </c>
      <c r="Q152" s="158" t="n">
        <v>0.00339</v>
      </c>
      <c r="R152" s="158" t="n">
        <f aca="false">Q152*H152</f>
        <v>1.398036</v>
      </c>
      <c r="S152" s="158" t="n">
        <v>0</v>
      </c>
      <c r="T152" s="159" t="n">
        <f aca="false">S152*H152</f>
        <v>0</v>
      </c>
      <c r="AR152" s="160" t="s">
        <v>138</v>
      </c>
      <c r="AT152" s="160" t="s">
        <v>133</v>
      </c>
      <c r="AU152" s="160" t="s">
        <v>139</v>
      </c>
      <c r="AY152" s="3" t="s">
        <v>13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139</v>
      </c>
      <c r="BK152" s="161" t="n">
        <f aca="false">ROUND(I152*H152,2)</f>
        <v>0</v>
      </c>
      <c r="BL152" s="3" t="s">
        <v>138</v>
      </c>
      <c r="BM152" s="160" t="s">
        <v>240</v>
      </c>
    </row>
    <row r="153" s="21" customFormat="true" ht="11.25" hidden="true" customHeight="false" outlineLevel="0" collapsed="false">
      <c r="B153" s="22"/>
      <c r="D153" s="162" t="s">
        <v>141</v>
      </c>
      <c r="F153" s="163" t="s">
        <v>241</v>
      </c>
      <c r="I153" s="164"/>
      <c r="L153" s="22"/>
      <c r="M153" s="165"/>
      <c r="T153" s="53"/>
      <c r="AT153" s="3" t="s">
        <v>141</v>
      </c>
      <c r="AU153" s="3" t="s">
        <v>139</v>
      </c>
    </row>
    <row r="154" s="185" customFormat="true" ht="11.25" hidden="false" customHeight="false" outlineLevel="0" collapsed="false">
      <c r="B154" s="186"/>
      <c r="D154" s="168" t="s">
        <v>143</v>
      </c>
      <c r="E154" s="187"/>
      <c r="F154" s="188" t="s">
        <v>242</v>
      </c>
      <c r="H154" s="187"/>
      <c r="I154" s="189"/>
      <c r="L154" s="186"/>
      <c r="M154" s="190"/>
      <c r="T154" s="191"/>
      <c r="AT154" s="187" t="s">
        <v>143</v>
      </c>
      <c r="AU154" s="187" t="s">
        <v>139</v>
      </c>
      <c r="AV154" s="185" t="s">
        <v>79</v>
      </c>
      <c r="AW154" s="185" t="s">
        <v>32</v>
      </c>
      <c r="AX154" s="185" t="s">
        <v>71</v>
      </c>
      <c r="AY154" s="187" t="s">
        <v>131</v>
      </c>
    </row>
    <row r="155" s="166" customFormat="true" ht="11.25" hidden="false" customHeight="false" outlineLevel="0" collapsed="false">
      <c r="B155" s="167"/>
      <c r="D155" s="168" t="s">
        <v>143</v>
      </c>
      <c r="E155" s="169"/>
      <c r="F155" s="170" t="s">
        <v>243</v>
      </c>
      <c r="H155" s="171" t="n">
        <v>175.5</v>
      </c>
      <c r="I155" s="172"/>
      <c r="L155" s="167"/>
      <c r="M155" s="173"/>
      <c r="T155" s="174"/>
      <c r="AT155" s="169" t="s">
        <v>143</v>
      </c>
      <c r="AU155" s="169" t="s">
        <v>139</v>
      </c>
      <c r="AV155" s="166" t="s">
        <v>139</v>
      </c>
      <c r="AW155" s="166" t="s">
        <v>32</v>
      </c>
      <c r="AX155" s="166" t="s">
        <v>71</v>
      </c>
      <c r="AY155" s="169" t="s">
        <v>131</v>
      </c>
    </row>
    <row r="156" s="166" customFormat="true" ht="11.25" hidden="false" customHeight="false" outlineLevel="0" collapsed="false">
      <c r="B156" s="167"/>
      <c r="D156" s="168" t="s">
        <v>143</v>
      </c>
      <c r="E156" s="169"/>
      <c r="F156" s="170" t="s">
        <v>244</v>
      </c>
      <c r="H156" s="171" t="n">
        <v>29.7</v>
      </c>
      <c r="I156" s="172"/>
      <c r="L156" s="167"/>
      <c r="M156" s="173"/>
      <c r="T156" s="174"/>
      <c r="AT156" s="169" t="s">
        <v>143</v>
      </c>
      <c r="AU156" s="169" t="s">
        <v>139</v>
      </c>
      <c r="AV156" s="166" t="s">
        <v>139</v>
      </c>
      <c r="AW156" s="166" t="s">
        <v>32</v>
      </c>
      <c r="AX156" s="166" t="s">
        <v>71</v>
      </c>
      <c r="AY156" s="169" t="s">
        <v>131</v>
      </c>
    </row>
    <row r="157" s="185" customFormat="true" ht="11.25" hidden="false" customHeight="false" outlineLevel="0" collapsed="false">
      <c r="B157" s="186"/>
      <c r="D157" s="168" t="s">
        <v>143</v>
      </c>
      <c r="E157" s="187"/>
      <c r="F157" s="188" t="s">
        <v>245</v>
      </c>
      <c r="H157" s="187"/>
      <c r="I157" s="189"/>
      <c r="L157" s="186"/>
      <c r="M157" s="190"/>
      <c r="T157" s="191"/>
      <c r="AT157" s="187" t="s">
        <v>143</v>
      </c>
      <c r="AU157" s="187" t="s">
        <v>139</v>
      </c>
      <c r="AV157" s="185" t="s">
        <v>79</v>
      </c>
      <c r="AW157" s="185" t="s">
        <v>32</v>
      </c>
      <c r="AX157" s="185" t="s">
        <v>71</v>
      </c>
      <c r="AY157" s="187" t="s">
        <v>131</v>
      </c>
    </row>
    <row r="158" s="166" customFormat="true" ht="11.25" hidden="false" customHeight="false" outlineLevel="0" collapsed="false">
      <c r="B158" s="167"/>
      <c r="D158" s="168" t="s">
        <v>143</v>
      </c>
      <c r="E158" s="169"/>
      <c r="F158" s="170" t="s">
        <v>246</v>
      </c>
      <c r="H158" s="171" t="n">
        <v>103.4</v>
      </c>
      <c r="I158" s="172"/>
      <c r="L158" s="167"/>
      <c r="M158" s="173"/>
      <c r="T158" s="174"/>
      <c r="AT158" s="169" t="s">
        <v>143</v>
      </c>
      <c r="AU158" s="169" t="s">
        <v>139</v>
      </c>
      <c r="AV158" s="166" t="s">
        <v>139</v>
      </c>
      <c r="AW158" s="166" t="s">
        <v>32</v>
      </c>
      <c r="AX158" s="166" t="s">
        <v>71</v>
      </c>
      <c r="AY158" s="169" t="s">
        <v>131</v>
      </c>
    </row>
    <row r="159" s="166" customFormat="true" ht="11.25" hidden="false" customHeight="false" outlineLevel="0" collapsed="false">
      <c r="B159" s="167"/>
      <c r="D159" s="168" t="s">
        <v>143</v>
      </c>
      <c r="E159" s="169"/>
      <c r="F159" s="170" t="s">
        <v>247</v>
      </c>
      <c r="H159" s="171" t="n">
        <v>25.8</v>
      </c>
      <c r="I159" s="172"/>
      <c r="L159" s="167"/>
      <c r="M159" s="173"/>
      <c r="T159" s="174"/>
      <c r="AT159" s="169" t="s">
        <v>143</v>
      </c>
      <c r="AU159" s="169" t="s">
        <v>139</v>
      </c>
      <c r="AV159" s="166" t="s">
        <v>139</v>
      </c>
      <c r="AW159" s="166" t="s">
        <v>32</v>
      </c>
      <c r="AX159" s="166" t="s">
        <v>71</v>
      </c>
      <c r="AY159" s="169" t="s">
        <v>131</v>
      </c>
    </row>
    <row r="160" s="166" customFormat="true" ht="11.25" hidden="false" customHeight="false" outlineLevel="0" collapsed="false">
      <c r="B160" s="167"/>
      <c r="D160" s="168" t="s">
        <v>143</v>
      </c>
      <c r="E160" s="169"/>
      <c r="F160" s="170" t="s">
        <v>248</v>
      </c>
      <c r="H160" s="171" t="n">
        <v>78</v>
      </c>
      <c r="I160" s="172"/>
      <c r="L160" s="167"/>
      <c r="M160" s="173"/>
      <c r="T160" s="174"/>
      <c r="AT160" s="169" t="s">
        <v>143</v>
      </c>
      <c r="AU160" s="169" t="s">
        <v>139</v>
      </c>
      <c r="AV160" s="166" t="s">
        <v>139</v>
      </c>
      <c r="AW160" s="166" t="s">
        <v>32</v>
      </c>
      <c r="AX160" s="166" t="s">
        <v>71</v>
      </c>
      <c r="AY160" s="169" t="s">
        <v>131</v>
      </c>
    </row>
    <row r="161" s="192" customFormat="true" ht="11.25" hidden="false" customHeight="false" outlineLevel="0" collapsed="false">
      <c r="B161" s="193"/>
      <c r="D161" s="168" t="s">
        <v>143</v>
      </c>
      <c r="E161" s="194"/>
      <c r="F161" s="195" t="s">
        <v>191</v>
      </c>
      <c r="H161" s="196" t="n">
        <v>412.4</v>
      </c>
      <c r="I161" s="197"/>
      <c r="L161" s="193"/>
      <c r="M161" s="198"/>
      <c r="T161" s="199"/>
      <c r="AT161" s="194" t="s">
        <v>143</v>
      </c>
      <c r="AU161" s="194" t="s">
        <v>139</v>
      </c>
      <c r="AV161" s="192" t="s">
        <v>138</v>
      </c>
      <c r="AW161" s="192" t="s">
        <v>32</v>
      </c>
      <c r="AX161" s="192" t="s">
        <v>79</v>
      </c>
      <c r="AY161" s="194" t="s">
        <v>131</v>
      </c>
    </row>
    <row r="162" s="21" customFormat="true" ht="14.25" hidden="false" customHeight="true" outlineLevel="0" collapsed="false">
      <c r="B162" s="22"/>
      <c r="C162" s="175" t="s">
        <v>249</v>
      </c>
      <c r="D162" s="175" t="s">
        <v>166</v>
      </c>
      <c r="E162" s="176" t="s">
        <v>193</v>
      </c>
      <c r="F162" s="177" t="s">
        <v>194</v>
      </c>
      <c r="G162" s="178" t="s">
        <v>136</v>
      </c>
      <c r="H162" s="179" t="n">
        <v>113.41</v>
      </c>
      <c r="I162" s="180"/>
      <c r="J162" s="181" t="n">
        <f aca="false">ROUND(I162*H162,2)</f>
        <v>0</v>
      </c>
      <c r="K162" s="177" t="s">
        <v>137</v>
      </c>
      <c r="L162" s="182"/>
      <c r="M162" s="183"/>
      <c r="N162" s="184" t="s">
        <v>43</v>
      </c>
      <c r="P162" s="158" t="n">
        <f aca="false">O162*H162</f>
        <v>0</v>
      </c>
      <c r="Q162" s="158" t="n">
        <v>0.0004</v>
      </c>
      <c r="R162" s="158" t="n">
        <f aca="false">Q162*H162</f>
        <v>0.045364</v>
      </c>
      <c r="S162" s="158" t="n">
        <v>0</v>
      </c>
      <c r="T162" s="159" t="n">
        <f aca="false">S162*H162</f>
        <v>0</v>
      </c>
      <c r="AR162" s="160" t="s">
        <v>170</v>
      </c>
      <c r="AT162" s="160" t="s">
        <v>166</v>
      </c>
      <c r="AU162" s="160" t="s">
        <v>139</v>
      </c>
      <c r="AY162" s="3" t="s">
        <v>13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139</v>
      </c>
      <c r="BK162" s="161" t="n">
        <f aca="false">ROUND(I162*H162,2)</f>
        <v>0</v>
      </c>
      <c r="BL162" s="3" t="s">
        <v>138</v>
      </c>
      <c r="BM162" s="160" t="s">
        <v>250</v>
      </c>
    </row>
    <row r="163" s="185" customFormat="true" ht="11.25" hidden="false" customHeight="false" outlineLevel="0" collapsed="false">
      <c r="B163" s="186"/>
      <c r="D163" s="168" t="s">
        <v>143</v>
      </c>
      <c r="E163" s="187"/>
      <c r="F163" s="188" t="s">
        <v>242</v>
      </c>
      <c r="H163" s="187"/>
      <c r="I163" s="189"/>
      <c r="L163" s="186"/>
      <c r="M163" s="190"/>
      <c r="T163" s="191"/>
      <c r="AT163" s="187" t="s">
        <v>143</v>
      </c>
      <c r="AU163" s="187" t="s">
        <v>139</v>
      </c>
      <c r="AV163" s="185" t="s">
        <v>79</v>
      </c>
      <c r="AW163" s="185" t="s">
        <v>32</v>
      </c>
      <c r="AX163" s="185" t="s">
        <v>71</v>
      </c>
      <c r="AY163" s="187" t="s">
        <v>131</v>
      </c>
    </row>
    <row r="164" s="166" customFormat="true" ht="11.25" hidden="false" customHeight="false" outlineLevel="0" collapsed="false">
      <c r="B164" s="167"/>
      <c r="D164" s="168" t="s">
        <v>143</v>
      </c>
      <c r="E164" s="169"/>
      <c r="F164" s="170" t="s">
        <v>251</v>
      </c>
      <c r="H164" s="171" t="n">
        <v>43.875</v>
      </c>
      <c r="I164" s="172"/>
      <c r="L164" s="167"/>
      <c r="M164" s="173"/>
      <c r="T164" s="174"/>
      <c r="AT164" s="169" t="s">
        <v>143</v>
      </c>
      <c r="AU164" s="169" t="s">
        <v>139</v>
      </c>
      <c r="AV164" s="166" t="s">
        <v>139</v>
      </c>
      <c r="AW164" s="166" t="s">
        <v>32</v>
      </c>
      <c r="AX164" s="166" t="s">
        <v>71</v>
      </c>
      <c r="AY164" s="169" t="s">
        <v>131</v>
      </c>
    </row>
    <row r="165" s="166" customFormat="true" ht="11.25" hidden="false" customHeight="false" outlineLevel="0" collapsed="false">
      <c r="B165" s="167"/>
      <c r="D165" s="168" t="s">
        <v>143</v>
      </c>
      <c r="E165" s="169"/>
      <c r="F165" s="170" t="s">
        <v>252</v>
      </c>
      <c r="H165" s="171" t="n">
        <v>7.425</v>
      </c>
      <c r="I165" s="172"/>
      <c r="L165" s="167"/>
      <c r="M165" s="173"/>
      <c r="T165" s="174"/>
      <c r="AT165" s="169" t="s">
        <v>143</v>
      </c>
      <c r="AU165" s="169" t="s">
        <v>139</v>
      </c>
      <c r="AV165" s="166" t="s">
        <v>139</v>
      </c>
      <c r="AW165" s="166" t="s">
        <v>32</v>
      </c>
      <c r="AX165" s="166" t="s">
        <v>71</v>
      </c>
      <c r="AY165" s="169" t="s">
        <v>131</v>
      </c>
    </row>
    <row r="166" s="185" customFormat="true" ht="11.25" hidden="false" customHeight="false" outlineLevel="0" collapsed="false">
      <c r="B166" s="186"/>
      <c r="D166" s="168" t="s">
        <v>143</v>
      </c>
      <c r="E166" s="187"/>
      <c r="F166" s="188" t="s">
        <v>245</v>
      </c>
      <c r="H166" s="187"/>
      <c r="I166" s="189"/>
      <c r="L166" s="186"/>
      <c r="M166" s="190"/>
      <c r="T166" s="191"/>
      <c r="AT166" s="187" t="s">
        <v>143</v>
      </c>
      <c r="AU166" s="187" t="s">
        <v>139</v>
      </c>
      <c r="AV166" s="185" t="s">
        <v>79</v>
      </c>
      <c r="AW166" s="185" t="s">
        <v>32</v>
      </c>
      <c r="AX166" s="185" t="s">
        <v>71</v>
      </c>
      <c r="AY166" s="187" t="s">
        <v>131</v>
      </c>
    </row>
    <row r="167" s="166" customFormat="true" ht="11.25" hidden="false" customHeight="false" outlineLevel="0" collapsed="false">
      <c r="B167" s="167"/>
      <c r="D167" s="168" t="s">
        <v>143</v>
      </c>
      <c r="E167" s="169"/>
      <c r="F167" s="170" t="s">
        <v>253</v>
      </c>
      <c r="H167" s="171" t="n">
        <v>25.85</v>
      </c>
      <c r="I167" s="172"/>
      <c r="L167" s="167"/>
      <c r="M167" s="173"/>
      <c r="T167" s="174"/>
      <c r="AT167" s="169" t="s">
        <v>143</v>
      </c>
      <c r="AU167" s="169" t="s">
        <v>139</v>
      </c>
      <c r="AV167" s="166" t="s">
        <v>139</v>
      </c>
      <c r="AW167" s="166" t="s">
        <v>32</v>
      </c>
      <c r="AX167" s="166" t="s">
        <v>71</v>
      </c>
      <c r="AY167" s="169" t="s">
        <v>131</v>
      </c>
    </row>
    <row r="168" s="166" customFormat="true" ht="11.25" hidden="false" customHeight="false" outlineLevel="0" collapsed="false">
      <c r="B168" s="167"/>
      <c r="D168" s="168" t="s">
        <v>143</v>
      </c>
      <c r="E168" s="169"/>
      <c r="F168" s="170" t="s">
        <v>254</v>
      </c>
      <c r="H168" s="171" t="n">
        <v>6.45</v>
      </c>
      <c r="I168" s="172"/>
      <c r="L168" s="167"/>
      <c r="M168" s="173"/>
      <c r="T168" s="174"/>
      <c r="AT168" s="169" t="s">
        <v>143</v>
      </c>
      <c r="AU168" s="169" t="s">
        <v>139</v>
      </c>
      <c r="AV168" s="166" t="s">
        <v>139</v>
      </c>
      <c r="AW168" s="166" t="s">
        <v>32</v>
      </c>
      <c r="AX168" s="166" t="s">
        <v>71</v>
      </c>
      <c r="AY168" s="169" t="s">
        <v>131</v>
      </c>
    </row>
    <row r="169" s="166" customFormat="true" ht="11.25" hidden="false" customHeight="false" outlineLevel="0" collapsed="false">
      <c r="B169" s="167"/>
      <c r="D169" s="168" t="s">
        <v>143</v>
      </c>
      <c r="E169" s="169"/>
      <c r="F169" s="170" t="s">
        <v>255</v>
      </c>
      <c r="H169" s="171" t="n">
        <v>19.5</v>
      </c>
      <c r="I169" s="172"/>
      <c r="L169" s="167"/>
      <c r="M169" s="173"/>
      <c r="T169" s="174"/>
      <c r="AT169" s="169" t="s">
        <v>143</v>
      </c>
      <c r="AU169" s="169" t="s">
        <v>139</v>
      </c>
      <c r="AV169" s="166" t="s">
        <v>139</v>
      </c>
      <c r="AW169" s="166" t="s">
        <v>32</v>
      </c>
      <c r="AX169" s="166" t="s">
        <v>71</v>
      </c>
      <c r="AY169" s="169" t="s">
        <v>131</v>
      </c>
    </row>
    <row r="170" s="192" customFormat="true" ht="11.25" hidden="false" customHeight="false" outlineLevel="0" collapsed="false">
      <c r="B170" s="193"/>
      <c r="D170" s="168" t="s">
        <v>143</v>
      </c>
      <c r="E170" s="194"/>
      <c r="F170" s="195" t="s">
        <v>191</v>
      </c>
      <c r="H170" s="196" t="n">
        <v>103.1</v>
      </c>
      <c r="I170" s="197"/>
      <c r="L170" s="193"/>
      <c r="M170" s="198"/>
      <c r="T170" s="199"/>
      <c r="AT170" s="194" t="s">
        <v>143</v>
      </c>
      <c r="AU170" s="194" t="s">
        <v>139</v>
      </c>
      <c r="AV170" s="192" t="s">
        <v>138</v>
      </c>
      <c r="AW170" s="192" t="s">
        <v>32</v>
      </c>
      <c r="AX170" s="192" t="s">
        <v>79</v>
      </c>
      <c r="AY170" s="194" t="s">
        <v>131</v>
      </c>
    </row>
    <row r="171" s="166" customFormat="true" ht="11.25" hidden="false" customHeight="false" outlineLevel="0" collapsed="false">
      <c r="B171" s="167"/>
      <c r="D171" s="168" t="s">
        <v>143</v>
      </c>
      <c r="F171" s="170" t="s">
        <v>256</v>
      </c>
      <c r="H171" s="171" t="n">
        <v>113.41</v>
      </c>
      <c r="I171" s="172"/>
      <c r="L171" s="167"/>
      <c r="M171" s="173"/>
      <c r="T171" s="174"/>
      <c r="AT171" s="169" t="s">
        <v>143</v>
      </c>
      <c r="AU171" s="169" t="s">
        <v>139</v>
      </c>
      <c r="AV171" s="166" t="s">
        <v>139</v>
      </c>
      <c r="AW171" s="166" t="s">
        <v>4</v>
      </c>
      <c r="AX171" s="166" t="s">
        <v>79</v>
      </c>
      <c r="AY171" s="169" t="s">
        <v>131</v>
      </c>
    </row>
    <row r="172" s="21" customFormat="true" ht="14.25" hidden="false" customHeight="true" outlineLevel="0" collapsed="false">
      <c r="B172" s="22"/>
      <c r="C172" s="149" t="s">
        <v>257</v>
      </c>
      <c r="D172" s="149" t="s">
        <v>133</v>
      </c>
      <c r="E172" s="150" t="s">
        <v>258</v>
      </c>
      <c r="F172" s="151" t="s">
        <v>259</v>
      </c>
      <c r="G172" s="152" t="s">
        <v>239</v>
      </c>
      <c r="H172" s="153" t="n">
        <v>90.08</v>
      </c>
      <c r="I172" s="154"/>
      <c r="J172" s="155" t="n">
        <f aca="false">ROUND(I172*H172,2)</f>
        <v>0</v>
      </c>
      <c r="K172" s="151" t="s">
        <v>137</v>
      </c>
      <c r="L172" s="22"/>
      <c r="M172" s="156"/>
      <c r="N172" s="157" t="s">
        <v>43</v>
      </c>
      <c r="P172" s="158" t="n">
        <f aca="false">O172*H172</f>
        <v>0</v>
      </c>
      <c r="Q172" s="158" t="n">
        <v>3E-005</v>
      </c>
      <c r="R172" s="158" t="n">
        <f aca="false">Q172*H172</f>
        <v>0.0027024</v>
      </c>
      <c r="S172" s="158" t="n">
        <v>0</v>
      </c>
      <c r="T172" s="159" t="n">
        <f aca="false">S172*H172</f>
        <v>0</v>
      </c>
      <c r="AR172" s="160" t="s">
        <v>138</v>
      </c>
      <c r="AT172" s="160" t="s">
        <v>133</v>
      </c>
      <c r="AU172" s="160" t="s">
        <v>139</v>
      </c>
      <c r="AY172" s="3" t="s">
        <v>13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139</v>
      </c>
      <c r="BK172" s="161" t="n">
        <f aca="false">ROUND(I172*H172,2)</f>
        <v>0</v>
      </c>
      <c r="BL172" s="3" t="s">
        <v>138</v>
      </c>
      <c r="BM172" s="160" t="s">
        <v>260</v>
      </c>
    </row>
    <row r="173" s="21" customFormat="true" ht="11.25" hidden="true" customHeight="false" outlineLevel="0" collapsed="false">
      <c r="B173" s="22"/>
      <c r="D173" s="162" t="s">
        <v>141</v>
      </c>
      <c r="F173" s="163" t="s">
        <v>261</v>
      </c>
      <c r="I173" s="164"/>
      <c r="L173" s="22"/>
      <c r="M173" s="165"/>
      <c r="T173" s="53"/>
      <c r="AT173" s="3" t="s">
        <v>141</v>
      </c>
      <c r="AU173" s="3" t="s">
        <v>139</v>
      </c>
    </row>
    <row r="174" s="166" customFormat="true" ht="11.25" hidden="false" customHeight="false" outlineLevel="0" collapsed="false">
      <c r="B174" s="167"/>
      <c r="D174" s="168" t="s">
        <v>143</v>
      </c>
      <c r="E174" s="169"/>
      <c r="F174" s="170" t="s">
        <v>262</v>
      </c>
      <c r="H174" s="171" t="n">
        <v>90.08</v>
      </c>
      <c r="I174" s="172"/>
      <c r="L174" s="167"/>
      <c r="M174" s="173"/>
      <c r="T174" s="174"/>
      <c r="AT174" s="169" t="s">
        <v>143</v>
      </c>
      <c r="AU174" s="169" t="s">
        <v>139</v>
      </c>
      <c r="AV174" s="166" t="s">
        <v>139</v>
      </c>
      <c r="AW174" s="166" t="s">
        <v>32</v>
      </c>
      <c r="AX174" s="166" t="s">
        <v>79</v>
      </c>
      <c r="AY174" s="169" t="s">
        <v>131</v>
      </c>
    </row>
    <row r="175" s="21" customFormat="true" ht="14.25" hidden="false" customHeight="true" outlineLevel="0" collapsed="false">
      <c r="B175" s="22"/>
      <c r="C175" s="175" t="s">
        <v>263</v>
      </c>
      <c r="D175" s="175" t="s">
        <v>166</v>
      </c>
      <c r="E175" s="176" t="s">
        <v>264</v>
      </c>
      <c r="F175" s="177" t="s">
        <v>265</v>
      </c>
      <c r="G175" s="178" t="s">
        <v>239</v>
      </c>
      <c r="H175" s="179" t="n">
        <v>90.08</v>
      </c>
      <c r="I175" s="180"/>
      <c r="J175" s="181" t="n">
        <f aca="false">ROUND(I175*H175,2)</f>
        <v>0</v>
      </c>
      <c r="K175" s="177" t="s">
        <v>137</v>
      </c>
      <c r="L175" s="182"/>
      <c r="M175" s="183"/>
      <c r="N175" s="184" t="s">
        <v>43</v>
      </c>
      <c r="P175" s="158" t="n">
        <f aca="false">O175*H175</f>
        <v>0</v>
      </c>
      <c r="Q175" s="158" t="n">
        <v>0.0006</v>
      </c>
      <c r="R175" s="158" t="n">
        <f aca="false">Q175*H175</f>
        <v>0.054048</v>
      </c>
      <c r="S175" s="158" t="n">
        <v>0</v>
      </c>
      <c r="T175" s="159" t="n">
        <f aca="false">S175*H175</f>
        <v>0</v>
      </c>
      <c r="AR175" s="160" t="s">
        <v>170</v>
      </c>
      <c r="AT175" s="160" t="s">
        <v>166</v>
      </c>
      <c r="AU175" s="160" t="s">
        <v>139</v>
      </c>
      <c r="AY175" s="3" t="s">
        <v>13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139</v>
      </c>
      <c r="BK175" s="161" t="n">
        <f aca="false">ROUND(I175*H175,2)</f>
        <v>0</v>
      </c>
      <c r="BL175" s="3" t="s">
        <v>138</v>
      </c>
      <c r="BM175" s="160" t="s">
        <v>266</v>
      </c>
    </row>
    <row r="176" s="21" customFormat="true" ht="19.5" hidden="false" customHeight="false" outlineLevel="0" collapsed="false">
      <c r="B176" s="22"/>
      <c r="D176" s="168" t="s">
        <v>210</v>
      </c>
      <c r="F176" s="200" t="s">
        <v>267</v>
      </c>
      <c r="I176" s="164"/>
      <c r="L176" s="22"/>
      <c r="M176" s="165"/>
      <c r="T176" s="53"/>
      <c r="AT176" s="3" t="s">
        <v>210</v>
      </c>
      <c r="AU176" s="3" t="s">
        <v>139</v>
      </c>
    </row>
    <row r="177" s="21" customFormat="true" ht="14.25" hidden="false" customHeight="true" outlineLevel="0" collapsed="false">
      <c r="B177" s="22"/>
      <c r="C177" s="149" t="s">
        <v>7</v>
      </c>
      <c r="D177" s="149" t="s">
        <v>133</v>
      </c>
      <c r="E177" s="150" t="s">
        <v>268</v>
      </c>
      <c r="F177" s="151" t="s">
        <v>269</v>
      </c>
      <c r="G177" s="152" t="s">
        <v>239</v>
      </c>
      <c r="H177" s="153" t="n">
        <v>906.56</v>
      </c>
      <c r="I177" s="154"/>
      <c r="J177" s="155" t="n">
        <f aca="false">ROUND(I177*H177,2)</f>
        <v>0</v>
      </c>
      <c r="K177" s="151" t="s">
        <v>137</v>
      </c>
      <c r="L177" s="22"/>
      <c r="M177" s="156"/>
      <c r="N177" s="157" t="s">
        <v>43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38</v>
      </c>
      <c r="AT177" s="160" t="s">
        <v>133</v>
      </c>
      <c r="AU177" s="160" t="s">
        <v>139</v>
      </c>
      <c r="AY177" s="3" t="s">
        <v>13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139</v>
      </c>
      <c r="BK177" s="161" t="n">
        <f aca="false">ROUND(I177*H177,2)</f>
        <v>0</v>
      </c>
      <c r="BL177" s="3" t="s">
        <v>138</v>
      </c>
      <c r="BM177" s="160" t="s">
        <v>270</v>
      </c>
    </row>
    <row r="178" s="21" customFormat="true" ht="11.25" hidden="true" customHeight="false" outlineLevel="0" collapsed="false">
      <c r="B178" s="22"/>
      <c r="D178" s="162" t="s">
        <v>141</v>
      </c>
      <c r="F178" s="163" t="s">
        <v>271</v>
      </c>
      <c r="I178" s="164"/>
      <c r="L178" s="22"/>
      <c r="M178" s="165"/>
      <c r="T178" s="53"/>
      <c r="AT178" s="3" t="s">
        <v>141</v>
      </c>
      <c r="AU178" s="3" t="s">
        <v>139</v>
      </c>
    </row>
    <row r="179" s="21" customFormat="true" ht="14.25" hidden="false" customHeight="true" outlineLevel="0" collapsed="false">
      <c r="B179" s="22"/>
      <c r="C179" s="175" t="s">
        <v>272</v>
      </c>
      <c r="D179" s="175" t="s">
        <v>166</v>
      </c>
      <c r="E179" s="176" t="s">
        <v>273</v>
      </c>
      <c r="F179" s="177" t="s">
        <v>274</v>
      </c>
      <c r="G179" s="178" t="s">
        <v>239</v>
      </c>
      <c r="H179" s="179" t="n">
        <v>85</v>
      </c>
      <c r="I179" s="180"/>
      <c r="J179" s="181" t="n">
        <f aca="false">ROUND(I179*H179,2)</f>
        <v>0</v>
      </c>
      <c r="K179" s="177" t="s">
        <v>137</v>
      </c>
      <c r="L179" s="182"/>
      <c r="M179" s="183"/>
      <c r="N179" s="184" t="s">
        <v>43</v>
      </c>
      <c r="P179" s="158" t="n">
        <f aca="false">O179*H179</f>
        <v>0</v>
      </c>
      <c r="Q179" s="158" t="n">
        <v>3E-005</v>
      </c>
      <c r="R179" s="158" t="n">
        <f aca="false">Q179*H179</f>
        <v>0.00255</v>
      </c>
      <c r="S179" s="158" t="n">
        <v>0</v>
      </c>
      <c r="T179" s="159" t="n">
        <f aca="false">S179*H179</f>
        <v>0</v>
      </c>
      <c r="AR179" s="160" t="s">
        <v>170</v>
      </c>
      <c r="AT179" s="160" t="s">
        <v>166</v>
      </c>
      <c r="AU179" s="160" t="s">
        <v>139</v>
      </c>
      <c r="AY179" s="3" t="s">
        <v>13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139</v>
      </c>
      <c r="BK179" s="161" t="n">
        <f aca="false">ROUND(I179*H179,2)</f>
        <v>0</v>
      </c>
      <c r="BL179" s="3" t="s">
        <v>138</v>
      </c>
      <c r="BM179" s="160" t="s">
        <v>275</v>
      </c>
    </row>
    <row r="180" s="21" customFormat="true" ht="14.25" hidden="false" customHeight="true" outlineLevel="0" collapsed="false">
      <c r="B180" s="22"/>
      <c r="C180" s="175" t="s">
        <v>276</v>
      </c>
      <c r="D180" s="175" t="s">
        <v>166</v>
      </c>
      <c r="E180" s="176" t="s">
        <v>277</v>
      </c>
      <c r="F180" s="177" t="s">
        <v>278</v>
      </c>
      <c r="G180" s="178" t="s">
        <v>239</v>
      </c>
      <c r="H180" s="179" t="n">
        <v>256.4</v>
      </c>
      <c r="I180" s="180"/>
      <c r="J180" s="181" t="n">
        <f aca="false">ROUND(I180*H180,2)</f>
        <v>0</v>
      </c>
      <c r="K180" s="177" t="s">
        <v>137</v>
      </c>
      <c r="L180" s="182"/>
      <c r="M180" s="183"/>
      <c r="N180" s="184" t="s">
        <v>43</v>
      </c>
      <c r="P180" s="158" t="n">
        <f aca="false">O180*H180</f>
        <v>0</v>
      </c>
      <c r="Q180" s="158" t="n">
        <v>4E-005</v>
      </c>
      <c r="R180" s="158" t="n">
        <f aca="false">Q180*H180</f>
        <v>0.010256</v>
      </c>
      <c r="S180" s="158" t="n">
        <v>0</v>
      </c>
      <c r="T180" s="159" t="n">
        <f aca="false">S180*H180</f>
        <v>0</v>
      </c>
      <c r="AR180" s="160" t="s">
        <v>170</v>
      </c>
      <c r="AT180" s="160" t="s">
        <v>166</v>
      </c>
      <c r="AU180" s="160" t="s">
        <v>139</v>
      </c>
      <c r="AY180" s="3" t="s">
        <v>13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139</v>
      </c>
      <c r="BK180" s="161" t="n">
        <f aca="false">ROUND(I180*H180,2)</f>
        <v>0</v>
      </c>
      <c r="BL180" s="3" t="s">
        <v>138</v>
      </c>
      <c r="BM180" s="160" t="s">
        <v>279</v>
      </c>
    </row>
    <row r="181" s="166" customFormat="true" ht="11.25" hidden="false" customHeight="false" outlineLevel="0" collapsed="false">
      <c r="B181" s="167"/>
      <c r="D181" s="168" t="s">
        <v>143</v>
      </c>
      <c r="E181" s="169"/>
      <c r="F181" s="170" t="s">
        <v>280</v>
      </c>
      <c r="H181" s="171" t="n">
        <v>117</v>
      </c>
      <c r="I181" s="172"/>
      <c r="L181" s="167"/>
      <c r="M181" s="173"/>
      <c r="T181" s="174"/>
      <c r="AT181" s="169" t="s">
        <v>143</v>
      </c>
      <c r="AU181" s="169" t="s">
        <v>139</v>
      </c>
      <c r="AV181" s="166" t="s">
        <v>139</v>
      </c>
      <c r="AW181" s="166" t="s">
        <v>32</v>
      </c>
      <c r="AX181" s="166" t="s">
        <v>71</v>
      </c>
      <c r="AY181" s="169" t="s">
        <v>131</v>
      </c>
    </row>
    <row r="182" s="166" customFormat="true" ht="11.25" hidden="false" customHeight="false" outlineLevel="0" collapsed="false">
      <c r="B182" s="167"/>
      <c r="D182" s="168" t="s">
        <v>143</v>
      </c>
      <c r="E182" s="169"/>
      <c r="F182" s="170" t="s">
        <v>281</v>
      </c>
      <c r="H182" s="171" t="n">
        <v>19.8</v>
      </c>
      <c r="I182" s="172"/>
      <c r="L182" s="167"/>
      <c r="M182" s="173"/>
      <c r="T182" s="174"/>
      <c r="AT182" s="169" t="s">
        <v>143</v>
      </c>
      <c r="AU182" s="169" t="s">
        <v>139</v>
      </c>
      <c r="AV182" s="166" t="s">
        <v>139</v>
      </c>
      <c r="AW182" s="166" t="s">
        <v>32</v>
      </c>
      <c r="AX182" s="166" t="s">
        <v>71</v>
      </c>
      <c r="AY182" s="169" t="s">
        <v>131</v>
      </c>
    </row>
    <row r="183" s="166" customFormat="true" ht="11.25" hidden="false" customHeight="false" outlineLevel="0" collapsed="false">
      <c r="B183" s="167"/>
      <c r="D183" s="168" t="s">
        <v>143</v>
      </c>
      <c r="E183" s="169"/>
      <c r="F183" s="170" t="s">
        <v>282</v>
      </c>
      <c r="H183" s="171" t="n">
        <v>57.2</v>
      </c>
      <c r="I183" s="172"/>
      <c r="L183" s="167"/>
      <c r="M183" s="173"/>
      <c r="T183" s="174"/>
      <c r="AT183" s="169" t="s">
        <v>143</v>
      </c>
      <c r="AU183" s="169" t="s">
        <v>139</v>
      </c>
      <c r="AV183" s="166" t="s">
        <v>139</v>
      </c>
      <c r="AW183" s="166" t="s">
        <v>32</v>
      </c>
      <c r="AX183" s="166" t="s">
        <v>71</v>
      </c>
      <c r="AY183" s="169" t="s">
        <v>131</v>
      </c>
    </row>
    <row r="184" s="166" customFormat="true" ht="11.25" hidden="false" customHeight="false" outlineLevel="0" collapsed="false">
      <c r="B184" s="167"/>
      <c r="D184" s="168" t="s">
        <v>143</v>
      </c>
      <c r="E184" s="169"/>
      <c r="F184" s="170" t="s">
        <v>283</v>
      </c>
      <c r="H184" s="171" t="n">
        <v>18</v>
      </c>
      <c r="I184" s="172"/>
      <c r="L184" s="167"/>
      <c r="M184" s="173"/>
      <c r="T184" s="174"/>
      <c r="AT184" s="169" t="s">
        <v>143</v>
      </c>
      <c r="AU184" s="169" t="s">
        <v>139</v>
      </c>
      <c r="AV184" s="166" t="s">
        <v>139</v>
      </c>
      <c r="AW184" s="166" t="s">
        <v>32</v>
      </c>
      <c r="AX184" s="166" t="s">
        <v>71</v>
      </c>
      <c r="AY184" s="169" t="s">
        <v>131</v>
      </c>
    </row>
    <row r="185" s="166" customFormat="true" ht="11.25" hidden="false" customHeight="false" outlineLevel="0" collapsed="false">
      <c r="B185" s="167"/>
      <c r="D185" s="168" t="s">
        <v>143</v>
      </c>
      <c r="E185" s="169"/>
      <c r="F185" s="170" t="s">
        <v>284</v>
      </c>
      <c r="H185" s="171" t="n">
        <v>44.4</v>
      </c>
      <c r="I185" s="172"/>
      <c r="L185" s="167"/>
      <c r="M185" s="173"/>
      <c r="T185" s="174"/>
      <c r="AT185" s="169" t="s">
        <v>143</v>
      </c>
      <c r="AU185" s="169" t="s">
        <v>139</v>
      </c>
      <c r="AV185" s="166" t="s">
        <v>139</v>
      </c>
      <c r="AW185" s="166" t="s">
        <v>32</v>
      </c>
      <c r="AX185" s="166" t="s">
        <v>71</v>
      </c>
      <c r="AY185" s="169" t="s">
        <v>131</v>
      </c>
    </row>
    <row r="186" s="192" customFormat="true" ht="11.25" hidden="false" customHeight="false" outlineLevel="0" collapsed="false">
      <c r="B186" s="193"/>
      <c r="D186" s="168" t="s">
        <v>143</v>
      </c>
      <c r="E186" s="194"/>
      <c r="F186" s="195" t="s">
        <v>191</v>
      </c>
      <c r="H186" s="196" t="n">
        <v>256.4</v>
      </c>
      <c r="I186" s="197"/>
      <c r="L186" s="193"/>
      <c r="M186" s="198"/>
      <c r="T186" s="199"/>
      <c r="AT186" s="194" t="s">
        <v>143</v>
      </c>
      <c r="AU186" s="194" t="s">
        <v>139</v>
      </c>
      <c r="AV186" s="192" t="s">
        <v>138</v>
      </c>
      <c r="AW186" s="192" t="s">
        <v>32</v>
      </c>
      <c r="AX186" s="192" t="s">
        <v>79</v>
      </c>
      <c r="AY186" s="194" t="s">
        <v>131</v>
      </c>
    </row>
    <row r="187" s="21" customFormat="true" ht="14.25" hidden="false" customHeight="true" outlineLevel="0" collapsed="false">
      <c r="B187" s="22"/>
      <c r="C187" s="175" t="s">
        <v>285</v>
      </c>
      <c r="D187" s="175" t="s">
        <v>166</v>
      </c>
      <c r="E187" s="176" t="s">
        <v>286</v>
      </c>
      <c r="F187" s="177" t="s">
        <v>287</v>
      </c>
      <c r="G187" s="178" t="s">
        <v>239</v>
      </c>
      <c r="H187" s="179" t="n">
        <v>122.4</v>
      </c>
      <c r="I187" s="180"/>
      <c r="J187" s="181" t="n">
        <f aca="false">ROUND(I187*H187,2)</f>
        <v>0</v>
      </c>
      <c r="K187" s="177" t="s">
        <v>137</v>
      </c>
      <c r="L187" s="182"/>
      <c r="M187" s="183"/>
      <c r="N187" s="184" t="s">
        <v>43</v>
      </c>
      <c r="P187" s="158" t="n">
        <f aca="false">O187*H187</f>
        <v>0</v>
      </c>
      <c r="Q187" s="158" t="n">
        <v>0.0003</v>
      </c>
      <c r="R187" s="158" t="n">
        <f aca="false">Q187*H187</f>
        <v>0.03672</v>
      </c>
      <c r="S187" s="158" t="n">
        <v>0</v>
      </c>
      <c r="T187" s="159" t="n">
        <f aca="false">S187*H187</f>
        <v>0</v>
      </c>
      <c r="AR187" s="160" t="s">
        <v>170</v>
      </c>
      <c r="AT187" s="160" t="s">
        <v>166</v>
      </c>
      <c r="AU187" s="160" t="s">
        <v>139</v>
      </c>
      <c r="AY187" s="3" t="s">
        <v>13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139</v>
      </c>
      <c r="BK187" s="161" t="n">
        <f aca="false">ROUND(I187*H187,2)</f>
        <v>0</v>
      </c>
      <c r="BL187" s="3" t="s">
        <v>138</v>
      </c>
      <c r="BM187" s="160" t="s">
        <v>288</v>
      </c>
    </row>
    <row r="188" s="21" customFormat="true" ht="14.25" hidden="false" customHeight="true" outlineLevel="0" collapsed="false">
      <c r="B188" s="22"/>
      <c r="C188" s="175" t="s">
        <v>289</v>
      </c>
      <c r="D188" s="175" t="s">
        <v>166</v>
      </c>
      <c r="E188" s="176" t="s">
        <v>290</v>
      </c>
      <c r="F188" s="177" t="s">
        <v>291</v>
      </c>
      <c r="G188" s="178" t="s">
        <v>239</v>
      </c>
      <c r="H188" s="179" t="n">
        <v>320.36</v>
      </c>
      <c r="I188" s="180"/>
      <c r="J188" s="181" t="n">
        <f aca="false">ROUND(I188*H188,2)</f>
        <v>0</v>
      </c>
      <c r="K188" s="177" t="s">
        <v>137</v>
      </c>
      <c r="L188" s="182"/>
      <c r="M188" s="183"/>
      <c r="N188" s="184" t="s">
        <v>43</v>
      </c>
      <c r="P188" s="158" t="n">
        <f aca="false">O188*H188</f>
        <v>0</v>
      </c>
      <c r="Q188" s="158" t="n">
        <v>2E-005</v>
      </c>
      <c r="R188" s="158" t="n">
        <f aca="false">Q188*H188</f>
        <v>0.0064072</v>
      </c>
      <c r="S188" s="158" t="n">
        <v>0</v>
      </c>
      <c r="T188" s="159" t="n">
        <f aca="false">S188*H188</f>
        <v>0</v>
      </c>
      <c r="AR188" s="160" t="s">
        <v>170</v>
      </c>
      <c r="AT188" s="160" t="s">
        <v>166</v>
      </c>
      <c r="AU188" s="160" t="s">
        <v>139</v>
      </c>
      <c r="AY188" s="3" t="s">
        <v>13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139</v>
      </c>
      <c r="BK188" s="161" t="n">
        <f aca="false">ROUND(I188*H188,2)</f>
        <v>0</v>
      </c>
      <c r="BL188" s="3" t="s">
        <v>138</v>
      </c>
      <c r="BM188" s="160" t="s">
        <v>292</v>
      </c>
    </row>
    <row r="189" s="166" customFormat="true" ht="11.25" hidden="false" customHeight="false" outlineLevel="0" collapsed="false">
      <c r="B189" s="167"/>
      <c r="D189" s="168" t="s">
        <v>143</v>
      </c>
      <c r="E189" s="169"/>
      <c r="F189" s="170" t="s">
        <v>293</v>
      </c>
      <c r="H189" s="171" t="n">
        <v>320.36</v>
      </c>
      <c r="I189" s="172"/>
      <c r="L189" s="167"/>
      <c r="M189" s="173"/>
      <c r="T189" s="174"/>
      <c r="AT189" s="169" t="s">
        <v>143</v>
      </c>
      <c r="AU189" s="169" t="s">
        <v>139</v>
      </c>
      <c r="AV189" s="166" t="s">
        <v>139</v>
      </c>
      <c r="AW189" s="166" t="s">
        <v>32</v>
      </c>
      <c r="AX189" s="166" t="s">
        <v>79</v>
      </c>
      <c r="AY189" s="169" t="s">
        <v>131</v>
      </c>
    </row>
    <row r="190" s="21" customFormat="true" ht="14.25" hidden="false" customHeight="true" outlineLevel="0" collapsed="false">
      <c r="B190" s="22"/>
      <c r="C190" s="175" t="s">
        <v>294</v>
      </c>
      <c r="D190" s="175" t="s">
        <v>166</v>
      </c>
      <c r="E190" s="176" t="s">
        <v>295</v>
      </c>
      <c r="F190" s="177" t="s">
        <v>296</v>
      </c>
      <c r="G190" s="178" t="s">
        <v>239</v>
      </c>
      <c r="H190" s="179" t="n">
        <v>122.4</v>
      </c>
      <c r="I190" s="180"/>
      <c r="J190" s="181" t="n">
        <f aca="false">ROUND(I190*H190,2)</f>
        <v>0</v>
      </c>
      <c r="K190" s="177" t="s">
        <v>137</v>
      </c>
      <c r="L190" s="182"/>
      <c r="M190" s="183"/>
      <c r="N190" s="184" t="s">
        <v>43</v>
      </c>
      <c r="P190" s="158" t="n">
        <f aca="false">O190*H190</f>
        <v>0</v>
      </c>
      <c r="Q190" s="158" t="n">
        <v>0.0002</v>
      </c>
      <c r="R190" s="158" t="n">
        <f aca="false">Q190*H190</f>
        <v>0.02448</v>
      </c>
      <c r="S190" s="158" t="n">
        <v>0</v>
      </c>
      <c r="T190" s="159" t="n">
        <f aca="false">S190*H190</f>
        <v>0</v>
      </c>
      <c r="AR190" s="160" t="s">
        <v>170</v>
      </c>
      <c r="AT190" s="160" t="s">
        <v>166</v>
      </c>
      <c r="AU190" s="160" t="s">
        <v>139</v>
      </c>
      <c r="AY190" s="3" t="s">
        <v>13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139</v>
      </c>
      <c r="BK190" s="161" t="n">
        <f aca="false">ROUND(I190*H190,2)</f>
        <v>0</v>
      </c>
      <c r="BL190" s="3" t="s">
        <v>138</v>
      </c>
      <c r="BM190" s="160" t="s">
        <v>297</v>
      </c>
    </row>
    <row r="191" s="21" customFormat="true" ht="19.5" hidden="false" customHeight="true" outlineLevel="0" collapsed="false">
      <c r="B191" s="22"/>
      <c r="C191" s="149" t="s">
        <v>298</v>
      </c>
      <c r="D191" s="149" t="s">
        <v>133</v>
      </c>
      <c r="E191" s="150" t="s">
        <v>299</v>
      </c>
      <c r="F191" s="151" t="s">
        <v>300</v>
      </c>
      <c r="G191" s="152" t="s">
        <v>136</v>
      </c>
      <c r="H191" s="153" t="n">
        <v>996.12</v>
      </c>
      <c r="I191" s="154"/>
      <c r="J191" s="155" t="n">
        <f aca="false">ROUND(I191*H191,2)</f>
        <v>0</v>
      </c>
      <c r="K191" s="151" t="s">
        <v>137</v>
      </c>
      <c r="L191" s="22"/>
      <c r="M191" s="156"/>
      <c r="N191" s="157" t="s">
        <v>43</v>
      </c>
      <c r="P191" s="158" t="n">
        <f aca="false">O191*H191</f>
        <v>0</v>
      </c>
      <c r="Q191" s="158" t="n">
        <v>0.01198</v>
      </c>
      <c r="R191" s="158" t="n">
        <f aca="false">Q191*H191</f>
        <v>11.9335176</v>
      </c>
      <c r="S191" s="158" t="n">
        <v>0</v>
      </c>
      <c r="T191" s="159" t="n">
        <f aca="false">S191*H191</f>
        <v>0</v>
      </c>
      <c r="AR191" s="160" t="s">
        <v>138</v>
      </c>
      <c r="AT191" s="160" t="s">
        <v>133</v>
      </c>
      <c r="AU191" s="160" t="s">
        <v>139</v>
      </c>
      <c r="AY191" s="3" t="s">
        <v>13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139</v>
      </c>
      <c r="BK191" s="161" t="n">
        <f aca="false">ROUND(I191*H191,2)</f>
        <v>0</v>
      </c>
      <c r="BL191" s="3" t="s">
        <v>138</v>
      </c>
      <c r="BM191" s="160" t="s">
        <v>301</v>
      </c>
    </row>
    <row r="192" s="21" customFormat="true" ht="11.25" hidden="true" customHeight="false" outlineLevel="0" collapsed="false">
      <c r="B192" s="22"/>
      <c r="D192" s="162" t="s">
        <v>141</v>
      </c>
      <c r="F192" s="163" t="s">
        <v>302</v>
      </c>
      <c r="I192" s="164"/>
      <c r="L192" s="22"/>
      <c r="M192" s="165"/>
      <c r="T192" s="53"/>
      <c r="AT192" s="3" t="s">
        <v>141</v>
      </c>
      <c r="AU192" s="3" t="s">
        <v>139</v>
      </c>
    </row>
    <row r="193" s="166" customFormat="true" ht="11.25" hidden="false" customHeight="false" outlineLevel="0" collapsed="false">
      <c r="B193" s="167"/>
      <c r="D193" s="168" t="s">
        <v>143</v>
      </c>
      <c r="E193" s="169"/>
      <c r="F193" s="170" t="s">
        <v>303</v>
      </c>
      <c r="H193" s="171" t="n">
        <v>996.12</v>
      </c>
      <c r="I193" s="172"/>
      <c r="L193" s="167"/>
      <c r="M193" s="173"/>
      <c r="T193" s="174"/>
      <c r="AT193" s="169" t="s">
        <v>143</v>
      </c>
      <c r="AU193" s="169" t="s">
        <v>139</v>
      </c>
      <c r="AV193" s="166" t="s">
        <v>139</v>
      </c>
      <c r="AW193" s="166" t="s">
        <v>32</v>
      </c>
      <c r="AX193" s="166" t="s">
        <v>79</v>
      </c>
      <c r="AY193" s="169" t="s">
        <v>131</v>
      </c>
    </row>
    <row r="194" s="21" customFormat="true" ht="21.75" hidden="false" customHeight="true" outlineLevel="0" collapsed="false">
      <c r="B194" s="22"/>
      <c r="C194" s="149" t="s">
        <v>304</v>
      </c>
      <c r="D194" s="149" t="s">
        <v>133</v>
      </c>
      <c r="E194" s="150" t="s">
        <v>305</v>
      </c>
      <c r="F194" s="151" t="s">
        <v>306</v>
      </c>
      <c r="G194" s="152" t="s">
        <v>136</v>
      </c>
      <c r="H194" s="153" t="n">
        <v>1155.51</v>
      </c>
      <c r="I194" s="154"/>
      <c r="J194" s="155" t="n">
        <f aca="false">ROUND(I194*H194,2)</f>
        <v>0</v>
      </c>
      <c r="K194" s="151" t="s">
        <v>137</v>
      </c>
      <c r="L194" s="22"/>
      <c r="M194" s="156"/>
      <c r="N194" s="157" t="s">
        <v>43</v>
      </c>
      <c r="P194" s="158" t="n">
        <f aca="false">O194*H194</f>
        <v>0</v>
      </c>
      <c r="Q194" s="158" t="n">
        <v>0.00275</v>
      </c>
      <c r="R194" s="158" t="n">
        <f aca="false">Q194*H194</f>
        <v>3.1776525</v>
      </c>
      <c r="S194" s="158" t="n">
        <v>0</v>
      </c>
      <c r="T194" s="159" t="n">
        <f aca="false">S194*H194</f>
        <v>0</v>
      </c>
      <c r="AR194" s="160" t="s">
        <v>138</v>
      </c>
      <c r="AT194" s="160" t="s">
        <v>133</v>
      </c>
      <c r="AU194" s="160" t="s">
        <v>139</v>
      </c>
      <c r="AY194" s="3" t="s">
        <v>13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139</v>
      </c>
      <c r="BK194" s="161" t="n">
        <f aca="false">ROUND(I194*H194,2)</f>
        <v>0</v>
      </c>
      <c r="BL194" s="3" t="s">
        <v>138</v>
      </c>
      <c r="BM194" s="160" t="s">
        <v>307</v>
      </c>
    </row>
    <row r="195" s="21" customFormat="true" ht="11.25" hidden="true" customHeight="false" outlineLevel="0" collapsed="false">
      <c r="B195" s="22"/>
      <c r="D195" s="162" t="s">
        <v>141</v>
      </c>
      <c r="F195" s="163" t="s">
        <v>308</v>
      </c>
      <c r="I195" s="164"/>
      <c r="L195" s="22"/>
      <c r="M195" s="165"/>
      <c r="T195" s="53"/>
      <c r="AT195" s="3" t="s">
        <v>141</v>
      </c>
      <c r="AU195" s="3" t="s">
        <v>139</v>
      </c>
    </row>
    <row r="196" s="166" customFormat="true" ht="11.25" hidden="false" customHeight="false" outlineLevel="0" collapsed="false">
      <c r="B196" s="167"/>
      <c r="D196" s="168" t="s">
        <v>143</v>
      </c>
      <c r="E196" s="169"/>
      <c r="F196" s="170" t="s">
        <v>309</v>
      </c>
      <c r="H196" s="171" t="n">
        <v>1155.51</v>
      </c>
      <c r="I196" s="172"/>
      <c r="L196" s="167"/>
      <c r="M196" s="173"/>
      <c r="T196" s="174"/>
      <c r="AT196" s="169" t="s">
        <v>143</v>
      </c>
      <c r="AU196" s="169" t="s">
        <v>139</v>
      </c>
      <c r="AV196" s="166" t="s">
        <v>139</v>
      </c>
      <c r="AW196" s="166" t="s">
        <v>32</v>
      </c>
      <c r="AX196" s="166" t="s">
        <v>79</v>
      </c>
      <c r="AY196" s="169" t="s">
        <v>131</v>
      </c>
    </row>
    <row r="197" s="21" customFormat="true" ht="14.25" hidden="false" customHeight="true" outlineLevel="0" collapsed="false">
      <c r="B197" s="22"/>
      <c r="C197" s="149" t="s">
        <v>310</v>
      </c>
      <c r="D197" s="149" t="s">
        <v>133</v>
      </c>
      <c r="E197" s="150" t="s">
        <v>311</v>
      </c>
      <c r="F197" s="151" t="s">
        <v>312</v>
      </c>
      <c r="G197" s="152" t="s">
        <v>239</v>
      </c>
      <c r="H197" s="153" t="n">
        <v>122.4</v>
      </c>
      <c r="I197" s="154"/>
      <c r="J197" s="155" t="n">
        <f aca="false">ROUND(I197*H197,2)</f>
        <v>0</v>
      </c>
      <c r="K197" s="151" t="s">
        <v>137</v>
      </c>
      <c r="L197" s="22"/>
      <c r="M197" s="156"/>
      <c r="N197" s="157" t="s">
        <v>43</v>
      </c>
      <c r="P197" s="158" t="n">
        <f aca="false">O197*H197</f>
        <v>0</v>
      </c>
      <c r="Q197" s="158" t="n">
        <v>0.01032</v>
      </c>
      <c r="R197" s="158" t="n">
        <f aca="false">Q197*H197</f>
        <v>1.263168</v>
      </c>
      <c r="S197" s="158" t="n">
        <v>0</v>
      </c>
      <c r="T197" s="159" t="n">
        <f aca="false">S197*H197</f>
        <v>0</v>
      </c>
      <c r="AR197" s="160" t="s">
        <v>138</v>
      </c>
      <c r="AT197" s="160" t="s">
        <v>133</v>
      </c>
      <c r="AU197" s="160" t="s">
        <v>139</v>
      </c>
      <c r="AY197" s="3" t="s">
        <v>13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139</v>
      </c>
      <c r="BK197" s="161" t="n">
        <f aca="false">ROUND(I197*H197,2)</f>
        <v>0</v>
      </c>
      <c r="BL197" s="3" t="s">
        <v>138</v>
      </c>
      <c r="BM197" s="160" t="s">
        <v>313</v>
      </c>
    </row>
    <row r="198" s="21" customFormat="true" ht="11.25" hidden="true" customHeight="false" outlineLevel="0" collapsed="false">
      <c r="B198" s="22"/>
      <c r="D198" s="162" t="s">
        <v>141</v>
      </c>
      <c r="F198" s="163" t="s">
        <v>314</v>
      </c>
      <c r="I198" s="164"/>
      <c r="L198" s="22"/>
      <c r="M198" s="165"/>
      <c r="T198" s="53"/>
      <c r="AT198" s="3" t="s">
        <v>141</v>
      </c>
      <c r="AU198" s="3" t="s">
        <v>139</v>
      </c>
    </row>
    <row r="199" s="166" customFormat="true" ht="11.25" hidden="false" customHeight="false" outlineLevel="0" collapsed="false">
      <c r="B199" s="167"/>
      <c r="D199" s="168" t="s">
        <v>143</v>
      </c>
      <c r="E199" s="169"/>
      <c r="F199" s="170" t="s">
        <v>315</v>
      </c>
      <c r="H199" s="171" t="n">
        <v>58.5</v>
      </c>
      <c r="I199" s="172"/>
      <c r="L199" s="167"/>
      <c r="M199" s="173"/>
      <c r="T199" s="174"/>
      <c r="AT199" s="169" t="s">
        <v>143</v>
      </c>
      <c r="AU199" s="169" t="s">
        <v>139</v>
      </c>
      <c r="AV199" s="166" t="s">
        <v>139</v>
      </c>
      <c r="AW199" s="166" t="s">
        <v>32</v>
      </c>
      <c r="AX199" s="166" t="s">
        <v>71</v>
      </c>
      <c r="AY199" s="169" t="s">
        <v>131</v>
      </c>
    </row>
    <row r="200" s="166" customFormat="true" ht="11.25" hidden="false" customHeight="false" outlineLevel="0" collapsed="false">
      <c r="B200" s="167"/>
      <c r="D200" s="168" t="s">
        <v>143</v>
      </c>
      <c r="E200" s="169"/>
      <c r="F200" s="170" t="s">
        <v>316</v>
      </c>
      <c r="H200" s="171" t="n">
        <v>9.9</v>
      </c>
      <c r="I200" s="172"/>
      <c r="L200" s="167"/>
      <c r="M200" s="173"/>
      <c r="T200" s="174"/>
      <c r="AT200" s="169" t="s">
        <v>143</v>
      </c>
      <c r="AU200" s="169" t="s">
        <v>139</v>
      </c>
      <c r="AV200" s="166" t="s">
        <v>139</v>
      </c>
      <c r="AW200" s="166" t="s">
        <v>32</v>
      </c>
      <c r="AX200" s="166" t="s">
        <v>71</v>
      </c>
      <c r="AY200" s="169" t="s">
        <v>131</v>
      </c>
    </row>
    <row r="201" s="166" customFormat="true" ht="11.25" hidden="false" customHeight="false" outlineLevel="0" collapsed="false">
      <c r="B201" s="167"/>
      <c r="D201" s="168" t="s">
        <v>143</v>
      </c>
      <c r="E201" s="169"/>
      <c r="F201" s="170" t="s">
        <v>317</v>
      </c>
      <c r="H201" s="171" t="n">
        <v>46.2</v>
      </c>
      <c r="I201" s="172"/>
      <c r="L201" s="167"/>
      <c r="M201" s="173"/>
      <c r="T201" s="174"/>
      <c r="AT201" s="169" t="s">
        <v>143</v>
      </c>
      <c r="AU201" s="169" t="s">
        <v>139</v>
      </c>
      <c r="AV201" s="166" t="s">
        <v>139</v>
      </c>
      <c r="AW201" s="166" t="s">
        <v>32</v>
      </c>
      <c r="AX201" s="166" t="s">
        <v>71</v>
      </c>
      <c r="AY201" s="169" t="s">
        <v>131</v>
      </c>
    </row>
    <row r="202" s="166" customFormat="true" ht="11.25" hidden="false" customHeight="false" outlineLevel="0" collapsed="false">
      <c r="B202" s="167"/>
      <c r="D202" s="168" t="s">
        <v>143</v>
      </c>
      <c r="E202" s="169"/>
      <c r="F202" s="170" t="s">
        <v>318</v>
      </c>
      <c r="H202" s="171" t="n">
        <v>7.8</v>
      </c>
      <c r="I202" s="172"/>
      <c r="L202" s="167"/>
      <c r="M202" s="173"/>
      <c r="T202" s="174"/>
      <c r="AT202" s="169" t="s">
        <v>143</v>
      </c>
      <c r="AU202" s="169" t="s">
        <v>139</v>
      </c>
      <c r="AV202" s="166" t="s">
        <v>139</v>
      </c>
      <c r="AW202" s="166" t="s">
        <v>32</v>
      </c>
      <c r="AX202" s="166" t="s">
        <v>71</v>
      </c>
      <c r="AY202" s="169" t="s">
        <v>131</v>
      </c>
    </row>
    <row r="203" s="192" customFormat="true" ht="11.25" hidden="false" customHeight="false" outlineLevel="0" collapsed="false">
      <c r="B203" s="193"/>
      <c r="D203" s="168" t="s">
        <v>143</v>
      </c>
      <c r="E203" s="194"/>
      <c r="F203" s="195" t="s">
        <v>191</v>
      </c>
      <c r="H203" s="196" t="n">
        <v>122.4</v>
      </c>
      <c r="I203" s="197"/>
      <c r="L203" s="193"/>
      <c r="M203" s="198"/>
      <c r="T203" s="199"/>
      <c r="AT203" s="194" t="s">
        <v>143</v>
      </c>
      <c r="AU203" s="194" t="s">
        <v>139</v>
      </c>
      <c r="AV203" s="192" t="s">
        <v>138</v>
      </c>
      <c r="AW203" s="192" t="s">
        <v>32</v>
      </c>
      <c r="AX203" s="192" t="s">
        <v>79</v>
      </c>
      <c r="AY203" s="194" t="s">
        <v>131</v>
      </c>
    </row>
    <row r="204" s="21" customFormat="true" ht="21.75" hidden="false" customHeight="true" outlineLevel="0" collapsed="false">
      <c r="B204" s="22"/>
      <c r="C204" s="149" t="s">
        <v>319</v>
      </c>
      <c r="D204" s="149" t="s">
        <v>133</v>
      </c>
      <c r="E204" s="150" t="s">
        <v>320</v>
      </c>
      <c r="F204" s="151" t="s">
        <v>321</v>
      </c>
      <c r="G204" s="152" t="s">
        <v>136</v>
      </c>
      <c r="H204" s="153" t="n">
        <v>182.535</v>
      </c>
      <c r="I204" s="154"/>
      <c r="J204" s="155" t="n">
        <f aca="false">ROUND(I204*H204,2)</f>
        <v>0</v>
      </c>
      <c r="K204" s="151" t="s">
        <v>137</v>
      </c>
      <c r="L204" s="22"/>
      <c r="M204" s="156"/>
      <c r="N204" s="157" t="s">
        <v>43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38</v>
      </c>
      <c r="AT204" s="160" t="s">
        <v>133</v>
      </c>
      <c r="AU204" s="160" t="s">
        <v>139</v>
      </c>
      <c r="AY204" s="3" t="s">
        <v>13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139</v>
      </c>
      <c r="BK204" s="161" t="n">
        <f aca="false">ROUND(I204*H204,2)</f>
        <v>0</v>
      </c>
      <c r="BL204" s="3" t="s">
        <v>138</v>
      </c>
      <c r="BM204" s="160" t="s">
        <v>322</v>
      </c>
    </row>
    <row r="205" s="21" customFormat="true" ht="11.25" hidden="true" customHeight="false" outlineLevel="0" collapsed="false">
      <c r="B205" s="22"/>
      <c r="D205" s="162" t="s">
        <v>141</v>
      </c>
      <c r="F205" s="163" t="s">
        <v>323</v>
      </c>
      <c r="I205" s="164"/>
      <c r="L205" s="22"/>
      <c r="M205" s="165"/>
      <c r="T205" s="53"/>
      <c r="AT205" s="3" t="s">
        <v>141</v>
      </c>
      <c r="AU205" s="3" t="s">
        <v>139</v>
      </c>
    </row>
    <row r="206" s="185" customFormat="true" ht="11.25" hidden="false" customHeight="false" outlineLevel="0" collapsed="false">
      <c r="B206" s="186"/>
      <c r="D206" s="168" t="s">
        <v>143</v>
      </c>
      <c r="E206" s="187"/>
      <c r="F206" s="188" t="s">
        <v>242</v>
      </c>
      <c r="H206" s="187"/>
      <c r="I206" s="189"/>
      <c r="L206" s="186"/>
      <c r="M206" s="190"/>
      <c r="T206" s="191"/>
      <c r="AT206" s="187" t="s">
        <v>143</v>
      </c>
      <c r="AU206" s="187" t="s">
        <v>139</v>
      </c>
      <c r="AV206" s="185" t="s">
        <v>79</v>
      </c>
      <c r="AW206" s="185" t="s">
        <v>32</v>
      </c>
      <c r="AX206" s="185" t="s">
        <v>71</v>
      </c>
      <c r="AY206" s="187" t="s">
        <v>131</v>
      </c>
    </row>
    <row r="207" s="166" customFormat="true" ht="11.25" hidden="false" customHeight="false" outlineLevel="0" collapsed="false">
      <c r="B207" s="167"/>
      <c r="D207" s="168" t="s">
        <v>143</v>
      </c>
      <c r="E207" s="169"/>
      <c r="F207" s="170" t="s">
        <v>324</v>
      </c>
      <c r="H207" s="171" t="n">
        <v>76.05</v>
      </c>
      <c r="I207" s="172"/>
      <c r="L207" s="167"/>
      <c r="M207" s="173"/>
      <c r="T207" s="174"/>
      <c r="AT207" s="169" t="s">
        <v>143</v>
      </c>
      <c r="AU207" s="169" t="s">
        <v>139</v>
      </c>
      <c r="AV207" s="166" t="s">
        <v>139</v>
      </c>
      <c r="AW207" s="166" t="s">
        <v>32</v>
      </c>
      <c r="AX207" s="166" t="s">
        <v>71</v>
      </c>
      <c r="AY207" s="169" t="s">
        <v>131</v>
      </c>
    </row>
    <row r="208" s="166" customFormat="true" ht="11.25" hidden="false" customHeight="false" outlineLevel="0" collapsed="false">
      <c r="B208" s="167"/>
      <c r="D208" s="168" t="s">
        <v>143</v>
      </c>
      <c r="E208" s="169"/>
      <c r="F208" s="170" t="s">
        <v>325</v>
      </c>
      <c r="H208" s="171" t="n">
        <v>5.445</v>
      </c>
      <c r="I208" s="172"/>
      <c r="L208" s="167"/>
      <c r="M208" s="173"/>
      <c r="T208" s="174"/>
      <c r="AT208" s="169" t="s">
        <v>143</v>
      </c>
      <c r="AU208" s="169" t="s">
        <v>139</v>
      </c>
      <c r="AV208" s="166" t="s">
        <v>139</v>
      </c>
      <c r="AW208" s="166" t="s">
        <v>32</v>
      </c>
      <c r="AX208" s="166" t="s">
        <v>71</v>
      </c>
      <c r="AY208" s="169" t="s">
        <v>131</v>
      </c>
    </row>
    <row r="209" s="185" customFormat="true" ht="11.25" hidden="false" customHeight="false" outlineLevel="0" collapsed="false">
      <c r="B209" s="186"/>
      <c r="D209" s="168" t="s">
        <v>143</v>
      </c>
      <c r="E209" s="187"/>
      <c r="F209" s="188" t="s">
        <v>245</v>
      </c>
      <c r="H209" s="187"/>
      <c r="I209" s="189"/>
      <c r="L209" s="186"/>
      <c r="M209" s="190"/>
      <c r="T209" s="191"/>
      <c r="AT209" s="187" t="s">
        <v>143</v>
      </c>
      <c r="AU209" s="187" t="s">
        <v>139</v>
      </c>
      <c r="AV209" s="185" t="s">
        <v>79</v>
      </c>
      <c r="AW209" s="185" t="s">
        <v>32</v>
      </c>
      <c r="AX209" s="185" t="s">
        <v>71</v>
      </c>
      <c r="AY209" s="187" t="s">
        <v>131</v>
      </c>
    </row>
    <row r="210" s="166" customFormat="true" ht="11.25" hidden="false" customHeight="false" outlineLevel="0" collapsed="false">
      <c r="B210" s="167"/>
      <c r="D210" s="168" t="s">
        <v>143</v>
      </c>
      <c r="E210" s="169"/>
      <c r="F210" s="170" t="s">
        <v>326</v>
      </c>
      <c r="H210" s="171" t="n">
        <v>60.06</v>
      </c>
      <c r="I210" s="172"/>
      <c r="L210" s="167"/>
      <c r="M210" s="173"/>
      <c r="T210" s="174"/>
      <c r="AT210" s="169" t="s">
        <v>143</v>
      </c>
      <c r="AU210" s="169" t="s">
        <v>139</v>
      </c>
      <c r="AV210" s="166" t="s">
        <v>139</v>
      </c>
      <c r="AW210" s="166" t="s">
        <v>32</v>
      </c>
      <c r="AX210" s="166" t="s">
        <v>71</v>
      </c>
      <c r="AY210" s="169" t="s">
        <v>131</v>
      </c>
    </row>
    <row r="211" s="166" customFormat="true" ht="11.25" hidden="false" customHeight="false" outlineLevel="0" collapsed="false">
      <c r="B211" s="167"/>
      <c r="D211" s="168" t="s">
        <v>143</v>
      </c>
      <c r="E211" s="169"/>
      <c r="F211" s="170" t="s">
        <v>327</v>
      </c>
      <c r="H211" s="171" t="n">
        <v>11.7</v>
      </c>
      <c r="I211" s="172"/>
      <c r="L211" s="167"/>
      <c r="M211" s="173"/>
      <c r="T211" s="174"/>
      <c r="AT211" s="169" t="s">
        <v>143</v>
      </c>
      <c r="AU211" s="169" t="s">
        <v>139</v>
      </c>
      <c r="AV211" s="166" t="s">
        <v>139</v>
      </c>
      <c r="AW211" s="166" t="s">
        <v>32</v>
      </c>
      <c r="AX211" s="166" t="s">
        <v>71</v>
      </c>
      <c r="AY211" s="169" t="s">
        <v>131</v>
      </c>
    </row>
    <row r="212" s="166" customFormat="true" ht="11.25" hidden="false" customHeight="false" outlineLevel="0" collapsed="false">
      <c r="B212" s="167"/>
      <c r="D212" s="168" t="s">
        <v>143</v>
      </c>
      <c r="E212" s="169"/>
      <c r="F212" s="170" t="s">
        <v>328</v>
      </c>
      <c r="H212" s="171" t="n">
        <v>29.28</v>
      </c>
      <c r="I212" s="172"/>
      <c r="L212" s="167"/>
      <c r="M212" s="173"/>
      <c r="T212" s="174"/>
      <c r="AT212" s="169" t="s">
        <v>143</v>
      </c>
      <c r="AU212" s="169" t="s">
        <v>139</v>
      </c>
      <c r="AV212" s="166" t="s">
        <v>139</v>
      </c>
      <c r="AW212" s="166" t="s">
        <v>32</v>
      </c>
      <c r="AX212" s="166" t="s">
        <v>71</v>
      </c>
      <c r="AY212" s="169" t="s">
        <v>131</v>
      </c>
    </row>
    <row r="213" s="192" customFormat="true" ht="11.25" hidden="false" customHeight="false" outlineLevel="0" collapsed="false">
      <c r="B213" s="193"/>
      <c r="D213" s="168" t="s">
        <v>143</v>
      </c>
      <c r="E213" s="194"/>
      <c r="F213" s="195" t="s">
        <v>191</v>
      </c>
      <c r="H213" s="196" t="n">
        <v>182.535</v>
      </c>
      <c r="I213" s="197"/>
      <c r="L213" s="193"/>
      <c r="M213" s="198"/>
      <c r="T213" s="199"/>
      <c r="AT213" s="194" t="s">
        <v>143</v>
      </c>
      <c r="AU213" s="194" t="s">
        <v>139</v>
      </c>
      <c r="AV213" s="192" t="s">
        <v>138</v>
      </c>
      <c r="AW213" s="192" t="s">
        <v>32</v>
      </c>
      <c r="AX213" s="192" t="s">
        <v>79</v>
      </c>
      <c r="AY213" s="194" t="s">
        <v>131</v>
      </c>
    </row>
    <row r="214" s="21" customFormat="true" ht="14.25" hidden="false" customHeight="true" outlineLevel="0" collapsed="false">
      <c r="B214" s="22"/>
      <c r="C214" s="149" t="s">
        <v>329</v>
      </c>
      <c r="D214" s="149" t="s">
        <v>133</v>
      </c>
      <c r="E214" s="150" t="s">
        <v>330</v>
      </c>
      <c r="F214" s="151" t="s">
        <v>331</v>
      </c>
      <c r="G214" s="152" t="s">
        <v>136</v>
      </c>
      <c r="H214" s="153" t="n">
        <v>996.12</v>
      </c>
      <c r="I214" s="154"/>
      <c r="J214" s="155" t="n">
        <f aca="false">ROUND(I214*H214,2)</f>
        <v>0</v>
      </c>
      <c r="K214" s="151" t="s">
        <v>137</v>
      </c>
      <c r="L214" s="22"/>
      <c r="M214" s="156"/>
      <c r="N214" s="157" t="s">
        <v>43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38</v>
      </c>
      <c r="AT214" s="160" t="s">
        <v>133</v>
      </c>
      <c r="AU214" s="160" t="s">
        <v>139</v>
      </c>
      <c r="AY214" s="3" t="s">
        <v>13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139</v>
      </c>
      <c r="BK214" s="161" t="n">
        <f aca="false">ROUND(I214*H214,2)</f>
        <v>0</v>
      </c>
      <c r="BL214" s="3" t="s">
        <v>138</v>
      </c>
      <c r="BM214" s="160" t="s">
        <v>332</v>
      </c>
    </row>
    <row r="215" s="21" customFormat="true" ht="11.25" hidden="true" customHeight="false" outlineLevel="0" collapsed="false">
      <c r="B215" s="22"/>
      <c r="D215" s="162" t="s">
        <v>141</v>
      </c>
      <c r="F215" s="163" t="s">
        <v>333</v>
      </c>
      <c r="I215" s="164"/>
      <c r="L215" s="22"/>
      <c r="M215" s="165"/>
      <c r="T215" s="53"/>
      <c r="AT215" s="3" t="s">
        <v>141</v>
      </c>
      <c r="AU215" s="3" t="s">
        <v>139</v>
      </c>
    </row>
    <row r="216" s="136" customFormat="true" ht="22.5" hidden="false" customHeight="true" outlineLevel="0" collapsed="false">
      <c r="B216" s="137"/>
      <c r="D216" s="138" t="s">
        <v>70</v>
      </c>
      <c r="E216" s="147" t="s">
        <v>182</v>
      </c>
      <c r="F216" s="147" t="s">
        <v>334</v>
      </c>
      <c r="I216" s="140"/>
      <c r="J216" s="148" t="n">
        <f aca="false">BK216</f>
        <v>0</v>
      </c>
      <c r="L216" s="137"/>
      <c r="M216" s="142"/>
      <c r="P216" s="143" t="n">
        <f aca="false">SUM(P217:P266)</f>
        <v>0</v>
      </c>
      <c r="R216" s="143" t="n">
        <f aca="false">SUM(R217:R266)</f>
        <v>0.07054</v>
      </c>
      <c r="T216" s="144" t="n">
        <f aca="false">SUM(T217:T266)</f>
        <v>31.616352</v>
      </c>
      <c r="AR216" s="138" t="s">
        <v>79</v>
      </c>
      <c r="AT216" s="145" t="s">
        <v>70</v>
      </c>
      <c r="AU216" s="145" t="s">
        <v>79</v>
      </c>
      <c r="AY216" s="138" t="s">
        <v>131</v>
      </c>
      <c r="BK216" s="146" t="n">
        <f aca="false">SUM(BK217:BK266)</f>
        <v>0</v>
      </c>
    </row>
    <row r="217" s="21" customFormat="true" ht="21.75" hidden="false" customHeight="true" outlineLevel="0" collapsed="false">
      <c r="B217" s="22"/>
      <c r="C217" s="149" t="s">
        <v>335</v>
      </c>
      <c r="D217" s="149" t="s">
        <v>133</v>
      </c>
      <c r="E217" s="150" t="s">
        <v>336</v>
      </c>
      <c r="F217" s="151" t="s">
        <v>337</v>
      </c>
      <c r="G217" s="152" t="s">
        <v>136</v>
      </c>
      <c r="H217" s="153" t="n">
        <v>1550</v>
      </c>
      <c r="I217" s="154"/>
      <c r="J217" s="155" t="n">
        <f aca="false">ROUND(I217*H217,2)</f>
        <v>0</v>
      </c>
      <c r="K217" s="151" t="s">
        <v>137</v>
      </c>
      <c r="L217" s="22"/>
      <c r="M217" s="156"/>
      <c r="N217" s="157" t="s">
        <v>43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38</v>
      </c>
      <c r="AT217" s="160" t="s">
        <v>133</v>
      </c>
      <c r="AU217" s="160" t="s">
        <v>139</v>
      </c>
      <c r="AY217" s="3" t="s">
        <v>13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139</v>
      </c>
      <c r="BK217" s="161" t="n">
        <f aca="false">ROUND(I217*H217,2)</f>
        <v>0</v>
      </c>
      <c r="BL217" s="3" t="s">
        <v>138</v>
      </c>
      <c r="BM217" s="160" t="s">
        <v>338</v>
      </c>
    </row>
    <row r="218" s="21" customFormat="true" ht="11.25" hidden="true" customHeight="false" outlineLevel="0" collapsed="false">
      <c r="B218" s="22"/>
      <c r="D218" s="162" t="s">
        <v>141</v>
      </c>
      <c r="F218" s="163" t="s">
        <v>339</v>
      </c>
      <c r="I218" s="164"/>
      <c r="L218" s="22"/>
      <c r="M218" s="165"/>
      <c r="T218" s="53"/>
      <c r="AT218" s="3" t="s">
        <v>141</v>
      </c>
      <c r="AU218" s="3" t="s">
        <v>139</v>
      </c>
    </row>
    <row r="219" s="166" customFormat="true" ht="11.25" hidden="false" customHeight="false" outlineLevel="0" collapsed="false">
      <c r="B219" s="167"/>
      <c r="D219" s="168" t="s">
        <v>143</v>
      </c>
      <c r="E219" s="169"/>
      <c r="F219" s="170" t="s">
        <v>340</v>
      </c>
      <c r="H219" s="171" t="n">
        <v>1550</v>
      </c>
      <c r="I219" s="172"/>
      <c r="L219" s="167"/>
      <c r="M219" s="173"/>
      <c r="T219" s="174"/>
      <c r="AT219" s="169" t="s">
        <v>143</v>
      </c>
      <c r="AU219" s="169" t="s">
        <v>139</v>
      </c>
      <c r="AV219" s="166" t="s">
        <v>139</v>
      </c>
      <c r="AW219" s="166" t="s">
        <v>32</v>
      </c>
      <c r="AX219" s="166" t="s">
        <v>79</v>
      </c>
      <c r="AY219" s="169" t="s">
        <v>131</v>
      </c>
    </row>
    <row r="220" s="21" customFormat="true" ht="21.75" hidden="false" customHeight="true" outlineLevel="0" collapsed="false">
      <c r="B220" s="22"/>
      <c r="C220" s="149" t="s">
        <v>341</v>
      </c>
      <c r="D220" s="149" t="s">
        <v>133</v>
      </c>
      <c r="E220" s="150" t="s">
        <v>342</v>
      </c>
      <c r="F220" s="151" t="s">
        <v>343</v>
      </c>
      <c r="G220" s="152" t="s">
        <v>136</v>
      </c>
      <c r="H220" s="153" t="n">
        <v>139500</v>
      </c>
      <c r="I220" s="154"/>
      <c r="J220" s="155" t="n">
        <f aca="false">ROUND(I220*H220,2)</f>
        <v>0</v>
      </c>
      <c r="K220" s="151" t="s">
        <v>137</v>
      </c>
      <c r="L220" s="22"/>
      <c r="M220" s="156"/>
      <c r="N220" s="157" t="s">
        <v>43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38</v>
      </c>
      <c r="AT220" s="160" t="s">
        <v>133</v>
      </c>
      <c r="AU220" s="160" t="s">
        <v>139</v>
      </c>
      <c r="AY220" s="3" t="s">
        <v>131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139</v>
      </c>
      <c r="BK220" s="161" t="n">
        <f aca="false">ROUND(I220*H220,2)</f>
        <v>0</v>
      </c>
      <c r="BL220" s="3" t="s">
        <v>138</v>
      </c>
      <c r="BM220" s="160" t="s">
        <v>344</v>
      </c>
    </row>
    <row r="221" s="21" customFormat="true" ht="11.25" hidden="true" customHeight="false" outlineLevel="0" collapsed="false">
      <c r="B221" s="22"/>
      <c r="D221" s="162" t="s">
        <v>141</v>
      </c>
      <c r="F221" s="163" t="s">
        <v>345</v>
      </c>
      <c r="I221" s="164"/>
      <c r="L221" s="22"/>
      <c r="M221" s="165"/>
      <c r="T221" s="53"/>
      <c r="AT221" s="3" t="s">
        <v>141</v>
      </c>
      <c r="AU221" s="3" t="s">
        <v>139</v>
      </c>
    </row>
    <row r="222" s="166" customFormat="true" ht="11.25" hidden="false" customHeight="false" outlineLevel="0" collapsed="false">
      <c r="B222" s="167"/>
      <c r="D222" s="168" t="s">
        <v>143</v>
      </c>
      <c r="F222" s="170" t="s">
        <v>346</v>
      </c>
      <c r="H222" s="171" t="n">
        <v>139500</v>
      </c>
      <c r="I222" s="172"/>
      <c r="L222" s="167"/>
      <c r="M222" s="173"/>
      <c r="T222" s="174"/>
      <c r="AT222" s="169" t="s">
        <v>143</v>
      </c>
      <c r="AU222" s="169" t="s">
        <v>139</v>
      </c>
      <c r="AV222" s="166" t="s">
        <v>139</v>
      </c>
      <c r="AW222" s="166" t="s">
        <v>4</v>
      </c>
      <c r="AX222" s="166" t="s">
        <v>79</v>
      </c>
      <c r="AY222" s="169" t="s">
        <v>131</v>
      </c>
    </row>
    <row r="223" s="21" customFormat="true" ht="21.75" hidden="false" customHeight="true" outlineLevel="0" collapsed="false">
      <c r="B223" s="22"/>
      <c r="C223" s="149" t="s">
        <v>347</v>
      </c>
      <c r="D223" s="149" t="s">
        <v>133</v>
      </c>
      <c r="E223" s="150" t="s">
        <v>348</v>
      </c>
      <c r="F223" s="151" t="s">
        <v>349</v>
      </c>
      <c r="G223" s="152" t="s">
        <v>136</v>
      </c>
      <c r="H223" s="153" t="n">
        <v>1550</v>
      </c>
      <c r="I223" s="154"/>
      <c r="J223" s="155" t="n">
        <f aca="false">ROUND(I223*H223,2)</f>
        <v>0</v>
      </c>
      <c r="K223" s="151" t="s">
        <v>137</v>
      </c>
      <c r="L223" s="22"/>
      <c r="M223" s="156"/>
      <c r="N223" s="157" t="s">
        <v>43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38</v>
      </c>
      <c r="AT223" s="160" t="s">
        <v>133</v>
      </c>
      <c r="AU223" s="160" t="s">
        <v>139</v>
      </c>
      <c r="AY223" s="3" t="s">
        <v>13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139</v>
      </c>
      <c r="BK223" s="161" t="n">
        <f aca="false">ROUND(I223*H223,2)</f>
        <v>0</v>
      </c>
      <c r="BL223" s="3" t="s">
        <v>138</v>
      </c>
      <c r="BM223" s="160" t="s">
        <v>350</v>
      </c>
    </row>
    <row r="224" s="21" customFormat="true" ht="11.25" hidden="true" customHeight="false" outlineLevel="0" collapsed="false">
      <c r="B224" s="22"/>
      <c r="D224" s="162" t="s">
        <v>141</v>
      </c>
      <c r="F224" s="163" t="s">
        <v>351</v>
      </c>
      <c r="I224" s="164"/>
      <c r="L224" s="22"/>
      <c r="M224" s="165"/>
      <c r="T224" s="53"/>
      <c r="AT224" s="3" t="s">
        <v>141</v>
      </c>
      <c r="AU224" s="3" t="s">
        <v>139</v>
      </c>
    </row>
    <row r="225" s="21" customFormat="true" ht="14.25" hidden="false" customHeight="true" outlineLevel="0" collapsed="false">
      <c r="B225" s="22"/>
      <c r="C225" s="149" t="s">
        <v>352</v>
      </c>
      <c r="D225" s="149" t="s">
        <v>133</v>
      </c>
      <c r="E225" s="150" t="s">
        <v>353</v>
      </c>
      <c r="F225" s="151" t="s">
        <v>354</v>
      </c>
      <c r="G225" s="152" t="s">
        <v>136</v>
      </c>
      <c r="H225" s="153" t="n">
        <v>1860</v>
      </c>
      <c r="I225" s="154"/>
      <c r="J225" s="155" t="n">
        <f aca="false">ROUND(I225*H225,2)</f>
        <v>0</v>
      </c>
      <c r="K225" s="151" t="s">
        <v>137</v>
      </c>
      <c r="L225" s="22"/>
      <c r="M225" s="156"/>
      <c r="N225" s="157" t="s">
        <v>43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38</v>
      </c>
      <c r="AT225" s="160" t="s">
        <v>133</v>
      </c>
      <c r="AU225" s="160" t="s">
        <v>139</v>
      </c>
      <c r="AY225" s="3" t="s">
        <v>13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139</v>
      </c>
      <c r="BK225" s="161" t="n">
        <f aca="false">ROUND(I225*H225,2)</f>
        <v>0</v>
      </c>
      <c r="BL225" s="3" t="s">
        <v>138</v>
      </c>
      <c r="BM225" s="160" t="s">
        <v>355</v>
      </c>
    </row>
    <row r="226" s="21" customFormat="true" ht="11.25" hidden="true" customHeight="false" outlineLevel="0" collapsed="false">
      <c r="B226" s="22"/>
      <c r="D226" s="162" t="s">
        <v>141</v>
      </c>
      <c r="F226" s="163" t="s">
        <v>356</v>
      </c>
      <c r="I226" s="164"/>
      <c r="L226" s="22"/>
      <c r="M226" s="165"/>
      <c r="T226" s="53"/>
      <c r="AT226" s="3" t="s">
        <v>141</v>
      </c>
      <c r="AU226" s="3" t="s">
        <v>139</v>
      </c>
    </row>
    <row r="227" s="166" customFormat="true" ht="11.25" hidden="false" customHeight="false" outlineLevel="0" collapsed="false">
      <c r="B227" s="167"/>
      <c r="D227" s="168" t="s">
        <v>143</v>
      </c>
      <c r="E227" s="169"/>
      <c r="F227" s="170" t="s">
        <v>357</v>
      </c>
      <c r="H227" s="171" t="n">
        <v>1860</v>
      </c>
      <c r="I227" s="172"/>
      <c r="L227" s="167"/>
      <c r="M227" s="173"/>
      <c r="T227" s="174"/>
      <c r="AT227" s="169" t="s">
        <v>143</v>
      </c>
      <c r="AU227" s="169" t="s">
        <v>139</v>
      </c>
      <c r="AV227" s="166" t="s">
        <v>139</v>
      </c>
      <c r="AW227" s="166" t="s">
        <v>32</v>
      </c>
      <c r="AX227" s="166" t="s">
        <v>79</v>
      </c>
      <c r="AY227" s="169" t="s">
        <v>131</v>
      </c>
    </row>
    <row r="228" s="21" customFormat="true" ht="14.25" hidden="false" customHeight="true" outlineLevel="0" collapsed="false">
      <c r="B228" s="22"/>
      <c r="C228" s="149" t="s">
        <v>358</v>
      </c>
      <c r="D228" s="149" t="s">
        <v>133</v>
      </c>
      <c r="E228" s="150" t="s">
        <v>359</v>
      </c>
      <c r="F228" s="151" t="s">
        <v>360</v>
      </c>
      <c r="G228" s="152" t="s">
        <v>136</v>
      </c>
      <c r="H228" s="153" t="n">
        <v>167400</v>
      </c>
      <c r="I228" s="154"/>
      <c r="J228" s="155" t="n">
        <f aca="false">ROUND(I228*H228,2)</f>
        <v>0</v>
      </c>
      <c r="K228" s="151" t="s">
        <v>137</v>
      </c>
      <c r="L228" s="22"/>
      <c r="M228" s="156"/>
      <c r="N228" s="157" t="s">
        <v>43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38</v>
      </c>
      <c r="AT228" s="160" t="s">
        <v>133</v>
      </c>
      <c r="AU228" s="160" t="s">
        <v>139</v>
      </c>
      <c r="AY228" s="3" t="s">
        <v>131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139</v>
      </c>
      <c r="BK228" s="161" t="n">
        <f aca="false">ROUND(I228*H228,2)</f>
        <v>0</v>
      </c>
      <c r="BL228" s="3" t="s">
        <v>138</v>
      </c>
      <c r="BM228" s="160" t="s">
        <v>361</v>
      </c>
    </row>
    <row r="229" s="21" customFormat="true" ht="11.25" hidden="true" customHeight="false" outlineLevel="0" collapsed="false">
      <c r="B229" s="22"/>
      <c r="D229" s="162" t="s">
        <v>141</v>
      </c>
      <c r="F229" s="163" t="s">
        <v>362</v>
      </c>
      <c r="I229" s="164"/>
      <c r="L229" s="22"/>
      <c r="M229" s="165"/>
      <c r="T229" s="53"/>
      <c r="AT229" s="3" t="s">
        <v>141</v>
      </c>
      <c r="AU229" s="3" t="s">
        <v>139</v>
      </c>
    </row>
    <row r="230" s="166" customFormat="true" ht="11.25" hidden="false" customHeight="false" outlineLevel="0" collapsed="false">
      <c r="B230" s="167"/>
      <c r="D230" s="168" t="s">
        <v>143</v>
      </c>
      <c r="F230" s="170" t="s">
        <v>363</v>
      </c>
      <c r="H230" s="171" t="n">
        <v>167400</v>
      </c>
      <c r="I230" s="172"/>
      <c r="L230" s="167"/>
      <c r="M230" s="173"/>
      <c r="T230" s="174"/>
      <c r="AT230" s="169" t="s">
        <v>143</v>
      </c>
      <c r="AU230" s="169" t="s">
        <v>139</v>
      </c>
      <c r="AV230" s="166" t="s">
        <v>139</v>
      </c>
      <c r="AW230" s="166" t="s">
        <v>4</v>
      </c>
      <c r="AX230" s="166" t="s">
        <v>79</v>
      </c>
      <c r="AY230" s="169" t="s">
        <v>131</v>
      </c>
    </row>
    <row r="231" s="21" customFormat="true" ht="14.25" hidden="false" customHeight="true" outlineLevel="0" collapsed="false">
      <c r="B231" s="22"/>
      <c r="C231" s="149" t="s">
        <v>364</v>
      </c>
      <c r="D231" s="149" t="s">
        <v>133</v>
      </c>
      <c r="E231" s="150" t="s">
        <v>365</v>
      </c>
      <c r="F231" s="151" t="s">
        <v>366</v>
      </c>
      <c r="G231" s="152" t="s">
        <v>136</v>
      </c>
      <c r="H231" s="153" t="n">
        <v>1860</v>
      </c>
      <c r="I231" s="154"/>
      <c r="J231" s="155" t="n">
        <f aca="false">ROUND(I231*H231,2)</f>
        <v>0</v>
      </c>
      <c r="K231" s="151" t="s">
        <v>137</v>
      </c>
      <c r="L231" s="22"/>
      <c r="M231" s="156"/>
      <c r="N231" s="157" t="s">
        <v>43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38</v>
      </c>
      <c r="AT231" s="160" t="s">
        <v>133</v>
      </c>
      <c r="AU231" s="160" t="s">
        <v>139</v>
      </c>
      <c r="AY231" s="3" t="s">
        <v>13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139</v>
      </c>
      <c r="BK231" s="161" t="n">
        <f aca="false">ROUND(I231*H231,2)</f>
        <v>0</v>
      </c>
      <c r="BL231" s="3" t="s">
        <v>138</v>
      </c>
      <c r="BM231" s="160" t="s">
        <v>367</v>
      </c>
    </row>
    <row r="232" s="21" customFormat="true" ht="11.25" hidden="true" customHeight="false" outlineLevel="0" collapsed="false">
      <c r="B232" s="22"/>
      <c r="D232" s="162" t="s">
        <v>141</v>
      </c>
      <c r="F232" s="163" t="s">
        <v>368</v>
      </c>
      <c r="I232" s="164"/>
      <c r="L232" s="22"/>
      <c r="M232" s="165"/>
      <c r="T232" s="53"/>
      <c r="AT232" s="3" t="s">
        <v>141</v>
      </c>
      <c r="AU232" s="3" t="s">
        <v>139</v>
      </c>
    </row>
    <row r="233" s="21" customFormat="true" ht="19.5" hidden="false" customHeight="true" outlineLevel="0" collapsed="false">
      <c r="B233" s="22"/>
      <c r="C233" s="149" t="s">
        <v>369</v>
      </c>
      <c r="D233" s="149" t="s">
        <v>133</v>
      </c>
      <c r="E233" s="150" t="s">
        <v>370</v>
      </c>
      <c r="F233" s="151" t="s">
        <v>371</v>
      </c>
      <c r="G233" s="152" t="s">
        <v>239</v>
      </c>
      <c r="H233" s="153" t="n">
        <v>18.6</v>
      </c>
      <c r="I233" s="154"/>
      <c r="J233" s="155" t="n">
        <f aca="false">ROUND(I233*H233,2)</f>
        <v>0</v>
      </c>
      <c r="K233" s="151" t="s">
        <v>137</v>
      </c>
      <c r="L233" s="22"/>
      <c r="M233" s="156"/>
      <c r="N233" s="157" t="s">
        <v>43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38</v>
      </c>
      <c r="AT233" s="160" t="s">
        <v>133</v>
      </c>
      <c r="AU233" s="160" t="s">
        <v>139</v>
      </c>
      <c r="AY233" s="3" t="s">
        <v>13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139</v>
      </c>
      <c r="BK233" s="161" t="n">
        <f aca="false">ROUND(I233*H233,2)</f>
        <v>0</v>
      </c>
      <c r="BL233" s="3" t="s">
        <v>138</v>
      </c>
      <c r="BM233" s="160" t="s">
        <v>372</v>
      </c>
    </row>
    <row r="234" s="21" customFormat="true" ht="11.25" hidden="true" customHeight="false" outlineLevel="0" collapsed="false">
      <c r="B234" s="22"/>
      <c r="D234" s="162" t="s">
        <v>141</v>
      </c>
      <c r="F234" s="163" t="s">
        <v>373</v>
      </c>
      <c r="I234" s="164"/>
      <c r="L234" s="22"/>
      <c r="M234" s="165"/>
      <c r="T234" s="53"/>
      <c r="AT234" s="3" t="s">
        <v>141</v>
      </c>
      <c r="AU234" s="3" t="s">
        <v>139</v>
      </c>
    </row>
    <row r="235" s="166" customFormat="true" ht="11.25" hidden="false" customHeight="false" outlineLevel="0" collapsed="false">
      <c r="B235" s="167"/>
      <c r="D235" s="168" t="s">
        <v>143</v>
      </c>
      <c r="E235" s="169"/>
      <c r="F235" s="170" t="s">
        <v>374</v>
      </c>
      <c r="H235" s="171" t="n">
        <v>18.6</v>
      </c>
      <c r="I235" s="172"/>
      <c r="L235" s="167"/>
      <c r="M235" s="173"/>
      <c r="T235" s="174"/>
      <c r="AT235" s="169" t="s">
        <v>143</v>
      </c>
      <c r="AU235" s="169" t="s">
        <v>139</v>
      </c>
      <c r="AV235" s="166" t="s">
        <v>139</v>
      </c>
      <c r="AW235" s="166" t="s">
        <v>32</v>
      </c>
      <c r="AX235" s="166" t="s">
        <v>79</v>
      </c>
      <c r="AY235" s="169" t="s">
        <v>131</v>
      </c>
    </row>
    <row r="236" s="21" customFormat="true" ht="14.25" hidden="false" customHeight="true" outlineLevel="0" collapsed="false">
      <c r="B236" s="22"/>
      <c r="C236" s="149" t="s">
        <v>375</v>
      </c>
      <c r="D236" s="149" t="s">
        <v>133</v>
      </c>
      <c r="E236" s="150" t="s">
        <v>376</v>
      </c>
      <c r="F236" s="151" t="s">
        <v>377</v>
      </c>
      <c r="G236" s="152" t="s">
        <v>239</v>
      </c>
      <c r="H236" s="153" t="n">
        <v>1674</v>
      </c>
      <c r="I236" s="154"/>
      <c r="J236" s="155" t="n">
        <f aca="false">ROUND(I236*H236,2)</f>
        <v>0</v>
      </c>
      <c r="K236" s="151" t="s">
        <v>137</v>
      </c>
      <c r="L236" s="22"/>
      <c r="M236" s="156"/>
      <c r="N236" s="157" t="s">
        <v>43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38</v>
      </c>
      <c r="AT236" s="160" t="s">
        <v>133</v>
      </c>
      <c r="AU236" s="160" t="s">
        <v>139</v>
      </c>
      <c r="AY236" s="3" t="s">
        <v>13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139</v>
      </c>
      <c r="BK236" s="161" t="n">
        <f aca="false">ROUND(I236*H236,2)</f>
        <v>0</v>
      </c>
      <c r="BL236" s="3" t="s">
        <v>138</v>
      </c>
      <c r="BM236" s="160" t="s">
        <v>378</v>
      </c>
    </row>
    <row r="237" s="21" customFormat="true" ht="11.25" hidden="true" customHeight="false" outlineLevel="0" collapsed="false">
      <c r="B237" s="22"/>
      <c r="D237" s="162" t="s">
        <v>141</v>
      </c>
      <c r="F237" s="163" t="s">
        <v>379</v>
      </c>
      <c r="I237" s="164"/>
      <c r="L237" s="22"/>
      <c r="M237" s="165"/>
      <c r="T237" s="53"/>
      <c r="AT237" s="3" t="s">
        <v>141</v>
      </c>
      <c r="AU237" s="3" t="s">
        <v>139</v>
      </c>
    </row>
    <row r="238" s="166" customFormat="true" ht="11.25" hidden="false" customHeight="false" outlineLevel="0" collapsed="false">
      <c r="B238" s="167"/>
      <c r="D238" s="168" t="s">
        <v>143</v>
      </c>
      <c r="F238" s="170" t="s">
        <v>380</v>
      </c>
      <c r="H238" s="171" t="n">
        <v>1674</v>
      </c>
      <c r="I238" s="172"/>
      <c r="L238" s="167"/>
      <c r="M238" s="173"/>
      <c r="T238" s="174"/>
      <c r="AT238" s="169" t="s">
        <v>143</v>
      </c>
      <c r="AU238" s="169" t="s">
        <v>139</v>
      </c>
      <c r="AV238" s="166" t="s">
        <v>139</v>
      </c>
      <c r="AW238" s="166" t="s">
        <v>4</v>
      </c>
      <c r="AX238" s="166" t="s">
        <v>79</v>
      </c>
      <c r="AY238" s="169" t="s">
        <v>131</v>
      </c>
    </row>
    <row r="239" s="21" customFormat="true" ht="19.5" hidden="false" customHeight="true" outlineLevel="0" collapsed="false">
      <c r="B239" s="22"/>
      <c r="C239" s="149" t="s">
        <v>381</v>
      </c>
      <c r="D239" s="149" t="s">
        <v>133</v>
      </c>
      <c r="E239" s="150" t="s">
        <v>382</v>
      </c>
      <c r="F239" s="151" t="s">
        <v>383</v>
      </c>
      <c r="G239" s="152" t="s">
        <v>239</v>
      </c>
      <c r="H239" s="153" t="n">
        <v>18.6</v>
      </c>
      <c r="I239" s="154"/>
      <c r="J239" s="155" t="n">
        <f aca="false">ROUND(I239*H239,2)</f>
        <v>0</v>
      </c>
      <c r="K239" s="151" t="s">
        <v>137</v>
      </c>
      <c r="L239" s="22"/>
      <c r="M239" s="156"/>
      <c r="N239" s="157" t="s">
        <v>43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38</v>
      </c>
      <c r="AT239" s="160" t="s">
        <v>133</v>
      </c>
      <c r="AU239" s="160" t="s">
        <v>139</v>
      </c>
      <c r="AY239" s="3" t="s">
        <v>13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139</v>
      </c>
      <c r="BK239" s="161" t="n">
        <f aca="false">ROUND(I239*H239,2)</f>
        <v>0</v>
      </c>
      <c r="BL239" s="3" t="s">
        <v>138</v>
      </c>
      <c r="BM239" s="160" t="s">
        <v>384</v>
      </c>
    </row>
    <row r="240" s="21" customFormat="true" ht="11.25" hidden="true" customHeight="false" outlineLevel="0" collapsed="false">
      <c r="B240" s="22"/>
      <c r="D240" s="162" t="s">
        <v>141</v>
      </c>
      <c r="F240" s="163" t="s">
        <v>385</v>
      </c>
      <c r="I240" s="164"/>
      <c r="L240" s="22"/>
      <c r="M240" s="165"/>
      <c r="T240" s="53"/>
      <c r="AT240" s="3" t="s">
        <v>141</v>
      </c>
      <c r="AU240" s="3" t="s">
        <v>139</v>
      </c>
    </row>
    <row r="241" s="21" customFormat="true" ht="21.75" hidden="false" customHeight="true" outlineLevel="0" collapsed="false">
      <c r="B241" s="22"/>
      <c r="C241" s="149" t="s">
        <v>386</v>
      </c>
      <c r="D241" s="149" t="s">
        <v>133</v>
      </c>
      <c r="E241" s="150" t="s">
        <v>387</v>
      </c>
      <c r="F241" s="151" t="s">
        <v>388</v>
      </c>
      <c r="G241" s="152" t="s">
        <v>239</v>
      </c>
      <c r="H241" s="153" t="n">
        <v>9</v>
      </c>
      <c r="I241" s="154"/>
      <c r="J241" s="155" t="n">
        <f aca="false">ROUND(I241*H241,2)</f>
        <v>0</v>
      </c>
      <c r="K241" s="151" t="s">
        <v>137</v>
      </c>
      <c r="L241" s="22"/>
      <c r="M241" s="156"/>
      <c r="N241" s="157" t="s">
        <v>43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38</v>
      </c>
      <c r="AT241" s="160" t="s">
        <v>133</v>
      </c>
      <c r="AU241" s="160" t="s">
        <v>139</v>
      </c>
      <c r="AY241" s="3" t="s">
        <v>13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139</v>
      </c>
      <c r="BK241" s="161" t="n">
        <f aca="false">ROUND(I241*H241,2)</f>
        <v>0</v>
      </c>
      <c r="BL241" s="3" t="s">
        <v>138</v>
      </c>
      <c r="BM241" s="160" t="s">
        <v>389</v>
      </c>
    </row>
    <row r="242" s="21" customFormat="true" ht="11.25" hidden="true" customHeight="false" outlineLevel="0" collapsed="false">
      <c r="B242" s="22"/>
      <c r="D242" s="162" t="s">
        <v>141</v>
      </c>
      <c r="F242" s="163" t="s">
        <v>390</v>
      </c>
      <c r="I242" s="164"/>
      <c r="L242" s="22"/>
      <c r="M242" s="165"/>
      <c r="T242" s="53"/>
      <c r="AT242" s="3" t="s">
        <v>141</v>
      </c>
      <c r="AU242" s="3" t="s">
        <v>139</v>
      </c>
    </row>
    <row r="243" s="166" customFormat="true" ht="11.25" hidden="false" customHeight="false" outlineLevel="0" collapsed="false">
      <c r="B243" s="167"/>
      <c r="D243" s="168" t="s">
        <v>143</v>
      </c>
      <c r="E243" s="169"/>
      <c r="F243" s="170" t="s">
        <v>391</v>
      </c>
      <c r="H243" s="171" t="n">
        <v>9</v>
      </c>
      <c r="I243" s="172"/>
      <c r="L243" s="167"/>
      <c r="M243" s="173"/>
      <c r="T243" s="174"/>
      <c r="AT243" s="169" t="s">
        <v>143</v>
      </c>
      <c r="AU243" s="169" t="s">
        <v>139</v>
      </c>
      <c r="AV243" s="166" t="s">
        <v>139</v>
      </c>
      <c r="AW243" s="166" t="s">
        <v>32</v>
      </c>
      <c r="AX243" s="166" t="s">
        <v>79</v>
      </c>
      <c r="AY243" s="169" t="s">
        <v>131</v>
      </c>
    </row>
    <row r="244" s="21" customFormat="true" ht="19.5" hidden="false" customHeight="true" outlineLevel="0" collapsed="false">
      <c r="B244" s="22"/>
      <c r="C244" s="149" t="s">
        <v>392</v>
      </c>
      <c r="D244" s="149" t="s">
        <v>133</v>
      </c>
      <c r="E244" s="150" t="s">
        <v>393</v>
      </c>
      <c r="F244" s="151" t="s">
        <v>394</v>
      </c>
      <c r="G244" s="152" t="s">
        <v>239</v>
      </c>
      <c r="H244" s="153" t="n">
        <v>810</v>
      </c>
      <c r="I244" s="154"/>
      <c r="J244" s="155" t="n">
        <f aca="false">ROUND(I244*H244,2)</f>
        <v>0</v>
      </c>
      <c r="K244" s="151" t="s">
        <v>137</v>
      </c>
      <c r="L244" s="22"/>
      <c r="M244" s="156"/>
      <c r="N244" s="157" t="s">
        <v>43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38</v>
      </c>
      <c r="AT244" s="160" t="s">
        <v>133</v>
      </c>
      <c r="AU244" s="160" t="s">
        <v>139</v>
      </c>
      <c r="AY244" s="3" t="s">
        <v>13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139</v>
      </c>
      <c r="BK244" s="161" t="n">
        <f aca="false">ROUND(I244*H244,2)</f>
        <v>0</v>
      </c>
      <c r="BL244" s="3" t="s">
        <v>138</v>
      </c>
      <c r="BM244" s="160" t="s">
        <v>395</v>
      </c>
    </row>
    <row r="245" s="21" customFormat="true" ht="11.25" hidden="true" customHeight="false" outlineLevel="0" collapsed="false">
      <c r="B245" s="22"/>
      <c r="D245" s="162" t="s">
        <v>141</v>
      </c>
      <c r="F245" s="163" t="s">
        <v>396</v>
      </c>
      <c r="I245" s="164"/>
      <c r="L245" s="22"/>
      <c r="M245" s="165"/>
      <c r="T245" s="53"/>
      <c r="AT245" s="3" t="s">
        <v>141</v>
      </c>
      <c r="AU245" s="3" t="s">
        <v>139</v>
      </c>
    </row>
    <row r="246" s="166" customFormat="true" ht="11.25" hidden="false" customHeight="false" outlineLevel="0" collapsed="false">
      <c r="B246" s="167"/>
      <c r="D246" s="168" t="s">
        <v>143</v>
      </c>
      <c r="F246" s="170" t="s">
        <v>397</v>
      </c>
      <c r="H246" s="171" t="n">
        <v>810</v>
      </c>
      <c r="I246" s="172"/>
      <c r="L246" s="167"/>
      <c r="M246" s="173"/>
      <c r="T246" s="174"/>
      <c r="AT246" s="169" t="s">
        <v>143</v>
      </c>
      <c r="AU246" s="169" t="s">
        <v>139</v>
      </c>
      <c r="AV246" s="166" t="s">
        <v>139</v>
      </c>
      <c r="AW246" s="166" t="s">
        <v>4</v>
      </c>
      <c r="AX246" s="166" t="s">
        <v>79</v>
      </c>
      <c r="AY246" s="169" t="s">
        <v>131</v>
      </c>
    </row>
    <row r="247" s="21" customFormat="true" ht="21.75" hidden="false" customHeight="true" outlineLevel="0" collapsed="false">
      <c r="B247" s="22"/>
      <c r="C247" s="149" t="s">
        <v>398</v>
      </c>
      <c r="D247" s="149" t="s">
        <v>133</v>
      </c>
      <c r="E247" s="150" t="s">
        <v>399</v>
      </c>
      <c r="F247" s="151" t="s">
        <v>400</v>
      </c>
      <c r="G247" s="152" t="s">
        <v>239</v>
      </c>
      <c r="H247" s="153" t="n">
        <v>9</v>
      </c>
      <c r="I247" s="154"/>
      <c r="J247" s="155" t="n">
        <f aca="false">ROUND(I247*H247,2)</f>
        <v>0</v>
      </c>
      <c r="K247" s="151" t="s">
        <v>137</v>
      </c>
      <c r="L247" s="22"/>
      <c r="M247" s="156"/>
      <c r="N247" s="157" t="s">
        <v>43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38</v>
      </c>
      <c r="AT247" s="160" t="s">
        <v>133</v>
      </c>
      <c r="AU247" s="160" t="s">
        <v>139</v>
      </c>
      <c r="AY247" s="3" t="s">
        <v>13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139</v>
      </c>
      <c r="BK247" s="161" t="n">
        <f aca="false">ROUND(I247*H247,2)</f>
        <v>0</v>
      </c>
      <c r="BL247" s="3" t="s">
        <v>138</v>
      </c>
      <c r="BM247" s="160" t="s">
        <v>401</v>
      </c>
    </row>
    <row r="248" s="21" customFormat="true" ht="11.25" hidden="true" customHeight="false" outlineLevel="0" collapsed="false">
      <c r="B248" s="22"/>
      <c r="D248" s="162" t="s">
        <v>141</v>
      </c>
      <c r="F248" s="163" t="s">
        <v>402</v>
      </c>
      <c r="I248" s="164"/>
      <c r="L248" s="22"/>
      <c r="M248" s="165"/>
      <c r="T248" s="53"/>
      <c r="AT248" s="3" t="s">
        <v>141</v>
      </c>
      <c r="AU248" s="3" t="s">
        <v>139</v>
      </c>
    </row>
    <row r="249" s="21" customFormat="true" ht="21.75" hidden="false" customHeight="true" outlineLevel="0" collapsed="false">
      <c r="B249" s="22"/>
      <c r="C249" s="149" t="s">
        <v>403</v>
      </c>
      <c r="D249" s="149" t="s">
        <v>133</v>
      </c>
      <c r="E249" s="150" t="s">
        <v>404</v>
      </c>
      <c r="F249" s="151" t="s">
        <v>405</v>
      </c>
      <c r="G249" s="152" t="s">
        <v>239</v>
      </c>
      <c r="H249" s="153" t="n">
        <v>8</v>
      </c>
      <c r="I249" s="154"/>
      <c r="J249" s="155" t="n">
        <f aca="false">ROUND(I249*H249,2)</f>
        <v>0</v>
      </c>
      <c r="K249" s="151"/>
      <c r="L249" s="22"/>
      <c r="M249" s="156"/>
      <c r="N249" s="157" t="s">
        <v>43</v>
      </c>
      <c r="P249" s="158" t="n">
        <f aca="false">O249*H249</f>
        <v>0</v>
      </c>
      <c r="Q249" s="158" t="n">
        <v>0.00851</v>
      </c>
      <c r="R249" s="158" t="n">
        <f aca="false">Q249*H249</f>
        <v>0.06808</v>
      </c>
      <c r="S249" s="158" t="n">
        <v>0</v>
      </c>
      <c r="T249" s="159" t="n">
        <f aca="false">S249*H249</f>
        <v>0</v>
      </c>
      <c r="AR249" s="160" t="s">
        <v>138</v>
      </c>
      <c r="AT249" s="160" t="s">
        <v>133</v>
      </c>
      <c r="AU249" s="160" t="s">
        <v>139</v>
      </c>
      <c r="AY249" s="3" t="s">
        <v>13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139</v>
      </c>
      <c r="BK249" s="161" t="n">
        <f aca="false">ROUND(I249*H249,2)</f>
        <v>0</v>
      </c>
      <c r="BL249" s="3" t="s">
        <v>138</v>
      </c>
      <c r="BM249" s="160" t="s">
        <v>406</v>
      </c>
    </row>
    <row r="250" s="21" customFormat="true" ht="14.25" hidden="false" customHeight="true" outlineLevel="0" collapsed="false">
      <c r="B250" s="22"/>
      <c r="C250" s="149" t="s">
        <v>407</v>
      </c>
      <c r="D250" s="149" t="s">
        <v>133</v>
      </c>
      <c r="E250" s="150" t="s">
        <v>408</v>
      </c>
      <c r="F250" s="151" t="s">
        <v>409</v>
      </c>
      <c r="G250" s="152" t="s">
        <v>410</v>
      </c>
      <c r="H250" s="153" t="n">
        <v>8</v>
      </c>
      <c r="I250" s="154"/>
      <c r="J250" s="155" t="n">
        <f aca="false">ROUND(I250*H250,2)</f>
        <v>0</v>
      </c>
      <c r="K250" s="151" t="s">
        <v>137</v>
      </c>
      <c r="L250" s="22"/>
      <c r="M250" s="156"/>
      <c r="N250" s="157" t="s">
        <v>43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38</v>
      </c>
      <c r="AT250" s="160" t="s">
        <v>133</v>
      </c>
      <c r="AU250" s="160" t="s">
        <v>139</v>
      </c>
      <c r="AY250" s="3" t="s">
        <v>13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139</v>
      </c>
      <c r="BK250" s="161" t="n">
        <f aca="false">ROUND(I250*H250,2)</f>
        <v>0</v>
      </c>
      <c r="BL250" s="3" t="s">
        <v>138</v>
      </c>
      <c r="BM250" s="160" t="s">
        <v>411</v>
      </c>
    </row>
    <row r="251" s="21" customFormat="true" ht="11.25" hidden="true" customHeight="false" outlineLevel="0" collapsed="false">
      <c r="B251" s="22"/>
      <c r="D251" s="162" t="s">
        <v>141</v>
      </c>
      <c r="F251" s="163" t="s">
        <v>412</v>
      </c>
      <c r="I251" s="164"/>
      <c r="L251" s="22"/>
      <c r="M251" s="165"/>
      <c r="T251" s="53"/>
      <c r="AT251" s="3" t="s">
        <v>141</v>
      </c>
      <c r="AU251" s="3" t="s">
        <v>139</v>
      </c>
    </row>
    <row r="252" s="21" customFormat="true" ht="14.25" hidden="false" customHeight="true" outlineLevel="0" collapsed="false">
      <c r="B252" s="22"/>
      <c r="C252" s="175" t="s">
        <v>413</v>
      </c>
      <c r="D252" s="175" t="s">
        <v>166</v>
      </c>
      <c r="E252" s="176" t="s">
        <v>414</v>
      </c>
      <c r="F252" s="177" t="s">
        <v>415</v>
      </c>
      <c r="G252" s="178" t="s">
        <v>410</v>
      </c>
      <c r="H252" s="179" t="n">
        <v>6</v>
      </c>
      <c r="I252" s="180"/>
      <c r="J252" s="181" t="n">
        <f aca="false">ROUND(I252*H252,2)</f>
        <v>0</v>
      </c>
      <c r="K252" s="177" t="s">
        <v>137</v>
      </c>
      <c r="L252" s="182"/>
      <c r="M252" s="183"/>
      <c r="N252" s="184" t="s">
        <v>43</v>
      </c>
      <c r="P252" s="158" t="n">
        <f aca="false">O252*H252</f>
        <v>0</v>
      </c>
      <c r="Q252" s="158" t="n">
        <v>0.00041</v>
      </c>
      <c r="R252" s="158" t="n">
        <f aca="false">Q252*H252</f>
        <v>0.00246</v>
      </c>
      <c r="S252" s="158" t="n">
        <v>0</v>
      </c>
      <c r="T252" s="159" t="n">
        <f aca="false">S252*H252</f>
        <v>0</v>
      </c>
      <c r="AR252" s="160" t="s">
        <v>170</v>
      </c>
      <c r="AT252" s="160" t="s">
        <v>166</v>
      </c>
      <c r="AU252" s="160" t="s">
        <v>139</v>
      </c>
      <c r="AY252" s="3" t="s">
        <v>13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139</v>
      </c>
      <c r="BK252" s="161" t="n">
        <f aca="false">ROUND(I252*H252,2)</f>
        <v>0</v>
      </c>
      <c r="BL252" s="3" t="s">
        <v>138</v>
      </c>
      <c r="BM252" s="160" t="s">
        <v>416</v>
      </c>
    </row>
    <row r="253" s="21" customFormat="true" ht="21.75" hidden="false" customHeight="true" outlineLevel="0" collapsed="false">
      <c r="B253" s="22"/>
      <c r="C253" s="149" t="s">
        <v>417</v>
      </c>
      <c r="D253" s="149" t="s">
        <v>133</v>
      </c>
      <c r="E253" s="150" t="s">
        <v>418</v>
      </c>
      <c r="F253" s="151" t="s">
        <v>419</v>
      </c>
      <c r="G253" s="152" t="s">
        <v>147</v>
      </c>
      <c r="H253" s="153" t="n">
        <v>18.162</v>
      </c>
      <c r="I253" s="154"/>
      <c r="J253" s="155" t="n">
        <f aca="false">ROUND(I253*H253,2)</f>
        <v>0</v>
      </c>
      <c r="K253" s="151" t="s">
        <v>137</v>
      </c>
      <c r="L253" s="22"/>
      <c r="M253" s="156"/>
      <c r="N253" s="157" t="s">
        <v>43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1.671</v>
      </c>
      <c r="T253" s="159" t="n">
        <f aca="false">S253*H253</f>
        <v>30.348702</v>
      </c>
      <c r="AR253" s="160" t="s">
        <v>138</v>
      </c>
      <c r="AT253" s="160" t="s">
        <v>133</v>
      </c>
      <c r="AU253" s="160" t="s">
        <v>139</v>
      </c>
      <c r="AY253" s="3" t="s">
        <v>13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139</v>
      </c>
      <c r="BK253" s="161" t="n">
        <f aca="false">ROUND(I253*H253,2)</f>
        <v>0</v>
      </c>
      <c r="BL253" s="3" t="s">
        <v>138</v>
      </c>
      <c r="BM253" s="160" t="s">
        <v>420</v>
      </c>
    </row>
    <row r="254" s="21" customFormat="true" ht="11.25" hidden="true" customHeight="false" outlineLevel="0" collapsed="false">
      <c r="B254" s="22"/>
      <c r="D254" s="162" t="s">
        <v>141</v>
      </c>
      <c r="F254" s="163" t="s">
        <v>421</v>
      </c>
      <c r="I254" s="164"/>
      <c r="L254" s="22"/>
      <c r="M254" s="165"/>
      <c r="T254" s="53"/>
      <c r="AT254" s="3" t="s">
        <v>141</v>
      </c>
      <c r="AU254" s="3" t="s">
        <v>139</v>
      </c>
    </row>
    <row r="255" s="166" customFormat="true" ht="11.25" hidden="false" customHeight="false" outlineLevel="0" collapsed="false">
      <c r="B255" s="167"/>
      <c r="D255" s="168" t="s">
        <v>143</v>
      </c>
      <c r="E255" s="169"/>
      <c r="F255" s="170" t="s">
        <v>422</v>
      </c>
      <c r="H255" s="171" t="n">
        <v>10.206</v>
      </c>
      <c r="I255" s="172"/>
      <c r="L255" s="167"/>
      <c r="M255" s="173"/>
      <c r="T255" s="174"/>
      <c r="AT255" s="169" t="s">
        <v>143</v>
      </c>
      <c r="AU255" s="169" t="s">
        <v>139</v>
      </c>
      <c r="AV255" s="166" t="s">
        <v>139</v>
      </c>
      <c r="AW255" s="166" t="s">
        <v>32</v>
      </c>
      <c r="AX255" s="166" t="s">
        <v>71</v>
      </c>
      <c r="AY255" s="169" t="s">
        <v>131</v>
      </c>
    </row>
    <row r="256" s="166" customFormat="true" ht="11.25" hidden="false" customHeight="false" outlineLevel="0" collapsed="false">
      <c r="B256" s="167"/>
      <c r="D256" s="168" t="s">
        <v>143</v>
      </c>
      <c r="E256" s="169"/>
      <c r="F256" s="170" t="s">
        <v>423</v>
      </c>
      <c r="H256" s="171" t="n">
        <v>7.2</v>
      </c>
      <c r="I256" s="172"/>
      <c r="L256" s="167"/>
      <c r="M256" s="173"/>
      <c r="T256" s="174"/>
      <c r="AT256" s="169" t="s">
        <v>143</v>
      </c>
      <c r="AU256" s="169" t="s">
        <v>139</v>
      </c>
      <c r="AV256" s="166" t="s">
        <v>139</v>
      </c>
      <c r="AW256" s="166" t="s">
        <v>32</v>
      </c>
      <c r="AX256" s="166" t="s">
        <v>71</v>
      </c>
      <c r="AY256" s="169" t="s">
        <v>131</v>
      </c>
    </row>
    <row r="257" s="166" customFormat="true" ht="11.25" hidden="false" customHeight="false" outlineLevel="0" collapsed="false">
      <c r="B257" s="167"/>
      <c r="D257" s="168" t="s">
        <v>143</v>
      </c>
      <c r="E257" s="169"/>
      <c r="F257" s="170" t="s">
        <v>424</v>
      </c>
      <c r="H257" s="171" t="n">
        <v>0.756</v>
      </c>
      <c r="I257" s="172"/>
      <c r="L257" s="167"/>
      <c r="M257" s="173"/>
      <c r="T257" s="174"/>
      <c r="AT257" s="169" t="s">
        <v>143</v>
      </c>
      <c r="AU257" s="169" t="s">
        <v>139</v>
      </c>
      <c r="AV257" s="166" t="s">
        <v>139</v>
      </c>
      <c r="AW257" s="166" t="s">
        <v>32</v>
      </c>
      <c r="AX257" s="166" t="s">
        <v>71</v>
      </c>
      <c r="AY257" s="169" t="s">
        <v>131</v>
      </c>
    </row>
    <row r="258" s="192" customFormat="true" ht="11.25" hidden="false" customHeight="false" outlineLevel="0" collapsed="false">
      <c r="B258" s="193"/>
      <c r="D258" s="168" t="s">
        <v>143</v>
      </c>
      <c r="E258" s="194"/>
      <c r="F258" s="195" t="s">
        <v>191</v>
      </c>
      <c r="H258" s="196" t="n">
        <v>18.162</v>
      </c>
      <c r="I258" s="197"/>
      <c r="L258" s="193"/>
      <c r="M258" s="198"/>
      <c r="T258" s="199"/>
      <c r="AT258" s="194" t="s">
        <v>143</v>
      </c>
      <c r="AU258" s="194" t="s">
        <v>139</v>
      </c>
      <c r="AV258" s="192" t="s">
        <v>138</v>
      </c>
      <c r="AW258" s="192" t="s">
        <v>32</v>
      </c>
      <c r="AX258" s="192" t="s">
        <v>79</v>
      </c>
      <c r="AY258" s="194" t="s">
        <v>131</v>
      </c>
    </row>
    <row r="259" s="21" customFormat="true" ht="14.25" hidden="false" customHeight="true" outlineLevel="0" collapsed="false">
      <c r="B259" s="22"/>
      <c r="C259" s="149" t="s">
        <v>425</v>
      </c>
      <c r="D259" s="149" t="s">
        <v>133</v>
      </c>
      <c r="E259" s="150" t="s">
        <v>426</v>
      </c>
      <c r="F259" s="151" t="s">
        <v>427</v>
      </c>
      <c r="G259" s="152" t="s">
        <v>136</v>
      </c>
      <c r="H259" s="153" t="n">
        <v>6.39</v>
      </c>
      <c r="I259" s="154"/>
      <c r="J259" s="155" t="n">
        <f aca="false">ROUND(I259*H259,2)</f>
        <v>0</v>
      </c>
      <c r="K259" s="151" t="s">
        <v>137</v>
      </c>
      <c r="L259" s="22"/>
      <c r="M259" s="156"/>
      <c r="N259" s="157" t="s">
        <v>43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.18</v>
      </c>
      <c r="T259" s="159" t="n">
        <f aca="false">S259*H259</f>
        <v>1.1502</v>
      </c>
      <c r="AR259" s="160" t="s">
        <v>138</v>
      </c>
      <c r="AT259" s="160" t="s">
        <v>133</v>
      </c>
      <c r="AU259" s="160" t="s">
        <v>139</v>
      </c>
      <c r="AY259" s="3" t="s">
        <v>13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139</v>
      </c>
      <c r="BK259" s="161" t="n">
        <f aca="false">ROUND(I259*H259,2)</f>
        <v>0</v>
      </c>
      <c r="BL259" s="3" t="s">
        <v>138</v>
      </c>
      <c r="BM259" s="160" t="s">
        <v>428</v>
      </c>
    </row>
    <row r="260" s="21" customFormat="true" ht="11.25" hidden="true" customHeight="false" outlineLevel="0" collapsed="false">
      <c r="B260" s="22"/>
      <c r="D260" s="162" t="s">
        <v>141</v>
      </c>
      <c r="F260" s="163" t="s">
        <v>429</v>
      </c>
      <c r="I260" s="164"/>
      <c r="L260" s="22"/>
      <c r="M260" s="165"/>
      <c r="T260" s="53"/>
      <c r="AT260" s="3" t="s">
        <v>141</v>
      </c>
      <c r="AU260" s="3" t="s">
        <v>139</v>
      </c>
    </row>
    <row r="261" s="166" customFormat="true" ht="11.25" hidden="false" customHeight="false" outlineLevel="0" collapsed="false">
      <c r="B261" s="167"/>
      <c r="D261" s="168" t="s">
        <v>143</v>
      </c>
      <c r="E261" s="169"/>
      <c r="F261" s="170" t="s">
        <v>430</v>
      </c>
      <c r="H261" s="171" t="n">
        <v>1.62</v>
      </c>
      <c r="I261" s="172"/>
      <c r="L261" s="167"/>
      <c r="M261" s="173"/>
      <c r="T261" s="174"/>
      <c r="AT261" s="169" t="s">
        <v>143</v>
      </c>
      <c r="AU261" s="169" t="s">
        <v>139</v>
      </c>
      <c r="AV261" s="166" t="s">
        <v>139</v>
      </c>
      <c r="AW261" s="166" t="s">
        <v>32</v>
      </c>
      <c r="AX261" s="166" t="s">
        <v>71</v>
      </c>
      <c r="AY261" s="169" t="s">
        <v>131</v>
      </c>
    </row>
    <row r="262" s="166" customFormat="true" ht="11.25" hidden="false" customHeight="false" outlineLevel="0" collapsed="false">
      <c r="B262" s="167"/>
      <c r="D262" s="168" t="s">
        <v>143</v>
      </c>
      <c r="E262" s="169"/>
      <c r="F262" s="170" t="s">
        <v>431</v>
      </c>
      <c r="H262" s="171" t="n">
        <v>4.77</v>
      </c>
      <c r="I262" s="172"/>
      <c r="L262" s="167"/>
      <c r="M262" s="173"/>
      <c r="T262" s="174"/>
      <c r="AT262" s="169" t="s">
        <v>143</v>
      </c>
      <c r="AU262" s="169" t="s">
        <v>139</v>
      </c>
      <c r="AV262" s="166" t="s">
        <v>139</v>
      </c>
      <c r="AW262" s="166" t="s">
        <v>32</v>
      </c>
      <c r="AX262" s="166" t="s">
        <v>71</v>
      </c>
      <c r="AY262" s="169" t="s">
        <v>131</v>
      </c>
    </row>
    <row r="263" s="192" customFormat="true" ht="11.25" hidden="false" customHeight="false" outlineLevel="0" collapsed="false">
      <c r="B263" s="193"/>
      <c r="D263" s="168" t="s">
        <v>143</v>
      </c>
      <c r="E263" s="194"/>
      <c r="F263" s="195" t="s">
        <v>191</v>
      </c>
      <c r="H263" s="196" t="n">
        <v>6.39</v>
      </c>
      <c r="I263" s="197"/>
      <c r="L263" s="193"/>
      <c r="M263" s="198"/>
      <c r="T263" s="199"/>
      <c r="AT263" s="194" t="s">
        <v>143</v>
      </c>
      <c r="AU263" s="194" t="s">
        <v>139</v>
      </c>
      <c r="AV263" s="192" t="s">
        <v>138</v>
      </c>
      <c r="AW263" s="192" t="s">
        <v>32</v>
      </c>
      <c r="AX263" s="192" t="s">
        <v>79</v>
      </c>
      <c r="AY263" s="194" t="s">
        <v>131</v>
      </c>
    </row>
    <row r="264" s="21" customFormat="true" ht="14.25" hidden="false" customHeight="true" outlineLevel="0" collapsed="false">
      <c r="B264" s="22"/>
      <c r="C264" s="149" t="s">
        <v>432</v>
      </c>
      <c r="D264" s="149" t="s">
        <v>133</v>
      </c>
      <c r="E264" s="150" t="s">
        <v>433</v>
      </c>
      <c r="F264" s="151" t="s">
        <v>434</v>
      </c>
      <c r="G264" s="152" t="s">
        <v>136</v>
      </c>
      <c r="H264" s="153" t="n">
        <v>13.05</v>
      </c>
      <c r="I264" s="154"/>
      <c r="J264" s="155" t="n">
        <f aca="false">ROUND(I264*H264,2)</f>
        <v>0</v>
      </c>
      <c r="K264" s="151" t="s">
        <v>137</v>
      </c>
      <c r="L264" s="22"/>
      <c r="M264" s="156"/>
      <c r="N264" s="157" t="s">
        <v>43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.009</v>
      </c>
      <c r="T264" s="159" t="n">
        <f aca="false">S264*H264</f>
        <v>0.11745</v>
      </c>
      <c r="AR264" s="160" t="s">
        <v>138</v>
      </c>
      <c r="AT264" s="160" t="s">
        <v>133</v>
      </c>
      <c r="AU264" s="160" t="s">
        <v>139</v>
      </c>
      <c r="AY264" s="3" t="s">
        <v>131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139</v>
      </c>
      <c r="BK264" s="161" t="n">
        <f aca="false">ROUND(I264*H264,2)</f>
        <v>0</v>
      </c>
      <c r="BL264" s="3" t="s">
        <v>138</v>
      </c>
      <c r="BM264" s="160" t="s">
        <v>435</v>
      </c>
    </row>
    <row r="265" s="21" customFormat="true" ht="11.25" hidden="true" customHeight="false" outlineLevel="0" collapsed="false">
      <c r="B265" s="22"/>
      <c r="D265" s="162" t="s">
        <v>141</v>
      </c>
      <c r="F265" s="163" t="s">
        <v>436</v>
      </c>
      <c r="I265" s="164"/>
      <c r="L265" s="22"/>
      <c r="M265" s="165"/>
      <c r="T265" s="53"/>
      <c r="AT265" s="3" t="s">
        <v>141</v>
      </c>
      <c r="AU265" s="3" t="s">
        <v>139</v>
      </c>
    </row>
    <row r="266" s="166" customFormat="true" ht="11.25" hidden="false" customHeight="false" outlineLevel="0" collapsed="false">
      <c r="B266" s="167"/>
      <c r="D266" s="168" t="s">
        <v>143</v>
      </c>
      <c r="E266" s="169"/>
      <c r="F266" s="170" t="s">
        <v>437</v>
      </c>
      <c r="H266" s="171" t="n">
        <v>13.05</v>
      </c>
      <c r="I266" s="172"/>
      <c r="L266" s="167"/>
      <c r="M266" s="173"/>
      <c r="T266" s="174"/>
      <c r="AT266" s="169" t="s">
        <v>143</v>
      </c>
      <c r="AU266" s="169" t="s">
        <v>139</v>
      </c>
      <c r="AV266" s="166" t="s">
        <v>139</v>
      </c>
      <c r="AW266" s="166" t="s">
        <v>32</v>
      </c>
      <c r="AX266" s="166" t="s">
        <v>79</v>
      </c>
      <c r="AY266" s="169" t="s">
        <v>131</v>
      </c>
    </row>
    <row r="267" s="136" customFormat="true" ht="22.5" hidden="false" customHeight="true" outlineLevel="0" collapsed="false">
      <c r="B267" s="137"/>
      <c r="D267" s="138" t="s">
        <v>70</v>
      </c>
      <c r="E267" s="147" t="s">
        <v>438</v>
      </c>
      <c r="F267" s="147" t="s">
        <v>439</v>
      </c>
      <c r="I267" s="140"/>
      <c r="J267" s="148" t="n">
        <f aca="false">BK267</f>
        <v>0</v>
      </c>
      <c r="L267" s="137"/>
      <c r="M267" s="142"/>
      <c r="P267" s="143" t="n">
        <f aca="false">SUM(P268:P276)</f>
        <v>0</v>
      </c>
      <c r="R267" s="143" t="n">
        <f aca="false">SUM(R268:R276)</f>
        <v>0</v>
      </c>
      <c r="T267" s="144" t="n">
        <f aca="false">SUM(T268:T276)</f>
        <v>0</v>
      </c>
      <c r="AR267" s="138" t="s">
        <v>79</v>
      </c>
      <c r="AT267" s="145" t="s">
        <v>70</v>
      </c>
      <c r="AU267" s="145" t="s">
        <v>79</v>
      </c>
      <c r="AY267" s="138" t="s">
        <v>131</v>
      </c>
      <c r="BK267" s="146" t="n">
        <f aca="false">SUM(BK268:BK276)</f>
        <v>0</v>
      </c>
    </row>
    <row r="268" s="21" customFormat="true" ht="21.75" hidden="false" customHeight="true" outlineLevel="0" collapsed="false">
      <c r="B268" s="22"/>
      <c r="C268" s="149" t="s">
        <v>440</v>
      </c>
      <c r="D268" s="149" t="s">
        <v>133</v>
      </c>
      <c r="E268" s="150" t="s">
        <v>441</v>
      </c>
      <c r="F268" s="151" t="s">
        <v>442</v>
      </c>
      <c r="G268" s="152" t="s">
        <v>443</v>
      </c>
      <c r="H268" s="153" t="n">
        <v>62.617</v>
      </c>
      <c r="I268" s="154"/>
      <c r="J268" s="155" t="n">
        <f aca="false">ROUND(I268*H268,2)</f>
        <v>0</v>
      </c>
      <c r="K268" s="151" t="s">
        <v>137</v>
      </c>
      <c r="L268" s="22"/>
      <c r="M268" s="156"/>
      <c r="N268" s="157" t="s">
        <v>43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38</v>
      </c>
      <c r="AT268" s="160" t="s">
        <v>133</v>
      </c>
      <c r="AU268" s="160" t="s">
        <v>139</v>
      </c>
      <c r="AY268" s="3" t="s">
        <v>131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139</v>
      </c>
      <c r="BK268" s="161" t="n">
        <f aca="false">ROUND(I268*H268,2)</f>
        <v>0</v>
      </c>
      <c r="BL268" s="3" t="s">
        <v>138</v>
      </c>
      <c r="BM268" s="160" t="s">
        <v>444</v>
      </c>
    </row>
    <row r="269" s="21" customFormat="true" ht="11.25" hidden="true" customHeight="false" outlineLevel="0" collapsed="false">
      <c r="B269" s="22"/>
      <c r="D269" s="162" t="s">
        <v>141</v>
      </c>
      <c r="F269" s="163" t="s">
        <v>445</v>
      </c>
      <c r="I269" s="164"/>
      <c r="L269" s="22"/>
      <c r="M269" s="165"/>
      <c r="T269" s="53"/>
      <c r="AT269" s="3" t="s">
        <v>141</v>
      </c>
      <c r="AU269" s="3" t="s">
        <v>139</v>
      </c>
    </row>
    <row r="270" s="21" customFormat="true" ht="19.5" hidden="false" customHeight="true" outlineLevel="0" collapsed="false">
      <c r="B270" s="22"/>
      <c r="C270" s="149" t="s">
        <v>446</v>
      </c>
      <c r="D270" s="149" t="s">
        <v>133</v>
      </c>
      <c r="E270" s="150" t="s">
        <v>447</v>
      </c>
      <c r="F270" s="151" t="s">
        <v>448</v>
      </c>
      <c r="G270" s="152" t="s">
        <v>443</v>
      </c>
      <c r="H270" s="153" t="n">
        <v>62.617</v>
      </c>
      <c r="I270" s="154"/>
      <c r="J270" s="155" t="n">
        <f aca="false">ROUND(I270*H270,2)</f>
        <v>0</v>
      </c>
      <c r="K270" s="151" t="s">
        <v>137</v>
      </c>
      <c r="L270" s="22"/>
      <c r="M270" s="156"/>
      <c r="N270" s="157" t="s">
        <v>43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38</v>
      </c>
      <c r="AT270" s="160" t="s">
        <v>133</v>
      </c>
      <c r="AU270" s="160" t="s">
        <v>139</v>
      </c>
      <c r="AY270" s="3" t="s">
        <v>13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139</v>
      </c>
      <c r="BK270" s="161" t="n">
        <f aca="false">ROUND(I270*H270,2)</f>
        <v>0</v>
      </c>
      <c r="BL270" s="3" t="s">
        <v>138</v>
      </c>
      <c r="BM270" s="160" t="s">
        <v>449</v>
      </c>
    </row>
    <row r="271" s="21" customFormat="true" ht="11.25" hidden="true" customHeight="false" outlineLevel="0" collapsed="false">
      <c r="B271" s="22"/>
      <c r="D271" s="162" t="s">
        <v>141</v>
      </c>
      <c r="F271" s="163" t="s">
        <v>450</v>
      </c>
      <c r="I271" s="164"/>
      <c r="L271" s="22"/>
      <c r="M271" s="165"/>
      <c r="T271" s="53"/>
      <c r="AT271" s="3" t="s">
        <v>141</v>
      </c>
      <c r="AU271" s="3" t="s">
        <v>139</v>
      </c>
    </row>
    <row r="272" s="21" customFormat="true" ht="21.75" hidden="false" customHeight="true" outlineLevel="0" collapsed="false">
      <c r="B272" s="22"/>
      <c r="C272" s="149" t="s">
        <v>451</v>
      </c>
      <c r="D272" s="149" t="s">
        <v>133</v>
      </c>
      <c r="E272" s="150" t="s">
        <v>452</v>
      </c>
      <c r="F272" s="151" t="s">
        <v>453</v>
      </c>
      <c r="G272" s="152" t="s">
        <v>443</v>
      </c>
      <c r="H272" s="153" t="n">
        <v>500.936</v>
      </c>
      <c r="I272" s="154"/>
      <c r="J272" s="155" t="n">
        <f aca="false">ROUND(I272*H272,2)</f>
        <v>0</v>
      </c>
      <c r="K272" s="151" t="s">
        <v>137</v>
      </c>
      <c r="L272" s="22"/>
      <c r="M272" s="156"/>
      <c r="N272" s="157" t="s">
        <v>43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38</v>
      </c>
      <c r="AT272" s="160" t="s">
        <v>133</v>
      </c>
      <c r="AU272" s="160" t="s">
        <v>139</v>
      </c>
      <c r="AY272" s="3" t="s">
        <v>13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139</v>
      </c>
      <c r="BK272" s="161" t="n">
        <f aca="false">ROUND(I272*H272,2)</f>
        <v>0</v>
      </c>
      <c r="BL272" s="3" t="s">
        <v>138</v>
      </c>
      <c r="BM272" s="160" t="s">
        <v>454</v>
      </c>
    </row>
    <row r="273" s="21" customFormat="true" ht="11.25" hidden="true" customHeight="false" outlineLevel="0" collapsed="false">
      <c r="B273" s="22"/>
      <c r="D273" s="162" t="s">
        <v>141</v>
      </c>
      <c r="F273" s="163" t="s">
        <v>455</v>
      </c>
      <c r="I273" s="164"/>
      <c r="L273" s="22"/>
      <c r="M273" s="165"/>
      <c r="T273" s="53"/>
      <c r="AT273" s="3" t="s">
        <v>141</v>
      </c>
      <c r="AU273" s="3" t="s">
        <v>139</v>
      </c>
    </row>
    <row r="274" s="166" customFormat="true" ht="11.25" hidden="false" customHeight="false" outlineLevel="0" collapsed="false">
      <c r="B274" s="167"/>
      <c r="D274" s="168" t="s">
        <v>143</v>
      </c>
      <c r="F274" s="170" t="s">
        <v>456</v>
      </c>
      <c r="H274" s="171" t="n">
        <v>500.936</v>
      </c>
      <c r="I274" s="172"/>
      <c r="L274" s="167"/>
      <c r="M274" s="173"/>
      <c r="T274" s="174"/>
      <c r="AT274" s="169" t="s">
        <v>143</v>
      </c>
      <c r="AU274" s="169" t="s">
        <v>139</v>
      </c>
      <c r="AV274" s="166" t="s">
        <v>139</v>
      </c>
      <c r="AW274" s="166" t="s">
        <v>4</v>
      </c>
      <c r="AX274" s="166" t="s">
        <v>79</v>
      </c>
      <c r="AY274" s="169" t="s">
        <v>131</v>
      </c>
    </row>
    <row r="275" s="21" customFormat="true" ht="21.75" hidden="false" customHeight="true" outlineLevel="0" collapsed="false">
      <c r="B275" s="22"/>
      <c r="C275" s="149" t="s">
        <v>457</v>
      </c>
      <c r="D275" s="149" t="s">
        <v>133</v>
      </c>
      <c r="E275" s="150" t="s">
        <v>458</v>
      </c>
      <c r="F275" s="151" t="s">
        <v>459</v>
      </c>
      <c r="G275" s="152" t="s">
        <v>443</v>
      </c>
      <c r="H275" s="153" t="n">
        <v>62.617</v>
      </c>
      <c r="I275" s="154"/>
      <c r="J275" s="155" t="n">
        <f aca="false">ROUND(I275*H275,2)</f>
        <v>0</v>
      </c>
      <c r="K275" s="151" t="s">
        <v>137</v>
      </c>
      <c r="L275" s="22"/>
      <c r="M275" s="156"/>
      <c r="N275" s="157" t="s">
        <v>43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38</v>
      </c>
      <c r="AT275" s="160" t="s">
        <v>133</v>
      </c>
      <c r="AU275" s="160" t="s">
        <v>139</v>
      </c>
      <c r="AY275" s="3" t="s">
        <v>13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139</v>
      </c>
      <c r="BK275" s="161" t="n">
        <f aca="false">ROUND(I275*H275,2)</f>
        <v>0</v>
      </c>
      <c r="BL275" s="3" t="s">
        <v>138</v>
      </c>
      <c r="BM275" s="160" t="s">
        <v>460</v>
      </c>
    </row>
    <row r="276" s="21" customFormat="true" ht="11.25" hidden="true" customHeight="false" outlineLevel="0" collapsed="false">
      <c r="B276" s="22"/>
      <c r="D276" s="162" t="s">
        <v>141</v>
      </c>
      <c r="F276" s="163" t="s">
        <v>461</v>
      </c>
      <c r="I276" s="164"/>
      <c r="L276" s="22"/>
      <c r="M276" s="165"/>
      <c r="T276" s="53"/>
      <c r="AT276" s="3" t="s">
        <v>141</v>
      </c>
      <c r="AU276" s="3" t="s">
        <v>139</v>
      </c>
    </row>
    <row r="277" s="136" customFormat="true" ht="22.5" hidden="false" customHeight="true" outlineLevel="0" collapsed="false">
      <c r="B277" s="137"/>
      <c r="D277" s="138" t="s">
        <v>70</v>
      </c>
      <c r="E277" s="147" t="s">
        <v>462</v>
      </c>
      <c r="F277" s="147" t="s">
        <v>463</v>
      </c>
      <c r="I277" s="140"/>
      <c r="J277" s="148" t="n">
        <f aca="false">BK277</f>
        <v>0</v>
      </c>
      <c r="L277" s="137"/>
      <c r="M277" s="142"/>
      <c r="P277" s="143" t="n">
        <f aca="false">SUM(P278:P279)</f>
        <v>0</v>
      </c>
      <c r="R277" s="143" t="n">
        <f aca="false">SUM(R278:R279)</f>
        <v>0</v>
      </c>
      <c r="T277" s="144" t="n">
        <f aca="false">SUM(T278:T279)</f>
        <v>0</v>
      </c>
      <c r="AR277" s="138" t="s">
        <v>79</v>
      </c>
      <c r="AT277" s="145" t="s">
        <v>70</v>
      </c>
      <c r="AU277" s="145" t="s">
        <v>79</v>
      </c>
      <c r="AY277" s="138" t="s">
        <v>131</v>
      </c>
      <c r="BK277" s="146" t="n">
        <f aca="false">SUM(BK278:BK279)</f>
        <v>0</v>
      </c>
    </row>
    <row r="278" s="21" customFormat="true" ht="30" hidden="false" customHeight="true" outlineLevel="0" collapsed="false">
      <c r="B278" s="22"/>
      <c r="C278" s="149" t="s">
        <v>464</v>
      </c>
      <c r="D278" s="149" t="s">
        <v>133</v>
      </c>
      <c r="E278" s="150" t="s">
        <v>465</v>
      </c>
      <c r="F278" s="151" t="s">
        <v>466</v>
      </c>
      <c r="G278" s="152" t="s">
        <v>443</v>
      </c>
      <c r="H278" s="153" t="n">
        <v>44.024</v>
      </c>
      <c r="I278" s="154"/>
      <c r="J278" s="155" t="n">
        <f aca="false">ROUND(I278*H278,2)</f>
        <v>0</v>
      </c>
      <c r="K278" s="151" t="s">
        <v>137</v>
      </c>
      <c r="L278" s="22"/>
      <c r="M278" s="156"/>
      <c r="N278" s="157" t="s">
        <v>43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38</v>
      </c>
      <c r="AT278" s="160" t="s">
        <v>133</v>
      </c>
      <c r="AU278" s="160" t="s">
        <v>139</v>
      </c>
      <c r="AY278" s="3" t="s">
        <v>131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139</v>
      </c>
      <c r="BK278" s="161" t="n">
        <f aca="false">ROUND(I278*H278,2)</f>
        <v>0</v>
      </c>
      <c r="BL278" s="3" t="s">
        <v>138</v>
      </c>
      <c r="BM278" s="160" t="s">
        <v>467</v>
      </c>
    </row>
    <row r="279" s="21" customFormat="true" ht="11.25" hidden="true" customHeight="false" outlineLevel="0" collapsed="false">
      <c r="B279" s="22"/>
      <c r="D279" s="162" t="s">
        <v>141</v>
      </c>
      <c r="F279" s="163" t="s">
        <v>468</v>
      </c>
      <c r="I279" s="164"/>
      <c r="L279" s="22"/>
      <c r="M279" s="165"/>
      <c r="T279" s="53"/>
      <c r="AT279" s="3" t="s">
        <v>141</v>
      </c>
      <c r="AU279" s="3" t="s">
        <v>139</v>
      </c>
    </row>
    <row r="280" s="136" customFormat="true" ht="25.5" hidden="false" customHeight="true" outlineLevel="0" collapsed="false">
      <c r="B280" s="137"/>
      <c r="D280" s="138" t="s">
        <v>70</v>
      </c>
      <c r="E280" s="139" t="s">
        <v>469</v>
      </c>
      <c r="F280" s="139" t="s">
        <v>470</v>
      </c>
      <c r="I280" s="140"/>
      <c r="J280" s="141" t="n">
        <f aca="false">BK280</f>
        <v>0</v>
      </c>
      <c r="L280" s="137"/>
      <c r="M280" s="142"/>
      <c r="P280" s="143" t="n">
        <f aca="false">P281+P292+P299+P338+P343+P358+P404+P417+P424+P447</f>
        <v>0</v>
      </c>
      <c r="R280" s="143" t="n">
        <f aca="false">R281+R292+R299+R338+R343+R358+R404+R417+R424+R447</f>
        <v>15.40287118</v>
      </c>
      <c r="T280" s="144" t="n">
        <f aca="false">T281+T292+T299+T338+T343+T358+T404+T417+T424+T447</f>
        <v>16.904371</v>
      </c>
      <c r="AR280" s="138" t="s">
        <v>139</v>
      </c>
      <c r="AT280" s="145" t="s">
        <v>70</v>
      </c>
      <c r="AU280" s="145" t="s">
        <v>71</v>
      </c>
      <c r="AY280" s="138" t="s">
        <v>131</v>
      </c>
      <c r="BK280" s="146" t="n">
        <f aca="false">BK281+BK292+BK299+BK338+BK343+BK358+BK404+BK417+BK424+BK447</f>
        <v>0</v>
      </c>
    </row>
    <row r="281" s="136" customFormat="true" ht="22.5" hidden="false" customHeight="true" outlineLevel="0" collapsed="false">
      <c r="B281" s="137"/>
      <c r="D281" s="138" t="s">
        <v>70</v>
      </c>
      <c r="E281" s="147" t="s">
        <v>471</v>
      </c>
      <c r="F281" s="147" t="s">
        <v>472</v>
      </c>
      <c r="I281" s="140"/>
      <c r="J281" s="148" t="n">
        <f aca="false">BK281</f>
        <v>0</v>
      </c>
      <c r="L281" s="137"/>
      <c r="M281" s="142"/>
      <c r="P281" s="143" t="n">
        <f aca="false">SUM(P282:P291)</f>
        <v>0</v>
      </c>
      <c r="R281" s="143" t="n">
        <f aca="false">SUM(R282:R291)</f>
        <v>0.0763381</v>
      </c>
      <c r="T281" s="144" t="n">
        <f aca="false">SUM(T282:T291)</f>
        <v>0</v>
      </c>
      <c r="AR281" s="138" t="s">
        <v>139</v>
      </c>
      <c r="AT281" s="145" t="s">
        <v>70</v>
      </c>
      <c r="AU281" s="145" t="s">
        <v>79</v>
      </c>
      <c r="AY281" s="138" t="s">
        <v>131</v>
      </c>
      <c r="BK281" s="146" t="n">
        <f aca="false">SUM(BK282:BK291)</f>
        <v>0</v>
      </c>
    </row>
    <row r="282" s="21" customFormat="true" ht="14.25" hidden="false" customHeight="true" outlineLevel="0" collapsed="false">
      <c r="B282" s="22"/>
      <c r="C282" s="149" t="s">
        <v>473</v>
      </c>
      <c r="D282" s="149" t="s">
        <v>133</v>
      </c>
      <c r="E282" s="150" t="s">
        <v>474</v>
      </c>
      <c r="F282" s="151" t="s">
        <v>475</v>
      </c>
      <c r="G282" s="152" t="s">
        <v>136</v>
      </c>
      <c r="H282" s="153" t="n">
        <v>34.6</v>
      </c>
      <c r="I282" s="154"/>
      <c r="J282" s="155" t="n">
        <f aca="false">ROUND(I282*H282,2)</f>
        <v>0</v>
      </c>
      <c r="K282" s="151" t="s">
        <v>137</v>
      </c>
      <c r="L282" s="22"/>
      <c r="M282" s="156"/>
      <c r="N282" s="157" t="s">
        <v>43</v>
      </c>
      <c r="P282" s="158" t="n">
        <f aca="false">O282*H282</f>
        <v>0</v>
      </c>
      <c r="Q282" s="158" t="n">
        <v>4E-005</v>
      </c>
      <c r="R282" s="158" t="n">
        <f aca="false">Q282*H282</f>
        <v>0.001384</v>
      </c>
      <c r="S282" s="158" t="n">
        <v>0</v>
      </c>
      <c r="T282" s="159" t="n">
        <f aca="false">S282*H282</f>
        <v>0</v>
      </c>
      <c r="AR282" s="160" t="s">
        <v>230</v>
      </c>
      <c r="AT282" s="160" t="s">
        <v>133</v>
      </c>
      <c r="AU282" s="160" t="s">
        <v>139</v>
      </c>
      <c r="AY282" s="3" t="s">
        <v>131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139</v>
      </c>
      <c r="BK282" s="161" t="n">
        <f aca="false">ROUND(I282*H282,2)</f>
        <v>0</v>
      </c>
      <c r="BL282" s="3" t="s">
        <v>230</v>
      </c>
      <c r="BM282" s="160" t="s">
        <v>476</v>
      </c>
    </row>
    <row r="283" s="21" customFormat="true" ht="11.25" hidden="true" customHeight="false" outlineLevel="0" collapsed="false">
      <c r="B283" s="22"/>
      <c r="D283" s="162" t="s">
        <v>141</v>
      </c>
      <c r="F283" s="163" t="s">
        <v>477</v>
      </c>
      <c r="I283" s="164"/>
      <c r="L283" s="22"/>
      <c r="M283" s="165"/>
      <c r="T283" s="53"/>
      <c r="AT283" s="3" t="s">
        <v>141</v>
      </c>
      <c r="AU283" s="3" t="s">
        <v>139</v>
      </c>
    </row>
    <row r="284" s="21" customFormat="true" ht="14.25" hidden="false" customHeight="true" outlineLevel="0" collapsed="false">
      <c r="B284" s="22"/>
      <c r="C284" s="175" t="s">
        <v>478</v>
      </c>
      <c r="D284" s="175" t="s">
        <v>166</v>
      </c>
      <c r="E284" s="176" t="s">
        <v>479</v>
      </c>
      <c r="F284" s="177" t="s">
        <v>480</v>
      </c>
      <c r="G284" s="178" t="s">
        <v>136</v>
      </c>
      <c r="H284" s="179" t="n">
        <v>42.247</v>
      </c>
      <c r="I284" s="180"/>
      <c r="J284" s="181" t="n">
        <f aca="false">ROUND(I284*H284,2)</f>
        <v>0</v>
      </c>
      <c r="K284" s="177" t="s">
        <v>137</v>
      </c>
      <c r="L284" s="182"/>
      <c r="M284" s="183"/>
      <c r="N284" s="184" t="s">
        <v>43</v>
      </c>
      <c r="P284" s="158" t="n">
        <f aca="false">O284*H284</f>
        <v>0</v>
      </c>
      <c r="Q284" s="158" t="n">
        <v>0.0003</v>
      </c>
      <c r="R284" s="158" t="n">
        <f aca="false">Q284*H284</f>
        <v>0.0126741</v>
      </c>
      <c r="S284" s="158" t="n">
        <v>0</v>
      </c>
      <c r="T284" s="159" t="n">
        <f aca="false">S284*H284</f>
        <v>0</v>
      </c>
      <c r="AR284" s="160" t="s">
        <v>335</v>
      </c>
      <c r="AT284" s="160" t="s">
        <v>166</v>
      </c>
      <c r="AU284" s="160" t="s">
        <v>139</v>
      </c>
      <c r="AY284" s="3" t="s">
        <v>131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139</v>
      </c>
      <c r="BK284" s="161" t="n">
        <f aca="false">ROUND(I284*H284,2)</f>
        <v>0</v>
      </c>
      <c r="BL284" s="3" t="s">
        <v>230</v>
      </c>
      <c r="BM284" s="160" t="s">
        <v>481</v>
      </c>
    </row>
    <row r="285" s="166" customFormat="true" ht="11.25" hidden="false" customHeight="false" outlineLevel="0" collapsed="false">
      <c r="B285" s="167"/>
      <c r="D285" s="168" t="s">
        <v>143</v>
      </c>
      <c r="F285" s="170" t="s">
        <v>482</v>
      </c>
      <c r="H285" s="171" t="n">
        <v>42.247</v>
      </c>
      <c r="I285" s="172"/>
      <c r="L285" s="167"/>
      <c r="M285" s="173"/>
      <c r="T285" s="174"/>
      <c r="AT285" s="169" t="s">
        <v>143</v>
      </c>
      <c r="AU285" s="169" t="s">
        <v>139</v>
      </c>
      <c r="AV285" s="166" t="s">
        <v>139</v>
      </c>
      <c r="AW285" s="166" t="s">
        <v>4</v>
      </c>
      <c r="AX285" s="166" t="s">
        <v>79</v>
      </c>
      <c r="AY285" s="169" t="s">
        <v>131</v>
      </c>
    </row>
    <row r="286" s="21" customFormat="true" ht="14.25" hidden="false" customHeight="true" outlineLevel="0" collapsed="false">
      <c r="B286" s="22"/>
      <c r="C286" s="149" t="s">
        <v>483</v>
      </c>
      <c r="D286" s="149" t="s">
        <v>133</v>
      </c>
      <c r="E286" s="150" t="s">
        <v>484</v>
      </c>
      <c r="F286" s="151" t="s">
        <v>485</v>
      </c>
      <c r="G286" s="152" t="s">
        <v>136</v>
      </c>
      <c r="H286" s="153" t="n">
        <v>34.6</v>
      </c>
      <c r="I286" s="154"/>
      <c r="J286" s="155" t="n">
        <f aca="false">ROUND(I286*H286,2)</f>
        <v>0</v>
      </c>
      <c r="K286" s="151" t="s">
        <v>137</v>
      </c>
      <c r="L286" s="22"/>
      <c r="M286" s="156"/>
      <c r="N286" s="157" t="s">
        <v>43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230</v>
      </c>
      <c r="AT286" s="160" t="s">
        <v>133</v>
      </c>
      <c r="AU286" s="160" t="s">
        <v>139</v>
      </c>
      <c r="AY286" s="3" t="s">
        <v>131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139</v>
      </c>
      <c r="BK286" s="161" t="n">
        <f aca="false">ROUND(I286*H286,2)</f>
        <v>0</v>
      </c>
      <c r="BL286" s="3" t="s">
        <v>230</v>
      </c>
      <c r="BM286" s="160" t="s">
        <v>486</v>
      </c>
    </row>
    <row r="287" s="21" customFormat="true" ht="11.25" hidden="true" customHeight="false" outlineLevel="0" collapsed="false">
      <c r="B287" s="22"/>
      <c r="D287" s="162" t="s">
        <v>141</v>
      </c>
      <c r="F287" s="163" t="s">
        <v>487</v>
      </c>
      <c r="I287" s="164"/>
      <c r="L287" s="22"/>
      <c r="M287" s="165"/>
      <c r="T287" s="53"/>
      <c r="AT287" s="3" t="s">
        <v>141</v>
      </c>
      <c r="AU287" s="3" t="s">
        <v>139</v>
      </c>
    </row>
    <row r="288" s="21" customFormat="true" ht="14.25" hidden="false" customHeight="true" outlineLevel="0" collapsed="false">
      <c r="B288" s="22"/>
      <c r="C288" s="175" t="s">
        <v>488</v>
      </c>
      <c r="D288" s="175" t="s">
        <v>166</v>
      </c>
      <c r="E288" s="176" t="s">
        <v>489</v>
      </c>
      <c r="F288" s="177" t="s">
        <v>490</v>
      </c>
      <c r="G288" s="178" t="s">
        <v>169</v>
      </c>
      <c r="H288" s="179" t="n">
        <v>62.28</v>
      </c>
      <c r="I288" s="180"/>
      <c r="J288" s="181" t="n">
        <f aca="false">ROUND(I288*H288,2)</f>
        <v>0</v>
      </c>
      <c r="K288" s="177" t="s">
        <v>137</v>
      </c>
      <c r="L288" s="182"/>
      <c r="M288" s="183"/>
      <c r="N288" s="184" t="s">
        <v>43</v>
      </c>
      <c r="P288" s="158" t="n">
        <f aca="false">O288*H288</f>
        <v>0</v>
      </c>
      <c r="Q288" s="158" t="n">
        <v>0.001</v>
      </c>
      <c r="R288" s="158" t="n">
        <f aca="false">Q288*H288</f>
        <v>0.06228</v>
      </c>
      <c r="S288" s="158" t="n">
        <v>0</v>
      </c>
      <c r="T288" s="159" t="n">
        <f aca="false">S288*H288</f>
        <v>0</v>
      </c>
      <c r="AR288" s="160" t="s">
        <v>335</v>
      </c>
      <c r="AT288" s="160" t="s">
        <v>166</v>
      </c>
      <c r="AU288" s="160" t="s">
        <v>139</v>
      </c>
      <c r="AY288" s="3" t="s">
        <v>131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139</v>
      </c>
      <c r="BK288" s="161" t="n">
        <f aca="false">ROUND(I288*H288,2)</f>
        <v>0</v>
      </c>
      <c r="BL288" s="3" t="s">
        <v>230</v>
      </c>
      <c r="BM288" s="160" t="s">
        <v>491</v>
      </c>
    </row>
    <row r="289" s="166" customFormat="true" ht="11.25" hidden="false" customHeight="false" outlineLevel="0" collapsed="false">
      <c r="B289" s="167"/>
      <c r="D289" s="168" t="s">
        <v>143</v>
      </c>
      <c r="F289" s="170" t="s">
        <v>492</v>
      </c>
      <c r="H289" s="171" t="n">
        <v>62.28</v>
      </c>
      <c r="I289" s="172"/>
      <c r="L289" s="167"/>
      <c r="M289" s="173"/>
      <c r="T289" s="174"/>
      <c r="AT289" s="169" t="s">
        <v>143</v>
      </c>
      <c r="AU289" s="169" t="s">
        <v>139</v>
      </c>
      <c r="AV289" s="166" t="s">
        <v>139</v>
      </c>
      <c r="AW289" s="166" t="s">
        <v>4</v>
      </c>
      <c r="AX289" s="166" t="s">
        <v>79</v>
      </c>
      <c r="AY289" s="169" t="s">
        <v>131</v>
      </c>
    </row>
    <row r="290" s="21" customFormat="true" ht="21.75" hidden="false" customHeight="true" outlineLevel="0" collapsed="false">
      <c r="B290" s="22"/>
      <c r="C290" s="149" t="s">
        <v>493</v>
      </c>
      <c r="D290" s="149" t="s">
        <v>133</v>
      </c>
      <c r="E290" s="150" t="s">
        <v>494</v>
      </c>
      <c r="F290" s="151" t="s">
        <v>495</v>
      </c>
      <c r="G290" s="152" t="s">
        <v>443</v>
      </c>
      <c r="H290" s="153" t="n">
        <v>0.076</v>
      </c>
      <c r="I290" s="154"/>
      <c r="J290" s="155" t="n">
        <f aca="false">ROUND(I290*H290,2)</f>
        <v>0</v>
      </c>
      <c r="K290" s="151" t="s">
        <v>137</v>
      </c>
      <c r="L290" s="22"/>
      <c r="M290" s="156"/>
      <c r="N290" s="157" t="s">
        <v>43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230</v>
      </c>
      <c r="AT290" s="160" t="s">
        <v>133</v>
      </c>
      <c r="AU290" s="160" t="s">
        <v>139</v>
      </c>
      <c r="AY290" s="3" t="s">
        <v>13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139</v>
      </c>
      <c r="BK290" s="161" t="n">
        <f aca="false">ROUND(I290*H290,2)</f>
        <v>0</v>
      </c>
      <c r="BL290" s="3" t="s">
        <v>230</v>
      </c>
      <c r="BM290" s="160" t="s">
        <v>496</v>
      </c>
    </row>
    <row r="291" s="21" customFormat="true" ht="11.25" hidden="true" customHeight="false" outlineLevel="0" collapsed="false">
      <c r="B291" s="22"/>
      <c r="D291" s="162" t="s">
        <v>141</v>
      </c>
      <c r="F291" s="163" t="s">
        <v>497</v>
      </c>
      <c r="I291" s="164"/>
      <c r="L291" s="22"/>
      <c r="M291" s="165"/>
      <c r="T291" s="53"/>
      <c r="AT291" s="3" t="s">
        <v>141</v>
      </c>
      <c r="AU291" s="3" t="s">
        <v>139</v>
      </c>
    </row>
    <row r="292" s="136" customFormat="true" ht="22.5" hidden="false" customHeight="true" outlineLevel="0" collapsed="false">
      <c r="B292" s="137"/>
      <c r="D292" s="138" t="s">
        <v>70</v>
      </c>
      <c r="E292" s="147" t="s">
        <v>498</v>
      </c>
      <c r="F292" s="147" t="s">
        <v>499</v>
      </c>
      <c r="I292" s="140"/>
      <c r="J292" s="148" t="n">
        <f aca="false">BK292</f>
        <v>0</v>
      </c>
      <c r="L292" s="137"/>
      <c r="M292" s="142"/>
      <c r="P292" s="143" t="n">
        <f aca="false">SUM(P293:P298)</f>
        <v>0</v>
      </c>
      <c r="R292" s="143" t="n">
        <f aca="false">SUM(R293:R298)</f>
        <v>0.88128</v>
      </c>
      <c r="T292" s="144" t="n">
        <f aca="false">SUM(T293:T298)</f>
        <v>0</v>
      </c>
      <c r="AR292" s="138" t="s">
        <v>139</v>
      </c>
      <c r="AT292" s="145" t="s">
        <v>70</v>
      </c>
      <c r="AU292" s="145" t="s">
        <v>79</v>
      </c>
      <c r="AY292" s="138" t="s">
        <v>131</v>
      </c>
      <c r="BK292" s="146" t="n">
        <f aca="false">SUM(BK293:BK298)</f>
        <v>0</v>
      </c>
    </row>
    <row r="293" s="21" customFormat="true" ht="21.75" hidden="false" customHeight="true" outlineLevel="0" collapsed="false">
      <c r="B293" s="22"/>
      <c r="C293" s="149" t="s">
        <v>500</v>
      </c>
      <c r="D293" s="149" t="s">
        <v>133</v>
      </c>
      <c r="E293" s="150" t="s">
        <v>501</v>
      </c>
      <c r="F293" s="151" t="s">
        <v>502</v>
      </c>
      <c r="G293" s="152" t="s">
        <v>136</v>
      </c>
      <c r="H293" s="153" t="n">
        <v>144</v>
      </c>
      <c r="I293" s="154"/>
      <c r="J293" s="155" t="n">
        <f aca="false">ROUND(I293*H293,2)</f>
        <v>0</v>
      </c>
      <c r="K293" s="151" t="s">
        <v>137</v>
      </c>
      <c r="L293" s="22"/>
      <c r="M293" s="156"/>
      <c r="N293" s="157" t="s">
        <v>43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230</v>
      </c>
      <c r="AT293" s="160" t="s">
        <v>133</v>
      </c>
      <c r="AU293" s="160" t="s">
        <v>139</v>
      </c>
      <c r="AY293" s="3" t="s">
        <v>131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139</v>
      </c>
      <c r="BK293" s="161" t="n">
        <f aca="false">ROUND(I293*H293,2)</f>
        <v>0</v>
      </c>
      <c r="BL293" s="3" t="s">
        <v>230</v>
      </c>
      <c r="BM293" s="160" t="s">
        <v>503</v>
      </c>
    </row>
    <row r="294" s="21" customFormat="true" ht="11.25" hidden="true" customHeight="false" outlineLevel="0" collapsed="false">
      <c r="B294" s="22"/>
      <c r="D294" s="162" t="s">
        <v>141</v>
      </c>
      <c r="F294" s="163" t="s">
        <v>504</v>
      </c>
      <c r="I294" s="164"/>
      <c r="L294" s="22"/>
      <c r="M294" s="165"/>
      <c r="T294" s="53"/>
      <c r="AT294" s="3" t="s">
        <v>141</v>
      </c>
      <c r="AU294" s="3" t="s">
        <v>139</v>
      </c>
    </row>
    <row r="295" s="21" customFormat="true" ht="14.25" hidden="false" customHeight="true" outlineLevel="0" collapsed="false">
      <c r="B295" s="22"/>
      <c r="C295" s="175" t="s">
        <v>505</v>
      </c>
      <c r="D295" s="175" t="s">
        <v>166</v>
      </c>
      <c r="E295" s="176" t="s">
        <v>506</v>
      </c>
      <c r="F295" s="177" t="s">
        <v>507</v>
      </c>
      <c r="G295" s="178" t="s">
        <v>136</v>
      </c>
      <c r="H295" s="179" t="n">
        <v>146.88</v>
      </c>
      <c r="I295" s="180"/>
      <c r="J295" s="181" t="n">
        <f aca="false">ROUND(I295*H295,2)</f>
        <v>0</v>
      </c>
      <c r="K295" s="177" t="s">
        <v>137</v>
      </c>
      <c r="L295" s="182"/>
      <c r="M295" s="183"/>
      <c r="N295" s="184" t="s">
        <v>43</v>
      </c>
      <c r="P295" s="158" t="n">
        <f aca="false">O295*H295</f>
        <v>0</v>
      </c>
      <c r="Q295" s="158" t="n">
        <v>0.006</v>
      </c>
      <c r="R295" s="158" t="n">
        <f aca="false">Q295*H295</f>
        <v>0.88128</v>
      </c>
      <c r="S295" s="158" t="n">
        <v>0</v>
      </c>
      <c r="T295" s="159" t="n">
        <f aca="false">S295*H295</f>
        <v>0</v>
      </c>
      <c r="AR295" s="160" t="s">
        <v>335</v>
      </c>
      <c r="AT295" s="160" t="s">
        <v>166</v>
      </c>
      <c r="AU295" s="160" t="s">
        <v>139</v>
      </c>
      <c r="AY295" s="3" t="s">
        <v>131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139</v>
      </c>
      <c r="BK295" s="161" t="n">
        <f aca="false">ROUND(I295*H295,2)</f>
        <v>0</v>
      </c>
      <c r="BL295" s="3" t="s">
        <v>230</v>
      </c>
      <c r="BM295" s="160" t="s">
        <v>508</v>
      </c>
    </row>
    <row r="296" s="166" customFormat="true" ht="11.25" hidden="false" customHeight="false" outlineLevel="0" collapsed="false">
      <c r="B296" s="167"/>
      <c r="D296" s="168" t="s">
        <v>143</v>
      </c>
      <c r="F296" s="170" t="s">
        <v>509</v>
      </c>
      <c r="H296" s="171" t="n">
        <v>146.88</v>
      </c>
      <c r="I296" s="172"/>
      <c r="L296" s="167"/>
      <c r="M296" s="173"/>
      <c r="T296" s="174"/>
      <c r="AT296" s="169" t="s">
        <v>143</v>
      </c>
      <c r="AU296" s="169" t="s">
        <v>139</v>
      </c>
      <c r="AV296" s="166" t="s">
        <v>139</v>
      </c>
      <c r="AW296" s="166" t="s">
        <v>4</v>
      </c>
      <c r="AX296" s="166" t="s">
        <v>79</v>
      </c>
      <c r="AY296" s="169" t="s">
        <v>131</v>
      </c>
    </row>
    <row r="297" s="21" customFormat="true" ht="21.75" hidden="false" customHeight="true" outlineLevel="0" collapsed="false">
      <c r="B297" s="22"/>
      <c r="C297" s="149" t="s">
        <v>510</v>
      </c>
      <c r="D297" s="149" t="s">
        <v>133</v>
      </c>
      <c r="E297" s="150" t="s">
        <v>511</v>
      </c>
      <c r="F297" s="151" t="s">
        <v>512</v>
      </c>
      <c r="G297" s="152" t="s">
        <v>443</v>
      </c>
      <c r="H297" s="153" t="n">
        <v>0.881</v>
      </c>
      <c r="I297" s="154"/>
      <c r="J297" s="155" t="n">
        <f aca="false">ROUND(I297*H297,2)</f>
        <v>0</v>
      </c>
      <c r="K297" s="151" t="s">
        <v>137</v>
      </c>
      <c r="L297" s="22"/>
      <c r="M297" s="156"/>
      <c r="N297" s="157" t="s">
        <v>43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230</v>
      </c>
      <c r="AT297" s="160" t="s">
        <v>133</v>
      </c>
      <c r="AU297" s="160" t="s">
        <v>139</v>
      </c>
      <c r="AY297" s="3" t="s">
        <v>13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139</v>
      </c>
      <c r="BK297" s="161" t="n">
        <f aca="false">ROUND(I297*H297,2)</f>
        <v>0</v>
      </c>
      <c r="BL297" s="3" t="s">
        <v>230</v>
      </c>
      <c r="BM297" s="160" t="s">
        <v>513</v>
      </c>
    </row>
    <row r="298" s="21" customFormat="true" ht="11.25" hidden="true" customHeight="false" outlineLevel="0" collapsed="false">
      <c r="B298" s="22"/>
      <c r="D298" s="162" t="s">
        <v>141</v>
      </c>
      <c r="F298" s="163" t="s">
        <v>514</v>
      </c>
      <c r="I298" s="164"/>
      <c r="L298" s="22"/>
      <c r="M298" s="165"/>
      <c r="T298" s="53"/>
      <c r="AT298" s="3" t="s">
        <v>141</v>
      </c>
      <c r="AU298" s="3" t="s">
        <v>139</v>
      </c>
    </row>
    <row r="299" s="136" customFormat="true" ht="22.5" hidden="false" customHeight="true" outlineLevel="0" collapsed="false">
      <c r="B299" s="137"/>
      <c r="D299" s="138" t="s">
        <v>70</v>
      </c>
      <c r="E299" s="147" t="s">
        <v>515</v>
      </c>
      <c r="F299" s="147" t="s">
        <v>516</v>
      </c>
      <c r="I299" s="140"/>
      <c r="J299" s="148" t="n">
        <f aca="false">BK299</f>
        <v>0</v>
      </c>
      <c r="L299" s="137"/>
      <c r="M299" s="142"/>
      <c r="P299" s="143" t="n">
        <f aca="false">SUM(P300:P337)</f>
        <v>0</v>
      </c>
      <c r="R299" s="143" t="n">
        <f aca="false">SUM(R300:R337)</f>
        <v>0.08143</v>
      </c>
      <c r="T299" s="144" t="n">
        <f aca="false">SUM(T300:T337)</f>
        <v>0.07964</v>
      </c>
      <c r="AR299" s="138" t="s">
        <v>139</v>
      </c>
      <c r="AT299" s="145" t="s">
        <v>70</v>
      </c>
      <c r="AU299" s="145" t="s">
        <v>79</v>
      </c>
      <c r="AY299" s="138" t="s">
        <v>131</v>
      </c>
      <c r="BK299" s="146" t="n">
        <f aca="false">SUM(BK300:BK337)</f>
        <v>0</v>
      </c>
    </row>
    <row r="300" s="21" customFormat="true" ht="14.25" hidden="false" customHeight="true" outlineLevel="0" collapsed="false">
      <c r="B300" s="22"/>
      <c r="C300" s="149" t="s">
        <v>517</v>
      </c>
      <c r="D300" s="149" t="s">
        <v>133</v>
      </c>
      <c r="E300" s="150" t="s">
        <v>518</v>
      </c>
      <c r="F300" s="151" t="s">
        <v>519</v>
      </c>
      <c r="G300" s="152" t="s">
        <v>239</v>
      </c>
      <c r="H300" s="153" t="n">
        <v>115</v>
      </c>
      <c r="I300" s="154"/>
      <c r="J300" s="155" t="n">
        <f aca="false">ROUND(I300*H300,2)</f>
        <v>0</v>
      </c>
      <c r="K300" s="151" t="s">
        <v>137</v>
      </c>
      <c r="L300" s="22"/>
      <c r="M300" s="156"/>
      <c r="N300" s="157" t="s">
        <v>43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230</v>
      </c>
      <c r="AT300" s="160" t="s">
        <v>133</v>
      </c>
      <c r="AU300" s="160" t="s">
        <v>139</v>
      </c>
      <c r="AY300" s="3" t="s">
        <v>131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139</v>
      </c>
      <c r="BK300" s="161" t="n">
        <f aca="false">ROUND(I300*H300,2)</f>
        <v>0</v>
      </c>
      <c r="BL300" s="3" t="s">
        <v>230</v>
      </c>
      <c r="BM300" s="160" t="s">
        <v>520</v>
      </c>
    </row>
    <row r="301" s="21" customFormat="true" ht="11.25" hidden="true" customHeight="false" outlineLevel="0" collapsed="false">
      <c r="B301" s="22"/>
      <c r="D301" s="162" t="s">
        <v>141</v>
      </c>
      <c r="F301" s="163" t="s">
        <v>521</v>
      </c>
      <c r="I301" s="164"/>
      <c r="L301" s="22"/>
      <c r="M301" s="165"/>
      <c r="T301" s="53"/>
      <c r="AT301" s="3" t="s">
        <v>141</v>
      </c>
      <c r="AU301" s="3" t="s">
        <v>139</v>
      </c>
    </row>
    <row r="302" s="185" customFormat="true" ht="11.25" hidden="false" customHeight="false" outlineLevel="0" collapsed="false">
      <c r="B302" s="186"/>
      <c r="D302" s="168" t="s">
        <v>143</v>
      </c>
      <c r="E302" s="187"/>
      <c r="F302" s="188" t="s">
        <v>522</v>
      </c>
      <c r="H302" s="187"/>
      <c r="I302" s="189"/>
      <c r="L302" s="186"/>
      <c r="M302" s="190"/>
      <c r="T302" s="191"/>
      <c r="AT302" s="187" t="s">
        <v>143</v>
      </c>
      <c r="AU302" s="187" t="s">
        <v>139</v>
      </c>
      <c r="AV302" s="185" t="s">
        <v>79</v>
      </c>
      <c r="AW302" s="185" t="s">
        <v>32</v>
      </c>
      <c r="AX302" s="185" t="s">
        <v>71</v>
      </c>
      <c r="AY302" s="187" t="s">
        <v>131</v>
      </c>
    </row>
    <row r="303" s="166" customFormat="true" ht="11.25" hidden="false" customHeight="false" outlineLevel="0" collapsed="false">
      <c r="B303" s="167"/>
      <c r="D303" s="168" t="s">
        <v>143</v>
      </c>
      <c r="E303" s="169"/>
      <c r="F303" s="170" t="s">
        <v>523</v>
      </c>
      <c r="H303" s="171" t="n">
        <v>68.2</v>
      </c>
      <c r="I303" s="172"/>
      <c r="L303" s="167"/>
      <c r="M303" s="173"/>
      <c r="T303" s="174"/>
      <c r="AT303" s="169" t="s">
        <v>143</v>
      </c>
      <c r="AU303" s="169" t="s">
        <v>139</v>
      </c>
      <c r="AV303" s="166" t="s">
        <v>139</v>
      </c>
      <c r="AW303" s="166" t="s">
        <v>32</v>
      </c>
      <c r="AX303" s="166" t="s">
        <v>71</v>
      </c>
      <c r="AY303" s="169" t="s">
        <v>131</v>
      </c>
    </row>
    <row r="304" s="185" customFormat="true" ht="11.25" hidden="false" customHeight="false" outlineLevel="0" collapsed="false">
      <c r="B304" s="186"/>
      <c r="D304" s="168" t="s">
        <v>143</v>
      </c>
      <c r="E304" s="187"/>
      <c r="F304" s="188" t="s">
        <v>524</v>
      </c>
      <c r="H304" s="187"/>
      <c r="I304" s="189"/>
      <c r="L304" s="186"/>
      <c r="M304" s="190"/>
      <c r="T304" s="191"/>
      <c r="AT304" s="187" t="s">
        <v>143</v>
      </c>
      <c r="AU304" s="187" t="s">
        <v>139</v>
      </c>
      <c r="AV304" s="185" t="s">
        <v>79</v>
      </c>
      <c r="AW304" s="185" t="s">
        <v>32</v>
      </c>
      <c r="AX304" s="185" t="s">
        <v>71</v>
      </c>
      <c r="AY304" s="187" t="s">
        <v>131</v>
      </c>
    </row>
    <row r="305" s="166" customFormat="true" ht="11.25" hidden="false" customHeight="false" outlineLevel="0" collapsed="false">
      <c r="B305" s="167"/>
      <c r="D305" s="168" t="s">
        <v>143</v>
      </c>
      <c r="E305" s="169"/>
      <c r="F305" s="170" t="s">
        <v>525</v>
      </c>
      <c r="H305" s="171" t="n">
        <v>46.8</v>
      </c>
      <c r="I305" s="172"/>
      <c r="L305" s="167"/>
      <c r="M305" s="173"/>
      <c r="T305" s="174"/>
      <c r="AT305" s="169" t="s">
        <v>143</v>
      </c>
      <c r="AU305" s="169" t="s">
        <v>139</v>
      </c>
      <c r="AV305" s="166" t="s">
        <v>139</v>
      </c>
      <c r="AW305" s="166" t="s">
        <v>32</v>
      </c>
      <c r="AX305" s="166" t="s">
        <v>71</v>
      </c>
      <c r="AY305" s="169" t="s">
        <v>131</v>
      </c>
    </row>
    <row r="306" s="192" customFormat="true" ht="11.25" hidden="false" customHeight="false" outlineLevel="0" collapsed="false">
      <c r="B306" s="193"/>
      <c r="D306" s="168" t="s">
        <v>143</v>
      </c>
      <c r="E306" s="194"/>
      <c r="F306" s="195" t="s">
        <v>191</v>
      </c>
      <c r="H306" s="196" t="n">
        <v>115</v>
      </c>
      <c r="I306" s="197"/>
      <c r="L306" s="193"/>
      <c r="M306" s="198"/>
      <c r="T306" s="199"/>
      <c r="AT306" s="194" t="s">
        <v>143</v>
      </c>
      <c r="AU306" s="194" t="s">
        <v>139</v>
      </c>
      <c r="AV306" s="192" t="s">
        <v>138</v>
      </c>
      <c r="AW306" s="192" t="s">
        <v>32</v>
      </c>
      <c r="AX306" s="192" t="s">
        <v>79</v>
      </c>
      <c r="AY306" s="194" t="s">
        <v>131</v>
      </c>
    </row>
    <row r="307" s="21" customFormat="true" ht="14.25" hidden="false" customHeight="true" outlineLevel="0" collapsed="false">
      <c r="B307" s="22"/>
      <c r="C307" s="175" t="s">
        <v>526</v>
      </c>
      <c r="D307" s="175" t="s">
        <v>166</v>
      </c>
      <c r="E307" s="176" t="s">
        <v>527</v>
      </c>
      <c r="F307" s="177" t="s">
        <v>528</v>
      </c>
      <c r="G307" s="178" t="s">
        <v>169</v>
      </c>
      <c r="H307" s="179" t="n">
        <v>16.1</v>
      </c>
      <c r="I307" s="180"/>
      <c r="J307" s="181" t="n">
        <f aca="false">ROUND(I307*H307,2)</f>
        <v>0</v>
      </c>
      <c r="K307" s="177" t="s">
        <v>137</v>
      </c>
      <c r="L307" s="182"/>
      <c r="M307" s="183"/>
      <c r="N307" s="184" t="s">
        <v>43</v>
      </c>
      <c r="P307" s="158" t="n">
        <f aca="false">O307*H307</f>
        <v>0</v>
      </c>
      <c r="Q307" s="158" t="n">
        <v>0.001</v>
      </c>
      <c r="R307" s="158" t="n">
        <f aca="false">Q307*H307</f>
        <v>0.0161</v>
      </c>
      <c r="S307" s="158" t="n">
        <v>0</v>
      </c>
      <c r="T307" s="159" t="n">
        <f aca="false">S307*H307</f>
        <v>0</v>
      </c>
      <c r="AR307" s="160" t="s">
        <v>335</v>
      </c>
      <c r="AT307" s="160" t="s">
        <v>166</v>
      </c>
      <c r="AU307" s="160" t="s">
        <v>139</v>
      </c>
      <c r="AY307" s="3" t="s">
        <v>131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139</v>
      </c>
      <c r="BK307" s="161" t="n">
        <f aca="false">ROUND(I307*H307,2)</f>
        <v>0</v>
      </c>
      <c r="BL307" s="3" t="s">
        <v>230</v>
      </c>
      <c r="BM307" s="160" t="s">
        <v>529</v>
      </c>
    </row>
    <row r="308" s="166" customFormat="true" ht="11.25" hidden="false" customHeight="false" outlineLevel="0" collapsed="false">
      <c r="B308" s="167"/>
      <c r="D308" s="168" t="s">
        <v>143</v>
      </c>
      <c r="E308" s="169"/>
      <c r="F308" s="170" t="s">
        <v>530</v>
      </c>
      <c r="H308" s="171" t="n">
        <v>16.1</v>
      </c>
      <c r="I308" s="172"/>
      <c r="L308" s="167"/>
      <c r="M308" s="173"/>
      <c r="T308" s="174"/>
      <c r="AT308" s="169" t="s">
        <v>143</v>
      </c>
      <c r="AU308" s="169" t="s">
        <v>139</v>
      </c>
      <c r="AV308" s="166" t="s">
        <v>139</v>
      </c>
      <c r="AW308" s="166" t="s">
        <v>32</v>
      </c>
      <c r="AX308" s="166" t="s">
        <v>79</v>
      </c>
      <c r="AY308" s="169" t="s">
        <v>131</v>
      </c>
    </row>
    <row r="309" s="21" customFormat="true" ht="14.25" hidden="false" customHeight="true" outlineLevel="0" collapsed="false">
      <c r="B309" s="22"/>
      <c r="C309" s="175" t="s">
        <v>531</v>
      </c>
      <c r="D309" s="175" t="s">
        <v>166</v>
      </c>
      <c r="E309" s="176" t="s">
        <v>532</v>
      </c>
      <c r="F309" s="177" t="s">
        <v>533</v>
      </c>
      <c r="G309" s="178" t="s">
        <v>410</v>
      </c>
      <c r="H309" s="179" t="n">
        <v>56</v>
      </c>
      <c r="I309" s="180"/>
      <c r="J309" s="181" t="n">
        <f aca="false">ROUND(I309*H309,2)</f>
        <v>0</v>
      </c>
      <c r="K309" s="177" t="s">
        <v>534</v>
      </c>
      <c r="L309" s="182"/>
      <c r="M309" s="183"/>
      <c r="N309" s="184" t="s">
        <v>43</v>
      </c>
      <c r="P309" s="158" t="n">
        <f aca="false">O309*H309</f>
        <v>0</v>
      </c>
      <c r="Q309" s="158" t="n">
        <v>0.00021</v>
      </c>
      <c r="R309" s="158" t="n">
        <f aca="false">Q309*H309</f>
        <v>0.01176</v>
      </c>
      <c r="S309" s="158" t="n">
        <v>0</v>
      </c>
      <c r="T309" s="159" t="n">
        <f aca="false">S309*H309</f>
        <v>0</v>
      </c>
      <c r="AR309" s="160" t="s">
        <v>335</v>
      </c>
      <c r="AT309" s="160" t="s">
        <v>166</v>
      </c>
      <c r="AU309" s="160" t="s">
        <v>139</v>
      </c>
      <c r="AY309" s="3" t="s">
        <v>131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139</v>
      </c>
      <c r="BK309" s="161" t="n">
        <f aca="false">ROUND(I309*H309,2)</f>
        <v>0</v>
      </c>
      <c r="BL309" s="3" t="s">
        <v>230</v>
      </c>
      <c r="BM309" s="160" t="s">
        <v>535</v>
      </c>
    </row>
    <row r="310" s="21" customFormat="true" ht="14.25" hidden="false" customHeight="true" outlineLevel="0" collapsed="false">
      <c r="B310" s="22"/>
      <c r="C310" s="149" t="s">
        <v>536</v>
      </c>
      <c r="D310" s="149" t="s">
        <v>133</v>
      </c>
      <c r="E310" s="150" t="s">
        <v>537</v>
      </c>
      <c r="F310" s="151" t="s">
        <v>538</v>
      </c>
      <c r="G310" s="152" t="s">
        <v>410</v>
      </c>
      <c r="H310" s="153" t="n">
        <v>56</v>
      </c>
      <c r="I310" s="154"/>
      <c r="J310" s="155" t="n">
        <f aca="false">ROUND(I310*H310,2)</f>
        <v>0</v>
      </c>
      <c r="K310" s="151" t="s">
        <v>137</v>
      </c>
      <c r="L310" s="22"/>
      <c r="M310" s="156"/>
      <c r="N310" s="157" t="s">
        <v>43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230</v>
      </c>
      <c r="AT310" s="160" t="s">
        <v>133</v>
      </c>
      <c r="AU310" s="160" t="s">
        <v>139</v>
      </c>
      <c r="AY310" s="3" t="s">
        <v>131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139</v>
      </c>
      <c r="BK310" s="161" t="n">
        <f aca="false">ROUND(I310*H310,2)</f>
        <v>0</v>
      </c>
      <c r="BL310" s="3" t="s">
        <v>230</v>
      </c>
      <c r="BM310" s="160" t="s">
        <v>539</v>
      </c>
    </row>
    <row r="311" s="21" customFormat="true" ht="11.25" hidden="true" customHeight="false" outlineLevel="0" collapsed="false">
      <c r="B311" s="22"/>
      <c r="D311" s="162" t="s">
        <v>141</v>
      </c>
      <c r="F311" s="163" t="s">
        <v>540</v>
      </c>
      <c r="I311" s="164"/>
      <c r="L311" s="22"/>
      <c r="M311" s="165"/>
      <c r="T311" s="53"/>
      <c r="AT311" s="3" t="s">
        <v>141</v>
      </c>
      <c r="AU311" s="3" t="s">
        <v>139</v>
      </c>
    </row>
    <row r="312" s="21" customFormat="true" ht="14.25" hidden="false" customHeight="true" outlineLevel="0" collapsed="false">
      <c r="B312" s="22"/>
      <c r="C312" s="175" t="s">
        <v>541</v>
      </c>
      <c r="D312" s="175" t="s">
        <v>166</v>
      </c>
      <c r="E312" s="176" t="s">
        <v>542</v>
      </c>
      <c r="F312" s="177" t="s">
        <v>543</v>
      </c>
      <c r="G312" s="178" t="s">
        <v>410</v>
      </c>
      <c r="H312" s="179" t="n">
        <v>56</v>
      </c>
      <c r="I312" s="180"/>
      <c r="J312" s="181" t="n">
        <f aca="false">ROUND(I312*H312,2)</f>
        <v>0</v>
      </c>
      <c r="K312" s="177" t="s">
        <v>137</v>
      </c>
      <c r="L312" s="182"/>
      <c r="M312" s="183"/>
      <c r="N312" s="184" t="s">
        <v>43</v>
      </c>
      <c r="P312" s="158" t="n">
        <f aca="false">O312*H312</f>
        <v>0</v>
      </c>
      <c r="Q312" s="158" t="n">
        <v>0.00016</v>
      </c>
      <c r="R312" s="158" t="n">
        <f aca="false">Q312*H312</f>
        <v>0.00896</v>
      </c>
      <c r="S312" s="158" t="n">
        <v>0</v>
      </c>
      <c r="T312" s="159" t="n">
        <f aca="false">S312*H312</f>
        <v>0</v>
      </c>
      <c r="AR312" s="160" t="s">
        <v>335</v>
      </c>
      <c r="AT312" s="160" t="s">
        <v>166</v>
      </c>
      <c r="AU312" s="160" t="s">
        <v>139</v>
      </c>
      <c r="AY312" s="3" t="s">
        <v>131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139</v>
      </c>
      <c r="BK312" s="161" t="n">
        <f aca="false">ROUND(I312*H312,2)</f>
        <v>0</v>
      </c>
      <c r="BL312" s="3" t="s">
        <v>230</v>
      </c>
      <c r="BM312" s="160" t="s">
        <v>544</v>
      </c>
    </row>
    <row r="313" s="21" customFormat="true" ht="14.25" hidden="false" customHeight="true" outlineLevel="0" collapsed="false">
      <c r="B313" s="22"/>
      <c r="C313" s="149" t="s">
        <v>545</v>
      </c>
      <c r="D313" s="149" t="s">
        <v>133</v>
      </c>
      <c r="E313" s="150" t="s">
        <v>546</v>
      </c>
      <c r="F313" s="151" t="s">
        <v>547</v>
      </c>
      <c r="G313" s="152" t="s">
        <v>410</v>
      </c>
      <c r="H313" s="153" t="n">
        <v>4</v>
      </c>
      <c r="I313" s="154"/>
      <c r="J313" s="155" t="n">
        <f aca="false">ROUND(I313*H313,2)</f>
        <v>0</v>
      </c>
      <c r="K313" s="151" t="s">
        <v>137</v>
      </c>
      <c r="L313" s="22"/>
      <c r="M313" s="156"/>
      <c r="N313" s="157" t="s">
        <v>43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230</v>
      </c>
      <c r="AT313" s="160" t="s">
        <v>133</v>
      </c>
      <c r="AU313" s="160" t="s">
        <v>139</v>
      </c>
      <c r="AY313" s="3" t="s">
        <v>131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139</v>
      </c>
      <c r="BK313" s="161" t="n">
        <f aca="false">ROUND(I313*H313,2)</f>
        <v>0</v>
      </c>
      <c r="BL313" s="3" t="s">
        <v>230</v>
      </c>
      <c r="BM313" s="160" t="s">
        <v>548</v>
      </c>
    </row>
    <row r="314" s="21" customFormat="true" ht="11.25" hidden="true" customHeight="false" outlineLevel="0" collapsed="false">
      <c r="B314" s="22"/>
      <c r="D314" s="162" t="s">
        <v>141</v>
      </c>
      <c r="F314" s="163" t="s">
        <v>549</v>
      </c>
      <c r="I314" s="164"/>
      <c r="L314" s="22"/>
      <c r="M314" s="165"/>
      <c r="T314" s="53"/>
      <c r="AT314" s="3" t="s">
        <v>141</v>
      </c>
      <c r="AU314" s="3" t="s">
        <v>139</v>
      </c>
    </row>
    <row r="315" s="21" customFormat="true" ht="14.25" hidden="false" customHeight="true" outlineLevel="0" collapsed="false">
      <c r="B315" s="22"/>
      <c r="C315" s="175" t="s">
        <v>550</v>
      </c>
      <c r="D315" s="175" t="s">
        <v>166</v>
      </c>
      <c r="E315" s="176" t="s">
        <v>551</v>
      </c>
      <c r="F315" s="177" t="s">
        <v>552</v>
      </c>
      <c r="G315" s="178" t="s">
        <v>410</v>
      </c>
      <c r="H315" s="179" t="n">
        <v>4</v>
      </c>
      <c r="I315" s="180"/>
      <c r="J315" s="181" t="n">
        <f aca="false">ROUND(I315*H315,2)</f>
        <v>0</v>
      </c>
      <c r="K315" s="177" t="s">
        <v>137</v>
      </c>
      <c r="L315" s="182"/>
      <c r="M315" s="183"/>
      <c r="N315" s="184" t="s">
        <v>43</v>
      </c>
      <c r="P315" s="158" t="n">
        <f aca="false">O315*H315</f>
        <v>0</v>
      </c>
      <c r="Q315" s="158" t="n">
        <v>0.0042</v>
      </c>
      <c r="R315" s="158" t="n">
        <f aca="false">Q315*H315</f>
        <v>0.0168</v>
      </c>
      <c r="S315" s="158" t="n">
        <v>0</v>
      </c>
      <c r="T315" s="159" t="n">
        <f aca="false">S315*H315</f>
        <v>0</v>
      </c>
      <c r="AR315" s="160" t="s">
        <v>335</v>
      </c>
      <c r="AT315" s="160" t="s">
        <v>166</v>
      </c>
      <c r="AU315" s="160" t="s">
        <v>139</v>
      </c>
      <c r="AY315" s="3" t="s">
        <v>131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139</v>
      </c>
      <c r="BK315" s="161" t="n">
        <f aca="false">ROUND(I315*H315,2)</f>
        <v>0</v>
      </c>
      <c r="BL315" s="3" t="s">
        <v>230</v>
      </c>
      <c r="BM315" s="160" t="s">
        <v>553</v>
      </c>
    </row>
    <row r="316" s="21" customFormat="true" ht="14.25" hidden="false" customHeight="true" outlineLevel="0" collapsed="false">
      <c r="B316" s="22"/>
      <c r="C316" s="149" t="s">
        <v>554</v>
      </c>
      <c r="D316" s="149" t="s">
        <v>133</v>
      </c>
      <c r="E316" s="150" t="s">
        <v>555</v>
      </c>
      <c r="F316" s="151" t="s">
        <v>556</v>
      </c>
      <c r="G316" s="152" t="s">
        <v>410</v>
      </c>
      <c r="H316" s="153" t="n">
        <v>4</v>
      </c>
      <c r="I316" s="154"/>
      <c r="J316" s="155" t="n">
        <f aca="false">ROUND(I316*H316,2)</f>
        <v>0</v>
      </c>
      <c r="K316" s="151" t="s">
        <v>137</v>
      </c>
      <c r="L316" s="22"/>
      <c r="M316" s="156"/>
      <c r="N316" s="157" t="s">
        <v>43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230</v>
      </c>
      <c r="AT316" s="160" t="s">
        <v>133</v>
      </c>
      <c r="AU316" s="160" t="s">
        <v>139</v>
      </c>
      <c r="AY316" s="3" t="s">
        <v>131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139</v>
      </c>
      <c r="BK316" s="161" t="n">
        <f aca="false">ROUND(I316*H316,2)</f>
        <v>0</v>
      </c>
      <c r="BL316" s="3" t="s">
        <v>230</v>
      </c>
      <c r="BM316" s="160" t="s">
        <v>557</v>
      </c>
    </row>
    <row r="317" s="21" customFormat="true" ht="11.25" hidden="true" customHeight="false" outlineLevel="0" collapsed="false">
      <c r="B317" s="22"/>
      <c r="D317" s="162" t="s">
        <v>141</v>
      </c>
      <c r="F317" s="163" t="s">
        <v>558</v>
      </c>
      <c r="I317" s="164"/>
      <c r="L317" s="22"/>
      <c r="M317" s="165"/>
      <c r="T317" s="53"/>
      <c r="AT317" s="3" t="s">
        <v>141</v>
      </c>
      <c r="AU317" s="3" t="s">
        <v>139</v>
      </c>
    </row>
    <row r="318" s="21" customFormat="true" ht="14.25" hidden="false" customHeight="true" outlineLevel="0" collapsed="false">
      <c r="B318" s="22"/>
      <c r="C318" s="149" t="s">
        <v>559</v>
      </c>
      <c r="D318" s="149" t="s">
        <v>133</v>
      </c>
      <c r="E318" s="150" t="s">
        <v>560</v>
      </c>
      <c r="F318" s="151" t="s">
        <v>561</v>
      </c>
      <c r="G318" s="152" t="s">
        <v>410</v>
      </c>
      <c r="H318" s="153" t="n">
        <v>4</v>
      </c>
      <c r="I318" s="154"/>
      <c r="J318" s="155" t="n">
        <f aca="false">ROUND(I318*H318,2)</f>
        <v>0</v>
      </c>
      <c r="K318" s="151" t="s">
        <v>137</v>
      </c>
      <c r="L318" s="22"/>
      <c r="M318" s="156"/>
      <c r="N318" s="157" t="s">
        <v>43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230</v>
      </c>
      <c r="AT318" s="160" t="s">
        <v>133</v>
      </c>
      <c r="AU318" s="160" t="s">
        <v>139</v>
      </c>
      <c r="AY318" s="3" t="s">
        <v>131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139</v>
      </c>
      <c r="BK318" s="161" t="n">
        <f aca="false">ROUND(I318*H318,2)</f>
        <v>0</v>
      </c>
      <c r="BL318" s="3" t="s">
        <v>230</v>
      </c>
      <c r="BM318" s="160" t="s">
        <v>562</v>
      </c>
    </row>
    <row r="319" s="21" customFormat="true" ht="11.25" hidden="true" customHeight="false" outlineLevel="0" collapsed="false">
      <c r="B319" s="22"/>
      <c r="D319" s="162" t="s">
        <v>141</v>
      </c>
      <c r="F319" s="163" t="s">
        <v>563</v>
      </c>
      <c r="I319" s="164"/>
      <c r="L319" s="22"/>
      <c r="M319" s="165"/>
      <c r="T319" s="53"/>
      <c r="AT319" s="3" t="s">
        <v>141</v>
      </c>
      <c r="AU319" s="3" t="s">
        <v>139</v>
      </c>
    </row>
    <row r="320" s="21" customFormat="true" ht="14.25" hidden="false" customHeight="true" outlineLevel="0" collapsed="false">
      <c r="B320" s="22"/>
      <c r="C320" s="149" t="s">
        <v>564</v>
      </c>
      <c r="D320" s="149" t="s">
        <v>133</v>
      </c>
      <c r="E320" s="150" t="s">
        <v>565</v>
      </c>
      <c r="F320" s="151" t="s">
        <v>566</v>
      </c>
      <c r="G320" s="152" t="s">
        <v>410</v>
      </c>
      <c r="H320" s="153" t="n">
        <v>44</v>
      </c>
      <c r="I320" s="154"/>
      <c r="J320" s="155" t="n">
        <f aca="false">ROUND(I320*H320,2)</f>
        <v>0</v>
      </c>
      <c r="K320" s="151" t="s">
        <v>137</v>
      </c>
      <c r="L320" s="22"/>
      <c r="M320" s="156"/>
      <c r="N320" s="157" t="s">
        <v>43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230</v>
      </c>
      <c r="AT320" s="160" t="s">
        <v>133</v>
      </c>
      <c r="AU320" s="160" t="s">
        <v>139</v>
      </c>
      <c r="AY320" s="3" t="s">
        <v>131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139</v>
      </c>
      <c r="BK320" s="161" t="n">
        <f aca="false">ROUND(I320*H320,2)</f>
        <v>0</v>
      </c>
      <c r="BL320" s="3" t="s">
        <v>230</v>
      </c>
      <c r="BM320" s="160" t="s">
        <v>567</v>
      </c>
    </row>
    <row r="321" s="21" customFormat="true" ht="11.25" hidden="true" customHeight="false" outlineLevel="0" collapsed="false">
      <c r="B321" s="22"/>
      <c r="D321" s="162" t="s">
        <v>141</v>
      </c>
      <c r="F321" s="163" t="s">
        <v>568</v>
      </c>
      <c r="I321" s="164"/>
      <c r="L321" s="22"/>
      <c r="M321" s="165"/>
      <c r="T321" s="53"/>
      <c r="AT321" s="3" t="s">
        <v>141</v>
      </c>
      <c r="AU321" s="3" t="s">
        <v>139</v>
      </c>
    </row>
    <row r="322" s="21" customFormat="true" ht="14.25" hidden="false" customHeight="true" outlineLevel="0" collapsed="false">
      <c r="B322" s="22"/>
      <c r="C322" s="175" t="s">
        <v>569</v>
      </c>
      <c r="D322" s="175" t="s">
        <v>166</v>
      </c>
      <c r="E322" s="176" t="s">
        <v>570</v>
      </c>
      <c r="F322" s="177" t="s">
        <v>571</v>
      </c>
      <c r="G322" s="178" t="s">
        <v>410</v>
      </c>
      <c r="H322" s="179" t="n">
        <v>44</v>
      </c>
      <c r="I322" s="180"/>
      <c r="J322" s="181" t="n">
        <f aca="false">ROUND(I322*H322,2)</f>
        <v>0</v>
      </c>
      <c r="K322" s="177" t="s">
        <v>137</v>
      </c>
      <c r="L322" s="182"/>
      <c r="M322" s="183"/>
      <c r="N322" s="184" t="s">
        <v>43</v>
      </c>
      <c r="P322" s="158" t="n">
        <f aca="false">O322*H322</f>
        <v>0</v>
      </c>
      <c r="Q322" s="158" t="n">
        <v>0.00024</v>
      </c>
      <c r="R322" s="158" t="n">
        <f aca="false">Q322*H322</f>
        <v>0.01056</v>
      </c>
      <c r="S322" s="158" t="n">
        <v>0</v>
      </c>
      <c r="T322" s="159" t="n">
        <f aca="false">S322*H322</f>
        <v>0</v>
      </c>
      <c r="AR322" s="160" t="s">
        <v>335</v>
      </c>
      <c r="AT322" s="160" t="s">
        <v>166</v>
      </c>
      <c r="AU322" s="160" t="s">
        <v>139</v>
      </c>
      <c r="AY322" s="3" t="s">
        <v>131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139</v>
      </c>
      <c r="BK322" s="161" t="n">
        <f aca="false">ROUND(I322*H322,2)</f>
        <v>0</v>
      </c>
      <c r="BL322" s="3" t="s">
        <v>230</v>
      </c>
      <c r="BM322" s="160" t="s">
        <v>572</v>
      </c>
    </row>
    <row r="323" s="21" customFormat="true" ht="14.25" hidden="false" customHeight="true" outlineLevel="0" collapsed="false">
      <c r="B323" s="22"/>
      <c r="C323" s="149" t="s">
        <v>573</v>
      </c>
      <c r="D323" s="149" t="s">
        <v>133</v>
      </c>
      <c r="E323" s="150" t="s">
        <v>574</v>
      </c>
      <c r="F323" s="151" t="s">
        <v>575</v>
      </c>
      <c r="G323" s="152" t="s">
        <v>410</v>
      </c>
      <c r="H323" s="153" t="n">
        <v>5</v>
      </c>
      <c r="I323" s="154"/>
      <c r="J323" s="155" t="n">
        <f aca="false">ROUND(I323*H323,2)</f>
        <v>0</v>
      </c>
      <c r="K323" s="151" t="s">
        <v>137</v>
      </c>
      <c r="L323" s="22"/>
      <c r="M323" s="156"/>
      <c r="N323" s="157" t="s">
        <v>43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230</v>
      </c>
      <c r="AT323" s="160" t="s">
        <v>133</v>
      </c>
      <c r="AU323" s="160" t="s">
        <v>139</v>
      </c>
      <c r="AY323" s="3" t="s">
        <v>13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139</v>
      </c>
      <c r="BK323" s="161" t="n">
        <f aca="false">ROUND(I323*H323,2)</f>
        <v>0</v>
      </c>
      <c r="BL323" s="3" t="s">
        <v>230</v>
      </c>
      <c r="BM323" s="160" t="s">
        <v>576</v>
      </c>
    </row>
    <row r="324" s="21" customFormat="true" ht="11.25" hidden="true" customHeight="false" outlineLevel="0" collapsed="false">
      <c r="B324" s="22"/>
      <c r="D324" s="162" t="s">
        <v>141</v>
      </c>
      <c r="F324" s="163" t="s">
        <v>577</v>
      </c>
      <c r="I324" s="164"/>
      <c r="L324" s="22"/>
      <c r="M324" s="165"/>
      <c r="T324" s="53"/>
      <c r="AT324" s="3" t="s">
        <v>141</v>
      </c>
      <c r="AU324" s="3" t="s">
        <v>139</v>
      </c>
    </row>
    <row r="325" s="21" customFormat="true" ht="14.25" hidden="false" customHeight="true" outlineLevel="0" collapsed="false">
      <c r="B325" s="22"/>
      <c r="C325" s="175" t="s">
        <v>578</v>
      </c>
      <c r="D325" s="175" t="s">
        <v>166</v>
      </c>
      <c r="E325" s="176" t="s">
        <v>579</v>
      </c>
      <c r="F325" s="177" t="s">
        <v>580</v>
      </c>
      <c r="G325" s="178" t="s">
        <v>410</v>
      </c>
      <c r="H325" s="179" t="n">
        <v>5</v>
      </c>
      <c r="I325" s="180"/>
      <c r="J325" s="181" t="n">
        <f aca="false">ROUND(I325*H325,2)</f>
        <v>0</v>
      </c>
      <c r="K325" s="177" t="s">
        <v>137</v>
      </c>
      <c r="L325" s="182"/>
      <c r="M325" s="183"/>
      <c r="N325" s="184" t="s">
        <v>43</v>
      </c>
      <c r="P325" s="158" t="n">
        <f aca="false">O325*H325</f>
        <v>0</v>
      </c>
      <c r="Q325" s="158" t="n">
        <v>0.00345</v>
      </c>
      <c r="R325" s="158" t="n">
        <f aca="false">Q325*H325</f>
        <v>0.01725</v>
      </c>
      <c r="S325" s="158" t="n">
        <v>0</v>
      </c>
      <c r="T325" s="159" t="n">
        <f aca="false">S325*H325</f>
        <v>0</v>
      </c>
      <c r="AR325" s="160" t="s">
        <v>335</v>
      </c>
      <c r="AT325" s="160" t="s">
        <v>166</v>
      </c>
      <c r="AU325" s="160" t="s">
        <v>139</v>
      </c>
      <c r="AY325" s="3" t="s">
        <v>131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139</v>
      </c>
      <c r="BK325" s="161" t="n">
        <f aca="false">ROUND(I325*H325,2)</f>
        <v>0</v>
      </c>
      <c r="BL325" s="3" t="s">
        <v>230</v>
      </c>
      <c r="BM325" s="160" t="s">
        <v>581</v>
      </c>
    </row>
    <row r="326" s="21" customFormat="true" ht="21.75" hidden="false" customHeight="true" outlineLevel="0" collapsed="false">
      <c r="B326" s="22"/>
      <c r="C326" s="149" t="s">
        <v>582</v>
      </c>
      <c r="D326" s="149" t="s">
        <v>133</v>
      </c>
      <c r="E326" s="150" t="s">
        <v>583</v>
      </c>
      <c r="F326" s="151" t="s">
        <v>584</v>
      </c>
      <c r="G326" s="152" t="s">
        <v>239</v>
      </c>
      <c r="H326" s="153" t="n">
        <v>68.2</v>
      </c>
      <c r="I326" s="154"/>
      <c r="J326" s="155" t="n">
        <f aca="false">ROUND(I326*H326,2)</f>
        <v>0</v>
      </c>
      <c r="K326" s="151" t="s">
        <v>137</v>
      </c>
      <c r="L326" s="22"/>
      <c r="M326" s="156"/>
      <c r="N326" s="157" t="s">
        <v>43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.0004</v>
      </c>
      <c r="T326" s="159" t="n">
        <f aca="false">S326*H326</f>
        <v>0.02728</v>
      </c>
      <c r="AR326" s="160" t="s">
        <v>230</v>
      </c>
      <c r="AT326" s="160" t="s">
        <v>133</v>
      </c>
      <c r="AU326" s="160" t="s">
        <v>139</v>
      </c>
      <c r="AY326" s="3" t="s">
        <v>13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139</v>
      </c>
      <c r="BK326" s="161" t="n">
        <f aca="false">ROUND(I326*H326,2)</f>
        <v>0</v>
      </c>
      <c r="BL326" s="3" t="s">
        <v>230</v>
      </c>
      <c r="BM326" s="160" t="s">
        <v>585</v>
      </c>
    </row>
    <row r="327" s="21" customFormat="true" ht="11.25" hidden="true" customHeight="false" outlineLevel="0" collapsed="false">
      <c r="B327" s="22"/>
      <c r="D327" s="162" t="s">
        <v>141</v>
      </c>
      <c r="F327" s="163" t="s">
        <v>586</v>
      </c>
      <c r="I327" s="164"/>
      <c r="L327" s="22"/>
      <c r="M327" s="165"/>
      <c r="T327" s="53"/>
      <c r="AT327" s="3" t="s">
        <v>141</v>
      </c>
      <c r="AU327" s="3" t="s">
        <v>139</v>
      </c>
    </row>
    <row r="328" s="21" customFormat="true" ht="21.75" hidden="false" customHeight="true" outlineLevel="0" collapsed="false">
      <c r="B328" s="22"/>
      <c r="C328" s="149" t="s">
        <v>587</v>
      </c>
      <c r="D328" s="149" t="s">
        <v>133</v>
      </c>
      <c r="E328" s="150" t="s">
        <v>588</v>
      </c>
      <c r="F328" s="151" t="s">
        <v>589</v>
      </c>
      <c r="G328" s="152" t="s">
        <v>239</v>
      </c>
      <c r="H328" s="153" t="n">
        <v>46.8</v>
      </c>
      <c r="I328" s="154"/>
      <c r="J328" s="155" t="n">
        <f aca="false">ROUND(I328*H328,2)</f>
        <v>0</v>
      </c>
      <c r="K328" s="151" t="s">
        <v>534</v>
      </c>
      <c r="L328" s="22"/>
      <c r="M328" s="156"/>
      <c r="N328" s="157" t="s">
        <v>43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.0004</v>
      </c>
      <c r="T328" s="159" t="n">
        <f aca="false">S328*H328</f>
        <v>0.01872</v>
      </c>
      <c r="AR328" s="160" t="s">
        <v>230</v>
      </c>
      <c r="AT328" s="160" t="s">
        <v>133</v>
      </c>
      <c r="AU328" s="160" t="s">
        <v>139</v>
      </c>
      <c r="AY328" s="3" t="s">
        <v>131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139</v>
      </c>
      <c r="BK328" s="161" t="n">
        <f aca="false">ROUND(I328*H328,2)</f>
        <v>0</v>
      </c>
      <c r="BL328" s="3" t="s">
        <v>230</v>
      </c>
      <c r="BM328" s="160" t="s">
        <v>590</v>
      </c>
    </row>
    <row r="329" s="21" customFormat="true" ht="14.25" hidden="false" customHeight="true" outlineLevel="0" collapsed="false">
      <c r="B329" s="22"/>
      <c r="C329" s="149" t="s">
        <v>591</v>
      </c>
      <c r="D329" s="149" t="s">
        <v>133</v>
      </c>
      <c r="E329" s="150" t="s">
        <v>592</v>
      </c>
      <c r="F329" s="151" t="s">
        <v>593</v>
      </c>
      <c r="G329" s="152" t="s">
        <v>410</v>
      </c>
      <c r="H329" s="153" t="n">
        <v>56</v>
      </c>
      <c r="I329" s="154"/>
      <c r="J329" s="155" t="n">
        <f aca="false">ROUND(I329*H329,2)</f>
        <v>0</v>
      </c>
      <c r="K329" s="151" t="s">
        <v>137</v>
      </c>
      <c r="L329" s="22"/>
      <c r="M329" s="156"/>
      <c r="N329" s="157" t="s">
        <v>43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.00025</v>
      </c>
      <c r="T329" s="159" t="n">
        <f aca="false">S329*H329</f>
        <v>0.014</v>
      </c>
      <c r="AR329" s="160" t="s">
        <v>230</v>
      </c>
      <c r="AT329" s="160" t="s">
        <v>133</v>
      </c>
      <c r="AU329" s="160" t="s">
        <v>139</v>
      </c>
      <c r="AY329" s="3" t="s">
        <v>131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139</v>
      </c>
      <c r="BK329" s="161" t="n">
        <f aca="false">ROUND(I329*H329,2)</f>
        <v>0</v>
      </c>
      <c r="BL329" s="3" t="s">
        <v>230</v>
      </c>
      <c r="BM329" s="160" t="s">
        <v>594</v>
      </c>
    </row>
    <row r="330" s="21" customFormat="true" ht="11.25" hidden="true" customHeight="false" outlineLevel="0" collapsed="false">
      <c r="B330" s="22"/>
      <c r="D330" s="162" t="s">
        <v>141</v>
      </c>
      <c r="F330" s="163" t="s">
        <v>595</v>
      </c>
      <c r="I330" s="164"/>
      <c r="L330" s="22"/>
      <c r="M330" s="165"/>
      <c r="T330" s="53"/>
      <c r="AT330" s="3" t="s">
        <v>141</v>
      </c>
      <c r="AU330" s="3" t="s">
        <v>139</v>
      </c>
    </row>
    <row r="331" s="21" customFormat="true" ht="14.25" hidden="false" customHeight="true" outlineLevel="0" collapsed="false">
      <c r="B331" s="22"/>
      <c r="C331" s="149" t="s">
        <v>596</v>
      </c>
      <c r="D331" s="149" t="s">
        <v>133</v>
      </c>
      <c r="E331" s="150" t="s">
        <v>597</v>
      </c>
      <c r="F331" s="151" t="s">
        <v>598</v>
      </c>
      <c r="G331" s="152" t="s">
        <v>410</v>
      </c>
      <c r="H331" s="153" t="n">
        <v>44</v>
      </c>
      <c r="I331" s="154"/>
      <c r="J331" s="155" t="n">
        <f aca="false">ROUND(I331*H331,2)</f>
        <v>0</v>
      </c>
      <c r="K331" s="151" t="s">
        <v>534</v>
      </c>
      <c r="L331" s="22"/>
      <c r="M331" s="156"/>
      <c r="N331" s="157" t="s">
        <v>43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.00021</v>
      </c>
      <c r="T331" s="159" t="n">
        <f aca="false">S331*H331</f>
        <v>0.00924</v>
      </c>
      <c r="AR331" s="160" t="s">
        <v>230</v>
      </c>
      <c r="AT331" s="160" t="s">
        <v>133</v>
      </c>
      <c r="AU331" s="160" t="s">
        <v>139</v>
      </c>
      <c r="AY331" s="3" t="s">
        <v>131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139</v>
      </c>
      <c r="BK331" s="161" t="n">
        <f aca="false">ROUND(I331*H331,2)</f>
        <v>0</v>
      </c>
      <c r="BL331" s="3" t="s">
        <v>230</v>
      </c>
      <c r="BM331" s="160" t="s">
        <v>599</v>
      </c>
    </row>
    <row r="332" s="21" customFormat="true" ht="14.25" hidden="false" customHeight="true" outlineLevel="0" collapsed="false">
      <c r="B332" s="22"/>
      <c r="C332" s="149" t="s">
        <v>600</v>
      </c>
      <c r="D332" s="149" t="s">
        <v>133</v>
      </c>
      <c r="E332" s="150" t="s">
        <v>601</v>
      </c>
      <c r="F332" s="151" t="s">
        <v>602</v>
      </c>
      <c r="G332" s="152" t="s">
        <v>410</v>
      </c>
      <c r="H332" s="153" t="n">
        <v>4</v>
      </c>
      <c r="I332" s="154"/>
      <c r="J332" s="155" t="n">
        <f aca="false">ROUND(I332*H332,2)</f>
        <v>0</v>
      </c>
      <c r="K332" s="151" t="s">
        <v>137</v>
      </c>
      <c r="L332" s="22"/>
      <c r="M332" s="156"/>
      <c r="N332" s="157" t="s">
        <v>43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.0026</v>
      </c>
      <c r="T332" s="159" t="n">
        <f aca="false">S332*H332</f>
        <v>0.0104</v>
      </c>
      <c r="AR332" s="160" t="s">
        <v>230</v>
      </c>
      <c r="AT332" s="160" t="s">
        <v>133</v>
      </c>
      <c r="AU332" s="160" t="s">
        <v>139</v>
      </c>
      <c r="AY332" s="3" t="s">
        <v>131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139</v>
      </c>
      <c r="BK332" s="161" t="n">
        <f aca="false">ROUND(I332*H332,2)</f>
        <v>0</v>
      </c>
      <c r="BL332" s="3" t="s">
        <v>230</v>
      </c>
      <c r="BM332" s="160" t="s">
        <v>603</v>
      </c>
    </row>
    <row r="333" s="21" customFormat="true" ht="11.25" hidden="true" customHeight="false" outlineLevel="0" collapsed="false">
      <c r="B333" s="22"/>
      <c r="D333" s="162" t="s">
        <v>141</v>
      </c>
      <c r="F333" s="163" t="s">
        <v>604</v>
      </c>
      <c r="I333" s="164"/>
      <c r="L333" s="22"/>
      <c r="M333" s="165"/>
      <c r="T333" s="53"/>
      <c r="AT333" s="3" t="s">
        <v>141</v>
      </c>
      <c r="AU333" s="3" t="s">
        <v>139</v>
      </c>
    </row>
    <row r="334" s="21" customFormat="true" ht="14.25" hidden="false" customHeight="true" outlineLevel="0" collapsed="false">
      <c r="B334" s="22"/>
      <c r="C334" s="149" t="s">
        <v>605</v>
      </c>
      <c r="D334" s="149" t="s">
        <v>133</v>
      </c>
      <c r="E334" s="150" t="s">
        <v>606</v>
      </c>
      <c r="F334" s="151" t="s">
        <v>607</v>
      </c>
      <c r="G334" s="152" t="s">
        <v>410</v>
      </c>
      <c r="H334" s="153" t="n">
        <v>4</v>
      </c>
      <c r="I334" s="154"/>
      <c r="J334" s="155" t="n">
        <f aca="false">ROUND(I334*H334,2)</f>
        <v>0</v>
      </c>
      <c r="K334" s="151" t="s">
        <v>137</v>
      </c>
      <c r="L334" s="22"/>
      <c r="M334" s="156"/>
      <c r="N334" s="157" t="s">
        <v>43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30</v>
      </c>
      <c r="AT334" s="160" t="s">
        <v>133</v>
      </c>
      <c r="AU334" s="160" t="s">
        <v>139</v>
      </c>
      <c r="AY334" s="3" t="s">
        <v>13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139</v>
      </c>
      <c r="BK334" s="161" t="n">
        <f aca="false">ROUND(I334*H334,2)</f>
        <v>0</v>
      </c>
      <c r="BL334" s="3" t="s">
        <v>230</v>
      </c>
      <c r="BM334" s="160" t="s">
        <v>608</v>
      </c>
    </row>
    <row r="335" s="21" customFormat="true" ht="11.25" hidden="true" customHeight="false" outlineLevel="0" collapsed="false">
      <c r="B335" s="22"/>
      <c r="D335" s="162" t="s">
        <v>141</v>
      </c>
      <c r="F335" s="163" t="s">
        <v>609</v>
      </c>
      <c r="I335" s="164"/>
      <c r="L335" s="22"/>
      <c r="M335" s="165"/>
      <c r="T335" s="53"/>
      <c r="AT335" s="3" t="s">
        <v>141</v>
      </c>
      <c r="AU335" s="3" t="s">
        <v>139</v>
      </c>
    </row>
    <row r="336" s="21" customFormat="true" ht="21.75" hidden="false" customHeight="true" outlineLevel="0" collapsed="false">
      <c r="B336" s="22"/>
      <c r="C336" s="149" t="s">
        <v>610</v>
      </c>
      <c r="D336" s="149" t="s">
        <v>133</v>
      </c>
      <c r="E336" s="150" t="s">
        <v>611</v>
      </c>
      <c r="F336" s="151" t="s">
        <v>612</v>
      </c>
      <c r="G336" s="152" t="s">
        <v>443</v>
      </c>
      <c r="H336" s="153" t="n">
        <v>0.081</v>
      </c>
      <c r="I336" s="154"/>
      <c r="J336" s="155" t="n">
        <f aca="false">ROUND(I336*H336,2)</f>
        <v>0</v>
      </c>
      <c r="K336" s="151" t="s">
        <v>137</v>
      </c>
      <c r="L336" s="22"/>
      <c r="M336" s="156"/>
      <c r="N336" s="157" t="s">
        <v>43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230</v>
      </c>
      <c r="AT336" s="160" t="s">
        <v>133</v>
      </c>
      <c r="AU336" s="160" t="s">
        <v>139</v>
      </c>
      <c r="AY336" s="3" t="s">
        <v>131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139</v>
      </c>
      <c r="BK336" s="161" t="n">
        <f aca="false">ROUND(I336*H336,2)</f>
        <v>0</v>
      </c>
      <c r="BL336" s="3" t="s">
        <v>230</v>
      </c>
      <c r="BM336" s="160" t="s">
        <v>613</v>
      </c>
    </row>
    <row r="337" s="21" customFormat="true" ht="11.25" hidden="true" customHeight="false" outlineLevel="0" collapsed="false">
      <c r="B337" s="22"/>
      <c r="D337" s="162" t="s">
        <v>141</v>
      </c>
      <c r="F337" s="163" t="s">
        <v>614</v>
      </c>
      <c r="I337" s="164"/>
      <c r="L337" s="22"/>
      <c r="M337" s="165"/>
      <c r="T337" s="53"/>
      <c r="AT337" s="3" t="s">
        <v>141</v>
      </c>
      <c r="AU337" s="3" t="s">
        <v>139</v>
      </c>
    </row>
    <row r="338" s="136" customFormat="true" ht="22.5" hidden="false" customHeight="true" outlineLevel="0" collapsed="false">
      <c r="B338" s="137"/>
      <c r="D338" s="138" t="s">
        <v>70</v>
      </c>
      <c r="E338" s="147" t="s">
        <v>615</v>
      </c>
      <c r="F338" s="147" t="s">
        <v>616</v>
      </c>
      <c r="I338" s="140"/>
      <c r="J338" s="148" t="n">
        <f aca="false">BK338</f>
        <v>0</v>
      </c>
      <c r="L338" s="137"/>
      <c r="M338" s="142"/>
      <c r="P338" s="143" t="n">
        <f aca="false">SUM(P339:P342)</f>
        <v>0</v>
      </c>
      <c r="R338" s="143" t="n">
        <f aca="false">SUM(R339:R342)</f>
        <v>0</v>
      </c>
      <c r="T338" s="144" t="n">
        <f aca="false">SUM(T339:T342)</f>
        <v>0.005</v>
      </c>
      <c r="AR338" s="138" t="s">
        <v>139</v>
      </c>
      <c r="AT338" s="145" t="s">
        <v>70</v>
      </c>
      <c r="AU338" s="145" t="s">
        <v>79</v>
      </c>
      <c r="AY338" s="138" t="s">
        <v>131</v>
      </c>
      <c r="BK338" s="146" t="n">
        <f aca="false">SUM(BK339:BK342)</f>
        <v>0</v>
      </c>
    </row>
    <row r="339" s="21" customFormat="true" ht="21.75" hidden="false" customHeight="true" outlineLevel="0" collapsed="false">
      <c r="B339" s="22"/>
      <c r="C339" s="149" t="s">
        <v>617</v>
      </c>
      <c r="D339" s="149" t="s">
        <v>133</v>
      </c>
      <c r="E339" s="150" t="s">
        <v>618</v>
      </c>
      <c r="F339" s="151" t="s">
        <v>619</v>
      </c>
      <c r="G339" s="152" t="s">
        <v>410</v>
      </c>
      <c r="H339" s="153" t="n">
        <v>2</v>
      </c>
      <c r="I339" s="154"/>
      <c r="J339" s="155" t="n">
        <f aca="false">ROUND(I339*H339,2)</f>
        <v>0</v>
      </c>
      <c r="K339" s="151" t="s">
        <v>137</v>
      </c>
      <c r="L339" s="22"/>
      <c r="M339" s="156"/>
      <c r="N339" s="157" t="s">
        <v>43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230</v>
      </c>
      <c r="AT339" s="160" t="s">
        <v>133</v>
      </c>
      <c r="AU339" s="160" t="s">
        <v>139</v>
      </c>
      <c r="AY339" s="3" t="s">
        <v>131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139</v>
      </c>
      <c r="BK339" s="161" t="n">
        <f aca="false">ROUND(I339*H339,2)</f>
        <v>0</v>
      </c>
      <c r="BL339" s="3" t="s">
        <v>230</v>
      </c>
      <c r="BM339" s="160" t="s">
        <v>620</v>
      </c>
    </row>
    <row r="340" s="21" customFormat="true" ht="11.25" hidden="true" customHeight="false" outlineLevel="0" collapsed="false">
      <c r="B340" s="22"/>
      <c r="D340" s="162" t="s">
        <v>141</v>
      </c>
      <c r="F340" s="163" t="s">
        <v>621</v>
      </c>
      <c r="I340" s="164"/>
      <c r="L340" s="22"/>
      <c r="M340" s="165"/>
      <c r="T340" s="53"/>
      <c r="AT340" s="3" t="s">
        <v>141</v>
      </c>
      <c r="AU340" s="3" t="s">
        <v>139</v>
      </c>
    </row>
    <row r="341" s="21" customFormat="true" ht="21.75" hidden="false" customHeight="true" outlineLevel="0" collapsed="false">
      <c r="B341" s="22"/>
      <c r="C341" s="149" t="s">
        <v>622</v>
      </c>
      <c r="D341" s="149" t="s">
        <v>133</v>
      </c>
      <c r="E341" s="150" t="s">
        <v>623</v>
      </c>
      <c r="F341" s="151" t="s">
        <v>624</v>
      </c>
      <c r="G341" s="152" t="s">
        <v>410</v>
      </c>
      <c r="H341" s="153" t="n">
        <v>2</v>
      </c>
      <c r="I341" s="154"/>
      <c r="J341" s="155" t="n">
        <f aca="false">ROUND(I341*H341,2)</f>
        <v>0</v>
      </c>
      <c r="K341" s="151" t="s">
        <v>137</v>
      </c>
      <c r="L341" s="22"/>
      <c r="M341" s="156"/>
      <c r="N341" s="157" t="s">
        <v>43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.0025</v>
      </c>
      <c r="T341" s="159" t="n">
        <f aca="false">S341*H341</f>
        <v>0.005</v>
      </c>
      <c r="AR341" s="160" t="s">
        <v>230</v>
      </c>
      <c r="AT341" s="160" t="s">
        <v>133</v>
      </c>
      <c r="AU341" s="160" t="s">
        <v>139</v>
      </c>
      <c r="AY341" s="3" t="s">
        <v>131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139</v>
      </c>
      <c r="BK341" s="161" t="n">
        <f aca="false">ROUND(I341*H341,2)</f>
        <v>0</v>
      </c>
      <c r="BL341" s="3" t="s">
        <v>230</v>
      </c>
      <c r="BM341" s="160" t="s">
        <v>625</v>
      </c>
    </row>
    <row r="342" s="21" customFormat="true" ht="11.25" hidden="true" customHeight="false" outlineLevel="0" collapsed="false">
      <c r="B342" s="22"/>
      <c r="D342" s="162" t="s">
        <v>141</v>
      </c>
      <c r="F342" s="163" t="s">
        <v>626</v>
      </c>
      <c r="I342" s="164"/>
      <c r="L342" s="22"/>
      <c r="M342" s="165"/>
      <c r="T342" s="53"/>
      <c r="AT342" s="3" t="s">
        <v>141</v>
      </c>
      <c r="AU342" s="3" t="s">
        <v>139</v>
      </c>
    </row>
    <row r="343" s="136" customFormat="true" ht="22.5" hidden="false" customHeight="true" outlineLevel="0" collapsed="false">
      <c r="B343" s="137"/>
      <c r="D343" s="138" t="s">
        <v>70</v>
      </c>
      <c r="E343" s="147" t="s">
        <v>627</v>
      </c>
      <c r="F343" s="147" t="s">
        <v>628</v>
      </c>
      <c r="I343" s="140"/>
      <c r="J343" s="148" t="n">
        <f aca="false">BK343</f>
        <v>0</v>
      </c>
      <c r="L343" s="137"/>
      <c r="M343" s="142"/>
      <c r="P343" s="143" t="n">
        <f aca="false">SUM(P344:P357)</f>
        <v>0</v>
      </c>
      <c r="R343" s="143" t="n">
        <f aca="false">SUM(R344:R357)</f>
        <v>7.5166512</v>
      </c>
      <c r="T343" s="144" t="n">
        <f aca="false">SUM(T344:T357)</f>
        <v>10.32</v>
      </c>
      <c r="AR343" s="138" t="s">
        <v>139</v>
      </c>
      <c r="AT343" s="145" t="s">
        <v>70</v>
      </c>
      <c r="AU343" s="145" t="s">
        <v>79</v>
      </c>
      <c r="AY343" s="138" t="s">
        <v>131</v>
      </c>
      <c r="BK343" s="146" t="n">
        <f aca="false">SUM(BK344:BK357)</f>
        <v>0</v>
      </c>
    </row>
    <row r="344" s="21" customFormat="true" ht="21.75" hidden="false" customHeight="true" outlineLevel="0" collapsed="false">
      <c r="B344" s="22"/>
      <c r="C344" s="149" t="s">
        <v>629</v>
      </c>
      <c r="D344" s="149" t="s">
        <v>133</v>
      </c>
      <c r="E344" s="150" t="s">
        <v>630</v>
      </c>
      <c r="F344" s="151" t="s">
        <v>631</v>
      </c>
      <c r="G344" s="152" t="s">
        <v>136</v>
      </c>
      <c r="H344" s="153" t="n">
        <v>688</v>
      </c>
      <c r="I344" s="154"/>
      <c r="J344" s="155" t="n">
        <f aca="false">ROUND(I344*H344,2)</f>
        <v>0</v>
      </c>
      <c r="K344" s="151" t="s">
        <v>137</v>
      </c>
      <c r="L344" s="22"/>
      <c r="M344" s="156"/>
      <c r="N344" s="157" t="s">
        <v>43</v>
      </c>
      <c r="P344" s="158" t="n">
        <f aca="false">O344*H344</f>
        <v>0</v>
      </c>
      <c r="Q344" s="158" t="n">
        <v>0</v>
      </c>
      <c r="R344" s="158" t="n">
        <f aca="false">Q344*H344</f>
        <v>0</v>
      </c>
      <c r="S344" s="158" t="n">
        <v>0.015</v>
      </c>
      <c r="T344" s="159" t="n">
        <f aca="false">S344*H344</f>
        <v>10.32</v>
      </c>
      <c r="AR344" s="160" t="s">
        <v>230</v>
      </c>
      <c r="AT344" s="160" t="s">
        <v>133</v>
      </c>
      <c r="AU344" s="160" t="s">
        <v>139</v>
      </c>
      <c r="AY344" s="3" t="s">
        <v>131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139</v>
      </c>
      <c r="BK344" s="161" t="n">
        <f aca="false">ROUND(I344*H344,2)</f>
        <v>0</v>
      </c>
      <c r="BL344" s="3" t="s">
        <v>230</v>
      </c>
      <c r="BM344" s="160" t="s">
        <v>632</v>
      </c>
    </row>
    <row r="345" s="21" customFormat="true" ht="11.25" hidden="true" customHeight="false" outlineLevel="0" collapsed="false">
      <c r="B345" s="22"/>
      <c r="D345" s="162" t="s">
        <v>141</v>
      </c>
      <c r="F345" s="163" t="s">
        <v>633</v>
      </c>
      <c r="I345" s="164"/>
      <c r="L345" s="22"/>
      <c r="M345" s="165"/>
      <c r="T345" s="53"/>
      <c r="AT345" s="3" t="s">
        <v>141</v>
      </c>
      <c r="AU345" s="3" t="s">
        <v>139</v>
      </c>
    </row>
    <row r="346" s="21" customFormat="true" ht="19.5" hidden="false" customHeight="false" outlineLevel="0" collapsed="false">
      <c r="B346" s="22"/>
      <c r="D346" s="168" t="s">
        <v>210</v>
      </c>
      <c r="F346" s="200" t="s">
        <v>634</v>
      </c>
      <c r="I346" s="164"/>
      <c r="L346" s="22"/>
      <c r="M346" s="165"/>
      <c r="T346" s="53"/>
      <c r="AT346" s="3" t="s">
        <v>210</v>
      </c>
      <c r="AU346" s="3" t="s">
        <v>139</v>
      </c>
    </row>
    <row r="347" s="21" customFormat="true" ht="19.5" hidden="false" customHeight="true" outlineLevel="0" collapsed="false">
      <c r="B347" s="22"/>
      <c r="C347" s="149" t="s">
        <v>635</v>
      </c>
      <c r="D347" s="149" t="s">
        <v>133</v>
      </c>
      <c r="E347" s="150" t="s">
        <v>636</v>
      </c>
      <c r="F347" s="151" t="s">
        <v>637</v>
      </c>
      <c r="G347" s="152" t="s">
        <v>136</v>
      </c>
      <c r="H347" s="153" t="n">
        <v>688</v>
      </c>
      <c r="I347" s="154"/>
      <c r="J347" s="155" t="n">
        <f aca="false">ROUND(I347*H347,2)</f>
        <v>0</v>
      </c>
      <c r="K347" s="151" t="s">
        <v>137</v>
      </c>
      <c r="L347" s="22"/>
      <c r="M347" s="156"/>
      <c r="N347" s="157" t="s">
        <v>43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230</v>
      </c>
      <c r="AT347" s="160" t="s">
        <v>133</v>
      </c>
      <c r="AU347" s="160" t="s">
        <v>139</v>
      </c>
      <c r="AY347" s="3" t="s">
        <v>131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139</v>
      </c>
      <c r="BK347" s="161" t="n">
        <f aca="false">ROUND(I347*H347,2)</f>
        <v>0</v>
      </c>
      <c r="BL347" s="3" t="s">
        <v>230</v>
      </c>
      <c r="BM347" s="160" t="s">
        <v>638</v>
      </c>
    </row>
    <row r="348" s="21" customFormat="true" ht="11.25" hidden="true" customHeight="false" outlineLevel="0" collapsed="false">
      <c r="B348" s="22"/>
      <c r="D348" s="162" t="s">
        <v>141</v>
      </c>
      <c r="F348" s="163" t="s">
        <v>639</v>
      </c>
      <c r="I348" s="164"/>
      <c r="L348" s="22"/>
      <c r="M348" s="165"/>
      <c r="T348" s="53"/>
      <c r="AT348" s="3" t="s">
        <v>141</v>
      </c>
      <c r="AU348" s="3" t="s">
        <v>139</v>
      </c>
    </row>
    <row r="349" s="21" customFormat="true" ht="14.25" hidden="false" customHeight="true" outlineLevel="0" collapsed="false">
      <c r="B349" s="22"/>
      <c r="C349" s="149" t="s">
        <v>640</v>
      </c>
      <c r="D349" s="149" t="s">
        <v>133</v>
      </c>
      <c r="E349" s="150" t="s">
        <v>641</v>
      </c>
      <c r="F349" s="151" t="s">
        <v>642</v>
      </c>
      <c r="G349" s="152" t="s">
        <v>239</v>
      </c>
      <c r="H349" s="153" t="n">
        <v>748.8</v>
      </c>
      <c r="I349" s="154"/>
      <c r="J349" s="155" t="n">
        <f aca="false">ROUND(I349*H349,2)</f>
        <v>0</v>
      </c>
      <c r="K349" s="151" t="s">
        <v>137</v>
      </c>
      <c r="L349" s="22"/>
      <c r="M349" s="156"/>
      <c r="N349" s="157" t="s">
        <v>43</v>
      </c>
      <c r="P349" s="158" t="n">
        <f aca="false">O349*H349</f>
        <v>0</v>
      </c>
      <c r="Q349" s="158" t="n">
        <v>2E-005</v>
      </c>
      <c r="R349" s="158" t="n">
        <f aca="false">Q349*H349</f>
        <v>0.014976</v>
      </c>
      <c r="S349" s="158" t="n">
        <v>0</v>
      </c>
      <c r="T349" s="159" t="n">
        <f aca="false">S349*H349</f>
        <v>0</v>
      </c>
      <c r="AR349" s="160" t="s">
        <v>230</v>
      </c>
      <c r="AT349" s="160" t="s">
        <v>133</v>
      </c>
      <c r="AU349" s="160" t="s">
        <v>139</v>
      </c>
      <c r="AY349" s="3" t="s">
        <v>131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139</v>
      </c>
      <c r="BK349" s="161" t="n">
        <f aca="false">ROUND(I349*H349,2)</f>
        <v>0</v>
      </c>
      <c r="BL349" s="3" t="s">
        <v>230</v>
      </c>
      <c r="BM349" s="160" t="s">
        <v>643</v>
      </c>
    </row>
    <row r="350" s="21" customFormat="true" ht="11.25" hidden="true" customHeight="false" outlineLevel="0" collapsed="false">
      <c r="B350" s="22"/>
      <c r="D350" s="162" t="s">
        <v>141</v>
      </c>
      <c r="F350" s="163" t="s">
        <v>644</v>
      </c>
      <c r="I350" s="164"/>
      <c r="L350" s="22"/>
      <c r="M350" s="165"/>
      <c r="T350" s="53"/>
      <c r="AT350" s="3" t="s">
        <v>141</v>
      </c>
      <c r="AU350" s="3" t="s">
        <v>139</v>
      </c>
    </row>
    <row r="351" s="21" customFormat="true" ht="14.25" hidden="false" customHeight="true" outlineLevel="0" collapsed="false">
      <c r="B351" s="22"/>
      <c r="C351" s="175" t="s">
        <v>645</v>
      </c>
      <c r="D351" s="175" t="s">
        <v>166</v>
      </c>
      <c r="E351" s="176" t="s">
        <v>646</v>
      </c>
      <c r="F351" s="177" t="s">
        <v>647</v>
      </c>
      <c r="G351" s="178" t="s">
        <v>147</v>
      </c>
      <c r="H351" s="179" t="n">
        <v>11.814</v>
      </c>
      <c r="I351" s="180"/>
      <c r="J351" s="181" t="n">
        <f aca="false">ROUND(I351*H351,2)</f>
        <v>0</v>
      </c>
      <c r="K351" s="177" t="s">
        <v>137</v>
      </c>
      <c r="L351" s="182"/>
      <c r="M351" s="183"/>
      <c r="N351" s="184" t="s">
        <v>43</v>
      </c>
      <c r="P351" s="158" t="n">
        <f aca="false">O351*H351</f>
        <v>0</v>
      </c>
      <c r="Q351" s="158" t="n">
        <v>0.55</v>
      </c>
      <c r="R351" s="158" t="n">
        <f aca="false">Q351*H351</f>
        <v>6.4977</v>
      </c>
      <c r="S351" s="158" t="n">
        <v>0</v>
      </c>
      <c r="T351" s="159" t="n">
        <f aca="false">S351*H351</f>
        <v>0</v>
      </c>
      <c r="AR351" s="160" t="s">
        <v>335</v>
      </c>
      <c r="AT351" s="160" t="s">
        <v>166</v>
      </c>
      <c r="AU351" s="160" t="s">
        <v>139</v>
      </c>
      <c r="AY351" s="3" t="s">
        <v>131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139</v>
      </c>
      <c r="BK351" s="161" t="n">
        <f aca="false">ROUND(I351*H351,2)</f>
        <v>0</v>
      </c>
      <c r="BL351" s="3" t="s">
        <v>230</v>
      </c>
      <c r="BM351" s="160" t="s">
        <v>648</v>
      </c>
    </row>
    <row r="352" s="166" customFormat="true" ht="11.25" hidden="false" customHeight="false" outlineLevel="0" collapsed="false">
      <c r="B352" s="167"/>
      <c r="D352" s="168" t="s">
        <v>143</v>
      </c>
      <c r="E352" s="169"/>
      <c r="F352" s="170" t="s">
        <v>649</v>
      </c>
      <c r="H352" s="171" t="n">
        <v>10.74</v>
      </c>
      <c r="I352" s="172"/>
      <c r="L352" s="167"/>
      <c r="M352" s="173"/>
      <c r="T352" s="174"/>
      <c r="AT352" s="169" t="s">
        <v>143</v>
      </c>
      <c r="AU352" s="169" t="s">
        <v>139</v>
      </c>
      <c r="AV352" s="166" t="s">
        <v>139</v>
      </c>
      <c r="AW352" s="166" t="s">
        <v>32</v>
      </c>
      <c r="AX352" s="166" t="s">
        <v>79</v>
      </c>
      <c r="AY352" s="169" t="s">
        <v>131</v>
      </c>
    </row>
    <row r="353" s="166" customFormat="true" ht="11.25" hidden="false" customHeight="false" outlineLevel="0" collapsed="false">
      <c r="B353" s="167"/>
      <c r="D353" s="168" t="s">
        <v>143</v>
      </c>
      <c r="F353" s="170" t="s">
        <v>650</v>
      </c>
      <c r="H353" s="171" t="n">
        <v>11.814</v>
      </c>
      <c r="I353" s="172"/>
      <c r="L353" s="167"/>
      <c r="M353" s="173"/>
      <c r="T353" s="174"/>
      <c r="AT353" s="169" t="s">
        <v>143</v>
      </c>
      <c r="AU353" s="169" t="s">
        <v>139</v>
      </c>
      <c r="AV353" s="166" t="s">
        <v>139</v>
      </c>
      <c r="AW353" s="166" t="s">
        <v>4</v>
      </c>
      <c r="AX353" s="166" t="s">
        <v>79</v>
      </c>
      <c r="AY353" s="169" t="s">
        <v>131</v>
      </c>
    </row>
    <row r="354" s="21" customFormat="true" ht="19.5" hidden="false" customHeight="true" outlineLevel="0" collapsed="false">
      <c r="B354" s="22"/>
      <c r="C354" s="149" t="s">
        <v>651</v>
      </c>
      <c r="D354" s="149" t="s">
        <v>133</v>
      </c>
      <c r="E354" s="150" t="s">
        <v>652</v>
      </c>
      <c r="F354" s="151" t="s">
        <v>653</v>
      </c>
      <c r="G354" s="152" t="s">
        <v>147</v>
      </c>
      <c r="H354" s="153" t="n">
        <v>42.96</v>
      </c>
      <c r="I354" s="154"/>
      <c r="J354" s="155" t="n">
        <f aca="false">ROUND(I354*H354,2)</f>
        <v>0</v>
      </c>
      <c r="K354" s="151" t="s">
        <v>137</v>
      </c>
      <c r="L354" s="22"/>
      <c r="M354" s="156"/>
      <c r="N354" s="157" t="s">
        <v>43</v>
      </c>
      <c r="P354" s="158" t="n">
        <f aca="false">O354*H354</f>
        <v>0</v>
      </c>
      <c r="Q354" s="158" t="n">
        <v>0.02337</v>
      </c>
      <c r="R354" s="158" t="n">
        <f aca="false">Q354*H354</f>
        <v>1.0039752</v>
      </c>
      <c r="S354" s="158" t="n">
        <v>0</v>
      </c>
      <c r="T354" s="159" t="n">
        <f aca="false">S354*H354</f>
        <v>0</v>
      </c>
      <c r="AR354" s="160" t="s">
        <v>230</v>
      </c>
      <c r="AT354" s="160" t="s">
        <v>133</v>
      </c>
      <c r="AU354" s="160" t="s">
        <v>139</v>
      </c>
      <c r="AY354" s="3" t="s">
        <v>13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139</v>
      </c>
      <c r="BK354" s="161" t="n">
        <f aca="false">ROUND(I354*H354,2)</f>
        <v>0</v>
      </c>
      <c r="BL354" s="3" t="s">
        <v>230</v>
      </c>
      <c r="BM354" s="160" t="s">
        <v>654</v>
      </c>
    </row>
    <row r="355" s="21" customFormat="true" ht="11.25" hidden="true" customHeight="false" outlineLevel="0" collapsed="false">
      <c r="B355" s="22"/>
      <c r="D355" s="162" t="s">
        <v>141</v>
      </c>
      <c r="F355" s="163" t="s">
        <v>655</v>
      </c>
      <c r="I355" s="164"/>
      <c r="L355" s="22"/>
      <c r="M355" s="165"/>
      <c r="T355" s="53"/>
      <c r="AT355" s="3" t="s">
        <v>141</v>
      </c>
      <c r="AU355" s="3" t="s">
        <v>139</v>
      </c>
    </row>
    <row r="356" s="21" customFormat="true" ht="21.75" hidden="false" customHeight="true" outlineLevel="0" collapsed="false">
      <c r="B356" s="22"/>
      <c r="C356" s="149" t="s">
        <v>656</v>
      </c>
      <c r="D356" s="149" t="s">
        <v>133</v>
      </c>
      <c r="E356" s="150" t="s">
        <v>657</v>
      </c>
      <c r="F356" s="151" t="s">
        <v>658</v>
      </c>
      <c r="G356" s="152" t="s">
        <v>443</v>
      </c>
      <c r="H356" s="153" t="n">
        <v>7.517</v>
      </c>
      <c r="I356" s="154"/>
      <c r="J356" s="155" t="n">
        <f aca="false">ROUND(I356*H356,2)</f>
        <v>0</v>
      </c>
      <c r="K356" s="151" t="s">
        <v>137</v>
      </c>
      <c r="L356" s="22"/>
      <c r="M356" s="156"/>
      <c r="N356" s="157" t="s">
        <v>43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230</v>
      </c>
      <c r="AT356" s="160" t="s">
        <v>133</v>
      </c>
      <c r="AU356" s="160" t="s">
        <v>139</v>
      </c>
      <c r="AY356" s="3" t="s">
        <v>13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139</v>
      </c>
      <c r="BK356" s="161" t="n">
        <f aca="false">ROUND(I356*H356,2)</f>
        <v>0</v>
      </c>
      <c r="BL356" s="3" t="s">
        <v>230</v>
      </c>
      <c r="BM356" s="160" t="s">
        <v>659</v>
      </c>
    </row>
    <row r="357" s="21" customFormat="true" ht="11.25" hidden="true" customHeight="false" outlineLevel="0" collapsed="false">
      <c r="B357" s="22"/>
      <c r="D357" s="162" t="s">
        <v>141</v>
      </c>
      <c r="F357" s="163" t="s">
        <v>660</v>
      </c>
      <c r="I357" s="164"/>
      <c r="L357" s="22"/>
      <c r="M357" s="165"/>
      <c r="T357" s="53"/>
      <c r="AT357" s="3" t="s">
        <v>141</v>
      </c>
      <c r="AU357" s="3" t="s">
        <v>139</v>
      </c>
    </row>
    <row r="358" s="136" customFormat="true" ht="22.5" hidden="false" customHeight="true" outlineLevel="0" collapsed="false">
      <c r="B358" s="137"/>
      <c r="D358" s="138" t="s">
        <v>70</v>
      </c>
      <c r="E358" s="147" t="s">
        <v>661</v>
      </c>
      <c r="F358" s="147" t="s">
        <v>662</v>
      </c>
      <c r="I358" s="140"/>
      <c r="J358" s="148" t="n">
        <f aca="false">BK358</f>
        <v>0</v>
      </c>
      <c r="L358" s="137"/>
      <c r="M358" s="142"/>
      <c r="P358" s="143" t="n">
        <f aca="false">SUM(P359:P403)</f>
        <v>0</v>
      </c>
      <c r="R358" s="143" t="n">
        <f aca="false">SUM(R359:R403)</f>
        <v>6.267455</v>
      </c>
      <c r="T358" s="144" t="n">
        <f aca="false">SUM(T359:T403)</f>
        <v>3.502791</v>
      </c>
      <c r="AR358" s="138" t="s">
        <v>139</v>
      </c>
      <c r="AT358" s="145" t="s">
        <v>70</v>
      </c>
      <c r="AU358" s="145" t="s">
        <v>79</v>
      </c>
      <c r="AY358" s="138" t="s">
        <v>131</v>
      </c>
      <c r="BK358" s="146" t="n">
        <f aca="false">SUM(BK359:BK403)</f>
        <v>0</v>
      </c>
    </row>
    <row r="359" s="21" customFormat="true" ht="14.25" hidden="false" customHeight="true" outlineLevel="0" collapsed="false">
      <c r="B359" s="22"/>
      <c r="C359" s="149" t="s">
        <v>663</v>
      </c>
      <c r="D359" s="149" t="s">
        <v>133</v>
      </c>
      <c r="E359" s="150" t="s">
        <v>664</v>
      </c>
      <c r="F359" s="151" t="s">
        <v>665</v>
      </c>
      <c r="G359" s="152" t="s">
        <v>136</v>
      </c>
      <c r="H359" s="153" t="n">
        <v>688</v>
      </c>
      <c r="I359" s="154"/>
      <c r="J359" s="155" t="n">
        <f aca="false">ROUND(I359*H359,2)</f>
        <v>0</v>
      </c>
      <c r="K359" s="151" t="s">
        <v>137</v>
      </c>
      <c r="L359" s="22"/>
      <c r="M359" s="156"/>
      <c r="N359" s="157" t="s">
        <v>43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.00312</v>
      </c>
      <c r="T359" s="159" t="n">
        <f aca="false">S359*H359</f>
        <v>2.14656</v>
      </c>
      <c r="AR359" s="160" t="s">
        <v>230</v>
      </c>
      <c r="AT359" s="160" t="s">
        <v>133</v>
      </c>
      <c r="AU359" s="160" t="s">
        <v>139</v>
      </c>
      <c r="AY359" s="3" t="s">
        <v>131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139</v>
      </c>
      <c r="BK359" s="161" t="n">
        <f aca="false">ROUND(I359*H359,2)</f>
        <v>0</v>
      </c>
      <c r="BL359" s="3" t="s">
        <v>230</v>
      </c>
      <c r="BM359" s="160" t="s">
        <v>666</v>
      </c>
    </row>
    <row r="360" s="21" customFormat="true" ht="11.25" hidden="true" customHeight="false" outlineLevel="0" collapsed="false">
      <c r="B360" s="22"/>
      <c r="D360" s="162" t="s">
        <v>141</v>
      </c>
      <c r="F360" s="163" t="s">
        <v>667</v>
      </c>
      <c r="I360" s="164"/>
      <c r="L360" s="22"/>
      <c r="M360" s="165"/>
      <c r="T360" s="53"/>
      <c r="AT360" s="3" t="s">
        <v>141</v>
      </c>
      <c r="AU360" s="3" t="s">
        <v>139</v>
      </c>
    </row>
    <row r="361" s="21" customFormat="true" ht="14.25" hidden="false" customHeight="true" outlineLevel="0" collapsed="false">
      <c r="B361" s="22"/>
      <c r="C361" s="149" t="s">
        <v>668</v>
      </c>
      <c r="D361" s="149" t="s">
        <v>133</v>
      </c>
      <c r="E361" s="150" t="s">
        <v>669</v>
      </c>
      <c r="F361" s="151" t="s">
        <v>670</v>
      </c>
      <c r="G361" s="152" t="s">
        <v>239</v>
      </c>
      <c r="H361" s="153" t="n">
        <v>67</v>
      </c>
      <c r="I361" s="154"/>
      <c r="J361" s="155" t="n">
        <f aca="false">ROUND(I361*H361,2)</f>
        <v>0</v>
      </c>
      <c r="K361" s="151" t="s">
        <v>137</v>
      </c>
      <c r="L361" s="22"/>
      <c r="M361" s="156"/>
      <c r="N361" s="157" t="s">
        <v>43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.00187</v>
      </c>
      <c r="T361" s="159" t="n">
        <f aca="false">S361*H361</f>
        <v>0.12529</v>
      </c>
      <c r="AR361" s="160" t="s">
        <v>230</v>
      </c>
      <c r="AT361" s="160" t="s">
        <v>133</v>
      </c>
      <c r="AU361" s="160" t="s">
        <v>139</v>
      </c>
      <c r="AY361" s="3" t="s">
        <v>131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139</v>
      </c>
      <c r="BK361" s="161" t="n">
        <f aca="false">ROUND(I361*H361,2)</f>
        <v>0</v>
      </c>
      <c r="BL361" s="3" t="s">
        <v>230</v>
      </c>
      <c r="BM361" s="160" t="s">
        <v>671</v>
      </c>
    </row>
    <row r="362" s="21" customFormat="true" ht="11.25" hidden="true" customHeight="false" outlineLevel="0" collapsed="false">
      <c r="B362" s="22"/>
      <c r="D362" s="162" t="s">
        <v>141</v>
      </c>
      <c r="F362" s="163" t="s">
        <v>672</v>
      </c>
      <c r="I362" s="164"/>
      <c r="L362" s="22"/>
      <c r="M362" s="165"/>
      <c r="T362" s="53"/>
      <c r="AT362" s="3" t="s">
        <v>141</v>
      </c>
      <c r="AU362" s="3" t="s">
        <v>139</v>
      </c>
    </row>
    <row r="363" s="21" customFormat="true" ht="14.25" hidden="false" customHeight="true" outlineLevel="0" collapsed="false">
      <c r="B363" s="22"/>
      <c r="C363" s="149" t="s">
        <v>673</v>
      </c>
      <c r="D363" s="149" t="s">
        <v>133</v>
      </c>
      <c r="E363" s="150" t="s">
        <v>674</v>
      </c>
      <c r="F363" s="151" t="s">
        <v>675</v>
      </c>
      <c r="G363" s="152" t="s">
        <v>239</v>
      </c>
      <c r="H363" s="153" t="n">
        <v>120.6</v>
      </c>
      <c r="I363" s="154"/>
      <c r="J363" s="155" t="n">
        <f aca="false">ROUND(I363*H363,2)</f>
        <v>0</v>
      </c>
      <c r="K363" s="151" t="s">
        <v>137</v>
      </c>
      <c r="L363" s="22"/>
      <c r="M363" s="156"/>
      <c r="N363" s="157" t="s">
        <v>43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0.00177</v>
      </c>
      <c r="T363" s="159" t="n">
        <f aca="false">S363*H363</f>
        <v>0.213462</v>
      </c>
      <c r="AR363" s="160" t="s">
        <v>230</v>
      </c>
      <c r="AT363" s="160" t="s">
        <v>133</v>
      </c>
      <c r="AU363" s="160" t="s">
        <v>139</v>
      </c>
      <c r="AY363" s="3" t="s">
        <v>13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139</v>
      </c>
      <c r="BK363" s="161" t="n">
        <f aca="false">ROUND(I363*H363,2)</f>
        <v>0</v>
      </c>
      <c r="BL363" s="3" t="s">
        <v>230</v>
      </c>
      <c r="BM363" s="160" t="s">
        <v>676</v>
      </c>
    </row>
    <row r="364" s="21" customFormat="true" ht="11.25" hidden="true" customHeight="false" outlineLevel="0" collapsed="false">
      <c r="B364" s="22"/>
      <c r="D364" s="162" t="s">
        <v>141</v>
      </c>
      <c r="F364" s="163" t="s">
        <v>677</v>
      </c>
      <c r="I364" s="164"/>
      <c r="L364" s="22"/>
      <c r="M364" s="165"/>
      <c r="T364" s="53"/>
      <c r="AT364" s="3" t="s">
        <v>141</v>
      </c>
      <c r="AU364" s="3" t="s">
        <v>139</v>
      </c>
    </row>
    <row r="365" s="21" customFormat="true" ht="14.25" hidden="false" customHeight="true" outlineLevel="0" collapsed="false">
      <c r="B365" s="22"/>
      <c r="C365" s="149" t="s">
        <v>678</v>
      </c>
      <c r="D365" s="149" t="s">
        <v>133</v>
      </c>
      <c r="E365" s="150" t="s">
        <v>679</v>
      </c>
      <c r="F365" s="151" t="s">
        <v>680</v>
      </c>
      <c r="G365" s="152" t="s">
        <v>410</v>
      </c>
      <c r="H365" s="153" t="n">
        <v>3</v>
      </c>
      <c r="I365" s="154"/>
      <c r="J365" s="155" t="n">
        <f aca="false">ROUND(I365*H365,2)</f>
        <v>0</v>
      </c>
      <c r="K365" s="151" t="s">
        <v>137</v>
      </c>
      <c r="L365" s="22"/>
      <c r="M365" s="156"/>
      <c r="N365" s="157" t="s">
        <v>43</v>
      </c>
      <c r="P365" s="158" t="n">
        <f aca="false">O365*H365</f>
        <v>0</v>
      </c>
      <c r="Q365" s="158" t="n">
        <v>0</v>
      </c>
      <c r="R365" s="158" t="n">
        <f aca="false">Q365*H365</f>
        <v>0</v>
      </c>
      <c r="S365" s="158" t="n">
        <v>0.00906</v>
      </c>
      <c r="T365" s="159" t="n">
        <f aca="false">S365*H365</f>
        <v>0.02718</v>
      </c>
      <c r="AR365" s="160" t="s">
        <v>230</v>
      </c>
      <c r="AT365" s="160" t="s">
        <v>133</v>
      </c>
      <c r="AU365" s="160" t="s">
        <v>139</v>
      </c>
      <c r="AY365" s="3" t="s">
        <v>131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139</v>
      </c>
      <c r="BK365" s="161" t="n">
        <f aca="false">ROUND(I365*H365,2)</f>
        <v>0</v>
      </c>
      <c r="BL365" s="3" t="s">
        <v>230</v>
      </c>
      <c r="BM365" s="160" t="s">
        <v>681</v>
      </c>
    </row>
    <row r="366" s="21" customFormat="true" ht="11.25" hidden="true" customHeight="false" outlineLevel="0" collapsed="false">
      <c r="B366" s="22"/>
      <c r="D366" s="162" t="s">
        <v>141</v>
      </c>
      <c r="F366" s="163" t="s">
        <v>682</v>
      </c>
      <c r="I366" s="164"/>
      <c r="L366" s="22"/>
      <c r="M366" s="165"/>
      <c r="T366" s="53"/>
      <c r="AT366" s="3" t="s">
        <v>141</v>
      </c>
      <c r="AU366" s="3" t="s">
        <v>139</v>
      </c>
    </row>
    <row r="367" s="21" customFormat="true" ht="14.25" hidden="false" customHeight="true" outlineLevel="0" collapsed="false">
      <c r="B367" s="22"/>
      <c r="C367" s="149" t="s">
        <v>683</v>
      </c>
      <c r="D367" s="149" t="s">
        <v>133</v>
      </c>
      <c r="E367" s="150" t="s">
        <v>684</v>
      </c>
      <c r="F367" s="151" t="s">
        <v>685</v>
      </c>
      <c r="G367" s="152" t="s">
        <v>239</v>
      </c>
      <c r="H367" s="153" t="n">
        <v>120.7</v>
      </c>
      <c r="I367" s="154"/>
      <c r="J367" s="155" t="n">
        <f aca="false">ROUND(I367*H367,2)</f>
        <v>0</v>
      </c>
      <c r="K367" s="151" t="s">
        <v>137</v>
      </c>
      <c r="L367" s="22"/>
      <c r="M367" s="156"/>
      <c r="N367" s="157" t="s">
        <v>43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.00167</v>
      </c>
      <c r="T367" s="159" t="n">
        <f aca="false">S367*H367</f>
        <v>0.201569</v>
      </c>
      <c r="AR367" s="160" t="s">
        <v>230</v>
      </c>
      <c r="AT367" s="160" t="s">
        <v>133</v>
      </c>
      <c r="AU367" s="160" t="s">
        <v>139</v>
      </c>
      <c r="AY367" s="3" t="s">
        <v>131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139</v>
      </c>
      <c r="BK367" s="161" t="n">
        <f aca="false">ROUND(I367*H367,2)</f>
        <v>0</v>
      </c>
      <c r="BL367" s="3" t="s">
        <v>230</v>
      </c>
      <c r="BM367" s="160" t="s">
        <v>686</v>
      </c>
    </row>
    <row r="368" s="21" customFormat="true" ht="11.25" hidden="true" customHeight="false" outlineLevel="0" collapsed="false">
      <c r="B368" s="22"/>
      <c r="D368" s="162" t="s">
        <v>141</v>
      </c>
      <c r="F368" s="163" t="s">
        <v>687</v>
      </c>
      <c r="I368" s="164"/>
      <c r="L368" s="22"/>
      <c r="M368" s="165"/>
      <c r="T368" s="53"/>
      <c r="AT368" s="3" t="s">
        <v>141</v>
      </c>
      <c r="AU368" s="3" t="s">
        <v>139</v>
      </c>
    </row>
    <row r="369" s="21" customFormat="true" ht="14.25" hidden="false" customHeight="true" outlineLevel="0" collapsed="false">
      <c r="B369" s="22"/>
      <c r="C369" s="149" t="s">
        <v>688</v>
      </c>
      <c r="D369" s="149" t="s">
        <v>133</v>
      </c>
      <c r="E369" s="150" t="s">
        <v>689</v>
      </c>
      <c r="F369" s="151" t="s">
        <v>690</v>
      </c>
      <c r="G369" s="152" t="s">
        <v>239</v>
      </c>
      <c r="H369" s="153" t="n">
        <v>55.8</v>
      </c>
      <c r="I369" s="154"/>
      <c r="J369" s="155" t="n">
        <f aca="false">ROUND(I369*H369,2)</f>
        <v>0</v>
      </c>
      <c r="K369" s="151" t="s">
        <v>137</v>
      </c>
      <c r="L369" s="22"/>
      <c r="M369" s="156"/>
      <c r="N369" s="157" t="s">
        <v>43</v>
      </c>
      <c r="P369" s="158" t="n">
        <f aca="false">O369*H369</f>
        <v>0</v>
      </c>
      <c r="Q369" s="158" t="n">
        <v>0</v>
      </c>
      <c r="R369" s="158" t="n">
        <f aca="false">Q369*H369</f>
        <v>0</v>
      </c>
      <c r="S369" s="158" t="n">
        <v>0.00175</v>
      </c>
      <c r="T369" s="159" t="n">
        <f aca="false">S369*H369</f>
        <v>0.09765</v>
      </c>
      <c r="AR369" s="160" t="s">
        <v>230</v>
      </c>
      <c r="AT369" s="160" t="s">
        <v>133</v>
      </c>
      <c r="AU369" s="160" t="s">
        <v>139</v>
      </c>
      <c r="AY369" s="3" t="s">
        <v>131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139</v>
      </c>
      <c r="BK369" s="161" t="n">
        <f aca="false">ROUND(I369*H369,2)</f>
        <v>0</v>
      </c>
      <c r="BL369" s="3" t="s">
        <v>230</v>
      </c>
      <c r="BM369" s="160" t="s">
        <v>691</v>
      </c>
    </row>
    <row r="370" s="21" customFormat="true" ht="11.25" hidden="true" customHeight="false" outlineLevel="0" collapsed="false">
      <c r="B370" s="22"/>
      <c r="D370" s="162" t="s">
        <v>141</v>
      </c>
      <c r="F370" s="163" t="s">
        <v>692</v>
      </c>
      <c r="I370" s="164"/>
      <c r="L370" s="22"/>
      <c r="M370" s="165"/>
      <c r="T370" s="53"/>
      <c r="AT370" s="3" t="s">
        <v>141</v>
      </c>
      <c r="AU370" s="3" t="s">
        <v>139</v>
      </c>
    </row>
    <row r="371" s="21" customFormat="true" ht="19.5" hidden="false" customHeight="false" outlineLevel="0" collapsed="false">
      <c r="B371" s="22"/>
      <c r="D371" s="168" t="s">
        <v>210</v>
      </c>
      <c r="F371" s="200" t="s">
        <v>693</v>
      </c>
      <c r="I371" s="164"/>
      <c r="L371" s="22"/>
      <c r="M371" s="165"/>
      <c r="T371" s="53"/>
      <c r="AT371" s="3" t="s">
        <v>210</v>
      </c>
      <c r="AU371" s="3" t="s">
        <v>139</v>
      </c>
    </row>
    <row r="372" s="21" customFormat="true" ht="21.75" hidden="false" customHeight="true" outlineLevel="0" collapsed="false">
      <c r="B372" s="22"/>
      <c r="C372" s="149" t="s">
        <v>694</v>
      </c>
      <c r="D372" s="149" t="s">
        <v>133</v>
      </c>
      <c r="E372" s="150" t="s">
        <v>695</v>
      </c>
      <c r="F372" s="151" t="s">
        <v>696</v>
      </c>
      <c r="G372" s="152" t="s">
        <v>410</v>
      </c>
      <c r="H372" s="153" t="n">
        <v>8</v>
      </c>
      <c r="I372" s="154"/>
      <c r="J372" s="155" t="n">
        <f aca="false">ROUND(I372*H372,2)</f>
        <v>0</v>
      </c>
      <c r="K372" s="151" t="s">
        <v>137</v>
      </c>
      <c r="L372" s="22"/>
      <c r="M372" s="156"/>
      <c r="N372" s="157" t="s">
        <v>43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.00188</v>
      </c>
      <c r="T372" s="159" t="n">
        <f aca="false">S372*H372</f>
        <v>0.01504</v>
      </c>
      <c r="AR372" s="160" t="s">
        <v>230</v>
      </c>
      <c r="AT372" s="160" t="s">
        <v>133</v>
      </c>
      <c r="AU372" s="160" t="s">
        <v>139</v>
      </c>
      <c r="AY372" s="3" t="s">
        <v>13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139</v>
      </c>
      <c r="BK372" s="161" t="n">
        <f aca="false">ROUND(I372*H372,2)</f>
        <v>0</v>
      </c>
      <c r="BL372" s="3" t="s">
        <v>230</v>
      </c>
      <c r="BM372" s="160" t="s">
        <v>697</v>
      </c>
    </row>
    <row r="373" s="21" customFormat="true" ht="11.25" hidden="true" customHeight="false" outlineLevel="0" collapsed="false">
      <c r="B373" s="22"/>
      <c r="D373" s="162" t="s">
        <v>141</v>
      </c>
      <c r="F373" s="163" t="s">
        <v>698</v>
      </c>
      <c r="I373" s="164"/>
      <c r="L373" s="22"/>
      <c r="M373" s="165"/>
      <c r="T373" s="53"/>
      <c r="AT373" s="3" t="s">
        <v>141</v>
      </c>
      <c r="AU373" s="3" t="s">
        <v>139</v>
      </c>
    </row>
    <row r="374" s="21" customFormat="true" ht="14.25" hidden="false" customHeight="true" outlineLevel="0" collapsed="false">
      <c r="B374" s="22"/>
      <c r="C374" s="149" t="s">
        <v>699</v>
      </c>
      <c r="D374" s="149" t="s">
        <v>133</v>
      </c>
      <c r="E374" s="150" t="s">
        <v>700</v>
      </c>
      <c r="F374" s="151" t="s">
        <v>701</v>
      </c>
      <c r="G374" s="152" t="s">
        <v>239</v>
      </c>
      <c r="H374" s="153" t="n">
        <v>120.6</v>
      </c>
      <c r="I374" s="154"/>
      <c r="J374" s="155" t="n">
        <f aca="false">ROUND(I374*H374,2)</f>
        <v>0</v>
      </c>
      <c r="K374" s="151" t="s">
        <v>137</v>
      </c>
      <c r="L374" s="22"/>
      <c r="M374" s="156"/>
      <c r="N374" s="157" t="s">
        <v>43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.0026</v>
      </c>
      <c r="T374" s="159" t="n">
        <f aca="false">S374*H374</f>
        <v>0.31356</v>
      </c>
      <c r="AR374" s="160" t="s">
        <v>230</v>
      </c>
      <c r="AT374" s="160" t="s">
        <v>133</v>
      </c>
      <c r="AU374" s="160" t="s">
        <v>139</v>
      </c>
      <c r="AY374" s="3" t="s">
        <v>13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139</v>
      </c>
      <c r="BK374" s="161" t="n">
        <f aca="false">ROUND(I374*H374,2)</f>
        <v>0</v>
      </c>
      <c r="BL374" s="3" t="s">
        <v>230</v>
      </c>
      <c r="BM374" s="160" t="s">
        <v>702</v>
      </c>
    </row>
    <row r="375" s="21" customFormat="true" ht="11.25" hidden="true" customHeight="false" outlineLevel="0" collapsed="false">
      <c r="B375" s="22"/>
      <c r="D375" s="162" t="s">
        <v>141</v>
      </c>
      <c r="F375" s="163" t="s">
        <v>703</v>
      </c>
      <c r="I375" s="164"/>
      <c r="L375" s="22"/>
      <c r="M375" s="165"/>
      <c r="T375" s="53"/>
      <c r="AT375" s="3" t="s">
        <v>141</v>
      </c>
      <c r="AU375" s="3" t="s">
        <v>139</v>
      </c>
    </row>
    <row r="376" s="21" customFormat="true" ht="14.25" hidden="false" customHeight="true" outlineLevel="0" collapsed="false">
      <c r="B376" s="22"/>
      <c r="C376" s="149" t="s">
        <v>704</v>
      </c>
      <c r="D376" s="149" t="s">
        <v>133</v>
      </c>
      <c r="E376" s="150" t="s">
        <v>705</v>
      </c>
      <c r="F376" s="151" t="s">
        <v>706</v>
      </c>
      <c r="G376" s="152" t="s">
        <v>239</v>
      </c>
      <c r="H376" s="153" t="n">
        <v>92</v>
      </c>
      <c r="I376" s="154"/>
      <c r="J376" s="155" t="n">
        <f aca="false">ROUND(I376*H376,2)</f>
        <v>0</v>
      </c>
      <c r="K376" s="151" t="s">
        <v>137</v>
      </c>
      <c r="L376" s="22"/>
      <c r="M376" s="156"/>
      <c r="N376" s="157" t="s">
        <v>43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.00394</v>
      </c>
      <c r="T376" s="159" t="n">
        <f aca="false">S376*H376</f>
        <v>0.36248</v>
      </c>
      <c r="AR376" s="160" t="s">
        <v>230</v>
      </c>
      <c r="AT376" s="160" t="s">
        <v>133</v>
      </c>
      <c r="AU376" s="160" t="s">
        <v>139</v>
      </c>
      <c r="AY376" s="3" t="s">
        <v>131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139</v>
      </c>
      <c r="BK376" s="161" t="n">
        <f aca="false">ROUND(I376*H376,2)</f>
        <v>0</v>
      </c>
      <c r="BL376" s="3" t="s">
        <v>230</v>
      </c>
      <c r="BM376" s="160" t="s">
        <v>707</v>
      </c>
    </row>
    <row r="377" s="21" customFormat="true" ht="11.25" hidden="true" customHeight="false" outlineLevel="0" collapsed="false">
      <c r="B377" s="22"/>
      <c r="D377" s="162" t="s">
        <v>141</v>
      </c>
      <c r="F377" s="163" t="s">
        <v>708</v>
      </c>
      <c r="I377" s="164"/>
      <c r="L377" s="22"/>
      <c r="M377" s="165"/>
      <c r="T377" s="53"/>
      <c r="AT377" s="3" t="s">
        <v>141</v>
      </c>
      <c r="AU377" s="3" t="s">
        <v>139</v>
      </c>
    </row>
    <row r="378" s="21" customFormat="true" ht="30" hidden="false" customHeight="true" outlineLevel="0" collapsed="false">
      <c r="B378" s="22"/>
      <c r="C378" s="149" t="s">
        <v>709</v>
      </c>
      <c r="D378" s="149" t="s">
        <v>133</v>
      </c>
      <c r="E378" s="150" t="s">
        <v>710</v>
      </c>
      <c r="F378" s="151" t="s">
        <v>711</v>
      </c>
      <c r="G378" s="152" t="s">
        <v>136</v>
      </c>
      <c r="H378" s="153" t="n">
        <v>688</v>
      </c>
      <c r="I378" s="154"/>
      <c r="J378" s="155" t="n">
        <f aca="false">ROUND(I378*H378,2)</f>
        <v>0</v>
      </c>
      <c r="K378" s="151" t="s">
        <v>137</v>
      </c>
      <c r="L378" s="22"/>
      <c r="M378" s="156"/>
      <c r="N378" s="157" t="s">
        <v>43</v>
      </c>
      <c r="P378" s="158" t="n">
        <f aca="false">O378*H378</f>
        <v>0</v>
      </c>
      <c r="Q378" s="158" t="n">
        <v>0.0066</v>
      </c>
      <c r="R378" s="158" t="n">
        <f aca="false">Q378*H378</f>
        <v>4.5408</v>
      </c>
      <c r="S378" s="158" t="n">
        <v>0</v>
      </c>
      <c r="T378" s="159" t="n">
        <f aca="false">S378*H378</f>
        <v>0</v>
      </c>
      <c r="AR378" s="160" t="s">
        <v>230</v>
      </c>
      <c r="AT378" s="160" t="s">
        <v>133</v>
      </c>
      <c r="AU378" s="160" t="s">
        <v>139</v>
      </c>
      <c r="AY378" s="3" t="s">
        <v>131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139</v>
      </c>
      <c r="BK378" s="161" t="n">
        <f aca="false">ROUND(I378*H378,2)</f>
        <v>0</v>
      </c>
      <c r="BL378" s="3" t="s">
        <v>230</v>
      </c>
      <c r="BM378" s="160" t="s">
        <v>712</v>
      </c>
    </row>
    <row r="379" s="21" customFormat="true" ht="11.25" hidden="true" customHeight="false" outlineLevel="0" collapsed="false">
      <c r="B379" s="22"/>
      <c r="D379" s="162" t="s">
        <v>141</v>
      </c>
      <c r="F379" s="163" t="s">
        <v>713</v>
      </c>
      <c r="I379" s="164"/>
      <c r="L379" s="22"/>
      <c r="M379" s="165"/>
      <c r="T379" s="53"/>
      <c r="AT379" s="3" t="s">
        <v>141</v>
      </c>
      <c r="AU379" s="3" t="s">
        <v>139</v>
      </c>
    </row>
    <row r="380" s="21" customFormat="true" ht="21.75" hidden="false" customHeight="true" outlineLevel="0" collapsed="false">
      <c r="B380" s="22"/>
      <c r="C380" s="149" t="s">
        <v>714</v>
      </c>
      <c r="D380" s="149" t="s">
        <v>133</v>
      </c>
      <c r="E380" s="150" t="s">
        <v>715</v>
      </c>
      <c r="F380" s="151" t="s">
        <v>716</v>
      </c>
      <c r="G380" s="152" t="s">
        <v>239</v>
      </c>
      <c r="H380" s="153" t="n">
        <v>42</v>
      </c>
      <c r="I380" s="154"/>
      <c r="J380" s="155" t="n">
        <f aca="false">ROUND(I380*H380,2)</f>
        <v>0</v>
      </c>
      <c r="K380" s="151" t="s">
        <v>137</v>
      </c>
      <c r="L380" s="22"/>
      <c r="M380" s="156"/>
      <c r="N380" s="157" t="s">
        <v>43</v>
      </c>
      <c r="P380" s="158" t="n">
        <f aca="false">O380*H380</f>
        <v>0</v>
      </c>
      <c r="Q380" s="158" t="n">
        <v>0.00291</v>
      </c>
      <c r="R380" s="158" t="n">
        <f aca="false">Q380*H380</f>
        <v>0.12222</v>
      </c>
      <c r="S380" s="158" t="n">
        <v>0</v>
      </c>
      <c r="T380" s="159" t="n">
        <f aca="false">S380*H380</f>
        <v>0</v>
      </c>
      <c r="AR380" s="160" t="s">
        <v>230</v>
      </c>
      <c r="AT380" s="160" t="s">
        <v>133</v>
      </c>
      <c r="AU380" s="160" t="s">
        <v>139</v>
      </c>
      <c r="AY380" s="3" t="s">
        <v>131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139</v>
      </c>
      <c r="BK380" s="161" t="n">
        <f aca="false">ROUND(I380*H380,2)</f>
        <v>0</v>
      </c>
      <c r="BL380" s="3" t="s">
        <v>230</v>
      </c>
      <c r="BM380" s="160" t="s">
        <v>717</v>
      </c>
    </row>
    <row r="381" s="21" customFormat="true" ht="11.25" hidden="true" customHeight="false" outlineLevel="0" collapsed="false">
      <c r="B381" s="22"/>
      <c r="D381" s="162" t="s">
        <v>141</v>
      </c>
      <c r="F381" s="163" t="s">
        <v>718</v>
      </c>
      <c r="I381" s="164"/>
      <c r="L381" s="22"/>
      <c r="M381" s="165"/>
      <c r="T381" s="53"/>
      <c r="AT381" s="3" t="s">
        <v>141</v>
      </c>
      <c r="AU381" s="3" t="s">
        <v>139</v>
      </c>
    </row>
    <row r="382" s="21" customFormat="true" ht="21.75" hidden="false" customHeight="true" outlineLevel="0" collapsed="false">
      <c r="B382" s="22"/>
      <c r="C382" s="149" t="s">
        <v>719</v>
      </c>
      <c r="D382" s="149" t="s">
        <v>133</v>
      </c>
      <c r="E382" s="150" t="s">
        <v>720</v>
      </c>
      <c r="F382" s="151" t="s">
        <v>721</v>
      </c>
      <c r="G382" s="152" t="s">
        <v>239</v>
      </c>
      <c r="H382" s="153" t="n">
        <v>25</v>
      </c>
      <c r="I382" s="154"/>
      <c r="J382" s="155" t="n">
        <f aca="false">ROUND(I382*H382,2)</f>
        <v>0</v>
      </c>
      <c r="K382" s="151" t="s">
        <v>137</v>
      </c>
      <c r="L382" s="22"/>
      <c r="M382" s="156"/>
      <c r="N382" s="157" t="s">
        <v>43</v>
      </c>
      <c r="P382" s="158" t="n">
        <f aca="false">O382*H382</f>
        <v>0</v>
      </c>
      <c r="Q382" s="158" t="n">
        <v>0.00291</v>
      </c>
      <c r="R382" s="158" t="n">
        <f aca="false">Q382*H382</f>
        <v>0.07275</v>
      </c>
      <c r="S382" s="158" t="n">
        <v>0</v>
      </c>
      <c r="T382" s="159" t="n">
        <f aca="false">S382*H382</f>
        <v>0</v>
      </c>
      <c r="AR382" s="160" t="s">
        <v>230</v>
      </c>
      <c r="AT382" s="160" t="s">
        <v>133</v>
      </c>
      <c r="AU382" s="160" t="s">
        <v>139</v>
      </c>
      <c r="AY382" s="3" t="s">
        <v>131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139</v>
      </c>
      <c r="BK382" s="161" t="n">
        <f aca="false">ROUND(I382*H382,2)</f>
        <v>0</v>
      </c>
      <c r="BL382" s="3" t="s">
        <v>230</v>
      </c>
      <c r="BM382" s="160" t="s">
        <v>722</v>
      </c>
    </row>
    <row r="383" s="21" customFormat="true" ht="11.25" hidden="true" customHeight="false" outlineLevel="0" collapsed="false">
      <c r="B383" s="22"/>
      <c r="D383" s="162" t="s">
        <v>141</v>
      </c>
      <c r="F383" s="163" t="s">
        <v>723</v>
      </c>
      <c r="I383" s="164"/>
      <c r="L383" s="22"/>
      <c r="M383" s="165"/>
      <c r="T383" s="53"/>
      <c r="AT383" s="3" t="s">
        <v>141</v>
      </c>
      <c r="AU383" s="3" t="s">
        <v>139</v>
      </c>
    </row>
    <row r="384" s="21" customFormat="true" ht="21.75" hidden="false" customHeight="true" outlineLevel="0" collapsed="false">
      <c r="B384" s="22"/>
      <c r="C384" s="149" t="s">
        <v>724</v>
      </c>
      <c r="D384" s="149" t="s">
        <v>133</v>
      </c>
      <c r="E384" s="150" t="s">
        <v>725</v>
      </c>
      <c r="F384" s="151" t="s">
        <v>726</v>
      </c>
      <c r="G384" s="152" t="s">
        <v>239</v>
      </c>
      <c r="H384" s="153" t="n">
        <v>241.2</v>
      </c>
      <c r="I384" s="154"/>
      <c r="J384" s="155" t="n">
        <f aca="false">ROUND(I384*H384,2)</f>
        <v>0</v>
      </c>
      <c r="K384" s="151" t="s">
        <v>137</v>
      </c>
      <c r="L384" s="22"/>
      <c r="M384" s="156"/>
      <c r="N384" s="157" t="s">
        <v>43</v>
      </c>
      <c r="P384" s="158" t="n">
        <f aca="false">O384*H384</f>
        <v>0</v>
      </c>
      <c r="Q384" s="158" t="n">
        <v>0.00214</v>
      </c>
      <c r="R384" s="158" t="n">
        <f aca="false">Q384*H384</f>
        <v>0.516168</v>
      </c>
      <c r="S384" s="158" t="n">
        <v>0</v>
      </c>
      <c r="T384" s="159" t="n">
        <f aca="false">S384*H384</f>
        <v>0</v>
      </c>
      <c r="AR384" s="160" t="s">
        <v>230</v>
      </c>
      <c r="AT384" s="160" t="s">
        <v>133</v>
      </c>
      <c r="AU384" s="160" t="s">
        <v>139</v>
      </c>
      <c r="AY384" s="3" t="s">
        <v>131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139</v>
      </c>
      <c r="BK384" s="161" t="n">
        <f aca="false">ROUND(I384*H384,2)</f>
        <v>0</v>
      </c>
      <c r="BL384" s="3" t="s">
        <v>230</v>
      </c>
      <c r="BM384" s="160" t="s">
        <v>727</v>
      </c>
    </row>
    <row r="385" s="21" customFormat="true" ht="11.25" hidden="true" customHeight="false" outlineLevel="0" collapsed="false">
      <c r="B385" s="22"/>
      <c r="D385" s="162" t="s">
        <v>141</v>
      </c>
      <c r="F385" s="163" t="s">
        <v>728</v>
      </c>
      <c r="I385" s="164"/>
      <c r="L385" s="22"/>
      <c r="M385" s="165"/>
      <c r="T385" s="53"/>
      <c r="AT385" s="3" t="s">
        <v>141</v>
      </c>
      <c r="AU385" s="3" t="s">
        <v>139</v>
      </c>
    </row>
    <row r="386" s="21" customFormat="true" ht="21.75" hidden="false" customHeight="true" outlineLevel="0" collapsed="false">
      <c r="B386" s="22"/>
      <c r="C386" s="149" t="s">
        <v>729</v>
      </c>
      <c r="D386" s="149" t="s">
        <v>133</v>
      </c>
      <c r="E386" s="150" t="s">
        <v>730</v>
      </c>
      <c r="F386" s="151" t="s">
        <v>731</v>
      </c>
      <c r="G386" s="152" t="s">
        <v>410</v>
      </c>
      <c r="H386" s="153" t="n">
        <v>3</v>
      </c>
      <c r="I386" s="154"/>
      <c r="J386" s="155" t="n">
        <f aca="false">ROUND(I386*H386,2)</f>
        <v>0</v>
      </c>
      <c r="K386" s="151" t="s">
        <v>137</v>
      </c>
      <c r="L386" s="22"/>
      <c r="M386" s="156"/>
      <c r="N386" s="157" t="s">
        <v>43</v>
      </c>
      <c r="P386" s="158" t="n">
        <f aca="false">O386*H386</f>
        <v>0</v>
      </c>
      <c r="Q386" s="158" t="n">
        <v>0.00366</v>
      </c>
      <c r="R386" s="158" t="n">
        <f aca="false">Q386*H386</f>
        <v>0.01098</v>
      </c>
      <c r="S386" s="158" t="n">
        <v>0</v>
      </c>
      <c r="T386" s="159" t="n">
        <f aca="false">S386*H386</f>
        <v>0</v>
      </c>
      <c r="AR386" s="160" t="s">
        <v>230</v>
      </c>
      <c r="AT386" s="160" t="s">
        <v>133</v>
      </c>
      <c r="AU386" s="160" t="s">
        <v>139</v>
      </c>
      <c r="AY386" s="3" t="s">
        <v>131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139</v>
      </c>
      <c r="BK386" s="161" t="n">
        <f aca="false">ROUND(I386*H386,2)</f>
        <v>0</v>
      </c>
      <c r="BL386" s="3" t="s">
        <v>230</v>
      </c>
      <c r="BM386" s="160" t="s">
        <v>732</v>
      </c>
    </row>
    <row r="387" s="21" customFormat="true" ht="11.25" hidden="true" customHeight="false" outlineLevel="0" collapsed="false">
      <c r="B387" s="22"/>
      <c r="D387" s="162" t="s">
        <v>141</v>
      </c>
      <c r="F387" s="163" t="s">
        <v>733</v>
      </c>
      <c r="I387" s="164"/>
      <c r="L387" s="22"/>
      <c r="M387" s="165"/>
      <c r="T387" s="53"/>
      <c r="AT387" s="3" t="s">
        <v>141</v>
      </c>
      <c r="AU387" s="3" t="s">
        <v>139</v>
      </c>
    </row>
    <row r="388" s="21" customFormat="true" ht="21.75" hidden="false" customHeight="true" outlineLevel="0" collapsed="false">
      <c r="B388" s="22"/>
      <c r="C388" s="149" t="s">
        <v>734</v>
      </c>
      <c r="D388" s="149" t="s">
        <v>133</v>
      </c>
      <c r="E388" s="150" t="s">
        <v>735</v>
      </c>
      <c r="F388" s="151" t="s">
        <v>736</v>
      </c>
      <c r="G388" s="152" t="s">
        <v>239</v>
      </c>
      <c r="H388" s="153" t="n">
        <v>120.7</v>
      </c>
      <c r="I388" s="154"/>
      <c r="J388" s="155" t="n">
        <f aca="false">ROUND(I388*H388,2)</f>
        <v>0</v>
      </c>
      <c r="K388" s="151" t="s">
        <v>137</v>
      </c>
      <c r="L388" s="22"/>
      <c r="M388" s="156"/>
      <c r="N388" s="157" t="s">
        <v>43</v>
      </c>
      <c r="P388" s="158" t="n">
        <f aca="false">O388*H388</f>
        <v>0</v>
      </c>
      <c r="Q388" s="158" t="n">
        <v>0.00429</v>
      </c>
      <c r="R388" s="158" t="n">
        <f aca="false">Q388*H388</f>
        <v>0.517803</v>
      </c>
      <c r="S388" s="158" t="n">
        <v>0</v>
      </c>
      <c r="T388" s="159" t="n">
        <f aca="false">S388*H388</f>
        <v>0</v>
      </c>
      <c r="AR388" s="160" t="s">
        <v>230</v>
      </c>
      <c r="AT388" s="160" t="s">
        <v>133</v>
      </c>
      <c r="AU388" s="160" t="s">
        <v>139</v>
      </c>
      <c r="AY388" s="3" t="s">
        <v>13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139</v>
      </c>
      <c r="BK388" s="161" t="n">
        <f aca="false">ROUND(I388*H388,2)</f>
        <v>0</v>
      </c>
      <c r="BL388" s="3" t="s">
        <v>230</v>
      </c>
      <c r="BM388" s="160" t="s">
        <v>737</v>
      </c>
    </row>
    <row r="389" s="21" customFormat="true" ht="11.25" hidden="true" customHeight="false" outlineLevel="0" collapsed="false">
      <c r="B389" s="22"/>
      <c r="D389" s="162" t="s">
        <v>141</v>
      </c>
      <c r="F389" s="163" t="s">
        <v>738</v>
      </c>
      <c r="I389" s="164"/>
      <c r="L389" s="22"/>
      <c r="M389" s="165"/>
      <c r="T389" s="53"/>
      <c r="AT389" s="3" t="s">
        <v>141</v>
      </c>
      <c r="AU389" s="3" t="s">
        <v>139</v>
      </c>
    </row>
    <row r="390" s="21" customFormat="true" ht="30" hidden="false" customHeight="true" outlineLevel="0" collapsed="false">
      <c r="B390" s="22"/>
      <c r="C390" s="149" t="s">
        <v>739</v>
      </c>
      <c r="D390" s="149" t="s">
        <v>133</v>
      </c>
      <c r="E390" s="150" t="s">
        <v>740</v>
      </c>
      <c r="F390" s="151" t="s">
        <v>741</v>
      </c>
      <c r="G390" s="152" t="s">
        <v>410</v>
      </c>
      <c r="H390" s="153" t="n">
        <v>6</v>
      </c>
      <c r="I390" s="154"/>
      <c r="J390" s="155" t="n">
        <f aca="false">ROUND(I390*H390,2)</f>
        <v>0</v>
      </c>
      <c r="K390" s="151" t="s">
        <v>137</v>
      </c>
      <c r="L390" s="22"/>
      <c r="M390" s="156"/>
      <c r="N390" s="157" t="s">
        <v>43</v>
      </c>
      <c r="P390" s="158" t="n">
        <f aca="false">O390*H390</f>
        <v>0</v>
      </c>
      <c r="Q390" s="158" t="n">
        <v>0.00908</v>
      </c>
      <c r="R390" s="158" t="n">
        <f aca="false">Q390*H390</f>
        <v>0.05448</v>
      </c>
      <c r="S390" s="158" t="n">
        <v>0</v>
      </c>
      <c r="T390" s="159" t="n">
        <f aca="false">S390*H390</f>
        <v>0</v>
      </c>
      <c r="AR390" s="160" t="s">
        <v>230</v>
      </c>
      <c r="AT390" s="160" t="s">
        <v>133</v>
      </c>
      <c r="AU390" s="160" t="s">
        <v>139</v>
      </c>
      <c r="AY390" s="3" t="s">
        <v>131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139</v>
      </c>
      <c r="BK390" s="161" t="n">
        <f aca="false">ROUND(I390*H390,2)</f>
        <v>0</v>
      </c>
      <c r="BL390" s="3" t="s">
        <v>230</v>
      </c>
      <c r="BM390" s="160" t="s">
        <v>742</v>
      </c>
    </row>
    <row r="391" s="21" customFormat="true" ht="11.25" hidden="true" customHeight="false" outlineLevel="0" collapsed="false">
      <c r="B391" s="22"/>
      <c r="D391" s="162" t="s">
        <v>141</v>
      </c>
      <c r="F391" s="163" t="s">
        <v>743</v>
      </c>
      <c r="I391" s="164"/>
      <c r="L391" s="22"/>
      <c r="M391" s="165"/>
      <c r="T391" s="53"/>
      <c r="AT391" s="3" t="s">
        <v>141</v>
      </c>
      <c r="AU391" s="3" t="s">
        <v>139</v>
      </c>
    </row>
    <row r="392" s="21" customFormat="true" ht="30" hidden="false" customHeight="true" outlineLevel="0" collapsed="false">
      <c r="B392" s="22"/>
      <c r="C392" s="149" t="s">
        <v>744</v>
      </c>
      <c r="D392" s="149" t="s">
        <v>133</v>
      </c>
      <c r="E392" s="150" t="s">
        <v>745</v>
      </c>
      <c r="F392" s="151" t="s">
        <v>746</v>
      </c>
      <c r="G392" s="152" t="s">
        <v>410</v>
      </c>
      <c r="H392" s="153" t="n">
        <v>2</v>
      </c>
      <c r="I392" s="154"/>
      <c r="J392" s="155" t="n">
        <f aca="false">ROUND(I392*H392,2)</f>
        <v>0</v>
      </c>
      <c r="K392" s="151" t="s">
        <v>137</v>
      </c>
      <c r="L392" s="22"/>
      <c r="M392" s="156"/>
      <c r="N392" s="157" t="s">
        <v>43</v>
      </c>
      <c r="P392" s="158" t="n">
        <f aca="false">O392*H392</f>
        <v>0</v>
      </c>
      <c r="Q392" s="158" t="n">
        <v>0.01568</v>
      </c>
      <c r="R392" s="158" t="n">
        <f aca="false">Q392*H392</f>
        <v>0.03136</v>
      </c>
      <c r="S392" s="158" t="n">
        <v>0</v>
      </c>
      <c r="T392" s="159" t="n">
        <f aca="false">S392*H392</f>
        <v>0</v>
      </c>
      <c r="AR392" s="160" t="s">
        <v>230</v>
      </c>
      <c r="AT392" s="160" t="s">
        <v>133</v>
      </c>
      <c r="AU392" s="160" t="s">
        <v>139</v>
      </c>
      <c r="AY392" s="3" t="s">
        <v>131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139</v>
      </c>
      <c r="BK392" s="161" t="n">
        <f aca="false">ROUND(I392*H392,2)</f>
        <v>0</v>
      </c>
      <c r="BL392" s="3" t="s">
        <v>230</v>
      </c>
      <c r="BM392" s="160" t="s">
        <v>747</v>
      </c>
    </row>
    <row r="393" s="21" customFormat="true" ht="11.25" hidden="true" customHeight="false" outlineLevel="0" collapsed="false">
      <c r="B393" s="22"/>
      <c r="D393" s="162" t="s">
        <v>141</v>
      </c>
      <c r="F393" s="163" t="s">
        <v>748</v>
      </c>
      <c r="I393" s="164"/>
      <c r="L393" s="22"/>
      <c r="M393" s="165"/>
      <c r="T393" s="53"/>
      <c r="AT393" s="3" t="s">
        <v>141</v>
      </c>
      <c r="AU393" s="3" t="s">
        <v>139</v>
      </c>
    </row>
    <row r="394" s="21" customFormat="true" ht="19.5" hidden="false" customHeight="true" outlineLevel="0" collapsed="false">
      <c r="B394" s="22"/>
      <c r="C394" s="149" t="s">
        <v>749</v>
      </c>
      <c r="D394" s="149" t="s">
        <v>133</v>
      </c>
      <c r="E394" s="150" t="s">
        <v>750</v>
      </c>
      <c r="F394" s="151" t="s">
        <v>751</v>
      </c>
      <c r="G394" s="152" t="s">
        <v>239</v>
      </c>
      <c r="H394" s="153" t="n">
        <v>120.6</v>
      </c>
      <c r="I394" s="154"/>
      <c r="J394" s="155" t="n">
        <f aca="false">ROUND(I394*H394,2)</f>
        <v>0</v>
      </c>
      <c r="K394" s="151" t="s">
        <v>137</v>
      </c>
      <c r="L394" s="22"/>
      <c r="M394" s="156"/>
      <c r="N394" s="157" t="s">
        <v>43</v>
      </c>
      <c r="P394" s="158" t="n">
        <f aca="false">O394*H394</f>
        <v>0</v>
      </c>
      <c r="Q394" s="158" t="n">
        <v>0.00169</v>
      </c>
      <c r="R394" s="158" t="n">
        <f aca="false">Q394*H394</f>
        <v>0.203814</v>
      </c>
      <c r="S394" s="158" t="n">
        <v>0</v>
      </c>
      <c r="T394" s="159" t="n">
        <f aca="false">S394*H394</f>
        <v>0</v>
      </c>
      <c r="AR394" s="160" t="s">
        <v>230</v>
      </c>
      <c r="AT394" s="160" t="s">
        <v>133</v>
      </c>
      <c r="AU394" s="160" t="s">
        <v>139</v>
      </c>
      <c r="AY394" s="3" t="s">
        <v>131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139</v>
      </c>
      <c r="BK394" s="161" t="n">
        <f aca="false">ROUND(I394*H394,2)</f>
        <v>0</v>
      </c>
      <c r="BL394" s="3" t="s">
        <v>230</v>
      </c>
      <c r="BM394" s="160" t="s">
        <v>752</v>
      </c>
    </row>
    <row r="395" s="21" customFormat="true" ht="11.25" hidden="true" customHeight="false" outlineLevel="0" collapsed="false">
      <c r="B395" s="22"/>
      <c r="D395" s="162" t="s">
        <v>141</v>
      </c>
      <c r="F395" s="163" t="s">
        <v>753</v>
      </c>
      <c r="I395" s="164"/>
      <c r="L395" s="22"/>
      <c r="M395" s="165"/>
      <c r="T395" s="53"/>
      <c r="AT395" s="3" t="s">
        <v>141</v>
      </c>
      <c r="AU395" s="3" t="s">
        <v>139</v>
      </c>
    </row>
    <row r="396" s="21" customFormat="true" ht="21.75" hidden="false" customHeight="true" outlineLevel="0" collapsed="false">
      <c r="B396" s="22"/>
      <c r="C396" s="149" t="s">
        <v>754</v>
      </c>
      <c r="D396" s="149" t="s">
        <v>133</v>
      </c>
      <c r="E396" s="150" t="s">
        <v>755</v>
      </c>
      <c r="F396" s="151" t="s">
        <v>756</v>
      </c>
      <c r="G396" s="152" t="s">
        <v>410</v>
      </c>
      <c r="H396" s="153" t="n">
        <v>4</v>
      </c>
      <c r="I396" s="154"/>
      <c r="J396" s="155" t="n">
        <f aca="false">ROUND(I396*H396,2)</f>
        <v>0</v>
      </c>
      <c r="K396" s="151" t="s">
        <v>137</v>
      </c>
      <c r="L396" s="22"/>
      <c r="M396" s="156"/>
      <c r="N396" s="157" t="s">
        <v>43</v>
      </c>
      <c r="P396" s="158" t="n">
        <f aca="false">O396*H396</f>
        <v>0</v>
      </c>
      <c r="Q396" s="158" t="n">
        <v>0.00025</v>
      </c>
      <c r="R396" s="158" t="n">
        <f aca="false">Q396*H396</f>
        <v>0.001</v>
      </c>
      <c r="S396" s="158" t="n">
        <v>0</v>
      </c>
      <c r="T396" s="159" t="n">
        <f aca="false">S396*H396</f>
        <v>0</v>
      </c>
      <c r="AR396" s="160" t="s">
        <v>230</v>
      </c>
      <c r="AT396" s="160" t="s">
        <v>133</v>
      </c>
      <c r="AU396" s="160" t="s">
        <v>139</v>
      </c>
      <c r="AY396" s="3" t="s">
        <v>131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139</v>
      </c>
      <c r="BK396" s="161" t="n">
        <f aca="false">ROUND(I396*H396,2)</f>
        <v>0</v>
      </c>
      <c r="BL396" s="3" t="s">
        <v>230</v>
      </c>
      <c r="BM396" s="160" t="s">
        <v>757</v>
      </c>
    </row>
    <row r="397" s="21" customFormat="true" ht="11.25" hidden="true" customHeight="false" outlineLevel="0" collapsed="false">
      <c r="B397" s="22"/>
      <c r="D397" s="162" t="s">
        <v>141</v>
      </c>
      <c r="F397" s="163" t="s">
        <v>758</v>
      </c>
      <c r="I397" s="164"/>
      <c r="L397" s="22"/>
      <c r="M397" s="165"/>
      <c r="T397" s="53"/>
      <c r="AT397" s="3" t="s">
        <v>141</v>
      </c>
      <c r="AU397" s="3" t="s">
        <v>139</v>
      </c>
    </row>
    <row r="398" s="21" customFormat="true" ht="21.75" hidden="false" customHeight="true" outlineLevel="0" collapsed="false">
      <c r="B398" s="22"/>
      <c r="C398" s="149" t="s">
        <v>759</v>
      </c>
      <c r="D398" s="149" t="s">
        <v>133</v>
      </c>
      <c r="E398" s="150" t="s">
        <v>760</v>
      </c>
      <c r="F398" s="151" t="s">
        <v>761</v>
      </c>
      <c r="G398" s="152" t="s">
        <v>410</v>
      </c>
      <c r="H398" s="153" t="n">
        <v>8</v>
      </c>
      <c r="I398" s="154"/>
      <c r="J398" s="155" t="n">
        <f aca="false">ROUND(I398*H398,2)</f>
        <v>0</v>
      </c>
      <c r="K398" s="151" t="s">
        <v>137</v>
      </c>
      <c r="L398" s="22"/>
      <c r="M398" s="156"/>
      <c r="N398" s="157" t="s">
        <v>43</v>
      </c>
      <c r="P398" s="158" t="n">
        <f aca="false">O398*H398</f>
        <v>0</v>
      </c>
      <c r="Q398" s="158" t="n">
        <v>0.00036</v>
      </c>
      <c r="R398" s="158" t="n">
        <f aca="false">Q398*H398</f>
        <v>0.00288</v>
      </c>
      <c r="S398" s="158" t="n">
        <v>0</v>
      </c>
      <c r="T398" s="159" t="n">
        <f aca="false">S398*H398</f>
        <v>0</v>
      </c>
      <c r="AR398" s="160" t="s">
        <v>230</v>
      </c>
      <c r="AT398" s="160" t="s">
        <v>133</v>
      </c>
      <c r="AU398" s="160" t="s">
        <v>139</v>
      </c>
      <c r="AY398" s="3" t="s">
        <v>131</v>
      </c>
      <c r="BE398" s="161" t="n">
        <f aca="false">IF(N398="základní",J398,0)</f>
        <v>0</v>
      </c>
      <c r="BF398" s="161" t="n">
        <f aca="false">IF(N398="snížená",J398,0)</f>
        <v>0</v>
      </c>
      <c r="BG398" s="161" t="n">
        <f aca="false">IF(N398="zákl. přenesená",J398,0)</f>
        <v>0</v>
      </c>
      <c r="BH398" s="161" t="n">
        <f aca="false">IF(N398="sníž. přenesená",J398,0)</f>
        <v>0</v>
      </c>
      <c r="BI398" s="161" t="n">
        <f aca="false">IF(N398="nulová",J398,0)</f>
        <v>0</v>
      </c>
      <c r="BJ398" s="3" t="s">
        <v>139</v>
      </c>
      <c r="BK398" s="161" t="n">
        <f aca="false">ROUND(I398*H398,2)</f>
        <v>0</v>
      </c>
      <c r="BL398" s="3" t="s">
        <v>230</v>
      </c>
      <c r="BM398" s="160" t="s">
        <v>762</v>
      </c>
    </row>
    <row r="399" s="21" customFormat="true" ht="11.25" hidden="true" customHeight="false" outlineLevel="0" collapsed="false">
      <c r="B399" s="22"/>
      <c r="D399" s="162" t="s">
        <v>141</v>
      </c>
      <c r="F399" s="163" t="s">
        <v>763</v>
      </c>
      <c r="I399" s="164"/>
      <c r="L399" s="22"/>
      <c r="M399" s="165"/>
      <c r="T399" s="53"/>
      <c r="AT399" s="3" t="s">
        <v>141</v>
      </c>
      <c r="AU399" s="3" t="s">
        <v>139</v>
      </c>
    </row>
    <row r="400" s="21" customFormat="true" ht="19.5" hidden="false" customHeight="true" outlineLevel="0" collapsed="false">
      <c r="B400" s="22"/>
      <c r="C400" s="149" t="s">
        <v>764</v>
      </c>
      <c r="D400" s="149" t="s">
        <v>133</v>
      </c>
      <c r="E400" s="150" t="s">
        <v>765</v>
      </c>
      <c r="F400" s="151" t="s">
        <v>766</v>
      </c>
      <c r="G400" s="152" t="s">
        <v>239</v>
      </c>
      <c r="H400" s="153" t="n">
        <v>92</v>
      </c>
      <c r="I400" s="154"/>
      <c r="J400" s="155" t="n">
        <f aca="false">ROUND(I400*H400,2)</f>
        <v>0</v>
      </c>
      <c r="K400" s="151" t="s">
        <v>137</v>
      </c>
      <c r="L400" s="22"/>
      <c r="M400" s="156"/>
      <c r="N400" s="157" t="s">
        <v>43</v>
      </c>
      <c r="P400" s="158" t="n">
        <f aca="false">O400*H400</f>
        <v>0</v>
      </c>
      <c r="Q400" s="158" t="n">
        <v>0.0021</v>
      </c>
      <c r="R400" s="158" t="n">
        <f aca="false">Q400*H400</f>
        <v>0.1932</v>
      </c>
      <c r="S400" s="158" t="n">
        <v>0</v>
      </c>
      <c r="T400" s="159" t="n">
        <f aca="false">S400*H400</f>
        <v>0</v>
      </c>
      <c r="AR400" s="160" t="s">
        <v>230</v>
      </c>
      <c r="AT400" s="160" t="s">
        <v>133</v>
      </c>
      <c r="AU400" s="160" t="s">
        <v>139</v>
      </c>
      <c r="AY400" s="3" t="s">
        <v>131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139</v>
      </c>
      <c r="BK400" s="161" t="n">
        <f aca="false">ROUND(I400*H400,2)</f>
        <v>0</v>
      </c>
      <c r="BL400" s="3" t="s">
        <v>230</v>
      </c>
      <c r="BM400" s="160" t="s">
        <v>767</v>
      </c>
    </row>
    <row r="401" s="21" customFormat="true" ht="11.25" hidden="true" customHeight="false" outlineLevel="0" collapsed="false">
      <c r="B401" s="22"/>
      <c r="D401" s="162" t="s">
        <v>141</v>
      </c>
      <c r="F401" s="163" t="s">
        <v>768</v>
      </c>
      <c r="I401" s="164"/>
      <c r="L401" s="22"/>
      <c r="M401" s="165"/>
      <c r="T401" s="53"/>
      <c r="AT401" s="3" t="s">
        <v>141</v>
      </c>
      <c r="AU401" s="3" t="s">
        <v>139</v>
      </c>
    </row>
    <row r="402" s="21" customFormat="true" ht="21.75" hidden="false" customHeight="true" outlineLevel="0" collapsed="false">
      <c r="B402" s="22"/>
      <c r="C402" s="149" t="s">
        <v>769</v>
      </c>
      <c r="D402" s="149" t="s">
        <v>133</v>
      </c>
      <c r="E402" s="150" t="s">
        <v>770</v>
      </c>
      <c r="F402" s="151" t="s">
        <v>771</v>
      </c>
      <c r="G402" s="152" t="s">
        <v>443</v>
      </c>
      <c r="H402" s="153" t="n">
        <v>6.267</v>
      </c>
      <c r="I402" s="154"/>
      <c r="J402" s="155" t="n">
        <f aca="false">ROUND(I402*H402,2)</f>
        <v>0</v>
      </c>
      <c r="K402" s="151" t="s">
        <v>137</v>
      </c>
      <c r="L402" s="22"/>
      <c r="M402" s="156"/>
      <c r="N402" s="157" t="s">
        <v>43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230</v>
      </c>
      <c r="AT402" s="160" t="s">
        <v>133</v>
      </c>
      <c r="AU402" s="160" t="s">
        <v>139</v>
      </c>
      <c r="AY402" s="3" t="s">
        <v>131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139</v>
      </c>
      <c r="BK402" s="161" t="n">
        <f aca="false">ROUND(I402*H402,2)</f>
        <v>0</v>
      </c>
      <c r="BL402" s="3" t="s">
        <v>230</v>
      </c>
      <c r="BM402" s="160" t="s">
        <v>772</v>
      </c>
    </row>
    <row r="403" s="21" customFormat="true" ht="11.25" hidden="true" customHeight="false" outlineLevel="0" collapsed="false">
      <c r="B403" s="22"/>
      <c r="D403" s="162" t="s">
        <v>141</v>
      </c>
      <c r="F403" s="163" t="s">
        <v>773</v>
      </c>
      <c r="I403" s="164"/>
      <c r="L403" s="22"/>
      <c r="M403" s="165"/>
      <c r="T403" s="53"/>
      <c r="AT403" s="3" t="s">
        <v>141</v>
      </c>
      <c r="AU403" s="3" t="s">
        <v>139</v>
      </c>
    </row>
    <row r="404" s="136" customFormat="true" ht="22.5" hidden="false" customHeight="true" outlineLevel="0" collapsed="false">
      <c r="B404" s="137"/>
      <c r="D404" s="138" t="s">
        <v>70</v>
      </c>
      <c r="E404" s="147" t="s">
        <v>774</v>
      </c>
      <c r="F404" s="147" t="s">
        <v>775</v>
      </c>
      <c r="I404" s="140"/>
      <c r="J404" s="148" t="n">
        <f aca="false">BK404</f>
        <v>0</v>
      </c>
      <c r="L404" s="137"/>
      <c r="M404" s="142"/>
      <c r="P404" s="143" t="n">
        <f aca="false">SUM(P405:P416)</f>
        <v>0</v>
      </c>
      <c r="R404" s="143" t="n">
        <f aca="false">SUM(R405:R416)</f>
        <v>0.243122</v>
      </c>
      <c r="T404" s="144" t="n">
        <f aca="false">SUM(T405:T416)</f>
        <v>0.08944</v>
      </c>
      <c r="AR404" s="138" t="s">
        <v>139</v>
      </c>
      <c r="AT404" s="145" t="s">
        <v>70</v>
      </c>
      <c r="AU404" s="145" t="s">
        <v>79</v>
      </c>
      <c r="AY404" s="138" t="s">
        <v>131</v>
      </c>
      <c r="BK404" s="146" t="n">
        <f aca="false">SUM(BK405:BK416)</f>
        <v>0</v>
      </c>
    </row>
    <row r="405" s="21" customFormat="true" ht="14.25" hidden="false" customHeight="true" outlineLevel="0" collapsed="false">
      <c r="B405" s="22"/>
      <c r="C405" s="149" t="s">
        <v>776</v>
      </c>
      <c r="D405" s="149" t="s">
        <v>133</v>
      </c>
      <c r="E405" s="150" t="s">
        <v>777</v>
      </c>
      <c r="F405" s="151" t="s">
        <v>778</v>
      </c>
      <c r="G405" s="152" t="s">
        <v>239</v>
      </c>
      <c r="H405" s="153" t="n">
        <v>226</v>
      </c>
      <c r="I405" s="154"/>
      <c r="J405" s="155" t="n">
        <f aca="false">ROUND(I405*H405,2)</f>
        <v>0</v>
      </c>
      <c r="K405" s="151"/>
      <c r="L405" s="22"/>
      <c r="M405" s="156"/>
      <c r="N405" s="157" t="s">
        <v>43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</v>
      </c>
      <c r="T405" s="159" t="n">
        <f aca="false">S405*H405</f>
        <v>0</v>
      </c>
      <c r="AR405" s="160" t="s">
        <v>230</v>
      </c>
      <c r="AT405" s="160" t="s">
        <v>133</v>
      </c>
      <c r="AU405" s="160" t="s">
        <v>139</v>
      </c>
      <c r="AY405" s="3" t="s">
        <v>13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139</v>
      </c>
      <c r="BK405" s="161" t="n">
        <f aca="false">ROUND(I405*H405,2)</f>
        <v>0</v>
      </c>
      <c r="BL405" s="3" t="s">
        <v>230</v>
      </c>
      <c r="BM405" s="160" t="s">
        <v>779</v>
      </c>
    </row>
    <row r="406" s="166" customFormat="true" ht="11.25" hidden="false" customHeight="false" outlineLevel="0" collapsed="false">
      <c r="B406" s="167"/>
      <c r="D406" s="168" t="s">
        <v>143</v>
      </c>
      <c r="E406" s="169"/>
      <c r="F406" s="170" t="s">
        <v>780</v>
      </c>
      <c r="H406" s="171" t="n">
        <v>226</v>
      </c>
      <c r="I406" s="172"/>
      <c r="L406" s="167"/>
      <c r="M406" s="173"/>
      <c r="T406" s="174"/>
      <c r="AT406" s="169" t="s">
        <v>143</v>
      </c>
      <c r="AU406" s="169" t="s">
        <v>139</v>
      </c>
      <c r="AV406" s="166" t="s">
        <v>139</v>
      </c>
      <c r="AW406" s="166" t="s">
        <v>32</v>
      </c>
      <c r="AX406" s="166" t="s">
        <v>79</v>
      </c>
      <c r="AY406" s="169" t="s">
        <v>131</v>
      </c>
    </row>
    <row r="407" s="21" customFormat="true" ht="14.25" hidden="false" customHeight="true" outlineLevel="0" collapsed="false">
      <c r="B407" s="22"/>
      <c r="C407" s="175" t="s">
        <v>781</v>
      </c>
      <c r="D407" s="175" t="s">
        <v>166</v>
      </c>
      <c r="E407" s="176" t="s">
        <v>782</v>
      </c>
      <c r="F407" s="177" t="s">
        <v>783</v>
      </c>
      <c r="G407" s="178" t="s">
        <v>239</v>
      </c>
      <c r="H407" s="179" t="n">
        <v>248.6</v>
      </c>
      <c r="I407" s="180"/>
      <c r="J407" s="181" t="n">
        <f aca="false">ROUND(I407*H407,2)</f>
        <v>0</v>
      </c>
      <c r="K407" s="177" t="s">
        <v>137</v>
      </c>
      <c r="L407" s="182"/>
      <c r="M407" s="183"/>
      <c r="N407" s="184" t="s">
        <v>43</v>
      </c>
      <c r="P407" s="158" t="n">
        <f aca="false">O407*H407</f>
        <v>0</v>
      </c>
      <c r="Q407" s="158" t="n">
        <v>0.00043</v>
      </c>
      <c r="R407" s="158" t="n">
        <f aca="false">Q407*H407</f>
        <v>0.106898</v>
      </c>
      <c r="S407" s="158" t="n">
        <v>0</v>
      </c>
      <c r="T407" s="159" t="n">
        <f aca="false">S407*H407</f>
        <v>0</v>
      </c>
      <c r="AR407" s="160" t="s">
        <v>335</v>
      </c>
      <c r="AT407" s="160" t="s">
        <v>166</v>
      </c>
      <c r="AU407" s="160" t="s">
        <v>139</v>
      </c>
      <c r="AY407" s="3" t="s">
        <v>131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139</v>
      </c>
      <c r="BK407" s="161" t="n">
        <f aca="false">ROUND(I407*H407,2)</f>
        <v>0</v>
      </c>
      <c r="BL407" s="3" t="s">
        <v>230</v>
      </c>
      <c r="BM407" s="160" t="s">
        <v>784</v>
      </c>
    </row>
    <row r="408" s="166" customFormat="true" ht="11.25" hidden="false" customHeight="false" outlineLevel="0" collapsed="false">
      <c r="B408" s="167"/>
      <c r="D408" s="168" t="s">
        <v>143</v>
      </c>
      <c r="F408" s="170" t="s">
        <v>785</v>
      </c>
      <c r="H408" s="171" t="n">
        <v>248.6</v>
      </c>
      <c r="I408" s="172"/>
      <c r="L408" s="167"/>
      <c r="M408" s="173"/>
      <c r="T408" s="174"/>
      <c r="AT408" s="169" t="s">
        <v>143</v>
      </c>
      <c r="AU408" s="169" t="s">
        <v>139</v>
      </c>
      <c r="AV408" s="166" t="s">
        <v>139</v>
      </c>
      <c r="AW408" s="166" t="s">
        <v>4</v>
      </c>
      <c r="AX408" s="166" t="s">
        <v>79</v>
      </c>
      <c r="AY408" s="169" t="s">
        <v>131</v>
      </c>
    </row>
    <row r="409" s="21" customFormat="true" ht="19.5" hidden="false" customHeight="true" outlineLevel="0" collapsed="false">
      <c r="B409" s="22"/>
      <c r="C409" s="149" t="s">
        <v>786</v>
      </c>
      <c r="D409" s="149" t="s">
        <v>133</v>
      </c>
      <c r="E409" s="150" t="s">
        <v>787</v>
      </c>
      <c r="F409" s="151" t="s">
        <v>788</v>
      </c>
      <c r="G409" s="152" t="s">
        <v>136</v>
      </c>
      <c r="H409" s="153" t="n">
        <v>688</v>
      </c>
      <c r="I409" s="154"/>
      <c r="J409" s="155" t="n">
        <f aca="false">ROUND(I409*H409,2)</f>
        <v>0</v>
      </c>
      <c r="K409" s="151" t="s">
        <v>137</v>
      </c>
      <c r="L409" s="22"/>
      <c r="M409" s="156"/>
      <c r="N409" s="157" t="s">
        <v>43</v>
      </c>
      <c r="P409" s="158" t="n">
        <f aca="false">O409*H409</f>
        <v>0</v>
      </c>
      <c r="Q409" s="158" t="n">
        <v>0</v>
      </c>
      <c r="R409" s="158" t="n">
        <f aca="false">Q409*H409</f>
        <v>0</v>
      </c>
      <c r="S409" s="158" t="n">
        <v>0</v>
      </c>
      <c r="T409" s="159" t="n">
        <f aca="false">S409*H409</f>
        <v>0</v>
      </c>
      <c r="AR409" s="160" t="s">
        <v>230</v>
      </c>
      <c r="AT409" s="160" t="s">
        <v>133</v>
      </c>
      <c r="AU409" s="160" t="s">
        <v>139</v>
      </c>
      <c r="AY409" s="3" t="s">
        <v>131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139</v>
      </c>
      <c r="BK409" s="161" t="n">
        <f aca="false">ROUND(I409*H409,2)</f>
        <v>0</v>
      </c>
      <c r="BL409" s="3" t="s">
        <v>230</v>
      </c>
      <c r="BM409" s="160" t="s">
        <v>789</v>
      </c>
    </row>
    <row r="410" s="21" customFormat="true" ht="11.25" hidden="true" customHeight="false" outlineLevel="0" collapsed="false">
      <c r="B410" s="22"/>
      <c r="D410" s="162" t="s">
        <v>141</v>
      </c>
      <c r="F410" s="163" t="s">
        <v>790</v>
      </c>
      <c r="I410" s="164"/>
      <c r="L410" s="22"/>
      <c r="M410" s="165"/>
      <c r="T410" s="53"/>
      <c r="AT410" s="3" t="s">
        <v>141</v>
      </c>
      <c r="AU410" s="3" t="s">
        <v>139</v>
      </c>
    </row>
    <row r="411" s="21" customFormat="true" ht="19.5" hidden="false" customHeight="true" outlineLevel="0" collapsed="false">
      <c r="B411" s="22"/>
      <c r="C411" s="175" t="s">
        <v>791</v>
      </c>
      <c r="D411" s="175" t="s">
        <v>166</v>
      </c>
      <c r="E411" s="176" t="s">
        <v>792</v>
      </c>
      <c r="F411" s="177" t="s">
        <v>793</v>
      </c>
      <c r="G411" s="178" t="s">
        <v>136</v>
      </c>
      <c r="H411" s="179" t="n">
        <v>756.8</v>
      </c>
      <c r="I411" s="180"/>
      <c r="J411" s="181" t="n">
        <f aca="false">ROUND(I411*H411,2)</f>
        <v>0</v>
      </c>
      <c r="K411" s="177" t="s">
        <v>137</v>
      </c>
      <c r="L411" s="182"/>
      <c r="M411" s="183"/>
      <c r="N411" s="184" t="s">
        <v>43</v>
      </c>
      <c r="P411" s="158" t="n">
        <f aca="false">O411*H411</f>
        <v>0</v>
      </c>
      <c r="Q411" s="158" t="n">
        <v>0.00018</v>
      </c>
      <c r="R411" s="158" t="n">
        <f aca="false">Q411*H411</f>
        <v>0.136224</v>
      </c>
      <c r="S411" s="158" t="n">
        <v>0</v>
      </c>
      <c r="T411" s="159" t="n">
        <f aca="false">S411*H411</f>
        <v>0</v>
      </c>
      <c r="AR411" s="160" t="s">
        <v>335</v>
      </c>
      <c r="AT411" s="160" t="s">
        <v>166</v>
      </c>
      <c r="AU411" s="160" t="s">
        <v>139</v>
      </c>
      <c r="AY411" s="3" t="s">
        <v>131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139</v>
      </c>
      <c r="BK411" s="161" t="n">
        <f aca="false">ROUND(I411*H411,2)</f>
        <v>0</v>
      </c>
      <c r="BL411" s="3" t="s">
        <v>230</v>
      </c>
      <c r="BM411" s="160" t="s">
        <v>794</v>
      </c>
    </row>
    <row r="412" s="166" customFormat="true" ht="11.25" hidden="false" customHeight="false" outlineLevel="0" collapsed="false">
      <c r="B412" s="167"/>
      <c r="D412" s="168" t="s">
        <v>143</v>
      </c>
      <c r="F412" s="170" t="s">
        <v>795</v>
      </c>
      <c r="H412" s="171" t="n">
        <v>756.8</v>
      </c>
      <c r="I412" s="172"/>
      <c r="L412" s="167"/>
      <c r="M412" s="173"/>
      <c r="T412" s="174"/>
      <c r="AT412" s="169" t="s">
        <v>143</v>
      </c>
      <c r="AU412" s="169" t="s">
        <v>139</v>
      </c>
      <c r="AV412" s="166" t="s">
        <v>139</v>
      </c>
      <c r="AW412" s="166" t="s">
        <v>4</v>
      </c>
      <c r="AX412" s="166" t="s">
        <v>79</v>
      </c>
      <c r="AY412" s="169" t="s">
        <v>131</v>
      </c>
    </row>
    <row r="413" s="21" customFormat="true" ht="14.25" hidden="false" customHeight="true" outlineLevel="0" collapsed="false">
      <c r="B413" s="22"/>
      <c r="C413" s="149" t="s">
        <v>796</v>
      </c>
      <c r="D413" s="149" t="s">
        <v>133</v>
      </c>
      <c r="E413" s="150" t="s">
        <v>797</v>
      </c>
      <c r="F413" s="151" t="s">
        <v>798</v>
      </c>
      <c r="G413" s="152" t="s">
        <v>136</v>
      </c>
      <c r="H413" s="153" t="n">
        <v>688</v>
      </c>
      <c r="I413" s="154"/>
      <c r="J413" s="155" t="n">
        <f aca="false">ROUND(I413*H413,2)</f>
        <v>0</v>
      </c>
      <c r="K413" s="151" t="s">
        <v>137</v>
      </c>
      <c r="L413" s="22"/>
      <c r="M413" s="156"/>
      <c r="N413" s="157" t="s">
        <v>43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.00013</v>
      </c>
      <c r="T413" s="159" t="n">
        <f aca="false">S413*H413</f>
        <v>0.08944</v>
      </c>
      <c r="AR413" s="160" t="s">
        <v>230</v>
      </c>
      <c r="AT413" s="160" t="s">
        <v>133</v>
      </c>
      <c r="AU413" s="160" t="s">
        <v>139</v>
      </c>
      <c r="AY413" s="3" t="s">
        <v>131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139</v>
      </c>
      <c r="BK413" s="161" t="n">
        <f aca="false">ROUND(I413*H413,2)</f>
        <v>0</v>
      </c>
      <c r="BL413" s="3" t="s">
        <v>230</v>
      </c>
      <c r="BM413" s="160" t="s">
        <v>799</v>
      </c>
    </row>
    <row r="414" s="21" customFormat="true" ht="11.25" hidden="true" customHeight="false" outlineLevel="0" collapsed="false">
      <c r="B414" s="22"/>
      <c r="D414" s="162" t="s">
        <v>141</v>
      </c>
      <c r="F414" s="163" t="s">
        <v>800</v>
      </c>
      <c r="I414" s="164"/>
      <c r="L414" s="22"/>
      <c r="M414" s="165"/>
      <c r="T414" s="53"/>
      <c r="AT414" s="3" t="s">
        <v>141</v>
      </c>
      <c r="AU414" s="3" t="s">
        <v>139</v>
      </c>
    </row>
    <row r="415" s="21" customFormat="true" ht="21.75" hidden="false" customHeight="true" outlineLevel="0" collapsed="false">
      <c r="B415" s="22"/>
      <c r="C415" s="149" t="s">
        <v>801</v>
      </c>
      <c r="D415" s="149" t="s">
        <v>133</v>
      </c>
      <c r="E415" s="150" t="s">
        <v>802</v>
      </c>
      <c r="F415" s="151" t="s">
        <v>803</v>
      </c>
      <c r="G415" s="152" t="s">
        <v>443</v>
      </c>
      <c r="H415" s="153" t="n">
        <v>0.243</v>
      </c>
      <c r="I415" s="154"/>
      <c r="J415" s="155" t="n">
        <f aca="false">ROUND(I415*H415,2)</f>
        <v>0</v>
      </c>
      <c r="K415" s="151" t="s">
        <v>137</v>
      </c>
      <c r="L415" s="22"/>
      <c r="M415" s="156"/>
      <c r="N415" s="157" t="s">
        <v>43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230</v>
      </c>
      <c r="AT415" s="160" t="s">
        <v>133</v>
      </c>
      <c r="AU415" s="160" t="s">
        <v>139</v>
      </c>
      <c r="AY415" s="3" t="s">
        <v>131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139</v>
      </c>
      <c r="BK415" s="161" t="n">
        <f aca="false">ROUND(I415*H415,2)</f>
        <v>0</v>
      </c>
      <c r="BL415" s="3" t="s">
        <v>230</v>
      </c>
      <c r="BM415" s="160" t="s">
        <v>804</v>
      </c>
    </row>
    <row r="416" s="21" customFormat="true" ht="11.25" hidden="true" customHeight="false" outlineLevel="0" collapsed="false">
      <c r="B416" s="22"/>
      <c r="D416" s="162" t="s">
        <v>141</v>
      </c>
      <c r="F416" s="163" t="s">
        <v>805</v>
      </c>
      <c r="I416" s="164"/>
      <c r="L416" s="22"/>
      <c r="M416" s="165"/>
      <c r="T416" s="53"/>
      <c r="AT416" s="3" t="s">
        <v>141</v>
      </c>
      <c r="AU416" s="3" t="s">
        <v>139</v>
      </c>
    </row>
    <row r="417" s="136" customFormat="true" ht="22.5" hidden="false" customHeight="true" outlineLevel="0" collapsed="false">
      <c r="B417" s="137"/>
      <c r="D417" s="138" t="s">
        <v>70</v>
      </c>
      <c r="E417" s="147" t="s">
        <v>806</v>
      </c>
      <c r="F417" s="147" t="s">
        <v>807</v>
      </c>
      <c r="I417" s="140"/>
      <c r="J417" s="148" t="n">
        <f aca="false">BK417</f>
        <v>0</v>
      </c>
      <c r="L417" s="137"/>
      <c r="M417" s="142"/>
      <c r="P417" s="143" t="n">
        <f aca="false">SUM(P418:P423)</f>
        <v>0</v>
      </c>
      <c r="R417" s="143" t="n">
        <f aca="false">SUM(R418:R423)</f>
        <v>0.10881</v>
      </c>
      <c r="T417" s="144" t="n">
        <f aca="false">SUM(T418:T423)</f>
        <v>0</v>
      </c>
      <c r="AR417" s="138" t="s">
        <v>139</v>
      </c>
      <c r="AT417" s="145" t="s">
        <v>70</v>
      </c>
      <c r="AU417" s="145" t="s">
        <v>79</v>
      </c>
      <c r="AY417" s="138" t="s">
        <v>131</v>
      </c>
      <c r="BK417" s="146" t="n">
        <f aca="false">SUM(BK418:BK423)</f>
        <v>0</v>
      </c>
    </row>
    <row r="418" s="21" customFormat="true" ht="21.75" hidden="false" customHeight="true" outlineLevel="0" collapsed="false">
      <c r="B418" s="22"/>
      <c r="C418" s="149" t="s">
        <v>808</v>
      </c>
      <c r="D418" s="149" t="s">
        <v>133</v>
      </c>
      <c r="E418" s="150" t="s">
        <v>809</v>
      </c>
      <c r="F418" s="151" t="s">
        <v>810</v>
      </c>
      <c r="G418" s="152" t="s">
        <v>410</v>
      </c>
      <c r="H418" s="153" t="n">
        <v>3</v>
      </c>
      <c r="I418" s="154"/>
      <c r="J418" s="155" t="n">
        <f aca="false">ROUND(I418*H418,2)</f>
        <v>0</v>
      </c>
      <c r="K418" s="151" t="s">
        <v>137</v>
      </c>
      <c r="L418" s="22"/>
      <c r="M418" s="156"/>
      <c r="N418" s="157" t="s">
        <v>43</v>
      </c>
      <c r="P418" s="158" t="n">
        <f aca="false">O418*H418</f>
        <v>0</v>
      </c>
      <c r="Q418" s="158" t="n">
        <v>0.00027</v>
      </c>
      <c r="R418" s="158" t="n">
        <f aca="false">Q418*H418</f>
        <v>0.00081</v>
      </c>
      <c r="S418" s="158" t="n">
        <v>0</v>
      </c>
      <c r="T418" s="159" t="n">
        <f aca="false">S418*H418</f>
        <v>0</v>
      </c>
      <c r="AR418" s="160" t="s">
        <v>230</v>
      </c>
      <c r="AT418" s="160" t="s">
        <v>133</v>
      </c>
      <c r="AU418" s="160" t="s">
        <v>139</v>
      </c>
      <c r="AY418" s="3" t="s">
        <v>131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139</v>
      </c>
      <c r="BK418" s="161" t="n">
        <f aca="false">ROUND(I418*H418,2)</f>
        <v>0</v>
      </c>
      <c r="BL418" s="3" t="s">
        <v>230</v>
      </c>
      <c r="BM418" s="160" t="s">
        <v>811</v>
      </c>
    </row>
    <row r="419" s="21" customFormat="true" ht="11.25" hidden="true" customHeight="false" outlineLevel="0" collapsed="false">
      <c r="B419" s="22"/>
      <c r="D419" s="162" t="s">
        <v>141</v>
      </c>
      <c r="F419" s="163" t="s">
        <v>812</v>
      </c>
      <c r="I419" s="164"/>
      <c r="L419" s="22"/>
      <c r="M419" s="165"/>
      <c r="T419" s="53"/>
      <c r="AT419" s="3" t="s">
        <v>141</v>
      </c>
      <c r="AU419" s="3" t="s">
        <v>139</v>
      </c>
    </row>
    <row r="420" s="21" customFormat="true" ht="19.5" hidden="false" customHeight="false" outlineLevel="0" collapsed="false">
      <c r="B420" s="22"/>
      <c r="D420" s="168" t="s">
        <v>210</v>
      </c>
      <c r="F420" s="200" t="s">
        <v>813</v>
      </c>
      <c r="I420" s="164"/>
      <c r="L420" s="22"/>
      <c r="M420" s="165"/>
      <c r="T420" s="53"/>
      <c r="AT420" s="3" t="s">
        <v>210</v>
      </c>
      <c r="AU420" s="3" t="s">
        <v>139</v>
      </c>
    </row>
    <row r="421" s="21" customFormat="true" ht="14.25" hidden="false" customHeight="true" outlineLevel="0" collapsed="false">
      <c r="B421" s="22"/>
      <c r="C421" s="175" t="s">
        <v>814</v>
      </c>
      <c r="D421" s="175" t="s">
        <v>166</v>
      </c>
      <c r="E421" s="176" t="s">
        <v>815</v>
      </c>
      <c r="F421" s="177" t="s">
        <v>816</v>
      </c>
      <c r="G421" s="178" t="s">
        <v>410</v>
      </c>
      <c r="H421" s="179" t="n">
        <v>3</v>
      </c>
      <c r="I421" s="180"/>
      <c r="J421" s="181" t="n">
        <f aca="false">ROUND(I421*H421,2)</f>
        <v>0</v>
      </c>
      <c r="K421" s="177"/>
      <c r="L421" s="182"/>
      <c r="M421" s="183"/>
      <c r="N421" s="184" t="s">
        <v>43</v>
      </c>
      <c r="P421" s="158" t="n">
        <f aca="false">O421*H421</f>
        <v>0</v>
      </c>
      <c r="Q421" s="158" t="n">
        <v>0.036</v>
      </c>
      <c r="R421" s="158" t="n">
        <f aca="false">Q421*H421</f>
        <v>0.108</v>
      </c>
      <c r="S421" s="158" t="n">
        <v>0</v>
      </c>
      <c r="T421" s="159" t="n">
        <f aca="false">S421*H421</f>
        <v>0</v>
      </c>
      <c r="AR421" s="160" t="s">
        <v>335</v>
      </c>
      <c r="AT421" s="160" t="s">
        <v>166</v>
      </c>
      <c r="AU421" s="160" t="s">
        <v>139</v>
      </c>
      <c r="AY421" s="3" t="s">
        <v>131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139</v>
      </c>
      <c r="BK421" s="161" t="n">
        <f aca="false">ROUND(I421*H421,2)</f>
        <v>0</v>
      </c>
      <c r="BL421" s="3" t="s">
        <v>230</v>
      </c>
      <c r="BM421" s="160" t="s">
        <v>817</v>
      </c>
    </row>
    <row r="422" s="21" customFormat="true" ht="21.75" hidden="false" customHeight="true" outlineLevel="0" collapsed="false">
      <c r="B422" s="22"/>
      <c r="C422" s="149" t="s">
        <v>818</v>
      </c>
      <c r="D422" s="149" t="s">
        <v>133</v>
      </c>
      <c r="E422" s="150" t="s">
        <v>819</v>
      </c>
      <c r="F422" s="151" t="s">
        <v>820</v>
      </c>
      <c r="G422" s="152" t="s">
        <v>443</v>
      </c>
      <c r="H422" s="153" t="n">
        <v>0.109</v>
      </c>
      <c r="I422" s="154"/>
      <c r="J422" s="155" t="n">
        <f aca="false">ROUND(I422*H422,2)</f>
        <v>0</v>
      </c>
      <c r="K422" s="151" t="s">
        <v>137</v>
      </c>
      <c r="L422" s="22"/>
      <c r="M422" s="156"/>
      <c r="N422" s="157" t="s">
        <v>43</v>
      </c>
      <c r="P422" s="158" t="n">
        <f aca="false">O422*H422</f>
        <v>0</v>
      </c>
      <c r="Q422" s="158" t="n">
        <v>0</v>
      </c>
      <c r="R422" s="158" t="n">
        <f aca="false">Q422*H422</f>
        <v>0</v>
      </c>
      <c r="S422" s="158" t="n">
        <v>0</v>
      </c>
      <c r="T422" s="159" t="n">
        <f aca="false">S422*H422</f>
        <v>0</v>
      </c>
      <c r="AR422" s="160" t="s">
        <v>230</v>
      </c>
      <c r="AT422" s="160" t="s">
        <v>133</v>
      </c>
      <c r="AU422" s="160" t="s">
        <v>139</v>
      </c>
      <c r="AY422" s="3" t="s">
        <v>131</v>
      </c>
      <c r="BE422" s="161" t="n">
        <f aca="false">IF(N422="základní",J422,0)</f>
        <v>0</v>
      </c>
      <c r="BF422" s="161" t="n">
        <f aca="false">IF(N422="snížená",J422,0)</f>
        <v>0</v>
      </c>
      <c r="BG422" s="161" t="n">
        <f aca="false">IF(N422="zákl. přenesená",J422,0)</f>
        <v>0</v>
      </c>
      <c r="BH422" s="161" t="n">
        <f aca="false">IF(N422="sníž. přenesená",J422,0)</f>
        <v>0</v>
      </c>
      <c r="BI422" s="161" t="n">
        <f aca="false">IF(N422="nulová",J422,0)</f>
        <v>0</v>
      </c>
      <c r="BJ422" s="3" t="s">
        <v>139</v>
      </c>
      <c r="BK422" s="161" t="n">
        <f aca="false">ROUND(I422*H422,2)</f>
        <v>0</v>
      </c>
      <c r="BL422" s="3" t="s">
        <v>230</v>
      </c>
      <c r="BM422" s="160" t="s">
        <v>821</v>
      </c>
    </row>
    <row r="423" s="21" customFormat="true" ht="11.25" hidden="true" customHeight="false" outlineLevel="0" collapsed="false">
      <c r="B423" s="22"/>
      <c r="D423" s="162" t="s">
        <v>141</v>
      </c>
      <c r="F423" s="163" t="s">
        <v>822</v>
      </c>
      <c r="I423" s="164"/>
      <c r="L423" s="22"/>
      <c r="M423" s="165"/>
      <c r="T423" s="53"/>
      <c r="AT423" s="3" t="s">
        <v>141</v>
      </c>
      <c r="AU423" s="3" t="s">
        <v>139</v>
      </c>
    </row>
    <row r="424" s="136" customFormat="true" ht="22.5" hidden="false" customHeight="true" outlineLevel="0" collapsed="false">
      <c r="B424" s="137"/>
      <c r="D424" s="138" t="s">
        <v>70</v>
      </c>
      <c r="E424" s="147" t="s">
        <v>823</v>
      </c>
      <c r="F424" s="147" t="s">
        <v>824</v>
      </c>
      <c r="I424" s="140"/>
      <c r="J424" s="148" t="n">
        <f aca="false">BK424</f>
        <v>0</v>
      </c>
      <c r="L424" s="137"/>
      <c r="M424" s="142"/>
      <c r="P424" s="143" t="n">
        <f aca="false">SUM(P425:P446)</f>
        <v>0</v>
      </c>
      <c r="R424" s="143" t="n">
        <f aca="false">SUM(R425:R446)</f>
        <v>0.19639</v>
      </c>
      <c r="T424" s="144" t="n">
        <f aca="false">SUM(T425:T446)</f>
        <v>2.9075</v>
      </c>
      <c r="AR424" s="138" t="s">
        <v>139</v>
      </c>
      <c r="AT424" s="145" t="s">
        <v>70</v>
      </c>
      <c r="AU424" s="145" t="s">
        <v>79</v>
      </c>
      <c r="AY424" s="138" t="s">
        <v>131</v>
      </c>
      <c r="BK424" s="146" t="n">
        <f aca="false">SUM(BK425:BK446)</f>
        <v>0</v>
      </c>
    </row>
    <row r="425" s="21" customFormat="true" ht="14.25" hidden="false" customHeight="true" outlineLevel="0" collapsed="false">
      <c r="B425" s="22"/>
      <c r="C425" s="149" t="s">
        <v>825</v>
      </c>
      <c r="D425" s="149" t="s">
        <v>133</v>
      </c>
      <c r="E425" s="150" t="s">
        <v>826</v>
      </c>
      <c r="F425" s="151" t="s">
        <v>827</v>
      </c>
      <c r="G425" s="152" t="s">
        <v>410</v>
      </c>
      <c r="H425" s="153" t="n">
        <v>12</v>
      </c>
      <c r="I425" s="154"/>
      <c r="J425" s="155" t="n">
        <f aca="false">ROUND(I425*H425,2)</f>
        <v>0</v>
      </c>
      <c r="K425" s="151"/>
      <c r="L425" s="22"/>
      <c r="M425" s="156"/>
      <c r="N425" s="157" t="s">
        <v>43</v>
      </c>
      <c r="P425" s="158" t="n">
        <f aca="false">O425*H425</f>
        <v>0</v>
      </c>
      <c r="Q425" s="158" t="n">
        <v>0.006</v>
      </c>
      <c r="R425" s="158" t="n">
        <f aca="false">Q425*H425</f>
        <v>0.072</v>
      </c>
      <c r="S425" s="158" t="n">
        <v>0</v>
      </c>
      <c r="T425" s="159" t="n">
        <f aca="false">S425*H425</f>
        <v>0</v>
      </c>
      <c r="AR425" s="160" t="s">
        <v>230</v>
      </c>
      <c r="AT425" s="160" t="s">
        <v>133</v>
      </c>
      <c r="AU425" s="160" t="s">
        <v>139</v>
      </c>
      <c r="AY425" s="3" t="s">
        <v>131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139</v>
      </c>
      <c r="BK425" s="161" t="n">
        <f aca="false">ROUND(I425*H425,2)</f>
        <v>0</v>
      </c>
      <c r="BL425" s="3" t="s">
        <v>230</v>
      </c>
      <c r="BM425" s="160" t="s">
        <v>828</v>
      </c>
    </row>
    <row r="426" s="21" customFormat="true" ht="14.25" hidden="false" customHeight="true" outlineLevel="0" collapsed="false">
      <c r="B426" s="22"/>
      <c r="C426" s="149" t="s">
        <v>829</v>
      </c>
      <c r="D426" s="149" t="s">
        <v>133</v>
      </c>
      <c r="E426" s="150" t="s">
        <v>830</v>
      </c>
      <c r="F426" s="151" t="s">
        <v>831</v>
      </c>
      <c r="G426" s="152" t="s">
        <v>410</v>
      </c>
      <c r="H426" s="153" t="n">
        <v>12</v>
      </c>
      <c r="I426" s="154"/>
      <c r="J426" s="155" t="n">
        <f aca="false">ROUND(I426*H426,2)</f>
        <v>0</v>
      </c>
      <c r="K426" s="151"/>
      <c r="L426" s="22"/>
      <c r="M426" s="156"/>
      <c r="N426" s="157" t="s">
        <v>43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.066</v>
      </c>
      <c r="T426" s="159" t="n">
        <f aca="false">S426*H426</f>
        <v>0.792</v>
      </c>
      <c r="AR426" s="160" t="s">
        <v>230</v>
      </c>
      <c r="AT426" s="160" t="s">
        <v>133</v>
      </c>
      <c r="AU426" s="160" t="s">
        <v>139</v>
      </c>
      <c r="AY426" s="3" t="s">
        <v>13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139</v>
      </c>
      <c r="BK426" s="161" t="n">
        <f aca="false">ROUND(I426*H426,2)</f>
        <v>0</v>
      </c>
      <c r="BL426" s="3" t="s">
        <v>230</v>
      </c>
      <c r="BM426" s="160" t="s">
        <v>832</v>
      </c>
    </row>
    <row r="427" s="21" customFormat="true" ht="19.5" hidden="false" customHeight="true" outlineLevel="0" collapsed="false">
      <c r="B427" s="22"/>
      <c r="C427" s="149" t="s">
        <v>833</v>
      </c>
      <c r="D427" s="149" t="s">
        <v>133</v>
      </c>
      <c r="E427" s="150" t="s">
        <v>834</v>
      </c>
      <c r="F427" s="151" t="s">
        <v>835</v>
      </c>
      <c r="G427" s="152" t="s">
        <v>410</v>
      </c>
      <c r="H427" s="153" t="n">
        <v>3</v>
      </c>
      <c r="I427" s="154"/>
      <c r="J427" s="155" t="n">
        <f aca="false">ROUND(I427*H427,2)</f>
        <v>0</v>
      </c>
      <c r="K427" s="151" t="s">
        <v>137</v>
      </c>
      <c r="L427" s="22"/>
      <c r="M427" s="156"/>
      <c r="N427" s="157" t="s">
        <v>43</v>
      </c>
      <c r="P427" s="158" t="n">
        <f aca="false">O427*H427</f>
        <v>0</v>
      </c>
      <c r="Q427" s="158" t="n">
        <v>0</v>
      </c>
      <c r="R427" s="158" t="n">
        <f aca="false">Q427*H427</f>
        <v>0</v>
      </c>
      <c r="S427" s="158" t="n">
        <v>0</v>
      </c>
      <c r="T427" s="159" t="n">
        <f aca="false">S427*H427</f>
        <v>0</v>
      </c>
      <c r="AR427" s="160" t="s">
        <v>230</v>
      </c>
      <c r="AT427" s="160" t="s">
        <v>133</v>
      </c>
      <c r="AU427" s="160" t="s">
        <v>139</v>
      </c>
      <c r="AY427" s="3" t="s">
        <v>131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139</v>
      </c>
      <c r="BK427" s="161" t="n">
        <f aca="false">ROUND(I427*H427,2)</f>
        <v>0</v>
      </c>
      <c r="BL427" s="3" t="s">
        <v>230</v>
      </c>
      <c r="BM427" s="160" t="s">
        <v>836</v>
      </c>
    </row>
    <row r="428" s="21" customFormat="true" ht="11.25" hidden="true" customHeight="false" outlineLevel="0" collapsed="false">
      <c r="B428" s="22"/>
      <c r="D428" s="162" t="s">
        <v>141</v>
      </c>
      <c r="F428" s="163" t="s">
        <v>837</v>
      </c>
      <c r="I428" s="164"/>
      <c r="L428" s="22"/>
      <c r="M428" s="165"/>
      <c r="T428" s="53"/>
      <c r="AT428" s="3" t="s">
        <v>141</v>
      </c>
      <c r="AU428" s="3" t="s">
        <v>139</v>
      </c>
    </row>
    <row r="429" s="21" customFormat="true" ht="14.25" hidden="false" customHeight="true" outlineLevel="0" collapsed="false">
      <c r="B429" s="22"/>
      <c r="C429" s="175" t="s">
        <v>838</v>
      </c>
      <c r="D429" s="175" t="s">
        <v>166</v>
      </c>
      <c r="E429" s="176" t="s">
        <v>839</v>
      </c>
      <c r="F429" s="177" t="s">
        <v>840</v>
      </c>
      <c r="G429" s="178" t="s">
        <v>410</v>
      </c>
      <c r="H429" s="179" t="n">
        <v>3</v>
      </c>
      <c r="I429" s="180"/>
      <c r="J429" s="181" t="n">
        <f aca="false">ROUND(I429*H429,2)</f>
        <v>0</v>
      </c>
      <c r="K429" s="177" t="s">
        <v>841</v>
      </c>
      <c r="L429" s="182"/>
      <c r="M429" s="183"/>
      <c r="N429" s="184" t="s">
        <v>43</v>
      </c>
      <c r="P429" s="158" t="n">
        <f aca="false">O429*H429</f>
        <v>0</v>
      </c>
      <c r="Q429" s="158" t="n">
        <v>0.0028</v>
      </c>
      <c r="R429" s="158" t="n">
        <f aca="false">Q429*H429</f>
        <v>0.0084</v>
      </c>
      <c r="S429" s="158" t="n">
        <v>0</v>
      </c>
      <c r="T429" s="159" t="n">
        <f aca="false">S429*H429</f>
        <v>0</v>
      </c>
      <c r="AR429" s="160" t="s">
        <v>335</v>
      </c>
      <c r="AT429" s="160" t="s">
        <v>166</v>
      </c>
      <c r="AU429" s="160" t="s">
        <v>139</v>
      </c>
      <c r="AY429" s="3" t="s">
        <v>131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139</v>
      </c>
      <c r="BK429" s="161" t="n">
        <f aca="false">ROUND(I429*H429,2)</f>
        <v>0</v>
      </c>
      <c r="BL429" s="3" t="s">
        <v>230</v>
      </c>
      <c r="BM429" s="160" t="s">
        <v>842</v>
      </c>
    </row>
    <row r="430" s="21" customFormat="true" ht="14.25" hidden="false" customHeight="true" outlineLevel="0" collapsed="false">
      <c r="B430" s="22"/>
      <c r="C430" s="149" t="s">
        <v>843</v>
      </c>
      <c r="D430" s="149" t="s">
        <v>133</v>
      </c>
      <c r="E430" s="150" t="s">
        <v>844</v>
      </c>
      <c r="F430" s="151" t="s">
        <v>845</v>
      </c>
      <c r="G430" s="152" t="s">
        <v>410</v>
      </c>
      <c r="H430" s="153" t="n">
        <v>3</v>
      </c>
      <c r="I430" s="154"/>
      <c r="J430" s="155" t="n">
        <f aca="false">ROUND(I430*H430,2)</f>
        <v>0</v>
      </c>
      <c r="K430" s="151"/>
      <c r="L430" s="22"/>
      <c r="M430" s="156"/>
      <c r="N430" s="157" t="s">
        <v>43</v>
      </c>
      <c r="P430" s="158" t="n">
        <f aca="false">O430*H430</f>
        <v>0</v>
      </c>
      <c r="Q430" s="158" t="n">
        <v>0</v>
      </c>
      <c r="R430" s="158" t="n">
        <f aca="false">Q430*H430</f>
        <v>0</v>
      </c>
      <c r="S430" s="158" t="n">
        <v>0</v>
      </c>
      <c r="T430" s="159" t="n">
        <f aca="false">S430*H430</f>
        <v>0</v>
      </c>
      <c r="AR430" s="160" t="s">
        <v>230</v>
      </c>
      <c r="AT430" s="160" t="s">
        <v>133</v>
      </c>
      <c r="AU430" s="160" t="s">
        <v>139</v>
      </c>
      <c r="AY430" s="3" t="s">
        <v>131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139</v>
      </c>
      <c r="BK430" s="161" t="n">
        <f aca="false">ROUND(I430*H430,2)</f>
        <v>0</v>
      </c>
      <c r="BL430" s="3" t="s">
        <v>230</v>
      </c>
      <c r="BM430" s="160" t="s">
        <v>846</v>
      </c>
    </row>
    <row r="431" s="21" customFormat="true" ht="14.25" hidden="false" customHeight="true" outlineLevel="0" collapsed="false">
      <c r="B431" s="22"/>
      <c r="C431" s="149" t="s">
        <v>847</v>
      </c>
      <c r="D431" s="149" t="s">
        <v>133</v>
      </c>
      <c r="E431" s="150" t="s">
        <v>848</v>
      </c>
      <c r="F431" s="151" t="s">
        <v>849</v>
      </c>
      <c r="G431" s="152" t="s">
        <v>410</v>
      </c>
      <c r="H431" s="153" t="n">
        <v>3</v>
      </c>
      <c r="I431" s="154"/>
      <c r="J431" s="155" t="n">
        <f aca="false">ROUND(I431*H431,2)</f>
        <v>0</v>
      </c>
      <c r="K431" s="151"/>
      <c r="L431" s="22"/>
      <c r="M431" s="156"/>
      <c r="N431" s="157" t="s">
        <v>43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.003</v>
      </c>
      <c r="T431" s="159" t="n">
        <f aca="false">S431*H431</f>
        <v>0.009</v>
      </c>
      <c r="AR431" s="160" t="s">
        <v>230</v>
      </c>
      <c r="AT431" s="160" t="s">
        <v>133</v>
      </c>
      <c r="AU431" s="160" t="s">
        <v>139</v>
      </c>
      <c r="AY431" s="3" t="s">
        <v>131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139</v>
      </c>
      <c r="BK431" s="161" t="n">
        <f aca="false">ROUND(I431*H431,2)</f>
        <v>0</v>
      </c>
      <c r="BL431" s="3" t="s">
        <v>230</v>
      </c>
      <c r="BM431" s="160" t="s">
        <v>850</v>
      </c>
    </row>
    <row r="432" s="21" customFormat="true" ht="14.25" hidden="false" customHeight="true" outlineLevel="0" collapsed="false">
      <c r="B432" s="22"/>
      <c r="C432" s="149" t="s">
        <v>851</v>
      </c>
      <c r="D432" s="149" t="s">
        <v>133</v>
      </c>
      <c r="E432" s="150" t="s">
        <v>852</v>
      </c>
      <c r="F432" s="151" t="s">
        <v>853</v>
      </c>
      <c r="G432" s="152" t="s">
        <v>239</v>
      </c>
      <c r="H432" s="153" t="n">
        <v>42.7</v>
      </c>
      <c r="I432" s="154"/>
      <c r="J432" s="155" t="n">
        <f aca="false">ROUND(I432*H432,2)</f>
        <v>0</v>
      </c>
      <c r="K432" s="151" t="s">
        <v>137</v>
      </c>
      <c r="L432" s="22"/>
      <c r="M432" s="156"/>
      <c r="N432" s="157" t="s">
        <v>43</v>
      </c>
      <c r="P432" s="158" t="n">
        <f aca="false">O432*H432</f>
        <v>0</v>
      </c>
      <c r="Q432" s="158" t="n">
        <v>0</v>
      </c>
      <c r="R432" s="158" t="n">
        <f aca="false">Q432*H432</f>
        <v>0</v>
      </c>
      <c r="S432" s="158" t="n">
        <v>0.035</v>
      </c>
      <c r="T432" s="159" t="n">
        <f aca="false">S432*H432</f>
        <v>1.4945</v>
      </c>
      <c r="AR432" s="160" t="s">
        <v>230</v>
      </c>
      <c r="AT432" s="160" t="s">
        <v>133</v>
      </c>
      <c r="AU432" s="160" t="s">
        <v>139</v>
      </c>
      <c r="AY432" s="3" t="s">
        <v>131</v>
      </c>
      <c r="BE432" s="161" t="n">
        <f aca="false">IF(N432="základní",J432,0)</f>
        <v>0</v>
      </c>
      <c r="BF432" s="161" t="n">
        <f aca="false">IF(N432="snížená",J432,0)</f>
        <v>0</v>
      </c>
      <c r="BG432" s="161" t="n">
        <f aca="false">IF(N432="zákl. přenesená",J432,0)</f>
        <v>0</v>
      </c>
      <c r="BH432" s="161" t="n">
        <f aca="false">IF(N432="sníž. přenesená",J432,0)</f>
        <v>0</v>
      </c>
      <c r="BI432" s="161" t="n">
        <f aca="false">IF(N432="nulová",J432,0)</f>
        <v>0</v>
      </c>
      <c r="BJ432" s="3" t="s">
        <v>139</v>
      </c>
      <c r="BK432" s="161" t="n">
        <f aca="false">ROUND(I432*H432,2)</f>
        <v>0</v>
      </c>
      <c r="BL432" s="3" t="s">
        <v>230</v>
      </c>
      <c r="BM432" s="160" t="s">
        <v>854</v>
      </c>
    </row>
    <row r="433" s="21" customFormat="true" ht="11.25" hidden="true" customHeight="false" outlineLevel="0" collapsed="false">
      <c r="B433" s="22"/>
      <c r="D433" s="162" t="s">
        <v>141</v>
      </c>
      <c r="F433" s="163" t="s">
        <v>855</v>
      </c>
      <c r="I433" s="164"/>
      <c r="L433" s="22"/>
      <c r="M433" s="165"/>
      <c r="T433" s="53"/>
      <c r="AT433" s="3" t="s">
        <v>141</v>
      </c>
      <c r="AU433" s="3" t="s">
        <v>139</v>
      </c>
    </row>
    <row r="434" s="21" customFormat="true" ht="21.75" hidden="false" customHeight="true" outlineLevel="0" collapsed="false">
      <c r="B434" s="22"/>
      <c r="C434" s="149" t="s">
        <v>856</v>
      </c>
      <c r="D434" s="149" t="s">
        <v>133</v>
      </c>
      <c r="E434" s="150" t="s">
        <v>857</v>
      </c>
      <c r="F434" s="151" t="s">
        <v>858</v>
      </c>
      <c r="G434" s="152" t="s">
        <v>410</v>
      </c>
      <c r="H434" s="153" t="n">
        <v>3</v>
      </c>
      <c r="I434" s="154"/>
      <c r="J434" s="155" t="n">
        <f aca="false">ROUND(I434*H434,2)</f>
        <v>0</v>
      </c>
      <c r="K434" s="151" t="s">
        <v>137</v>
      </c>
      <c r="L434" s="22"/>
      <c r="M434" s="156"/>
      <c r="N434" s="157" t="s">
        <v>43</v>
      </c>
      <c r="P434" s="158" t="n">
        <f aca="false">O434*H434</f>
        <v>0</v>
      </c>
      <c r="Q434" s="158" t="n">
        <v>5E-005</v>
      </c>
      <c r="R434" s="158" t="n">
        <f aca="false">Q434*H434</f>
        <v>0.00015</v>
      </c>
      <c r="S434" s="158" t="n">
        <v>0</v>
      </c>
      <c r="T434" s="159" t="n">
        <f aca="false">S434*H434</f>
        <v>0</v>
      </c>
      <c r="AR434" s="160" t="s">
        <v>230</v>
      </c>
      <c r="AT434" s="160" t="s">
        <v>133</v>
      </c>
      <c r="AU434" s="160" t="s">
        <v>139</v>
      </c>
      <c r="AY434" s="3" t="s">
        <v>131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139</v>
      </c>
      <c r="BK434" s="161" t="n">
        <f aca="false">ROUND(I434*H434,2)</f>
        <v>0</v>
      </c>
      <c r="BL434" s="3" t="s">
        <v>230</v>
      </c>
      <c r="BM434" s="160" t="s">
        <v>859</v>
      </c>
    </row>
    <row r="435" s="21" customFormat="true" ht="11.25" hidden="true" customHeight="false" outlineLevel="0" collapsed="false">
      <c r="B435" s="22"/>
      <c r="D435" s="162" t="s">
        <v>141</v>
      </c>
      <c r="F435" s="163" t="s">
        <v>860</v>
      </c>
      <c r="I435" s="164"/>
      <c r="L435" s="22"/>
      <c r="M435" s="165"/>
      <c r="T435" s="53"/>
      <c r="AT435" s="3" t="s">
        <v>141</v>
      </c>
      <c r="AU435" s="3" t="s">
        <v>139</v>
      </c>
    </row>
    <row r="436" s="21" customFormat="true" ht="14.25" hidden="false" customHeight="true" outlineLevel="0" collapsed="false">
      <c r="B436" s="22"/>
      <c r="C436" s="175" t="s">
        <v>861</v>
      </c>
      <c r="D436" s="175" t="s">
        <v>166</v>
      </c>
      <c r="E436" s="176" t="s">
        <v>862</v>
      </c>
      <c r="F436" s="177" t="s">
        <v>863</v>
      </c>
      <c r="G436" s="178" t="s">
        <v>410</v>
      </c>
      <c r="H436" s="179" t="n">
        <v>3</v>
      </c>
      <c r="I436" s="180"/>
      <c r="J436" s="181" t="n">
        <f aca="false">ROUND(I436*H436,2)</f>
        <v>0</v>
      </c>
      <c r="K436" s="177" t="s">
        <v>137</v>
      </c>
      <c r="L436" s="182"/>
      <c r="M436" s="183"/>
      <c r="N436" s="184" t="s">
        <v>43</v>
      </c>
      <c r="P436" s="158" t="n">
        <f aca="false">O436*H436</f>
        <v>0</v>
      </c>
      <c r="Q436" s="158" t="n">
        <v>0.038</v>
      </c>
      <c r="R436" s="158" t="n">
        <f aca="false">Q436*H436</f>
        <v>0.114</v>
      </c>
      <c r="S436" s="158" t="n">
        <v>0</v>
      </c>
      <c r="T436" s="159" t="n">
        <f aca="false">S436*H436</f>
        <v>0</v>
      </c>
      <c r="AR436" s="160" t="s">
        <v>335</v>
      </c>
      <c r="AT436" s="160" t="s">
        <v>166</v>
      </c>
      <c r="AU436" s="160" t="s">
        <v>139</v>
      </c>
      <c r="AY436" s="3" t="s">
        <v>131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139</v>
      </c>
      <c r="BK436" s="161" t="n">
        <f aca="false">ROUND(I436*H436,2)</f>
        <v>0</v>
      </c>
      <c r="BL436" s="3" t="s">
        <v>230</v>
      </c>
      <c r="BM436" s="160" t="s">
        <v>864</v>
      </c>
    </row>
    <row r="437" s="21" customFormat="true" ht="19.5" hidden="false" customHeight="true" outlineLevel="0" collapsed="false">
      <c r="B437" s="22"/>
      <c r="C437" s="149" t="s">
        <v>865</v>
      </c>
      <c r="D437" s="149" t="s">
        <v>133</v>
      </c>
      <c r="E437" s="150" t="s">
        <v>866</v>
      </c>
      <c r="F437" s="151" t="s">
        <v>867</v>
      </c>
      <c r="G437" s="152" t="s">
        <v>410</v>
      </c>
      <c r="H437" s="153" t="n">
        <v>6</v>
      </c>
      <c r="I437" s="154"/>
      <c r="J437" s="155" t="n">
        <f aca="false">ROUND(I437*H437,2)</f>
        <v>0</v>
      </c>
      <c r="K437" s="151"/>
      <c r="L437" s="22"/>
      <c r="M437" s="156"/>
      <c r="N437" s="157" t="s">
        <v>43</v>
      </c>
      <c r="P437" s="158" t="n">
        <f aca="false">O437*H437</f>
        <v>0</v>
      </c>
      <c r="Q437" s="158" t="n">
        <v>5E-005</v>
      </c>
      <c r="R437" s="158" t="n">
        <f aca="false">Q437*H437</f>
        <v>0.0003</v>
      </c>
      <c r="S437" s="158" t="n">
        <v>0</v>
      </c>
      <c r="T437" s="159" t="n">
        <f aca="false">S437*H437</f>
        <v>0</v>
      </c>
      <c r="AR437" s="160" t="s">
        <v>230</v>
      </c>
      <c r="AT437" s="160" t="s">
        <v>133</v>
      </c>
      <c r="AU437" s="160" t="s">
        <v>139</v>
      </c>
      <c r="AY437" s="3" t="s">
        <v>13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139</v>
      </c>
      <c r="BK437" s="161" t="n">
        <f aca="false">ROUND(I437*H437,2)</f>
        <v>0</v>
      </c>
      <c r="BL437" s="3" t="s">
        <v>230</v>
      </c>
      <c r="BM437" s="160" t="s">
        <v>868</v>
      </c>
    </row>
    <row r="438" s="21" customFormat="true" ht="14.25" hidden="false" customHeight="true" outlineLevel="0" collapsed="false">
      <c r="B438" s="22"/>
      <c r="C438" s="149" t="s">
        <v>869</v>
      </c>
      <c r="D438" s="149" t="s">
        <v>133</v>
      </c>
      <c r="E438" s="150" t="s">
        <v>870</v>
      </c>
      <c r="F438" s="151" t="s">
        <v>871</v>
      </c>
      <c r="G438" s="152" t="s">
        <v>239</v>
      </c>
      <c r="H438" s="153" t="n">
        <v>7.5</v>
      </c>
      <c r="I438" s="154"/>
      <c r="J438" s="155" t="n">
        <f aca="false">ROUND(I438*H438,2)</f>
        <v>0</v>
      </c>
      <c r="K438" s="151" t="s">
        <v>137</v>
      </c>
      <c r="L438" s="22"/>
      <c r="M438" s="156"/>
      <c r="N438" s="157" t="s">
        <v>43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.016</v>
      </c>
      <c r="T438" s="159" t="n">
        <f aca="false">S438*H438</f>
        <v>0.12</v>
      </c>
      <c r="AR438" s="160" t="s">
        <v>230</v>
      </c>
      <c r="AT438" s="160" t="s">
        <v>133</v>
      </c>
      <c r="AU438" s="160" t="s">
        <v>139</v>
      </c>
      <c r="AY438" s="3" t="s">
        <v>131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139</v>
      </c>
      <c r="BK438" s="161" t="n">
        <f aca="false">ROUND(I438*H438,2)</f>
        <v>0</v>
      </c>
      <c r="BL438" s="3" t="s">
        <v>230</v>
      </c>
      <c r="BM438" s="160" t="s">
        <v>872</v>
      </c>
    </row>
    <row r="439" s="21" customFormat="true" ht="11.25" hidden="true" customHeight="false" outlineLevel="0" collapsed="false">
      <c r="B439" s="22"/>
      <c r="D439" s="162" t="s">
        <v>141</v>
      </c>
      <c r="F439" s="163" t="s">
        <v>873</v>
      </c>
      <c r="I439" s="164"/>
      <c r="L439" s="22"/>
      <c r="M439" s="165"/>
      <c r="T439" s="53"/>
      <c r="AT439" s="3" t="s">
        <v>141</v>
      </c>
      <c r="AU439" s="3" t="s">
        <v>139</v>
      </c>
    </row>
    <row r="440" s="166" customFormat="true" ht="11.25" hidden="false" customHeight="false" outlineLevel="0" collapsed="false">
      <c r="B440" s="167"/>
      <c r="D440" s="168" t="s">
        <v>143</v>
      </c>
      <c r="E440" s="169"/>
      <c r="F440" s="170" t="s">
        <v>874</v>
      </c>
      <c r="H440" s="171" t="n">
        <v>7.5</v>
      </c>
      <c r="I440" s="172"/>
      <c r="L440" s="167"/>
      <c r="M440" s="173"/>
      <c r="T440" s="174"/>
      <c r="AT440" s="169" t="s">
        <v>143</v>
      </c>
      <c r="AU440" s="169" t="s">
        <v>139</v>
      </c>
      <c r="AV440" s="166" t="s">
        <v>139</v>
      </c>
      <c r="AW440" s="166" t="s">
        <v>32</v>
      </c>
      <c r="AX440" s="166" t="s">
        <v>79</v>
      </c>
      <c r="AY440" s="169" t="s">
        <v>131</v>
      </c>
    </row>
    <row r="441" s="21" customFormat="true" ht="14.25" hidden="false" customHeight="true" outlineLevel="0" collapsed="false">
      <c r="B441" s="22"/>
      <c r="C441" s="149" t="s">
        <v>875</v>
      </c>
      <c r="D441" s="149" t="s">
        <v>133</v>
      </c>
      <c r="E441" s="150" t="s">
        <v>876</v>
      </c>
      <c r="F441" s="151" t="s">
        <v>877</v>
      </c>
      <c r="G441" s="152" t="s">
        <v>410</v>
      </c>
      <c r="H441" s="153" t="n">
        <v>6</v>
      </c>
      <c r="I441" s="154"/>
      <c r="J441" s="155" t="n">
        <f aca="false">ROUND(I441*H441,2)</f>
        <v>0</v>
      </c>
      <c r="K441" s="151" t="s">
        <v>137</v>
      </c>
      <c r="L441" s="22"/>
      <c r="M441" s="156"/>
      <c r="N441" s="157" t="s">
        <v>43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1</v>
      </c>
      <c r="T441" s="159" t="n">
        <f aca="false">S441*H441</f>
        <v>0.06</v>
      </c>
      <c r="AR441" s="160" t="s">
        <v>230</v>
      </c>
      <c r="AT441" s="160" t="s">
        <v>133</v>
      </c>
      <c r="AU441" s="160" t="s">
        <v>139</v>
      </c>
      <c r="AY441" s="3" t="s">
        <v>13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139</v>
      </c>
      <c r="BK441" s="161" t="n">
        <f aca="false">ROUND(I441*H441,2)</f>
        <v>0</v>
      </c>
      <c r="BL441" s="3" t="s">
        <v>230</v>
      </c>
      <c r="BM441" s="160" t="s">
        <v>878</v>
      </c>
    </row>
    <row r="442" s="21" customFormat="true" ht="11.25" hidden="true" customHeight="false" outlineLevel="0" collapsed="false">
      <c r="B442" s="22"/>
      <c r="D442" s="162" t="s">
        <v>141</v>
      </c>
      <c r="F442" s="163" t="s">
        <v>879</v>
      </c>
      <c r="I442" s="164"/>
      <c r="L442" s="22"/>
      <c r="M442" s="165"/>
      <c r="T442" s="53"/>
      <c r="AT442" s="3" t="s">
        <v>141</v>
      </c>
      <c r="AU442" s="3" t="s">
        <v>139</v>
      </c>
    </row>
    <row r="443" s="21" customFormat="true" ht="14.25" hidden="false" customHeight="true" outlineLevel="0" collapsed="false">
      <c r="B443" s="22"/>
      <c r="C443" s="149" t="s">
        <v>880</v>
      </c>
      <c r="D443" s="149" t="s">
        <v>133</v>
      </c>
      <c r="E443" s="150" t="s">
        <v>881</v>
      </c>
      <c r="F443" s="151" t="s">
        <v>882</v>
      </c>
      <c r="G443" s="152" t="s">
        <v>239</v>
      </c>
      <c r="H443" s="153" t="n">
        <v>14.4</v>
      </c>
      <c r="I443" s="154"/>
      <c r="J443" s="155" t="n">
        <f aca="false">ROUND(I443*H443,2)</f>
        <v>0</v>
      </c>
      <c r="K443" s="151"/>
      <c r="L443" s="22"/>
      <c r="M443" s="156"/>
      <c r="N443" s="157" t="s">
        <v>43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.03</v>
      </c>
      <c r="T443" s="159" t="n">
        <f aca="false">S443*H443</f>
        <v>0.432</v>
      </c>
      <c r="AR443" s="160" t="s">
        <v>230</v>
      </c>
      <c r="AT443" s="160" t="s">
        <v>133</v>
      </c>
      <c r="AU443" s="160" t="s">
        <v>139</v>
      </c>
      <c r="AY443" s="3" t="s">
        <v>13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139</v>
      </c>
      <c r="BK443" s="161" t="n">
        <f aca="false">ROUND(I443*H443,2)</f>
        <v>0</v>
      </c>
      <c r="BL443" s="3" t="s">
        <v>230</v>
      </c>
      <c r="BM443" s="160" t="s">
        <v>883</v>
      </c>
    </row>
    <row r="444" s="21" customFormat="true" ht="14.25" hidden="false" customHeight="true" outlineLevel="0" collapsed="false">
      <c r="B444" s="22"/>
      <c r="C444" s="149" t="s">
        <v>884</v>
      </c>
      <c r="D444" s="149" t="s">
        <v>133</v>
      </c>
      <c r="E444" s="150" t="s">
        <v>885</v>
      </c>
      <c r="F444" s="151" t="s">
        <v>886</v>
      </c>
      <c r="G444" s="152" t="s">
        <v>887</v>
      </c>
      <c r="H444" s="153" t="n">
        <v>22</v>
      </c>
      <c r="I444" s="154"/>
      <c r="J444" s="155" t="n">
        <f aca="false">ROUND(I444*H444,2)</f>
        <v>0</v>
      </c>
      <c r="K444" s="151"/>
      <c r="L444" s="22"/>
      <c r="M444" s="156"/>
      <c r="N444" s="157" t="s">
        <v>43</v>
      </c>
      <c r="P444" s="158" t="n">
        <f aca="false">O444*H444</f>
        <v>0</v>
      </c>
      <c r="Q444" s="158" t="n">
        <v>7E-005</v>
      </c>
      <c r="R444" s="158" t="n">
        <f aca="false">Q444*H444</f>
        <v>0.00154</v>
      </c>
      <c r="S444" s="158" t="n">
        <v>0</v>
      </c>
      <c r="T444" s="159" t="n">
        <f aca="false">S444*H444</f>
        <v>0</v>
      </c>
      <c r="AR444" s="160" t="s">
        <v>230</v>
      </c>
      <c r="AT444" s="160" t="s">
        <v>133</v>
      </c>
      <c r="AU444" s="160" t="s">
        <v>139</v>
      </c>
      <c r="AY444" s="3" t="s">
        <v>131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139</v>
      </c>
      <c r="BK444" s="161" t="n">
        <f aca="false">ROUND(I444*H444,2)</f>
        <v>0</v>
      </c>
      <c r="BL444" s="3" t="s">
        <v>230</v>
      </c>
      <c r="BM444" s="160" t="s">
        <v>888</v>
      </c>
    </row>
    <row r="445" s="21" customFormat="true" ht="21.75" hidden="false" customHeight="true" outlineLevel="0" collapsed="false">
      <c r="B445" s="22"/>
      <c r="C445" s="149" t="s">
        <v>889</v>
      </c>
      <c r="D445" s="149" t="s">
        <v>133</v>
      </c>
      <c r="E445" s="150" t="s">
        <v>890</v>
      </c>
      <c r="F445" s="151" t="s">
        <v>891</v>
      </c>
      <c r="G445" s="152" t="s">
        <v>443</v>
      </c>
      <c r="H445" s="153" t="n">
        <v>0.196</v>
      </c>
      <c r="I445" s="154"/>
      <c r="J445" s="155" t="n">
        <f aca="false">ROUND(I445*H445,2)</f>
        <v>0</v>
      </c>
      <c r="K445" s="151" t="s">
        <v>137</v>
      </c>
      <c r="L445" s="22"/>
      <c r="M445" s="156"/>
      <c r="N445" s="157" t="s">
        <v>43</v>
      </c>
      <c r="P445" s="158" t="n">
        <f aca="false">O445*H445</f>
        <v>0</v>
      </c>
      <c r="Q445" s="158" t="n">
        <v>0</v>
      </c>
      <c r="R445" s="158" t="n">
        <f aca="false">Q445*H445</f>
        <v>0</v>
      </c>
      <c r="S445" s="158" t="n">
        <v>0</v>
      </c>
      <c r="T445" s="159" t="n">
        <f aca="false">S445*H445</f>
        <v>0</v>
      </c>
      <c r="AR445" s="160" t="s">
        <v>230</v>
      </c>
      <c r="AT445" s="160" t="s">
        <v>133</v>
      </c>
      <c r="AU445" s="160" t="s">
        <v>139</v>
      </c>
      <c r="AY445" s="3" t="s">
        <v>131</v>
      </c>
      <c r="BE445" s="161" t="n">
        <f aca="false">IF(N445="základní",J445,0)</f>
        <v>0</v>
      </c>
      <c r="BF445" s="161" t="n">
        <f aca="false">IF(N445="snížená",J445,0)</f>
        <v>0</v>
      </c>
      <c r="BG445" s="161" t="n">
        <f aca="false">IF(N445="zákl. přenesená",J445,0)</f>
        <v>0</v>
      </c>
      <c r="BH445" s="161" t="n">
        <f aca="false">IF(N445="sníž. přenesená",J445,0)</f>
        <v>0</v>
      </c>
      <c r="BI445" s="161" t="n">
        <f aca="false">IF(N445="nulová",J445,0)</f>
        <v>0</v>
      </c>
      <c r="BJ445" s="3" t="s">
        <v>139</v>
      </c>
      <c r="BK445" s="161" t="n">
        <f aca="false">ROUND(I445*H445,2)</f>
        <v>0</v>
      </c>
      <c r="BL445" s="3" t="s">
        <v>230</v>
      </c>
      <c r="BM445" s="160" t="s">
        <v>892</v>
      </c>
    </row>
    <row r="446" s="21" customFormat="true" ht="11.25" hidden="true" customHeight="false" outlineLevel="0" collapsed="false">
      <c r="B446" s="22"/>
      <c r="D446" s="162" t="s">
        <v>141</v>
      </c>
      <c r="F446" s="163" t="s">
        <v>893</v>
      </c>
      <c r="I446" s="164"/>
      <c r="L446" s="22"/>
      <c r="M446" s="165"/>
      <c r="T446" s="53"/>
      <c r="AT446" s="3" t="s">
        <v>141</v>
      </c>
      <c r="AU446" s="3" t="s">
        <v>139</v>
      </c>
    </row>
    <row r="447" s="136" customFormat="true" ht="22.5" hidden="false" customHeight="true" outlineLevel="0" collapsed="false">
      <c r="B447" s="137"/>
      <c r="D447" s="138" t="s">
        <v>70</v>
      </c>
      <c r="E447" s="147" t="s">
        <v>894</v>
      </c>
      <c r="F447" s="147" t="s">
        <v>895</v>
      </c>
      <c r="I447" s="140"/>
      <c r="J447" s="148" t="n">
        <f aca="false">BK447</f>
        <v>0</v>
      </c>
      <c r="L447" s="137"/>
      <c r="M447" s="142"/>
      <c r="P447" s="143" t="n">
        <f aca="false">SUM(P448:P454)</f>
        <v>0</v>
      </c>
      <c r="R447" s="143" t="n">
        <f aca="false">SUM(R448:R454)</f>
        <v>0.03139488</v>
      </c>
      <c r="T447" s="144" t="n">
        <f aca="false">SUM(T448:T454)</f>
        <v>0</v>
      </c>
      <c r="AR447" s="138" t="s">
        <v>139</v>
      </c>
      <c r="AT447" s="145" t="s">
        <v>70</v>
      </c>
      <c r="AU447" s="145" t="s">
        <v>79</v>
      </c>
      <c r="AY447" s="138" t="s">
        <v>131</v>
      </c>
      <c r="BK447" s="146" t="n">
        <f aca="false">SUM(BK448:BK454)</f>
        <v>0</v>
      </c>
    </row>
    <row r="448" s="21" customFormat="true" ht="19.5" hidden="false" customHeight="true" outlineLevel="0" collapsed="false">
      <c r="B448" s="22"/>
      <c r="C448" s="149" t="s">
        <v>896</v>
      </c>
      <c r="D448" s="149" t="s">
        <v>133</v>
      </c>
      <c r="E448" s="150" t="s">
        <v>897</v>
      </c>
      <c r="F448" s="151" t="s">
        <v>898</v>
      </c>
      <c r="G448" s="152" t="s">
        <v>136</v>
      </c>
      <c r="H448" s="153" t="n">
        <v>95.136</v>
      </c>
      <c r="I448" s="154"/>
      <c r="J448" s="155" t="n">
        <f aca="false">ROUND(I448*H448,2)</f>
        <v>0</v>
      </c>
      <c r="K448" s="151" t="s">
        <v>137</v>
      </c>
      <c r="L448" s="22"/>
      <c r="M448" s="156"/>
      <c r="N448" s="157" t="s">
        <v>43</v>
      </c>
      <c r="P448" s="158" t="n">
        <f aca="false">O448*H448</f>
        <v>0</v>
      </c>
      <c r="Q448" s="158" t="n">
        <v>7E-005</v>
      </c>
      <c r="R448" s="158" t="n">
        <f aca="false">Q448*H448</f>
        <v>0.00665952</v>
      </c>
      <c r="S448" s="158" t="n">
        <v>0</v>
      </c>
      <c r="T448" s="159" t="n">
        <f aca="false">S448*H448</f>
        <v>0</v>
      </c>
      <c r="AR448" s="160" t="s">
        <v>230</v>
      </c>
      <c r="AT448" s="160" t="s">
        <v>133</v>
      </c>
      <c r="AU448" s="160" t="s">
        <v>139</v>
      </c>
      <c r="AY448" s="3" t="s">
        <v>131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139</v>
      </c>
      <c r="BK448" s="161" t="n">
        <f aca="false">ROUND(I448*H448,2)</f>
        <v>0</v>
      </c>
      <c r="BL448" s="3" t="s">
        <v>230</v>
      </c>
      <c r="BM448" s="160" t="s">
        <v>899</v>
      </c>
    </row>
    <row r="449" s="21" customFormat="true" ht="11.25" hidden="true" customHeight="false" outlineLevel="0" collapsed="false">
      <c r="B449" s="22"/>
      <c r="D449" s="162" t="s">
        <v>141</v>
      </c>
      <c r="F449" s="163" t="s">
        <v>900</v>
      </c>
      <c r="I449" s="164"/>
      <c r="L449" s="22"/>
      <c r="M449" s="165"/>
      <c r="T449" s="53"/>
      <c r="AT449" s="3" t="s">
        <v>141</v>
      </c>
      <c r="AU449" s="3" t="s">
        <v>139</v>
      </c>
    </row>
    <row r="450" s="166" customFormat="true" ht="11.25" hidden="false" customHeight="false" outlineLevel="0" collapsed="false">
      <c r="B450" s="167"/>
      <c r="D450" s="168" t="s">
        <v>143</v>
      </c>
      <c r="E450" s="169"/>
      <c r="F450" s="170" t="s">
        <v>901</v>
      </c>
      <c r="H450" s="171" t="n">
        <v>95.136</v>
      </c>
      <c r="I450" s="172"/>
      <c r="L450" s="167"/>
      <c r="M450" s="173"/>
      <c r="T450" s="174"/>
      <c r="AT450" s="169" t="s">
        <v>143</v>
      </c>
      <c r="AU450" s="169" t="s">
        <v>139</v>
      </c>
      <c r="AV450" s="166" t="s">
        <v>139</v>
      </c>
      <c r="AW450" s="166" t="s">
        <v>32</v>
      </c>
      <c r="AX450" s="166" t="s">
        <v>79</v>
      </c>
      <c r="AY450" s="169" t="s">
        <v>131</v>
      </c>
    </row>
    <row r="451" s="21" customFormat="true" ht="14.25" hidden="false" customHeight="true" outlineLevel="0" collapsed="false">
      <c r="B451" s="22"/>
      <c r="C451" s="149" t="s">
        <v>902</v>
      </c>
      <c r="D451" s="149" t="s">
        <v>133</v>
      </c>
      <c r="E451" s="150" t="s">
        <v>903</v>
      </c>
      <c r="F451" s="151" t="s">
        <v>904</v>
      </c>
      <c r="G451" s="152" t="s">
        <v>136</v>
      </c>
      <c r="H451" s="153" t="n">
        <v>95.136</v>
      </c>
      <c r="I451" s="154"/>
      <c r="J451" s="155" t="n">
        <f aca="false">ROUND(I451*H451,2)</f>
        <v>0</v>
      </c>
      <c r="K451" s="151" t="s">
        <v>137</v>
      </c>
      <c r="L451" s="22"/>
      <c r="M451" s="156"/>
      <c r="N451" s="157" t="s">
        <v>43</v>
      </c>
      <c r="P451" s="158" t="n">
        <f aca="false">O451*H451</f>
        <v>0</v>
      </c>
      <c r="Q451" s="158" t="n">
        <v>0.00014</v>
      </c>
      <c r="R451" s="158" t="n">
        <f aca="false">Q451*H451</f>
        <v>0.01331904</v>
      </c>
      <c r="S451" s="158" t="n">
        <v>0</v>
      </c>
      <c r="T451" s="159" t="n">
        <f aca="false">S451*H451</f>
        <v>0</v>
      </c>
      <c r="AR451" s="160" t="s">
        <v>230</v>
      </c>
      <c r="AT451" s="160" t="s">
        <v>133</v>
      </c>
      <c r="AU451" s="160" t="s">
        <v>139</v>
      </c>
      <c r="AY451" s="3" t="s">
        <v>13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139</v>
      </c>
      <c r="BK451" s="161" t="n">
        <f aca="false">ROUND(I451*H451,2)</f>
        <v>0</v>
      </c>
      <c r="BL451" s="3" t="s">
        <v>230</v>
      </c>
      <c r="BM451" s="160" t="s">
        <v>905</v>
      </c>
    </row>
    <row r="452" s="21" customFormat="true" ht="11.25" hidden="true" customHeight="false" outlineLevel="0" collapsed="false">
      <c r="B452" s="22"/>
      <c r="D452" s="162" t="s">
        <v>141</v>
      </c>
      <c r="F452" s="163" t="s">
        <v>906</v>
      </c>
      <c r="I452" s="164"/>
      <c r="L452" s="22"/>
      <c r="M452" s="165"/>
      <c r="T452" s="53"/>
      <c r="AT452" s="3" t="s">
        <v>141</v>
      </c>
      <c r="AU452" s="3" t="s">
        <v>139</v>
      </c>
    </row>
    <row r="453" s="21" customFormat="true" ht="14.25" hidden="false" customHeight="true" outlineLevel="0" collapsed="false">
      <c r="B453" s="22"/>
      <c r="C453" s="149" t="s">
        <v>907</v>
      </c>
      <c r="D453" s="149" t="s">
        <v>133</v>
      </c>
      <c r="E453" s="150" t="s">
        <v>908</v>
      </c>
      <c r="F453" s="151" t="s">
        <v>909</v>
      </c>
      <c r="G453" s="152" t="s">
        <v>136</v>
      </c>
      <c r="H453" s="153" t="n">
        <v>95.136</v>
      </c>
      <c r="I453" s="154"/>
      <c r="J453" s="155" t="n">
        <f aca="false">ROUND(I453*H453,2)</f>
        <v>0</v>
      </c>
      <c r="K453" s="151" t="s">
        <v>137</v>
      </c>
      <c r="L453" s="22"/>
      <c r="M453" s="156"/>
      <c r="N453" s="157" t="s">
        <v>43</v>
      </c>
      <c r="P453" s="158" t="n">
        <f aca="false">O453*H453</f>
        <v>0</v>
      </c>
      <c r="Q453" s="158" t="n">
        <v>0.00012</v>
      </c>
      <c r="R453" s="158" t="n">
        <f aca="false">Q453*H453</f>
        <v>0.01141632</v>
      </c>
      <c r="S453" s="158" t="n">
        <v>0</v>
      </c>
      <c r="T453" s="159" t="n">
        <f aca="false">S453*H453</f>
        <v>0</v>
      </c>
      <c r="AR453" s="160" t="s">
        <v>230</v>
      </c>
      <c r="AT453" s="160" t="s">
        <v>133</v>
      </c>
      <c r="AU453" s="160" t="s">
        <v>139</v>
      </c>
      <c r="AY453" s="3" t="s">
        <v>131</v>
      </c>
      <c r="BE453" s="161" t="n">
        <f aca="false">IF(N453="základní",J453,0)</f>
        <v>0</v>
      </c>
      <c r="BF453" s="161" t="n">
        <f aca="false">IF(N453="snížená",J453,0)</f>
        <v>0</v>
      </c>
      <c r="BG453" s="161" t="n">
        <f aca="false">IF(N453="zákl. přenesená",J453,0)</f>
        <v>0</v>
      </c>
      <c r="BH453" s="161" t="n">
        <f aca="false">IF(N453="sníž. přenesená",J453,0)</f>
        <v>0</v>
      </c>
      <c r="BI453" s="161" t="n">
        <f aca="false">IF(N453="nulová",J453,0)</f>
        <v>0</v>
      </c>
      <c r="BJ453" s="3" t="s">
        <v>139</v>
      </c>
      <c r="BK453" s="161" t="n">
        <f aca="false">ROUND(I453*H453,2)</f>
        <v>0</v>
      </c>
      <c r="BL453" s="3" t="s">
        <v>230</v>
      </c>
      <c r="BM453" s="160" t="s">
        <v>910</v>
      </c>
    </row>
    <row r="454" s="21" customFormat="true" ht="11.25" hidden="true" customHeight="false" outlineLevel="0" collapsed="false">
      <c r="B454" s="22"/>
      <c r="D454" s="162" t="s">
        <v>141</v>
      </c>
      <c r="F454" s="163" t="s">
        <v>911</v>
      </c>
      <c r="I454" s="164"/>
      <c r="L454" s="22"/>
      <c r="M454" s="201"/>
      <c r="N454" s="202"/>
      <c r="O454" s="202"/>
      <c r="P454" s="202"/>
      <c r="Q454" s="202"/>
      <c r="R454" s="202"/>
      <c r="S454" s="202"/>
      <c r="T454" s="203"/>
      <c r="AT454" s="3" t="s">
        <v>141</v>
      </c>
      <c r="AU454" s="3" t="s">
        <v>139</v>
      </c>
    </row>
    <row r="455" s="21" customFormat="true" ht="6.75" hidden="false" customHeight="true" outlineLevel="0" collapsed="false">
      <c r="B455" s="37"/>
      <c r="C455" s="38"/>
      <c r="D455" s="38"/>
      <c r="E455" s="38"/>
      <c r="F455" s="38"/>
      <c r="G455" s="38"/>
      <c r="H455" s="38"/>
      <c r="I455" s="38"/>
      <c r="J455" s="38"/>
      <c r="K455" s="38"/>
      <c r="L455" s="22"/>
    </row>
  </sheetData>
  <sheetProtection algorithmName="SHA-512" hashValue="TOzBZi9rKahD8koZjx0PLABtbERVX3oUkRGLEdlHamKQXda14f/LPnoglySRu47jqWO7xmrAlib+t718z1tYNA==" saltValue="dplGMMGLaqdnWPtk5dLTooYzvTyjkK55SiPTNBUJRCeSHP6IRb+iubibc63oh6H11U4FPDNKBSFQ7a/3etORwA==" spinCount="100000" sheet="true" objects="true" scenarios="true" formatColumns="false" formatRows="false" autoFilter="false"/>
  <autoFilter ref="C96:K454">
    <filterColumn colId="1">
      <filters blank="1">
        <filter val="D"/>
        <filter val="K"/>
        <filter val="M"/>
        <filter val="P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2_01/113106121"/>
    <hyperlink ref="F104" r:id="rId2" display="https://podminky.urs.cz/item/CS_URS_2022_01/132112132"/>
    <hyperlink ref="F107" r:id="rId3" display="https://podminky.urs.cz/item/CS_URS_2022_01/174111101"/>
    <hyperlink ref="F109" r:id="rId4" display="https://podminky.urs.cz/item/CS_URS_2022_01/181006112"/>
    <hyperlink ref="F111" r:id="rId5" display="https://podminky.urs.cz/item/CS_URS_2022_01/181411131"/>
    <hyperlink ref="F115" r:id="rId6" display="https://podminky.urs.cz/item/CS_URS_2022_01/596811311"/>
    <hyperlink ref="F119" r:id="rId7" display="https://podminky.urs.cz/item/CS_URS_2022_01/621211001"/>
    <hyperlink ref="F127" r:id="rId8" display="https://podminky.urs.cz/item/CS_URS_2022_01/622135011"/>
    <hyperlink ref="F136" r:id="rId9" display="https://podminky.urs.cz/item/CS_URS_2022_01/622135095"/>
    <hyperlink ref="F140" r:id="rId10" display="https://podminky.urs.cz/item/CS_URS_2022_01/622211031"/>
    <hyperlink ref="F153" r:id="rId11" display="https://podminky.urs.cz/item/CS_URS_2022_01/622212051"/>
    <hyperlink ref="F173" r:id="rId12" display="https://podminky.urs.cz/item/CS_URS_2022_01/622252001"/>
    <hyperlink ref="F178" r:id="rId13" display="https://podminky.urs.cz/item/CS_URS_2022_01/622252002"/>
    <hyperlink ref="F192" r:id="rId14" display="https://podminky.urs.cz/item/CS_URS_2022_01/622325112"/>
    <hyperlink ref="F195" r:id="rId15" display="https://podminky.urs.cz/item/CS_URS_2022_01/622541012"/>
    <hyperlink ref="F198" r:id="rId16" display="https://podminky.urs.cz/item/CS_URS_2022_01/629135101"/>
    <hyperlink ref="F205" r:id="rId17" display="https://podminky.urs.cz/item/CS_URS_2022_01/629991011"/>
    <hyperlink ref="F215" r:id="rId18" display="https://podminky.urs.cz/item/CS_URS_2022_01/629995101"/>
    <hyperlink ref="F218" r:id="rId19" display="https://podminky.urs.cz/item/CS_URS_2022_01/941211112"/>
    <hyperlink ref="F221" r:id="rId20" display="https://podminky.urs.cz/item/CS_URS_2022_01/941211211"/>
    <hyperlink ref="F224" r:id="rId21" display="https://podminky.urs.cz/item/CS_URS_2022_01/941211812"/>
    <hyperlink ref="F226" r:id="rId22" display="https://podminky.urs.cz/item/CS_URS_2022_01/944511111"/>
    <hyperlink ref="F229" r:id="rId23" display="https://podminky.urs.cz/item/CS_URS_2022_01/944511211"/>
    <hyperlink ref="F232" r:id="rId24" display="https://podminky.urs.cz/item/CS_URS_2022_01/944511811"/>
    <hyperlink ref="F234" r:id="rId25" display="https://podminky.urs.cz/item/CS_URS_2022_01/944711112"/>
    <hyperlink ref="F237" r:id="rId26" display="https://podminky.urs.cz/item/CS_URS_2022_01/944711212"/>
    <hyperlink ref="F240" r:id="rId27" display="https://podminky.urs.cz/item/CS_URS_2022_01/944711812"/>
    <hyperlink ref="F242" r:id="rId28" display="https://podminky.urs.cz/item/CS_URS_2022_01/949521111"/>
    <hyperlink ref="F245" r:id="rId29" display="https://podminky.urs.cz/item/CS_URS_2022_01/949521211"/>
    <hyperlink ref="F248" r:id="rId30" display="https://podminky.urs.cz/item/CS_URS_2022_01/949521811"/>
    <hyperlink ref="F251" r:id="rId31" display="https://podminky.urs.cz/item/CS_URS_2022_01/953731311"/>
    <hyperlink ref="F254" r:id="rId32" display="https://podminky.urs.cz/item/CS_URS_2022_01/962032641"/>
    <hyperlink ref="F260" r:id="rId33" display="https://podminky.urs.cz/item/CS_URS_2022_01/967032975"/>
    <hyperlink ref="F265" r:id="rId34" display="https://podminky.urs.cz/item/CS_URS_2022_01/967033962"/>
    <hyperlink ref="F269" r:id="rId35" display="https://podminky.urs.cz/item/CS_URS_2022_01/997013154"/>
    <hyperlink ref="F271" r:id="rId36" display="https://podminky.urs.cz/item/CS_URS_2022_01/997013501"/>
    <hyperlink ref="F273" r:id="rId37" display="https://podminky.urs.cz/item/CS_URS_2022_01/997013509"/>
    <hyperlink ref="F276" r:id="rId38" display="https://podminky.urs.cz/item/CS_URS_2022_01/997013631"/>
    <hyperlink ref="F279" r:id="rId39" display="https://podminky.urs.cz/item/CS_URS_2022_01/998011003"/>
    <hyperlink ref="F283" r:id="rId40" display="https://podminky.urs.cz/item/CS_URS_2022_01/711161273"/>
    <hyperlink ref="F287" r:id="rId41" display="https://podminky.urs.cz/item/CS_URS_2022_01/711192102"/>
    <hyperlink ref="F291" r:id="rId42" display="https://podminky.urs.cz/item/CS_URS_2022_01/998711103"/>
    <hyperlink ref="F294" r:id="rId43" display="https://podminky.urs.cz/item/CS_URS_2022_01/713111111"/>
    <hyperlink ref="F298" r:id="rId44" display="https://podminky.urs.cz/item/CS_URS_2022_01/998713103"/>
    <hyperlink ref="F301" r:id="rId45" display="https://podminky.urs.cz/item/CS_URS_2022_01/741420001"/>
    <hyperlink ref="F311" r:id="rId46" display="https://podminky.urs.cz/item/CS_URS_2022_01/741420021"/>
    <hyperlink ref="F314" r:id="rId47" display="https://podminky.urs.cz/item/CS_URS_2022_01/741420051"/>
    <hyperlink ref="F317" r:id="rId48" display="https://podminky.urs.cz/item/CS_URS_2022_01/741420082"/>
    <hyperlink ref="F319" r:id="rId49" display="https://podminky.urs.cz/item/CS_URS_2022_01/741420083"/>
    <hyperlink ref="F321" r:id="rId50" display="https://podminky.urs.cz/item/CS_URS_2022_01/741420101"/>
    <hyperlink ref="F324" r:id="rId51" display="https://podminky.urs.cz/item/CS_URS_2022_01/741420121"/>
    <hyperlink ref="F327" r:id="rId52" display="https://podminky.urs.cz/item/CS_URS_2022_01/741421811"/>
    <hyperlink ref="F330" r:id="rId53" display="https://podminky.urs.cz/item/CS_URS_2022_01/741421843"/>
    <hyperlink ref="F333" r:id="rId54" display="https://podminky.urs.cz/item/CS_URS_2022_01/741421873"/>
    <hyperlink ref="F335" r:id="rId55" display="https://podminky.urs.cz/item/CS_URS_2022_01/741820001"/>
    <hyperlink ref="F337" r:id="rId56" display="https://podminky.urs.cz/item/CS_URS_2022_01/998741103"/>
    <hyperlink ref="F340" r:id="rId57" display="https://podminky.urs.cz/item/CS_URS_2022_01/751514763"/>
    <hyperlink ref="F342" r:id="rId58" display="https://podminky.urs.cz/item/CS_URS_2022_01/751526881"/>
    <hyperlink ref="F345" r:id="rId59" display="https://podminky.urs.cz/item/CS_URS_2022_01/762341811"/>
    <hyperlink ref="F348" r:id="rId60" display="https://podminky.urs.cz/item/CS_URS_2022_01/762342214"/>
    <hyperlink ref="F350" r:id="rId61" display="https://podminky.urs.cz/item/CS_URS_2022_01/762342511"/>
    <hyperlink ref="F355" r:id="rId62" display="https://podminky.urs.cz/item/CS_URS_2022_01/762395000"/>
    <hyperlink ref="F357" r:id="rId63" display="https://podminky.urs.cz/item/CS_URS_2022_01/998762103"/>
    <hyperlink ref="F360" r:id="rId64" display="https://podminky.urs.cz/item/CS_URS_2022_01/764001841"/>
    <hyperlink ref="F362" r:id="rId65" display="https://podminky.urs.cz/item/CS_URS_2022_01/764001861"/>
    <hyperlink ref="F364" r:id="rId66" display="https://podminky.urs.cz/item/CS_URS_2022_01/764002812"/>
    <hyperlink ref="F366" r:id="rId67" display="https://podminky.urs.cz/item/CS_URS_2022_01/764002821"/>
    <hyperlink ref="F368" r:id="rId68" display="https://podminky.urs.cz/item/CS_URS_2022_01/764002851"/>
    <hyperlink ref="F370" r:id="rId69" display="https://podminky.urs.cz/item/CS_URS_2022_01/764002871"/>
    <hyperlink ref="F373" r:id="rId70" display="https://podminky.urs.cz/item/CS_URS_2022_01/764003801"/>
    <hyperlink ref="F375" r:id="rId71" display="https://podminky.urs.cz/item/CS_URS_2022_01/764004801"/>
    <hyperlink ref="F377" r:id="rId72" display="https://podminky.urs.cz/item/CS_URS_2022_01/764004861"/>
    <hyperlink ref="F379" r:id="rId73" display="https://podminky.urs.cz/item/CS_URS_2022_01/764111653"/>
    <hyperlink ref="F381" r:id="rId74" display="https://podminky.urs.cz/item/CS_URS_2022_01/764211634"/>
    <hyperlink ref="F383" r:id="rId75" display="https://podminky.urs.cz/item/CS_URS_2022_01/764211674"/>
    <hyperlink ref="F385" r:id="rId76" display="https://podminky.urs.cz/item/CS_URS_2022_01/764212683"/>
    <hyperlink ref="F387" r:id="rId77" display="https://podminky.urs.cz/item/CS_URS_2022_01/764213652"/>
    <hyperlink ref="F389" r:id="rId78" display="https://podminky.urs.cz/item/CS_URS_2022_01/764216645"/>
    <hyperlink ref="F391" r:id="rId79" display="https://podminky.urs.cz/item/CS_URS_2022_01/764316623"/>
    <hyperlink ref="F393" r:id="rId80" display="https://podminky.urs.cz/item/CS_URS_2022_01/764316625"/>
    <hyperlink ref="F395" r:id="rId81" display="https://podminky.urs.cz/item/CS_URS_2022_01/764511602"/>
    <hyperlink ref="F397" r:id="rId82" display="https://podminky.urs.cz/item/CS_URS_2022_01/764511622"/>
    <hyperlink ref="F399" r:id="rId83" display="https://podminky.urs.cz/item/CS_URS_2022_01/764511643"/>
    <hyperlink ref="F401" r:id="rId84" display="https://podminky.urs.cz/item/CS_URS_2022_01/764518623"/>
    <hyperlink ref="F403" r:id="rId85" display="https://podminky.urs.cz/item/CS_URS_2022_01/998764103"/>
    <hyperlink ref="F410" r:id="rId86" display="https://podminky.urs.cz/item/CS_URS_2022_01/765191021"/>
    <hyperlink ref="F414" r:id="rId87" display="https://podminky.urs.cz/item/CS_URS_2022_01/765191911"/>
    <hyperlink ref="F416" r:id="rId88" display="https://podminky.urs.cz/item/CS_URS_2022_01/998765103"/>
    <hyperlink ref="F419" r:id="rId89" display="https://podminky.urs.cz/item/CS_URS_2022_01/766671001"/>
    <hyperlink ref="F423" r:id="rId90" display="https://podminky.urs.cz/item/CS_URS_2022_01/998766103"/>
    <hyperlink ref="F428" r:id="rId91" display="https://podminky.urs.cz/item/CS_URS_2022_01/767646401"/>
    <hyperlink ref="F433" r:id="rId92" display="https://podminky.urs.cz/item/CS_URS_2022_01/767851803"/>
    <hyperlink ref="F435" r:id="rId93" display="https://podminky.urs.cz/item/CS_URS_2022_01/767893116"/>
    <hyperlink ref="F439" r:id="rId94" display="https://podminky.urs.cz/item/CS_URS_2022_01/767893811"/>
    <hyperlink ref="F442" r:id="rId95" display="https://podminky.urs.cz/item/CS_URS_2022_01/767893831"/>
    <hyperlink ref="F446" r:id="rId96" display="https://podminky.urs.cz/item/CS_URS_2022_01/998767103"/>
    <hyperlink ref="F449" r:id="rId97" display="https://podminky.urs.cz/item/CS_URS_2022_01/783301313"/>
    <hyperlink ref="F452" r:id="rId98" display="https://podminky.urs.cz/item/CS_URS_2022_01/783314101"/>
    <hyperlink ref="F454" r:id="rId99" display="https://podminky.urs.cz/item/CS_URS_2022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L4" s="6"/>
      <c r="M4" s="9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4" t="str">
        <f aca="false">'Rekapitulace stavby'!K6</f>
        <v>Stavební úpravy – bytové domy č.p. 364, 366, 467, 468, 565, 566, 567, ul. Nerudova v Bohumíně</v>
      </c>
      <c r="F7" s="94"/>
      <c r="G7" s="94"/>
      <c r="H7" s="94"/>
      <c r="L7" s="6"/>
    </row>
    <row r="8" s="21" customFormat="true" ht="12" hidden="false" customHeight="true" outlineLevel="0" collapsed="false">
      <c r="B8" s="22"/>
      <c r="D8" s="15" t="s">
        <v>90</v>
      </c>
      <c r="L8" s="22"/>
    </row>
    <row r="9" s="21" customFormat="true" ht="15" hidden="false" customHeight="true" outlineLevel="0" collapsed="false">
      <c r="B9" s="22"/>
      <c r="E9" s="95" t="s">
        <v>912</v>
      </c>
      <c r="F9" s="95"/>
      <c r="G9" s="95"/>
      <c r="H9" s="95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8</v>
      </c>
      <c r="F11" s="16"/>
      <c r="I11" s="15" t="s">
        <v>19</v>
      </c>
      <c r="J11" s="16"/>
      <c r="L11" s="22"/>
    </row>
    <row r="12" s="21" customFormat="true" ht="12" hidden="false" customHeight="true" outlineLevel="0" collapsed="false">
      <c r="B12" s="22"/>
      <c r="D12" s="15" t="s">
        <v>20</v>
      </c>
      <c r="F12" s="16" t="s">
        <v>21</v>
      </c>
      <c r="I12" s="15" t="s">
        <v>22</v>
      </c>
      <c r="J12" s="96" t="str">
        <f aca="false">'Rekapitulace stavby'!AN8</f>
        <v>09.10.2023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4</v>
      </c>
      <c r="I14" s="15" t="s">
        <v>25</v>
      </c>
      <c r="J14" s="16"/>
      <c r="L14" s="22"/>
    </row>
    <row r="15" s="21" customFormat="true" ht="18" hidden="false" customHeight="true" outlineLevel="0" collapsed="false">
      <c r="B15" s="22"/>
      <c r="E15" s="16" t="s">
        <v>26</v>
      </c>
      <c r="I15" s="15" t="s">
        <v>27</v>
      </c>
      <c r="J15" s="16"/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5</v>
      </c>
      <c r="J17" s="97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97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30</v>
      </c>
      <c r="I20" s="15" t="s">
        <v>25</v>
      </c>
      <c r="J20" s="16"/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7</v>
      </c>
      <c r="J21" s="16"/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3</v>
      </c>
      <c r="I23" s="15" t="s">
        <v>25</v>
      </c>
      <c r="J23" s="16"/>
      <c r="L23" s="22"/>
    </row>
    <row r="24" s="21" customFormat="true" ht="18" hidden="false" customHeight="true" outlineLevel="0" collapsed="false">
      <c r="B24" s="22"/>
      <c r="E24" s="16" t="s">
        <v>34</v>
      </c>
      <c r="I24" s="15" t="s">
        <v>27</v>
      </c>
      <c r="J24" s="16"/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5</v>
      </c>
      <c r="L26" s="22"/>
    </row>
    <row r="27" s="99" customFormat="true" ht="14.25" hidden="false" customHeight="true" outlineLevel="0" collapsed="false">
      <c r="B27" s="100"/>
      <c r="E27" s="19"/>
      <c r="F27" s="19"/>
      <c r="G27" s="19"/>
      <c r="H27" s="19"/>
      <c r="L27" s="100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1"/>
      <c r="E29" s="51"/>
      <c r="F29" s="51"/>
      <c r="G29" s="51"/>
      <c r="H29" s="51"/>
      <c r="I29" s="51"/>
      <c r="J29" s="51"/>
      <c r="K29" s="51"/>
      <c r="L29" s="22"/>
    </row>
    <row r="30" s="21" customFormat="true" ht="24.75" hidden="false" customHeight="true" outlineLevel="0" collapsed="false">
      <c r="B30" s="22"/>
      <c r="D30" s="101" t="s">
        <v>37</v>
      </c>
      <c r="J30" s="102" t="n">
        <f aca="false">ROUND(J99, 2)</f>
        <v>0</v>
      </c>
      <c r="L30" s="22"/>
    </row>
    <row r="31" s="21" customFormat="true" ht="6.75" hidden="false" customHeight="true" outlineLevel="0" collapsed="false">
      <c r="B31" s="22"/>
      <c r="D31" s="51"/>
      <c r="E31" s="51"/>
      <c r="F31" s="51"/>
      <c r="G31" s="51"/>
      <c r="H31" s="51"/>
      <c r="I31" s="51"/>
      <c r="J31" s="51"/>
      <c r="K31" s="51"/>
      <c r="L31" s="22"/>
    </row>
    <row r="32" s="21" customFormat="true" ht="14.25" hidden="false" customHeight="true" outlineLevel="0" collapsed="false">
      <c r="B32" s="22"/>
      <c r="F32" s="103" t="s">
        <v>39</v>
      </c>
      <c r="I32" s="103" t="s">
        <v>38</v>
      </c>
      <c r="J32" s="103" t="s">
        <v>40</v>
      </c>
      <c r="L32" s="22"/>
    </row>
    <row r="33" s="21" customFormat="true" ht="14.25" hidden="false" customHeight="true" outlineLevel="0" collapsed="false">
      <c r="B33" s="22"/>
      <c r="D33" s="104" t="s">
        <v>41</v>
      </c>
      <c r="E33" s="15" t="s">
        <v>42</v>
      </c>
      <c r="F33" s="105" t="n">
        <f aca="false">ROUND((SUM(BE99:BE564)),  2)</f>
        <v>0</v>
      </c>
      <c r="I33" s="106" t="n">
        <v>0.21</v>
      </c>
      <c r="J33" s="105" t="n">
        <f aca="false">ROUND(((SUM(BE99:BE564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5" t="n">
        <f aca="false">ROUND((SUM(BF99:BF564)),  2)</f>
        <v>0</v>
      </c>
      <c r="I34" s="106" t="n">
        <v>0.15</v>
      </c>
      <c r="J34" s="105" t="n">
        <f aca="false">ROUND(((SUM(BF99:BF564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5" t="n">
        <f aca="false">ROUND((SUM(BG99:BG564)),  2)</f>
        <v>0</v>
      </c>
      <c r="I35" s="106" t="n">
        <v>0.21</v>
      </c>
      <c r="J35" s="105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5" t="n">
        <f aca="false">ROUND((SUM(BH99:BH564)),  2)</f>
        <v>0</v>
      </c>
      <c r="I36" s="106" t="n">
        <v>0.15</v>
      </c>
      <c r="J36" s="105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5" t="n">
        <f aca="false">ROUND((SUM(BI99:BI564)),  2)</f>
        <v>0</v>
      </c>
      <c r="I37" s="106" t="n">
        <v>0</v>
      </c>
      <c r="J37" s="105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07"/>
      <c r="D39" s="108" t="s">
        <v>47</v>
      </c>
      <c r="E39" s="55"/>
      <c r="F39" s="55"/>
      <c r="G39" s="109" t="s">
        <v>48</v>
      </c>
      <c r="H39" s="110" t="s">
        <v>49</v>
      </c>
      <c r="I39" s="55"/>
      <c r="J39" s="111" t="n">
        <f aca="false">SUM(J30:J37)</f>
        <v>0</v>
      </c>
      <c r="K39" s="112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94</v>
      </c>
      <c r="L45" s="22"/>
    </row>
    <row r="46" s="21" customFormat="true" ht="6.75" hidden="false" customHeight="true" outlineLevel="0" collapsed="false">
      <c r="B46" s="22"/>
      <c r="L46" s="22"/>
    </row>
    <row r="47" s="21" customFormat="true" ht="12" hidden="false" customHeight="true" outlineLevel="0" collapsed="false">
      <c r="B47" s="22"/>
      <c r="C47" s="15" t="s">
        <v>16</v>
      </c>
      <c r="L47" s="22"/>
    </row>
    <row r="48" s="21" customFormat="true" ht="27" hidden="false" customHeight="true" outlineLevel="0" collapsed="false">
      <c r="B48" s="22"/>
      <c r="E48" s="94" t="str">
        <f aca="false">E7</f>
        <v>Stavební úpravy – bytové domy č.p. 364, 366, 467, 468, 565, 566, 567, ul. Nerudova v Bohumíně</v>
      </c>
      <c r="F48" s="94"/>
      <c r="G48" s="94"/>
      <c r="H48" s="94"/>
      <c r="L48" s="22"/>
    </row>
    <row r="49" s="21" customFormat="true" ht="12" hidden="false" customHeight="true" outlineLevel="0" collapsed="false">
      <c r="B49" s="22"/>
      <c r="C49" s="15" t="s">
        <v>90</v>
      </c>
      <c r="L49" s="22"/>
    </row>
    <row r="50" s="21" customFormat="true" ht="15" hidden="false" customHeight="true" outlineLevel="0" collapsed="false">
      <c r="B50" s="22"/>
      <c r="E50" s="95" t="str">
        <f aca="false">E9</f>
        <v>SO 2 - č.p. 364-366</v>
      </c>
      <c r="F50" s="95"/>
      <c r="G50" s="95"/>
      <c r="H50" s="95"/>
      <c r="L50" s="22"/>
    </row>
    <row r="51" s="21" customFormat="true" ht="6.75" hidden="false" customHeight="true" outlineLevel="0" collapsed="false">
      <c r="B51" s="22"/>
      <c r="L51" s="22"/>
    </row>
    <row r="52" s="21" customFormat="true" ht="12" hidden="false" customHeight="true" outlineLevel="0" collapsed="false">
      <c r="B52" s="22"/>
      <c r="C52" s="15" t="s">
        <v>20</v>
      </c>
      <c r="F52" s="16" t="str">
        <f aca="false">F12</f>
        <v>ul. Nerudova</v>
      </c>
      <c r="I52" s="15" t="s">
        <v>22</v>
      </c>
      <c r="J52" s="96" t="str">
        <f aca="false">IF(J12="","",J12)</f>
        <v>09.10.2023</v>
      </c>
      <c r="L52" s="22"/>
    </row>
    <row r="53" s="21" customFormat="true" ht="6.75" hidden="false" customHeight="true" outlineLevel="0" collapsed="false">
      <c r="B53" s="22"/>
      <c r="L53" s="22"/>
    </row>
    <row r="54" s="21" customFormat="true" ht="15" hidden="false" customHeight="true" outlineLevel="0" collapsed="false">
      <c r="B54" s="22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</v>
      </c>
      <c r="L54" s="22"/>
    </row>
    <row r="55" s="21" customFormat="true" ht="15" hidden="false" customHeight="true" outlineLevel="0" collapsed="false">
      <c r="B55" s="22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2"/>
    </row>
    <row r="56" s="21" customFormat="true" ht="9.75" hidden="false" customHeight="true" outlineLevel="0" collapsed="false">
      <c r="B56" s="22"/>
      <c r="L56" s="22"/>
    </row>
    <row r="57" s="21" customFormat="true" ht="29.25" hidden="false" customHeight="true" outlineLevel="0" collapsed="false">
      <c r="B57" s="22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2"/>
    </row>
    <row r="58" s="21" customFormat="true" ht="9.75" hidden="false" customHeight="true" outlineLevel="0" collapsed="false">
      <c r="B58" s="22"/>
      <c r="L58" s="22"/>
    </row>
    <row r="59" s="21" customFormat="true" ht="22.5" hidden="false" customHeight="true" outlineLevel="0" collapsed="false">
      <c r="B59" s="22"/>
      <c r="C59" s="116" t="s">
        <v>69</v>
      </c>
      <c r="J59" s="102" t="n">
        <f aca="false">J99</f>
        <v>0</v>
      </c>
      <c r="L59" s="22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100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101</f>
        <v>0</v>
      </c>
      <c r="L61" s="123"/>
    </row>
    <row r="62" s="122" customFormat="true" ht="19.5" hidden="false" customHeight="true" outlineLevel="0" collapsed="false">
      <c r="B62" s="123"/>
      <c r="D62" s="124" t="s">
        <v>913</v>
      </c>
      <c r="E62" s="125"/>
      <c r="F62" s="125"/>
      <c r="G62" s="125"/>
      <c r="H62" s="125"/>
      <c r="I62" s="125"/>
      <c r="J62" s="126" t="n">
        <f aca="false">J115</f>
        <v>0</v>
      </c>
      <c r="L62" s="123"/>
    </row>
    <row r="63" s="122" customFormat="true" ht="19.5" hidden="false" customHeight="true" outlineLevel="0" collapsed="false">
      <c r="B63" s="123"/>
      <c r="D63" s="124" t="s">
        <v>100</v>
      </c>
      <c r="E63" s="125"/>
      <c r="F63" s="125"/>
      <c r="G63" s="125"/>
      <c r="H63" s="125"/>
      <c r="I63" s="125"/>
      <c r="J63" s="126" t="n">
        <f aca="false">J119</f>
        <v>0</v>
      </c>
      <c r="L63" s="123"/>
    </row>
    <row r="64" s="122" customFormat="true" ht="19.5" hidden="false" customHeight="true" outlineLevel="0" collapsed="false">
      <c r="B64" s="123"/>
      <c r="D64" s="124" t="s">
        <v>101</v>
      </c>
      <c r="E64" s="125"/>
      <c r="F64" s="125"/>
      <c r="G64" s="125"/>
      <c r="H64" s="125"/>
      <c r="I64" s="125"/>
      <c r="J64" s="126" t="n">
        <f aca="false">J124</f>
        <v>0</v>
      </c>
      <c r="L64" s="123"/>
    </row>
    <row r="65" s="122" customFormat="true" ht="19.5" hidden="false" customHeight="true" outlineLevel="0" collapsed="false">
      <c r="B65" s="123"/>
      <c r="D65" s="124" t="s">
        <v>914</v>
      </c>
      <c r="E65" s="125"/>
      <c r="F65" s="125"/>
      <c r="G65" s="125"/>
      <c r="H65" s="125"/>
      <c r="I65" s="125"/>
      <c r="J65" s="126" t="n">
        <f aca="false">J272</f>
        <v>0</v>
      </c>
      <c r="L65" s="123"/>
    </row>
    <row r="66" s="122" customFormat="true" ht="19.5" hidden="false" customHeight="true" outlineLevel="0" collapsed="false">
      <c r="B66" s="123"/>
      <c r="D66" s="124" t="s">
        <v>102</v>
      </c>
      <c r="E66" s="125"/>
      <c r="F66" s="125"/>
      <c r="G66" s="125"/>
      <c r="H66" s="125"/>
      <c r="I66" s="125"/>
      <c r="J66" s="126" t="n">
        <f aca="false">J276</f>
        <v>0</v>
      </c>
      <c r="L66" s="123"/>
    </row>
    <row r="67" s="122" customFormat="true" ht="19.5" hidden="false" customHeight="true" outlineLevel="0" collapsed="false">
      <c r="B67" s="123"/>
      <c r="D67" s="124" t="s">
        <v>103</v>
      </c>
      <c r="E67" s="125"/>
      <c r="F67" s="125"/>
      <c r="G67" s="125"/>
      <c r="H67" s="125"/>
      <c r="I67" s="125"/>
      <c r="J67" s="126" t="n">
        <f aca="false">J348</f>
        <v>0</v>
      </c>
      <c r="L67" s="123"/>
    </row>
    <row r="68" s="122" customFormat="true" ht="19.5" hidden="false" customHeight="true" outlineLevel="0" collapsed="false">
      <c r="B68" s="123"/>
      <c r="D68" s="124" t="s">
        <v>104</v>
      </c>
      <c r="E68" s="125"/>
      <c r="F68" s="125"/>
      <c r="G68" s="125"/>
      <c r="H68" s="125"/>
      <c r="I68" s="125"/>
      <c r="J68" s="126" t="n">
        <f aca="false">J358</f>
        <v>0</v>
      </c>
      <c r="L68" s="123"/>
    </row>
    <row r="69" s="117" customFormat="true" ht="24.75" hidden="false" customHeight="true" outlineLevel="0" collapsed="false">
      <c r="B69" s="118"/>
      <c r="D69" s="119" t="s">
        <v>105</v>
      </c>
      <c r="E69" s="120"/>
      <c r="F69" s="120"/>
      <c r="G69" s="120"/>
      <c r="H69" s="120"/>
      <c r="I69" s="120"/>
      <c r="J69" s="121" t="n">
        <f aca="false">J361</f>
        <v>0</v>
      </c>
      <c r="L69" s="118"/>
    </row>
    <row r="70" s="122" customFormat="true" ht="19.5" hidden="false" customHeight="true" outlineLevel="0" collapsed="false">
      <c r="B70" s="123"/>
      <c r="D70" s="124" t="s">
        <v>106</v>
      </c>
      <c r="E70" s="125"/>
      <c r="F70" s="125"/>
      <c r="G70" s="125"/>
      <c r="H70" s="125"/>
      <c r="I70" s="125"/>
      <c r="J70" s="126" t="n">
        <f aca="false">J362</f>
        <v>0</v>
      </c>
      <c r="L70" s="123"/>
    </row>
    <row r="71" s="122" customFormat="true" ht="19.5" hidden="false" customHeight="true" outlineLevel="0" collapsed="false">
      <c r="B71" s="123"/>
      <c r="D71" s="124" t="s">
        <v>108</v>
      </c>
      <c r="E71" s="125"/>
      <c r="F71" s="125"/>
      <c r="G71" s="125"/>
      <c r="H71" s="125"/>
      <c r="I71" s="125"/>
      <c r="J71" s="126" t="n">
        <f aca="false">J380</f>
        <v>0</v>
      </c>
      <c r="L71" s="123"/>
    </row>
    <row r="72" s="122" customFormat="true" ht="19.5" hidden="false" customHeight="true" outlineLevel="0" collapsed="false">
      <c r="B72" s="123"/>
      <c r="D72" s="124" t="s">
        <v>915</v>
      </c>
      <c r="E72" s="125"/>
      <c r="F72" s="125"/>
      <c r="G72" s="125"/>
      <c r="H72" s="125"/>
      <c r="I72" s="125"/>
      <c r="J72" s="126" t="n">
        <f aca="false">J419</f>
        <v>0</v>
      </c>
      <c r="L72" s="123"/>
    </row>
    <row r="73" s="122" customFormat="true" ht="19.5" hidden="false" customHeight="true" outlineLevel="0" collapsed="false">
      <c r="B73" s="123"/>
      <c r="D73" s="124" t="s">
        <v>109</v>
      </c>
      <c r="E73" s="125"/>
      <c r="F73" s="125"/>
      <c r="G73" s="125"/>
      <c r="H73" s="125"/>
      <c r="I73" s="125"/>
      <c r="J73" s="126" t="n">
        <f aca="false">J423</f>
        <v>0</v>
      </c>
      <c r="L73" s="123"/>
    </row>
    <row r="74" s="122" customFormat="true" ht="19.5" hidden="false" customHeight="true" outlineLevel="0" collapsed="false">
      <c r="B74" s="123"/>
      <c r="D74" s="124" t="s">
        <v>110</v>
      </c>
      <c r="E74" s="125"/>
      <c r="F74" s="125"/>
      <c r="G74" s="125"/>
      <c r="H74" s="125"/>
      <c r="I74" s="125"/>
      <c r="J74" s="126" t="n">
        <f aca="false">J432</f>
        <v>0</v>
      </c>
      <c r="L74" s="123"/>
    </row>
    <row r="75" s="122" customFormat="true" ht="19.5" hidden="false" customHeight="true" outlineLevel="0" collapsed="false">
      <c r="B75" s="123"/>
      <c r="D75" s="124" t="s">
        <v>111</v>
      </c>
      <c r="E75" s="125"/>
      <c r="F75" s="125"/>
      <c r="G75" s="125"/>
      <c r="H75" s="125"/>
      <c r="I75" s="125"/>
      <c r="J75" s="126" t="n">
        <f aca="false">J447</f>
        <v>0</v>
      </c>
      <c r="L75" s="123"/>
    </row>
    <row r="76" s="122" customFormat="true" ht="19.5" hidden="false" customHeight="true" outlineLevel="0" collapsed="false">
      <c r="B76" s="123"/>
      <c r="D76" s="124" t="s">
        <v>112</v>
      </c>
      <c r="E76" s="125"/>
      <c r="F76" s="125"/>
      <c r="G76" s="125"/>
      <c r="H76" s="125"/>
      <c r="I76" s="125"/>
      <c r="J76" s="126" t="n">
        <f aca="false">J506</f>
        <v>0</v>
      </c>
      <c r="L76" s="123"/>
    </row>
    <row r="77" s="122" customFormat="true" ht="19.5" hidden="false" customHeight="true" outlineLevel="0" collapsed="false">
      <c r="B77" s="123"/>
      <c r="D77" s="124" t="s">
        <v>113</v>
      </c>
      <c r="E77" s="125"/>
      <c r="F77" s="125"/>
      <c r="G77" s="125"/>
      <c r="H77" s="125"/>
      <c r="I77" s="125"/>
      <c r="J77" s="126" t="n">
        <f aca="false">J519</f>
        <v>0</v>
      </c>
      <c r="L77" s="123"/>
    </row>
    <row r="78" s="122" customFormat="true" ht="19.5" hidden="false" customHeight="true" outlineLevel="0" collapsed="false">
      <c r="B78" s="123"/>
      <c r="D78" s="124" t="s">
        <v>114</v>
      </c>
      <c r="E78" s="125"/>
      <c r="F78" s="125"/>
      <c r="G78" s="125"/>
      <c r="H78" s="125"/>
      <c r="I78" s="125"/>
      <c r="J78" s="126" t="n">
        <f aca="false">J526</f>
        <v>0</v>
      </c>
      <c r="L78" s="123"/>
    </row>
    <row r="79" s="122" customFormat="true" ht="19.5" hidden="false" customHeight="true" outlineLevel="0" collapsed="false">
      <c r="B79" s="123"/>
      <c r="D79" s="124" t="s">
        <v>115</v>
      </c>
      <c r="E79" s="125"/>
      <c r="F79" s="125"/>
      <c r="G79" s="125"/>
      <c r="H79" s="125"/>
      <c r="I79" s="125"/>
      <c r="J79" s="126" t="n">
        <f aca="false">J557</f>
        <v>0</v>
      </c>
      <c r="L79" s="123"/>
    </row>
    <row r="80" s="21" customFormat="true" ht="21.75" hidden="false" customHeight="true" outlineLevel="0" collapsed="false">
      <c r="B80" s="22"/>
      <c r="L80" s="22"/>
    </row>
    <row r="81" s="21" customFormat="true" ht="6.7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22"/>
    </row>
    <row r="85" s="21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2"/>
    </row>
    <row r="86" s="21" customFormat="true" ht="24.75" hidden="false" customHeight="true" outlineLevel="0" collapsed="false">
      <c r="B86" s="22"/>
      <c r="C86" s="7" t="s">
        <v>116</v>
      </c>
      <c r="L86" s="22"/>
    </row>
    <row r="87" s="21" customFormat="true" ht="6.75" hidden="false" customHeight="true" outlineLevel="0" collapsed="false">
      <c r="B87" s="22"/>
      <c r="L87" s="22"/>
    </row>
    <row r="88" s="21" customFormat="true" ht="12" hidden="false" customHeight="true" outlineLevel="0" collapsed="false">
      <c r="B88" s="22"/>
      <c r="C88" s="15" t="s">
        <v>16</v>
      </c>
      <c r="L88" s="22"/>
    </row>
    <row r="89" s="21" customFormat="true" ht="27" hidden="false" customHeight="true" outlineLevel="0" collapsed="false">
      <c r="B89" s="22"/>
      <c r="E89" s="94" t="str">
        <f aca="false">E7</f>
        <v>Stavební úpravy – bytové domy č.p. 364, 366, 467, 468, 565, 566, 567, ul. Nerudova v Bohumíně</v>
      </c>
      <c r="F89" s="94"/>
      <c r="G89" s="94"/>
      <c r="H89" s="94"/>
      <c r="L89" s="22"/>
    </row>
    <row r="90" s="21" customFormat="true" ht="12" hidden="false" customHeight="true" outlineLevel="0" collapsed="false">
      <c r="B90" s="22"/>
      <c r="C90" s="15" t="s">
        <v>90</v>
      </c>
      <c r="L90" s="22"/>
    </row>
    <row r="91" s="21" customFormat="true" ht="15" hidden="false" customHeight="true" outlineLevel="0" collapsed="false">
      <c r="B91" s="22"/>
      <c r="E91" s="95" t="str">
        <f aca="false">E9</f>
        <v>SO 2 - č.p. 364-366</v>
      </c>
      <c r="F91" s="95"/>
      <c r="G91" s="95"/>
      <c r="H91" s="95"/>
      <c r="L91" s="22"/>
    </row>
    <row r="92" s="21" customFormat="true" ht="6.75" hidden="false" customHeight="true" outlineLevel="0" collapsed="false">
      <c r="B92" s="22"/>
      <c r="L92" s="22"/>
    </row>
    <row r="93" s="21" customFormat="true" ht="12" hidden="false" customHeight="true" outlineLevel="0" collapsed="false">
      <c r="B93" s="22"/>
      <c r="C93" s="15" t="s">
        <v>20</v>
      </c>
      <c r="F93" s="16" t="str">
        <f aca="false">F12</f>
        <v>ul. Nerudova</v>
      </c>
      <c r="I93" s="15" t="s">
        <v>22</v>
      </c>
      <c r="J93" s="96" t="str">
        <f aca="false">IF(J12="","",J12)</f>
        <v>09.10.2023</v>
      </c>
      <c r="L93" s="22"/>
    </row>
    <row r="94" s="21" customFormat="true" ht="6.75" hidden="false" customHeight="true" outlineLevel="0" collapsed="false">
      <c r="B94" s="22"/>
      <c r="L94" s="22"/>
    </row>
    <row r="95" s="21" customFormat="true" ht="15" hidden="false" customHeight="true" outlineLevel="0" collapsed="false">
      <c r="B95" s="22"/>
      <c r="C95" s="15" t="s">
        <v>24</v>
      </c>
      <c r="F95" s="16" t="str">
        <f aca="false">E15</f>
        <v>Město Bohumín</v>
      </c>
      <c r="I95" s="15" t="s">
        <v>30</v>
      </c>
      <c r="J95" s="113" t="str">
        <f aca="false">E21</f>
        <v>BENUTA PRO s.r.o.</v>
      </c>
      <c r="L95" s="22"/>
    </row>
    <row r="96" s="21" customFormat="true" ht="15" hidden="false" customHeight="true" outlineLevel="0" collapsed="false">
      <c r="B96" s="22"/>
      <c r="C96" s="15" t="s">
        <v>28</v>
      </c>
      <c r="F96" s="16" t="str">
        <f aca="false">IF(E18="","",E18)</f>
        <v>Vyplň údaj</v>
      </c>
      <c r="I96" s="15" t="s">
        <v>33</v>
      </c>
      <c r="J96" s="113" t="str">
        <f aca="false">E24</f>
        <v>Ing. T. Pacola</v>
      </c>
      <c r="L96" s="22"/>
    </row>
    <row r="97" s="21" customFormat="true" ht="9.75" hidden="false" customHeight="true" outlineLevel="0" collapsed="false">
      <c r="B97" s="22"/>
      <c r="L97" s="22"/>
    </row>
    <row r="98" s="127" customFormat="true" ht="29.25" hidden="false" customHeight="true" outlineLevel="0" collapsed="false">
      <c r="B98" s="128"/>
      <c r="C98" s="129" t="s">
        <v>117</v>
      </c>
      <c r="D98" s="130" t="s">
        <v>56</v>
      </c>
      <c r="E98" s="130" t="s">
        <v>52</v>
      </c>
      <c r="F98" s="130" t="s">
        <v>53</v>
      </c>
      <c r="G98" s="130" t="s">
        <v>118</v>
      </c>
      <c r="H98" s="130" t="s">
        <v>119</v>
      </c>
      <c r="I98" s="130" t="s">
        <v>120</v>
      </c>
      <c r="J98" s="130" t="s">
        <v>96</v>
      </c>
      <c r="K98" s="131" t="s">
        <v>121</v>
      </c>
      <c r="L98" s="128"/>
      <c r="M98" s="59"/>
      <c r="N98" s="60" t="s">
        <v>41</v>
      </c>
      <c r="O98" s="60" t="s">
        <v>122</v>
      </c>
      <c r="P98" s="60" t="s">
        <v>123</v>
      </c>
      <c r="Q98" s="60" t="s">
        <v>124</v>
      </c>
      <c r="R98" s="60" t="s">
        <v>125</v>
      </c>
      <c r="S98" s="60" t="s">
        <v>126</v>
      </c>
      <c r="T98" s="61" t="s">
        <v>127</v>
      </c>
    </row>
    <row r="99" s="21" customFormat="true" ht="22.5" hidden="false" customHeight="true" outlineLevel="0" collapsed="false">
      <c r="B99" s="22"/>
      <c r="C99" s="65" t="s">
        <v>128</v>
      </c>
      <c r="J99" s="132" t="n">
        <f aca="false">BK99</f>
        <v>0</v>
      </c>
      <c r="L99" s="22"/>
      <c r="M99" s="62"/>
      <c r="N99" s="51"/>
      <c r="O99" s="51"/>
      <c r="P99" s="133" t="n">
        <f aca="false">P100+P361</f>
        <v>0</v>
      </c>
      <c r="Q99" s="51"/>
      <c r="R99" s="133" t="n">
        <f aca="false">R100+R361</f>
        <v>67.11456308</v>
      </c>
      <c r="S99" s="51"/>
      <c r="T99" s="134" t="n">
        <f aca="false">T100+T361</f>
        <v>53.5072408</v>
      </c>
      <c r="AT99" s="3" t="s">
        <v>70</v>
      </c>
      <c r="AU99" s="3" t="s">
        <v>97</v>
      </c>
      <c r="BK99" s="135" t="n">
        <f aca="false">BK100+BK361</f>
        <v>0</v>
      </c>
    </row>
    <row r="100" s="136" customFormat="true" ht="25.5" hidden="false" customHeight="true" outlineLevel="0" collapsed="false">
      <c r="B100" s="137"/>
      <c r="D100" s="138" t="s">
        <v>70</v>
      </c>
      <c r="E100" s="139" t="s">
        <v>129</v>
      </c>
      <c r="F100" s="139" t="s">
        <v>130</v>
      </c>
      <c r="I100" s="140"/>
      <c r="J100" s="141" t="n">
        <f aca="false">BK100</f>
        <v>0</v>
      </c>
      <c r="L100" s="137"/>
      <c r="M100" s="142"/>
      <c r="P100" s="143" t="n">
        <f aca="false">P101+P115+P119+P124+P272+P276+P348+P358</f>
        <v>0</v>
      </c>
      <c r="R100" s="143" t="n">
        <f aca="false">R101+R115+R119+R124+R272+R276+R348+R358</f>
        <v>55.03891636</v>
      </c>
      <c r="T100" s="144" t="n">
        <f aca="false">T101+T115+T119+T124+T272+T276+T348+T358</f>
        <v>39.431258</v>
      </c>
      <c r="AR100" s="138" t="s">
        <v>79</v>
      </c>
      <c r="AT100" s="145" t="s">
        <v>70</v>
      </c>
      <c r="AU100" s="145" t="s">
        <v>71</v>
      </c>
      <c r="AY100" s="138" t="s">
        <v>131</v>
      </c>
      <c r="BK100" s="146" t="n">
        <f aca="false">BK101+BK115+BK119+BK124+BK272+BK276+BK348+BK358</f>
        <v>0</v>
      </c>
    </row>
    <row r="101" s="136" customFormat="true" ht="22.5" hidden="false" customHeight="true" outlineLevel="0" collapsed="false">
      <c r="B101" s="137"/>
      <c r="D101" s="138" t="s">
        <v>70</v>
      </c>
      <c r="E101" s="147" t="s">
        <v>79</v>
      </c>
      <c r="F101" s="147" t="s">
        <v>132</v>
      </c>
      <c r="I101" s="140"/>
      <c r="J101" s="148" t="n">
        <f aca="false">BK101</f>
        <v>0</v>
      </c>
      <c r="L101" s="137"/>
      <c r="M101" s="142"/>
      <c r="P101" s="143" t="n">
        <f aca="false">SUM(P102:P114)</f>
        <v>0</v>
      </c>
      <c r="R101" s="143" t="n">
        <f aca="false">SUM(R102:R114)</f>
        <v>0.006</v>
      </c>
      <c r="T101" s="144" t="n">
        <f aca="false">SUM(T102:T114)</f>
        <v>6.7065</v>
      </c>
      <c r="AR101" s="138" t="s">
        <v>79</v>
      </c>
      <c r="AT101" s="145" t="s">
        <v>70</v>
      </c>
      <c r="AU101" s="145" t="s">
        <v>79</v>
      </c>
      <c r="AY101" s="138" t="s">
        <v>131</v>
      </c>
      <c r="BK101" s="146" t="n">
        <f aca="false">SUM(BK102:BK114)</f>
        <v>0</v>
      </c>
    </row>
    <row r="102" s="21" customFormat="true" ht="34.5" hidden="false" customHeight="true" outlineLevel="0" collapsed="false">
      <c r="B102" s="22"/>
      <c r="C102" s="149" t="s">
        <v>79</v>
      </c>
      <c r="D102" s="149" t="s">
        <v>133</v>
      </c>
      <c r="E102" s="150" t="s">
        <v>134</v>
      </c>
      <c r="F102" s="151" t="s">
        <v>135</v>
      </c>
      <c r="G102" s="152" t="s">
        <v>136</v>
      </c>
      <c r="H102" s="153" t="n">
        <v>26.3</v>
      </c>
      <c r="I102" s="154"/>
      <c r="J102" s="155" t="n">
        <f aca="false">ROUND(I102*H102,2)</f>
        <v>0</v>
      </c>
      <c r="K102" s="151" t="s">
        <v>137</v>
      </c>
      <c r="L102" s="22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.255</v>
      </c>
      <c r="T102" s="159" t="n">
        <f aca="false">S102*H102</f>
        <v>6.7065</v>
      </c>
      <c r="AR102" s="160" t="s">
        <v>138</v>
      </c>
      <c r="AT102" s="160" t="s">
        <v>133</v>
      </c>
      <c r="AU102" s="160" t="s">
        <v>139</v>
      </c>
      <c r="AY102" s="3" t="s">
        <v>13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139</v>
      </c>
      <c r="BK102" s="161" t="n">
        <f aca="false">ROUND(I102*H102,2)</f>
        <v>0</v>
      </c>
      <c r="BL102" s="3" t="s">
        <v>138</v>
      </c>
      <c r="BM102" s="160" t="s">
        <v>916</v>
      </c>
    </row>
    <row r="103" s="21" customFormat="true" ht="11.25" hidden="true" customHeight="false" outlineLevel="0" collapsed="false">
      <c r="B103" s="22"/>
      <c r="D103" s="162" t="s">
        <v>141</v>
      </c>
      <c r="F103" s="163" t="s">
        <v>142</v>
      </c>
      <c r="I103" s="164"/>
      <c r="L103" s="22"/>
      <c r="M103" s="165"/>
      <c r="T103" s="53"/>
      <c r="AT103" s="3" t="s">
        <v>141</v>
      </c>
      <c r="AU103" s="3" t="s">
        <v>139</v>
      </c>
    </row>
    <row r="104" s="166" customFormat="true" ht="11.25" hidden="false" customHeight="false" outlineLevel="0" collapsed="false">
      <c r="B104" s="167"/>
      <c r="D104" s="168" t="s">
        <v>143</v>
      </c>
      <c r="E104" s="169"/>
      <c r="F104" s="170" t="s">
        <v>917</v>
      </c>
      <c r="H104" s="171" t="n">
        <v>26.3</v>
      </c>
      <c r="I104" s="172"/>
      <c r="L104" s="167"/>
      <c r="M104" s="173"/>
      <c r="T104" s="174"/>
      <c r="AT104" s="169" t="s">
        <v>143</v>
      </c>
      <c r="AU104" s="169" t="s">
        <v>139</v>
      </c>
      <c r="AV104" s="166" t="s">
        <v>139</v>
      </c>
      <c r="AW104" s="166" t="s">
        <v>32</v>
      </c>
      <c r="AX104" s="166" t="s">
        <v>79</v>
      </c>
      <c r="AY104" s="169" t="s">
        <v>131</v>
      </c>
    </row>
    <row r="105" s="21" customFormat="true" ht="21.75" hidden="false" customHeight="true" outlineLevel="0" collapsed="false">
      <c r="B105" s="22"/>
      <c r="C105" s="149" t="s">
        <v>139</v>
      </c>
      <c r="D105" s="149" t="s">
        <v>133</v>
      </c>
      <c r="E105" s="150" t="s">
        <v>145</v>
      </c>
      <c r="F105" s="151" t="s">
        <v>146</v>
      </c>
      <c r="G105" s="152" t="s">
        <v>147</v>
      </c>
      <c r="H105" s="153" t="n">
        <v>13.005</v>
      </c>
      <c r="I105" s="154"/>
      <c r="J105" s="155" t="n">
        <f aca="false">ROUND(I105*H105,2)</f>
        <v>0</v>
      </c>
      <c r="K105" s="151" t="s">
        <v>137</v>
      </c>
      <c r="L105" s="22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8</v>
      </c>
      <c r="AT105" s="160" t="s">
        <v>133</v>
      </c>
      <c r="AU105" s="160" t="s">
        <v>139</v>
      </c>
      <c r="AY105" s="3" t="s">
        <v>13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139</v>
      </c>
      <c r="BK105" s="161" t="n">
        <f aca="false">ROUND(I105*H105,2)</f>
        <v>0</v>
      </c>
      <c r="BL105" s="3" t="s">
        <v>138</v>
      </c>
      <c r="BM105" s="160" t="s">
        <v>918</v>
      </c>
    </row>
    <row r="106" s="21" customFormat="true" ht="11.25" hidden="true" customHeight="false" outlineLevel="0" collapsed="false">
      <c r="B106" s="22"/>
      <c r="D106" s="162" t="s">
        <v>141</v>
      </c>
      <c r="F106" s="163" t="s">
        <v>149</v>
      </c>
      <c r="I106" s="164"/>
      <c r="L106" s="22"/>
      <c r="M106" s="165"/>
      <c r="T106" s="53"/>
      <c r="AT106" s="3" t="s">
        <v>141</v>
      </c>
      <c r="AU106" s="3" t="s">
        <v>139</v>
      </c>
    </row>
    <row r="107" s="166" customFormat="true" ht="11.25" hidden="false" customHeight="false" outlineLevel="0" collapsed="false">
      <c r="B107" s="167"/>
      <c r="D107" s="168" t="s">
        <v>143</v>
      </c>
      <c r="E107" s="169"/>
      <c r="F107" s="170" t="s">
        <v>919</v>
      </c>
      <c r="H107" s="171" t="n">
        <v>13.005</v>
      </c>
      <c r="I107" s="172"/>
      <c r="L107" s="167"/>
      <c r="M107" s="173"/>
      <c r="T107" s="174"/>
      <c r="AT107" s="169" t="s">
        <v>143</v>
      </c>
      <c r="AU107" s="169" t="s">
        <v>139</v>
      </c>
      <c r="AV107" s="166" t="s">
        <v>139</v>
      </c>
      <c r="AW107" s="166" t="s">
        <v>32</v>
      </c>
      <c r="AX107" s="166" t="s">
        <v>79</v>
      </c>
      <c r="AY107" s="169" t="s">
        <v>131</v>
      </c>
    </row>
    <row r="108" s="21" customFormat="true" ht="21.75" hidden="false" customHeight="true" outlineLevel="0" collapsed="false">
      <c r="B108" s="22"/>
      <c r="C108" s="149" t="s">
        <v>151</v>
      </c>
      <c r="D108" s="149" t="s">
        <v>133</v>
      </c>
      <c r="E108" s="150" t="s">
        <v>152</v>
      </c>
      <c r="F108" s="151" t="s">
        <v>153</v>
      </c>
      <c r="G108" s="152" t="s">
        <v>147</v>
      </c>
      <c r="H108" s="153" t="n">
        <v>13</v>
      </c>
      <c r="I108" s="154"/>
      <c r="J108" s="155" t="n">
        <f aca="false">ROUND(I108*H108,2)</f>
        <v>0</v>
      </c>
      <c r="K108" s="151" t="s">
        <v>137</v>
      </c>
      <c r="L108" s="22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8</v>
      </c>
      <c r="AT108" s="160" t="s">
        <v>133</v>
      </c>
      <c r="AU108" s="160" t="s">
        <v>139</v>
      </c>
      <c r="AY108" s="3" t="s">
        <v>13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139</v>
      </c>
      <c r="BK108" s="161" t="n">
        <f aca="false">ROUND(I108*H108,2)</f>
        <v>0</v>
      </c>
      <c r="BL108" s="3" t="s">
        <v>138</v>
      </c>
      <c r="BM108" s="160" t="s">
        <v>920</v>
      </c>
    </row>
    <row r="109" s="21" customFormat="true" ht="11.25" hidden="true" customHeight="false" outlineLevel="0" collapsed="false">
      <c r="B109" s="22"/>
      <c r="D109" s="162" t="s">
        <v>141</v>
      </c>
      <c r="F109" s="163" t="s">
        <v>155</v>
      </c>
      <c r="I109" s="164"/>
      <c r="L109" s="22"/>
      <c r="M109" s="165"/>
      <c r="T109" s="53"/>
      <c r="AT109" s="3" t="s">
        <v>141</v>
      </c>
      <c r="AU109" s="3" t="s">
        <v>139</v>
      </c>
    </row>
    <row r="110" s="21" customFormat="true" ht="19.5" hidden="false" customHeight="true" outlineLevel="0" collapsed="false">
      <c r="B110" s="22"/>
      <c r="C110" s="149" t="s">
        <v>138</v>
      </c>
      <c r="D110" s="149" t="s">
        <v>133</v>
      </c>
      <c r="E110" s="150" t="s">
        <v>156</v>
      </c>
      <c r="F110" s="151" t="s">
        <v>157</v>
      </c>
      <c r="G110" s="152" t="s">
        <v>136</v>
      </c>
      <c r="H110" s="153" t="n">
        <v>64</v>
      </c>
      <c r="I110" s="154"/>
      <c r="J110" s="155" t="n">
        <f aca="false">ROUND(I110*H110,2)</f>
        <v>0</v>
      </c>
      <c r="K110" s="151" t="s">
        <v>137</v>
      </c>
      <c r="L110" s="22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8</v>
      </c>
      <c r="AT110" s="160" t="s">
        <v>133</v>
      </c>
      <c r="AU110" s="160" t="s">
        <v>139</v>
      </c>
      <c r="AY110" s="3" t="s">
        <v>13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139</v>
      </c>
      <c r="BK110" s="161" t="n">
        <f aca="false">ROUND(I110*H110,2)</f>
        <v>0</v>
      </c>
      <c r="BL110" s="3" t="s">
        <v>138</v>
      </c>
      <c r="BM110" s="160" t="s">
        <v>921</v>
      </c>
    </row>
    <row r="111" s="21" customFormat="true" ht="11.25" hidden="true" customHeight="false" outlineLevel="0" collapsed="false">
      <c r="B111" s="22"/>
      <c r="D111" s="162" t="s">
        <v>141</v>
      </c>
      <c r="F111" s="163" t="s">
        <v>159</v>
      </c>
      <c r="I111" s="164"/>
      <c r="L111" s="22"/>
      <c r="M111" s="165"/>
      <c r="T111" s="53"/>
      <c r="AT111" s="3" t="s">
        <v>141</v>
      </c>
      <c r="AU111" s="3" t="s">
        <v>139</v>
      </c>
    </row>
    <row r="112" s="21" customFormat="true" ht="21.75" hidden="false" customHeight="true" outlineLevel="0" collapsed="false">
      <c r="B112" s="22"/>
      <c r="C112" s="149" t="s">
        <v>160</v>
      </c>
      <c r="D112" s="149" t="s">
        <v>133</v>
      </c>
      <c r="E112" s="150" t="s">
        <v>161</v>
      </c>
      <c r="F112" s="151" t="s">
        <v>162</v>
      </c>
      <c r="G112" s="152" t="s">
        <v>136</v>
      </c>
      <c r="H112" s="153" t="n">
        <v>64</v>
      </c>
      <c r="I112" s="154"/>
      <c r="J112" s="155" t="n">
        <f aca="false">ROUND(I112*H112,2)</f>
        <v>0</v>
      </c>
      <c r="K112" s="151" t="s">
        <v>137</v>
      </c>
      <c r="L112" s="22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8</v>
      </c>
      <c r="AT112" s="160" t="s">
        <v>133</v>
      </c>
      <c r="AU112" s="160" t="s">
        <v>139</v>
      </c>
      <c r="AY112" s="3" t="s">
        <v>13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139</v>
      </c>
      <c r="BK112" s="161" t="n">
        <f aca="false">ROUND(I112*H112,2)</f>
        <v>0</v>
      </c>
      <c r="BL112" s="3" t="s">
        <v>138</v>
      </c>
      <c r="BM112" s="160" t="s">
        <v>922</v>
      </c>
    </row>
    <row r="113" s="21" customFormat="true" ht="11.25" hidden="true" customHeight="false" outlineLevel="0" collapsed="false">
      <c r="B113" s="22"/>
      <c r="D113" s="162" t="s">
        <v>141</v>
      </c>
      <c r="F113" s="163" t="s">
        <v>164</v>
      </c>
      <c r="I113" s="164"/>
      <c r="L113" s="22"/>
      <c r="M113" s="165"/>
      <c r="T113" s="53"/>
      <c r="AT113" s="3" t="s">
        <v>141</v>
      </c>
      <c r="AU113" s="3" t="s">
        <v>139</v>
      </c>
    </row>
    <row r="114" s="21" customFormat="true" ht="14.25" hidden="false" customHeight="true" outlineLevel="0" collapsed="false">
      <c r="B114" s="22"/>
      <c r="C114" s="175" t="s">
        <v>165</v>
      </c>
      <c r="D114" s="175" t="s">
        <v>166</v>
      </c>
      <c r="E114" s="176" t="s">
        <v>167</v>
      </c>
      <c r="F114" s="177" t="s">
        <v>168</v>
      </c>
      <c r="G114" s="178" t="s">
        <v>169</v>
      </c>
      <c r="H114" s="179" t="n">
        <v>6</v>
      </c>
      <c r="I114" s="180"/>
      <c r="J114" s="181" t="n">
        <f aca="false">ROUND(I114*H114,2)</f>
        <v>0</v>
      </c>
      <c r="K114" s="177" t="s">
        <v>137</v>
      </c>
      <c r="L114" s="182"/>
      <c r="M114" s="183"/>
      <c r="N114" s="184" t="s">
        <v>43</v>
      </c>
      <c r="P114" s="158" t="n">
        <f aca="false">O114*H114</f>
        <v>0</v>
      </c>
      <c r="Q114" s="158" t="n">
        <v>0.001</v>
      </c>
      <c r="R114" s="158" t="n">
        <f aca="false">Q114*H114</f>
        <v>0.006</v>
      </c>
      <c r="S114" s="158" t="n">
        <v>0</v>
      </c>
      <c r="T114" s="159" t="n">
        <f aca="false">S114*H114</f>
        <v>0</v>
      </c>
      <c r="AR114" s="160" t="s">
        <v>170</v>
      </c>
      <c r="AT114" s="160" t="s">
        <v>166</v>
      </c>
      <c r="AU114" s="160" t="s">
        <v>139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139</v>
      </c>
      <c r="BK114" s="161" t="n">
        <f aca="false">ROUND(I114*H114,2)</f>
        <v>0</v>
      </c>
      <c r="BL114" s="3" t="s">
        <v>138</v>
      </c>
      <c r="BM114" s="160" t="s">
        <v>923</v>
      </c>
    </row>
    <row r="115" s="136" customFormat="true" ht="22.5" hidden="false" customHeight="true" outlineLevel="0" collapsed="false">
      <c r="B115" s="137"/>
      <c r="D115" s="138" t="s">
        <v>70</v>
      </c>
      <c r="E115" s="147" t="s">
        <v>151</v>
      </c>
      <c r="F115" s="147" t="s">
        <v>924</v>
      </c>
      <c r="I115" s="140"/>
      <c r="J115" s="148" t="n">
        <f aca="false">BK115</f>
        <v>0</v>
      </c>
      <c r="L115" s="137"/>
      <c r="M115" s="142"/>
      <c r="P115" s="143" t="n">
        <f aca="false">SUM(P116:P118)</f>
        <v>0</v>
      </c>
      <c r="R115" s="143" t="n">
        <f aca="false">SUM(R116:R118)</f>
        <v>0.30760973</v>
      </c>
      <c r="T115" s="144" t="n">
        <f aca="false">SUM(T116:T118)</f>
        <v>0</v>
      </c>
      <c r="AR115" s="138" t="s">
        <v>79</v>
      </c>
      <c r="AT115" s="145" t="s">
        <v>70</v>
      </c>
      <c r="AU115" s="145" t="s">
        <v>79</v>
      </c>
      <c r="AY115" s="138" t="s">
        <v>131</v>
      </c>
      <c r="BK115" s="146" t="n">
        <f aca="false">SUM(BK116:BK118)</f>
        <v>0</v>
      </c>
    </row>
    <row r="116" s="21" customFormat="true" ht="21.75" hidden="false" customHeight="true" outlineLevel="0" collapsed="false">
      <c r="B116" s="22"/>
      <c r="C116" s="149" t="s">
        <v>173</v>
      </c>
      <c r="D116" s="149" t="s">
        <v>133</v>
      </c>
      <c r="E116" s="150" t="s">
        <v>925</v>
      </c>
      <c r="F116" s="151" t="s">
        <v>926</v>
      </c>
      <c r="G116" s="152" t="s">
        <v>136</v>
      </c>
      <c r="H116" s="153" t="n">
        <v>4.063</v>
      </c>
      <c r="I116" s="154"/>
      <c r="J116" s="155" t="n">
        <f aca="false">ROUND(I116*H116,2)</f>
        <v>0</v>
      </c>
      <c r="K116" s="151" t="s">
        <v>137</v>
      </c>
      <c r="L116" s="22"/>
      <c r="M116" s="156"/>
      <c r="N116" s="157" t="s">
        <v>43</v>
      </c>
      <c r="P116" s="158" t="n">
        <f aca="false">O116*H116</f>
        <v>0</v>
      </c>
      <c r="Q116" s="158" t="n">
        <v>0.07571</v>
      </c>
      <c r="R116" s="158" t="n">
        <f aca="false">Q116*H116</f>
        <v>0.30760973</v>
      </c>
      <c r="S116" s="158" t="n">
        <v>0</v>
      </c>
      <c r="T116" s="159" t="n">
        <f aca="false">S116*H116</f>
        <v>0</v>
      </c>
      <c r="AR116" s="160" t="s">
        <v>138</v>
      </c>
      <c r="AT116" s="160" t="s">
        <v>133</v>
      </c>
      <c r="AU116" s="160" t="s">
        <v>139</v>
      </c>
      <c r="AY116" s="3" t="s">
        <v>13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139</v>
      </c>
      <c r="BK116" s="161" t="n">
        <f aca="false">ROUND(I116*H116,2)</f>
        <v>0</v>
      </c>
      <c r="BL116" s="3" t="s">
        <v>138</v>
      </c>
      <c r="BM116" s="160" t="s">
        <v>927</v>
      </c>
    </row>
    <row r="117" s="21" customFormat="true" ht="11.25" hidden="true" customHeight="false" outlineLevel="0" collapsed="false">
      <c r="B117" s="22"/>
      <c r="D117" s="162" t="s">
        <v>141</v>
      </c>
      <c r="F117" s="163" t="s">
        <v>928</v>
      </c>
      <c r="I117" s="164"/>
      <c r="L117" s="22"/>
      <c r="M117" s="165"/>
      <c r="T117" s="53"/>
      <c r="AT117" s="3" t="s">
        <v>141</v>
      </c>
      <c r="AU117" s="3" t="s">
        <v>139</v>
      </c>
    </row>
    <row r="118" s="166" customFormat="true" ht="11.25" hidden="false" customHeight="false" outlineLevel="0" collapsed="false">
      <c r="B118" s="167"/>
      <c r="D118" s="168" t="s">
        <v>143</v>
      </c>
      <c r="E118" s="169"/>
      <c r="F118" s="170" t="s">
        <v>929</v>
      </c>
      <c r="H118" s="171" t="n">
        <v>4.063</v>
      </c>
      <c r="I118" s="172"/>
      <c r="L118" s="167"/>
      <c r="M118" s="173"/>
      <c r="T118" s="174"/>
      <c r="AT118" s="169" t="s">
        <v>143</v>
      </c>
      <c r="AU118" s="169" t="s">
        <v>139</v>
      </c>
      <c r="AV118" s="166" t="s">
        <v>139</v>
      </c>
      <c r="AW118" s="166" t="s">
        <v>32</v>
      </c>
      <c r="AX118" s="166" t="s">
        <v>79</v>
      </c>
      <c r="AY118" s="169" t="s">
        <v>131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160</v>
      </c>
      <c r="F119" s="147" t="s">
        <v>172</v>
      </c>
      <c r="I119" s="140"/>
      <c r="J119" s="148" t="n">
        <f aca="false">BK119</f>
        <v>0</v>
      </c>
      <c r="L119" s="137"/>
      <c r="M119" s="142"/>
      <c r="P119" s="143" t="n">
        <f aca="false">SUM(P120:P123)</f>
        <v>0</v>
      </c>
      <c r="R119" s="143" t="n">
        <f aca="false">SUM(R120:R123)</f>
        <v>5.17584</v>
      </c>
      <c r="T119" s="144" t="n">
        <f aca="false">SUM(T120:T123)</f>
        <v>0</v>
      </c>
      <c r="AR119" s="138" t="s">
        <v>79</v>
      </c>
      <c r="AT119" s="145" t="s">
        <v>70</v>
      </c>
      <c r="AU119" s="145" t="s">
        <v>79</v>
      </c>
      <c r="AY119" s="138" t="s">
        <v>131</v>
      </c>
      <c r="BK119" s="146" t="n">
        <f aca="false">SUM(BK120:BK123)</f>
        <v>0</v>
      </c>
    </row>
    <row r="120" s="21" customFormat="true" ht="34.5" hidden="false" customHeight="true" outlineLevel="0" collapsed="false">
      <c r="B120" s="22"/>
      <c r="C120" s="149" t="s">
        <v>170</v>
      </c>
      <c r="D120" s="149" t="s">
        <v>133</v>
      </c>
      <c r="E120" s="150" t="s">
        <v>174</v>
      </c>
      <c r="F120" s="151" t="s">
        <v>175</v>
      </c>
      <c r="G120" s="152" t="s">
        <v>136</v>
      </c>
      <c r="H120" s="153" t="n">
        <v>26.3</v>
      </c>
      <c r="I120" s="154"/>
      <c r="J120" s="155" t="n">
        <f aca="false">ROUND(I120*H120,2)</f>
        <v>0</v>
      </c>
      <c r="K120" s="151" t="s">
        <v>137</v>
      </c>
      <c r="L120" s="22"/>
      <c r="M120" s="156"/>
      <c r="N120" s="157" t="s">
        <v>43</v>
      </c>
      <c r="P120" s="158" t="n">
        <f aca="false">O120*H120</f>
        <v>0</v>
      </c>
      <c r="Q120" s="158" t="n">
        <v>0.0888</v>
      </c>
      <c r="R120" s="158" t="n">
        <f aca="false">Q120*H120</f>
        <v>2.33544</v>
      </c>
      <c r="S120" s="158" t="n">
        <v>0</v>
      </c>
      <c r="T120" s="159" t="n">
        <f aca="false">S120*H120</f>
        <v>0</v>
      </c>
      <c r="AR120" s="160" t="s">
        <v>138</v>
      </c>
      <c r="AT120" s="160" t="s">
        <v>133</v>
      </c>
      <c r="AU120" s="160" t="s">
        <v>139</v>
      </c>
      <c r="AY120" s="3" t="s">
        <v>13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139</v>
      </c>
      <c r="BK120" s="161" t="n">
        <f aca="false">ROUND(I120*H120,2)</f>
        <v>0</v>
      </c>
      <c r="BL120" s="3" t="s">
        <v>138</v>
      </c>
      <c r="BM120" s="160" t="s">
        <v>930</v>
      </c>
    </row>
    <row r="121" s="21" customFormat="true" ht="11.25" hidden="true" customHeight="false" outlineLevel="0" collapsed="false">
      <c r="B121" s="22"/>
      <c r="D121" s="162" t="s">
        <v>141</v>
      </c>
      <c r="F121" s="163" t="s">
        <v>177</v>
      </c>
      <c r="I121" s="164"/>
      <c r="L121" s="22"/>
      <c r="M121" s="165"/>
      <c r="T121" s="53"/>
      <c r="AT121" s="3" t="s">
        <v>141</v>
      </c>
      <c r="AU121" s="3" t="s">
        <v>139</v>
      </c>
    </row>
    <row r="122" s="166" customFormat="true" ht="11.25" hidden="false" customHeight="false" outlineLevel="0" collapsed="false">
      <c r="B122" s="167"/>
      <c r="D122" s="168" t="s">
        <v>143</v>
      </c>
      <c r="E122" s="169"/>
      <c r="F122" s="170" t="s">
        <v>931</v>
      </c>
      <c r="H122" s="171" t="n">
        <v>26.3</v>
      </c>
      <c r="I122" s="172"/>
      <c r="L122" s="167"/>
      <c r="M122" s="173"/>
      <c r="T122" s="174"/>
      <c r="AT122" s="169" t="s">
        <v>143</v>
      </c>
      <c r="AU122" s="169" t="s">
        <v>139</v>
      </c>
      <c r="AV122" s="166" t="s">
        <v>139</v>
      </c>
      <c r="AW122" s="166" t="s">
        <v>32</v>
      </c>
      <c r="AX122" s="166" t="s">
        <v>79</v>
      </c>
      <c r="AY122" s="169" t="s">
        <v>131</v>
      </c>
    </row>
    <row r="123" s="21" customFormat="true" ht="14.25" hidden="false" customHeight="true" outlineLevel="0" collapsed="false">
      <c r="B123" s="22"/>
      <c r="C123" s="175" t="s">
        <v>182</v>
      </c>
      <c r="D123" s="175" t="s">
        <v>166</v>
      </c>
      <c r="E123" s="176" t="s">
        <v>178</v>
      </c>
      <c r="F123" s="177" t="s">
        <v>179</v>
      </c>
      <c r="G123" s="178" t="s">
        <v>136</v>
      </c>
      <c r="H123" s="179" t="n">
        <v>26.3</v>
      </c>
      <c r="I123" s="180"/>
      <c r="J123" s="181" t="n">
        <f aca="false">ROUND(I123*H123,2)</f>
        <v>0</v>
      </c>
      <c r="K123" s="177" t="s">
        <v>137</v>
      </c>
      <c r="L123" s="182"/>
      <c r="M123" s="183"/>
      <c r="N123" s="184" t="s">
        <v>43</v>
      </c>
      <c r="P123" s="158" t="n">
        <f aca="false">O123*H123</f>
        <v>0</v>
      </c>
      <c r="Q123" s="158" t="n">
        <v>0.108</v>
      </c>
      <c r="R123" s="158" t="n">
        <f aca="false">Q123*H123</f>
        <v>2.8404</v>
      </c>
      <c r="S123" s="158" t="n">
        <v>0</v>
      </c>
      <c r="T123" s="159" t="n">
        <f aca="false">S123*H123</f>
        <v>0</v>
      </c>
      <c r="AR123" s="160" t="s">
        <v>170</v>
      </c>
      <c r="AT123" s="160" t="s">
        <v>166</v>
      </c>
      <c r="AU123" s="160" t="s">
        <v>139</v>
      </c>
      <c r="AY123" s="3" t="s">
        <v>13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139</v>
      </c>
      <c r="BK123" s="161" t="n">
        <f aca="false">ROUND(I123*H123,2)</f>
        <v>0</v>
      </c>
      <c r="BL123" s="3" t="s">
        <v>138</v>
      </c>
      <c r="BM123" s="160" t="s">
        <v>932</v>
      </c>
    </row>
    <row r="124" s="136" customFormat="true" ht="22.5" hidden="false" customHeight="true" outlineLevel="0" collapsed="false">
      <c r="B124" s="137"/>
      <c r="D124" s="138" t="s">
        <v>70</v>
      </c>
      <c r="E124" s="147" t="s">
        <v>165</v>
      </c>
      <c r="F124" s="147" t="s">
        <v>181</v>
      </c>
      <c r="I124" s="140"/>
      <c r="J124" s="148" t="n">
        <f aca="false">BK124</f>
        <v>0</v>
      </c>
      <c r="L124" s="137"/>
      <c r="M124" s="142"/>
      <c r="P124" s="143" t="n">
        <f aca="false">SUM(P125:P271)</f>
        <v>0</v>
      </c>
      <c r="R124" s="143" t="n">
        <f aca="false">SUM(R125:R271)</f>
        <v>47.78703103</v>
      </c>
      <c r="T124" s="144" t="n">
        <f aca="false">SUM(T125:T271)</f>
        <v>0</v>
      </c>
      <c r="AR124" s="138" t="s">
        <v>79</v>
      </c>
      <c r="AT124" s="145" t="s">
        <v>70</v>
      </c>
      <c r="AU124" s="145" t="s">
        <v>79</v>
      </c>
      <c r="AY124" s="138" t="s">
        <v>131</v>
      </c>
      <c r="BK124" s="146" t="n">
        <f aca="false">SUM(BK125:BK271)</f>
        <v>0</v>
      </c>
    </row>
    <row r="125" s="21" customFormat="true" ht="30" hidden="false" customHeight="true" outlineLevel="0" collapsed="false">
      <c r="B125" s="22"/>
      <c r="C125" s="149" t="s">
        <v>192</v>
      </c>
      <c r="D125" s="149" t="s">
        <v>133</v>
      </c>
      <c r="E125" s="150" t="s">
        <v>183</v>
      </c>
      <c r="F125" s="151" t="s">
        <v>184</v>
      </c>
      <c r="G125" s="152" t="s">
        <v>136</v>
      </c>
      <c r="H125" s="153" t="n">
        <v>77.785</v>
      </c>
      <c r="I125" s="154"/>
      <c r="J125" s="155" t="n">
        <f aca="false">ROUND(I125*H125,2)</f>
        <v>0</v>
      </c>
      <c r="K125" s="151" t="s">
        <v>137</v>
      </c>
      <c r="L125" s="22"/>
      <c r="M125" s="156"/>
      <c r="N125" s="157" t="s">
        <v>43</v>
      </c>
      <c r="P125" s="158" t="n">
        <f aca="false">O125*H125</f>
        <v>0</v>
      </c>
      <c r="Q125" s="158" t="n">
        <v>0.00839</v>
      </c>
      <c r="R125" s="158" t="n">
        <f aca="false">Q125*H125</f>
        <v>0.65261615</v>
      </c>
      <c r="S125" s="158" t="n">
        <v>0</v>
      </c>
      <c r="T125" s="159" t="n">
        <f aca="false">S125*H125</f>
        <v>0</v>
      </c>
      <c r="AR125" s="160" t="s">
        <v>138</v>
      </c>
      <c r="AT125" s="160" t="s">
        <v>133</v>
      </c>
      <c r="AU125" s="160" t="s">
        <v>139</v>
      </c>
      <c r="AY125" s="3" t="s">
        <v>13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139</v>
      </c>
      <c r="BK125" s="161" t="n">
        <f aca="false">ROUND(I125*H125,2)</f>
        <v>0</v>
      </c>
      <c r="BL125" s="3" t="s">
        <v>138</v>
      </c>
      <c r="BM125" s="160" t="s">
        <v>933</v>
      </c>
    </row>
    <row r="126" s="21" customFormat="true" ht="11.25" hidden="true" customHeight="false" outlineLevel="0" collapsed="false">
      <c r="B126" s="22"/>
      <c r="D126" s="162" t="s">
        <v>141</v>
      </c>
      <c r="F126" s="163" t="s">
        <v>186</v>
      </c>
      <c r="I126" s="164"/>
      <c r="L126" s="22"/>
      <c r="M126" s="165"/>
      <c r="T126" s="53"/>
      <c r="AT126" s="3" t="s">
        <v>141</v>
      </c>
      <c r="AU126" s="3" t="s">
        <v>139</v>
      </c>
    </row>
    <row r="127" s="185" customFormat="true" ht="11.25" hidden="false" customHeight="false" outlineLevel="0" collapsed="false">
      <c r="B127" s="186"/>
      <c r="D127" s="168" t="s">
        <v>143</v>
      </c>
      <c r="E127" s="187"/>
      <c r="F127" s="188" t="s">
        <v>187</v>
      </c>
      <c r="H127" s="187"/>
      <c r="I127" s="189"/>
      <c r="L127" s="186"/>
      <c r="M127" s="190"/>
      <c r="T127" s="191"/>
      <c r="AT127" s="187" t="s">
        <v>143</v>
      </c>
      <c r="AU127" s="187" t="s">
        <v>139</v>
      </c>
      <c r="AV127" s="185" t="s">
        <v>79</v>
      </c>
      <c r="AW127" s="185" t="s">
        <v>32</v>
      </c>
      <c r="AX127" s="185" t="s">
        <v>71</v>
      </c>
      <c r="AY127" s="187" t="s">
        <v>131</v>
      </c>
    </row>
    <row r="128" s="166" customFormat="true" ht="11.25" hidden="false" customHeight="false" outlineLevel="0" collapsed="false">
      <c r="B128" s="167"/>
      <c r="D128" s="168" t="s">
        <v>143</v>
      </c>
      <c r="E128" s="169"/>
      <c r="F128" s="170" t="s">
        <v>934</v>
      </c>
      <c r="H128" s="171" t="n">
        <v>15.36</v>
      </c>
      <c r="I128" s="172"/>
      <c r="L128" s="167"/>
      <c r="M128" s="173"/>
      <c r="T128" s="174"/>
      <c r="AT128" s="169" t="s">
        <v>143</v>
      </c>
      <c r="AU128" s="169" t="s">
        <v>139</v>
      </c>
      <c r="AV128" s="166" t="s">
        <v>139</v>
      </c>
      <c r="AW128" s="166" t="s">
        <v>32</v>
      </c>
      <c r="AX128" s="166" t="s">
        <v>71</v>
      </c>
      <c r="AY128" s="169" t="s">
        <v>131</v>
      </c>
    </row>
    <row r="129" s="185" customFormat="true" ht="11.25" hidden="false" customHeight="false" outlineLevel="0" collapsed="false">
      <c r="B129" s="186"/>
      <c r="D129" s="168" t="s">
        <v>143</v>
      </c>
      <c r="E129" s="187"/>
      <c r="F129" s="188" t="s">
        <v>189</v>
      </c>
      <c r="H129" s="187"/>
      <c r="I129" s="189"/>
      <c r="L129" s="186"/>
      <c r="M129" s="190"/>
      <c r="T129" s="191"/>
      <c r="AT129" s="187" t="s">
        <v>143</v>
      </c>
      <c r="AU129" s="187" t="s">
        <v>139</v>
      </c>
      <c r="AV129" s="185" t="s">
        <v>79</v>
      </c>
      <c r="AW129" s="185" t="s">
        <v>32</v>
      </c>
      <c r="AX129" s="185" t="s">
        <v>71</v>
      </c>
      <c r="AY129" s="187" t="s">
        <v>131</v>
      </c>
    </row>
    <row r="130" s="166" customFormat="true" ht="11.25" hidden="false" customHeight="false" outlineLevel="0" collapsed="false">
      <c r="B130" s="167"/>
      <c r="D130" s="168" t="s">
        <v>143</v>
      </c>
      <c r="E130" s="169"/>
      <c r="F130" s="170" t="s">
        <v>935</v>
      </c>
      <c r="H130" s="171" t="n">
        <v>50.6</v>
      </c>
      <c r="I130" s="172"/>
      <c r="L130" s="167"/>
      <c r="M130" s="173"/>
      <c r="T130" s="174"/>
      <c r="AT130" s="169" t="s">
        <v>143</v>
      </c>
      <c r="AU130" s="169" t="s">
        <v>139</v>
      </c>
      <c r="AV130" s="166" t="s">
        <v>139</v>
      </c>
      <c r="AW130" s="166" t="s">
        <v>32</v>
      </c>
      <c r="AX130" s="166" t="s">
        <v>71</v>
      </c>
      <c r="AY130" s="169" t="s">
        <v>131</v>
      </c>
    </row>
    <row r="131" s="185" customFormat="true" ht="11.25" hidden="false" customHeight="false" outlineLevel="0" collapsed="false">
      <c r="B131" s="186"/>
      <c r="D131" s="168" t="s">
        <v>143</v>
      </c>
      <c r="E131" s="187"/>
      <c r="F131" s="188" t="s">
        <v>936</v>
      </c>
      <c r="H131" s="187"/>
      <c r="I131" s="189"/>
      <c r="L131" s="186"/>
      <c r="M131" s="190"/>
      <c r="T131" s="191"/>
      <c r="AT131" s="187" t="s">
        <v>143</v>
      </c>
      <c r="AU131" s="187" t="s">
        <v>139</v>
      </c>
      <c r="AV131" s="185" t="s">
        <v>79</v>
      </c>
      <c r="AW131" s="185" t="s">
        <v>32</v>
      </c>
      <c r="AX131" s="185" t="s">
        <v>71</v>
      </c>
      <c r="AY131" s="187" t="s">
        <v>131</v>
      </c>
    </row>
    <row r="132" s="166" customFormat="true" ht="11.25" hidden="false" customHeight="false" outlineLevel="0" collapsed="false">
      <c r="B132" s="167"/>
      <c r="D132" s="168" t="s">
        <v>143</v>
      </c>
      <c r="E132" s="169"/>
      <c r="F132" s="170" t="s">
        <v>937</v>
      </c>
      <c r="H132" s="171" t="n">
        <v>9.977</v>
      </c>
      <c r="I132" s="172"/>
      <c r="L132" s="167"/>
      <c r="M132" s="173"/>
      <c r="T132" s="174"/>
      <c r="AT132" s="169" t="s">
        <v>143</v>
      </c>
      <c r="AU132" s="169" t="s">
        <v>139</v>
      </c>
      <c r="AV132" s="166" t="s">
        <v>139</v>
      </c>
      <c r="AW132" s="166" t="s">
        <v>32</v>
      </c>
      <c r="AX132" s="166" t="s">
        <v>71</v>
      </c>
      <c r="AY132" s="169" t="s">
        <v>131</v>
      </c>
    </row>
    <row r="133" s="185" customFormat="true" ht="11.25" hidden="false" customHeight="false" outlineLevel="0" collapsed="false">
      <c r="B133" s="186"/>
      <c r="D133" s="168" t="s">
        <v>143</v>
      </c>
      <c r="E133" s="187"/>
      <c r="F133" s="188" t="s">
        <v>938</v>
      </c>
      <c r="H133" s="187"/>
      <c r="I133" s="189"/>
      <c r="L133" s="186"/>
      <c r="M133" s="190"/>
      <c r="T133" s="191"/>
      <c r="AT133" s="187" t="s">
        <v>143</v>
      </c>
      <c r="AU133" s="187" t="s">
        <v>139</v>
      </c>
      <c r="AV133" s="185" t="s">
        <v>79</v>
      </c>
      <c r="AW133" s="185" t="s">
        <v>32</v>
      </c>
      <c r="AX133" s="185" t="s">
        <v>71</v>
      </c>
      <c r="AY133" s="187" t="s">
        <v>131</v>
      </c>
    </row>
    <row r="134" s="166" customFormat="true" ht="11.25" hidden="false" customHeight="false" outlineLevel="0" collapsed="false">
      <c r="B134" s="167"/>
      <c r="D134" s="168" t="s">
        <v>143</v>
      </c>
      <c r="E134" s="169"/>
      <c r="F134" s="170" t="s">
        <v>939</v>
      </c>
      <c r="H134" s="171" t="n">
        <v>1.848</v>
      </c>
      <c r="I134" s="172"/>
      <c r="L134" s="167"/>
      <c r="M134" s="173"/>
      <c r="T134" s="174"/>
      <c r="AT134" s="169" t="s">
        <v>143</v>
      </c>
      <c r="AU134" s="169" t="s">
        <v>139</v>
      </c>
      <c r="AV134" s="166" t="s">
        <v>139</v>
      </c>
      <c r="AW134" s="166" t="s">
        <v>32</v>
      </c>
      <c r="AX134" s="166" t="s">
        <v>71</v>
      </c>
      <c r="AY134" s="169" t="s">
        <v>131</v>
      </c>
    </row>
    <row r="135" s="192" customFormat="true" ht="11.25" hidden="false" customHeight="false" outlineLevel="0" collapsed="false">
      <c r="B135" s="193"/>
      <c r="D135" s="168" t="s">
        <v>143</v>
      </c>
      <c r="E135" s="194"/>
      <c r="F135" s="195" t="s">
        <v>191</v>
      </c>
      <c r="H135" s="196" t="n">
        <v>77.785</v>
      </c>
      <c r="I135" s="197"/>
      <c r="L135" s="193"/>
      <c r="M135" s="198"/>
      <c r="T135" s="199"/>
      <c r="AT135" s="194" t="s">
        <v>143</v>
      </c>
      <c r="AU135" s="194" t="s">
        <v>139</v>
      </c>
      <c r="AV135" s="192" t="s">
        <v>138</v>
      </c>
      <c r="AW135" s="192" t="s">
        <v>32</v>
      </c>
      <c r="AX135" s="192" t="s">
        <v>79</v>
      </c>
      <c r="AY135" s="194" t="s">
        <v>131</v>
      </c>
    </row>
    <row r="136" s="21" customFormat="true" ht="14.25" hidden="false" customHeight="true" outlineLevel="0" collapsed="false">
      <c r="B136" s="22"/>
      <c r="C136" s="175" t="s">
        <v>196</v>
      </c>
      <c r="D136" s="175" t="s">
        <v>166</v>
      </c>
      <c r="E136" s="176" t="s">
        <v>193</v>
      </c>
      <c r="F136" s="177" t="s">
        <v>194</v>
      </c>
      <c r="G136" s="178" t="s">
        <v>136</v>
      </c>
      <c r="H136" s="179" t="n">
        <v>75.88</v>
      </c>
      <c r="I136" s="180"/>
      <c r="J136" s="181" t="n">
        <f aca="false">ROUND(I136*H136,2)</f>
        <v>0</v>
      </c>
      <c r="K136" s="177" t="s">
        <v>137</v>
      </c>
      <c r="L136" s="182"/>
      <c r="M136" s="183"/>
      <c r="N136" s="184" t="s">
        <v>43</v>
      </c>
      <c r="P136" s="158" t="n">
        <f aca="false">O136*H136</f>
        <v>0</v>
      </c>
      <c r="Q136" s="158" t="n">
        <v>0.0004</v>
      </c>
      <c r="R136" s="158" t="n">
        <f aca="false">Q136*H136</f>
        <v>0.030352</v>
      </c>
      <c r="S136" s="158" t="n">
        <v>0</v>
      </c>
      <c r="T136" s="159" t="n">
        <f aca="false">S136*H136</f>
        <v>0</v>
      </c>
      <c r="AR136" s="160" t="s">
        <v>170</v>
      </c>
      <c r="AT136" s="160" t="s">
        <v>166</v>
      </c>
      <c r="AU136" s="160" t="s">
        <v>139</v>
      </c>
      <c r="AY136" s="3" t="s">
        <v>13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139</v>
      </c>
      <c r="BK136" s="161" t="n">
        <f aca="false">ROUND(I136*H136,2)</f>
        <v>0</v>
      </c>
      <c r="BL136" s="3" t="s">
        <v>138</v>
      </c>
      <c r="BM136" s="160" t="s">
        <v>940</v>
      </c>
    </row>
    <row r="137" s="166" customFormat="true" ht="11.25" hidden="false" customHeight="false" outlineLevel="0" collapsed="false">
      <c r="B137" s="167"/>
      <c r="D137" s="168" t="s">
        <v>143</v>
      </c>
      <c r="F137" s="170" t="s">
        <v>941</v>
      </c>
      <c r="H137" s="171" t="n">
        <v>75.88</v>
      </c>
      <c r="I137" s="172"/>
      <c r="L137" s="167"/>
      <c r="M137" s="173"/>
      <c r="T137" s="174"/>
      <c r="AT137" s="169" t="s">
        <v>143</v>
      </c>
      <c r="AU137" s="169" t="s">
        <v>139</v>
      </c>
      <c r="AV137" s="166" t="s">
        <v>139</v>
      </c>
      <c r="AW137" s="166" t="s">
        <v>4</v>
      </c>
      <c r="AX137" s="166" t="s">
        <v>79</v>
      </c>
      <c r="AY137" s="169" t="s">
        <v>131</v>
      </c>
    </row>
    <row r="138" s="21" customFormat="true" ht="14.25" hidden="false" customHeight="true" outlineLevel="0" collapsed="false">
      <c r="B138" s="22"/>
      <c r="C138" s="175" t="s">
        <v>942</v>
      </c>
      <c r="D138" s="175" t="s">
        <v>166</v>
      </c>
      <c r="E138" s="176" t="s">
        <v>943</v>
      </c>
      <c r="F138" s="177" t="s">
        <v>944</v>
      </c>
      <c r="G138" s="178" t="s">
        <v>136</v>
      </c>
      <c r="H138" s="179" t="n">
        <v>1.9</v>
      </c>
      <c r="I138" s="180"/>
      <c r="J138" s="181" t="n">
        <f aca="false">ROUND(I138*H138,2)</f>
        <v>0</v>
      </c>
      <c r="K138" s="177" t="s">
        <v>137</v>
      </c>
      <c r="L138" s="182"/>
      <c r="M138" s="183"/>
      <c r="N138" s="184" t="s">
        <v>43</v>
      </c>
      <c r="P138" s="158" t="n">
        <f aca="false">O138*H138</f>
        <v>0</v>
      </c>
      <c r="Q138" s="158" t="n">
        <v>0.0006</v>
      </c>
      <c r="R138" s="158" t="n">
        <f aca="false">Q138*H138</f>
        <v>0.00114</v>
      </c>
      <c r="S138" s="158" t="n">
        <v>0</v>
      </c>
      <c r="T138" s="159" t="n">
        <f aca="false">S138*H138</f>
        <v>0</v>
      </c>
      <c r="AR138" s="160" t="s">
        <v>170</v>
      </c>
      <c r="AT138" s="160" t="s">
        <v>166</v>
      </c>
      <c r="AU138" s="160" t="s">
        <v>139</v>
      </c>
      <c r="AY138" s="3" t="s">
        <v>13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139</v>
      </c>
      <c r="BK138" s="161" t="n">
        <f aca="false">ROUND(I138*H138,2)</f>
        <v>0</v>
      </c>
      <c r="BL138" s="3" t="s">
        <v>138</v>
      </c>
      <c r="BM138" s="160" t="s">
        <v>945</v>
      </c>
    </row>
    <row r="139" s="21" customFormat="true" ht="19.5" hidden="false" customHeight="true" outlineLevel="0" collapsed="false">
      <c r="B139" s="22"/>
      <c r="C139" s="149" t="s">
        <v>205</v>
      </c>
      <c r="D139" s="149" t="s">
        <v>133</v>
      </c>
      <c r="E139" s="150" t="s">
        <v>946</v>
      </c>
      <c r="F139" s="151" t="s">
        <v>947</v>
      </c>
      <c r="G139" s="152" t="s">
        <v>136</v>
      </c>
      <c r="H139" s="153" t="n">
        <v>865.48</v>
      </c>
      <c r="I139" s="154"/>
      <c r="J139" s="155" t="n">
        <f aca="false">ROUND(I139*H139,2)</f>
        <v>0</v>
      </c>
      <c r="K139" s="151" t="s">
        <v>137</v>
      </c>
      <c r="L139" s="22"/>
      <c r="M139" s="156"/>
      <c r="N139" s="157" t="s">
        <v>43</v>
      </c>
      <c r="P139" s="158" t="n">
        <f aca="false">O139*H139</f>
        <v>0</v>
      </c>
      <c r="Q139" s="158" t="n">
        <v>0.02048</v>
      </c>
      <c r="R139" s="158" t="n">
        <f aca="false">Q139*H139</f>
        <v>17.7250304</v>
      </c>
      <c r="S139" s="158" t="n">
        <v>0</v>
      </c>
      <c r="T139" s="159" t="n">
        <f aca="false">S139*H139</f>
        <v>0</v>
      </c>
      <c r="AR139" s="160" t="s">
        <v>138</v>
      </c>
      <c r="AT139" s="160" t="s">
        <v>133</v>
      </c>
      <c r="AU139" s="160" t="s">
        <v>139</v>
      </c>
      <c r="AY139" s="3" t="s">
        <v>13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139</v>
      </c>
      <c r="BK139" s="161" t="n">
        <f aca="false">ROUND(I139*H139,2)</f>
        <v>0</v>
      </c>
      <c r="BL139" s="3" t="s">
        <v>138</v>
      </c>
      <c r="BM139" s="160" t="s">
        <v>948</v>
      </c>
    </row>
    <row r="140" s="21" customFormat="true" ht="11.25" hidden="true" customHeight="false" outlineLevel="0" collapsed="false">
      <c r="B140" s="22"/>
      <c r="D140" s="162" t="s">
        <v>141</v>
      </c>
      <c r="F140" s="163" t="s">
        <v>949</v>
      </c>
      <c r="I140" s="164"/>
      <c r="L140" s="22"/>
      <c r="M140" s="165"/>
      <c r="T140" s="53"/>
      <c r="AT140" s="3" t="s">
        <v>141</v>
      </c>
      <c r="AU140" s="3" t="s">
        <v>139</v>
      </c>
    </row>
    <row r="141" s="185" customFormat="true" ht="11.25" hidden="false" customHeight="false" outlineLevel="0" collapsed="false">
      <c r="B141" s="186"/>
      <c r="D141" s="168" t="s">
        <v>143</v>
      </c>
      <c r="E141" s="187"/>
      <c r="F141" s="188" t="s">
        <v>950</v>
      </c>
      <c r="H141" s="187"/>
      <c r="I141" s="189"/>
      <c r="L141" s="186"/>
      <c r="M141" s="190"/>
      <c r="T141" s="191"/>
      <c r="AT141" s="187" t="s">
        <v>143</v>
      </c>
      <c r="AU141" s="187" t="s">
        <v>139</v>
      </c>
      <c r="AV141" s="185" t="s">
        <v>79</v>
      </c>
      <c r="AW141" s="185" t="s">
        <v>32</v>
      </c>
      <c r="AX141" s="185" t="s">
        <v>71</v>
      </c>
      <c r="AY141" s="187" t="s">
        <v>131</v>
      </c>
    </row>
    <row r="142" s="166" customFormat="true" ht="11.25" hidden="false" customHeight="false" outlineLevel="0" collapsed="false">
      <c r="B142" s="167"/>
      <c r="D142" s="168" t="s">
        <v>143</v>
      </c>
      <c r="E142" s="169"/>
      <c r="F142" s="170" t="s">
        <v>951</v>
      </c>
      <c r="H142" s="171" t="n">
        <v>310.31</v>
      </c>
      <c r="I142" s="172"/>
      <c r="L142" s="167"/>
      <c r="M142" s="173"/>
      <c r="T142" s="174"/>
      <c r="AT142" s="169" t="s">
        <v>143</v>
      </c>
      <c r="AU142" s="169" t="s">
        <v>139</v>
      </c>
      <c r="AV142" s="166" t="s">
        <v>139</v>
      </c>
      <c r="AW142" s="166" t="s">
        <v>32</v>
      </c>
      <c r="AX142" s="166" t="s">
        <v>71</v>
      </c>
      <c r="AY142" s="169" t="s">
        <v>131</v>
      </c>
    </row>
    <row r="143" s="185" customFormat="true" ht="11.25" hidden="false" customHeight="false" outlineLevel="0" collapsed="false">
      <c r="B143" s="186"/>
      <c r="D143" s="168" t="s">
        <v>143</v>
      </c>
      <c r="E143" s="187"/>
      <c r="F143" s="188" t="s">
        <v>952</v>
      </c>
      <c r="H143" s="187"/>
      <c r="I143" s="189"/>
      <c r="L143" s="186"/>
      <c r="M143" s="190"/>
      <c r="T143" s="191"/>
      <c r="AT143" s="187" t="s">
        <v>143</v>
      </c>
      <c r="AU143" s="187" t="s">
        <v>139</v>
      </c>
      <c r="AV143" s="185" t="s">
        <v>79</v>
      </c>
      <c r="AW143" s="185" t="s">
        <v>32</v>
      </c>
      <c r="AX143" s="185" t="s">
        <v>71</v>
      </c>
      <c r="AY143" s="187" t="s">
        <v>131</v>
      </c>
    </row>
    <row r="144" s="166" customFormat="true" ht="11.25" hidden="false" customHeight="false" outlineLevel="0" collapsed="false">
      <c r="B144" s="167"/>
      <c r="D144" s="168" t="s">
        <v>143</v>
      </c>
      <c r="E144" s="169"/>
      <c r="F144" s="170" t="s">
        <v>953</v>
      </c>
      <c r="H144" s="171" t="n">
        <v>29.641</v>
      </c>
      <c r="I144" s="172"/>
      <c r="L144" s="167"/>
      <c r="M144" s="173"/>
      <c r="T144" s="174"/>
      <c r="AT144" s="169" t="s">
        <v>143</v>
      </c>
      <c r="AU144" s="169" t="s">
        <v>139</v>
      </c>
      <c r="AV144" s="166" t="s">
        <v>139</v>
      </c>
      <c r="AW144" s="166" t="s">
        <v>32</v>
      </c>
      <c r="AX144" s="166" t="s">
        <v>71</v>
      </c>
      <c r="AY144" s="169" t="s">
        <v>131</v>
      </c>
    </row>
    <row r="145" s="185" customFormat="true" ht="11.25" hidden="false" customHeight="false" outlineLevel="0" collapsed="false">
      <c r="B145" s="186"/>
      <c r="D145" s="168" t="s">
        <v>143</v>
      </c>
      <c r="E145" s="187"/>
      <c r="F145" s="188" t="s">
        <v>954</v>
      </c>
      <c r="H145" s="187"/>
      <c r="I145" s="189"/>
      <c r="L145" s="186"/>
      <c r="M145" s="190"/>
      <c r="T145" s="191"/>
      <c r="AT145" s="187" t="s">
        <v>143</v>
      </c>
      <c r="AU145" s="187" t="s">
        <v>139</v>
      </c>
      <c r="AV145" s="185" t="s">
        <v>79</v>
      </c>
      <c r="AW145" s="185" t="s">
        <v>32</v>
      </c>
      <c r="AX145" s="185" t="s">
        <v>71</v>
      </c>
      <c r="AY145" s="187" t="s">
        <v>131</v>
      </c>
    </row>
    <row r="146" s="166" customFormat="true" ht="11.25" hidden="false" customHeight="false" outlineLevel="0" collapsed="false">
      <c r="B146" s="167"/>
      <c r="D146" s="168" t="s">
        <v>143</v>
      </c>
      <c r="E146" s="169"/>
      <c r="F146" s="170" t="s">
        <v>955</v>
      </c>
      <c r="H146" s="171" t="n">
        <v>-45.37</v>
      </c>
      <c r="I146" s="172"/>
      <c r="L146" s="167"/>
      <c r="M146" s="173"/>
      <c r="T146" s="174"/>
      <c r="AT146" s="169" t="s">
        <v>143</v>
      </c>
      <c r="AU146" s="169" t="s">
        <v>139</v>
      </c>
      <c r="AV146" s="166" t="s">
        <v>139</v>
      </c>
      <c r="AW146" s="166" t="s">
        <v>32</v>
      </c>
      <c r="AX146" s="166" t="s">
        <v>71</v>
      </c>
      <c r="AY146" s="169" t="s">
        <v>131</v>
      </c>
    </row>
    <row r="147" s="185" customFormat="true" ht="11.25" hidden="false" customHeight="false" outlineLevel="0" collapsed="false">
      <c r="B147" s="186"/>
      <c r="D147" s="168" t="s">
        <v>143</v>
      </c>
      <c r="E147" s="187"/>
      <c r="F147" s="188" t="s">
        <v>956</v>
      </c>
      <c r="H147" s="187"/>
      <c r="I147" s="189"/>
      <c r="L147" s="186"/>
      <c r="M147" s="190"/>
      <c r="T147" s="191"/>
      <c r="AT147" s="187" t="s">
        <v>143</v>
      </c>
      <c r="AU147" s="187" t="s">
        <v>139</v>
      </c>
      <c r="AV147" s="185" t="s">
        <v>79</v>
      </c>
      <c r="AW147" s="185" t="s">
        <v>32</v>
      </c>
      <c r="AX147" s="185" t="s">
        <v>71</v>
      </c>
      <c r="AY147" s="187" t="s">
        <v>131</v>
      </c>
    </row>
    <row r="148" s="166" customFormat="true" ht="11.25" hidden="false" customHeight="false" outlineLevel="0" collapsed="false">
      <c r="B148" s="167"/>
      <c r="D148" s="168" t="s">
        <v>143</v>
      </c>
      <c r="E148" s="169"/>
      <c r="F148" s="170" t="s">
        <v>957</v>
      </c>
      <c r="H148" s="171" t="n">
        <v>-3.978</v>
      </c>
      <c r="I148" s="172"/>
      <c r="L148" s="167"/>
      <c r="M148" s="173"/>
      <c r="T148" s="174"/>
      <c r="AT148" s="169" t="s">
        <v>143</v>
      </c>
      <c r="AU148" s="169" t="s">
        <v>139</v>
      </c>
      <c r="AV148" s="166" t="s">
        <v>139</v>
      </c>
      <c r="AW148" s="166" t="s">
        <v>32</v>
      </c>
      <c r="AX148" s="166" t="s">
        <v>71</v>
      </c>
      <c r="AY148" s="169" t="s">
        <v>131</v>
      </c>
    </row>
    <row r="149" s="185" customFormat="true" ht="11.25" hidden="false" customHeight="false" outlineLevel="0" collapsed="false">
      <c r="B149" s="186"/>
      <c r="D149" s="168" t="s">
        <v>143</v>
      </c>
      <c r="E149" s="187"/>
      <c r="F149" s="188" t="s">
        <v>958</v>
      </c>
      <c r="H149" s="187"/>
      <c r="I149" s="189"/>
      <c r="L149" s="186"/>
      <c r="M149" s="190"/>
      <c r="T149" s="191"/>
      <c r="AT149" s="187" t="s">
        <v>143</v>
      </c>
      <c r="AU149" s="187" t="s">
        <v>139</v>
      </c>
      <c r="AV149" s="185" t="s">
        <v>79</v>
      </c>
      <c r="AW149" s="185" t="s">
        <v>32</v>
      </c>
      <c r="AX149" s="185" t="s">
        <v>71</v>
      </c>
      <c r="AY149" s="187" t="s">
        <v>131</v>
      </c>
    </row>
    <row r="150" s="166" customFormat="true" ht="11.25" hidden="false" customHeight="false" outlineLevel="0" collapsed="false">
      <c r="B150" s="167"/>
      <c r="D150" s="168" t="s">
        <v>143</v>
      </c>
      <c r="E150" s="169"/>
      <c r="F150" s="170" t="s">
        <v>959</v>
      </c>
      <c r="H150" s="171" t="n">
        <v>-4.923</v>
      </c>
      <c r="I150" s="172"/>
      <c r="L150" s="167"/>
      <c r="M150" s="173"/>
      <c r="T150" s="174"/>
      <c r="AT150" s="169" t="s">
        <v>143</v>
      </c>
      <c r="AU150" s="169" t="s">
        <v>139</v>
      </c>
      <c r="AV150" s="166" t="s">
        <v>139</v>
      </c>
      <c r="AW150" s="166" t="s">
        <v>32</v>
      </c>
      <c r="AX150" s="166" t="s">
        <v>71</v>
      </c>
      <c r="AY150" s="169" t="s">
        <v>131</v>
      </c>
    </row>
    <row r="151" s="185" customFormat="true" ht="11.25" hidden="false" customHeight="false" outlineLevel="0" collapsed="false">
      <c r="B151" s="186"/>
      <c r="D151" s="168" t="s">
        <v>143</v>
      </c>
      <c r="E151" s="187"/>
      <c r="F151" s="188" t="s">
        <v>960</v>
      </c>
      <c r="H151" s="187"/>
      <c r="I151" s="189"/>
      <c r="L151" s="186"/>
      <c r="M151" s="190"/>
      <c r="T151" s="191"/>
      <c r="AT151" s="187" t="s">
        <v>143</v>
      </c>
      <c r="AU151" s="187" t="s">
        <v>139</v>
      </c>
      <c r="AV151" s="185" t="s">
        <v>79</v>
      </c>
      <c r="AW151" s="185" t="s">
        <v>32</v>
      </c>
      <c r="AX151" s="185" t="s">
        <v>71</v>
      </c>
      <c r="AY151" s="187" t="s">
        <v>131</v>
      </c>
    </row>
    <row r="152" s="166" customFormat="true" ht="11.25" hidden="false" customHeight="false" outlineLevel="0" collapsed="false">
      <c r="B152" s="167"/>
      <c r="D152" s="168" t="s">
        <v>143</v>
      </c>
      <c r="E152" s="169"/>
      <c r="F152" s="170" t="s">
        <v>961</v>
      </c>
      <c r="H152" s="171" t="n">
        <v>-1.233</v>
      </c>
      <c r="I152" s="172"/>
      <c r="L152" s="167"/>
      <c r="M152" s="173"/>
      <c r="T152" s="174"/>
      <c r="AT152" s="169" t="s">
        <v>143</v>
      </c>
      <c r="AU152" s="169" t="s">
        <v>139</v>
      </c>
      <c r="AV152" s="166" t="s">
        <v>139</v>
      </c>
      <c r="AW152" s="166" t="s">
        <v>32</v>
      </c>
      <c r="AX152" s="166" t="s">
        <v>71</v>
      </c>
      <c r="AY152" s="169" t="s">
        <v>131</v>
      </c>
    </row>
    <row r="153" s="204" customFormat="true" ht="11.25" hidden="false" customHeight="false" outlineLevel="0" collapsed="false">
      <c r="B153" s="205"/>
      <c r="D153" s="168" t="s">
        <v>143</v>
      </c>
      <c r="E153" s="206"/>
      <c r="F153" s="207" t="s">
        <v>962</v>
      </c>
      <c r="H153" s="208" t="n">
        <v>284.447</v>
      </c>
      <c r="I153" s="209"/>
      <c r="L153" s="205"/>
      <c r="M153" s="210"/>
      <c r="T153" s="211"/>
      <c r="AT153" s="206" t="s">
        <v>143</v>
      </c>
      <c r="AU153" s="206" t="s">
        <v>139</v>
      </c>
      <c r="AV153" s="204" t="s">
        <v>151</v>
      </c>
      <c r="AW153" s="204" t="s">
        <v>32</v>
      </c>
      <c r="AX153" s="204" t="s">
        <v>71</v>
      </c>
      <c r="AY153" s="206" t="s">
        <v>131</v>
      </c>
    </row>
    <row r="154" s="185" customFormat="true" ht="11.25" hidden="false" customHeight="false" outlineLevel="0" collapsed="false">
      <c r="B154" s="186"/>
      <c r="D154" s="168" t="s">
        <v>143</v>
      </c>
      <c r="E154" s="187"/>
      <c r="F154" s="188" t="s">
        <v>963</v>
      </c>
      <c r="H154" s="187"/>
      <c r="I154" s="189"/>
      <c r="L154" s="186"/>
      <c r="M154" s="190"/>
      <c r="T154" s="191"/>
      <c r="AT154" s="187" t="s">
        <v>143</v>
      </c>
      <c r="AU154" s="187" t="s">
        <v>139</v>
      </c>
      <c r="AV154" s="185" t="s">
        <v>79</v>
      </c>
      <c r="AW154" s="185" t="s">
        <v>32</v>
      </c>
      <c r="AX154" s="185" t="s">
        <v>71</v>
      </c>
      <c r="AY154" s="187" t="s">
        <v>131</v>
      </c>
    </row>
    <row r="155" s="166" customFormat="true" ht="11.25" hidden="false" customHeight="false" outlineLevel="0" collapsed="false">
      <c r="B155" s="167"/>
      <c r="D155" s="168" t="s">
        <v>143</v>
      </c>
      <c r="E155" s="169"/>
      <c r="F155" s="170" t="s">
        <v>964</v>
      </c>
      <c r="H155" s="171" t="n">
        <v>152.425</v>
      </c>
      <c r="I155" s="172"/>
      <c r="L155" s="167"/>
      <c r="M155" s="173"/>
      <c r="T155" s="174"/>
      <c r="AT155" s="169" t="s">
        <v>143</v>
      </c>
      <c r="AU155" s="169" t="s">
        <v>139</v>
      </c>
      <c r="AV155" s="166" t="s">
        <v>139</v>
      </c>
      <c r="AW155" s="166" t="s">
        <v>32</v>
      </c>
      <c r="AX155" s="166" t="s">
        <v>71</v>
      </c>
      <c r="AY155" s="169" t="s">
        <v>131</v>
      </c>
    </row>
    <row r="156" s="185" customFormat="true" ht="11.25" hidden="false" customHeight="false" outlineLevel="0" collapsed="false">
      <c r="B156" s="186"/>
      <c r="D156" s="168" t="s">
        <v>143</v>
      </c>
      <c r="E156" s="187"/>
      <c r="F156" s="188" t="s">
        <v>952</v>
      </c>
      <c r="H156" s="187"/>
      <c r="I156" s="189"/>
      <c r="L156" s="186"/>
      <c r="M156" s="190"/>
      <c r="T156" s="191"/>
      <c r="AT156" s="187" t="s">
        <v>143</v>
      </c>
      <c r="AU156" s="187" t="s">
        <v>139</v>
      </c>
      <c r="AV156" s="185" t="s">
        <v>79</v>
      </c>
      <c r="AW156" s="185" t="s">
        <v>32</v>
      </c>
      <c r="AX156" s="185" t="s">
        <v>71</v>
      </c>
      <c r="AY156" s="187" t="s">
        <v>131</v>
      </c>
    </row>
    <row r="157" s="166" customFormat="true" ht="11.25" hidden="false" customHeight="false" outlineLevel="0" collapsed="false">
      <c r="B157" s="167"/>
      <c r="D157" s="168" t="s">
        <v>143</v>
      </c>
      <c r="E157" s="169"/>
      <c r="F157" s="170" t="s">
        <v>965</v>
      </c>
      <c r="H157" s="171" t="n">
        <v>20.03</v>
      </c>
      <c r="I157" s="172"/>
      <c r="L157" s="167"/>
      <c r="M157" s="173"/>
      <c r="T157" s="174"/>
      <c r="AT157" s="169" t="s">
        <v>143</v>
      </c>
      <c r="AU157" s="169" t="s">
        <v>139</v>
      </c>
      <c r="AV157" s="166" t="s">
        <v>139</v>
      </c>
      <c r="AW157" s="166" t="s">
        <v>32</v>
      </c>
      <c r="AX157" s="166" t="s">
        <v>71</v>
      </c>
      <c r="AY157" s="169" t="s">
        <v>131</v>
      </c>
    </row>
    <row r="158" s="185" customFormat="true" ht="11.25" hidden="false" customHeight="false" outlineLevel="0" collapsed="false">
      <c r="B158" s="186"/>
      <c r="D158" s="168" t="s">
        <v>143</v>
      </c>
      <c r="E158" s="187"/>
      <c r="F158" s="188" t="s">
        <v>954</v>
      </c>
      <c r="H158" s="187"/>
      <c r="I158" s="189"/>
      <c r="L158" s="186"/>
      <c r="M158" s="190"/>
      <c r="T158" s="191"/>
      <c r="AT158" s="187" t="s">
        <v>143</v>
      </c>
      <c r="AU158" s="187" t="s">
        <v>139</v>
      </c>
      <c r="AV158" s="185" t="s">
        <v>79</v>
      </c>
      <c r="AW158" s="185" t="s">
        <v>32</v>
      </c>
      <c r="AX158" s="185" t="s">
        <v>71</v>
      </c>
      <c r="AY158" s="187" t="s">
        <v>131</v>
      </c>
    </row>
    <row r="159" s="166" customFormat="true" ht="11.25" hidden="false" customHeight="false" outlineLevel="0" collapsed="false">
      <c r="B159" s="167"/>
      <c r="D159" s="168" t="s">
        <v>143</v>
      </c>
      <c r="E159" s="169"/>
      <c r="F159" s="170" t="s">
        <v>966</v>
      </c>
      <c r="H159" s="171" t="n">
        <v>-10.14</v>
      </c>
      <c r="I159" s="172"/>
      <c r="L159" s="167"/>
      <c r="M159" s="173"/>
      <c r="T159" s="174"/>
      <c r="AT159" s="169" t="s">
        <v>143</v>
      </c>
      <c r="AU159" s="169" t="s">
        <v>139</v>
      </c>
      <c r="AV159" s="166" t="s">
        <v>139</v>
      </c>
      <c r="AW159" s="166" t="s">
        <v>32</v>
      </c>
      <c r="AX159" s="166" t="s">
        <v>71</v>
      </c>
      <c r="AY159" s="169" t="s">
        <v>131</v>
      </c>
    </row>
    <row r="160" s="185" customFormat="true" ht="11.25" hidden="false" customHeight="false" outlineLevel="0" collapsed="false">
      <c r="B160" s="186"/>
      <c r="D160" s="168" t="s">
        <v>143</v>
      </c>
      <c r="E160" s="187"/>
      <c r="F160" s="188" t="s">
        <v>960</v>
      </c>
      <c r="H160" s="187"/>
      <c r="I160" s="189"/>
      <c r="L160" s="186"/>
      <c r="M160" s="190"/>
      <c r="T160" s="191"/>
      <c r="AT160" s="187" t="s">
        <v>143</v>
      </c>
      <c r="AU160" s="187" t="s">
        <v>139</v>
      </c>
      <c r="AV160" s="185" t="s">
        <v>79</v>
      </c>
      <c r="AW160" s="185" t="s">
        <v>32</v>
      </c>
      <c r="AX160" s="185" t="s">
        <v>71</v>
      </c>
      <c r="AY160" s="187" t="s">
        <v>131</v>
      </c>
    </row>
    <row r="161" s="166" customFormat="true" ht="11.25" hidden="false" customHeight="false" outlineLevel="0" collapsed="false">
      <c r="B161" s="167"/>
      <c r="D161" s="168" t="s">
        <v>143</v>
      </c>
      <c r="E161" s="169"/>
      <c r="F161" s="170" t="s">
        <v>967</v>
      </c>
      <c r="H161" s="171" t="n">
        <v>-3.833</v>
      </c>
      <c r="I161" s="172"/>
      <c r="L161" s="167"/>
      <c r="M161" s="173"/>
      <c r="T161" s="174"/>
      <c r="AT161" s="169" t="s">
        <v>143</v>
      </c>
      <c r="AU161" s="169" t="s">
        <v>139</v>
      </c>
      <c r="AV161" s="166" t="s">
        <v>139</v>
      </c>
      <c r="AW161" s="166" t="s">
        <v>32</v>
      </c>
      <c r="AX161" s="166" t="s">
        <v>71</v>
      </c>
      <c r="AY161" s="169" t="s">
        <v>131</v>
      </c>
    </row>
    <row r="162" s="204" customFormat="true" ht="11.25" hidden="false" customHeight="false" outlineLevel="0" collapsed="false">
      <c r="B162" s="205"/>
      <c r="D162" s="168" t="s">
        <v>143</v>
      </c>
      <c r="E162" s="206"/>
      <c r="F162" s="207" t="s">
        <v>962</v>
      </c>
      <c r="H162" s="208" t="n">
        <v>158.482</v>
      </c>
      <c r="I162" s="209"/>
      <c r="L162" s="205"/>
      <c r="M162" s="210"/>
      <c r="T162" s="211"/>
      <c r="AT162" s="206" t="s">
        <v>143</v>
      </c>
      <c r="AU162" s="206" t="s">
        <v>139</v>
      </c>
      <c r="AV162" s="204" t="s">
        <v>151</v>
      </c>
      <c r="AW162" s="204" t="s">
        <v>32</v>
      </c>
      <c r="AX162" s="204" t="s">
        <v>71</v>
      </c>
      <c r="AY162" s="206" t="s">
        <v>131</v>
      </c>
    </row>
    <row r="163" s="185" customFormat="true" ht="11.25" hidden="false" customHeight="false" outlineLevel="0" collapsed="false">
      <c r="B163" s="186"/>
      <c r="D163" s="168" t="s">
        <v>143</v>
      </c>
      <c r="E163" s="187"/>
      <c r="F163" s="188" t="s">
        <v>968</v>
      </c>
      <c r="H163" s="187"/>
      <c r="I163" s="189"/>
      <c r="L163" s="186"/>
      <c r="M163" s="190"/>
      <c r="T163" s="191"/>
      <c r="AT163" s="187" t="s">
        <v>143</v>
      </c>
      <c r="AU163" s="187" t="s">
        <v>139</v>
      </c>
      <c r="AV163" s="185" t="s">
        <v>79</v>
      </c>
      <c r="AW163" s="185" t="s">
        <v>32</v>
      </c>
      <c r="AX163" s="185" t="s">
        <v>71</v>
      </c>
      <c r="AY163" s="187" t="s">
        <v>131</v>
      </c>
    </row>
    <row r="164" s="166" customFormat="true" ht="11.25" hidden="false" customHeight="false" outlineLevel="0" collapsed="false">
      <c r="B164" s="167"/>
      <c r="D164" s="168" t="s">
        <v>143</v>
      </c>
      <c r="E164" s="169"/>
      <c r="F164" s="170" t="s">
        <v>969</v>
      </c>
      <c r="H164" s="171" t="n">
        <v>310.31</v>
      </c>
      <c r="I164" s="172"/>
      <c r="L164" s="167"/>
      <c r="M164" s="173"/>
      <c r="T164" s="174"/>
      <c r="AT164" s="169" t="s">
        <v>143</v>
      </c>
      <c r="AU164" s="169" t="s">
        <v>139</v>
      </c>
      <c r="AV164" s="166" t="s">
        <v>139</v>
      </c>
      <c r="AW164" s="166" t="s">
        <v>32</v>
      </c>
      <c r="AX164" s="166" t="s">
        <v>71</v>
      </c>
      <c r="AY164" s="169" t="s">
        <v>131</v>
      </c>
    </row>
    <row r="165" s="185" customFormat="true" ht="11.25" hidden="false" customHeight="false" outlineLevel="0" collapsed="false">
      <c r="B165" s="186"/>
      <c r="D165" s="168" t="s">
        <v>143</v>
      </c>
      <c r="E165" s="187"/>
      <c r="F165" s="188" t="s">
        <v>952</v>
      </c>
      <c r="H165" s="187"/>
      <c r="I165" s="189"/>
      <c r="L165" s="186"/>
      <c r="M165" s="190"/>
      <c r="T165" s="191"/>
      <c r="AT165" s="187" t="s">
        <v>143</v>
      </c>
      <c r="AU165" s="187" t="s">
        <v>139</v>
      </c>
      <c r="AV165" s="185" t="s">
        <v>79</v>
      </c>
      <c r="AW165" s="185" t="s">
        <v>32</v>
      </c>
      <c r="AX165" s="185" t="s">
        <v>71</v>
      </c>
      <c r="AY165" s="187" t="s">
        <v>131</v>
      </c>
    </row>
    <row r="166" s="166" customFormat="true" ht="11.25" hidden="false" customHeight="false" outlineLevel="0" collapsed="false">
      <c r="B166" s="167"/>
      <c r="D166" s="168" t="s">
        <v>143</v>
      </c>
      <c r="E166" s="169"/>
      <c r="F166" s="170" t="s">
        <v>970</v>
      </c>
      <c r="H166" s="171" t="n">
        <v>28.849</v>
      </c>
      <c r="I166" s="172"/>
      <c r="L166" s="167"/>
      <c r="M166" s="173"/>
      <c r="T166" s="174"/>
      <c r="AT166" s="169" t="s">
        <v>143</v>
      </c>
      <c r="AU166" s="169" t="s">
        <v>139</v>
      </c>
      <c r="AV166" s="166" t="s">
        <v>139</v>
      </c>
      <c r="AW166" s="166" t="s">
        <v>32</v>
      </c>
      <c r="AX166" s="166" t="s">
        <v>71</v>
      </c>
      <c r="AY166" s="169" t="s">
        <v>131</v>
      </c>
    </row>
    <row r="167" s="185" customFormat="true" ht="11.25" hidden="false" customHeight="false" outlineLevel="0" collapsed="false">
      <c r="B167" s="186"/>
      <c r="D167" s="168" t="s">
        <v>143</v>
      </c>
      <c r="E167" s="187"/>
      <c r="F167" s="188" t="s">
        <v>954</v>
      </c>
      <c r="H167" s="187"/>
      <c r="I167" s="189"/>
      <c r="L167" s="186"/>
      <c r="M167" s="190"/>
      <c r="T167" s="191"/>
      <c r="AT167" s="187" t="s">
        <v>143</v>
      </c>
      <c r="AU167" s="187" t="s">
        <v>139</v>
      </c>
      <c r="AV167" s="185" t="s">
        <v>79</v>
      </c>
      <c r="AW167" s="185" t="s">
        <v>32</v>
      </c>
      <c r="AX167" s="185" t="s">
        <v>71</v>
      </c>
      <c r="AY167" s="187" t="s">
        <v>131</v>
      </c>
    </row>
    <row r="168" s="166" customFormat="true" ht="11.25" hidden="false" customHeight="false" outlineLevel="0" collapsed="false">
      <c r="B168" s="167"/>
      <c r="D168" s="168" t="s">
        <v>143</v>
      </c>
      <c r="E168" s="169"/>
      <c r="F168" s="170" t="s">
        <v>971</v>
      </c>
      <c r="H168" s="171" t="n">
        <v>-69.23</v>
      </c>
      <c r="I168" s="172"/>
      <c r="L168" s="167"/>
      <c r="M168" s="173"/>
      <c r="T168" s="174"/>
      <c r="AT168" s="169" t="s">
        <v>143</v>
      </c>
      <c r="AU168" s="169" t="s">
        <v>139</v>
      </c>
      <c r="AV168" s="166" t="s">
        <v>139</v>
      </c>
      <c r="AW168" s="166" t="s">
        <v>32</v>
      </c>
      <c r="AX168" s="166" t="s">
        <v>71</v>
      </c>
      <c r="AY168" s="169" t="s">
        <v>131</v>
      </c>
    </row>
    <row r="169" s="204" customFormat="true" ht="11.25" hidden="false" customHeight="false" outlineLevel="0" collapsed="false">
      <c r="B169" s="205"/>
      <c r="D169" s="168" t="s">
        <v>143</v>
      </c>
      <c r="E169" s="206"/>
      <c r="F169" s="207" t="s">
        <v>962</v>
      </c>
      <c r="H169" s="208" t="n">
        <v>269.929</v>
      </c>
      <c r="I169" s="209"/>
      <c r="L169" s="205"/>
      <c r="M169" s="210"/>
      <c r="T169" s="211"/>
      <c r="AT169" s="206" t="s">
        <v>143</v>
      </c>
      <c r="AU169" s="206" t="s">
        <v>139</v>
      </c>
      <c r="AV169" s="204" t="s">
        <v>151</v>
      </c>
      <c r="AW169" s="204" t="s">
        <v>32</v>
      </c>
      <c r="AX169" s="204" t="s">
        <v>71</v>
      </c>
      <c r="AY169" s="206" t="s">
        <v>131</v>
      </c>
    </row>
    <row r="170" s="185" customFormat="true" ht="11.25" hidden="false" customHeight="false" outlineLevel="0" collapsed="false">
      <c r="B170" s="186"/>
      <c r="D170" s="168" t="s">
        <v>143</v>
      </c>
      <c r="E170" s="187"/>
      <c r="F170" s="188" t="s">
        <v>972</v>
      </c>
      <c r="H170" s="187"/>
      <c r="I170" s="189"/>
      <c r="L170" s="186"/>
      <c r="M170" s="190"/>
      <c r="T170" s="191"/>
      <c r="AT170" s="187" t="s">
        <v>143</v>
      </c>
      <c r="AU170" s="187" t="s">
        <v>139</v>
      </c>
      <c r="AV170" s="185" t="s">
        <v>79</v>
      </c>
      <c r="AW170" s="185" t="s">
        <v>32</v>
      </c>
      <c r="AX170" s="185" t="s">
        <v>71</v>
      </c>
      <c r="AY170" s="187" t="s">
        <v>131</v>
      </c>
    </row>
    <row r="171" s="166" customFormat="true" ht="11.25" hidden="false" customHeight="false" outlineLevel="0" collapsed="false">
      <c r="B171" s="167"/>
      <c r="D171" s="168" t="s">
        <v>143</v>
      </c>
      <c r="E171" s="169"/>
      <c r="F171" s="170" t="s">
        <v>973</v>
      </c>
      <c r="H171" s="171" t="n">
        <v>152.425</v>
      </c>
      <c r="I171" s="172"/>
      <c r="L171" s="167"/>
      <c r="M171" s="173"/>
      <c r="T171" s="174"/>
      <c r="AT171" s="169" t="s">
        <v>143</v>
      </c>
      <c r="AU171" s="169" t="s">
        <v>139</v>
      </c>
      <c r="AV171" s="166" t="s">
        <v>139</v>
      </c>
      <c r="AW171" s="166" t="s">
        <v>32</v>
      </c>
      <c r="AX171" s="166" t="s">
        <v>71</v>
      </c>
      <c r="AY171" s="169" t="s">
        <v>131</v>
      </c>
    </row>
    <row r="172" s="185" customFormat="true" ht="11.25" hidden="false" customHeight="false" outlineLevel="0" collapsed="false">
      <c r="B172" s="186"/>
      <c r="D172" s="168" t="s">
        <v>143</v>
      </c>
      <c r="E172" s="187"/>
      <c r="F172" s="188" t="s">
        <v>952</v>
      </c>
      <c r="H172" s="187"/>
      <c r="I172" s="189"/>
      <c r="L172" s="186"/>
      <c r="M172" s="190"/>
      <c r="T172" s="191"/>
      <c r="AT172" s="187" t="s">
        <v>143</v>
      </c>
      <c r="AU172" s="187" t="s">
        <v>139</v>
      </c>
      <c r="AV172" s="185" t="s">
        <v>79</v>
      </c>
      <c r="AW172" s="185" t="s">
        <v>32</v>
      </c>
      <c r="AX172" s="185" t="s">
        <v>71</v>
      </c>
      <c r="AY172" s="187" t="s">
        <v>131</v>
      </c>
    </row>
    <row r="173" s="166" customFormat="true" ht="11.25" hidden="false" customHeight="false" outlineLevel="0" collapsed="false">
      <c r="B173" s="167"/>
      <c r="D173" s="168" t="s">
        <v>143</v>
      </c>
      <c r="E173" s="169"/>
      <c r="F173" s="170" t="s">
        <v>974</v>
      </c>
      <c r="H173" s="171" t="n">
        <v>14.102</v>
      </c>
      <c r="I173" s="172"/>
      <c r="L173" s="167"/>
      <c r="M173" s="173"/>
      <c r="T173" s="174"/>
      <c r="AT173" s="169" t="s">
        <v>143</v>
      </c>
      <c r="AU173" s="169" t="s">
        <v>139</v>
      </c>
      <c r="AV173" s="166" t="s">
        <v>139</v>
      </c>
      <c r="AW173" s="166" t="s">
        <v>32</v>
      </c>
      <c r="AX173" s="166" t="s">
        <v>71</v>
      </c>
      <c r="AY173" s="169" t="s">
        <v>131</v>
      </c>
    </row>
    <row r="174" s="185" customFormat="true" ht="11.25" hidden="false" customHeight="false" outlineLevel="0" collapsed="false">
      <c r="B174" s="186"/>
      <c r="D174" s="168" t="s">
        <v>143</v>
      </c>
      <c r="E174" s="187"/>
      <c r="F174" s="188" t="s">
        <v>954</v>
      </c>
      <c r="H174" s="187"/>
      <c r="I174" s="189"/>
      <c r="L174" s="186"/>
      <c r="M174" s="190"/>
      <c r="T174" s="191"/>
      <c r="AT174" s="187" t="s">
        <v>143</v>
      </c>
      <c r="AU174" s="187" t="s">
        <v>139</v>
      </c>
      <c r="AV174" s="185" t="s">
        <v>79</v>
      </c>
      <c r="AW174" s="185" t="s">
        <v>32</v>
      </c>
      <c r="AX174" s="185" t="s">
        <v>71</v>
      </c>
      <c r="AY174" s="187" t="s">
        <v>131</v>
      </c>
    </row>
    <row r="175" s="166" customFormat="true" ht="11.25" hidden="false" customHeight="false" outlineLevel="0" collapsed="false">
      <c r="B175" s="167"/>
      <c r="D175" s="168" t="s">
        <v>143</v>
      </c>
      <c r="E175" s="169"/>
      <c r="F175" s="170" t="s">
        <v>975</v>
      </c>
      <c r="H175" s="171" t="n">
        <v>-16.38</v>
      </c>
      <c r="I175" s="172"/>
      <c r="L175" s="167"/>
      <c r="M175" s="173"/>
      <c r="T175" s="174"/>
      <c r="AT175" s="169" t="s">
        <v>143</v>
      </c>
      <c r="AU175" s="169" t="s">
        <v>139</v>
      </c>
      <c r="AV175" s="166" t="s">
        <v>139</v>
      </c>
      <c r="AW175" s="166" t="s">
        <v>32</v>
      </c>
      <c r="AX175" s="166" t="s">
        <v>71</v>
      </c>
      <c r="AY175" s="169" t="s">
        <v>131</v>
      </c>
    </row>
    <row r="176" s="185" customFormat="true" ht="11.25" hidden="false" customHeight="false" outlineLevel="0" collapsed="false">
      <c r="B176" s="186"/>
      <c r="D176" s="168" t="s">
        <v>143</v>
      </c>
      <c r="E176" s="187"/>
      <c r="F176" s="188" t="s">
        <v>958</v>
      </c>
      <c r="H176" s="187"/>
      <c r="I176" s="189"/>
      <c r="L176" s="186"/>
      <c r="M176" s="190"/>
      <c r="T176" s="191"/>
      <c r="AT176" s="187" t="s">
        <v>143</v>
      </c>
      <c r="AU176" s="187" t="s">
        <v>139</v>
      </c>
      <c r="AV176" s="185" t="s">
        <v>79</v>
      </c>
      <c r="AW176" s="185" t="s">
        <v>32</v>
      </c>
      <c r="AX176" s="185" t="s">
        <v>71</v>
      </c>
      <c r="AY176" s="187" t="s">
        <v>131</v>
      </c>
    </row>
    <row r="177" s="166" customFormat="true" ht="11.25" hidden="false" customHeight="false" outlineLevel="0" collapsed="false">
      <c r="B177" s="167"/>
      <c r="D177" s="168" t="s">
        <v>143</v>
      </c>
      <c r="E177" s="169"/>
      <c r="F177" s="170" t="s">
        <v>976</v>
      </c>
      <c r="H177" s="171" t="n">
        <v>2.475</v>
      </c>
      <c r="I177" s="172"/>
      <c r="L177" s="167"/>
      <c r="M177" s="173"/>
      <c r="T177" s="174"/>
      <c r="AT177" s="169" t="s">
        <v>143</v>
      </c>
      <c r="AU177" s="169" t="s">
        <v>139</v>
      </c>
      <c r="AV177" s="166" t="s">
        <v>139</v>
      </c>
      <c r="AW177" s="166" t="s">
        <v>32</v>
      </c>
      <c r="AX177" s="166" t="s">
        <v>71</v>
      </c>
      <c r="AY177" s="169" t="s">
        <v>131</v>
      </c>
    </row>
    <row r="178" s="204" customFormat="true" ht="11.25" hidden="false" customHeight="false" outlineLevel="0" collapsed="false">
      <c r="B178" s="205"/>
      <c r="D178" s="168" t="s">
        <v>143</v>
      </c>
      <c r="E178" s="206"/>
      <c r="F178" s="207" t="s">
        <v>962</v>
      </c>
      <c r="H178" s="208" t="n">
        <v>152.622</v>
      </c>
      <c r="I178" s="209"/>
      <c r="L178" s="205"/>
      <c r="M178" s="210"/>
      <c r="T178" s="211"/>
      <c r="AT178" s="206" t="s">
        <v>143</v>
      </c>
      <c r="AU178" s="206" t="s">
        <v>139</v>
      </c>
      <c r="AV178" s="204" t="s">
        <v>151</v>
      </c>
      <c r="AW178" s="204" t="s">
        <v>32</v>
      </c>
      <c r="AX178" s="204" t="s">
        <v>71</v>
      </c>
      <c r="AY178" s="206" t="s">
        <v>131</v>
      </c>
    </row>
    <row r="179" s="192" customFormat="true" ht="11.25" hidden="false" customHeight="false" outlineLevel="0" collapsed="false">
      <c r="B179" s="193"/>
      <c r="D179" s="168" t="s">
        <v>143</v>
      </c>
      <c r="E179" s="194"/>
      <c r="F179" s="195" t="s">
        <v>191</v>
      </c>
      <c r="H179" s="196" t="n">
        <v>865.48</v>
      </c>
      <c r="I179" s="197"/>
      <c r="L179" s="193"/>
      <c r="M179" s="198"/>
      <c r="T179" s="199"/>
      <c r="AT179" s="194" t="s">
        <v>143</v>
      </c>
      <c r="AU179" s="194" t="s">
        <v>139</v>
      </c>
      <c r="AV179" s="192" t="s">
        <v>138</v>
      </c>
      <c r="AW179" s="192" t="s">
        <v>32</v>
      </c>
      <c r="AX179" s="192" t="s">
        <v>79</v>
      </c>
      <c r="AY179" s="194" t="s">
        <v>131</v>
      </c>
    </row>
    <row r="180" s="21" customFormat="true" ht="34.5" hidden="false" customHeight="true" outlineLevel="0" collapsed="false">
      <c r="B180" s="22"/>
      <c r="C180" s="149" t="s">
        <v>213</v>
      </c>
      <c r="D180" s="149" t="s">
        <v>133</v>
      </c>
      <c r="E180" s="150" t="s">
        <v>214</v>
      </c>
      <c r="F180" s="151" t="s">
        <v>215</v>
      </c>
      <c r="G180" s="152" t="s">
        <v>136</v>
      </c>
      <c r="H180" s="153" t="n">
        <v>961.547</v>
      </c>
      <c r="I180" s="154"/>
      <c r="J180" s="155" t="n">
        <f aca="false">ROUND(I180*H180,2)</f>
        <v>0</v>
      </c>
      <c r="K180" s="151" t="s">
        <v>137</v>
      </c>
      <c r="L180" s="22"/>
      <c r="M180" s="156"/>
      <c r="N180" s="157" t="s">
        <v>43</v>
      </c>
      <c r="P180" s="158" t="n">
        <f aca="false">O180*H180</f>
        <v>0</v>
      </c>
      <c r="Q180" s="158" t="n">
        <v>0.0086</v>
      </c>
      <c r="R180" s="158" t="n">
        <f aca="false">Q180*H180</f>
        <v>8.2693042</v>
      </c>
      <c r="S180" s="158" t="n">
        <v>0</v>
      </c>
      <c r="T180" s="159" t="n">
        <f aca="false">S180*H180</f>
        <v>0</v>
      </c>
      <c r="AR180" s="160" t="s">
        <v>138</v>
      </c>
      <c r="AT180" s="160" t="s">
        <v>133</v>
      </c>
      <c r="AU180" s="160" t="s">
        <v>139</v>
      </c>
      <c r="AY180" s="3" t="s">
        <v>13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139</v>
      </c>
      <c r="BK180" s="161" t="n">
        <f aca="false">ROUND(I180*H180,2)</f>
        <v>0</v>
      </c>
      <c r="BL180" s="3" t="s">
        <v>138</v>
      </c>
      <c r="BM180" s="160" t="s">
        <v>977</v>
      </c>
    </row>
    <row r="181" s="21" customFormat="true" ht="11.25" hidden="true" customHeight="false" outlineLevel="0" collapsed="false">
      <c r="B181" s="22"/>
      <c r="D181" s="162" t="s">
        <v>141</v>
      </c>
      <c r="F181" s="163" t="s">
        <v>217</v>
      </c>
      <c r="I181" s="164"/>
      <c r="L181" s="22"/>
      <c r="M181" s="165"/>
      <c r="T181" s="53"/>
      <c r="AT181" s="3" t="s">
        <v>141</v>
      </c>
      <c r="AU181" s="3" t="s">
        <v>139</v>
      </c>
    </row>
    <row r="182" s="192" customFormat="true" ht="11.25" hidden="false" customHeight="false" outlineLevel="0" collapsed="false">
      <c r="B182" s="193"/>
      <c r="D182" s="168" t="s">
        <v>143</v>
      </c>
      <c r="E182" s="194"/>
      <c r="F182" s="195" t="s">
        <v>191</v>
      </c>
      <c r="H182" s="196" t="n">
        <v>961.547</v>
      </c>
      <c r="I182" s="197"/>
      <c r="L182" s="193"/>
      <c r="M182" s="198"/>
      <c r="T182" s="199"/>
      <c r="AT182" s="194" t="s">
        <v>143</v>
      </c>
      <c r="AU182" s="194" t="s">
        <v>139</v>
      </c>
      <c r="AV182" s="192" t="s">
        <v>138</v>
      </c>
      <c r="AW182" s="192" t="s">
        <v>32</v>
      </c>
      <c r="AX182" s="192" t="s">
        <v>71</v>
      </c>
      <c r="AY182" s="194" t="s">
        <v>131</v>
      </c>
    </row>
    <row r="183" s="21" customFormat="true" ht="14.25" hidden="false" customHeight="true" outlineLevel="0" collapsed="false">
      <c r="B183" s="22"/>
      <c r="C183" s="175" t="s">
        <v>218</v>
      </c>
      <c r="D183" s="175" t="s">
        <v>166</v>
      </c>
      <c r="E183" s="176" t="s">
        <v>219</v>
      </c>
      <c r="F183" s="177" t="s">
        <v>220</v>
      </c>
      <c r="G183" s="178" t="s">
        <v>136</v>
      </c>
      <c r="H183" s="179" t="n">
        <v>831.014</v>
      </c>
      <c r="I183" s="180"/>
      <c r="J183" s="181" t="n">
        <f aca="false">ROUND(I183*H183,2)</f>
        <v>0</v>
      </c>
      <c r="K183" s="177" t="s">
        <v>137</v>
      </c>
      <c r="L183" s="182"/>
      <c r="M183" s="183"/>
      <c r="N183" s="184" t="s">
        <v>43</v>
      </c>
      <c r="P183" s="158" t="n">
        <f aca="false">O183*H183</f>
        <v>0</v>
      </c>
      <c r="Q183" s="158" t="n">
        <v>0.00272</v>
      </c>
      <c r="R183" s="158" t="n">
        <f aca="false">Q183*H183</f>
        <v>2.26035808</v>
      </c>
      <c r="S183" s="158" t="n">
        <v>0</v>
      </c>
      <c r="T183" s="159" t="n">
        <f aca="false">S183*H183</f>
        <v>0</v>
      </c>
      <c r="AR183" s="160" t="s">
        <v>170</v>
      </c>
      <c r="AT183" s="160" t="s">
        <v>166</v>
      </c>
      <c r="AU183" s="160" t="s">
        <v>139</v>
      </c>
      <c r="AY183" s="3" t="s">
        <v>13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139</v>
      </c>
      <c r="BK183" s="161" t="n">
        <f aca="false">ROUND(I183*H183,2)</f>
        <v>0</v>
      </c>
      <c r="BL183" s="3" t="s">
        <v>138</v>
      </c>
      <c r="BM183" s="160" t="s">
        <v>978</v>
      </c>
    </row>
    <row r="184" s="166" customFormat="true" ht="11.25" hidden="false" customHeight="false" outlineLevel="0" collapsed="false">
      <c r="B184" s="167"/>
      <c r="D184" s="168" t="s">
        <v>143</v>
      </c>
      <c r="E184" s="169"/>
      <c r="F184" s="170" t="s">
        <v>979</v>
      </c>
      <c r="H184" s="171" t="n">
        <v>814.72</v>
      </c>
      <c r="I184" s="172"/>
      <c r="L184" s="167"/>
      <c r="M184" s="173"/>
      <c r="T184" s="174"/>
      <c r="AT184" s="169" t="s">
        <v>143</v>
      </c>
      <c r="AU184" s="169" t="s">
        <v>139</v>
      </c>
      <c r="AV184" s="166" t="s">
        <v>139</v>
      </c>
      <c r="AW184" s="166" t="s">
        <v>32</v>
      </c>
      <c r="AX184" s="166" t="s">
        <v>79</v>
      </c>
      <c r="AY184" s="169" t="s">
        <v>131</v>
      </c>
    </row>
    <row r="185" s="166" customFormat="true" ht="11.25" hidden="false" customHeight="false" outlineLevel="0" collapsed="false">
      <c r="B185" s="167"/>
      <c r="D185" s="168" t="s">
        <v>143</v>
      </c>
      <c r="F185" s="170" t="s">
        <v>980</v>
      </c>
      <c r="H185" s="171" t="n">
        <v>831.014</v>
      </c>
      <c r="I185" s="172"/>
      <c r="L185" s="167"/>
      <c r="M185" s="173"/>
      <c r="T185" s="174"/>
      <c r="AT185" s="169" t="s">
        <v>143</v>
      </c>
      <c r="AU185" s="169" t="s">
        <v>139</v>
      </c>
      <c r="AV185" s="166" t="s">
        <v>139</v>
      </c>
      <c r="AW185" s="166" t="s">
        <v>4</v>
      </c>
      <c r="AX185" s="166" t="s">
        <v>79</v>
      </c>
      <c r="AY185" s="169" t="s">
        <v>131</v>
      </c>
    </row>
    <row r="186" s="21" customFormat="true" ht="14.25" hidden="false" customHeight="true" outlineLevel="0" collapsed="false">
      <c r="B186" s="22"/>
      <c r="C186" s="175" t="s">
        <v>8</v>
      </c>
      <c r="D186" s="175" t="s">
        <v>166</v>
      </c>
      <c r="E186" s="176" t="s">
        <v>224</v>
      </c>
      <c r="F186" s="177" t="s">
        <v>225</v>
      </c>
      <c r="G186" s="178" t="s">
        <v>136</v>
      </c>
      <c r="H186" s="179" t="n">
        <v>62.914</v>
      </c>
      <c r="I186" s="180"/>
      <c r="J186" s="181" t="n">
        <f aca="false">ROUND(I186*H186,2)</f>
        <v>0</v>
      </c>
      <c r="K186" s="177"/>
      <c r="L186" s="182"/>
      <c r="M186" s="183"/>
      <c r="N186" s="184" t="s">
        <v>43</v>
      </c>
      <c r="P186" s="158" t="n">
        <f aca="false">O186*H186</f>
        <v>0</v>
      </c>
      <c r="Q186" s="158" t="n">
        <v>0.0024</v>
      </c>
      <c r="R186" s="158" t="n">
        <f aca="false">Q186*H186</f>
        <v>0.1509936</v>
      </c>
      <c r="S186" s="158" t="n">
        <v>0</v>
      </c>
      <c r="T186" s="159" t="n">
        <f aca="false">S186*H186</f>
        <v>0</v>
      </c>
      <c r="AR186" s="160" t="s">
        <v>170</v>
      </c>
      <c r="AT186" s="160" t="s">
        <v>166</v>
      </c>
      <c r="AU186" s="160" t="s">
        <v>139</v>
      </c>
      <c r="AY186" s="3" t="s">
        <v>13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139</v>
      </c>
      <c r="BK186" s="161" t="n">
        <f aca="false">ROUND(I186*H186,2)</f>
        <v>0</v>
      </c>
      <c r="BL186" s="3" t="s">
        <v>138</v>
      </c>
      <c r="BM186" s="160" t="s">
        <v>981</v>
      </c>
    </row>
    <row r="187" s="21" customFormat="true" ht="19.5" hidden="false" customHeight="false" outlineLevel="0" collapsed="false">
      <c r="B187" s="22"/>
      <c r="D187" s="168" t="s">
        <v>210</v>
      </c>
      <c r="F187" s="200" t="s">
        <v>227</v>
      </c>
      <c r="I187" s="164"/>
      <c r="L187" s="22"/>
      <c r="M187" s="165"/>
      <c r="T187" s="53"/>
      <c r="AT187" s="3" t="s">
        <v>210</v>
      </c>
      <c r="AU187" s="3" t="s">
        <v>139</v>
      </c>
    </row>
    <row r="188" s="166" customFormat="true" ht="11.25" hidden="false" customHeight="false" outlineLevel="0" collapsed="false">
      <c r="B188" s="167"/>
      <c r="D188" s="168" t="s">
        <v>143</v>
      </c>
      <c r="E188" s="169"/>
      <c r="F188" s="170" t="s">
        <v>982</v>
      </c>
      <c r="H188" s="171" t="n">
        <v>12.018</v>
      </c>
      <c r="I188" s="172"/>
      <c r="L188" s="167"/>
      <c r="M188" s="173"/>
      <c r="T188" s="174"/>
      <c r="AT188" s="169" t="s">
        <v>143</v>
      </c>
      <c r="AU188" s="169" t="s">
        <v>139</v>
      </c>
      <c r="AV188" s="166" t="s">
        <v>139</v>
      </c>
      <c r="AW188" s="166" t="s">
        <v>32</v>
      </c>
      <c r="AX188" s="166" t="s">
        <v>71</v>
      </c>
      <c r="AY188" s="169" t="s">
        <v>131</v>
      </c>
    </row>
    <row r="189" s="166" customFormat="true" ht="11.25" hidden="false" customHeight="false" outlineLevel="0" collapsed="false">
      <c r="B189" s="167"/>
      <c r="D189" s="168" t="s">
        <v>143</v>
      </c>
      <c r="E189" s="169"/>
      <c r="F189" s="170" t="s">
        <v>983</v>
      </c>
      <c r="H189" s="171" t="n">
        <v>19.344</v>
      </c>
      <c r="I189" s="172"/>
      <c r="L189" s="167"/>
      <c r="M189" s="173"/>
      <c r="T189" s="174"/>
      <c r="AT189" s="169" t="s">
        <v>143</v>
      </c>
      <c r="AU189" s="169" t="s">
        <v>139</v>
      </c>
      <c r="AV189" s="166" t="s">
        <v>139</v>
      </c>
      <c r="AW189" s="166" t="s">
        <v>32</v>
      </c>
      <c r="AX189" s="166" t="s">
        <v>71</v>
      </c>
      <c r="AY189" s="169" t="s">
        <v>131</v>
      </c>
    </row>
    <row r="190" s="166" customFormat="true" ht="11.25" hidden="false" customHeight="false" outlineLevel="0" collapsed="false">
      <c r="B190" s="167"/>
      <c r="D190" s="168" t="s">
        <v>143</v>
      </c>
      <c r="E190" s="169"/>
      <c r="F190" s="170" t="s">
        <v>984</v>
      </c>
      <c r="H190" s="171" t="n">
        <v>20.364</v>
      </c>
      <c r="I190" s="172"/>
      <c r="L190" s="167"/>
      <c r="M190" s="173"/>
      <c r="T190" s="174"/>
      <c r="AT190" s="169" t="s">
        <v>143</v>
      </c>
      <c r="AU190" s="169" t="s">
        <v>139</v>
      </c>
      <c r="AV190" s="166" t="s">
        <v>139</v>
      </c>
      <c r="AW190" s="166" t="s">
        <v>32</v>
      </c>
      <c r="AX190" s="166" t="s">
        <v>71</v>
      </c>
      <c r="AY190" s="169" t="s">
        <v>131</v>
      </c>
    </row>
    <row r="191" s="166" customFormat="true" ht="11.25" hidden="false" customHeight="false" outlineLevel="0" collapsed="false">
      <c r="B191" s="167"/>
      <c r="D191" s="168" t="s">
        <v>143</v>
      </c>
      <c r="E191" s="169"/>
      <c r="F191" s="170" t="s">
        <v>985</v>
      </c>
      <c r="H191" s="171" t="n">
        <v>9.954</v>
      </c>
      <c r="I191" s="172"/>
      <c r="L191" s="167"/>
      <c r="M191" s="173"/>
      <c r="T191" s="174"/>
      <c r="AT191" s="169" t="s">
        <v>143</v>
      </c>
      <c r="AU191" s="169" t="s">
        <v>139</v>
      </c>
      <c r="AV191" s="166" t="s">
        <v>139</v>
      </c>
      <c r="AW191" s="166" t="s">
        <v>32</v>
      </c>
      <c r="AX191" s="166" t="s">
        <v>71</v>
      </c>
      <c r="AY191" s="169" t="s">
        <v>131</v>
      </c>
    </row>
    <row r="192" s="192" customFormat="true" ht="11.25" hidden="false" customHeight="false" outlineLevel="0" collapsed="false">
      <c r="B192" s="193"/>
      <c r="D192" s="168" t="s">
        <v>143</v>
      </c>
      <c r="E192" s="194"/>
      <c r="F192" s="195" t="s">
        <v>191</v>
      </c>
      <c r="H192" s="196" t="n">
        <v>61.68</v>
      </c>
      <c r="I192" s="197"/>
      <c r="L192" s="193"/>
      <c r="M192" s="198"/>
      <c r="T192" s="199"/>
      <c r="AT192" s="194" t="s">
        <v>143</v>
      </c>
      <c r="AU192" s="194" t="s">
        <v>139</v>
      </c>
      <c r="AV192" s="192" t="s">
        <v>138</v>
      </c>
      <c r="AW192" s="192" t="s">
        <v>32</v>
      </c>
      <c r="AX192" s="192" t="s">
        <v>79</v>
      </c>
      <c r="AY192" s="194" t="s">
        <v>131</v>
      </c>
    </row>
    <row r="193" s="166" customFormat="true" ht="11.25" hidden="false" customHeight="false" outlineLevel="0" collapsed="false">
      <c r="B193" s="167"/>
      <c r="D193" s="168" t="s">
        <v>143</v>
      </c>
      <c r="F193" s="170" t="s">
        <v>986</v>
      </c>
      <c r="H193" s="171" t="n">
        <v>62.914</v>
      </c>
      <c r="I193" s="172"/>
      <c r="L193" s="167"/>
      <c r="M193" s="173"/>
      <c r="T193" s="174"/>
      <c r="AT193" s="169" t="s">
        <v>143</v>
      </c>
      <c r="AU193" s="169" t="s">
        <v>139</v>
      </c>
      <c r="AV193" s="166" t="s">
        <v>139</v>
      </c>
      <c r="AW193" s="166" t="s">
        <v>4</v>
      </c>
      <c r="AX193" s="166" t="s">
        <v>79</v>
      </c>
      <c r="AY193" s="169" t="s">
        <v>131</v>
      </c>
    </row>
    <row r="194" s="21" customFormat="true" ht="14.25" hidden="false" customHeight="true" outlineLevel="0" collapsed="false">
      <c r="B194" s="22"/>
      <c r="C194" s="175" t="s">
        <v>230</v>
      </c>
      <c r="D194" s="175" t="s">
        <v>166</v>
      </c>
      <c r="E194" s="176" t="s">
        <v>231</v>
      </c>
      <c r="F194" s="177" t="s">
        <v>232</v>
      </c>
      <c r="G194" s="178" t="s">
        <v>136</v>
      </c>
      <c r="H194" s="179" t="n">
        <v>74.532</v>
      </c>
      <c r="I194" s="180"/>
      <c r="J194" s="181" t="n">
        <f aca="false">ROUND(I194*H194,2)</f>
        <v>0</v>
      </c>
      <c r="K194" s="177" t="s">
        <v>137</v>
      </c>
      <c r="L194" s="182"/>
      <c r="M194" s="183"/>
      <c r="N194" s="184" t="s">
        <v>43</v>
      </c>
      <c r="P194" s="158" t="n">
        <f aca="false">O194*H194</f>
        <v>0</v>
      </c>
      <c r="Q194" s="158" t="n">
        <v>0.0056</v>
      </c>
      <c r="R194" s="158" t="n">
        <f aca="false">Q194*H194</f>
        <v>0.4173792</v>
      </c>
      <c r="S194" s="158" t="n">
        <v>0</v>
      </c>
      <c r="T194" s="159" t="n">
        <f aca="false">S194*H194</f>
        <v>0</v>
      </c>
      <c r="AR194" s="160" t="s">
        <v>170</v>
      </c>
      <c r="AT194" s="160" t="s">
        <v>166</v>
      </c>
      <c r="AU194" s="160" t="s">
        <v>139</v>
      </c>
      <c r="AY194" s="3" t="s">
        <v>13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139</v>
      </c>
      <c r="BK194" s="161" t="n">
        <f aca="false">ROUND(I194*H194,2)</f>
        <v>0</v>
      </c>
      <c r="BL194" s="3" t="s">
        <v>138</v>
      </c>
      <c r="BM194" s="160" t="s">
        <v>987</v>
      </c>
    </row>
    <row r="195" s="185" customFormat="true" ht="11.25" hidden="false" customHeight="false" outlineLevel="0" collapsed="false">
      <c r="B195" s="186"/>
      <c r="D195" s="168" t="s">
        <v>143</v>
      </c>
      <c r="E195" s="187"/>
      <c r="F195" s="188" t="s">
        <v>988</v>
      </c>
      <c r="H195" s="187"/>
      <c r="I195" s="189"/>
      <c r="L195" s="186"/>
      <c r="M195" s="190"/>
      <c r="T195" s="191"/>
      <c r="AT195" s="187" t="s">
        <v>143</v>
      </c>
      <c r="AU195" s="187" t="s">
        <v>139</v>
      </c>
      <c r="AV195" s="185" t="s">
        <v>79</v>
      </c>
      <c r="AW195" s="185" t="s">
        <v>32</v>
      </c>
      <c r="AX195" s="185" t="s">
        <v>71</v>
      </c>
      <c r="AY195" s="187" t="s">
        <v>131</v>
      </c>
    </row>
    <row r="196" s="166" customFormat="true" ht="11.25" hidden="false" customHeight="false" outlineLevel="0" collapsed="false">
      <c r="B196" s="167"/>
      <c r="D196" s="168" t="s">
        <v>143</v>
      </c>
      <c r="E196" s="169"/>
      <c r="F196" s="170" t="s">
        <v>989</v>
      </c>
      <c r="H196" s="171" t="n">
        <v>9.672</v>
      </c>
      <c r="I196" s="172"/>
      <c r="L196" s="167"/>
      <c r="M196" s="173"/>
      <c r="T196" s="174"/>
      <c r="AT196" s="169" t="s">
        <v>143</v>
      </c>
      <c r="AU196" s="169" t="s">
        <v>139</v>
      </c>
      <c r="AV196" s="166" t="s">
        <v>139</v>
      </c>
      <c r="AW196" s="166" t="s">
        <v>32</v>
      </c>
      <c r="AX196" s="166" t="s">
        <v>71</v>
      </c>
      <c r="AY196" s="169" t="s">
        <v>131</v>
      </c>
    </row>
    <row r="197" s="185" customFormat="true" ht="11.25" hidden="false" customHeight="false" outlineLevel="0" collapsed="false">
      <c r="B197" s="186"/>
      <c r="D197" s="168" t="s">
        <v>143</v>
      </c>
      <c r="E197" s="187"/>
      <c r="F197" s="188" t="s">
        <v>990</v>
      </c>
      <c r="H197" s="187"/>
      <c r="I197" s="189"/>
      <c r="L197" s="186"/>
      <c r="M197" s="190"/>
      <c r="T197" s="191"/>
      <c r="AT197" s="187" t="s">
        <v>143</v>
      </c>
      <c r="AU197" s="187" t="s">
        <v>139</v>
      </c>
      <c r="AV197" s="185" t="s">
        <v>79</v>
      </c>
      <c r="AW197" s="185" t="s">
        <v>32</v>
      </c>
      <c r="AX197" s="185" t="s">
        <v>71</v>
      </c>
      <c r="AY197" s="187" t="s">
        <v>131</v>
      </c>
    </row>
    <row r="198" s="166" customFormat="true" ht="11.25" hidden="false" customHeight="false" outlineLevel="0" collapsed="false">
      <c r="B198" s="167"/>
      <c r="D198" s="168" t="s">
        <v>143</v>
      </c>
      <c r="E198" s="169"/>
      <c r="F198" s="170" t="s">
        <v>991</v>
      </c>
      <c r="H198" s="171" t="n">
        <v>3.447</v>
      </c>
      <c r="I198" s="172"/>
      <c r="L198" s="167"/>
      <c r="M198" s="173"/>
      <c r="T198" s="174"/>
      <c r="AT198" s="169" t="s">
        <v>143</v>
      </c>
      <c r="AU198" s="169" t="s">
        <v>139</v>
      </c>
      <c r="AV198" s="166" t="s">
        <v>139</v>
      </c>
      <c r="AW198" s="166" t="s">
        <v>32</v>
      </c>
      <c r="AX198" s="166" t="s">
        <v>71</v>
      </c>
      <c r="AY198" s="169" t="s">
        <v>131</v>
      </c>
    </row>
    <row r="199" s="185" customFormat="true" ht="11.25" hidden="false" customHeight="false" outlineLevel="0" collapsed="false">
      <c r="B199" s="186"/>
      <c r="D199" s="168" t="s">
        <v>143</v>
      </c>
      <c r="E199" s="187"/>
      <c r="F199" s="188" t="s">
        <v>992</v>
      </c>
      <c r="H199" s="187"/>
      <c r="I199" s="189"/>
      <c r="L199" s="186"/>
      <c r="M199" s="190"/>
      <c r="T199" s="191"/>
      <c r="AT199" s="187" t="s">
        <v>143</v>
      </c>
      <c r="AU199" s="187" t="s">
        <v>139</v>
      </c>
      <c r="AV199" s="185" t="s">
        <v>79</v>
      </c>
      <c r="AW199" s="185" t="s">
        <v>32</v>
      </c>
      <c r="AX199" s="185" t="s">
        <v>71</v>
      </c>
      <c r="AY199" s="187" t="s">
        <v>131</v>
      </c>
    </row>
    <row r="200" s="166" customFormat="true" ht="11.25" hidden="false" customHeight="false" outlineLevel="0" collapsed="false">
      <c r="B200" s="167"/>
      <c r="D200" s="168" t="s">
        <v>143</v>
      </c>
      <c r="E200" s="169"/>
      <c r="F200" s="170" t="s">
        <v>993</v>
      </c>
      <c r="H200" s="171" t="n">
        <v>10.182</v>
      </c>
      <c r="I200" s="172"/>
      <c r="L200" s="167"/>
      <c r="M200" s="173"/>
      <c r="T200" s="174"/>
      <c r="AT200" s="169" t="s">
        <v>143</v>
      </c>
      <c r="AU200" s="169" t="s">
        <v>139</v>
      </c>
      <c r="AV200" s="166" t="s">
        <v>139</v>
      </c>
      <c r="AW200" s="166" t="s">
        <v>32</v>
      </c>
      <c r="AX200" s="166" t="s">
        <v>71</v>
      </c>
      <c r="AY200" s="169" t="s">
        <v>131</v>
      </c>
    </row>
    <row r="201" s="185" customFormat="true" ht="11.25" hidden="false" customHeight="false" outlineLevel="0" collapsed="false">
      <c r="B201" s="186"/>
      <c r="D201" s="168" t="s">
        <v>143</v>
      </c>
      <c r="E201" s="187"/>
      <c r="F201" s="188" t="s">
        <v>994</v>
      </c>
      <c r="H201" s="187"/>
      <c r="I201" s="189"/>
      <c r="L201" s="186"/>
      <c r="M201" s="190"/>
      <c r="T201" s="191"/>
      <c r="AT201" s="187" t="s">
        <v>143</v>
      </c>
      <c r="AU201" s="187" t="s">
        <v>139</v>
      </c>
      <c r="AV201" s="185" t="s">
        <v>79</v>
      </c>
      <c r="AW201" s="185" t="s">
        <v>32</v>
      </c>
      <c r="AX201" s="185" t="s">
        <v>71</v>
      </c>
      <c r="AY201" s="187" t="s">
        <v>131</v>
      </c>
    </row>
    <row r="202" s="166" customFormat="true" ht="11.25" hidden="false" customHeight="false" outlineLevel="0" collapsed="false">
      <c r="B202" s="167"/>
      <c r="D202" s="168" t="s">
        <v>143</v>
      </c>
      <c r="E202" s="169"/>
      <c r="F202" s="170" t="s">
        <v>995</v>
      </c>
      <c r="H202" s="171" t="n">
        <v>49.77</v>
      </c>
      <c r="I202" s="172"/>
      <c r="L202" s="167"/>
      <c r="M202" s="173"/>
      <c r="T202" s="174"/>
      <c r="AT202" s="169" t="s">
        <v>143</v>
      </c>
      <c r="AU202" s="169" t="s">
        <v>139</v>
      </c>
      <c r="AV202" s="166" t="s">
        <v>139</v>
      </c>
      <c r="AW202" s="166" t="s">
        <v>32</v>
      </c>
      <c r="AX202" s="166" t="s">
        <v>71</v>
      </c>
      <c r="AY202" s="169" t="s">
        <v>131</v>
      </c>
    </row>
    <row r="203" s="192" customFormat="true" ht="11.25" hidden="false" customHeight="false" outlineLevel="0" collapsed="false">
      <c r="B203" s="193"/>
      <c r="D203" s="168" t="s">
        <v>143</v>
      </c>
      <c r="E203" s="194"/>
      <c r="F203" s="195" t="s">
        <v>191</v>
      </c>
      <c r="H203" s="196" t="n">
        <v>73.071</v>
      </c>
      <c r="I203" s="197"/>
      <c r="L203" s="193"/>
      <c r="M203" s="198"/>
      <c r="T203" s="199"/>
      <c r="AT203" s="194" t="s">
        <v>143</v>
      </c>
      <c r="AU203" s="194" t="s">
        <v>139</v>
      </c>
      <c r="AV203" s="192" t="s">
        <v>138</v>
      </c>
      <c r="AW203" s="192" t="s">
        <v>32</v>
      </c>
      <c r="AX203" s="192" t="s">
        <v>79</v>
      </c>
      <c r="AY203" s="194" t="s">
        <v>131</v>
      </c>
    </row>
    <row r="204" s="166" customFormat="true" ht="11.25" hidden="false" customHeight="false" outlineLevel="0" collapsed="false">
      <c r="B204" s="167"/>
      <c r="D204" s="168" t="s">
        <v>143</v>
      </c>
      <c r="F204" s="170" t="s">
        <v>996</v>
      </c>
      <c r="H204" s="171" t="n">
        <v>74.532</v>
      </c>
      <c r="I204" s="172"/>
      <c r="L204" s="167"/>
      <c r="M204" s="173"/>
      <c r="T204" s="174"/>
      <c r="AT204" s="169" t="s">
        <v>143</v>
      </c>
      <c r="AU204" s="169" t="s">
        <v>139</v>
      </c>
      <c r="AV204" s="166" t="s">
        <v>139</v>
      </c>
      <c r="AW204" s="166" t="s">
        <v>4</v>
      </c>
      <c r="AX204" s="166" t="s">
        <v>79</v>
      </c>
      <c r="AY204" s="169" t="s">
        <v>131</v>
      </c>
    </row>
    <row r="205" s="21" customFormat="true" ht="21.75" hidden="false" customHeight="true" outlineLevel="0" collapsed="false">
      <c r="B205" s="22"/>
      <c r="C205" s="149" t="s">
        <v>236</v>
      </c>
      <c r="D205" s="149" t="s">
        <v>133</v>
      </c>
      <c r="E205" s="150" t="s">
        <v>237</v>
      </c>
      <c r="F205" s="151" t="s">
        <v>238</v>
      </c>
      <c r="G205" s="152" t="s">
        <v>239</v>
      </c>
      <c r="H205" s="153" t="n">
        <v>468.74</v>
      </c>
      <c r="I205" s="154"/>
      <c r="J205" s="155" t="n">
        <f aca="false">ROUND(I205*H205,2)</f>
        <v>0</v>
      </c>
      <c r="K205" s="151" t="s">
        <v>137</v>
      </c>
      <c r="L205" s="22"/>
      <c r="M205" s="156"/>
      <c r="N205" s="157" t="s">
        <v>43</v>
      </c>
      <c r="P205" s="158" t="n">
        <f aca="false">O205*H205</f>
        <v>0</v>
      </c>
      <c r="Q205" s="158" t="n">
        <v>0.00339</v>
      </c>
      <c r="R205" s="158" t="n">
        <f aca="false">Q205*H205</f>
        <v>1.5890286</v>
      </c>
      <c r="S205" s="158" t="n">
        <v>0</v>
      </c>
      <c r="T205" s="159" t="n">
        <f aca="false">S205*H205</f>
        <v>0</v>
      </c>
      <c r="AR205" s="160" t="s">
        <v>138</v>
      </c>
      <c r="AT205" s="160" t="s">
        <v>133</v>
      </c>
      <c r="AU205" s="160" t="s">
        <v>139</v>
      </c>
      <c r="AY205" s="3" t="s">
        <v>131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139</v>
      </c>
      <c r="BK205" s="161" t="n">
        <f aca="false">ROUND(I205*H205,2)</f>
        <v>0</v>
      </c>
      <c r="BL205" s="3" t="s">
        <v>138</v>
      </c>
      <c r="BM205" s="160" t="s">
        <v>997</v>
      </c>
    </row>
    <row r="206" s="21" customFormat="true" ht="11.25" hidden="true" customHeight="false" outlineLevel="0" collapsed="false">
      <c r="B206" s="22"/>
      <c r="D206" s="162" t="s">
        <v>141</v>
      </c>
      <c r="F206" s="163" t="s">
        <v>241</v>
      </c>
      <c r="I206" s="164"/>
      <c r="L206" s="22"/>
      <c r="M206" s="165"/>
      <c r="T206" s="53"/>
      <c r="AT206" s="3" t="s">
        <v>141</v>
      </c>
      <c r="AU206" s="3" t="s">
        <v>139</v>
      </c>
    </row>
    <row r="207" s="185" customFormat="true" ht="11.25" hidden="false" customHeight="false" outlineLevel="0" collapsed="false">
      <c r="B207" s="186"/>
      <c r="D207" s="168" t="s">
        <v>143</v>
      </c>
      <c r="E207" s="187"/>
      <c r="F207" s="188" t="s">
        <v>242</v>
      </c>
      <c r="H207" s="187"/>
      <c r="I207" s="189"/>
      <c r="L207" s="186"/>
      <c r="M207" s="190"/>
      <c r="T207" s="191"/>
      <c r="AT207" s="187" t="s">
        <v>143</v>
      </c>
      <c r="AU207" s="187" t="s">
        <v>139</v>
      </c>
      <c r="AV207" s="185" t="s">
        <v>79</v>
      </c>
      <c r="AW207" s="185" t="s">
        <v>32</v>
      </c>
      <c r="AX207" s="185" t="s">
        <v>71</v>
      </c>
      <c r="AY207" s="187" t="s">
        <v>131</v>
      </c>
    </row>
    <row r="208" s="166" customFormat="true" ht="11.25" hidden="false" customHeight="false" outlineLevel="0" collapsed="false">
      <c r="B208" s="167"/>
      <c r="D208" s="168" t="s">
        <v>143</v>
      </c>
      <c r="E208" s="169"/>
      <c r="F208" s="170" t="s">
        <v>998</v>
      </c>
      <c r="H208" s="171" t="n">
        <v>120</v>
      </c>
      <c r="I208" s="172"/>
      <c r="L208" s="167"/>
      <c r="M208" s="173"/>
      <c r="T208" s="174"/>
      <c r="AT208" s="169" t="s">
        <v>143</v>
      </c>
      <c r="AU208" s="169" t="s">
        <v>139</v>
      </c>
      <c r="AV208" s="166" t="s">
        <v>139</v>
      </c>
      <c r="AW208" s="166" t="s">
        <v>32</v>
      </c>
      <c r="AX208" s="166" t="s">
        <v>71</v>
      </c>
      <c r="AY208" s="169" t="s">
        <v>131</v>
      </c>
    </row>
    <row r="209" s="185" customFormat="true" ht="11.25" hidden="false" customHeight="false" outlineLevel="0" collapsed="false">
      <c r="B209" s="186"/>
      <c r="D209" s="168" t="s">
        <v>143</v>
      </c>
      <c r="E209" s="187"/>
      <c r="F209" s="188" t="s">
        <v>245</v>
      </c>
      <c r="H209" s="187"/>
      <c r="I209" s="189"/>
      <c r="L209" s="186"/>
      <c r="M209" s="190"/>
      <c r="T209" s="191"/>
      <c r="AT209" s="187" t="s">
        <v>143</v>
      </c>
      <c r="AU209" s="187" t="s">
        <v>139</v>
      </c>
      <c r="AV209" s="185" t="s">
        <v>79</v>
      </c>
      <c r="AW209" s="185" t="s">
        <v>32</v>
      </c>
      <c r="AX209" s="185" t="s">
        <v>71</v>
      </c>
      <c r="AY209" s="187" t="s">
        <v>131</v>
      </c>
    </row>
    <row r="210" s="166" customFormat="true" ht="11.25" hidden="false" customHeight="false" outlineLevel="0" collapsed="false">
      <c r="B210" s="167"/>
      <c r="D210" s="168" t="s">
        <v>143</v>
      </c>
      <c r="E210" s="169"/>
      <c r="F210" s="170" t="s">
        <v>999</v>
      </c>
      <c r="H210" s="171" t="n">
        <v>99.9</v>
      </c>
      <c r="I210" s="172"/>
      <c r="L210" s="167"/>
      <c r="M210" s="173"/>
      <c r="T210" s="174"/>
      <c r="AT210" s="169" t="s">
        <v>143</v>
      </c>
      <c r="AU210" s="169" t="s">
        <v>139</v>
      </c>
      <c r="AV210" s="166" t="s">
        <v>139</v>
      </c>
      <c r="AW210" s="166" t="s">
        <v>32</v>
      </c>
      <c r="AX210" s="166" t="s">
        <v>71</v>
      </c>
      <c r="AY210" s="169" t="s">
        <v>131</v>
      </c>
    </row>
    <row r="211" s="166" customFormat="true" ht="11.25" hidden="false" customHeight="false" outlineLevel="0" collapsed="false">
      <c r="B211" s="167"/>
      <c r="D211" s="168" t="s">
        <v>143</v>
      </c>
      <c r="E211" s="169"/>
      <c r="F211" s="170" t="s">
        <v>1000</v>
      </c>
      <c r="H211" s="171" t="n">
        <v>10.75</v>
      </c>
      <c r="I211" s="172"/>
      <c r="L211" s="167"/>
      <c r="M211" s="173"/>
      <c r="T211" s="174"/>
      <c r="AT211" s="169" t="s">
        <v>143</v>
      </c>
      <c r="AU211" s="169" t="s">
        <v>139</v>
      </c>
      <c r="AV211" s="166" t="s">
        <v>139</v>
      </c>
      <c r="AW211" s="166" t="s">
        <v>32</v>
      </c>
      <c r="AX211" s="166" t="s">
        <v>71</v>
      </c>
      <c r="AY211" s="169" t="s">
        <v>131</v>
      </c>
    </row>
    <row r="212" s="166" customFormat="true" ht="11.25" hidden="false" customHeight="false" outlineLevel="0" collapsed="false">
      <c r="B212" s="167"/>
      <c r="D212" s="168" t="s">
        <v>143</v>
      </c>
      <c r="E212" s="169"/>
      <c r="F212" s="170" t="s">
        <v>1001</v>
      </c>
      <c r="H212" s="171" t="n">
        <v>17.75</v>
      </c>
      <c r="I212" s="172"/>
      <c r="L212" s="167"/>
      <c r="M212" s="173"/>
      <c r="T212" s="174"/>
      <c r="AT212" s="169" t="s">
        <v>143</v>
      </c>
      <c r="AU212" s="169" t="s">
        <v>139</v>
      </c>
      <c r="AV212" s="166" t="s">
        <v>139</v>
      </c>
      <c r="AW212" s="166" t="s">
        <v>32</v>
      </c>
      <c r="AX212" s="166" t="s">
        <v>71</v>
      </c>
      <c r="AY212" s="169" t="s">
        <v>131</v>
      </c>
    </row>
    <row r="213" s="185" customFormat="true" ht="11.25" hidden="false" customHeight="false" outlineLevel="0" collapsed="false">
      <c r="B213" s="186"/>
      <c r="D213" s="168" t="s">
        <v>143</v>
      </c>
      <c r="E213" s="187"/>
      <c r="F213" s="188" t="s">
        <v>204</v>
      </c>
      <c r="H213" s="187"/>
      <c r="I213" s="189"/>
      <c r="L213" s="186"/>
      <c r="M213" s="190"/>
      <c r="T213" s="191"/>
      <c r="AT213" s="187" t="s">
        <v>143</v>
      </c>
      <c r="AU213" s="187" t="s">
        <v>139</v>
      </c>
      <c r="AV213" s="185" t="s">
        <v>79</v>
      </c>
      <c r="AW213" s="185" t="s">
        <v>32</v>
      </c>
      <c r="AX213" s="185" t="s">
        <v>71</v>
      </c>
      <c r="AY213" s="187" t="s">
        <v>131</v>
      </c>
    </row>
    <row r="214" s="166" customFormat="true" ht="11.25" hidden="false" customHeight="false" outlineLevel="0" collapsed="false">
      <c r="B214" s="167"/>
      <c r="D214" s="168" t="s">
        <v>143</v>
      </c>
      <c r="E214" s="169"/>
      <c r="F214" s="170" t="s">
        <v>1002</v>
      </c>
      <c r="H214" s="171" t="n">
        <v>23.4</v>
      </c>
      <c r="I214" s="172"/>
      <c r="L214" s="167"/>
      <c r="M214" s="173"/>
      <c r="T214" s="174"/>
      <c r="AT214" s="169" t="s">
        <v>143</v>
      </c>
      <c r="AU214" s="169" t="s">
        <v>139</v>
      </c>
      <c r="AV214" s="166" t="s">
        <v>139</v>
      </c>
      <c r="AW214" s="166" t="s">
        <v>32</v>
      </c>
      <c r="AX214" s="166" t="s">
        <v>71</v>
      </c>
      <c r="AY214" s="169" t="s">
        <v>131</v>
      </c>
    </row>
    <row r="215" s="166" customFormat="true" ht="11.25" hidden="false" customHeight="false" outlineLevel="0" collapsed="false">
      <c r="B215" s="167"/>
      <c r="D215" s="168" t="s">
        <v>143</v>
      </c>
      <c r="E215" s="169"/>
      <c r="F215" s="170" t="s">
        <v>1003</v>
      </c>
      <c r="H215" s="171" t="n">
        <v>5.04</v>
      </c>
      <c r="I215" s="172"/>
      <c r="L215" s="167"/>
      <c r="M215" s="173"/>
      <c r="T215" s="174"/>
      <c r="AT215" s="169" t="s">
        <v>143</v>
      </c>
      <c r="AU215" s="169" t="s">
        <v>139</v>
      </c>
      <c r="AV215" s="166" t="s">
        <v>139</v>
      </c>
      <c r="AW215" s="166" t="s">
        <v>32</v>
      </c>
      <c r="AX215" s="166" t="s">
        <v>71</v>
      </c>
      <c r="AY215" s="169" t="s">
        <v>131</v>
      </c>
    </row>
    <row r="216" s="185" customFormat="true" ht="11.25" hidden="false" customHeight="false" outlineLevel="0" collapsed="false">
      <c r="B216" s="186"/>
      <c r="D216" s="168" t="s">
        <v>143</v>
      </c>
      <c r="E216" s="187"/>
      <c r="F216" s="188" t="s">
        <v>201</v>
      </c>
      <c r="H216" s="187"/>
      <c r="I216" s="189"/>
      <c r="L216" s="186"/>
      <c r="M216" s="190"/>
      <c r="T216" s="191"/>
      <c r="AT216" s="187" t="s">
        <v>143</v>
      </c>
      <c r="AU216" s="187" t="s">
        <v>139</v>
      </c>
      <c r="AV216" s="185" t="s">
        <v>79</v>
      </c>
      <c r="AW216" s="185" t="s">
        <v>32</v>
      </c>
      <c r="AX216" s="185" t="s">
        <v>71</v>
      </c>
      <c r="AY216" s="187" t="s">
        <v>131</v>
      </c>
    </row>
    <row r="217" s="166" customFormat="true" ht="11.25" hidden="false" customHeight="false" outlineLevel="0" collapsed="false">
      <c r="B217" s="167"/>
      <c r="D217" s="168" t="s">
        <v>143</v>
      </c>
      <c r="E217" s="169"/>
      <c r="F217" s="170" t="s">
        <v>1004</v>
      </c>
      <c r="H217" s="171" t="n">
        <v>28.2</v>
      </c>
      <c r="I217" s="172"/>
      <c r="L217" s="167"/>
      <c r="M217" s="173"/>
      <c r="T217" s="174"/>
      <c r="AT217" s="169" t="s">
        <v>143</v>
      </c>
      <c r="AU217" s="169" t="s">
        <v>139</v>
      </c>
      <c r="AV217" s="166" t="s">
        <v>139</v>
      </c>
      <c r="AW217" s="166" t="s">
        <v>32</v>
      </c>
      <c r="AX217" s="166" t="s">
        <v>71</v>
      </c>
      <c r="AY217" s="169" t="s">
        <v>131</v>
      </c>
    </row>
    <row r="218" s="166" customFormat="true" ht="11.25" hidden="false" customHeight="false" outlineLevel="0" collapsed="false">
      <c r="B218" s="167"/>
      <c r="D218" s="168" t="s">
        <v>143</v>
      </c>
      <c r="E218" s="169"/>
      <c r="F218" s="170" t="s">
        <v>1005</v>
      </c>
      <c r="H218" s="171" t="n">
        <v>8.9</v>
      </c>
      <c r="I218" s="172"/>
      <c r="L218" s="167"/>
      <c r="M218" s="173"/>
      <c r="T218" s="174"/>
      <c r="AT218" s="169" t="s">
        <v>143</v>
      </c>
      <c r="AU218" s="169" t="s">
        <v>139</v>
      </c>
      <c r="AV218" s="166" t="s">
        <v>139</v>
      </c>
      <c r="AW218" s="166" t="s">
        <v>32</v>
      </c>
      <c r="AX218" s="166" t="s">
        <v>71</v>
      </c>
      <c r="AY218" s="169" t="s">
        <v>131</v>
      </c>
    </row>
    <row r="219" s="204" customFormat="true" ht="11.25" hidden="false" customHeight="false" outlineLevel="0" collapsed="false">
      <c r="B219" s="205"/>
      <c r="D219" s="168" t="s">
        <v>143</v>
      </c>
      <c r="E219" s="206"/>
      <c r="F219" s="207" t="s">
        <v>962</v>
      </c>
      <c r="H219" s="208" t="n">
        <v>313.94</v>
      </c>
      <c r="I219" s="209"/>
      <c r="L219" s="205"/>
      <c r="M219" s="210"/>
      <c r="T219" s="211"/>
      <c r="AT219" s="206" t="s">
        <v>143</v>
      </c>
      <c r="AU219" s="206" t="s">
        <v>139</v>
      </c>
      <c r="AV219" s="204" t="s">
        <v>151</v>
      </c>
      <c r="AW219" s="204" t="s">
        <v>32</v>
      </c>
      <c r="AX219" s="204" t="s">
        <v>71</v>
      </c>
      <c r="AY219" s="206" t="s">
        <v>131</v>
      </c>
    </row>
    <row r="220" s="185" customFormat="true" ht="11.25" hidden="false" customHeight="false" outlineLevel="0" collapsed="false">
      <c r="B220" s="186"/>
      <c r="D220" s="168" t="s">
        <v>143</v>
      </c>
      <c r="E220" s="187"/>
      <c r="F220" s="188" t="s">
        <v>1006</v>
      </c>
      <c r="H220" s="187"/>
      <c r="I220" s="189"/>
      <c r="L220" s="186"/>
      <c r="M220" s="190"/>
      <c r="T220" s="191"/>
      <c r="AT220" s="187" t="s">
        <v>143</v>
      </c>
      <c r="AU220" s="187" t="s">
        <v>139</v>
      </c>
      <c r="AV220" s="185" t="s">
        <v>79</v>
      </c>
      <c r="AW220" s="185" t="s">
        <v>32</v>
      </c>
      <c r="AX220" s="185" t="s">
        <v>71</v>
      </c>
      <c r="AY220" s="187" t="s">
        <v>131</v>
      </c>
    </row>
    <row r="221" s="185" customFormat="true" ht="11.25" hidden="false" customHeight="false" outlineLevel="0" collapsed="false">
      <c r="B221" s="186"/>
      <c r="D221" s="168" t="s">
        <v>143</v>
      </c>
      <c r="E221" s="187"/>
      <c r="F221" s="188" t="s">
        <v>242</v>
      </c>
      <c r="H221" s="187"/>
      <c r="I221" s="189"/>
      <c r="L221" s="186"/>
      <c r="M221" s="190"/>
      <c r="T221" s="191"/>
      <c r="AT221" s="187" t="s">
        <v>143</v>
      </c>
      <c r="AU221" s="187" t="s">
        <v>139</v>
      </c>
      <c r="AV221" s="185" t="s">
        <v>79</v>
      </c>
      <c r="AW221" s="185" t="s">
        <v>32</v>
      </c>
      <c r="AX221" s="185" t="s">
        <v>71</v>
      </c>
      <c r="AY221" s="187" t="s">
        <v>131</v>
      </c>
    </row>
    <row r="222" s="166" customFormat="true" ht="11.25" hidden="false" customHeight="false" outlineLevel="0" collapsed="false">
      <c r="B222" s="167"/>
      <c r="D222" s="168" t="s">
        <v>143</v>
      </c>
      <c r="E222" s="169"/>
      <c r="F222" s="170" t="s">
        <v>1007</v>
      </c>
      <c r="H222" s="171" t="n">
        <v>47.5</v>
      </c>
      <c r="I222" s="172"/>
      <c r="L222" s="167"/>
      <c r="M222" s="173"/>
      <c r="T222" s="174"/>
      <c r="AT222" s="169" t="s">
        <v>143</v>
      </c>
      <c r="AU222" s="169" t="s">
        <v>139</v>
      </c>
      <c r="AV222" s="166" t="s">
        <v>139</v>
      </c>
      <c r="AW222" s="166" t="s">
        <v>32</v>
      </c>
      <c r="AX222" s="166" t="s">
        <v>71</v>
      </c>
      <c r="AY222" s="169" t="s">
        <v>131</v>
      </c>
    </row>
    <row r="223" s="185" customFormat="true" ht="11.25" hidden="false" customHeight="false" outlineLevel="0" collapsed="false">
      <c r="B223" s="186"/>
      <c r="D223" s="168" t="s">
        <v>143</v>
      </c>
      <c r="E223" s="187"/>
      <c r="F223" s="188" t="s">
        <v>245</v>
      </c>
      <c r="H223" s="187"/>
      <c r="I223" s="189"/>
      <c r="L223" s="186"/>
      <c r="M223" s="190"/>
      <c r="T223" s="191"/>
      <c r="AT223" s="187" t="s">
        <v>143</v>
      </c>
      <c r="AU223" s="187" t="s">
        <v>139</v>
      </c>
      <c r="AV223" s="185" t="s">
        <v>79</v>
      </c>
      <c r="AW223" s="185" t="s">
        <v>32</v>
      </c>
      <c r="AX223" s="185" t="s">
        <v>71</v>
      </c>
      <c r="AY223" s="187" t="s">
        <v>131</v>
      </c>
    </row>
    <row r="224" s="166" customFormat="true" ht="11.25" hidden="false" customHeight="false" outlineLevel="0" collapsed="false">
      <c r="B224" s="167"/>
      <c r="D224" s="168" t="s">
        <v>143</v>
      </c>
      <c r="E224" s="169"/>
      <c r="F224" s="170" t="s">
        <v>1008</v>
      </c>
      <c r="H224" s="171" t="n">
        <v>34.9</v>
      </c>
      <c r="I224" s="172"/>
      <c r="L224" s="167"/>
      <c r="M224" s="173"/>
      <c r="T224" s="174"/>
      <c r="AT224" s="169" t="s">
        <v>143</v>
      </c>
      <c r="AU224" s="169" t="s">
        <v>139</v>
      </c>
      <c r="AV224" s="166" t="s">
        <v>139</v>
      </c>
      <c r="AW224" s="166" t="s">
        <v>32</v>
      </c>
      <c r="AX224" s="166" t="s">
        <v>71</v>
      </c>
      <c r="AY224" s="169" t="s">
        <v>131</v>
      </c>
    </row>
    <row r="225" s="185" customFormat="true" ht="11.25" hidden="false" customHeight="false" outlineLevel="0" collapsed="false">
      <c r="B225" s="186"/>
      <c r="D225" s="168" t="s">
        <v>143</v>
      </c>
      <c r="E225" s="187"/>
      <c r="F225" s="188" t="s">
        <v>204</v>
      </c>
      <c r="H225" s="187"/>
      <c r="I225" s="189"/>
      <c r="L225" s="186"/>
      <c r="M225" s="190"/>
      <c r="T225" s="191"/>
      <c r="AT225" s="187" t="s">
        <v>143</v>
      </c>
      <c r="AU225" s="187" t="s">
        <v>139</v>
      </c>
      <c r="AV225" s="185" t="s">
        <v>79</v>
      </c>
      <c r="AW225" s="185" t="s">
        <v>32</v>
      </c>
      <c r="AX225" s="185" t="s">
        <v>71</v>
      </c>
      <c r="AY225" s="187" t="s">
        <v>131</v>
      </c>
    </row>
    <row r="226" s="166" customFormat="true" ht="11.25" hidden="false" customHeight="false" outlineLevel="0" collapsed="false">
      <c r="B226" s="167"/>
      <c r="D226" s="168" t="s">
        <v>143</v>
      </c>
      <c r="E226" s="169"/>
      <c r="F226" s="170" t="s">
        <v>1009</v>
      </c>
      <c r="H226" s="171" t="n">
        <v>7.8</v>
      </c>
      <c r="I226" s="172"/>
      <c r="L226" s="167"/>
      <c r="M226" s="173"/>
      <c r="T226" s="174"/>
      <c r="AT226" s="169" t="s">
        <v>143</v>
      </c>
      <c r="AU226" s="169" t="s">
        <v>139</v>
      </c>
      <c r="AV226" s="166" t="s">
        <v>139</v>
      </c>
      <c r="AW226" s="166" t="s">
        <v>32</v>
      </c>
      <c r="AX226" s="166" t="s">
        <v>71</v>
      </c>
      <c r="AY226" s="169" t="s">
        <v>131</v>
      </c>
    </row>
    <row r="227" s="166" customFormat="true" ht="11.25" hidden="false" customHeight="false" outlineLevel="0" collapsed="false">
      <c r="B227" s="167"/>
      <c r="D227" s="168" t="s">
        <v>143</v>
      </c>
      <c r="E227" s="169"/>
      <c r="F227" s="170" t="s">
        <v>1007</v>
      </c>
      <c r="H227" s="171" t="n">
        <v>47.5</v>
      </c>
      <c r="I227" s="172"/>
      <c r="L227" s="167"/>
      <c r="M227" s="173"/>
      <c r="T227" s="174"/>
      <c r="AT227" s="169" t="s">
        <v>143</v>
      </c>
      <c r="AU227" s="169" t="s">
        <v>139</v>
      </c>
      <c r="AV227" s="166" t="s">
        <v>139</v>
      </c>
      <c r="AW227" s="166" t="s">
        <v>32</v>
      </c>
      <c r="AX227" s="166" t="s">
        <v>71</v>
      </c>
      <c r="AY227" s="169" t="s">
        <v>131</v>
      </c>
    </row>
    <row r="228" s="185" customFormat="true" ht="11.25" hidden="false" customHeight="false" outlineLevel="0" collapsed="false">
      <c r="B228" s="186"/>
      <c r="D228" s="168" t="s">
        <v>143</v>
      </c>
      <c r="E228" s="187"/>
      <c r="F228" s="188" t="s">
        <v>201</v>
      </c>
      <c r="H228" s="187"/>
      <c r="I228" s="189"/>
      <c r="L228" s="186"/>
      <c r="M228" s="190"/>
      <c r="T228" s="191"/>
      <c r="AT228" s="187" t="s">
        <v>143</v>
      </c>
      <c r="AU228" s="187" t="s">
        <v>139</v>
      </c>
      <c r="AV228" s="185" t="s">
        <v>79</v>
      </c>
      <c r="AW228" s="185" t="s">
        <v>32</v>
      </c>
      <c r="AX228" s="185" t="s">
        <v>71</v>
      </c>
      <c r="AY228" s="187" t="s">
        <v>131</v>
      </c>
    </row>
    <row r="229" s="166" customFormat="true" ht="11.25" hidden="false" customHeight="false" outlineLevel="0" collapsed="false">
      <c r="B229" s="167"/>
      <c r="D229" s="168" t="s">
        <v>143</v>
      </c>
      <c r="E229" s="169"/>
      <c r="F229" s="170" t="s">
        <v>1010</v>
      </c>
      <c r="H229" s="171" t="n">
        <v>12.6</v>
      </c>
      <c r="I229" s="172"/>
      <c r="L229" s="167"/>
      <c r="M229" s="173"/>
      <c r="T229" s="174"/>
      <c r="AT229" s="169" t="s">
        <v>143</v>
      </c>
      <c r="AU229" s="169" t="s">
        <v>139</v>
      </c>
      <c r="AV229" s="166" t="s">
        <v>139</v>
      </c>
      <c r="AW229" s="166" t="s">
        <v>32</v>
      </c>
      <c r="AX229" s="166" t="s">
        <v>71</v>
      </c>
      <c r="AY229" s="169" t="s">
        <v>131</v>
      </c>
    </row>
    <row r="230" s="166" customFormat="true" ht="11.25" hidden="false" customHeight="false" outlineLevel="0" collapsed="false">
      <c r="B230" s="167"/>
      <c r="D230" s="168" t="s">
        <v>143</v>
      </c>
      <c r="E230" s="169"/>
      <c r="F230" s="170" t="s">
        <v>1011</v>
      </c>
      <c r="H230" s="171" t="n">
        <v>4.5</v>
      </c>
      <c r="I230" s="172"/>
      <c r="L230" s="167"/>
      <c r="M230" s="173"/>
      <c r="T230" s="174"/>
      <c r="AT230" s="169" t="s">
        <v>143</v>
      </c>
      <c r="AU230" s="169" t="s">
        <v>139</v>
      </c>
      <c r="AV230" s="166" t="s">
        <v>139</v>
      </c>
      <c r="AW230" s="166" t="s">
        <v>32</v>
      </c>
      <c r="AX230" s="166" t="s">
        <v>71</v>
      </c>
      <c r="AY230" s="169" t="s">
        <v>131</v>
      </c>
    </row>
    <row r="231" s="192" customFormat="true" ht="11.25" hidden="false" customHeight="false" outlineLevel="0" collapsed="false">
      <c r="B231" s="193"/>
      <c r="D231" s="168" t="s">
        <v>143</v>
      </c>
      <c r="E231" s="194"/>
      <c r="F231" s="195" t="s">
        <v>191</v>
      </c>
      <c r="H231" s="196" t="n">
        <v>468.74</v>
      </c>
      <c r="I231" s="197"/>
      <c r="L231" s="193"/>
      <c r="M231" s="198"/>
      <c r="T231" s="199"/>
      <c r="AT231" s="194" t="s">
        <v>143</v>
      </c>
      <c r="AU231" s="194" t="s">
        <v>139</v>
      </c>
      <c r="AV231" s="192" t="s">
        <v>138</v>
      </c>
      <c r="AW231" s="192" t="s">
        <v>32</v>
      </c>
      <c r="AX231" s="192" t="s">
        <v>79</v>
      </c>
      <c r="AY231" s="194" t="s">
        <v>131</v>
      </c>
    </row>
    <row r="232" s="21" customFormat="true" ht="14.25" hidden="false" customHeight="true" outlineLevel="0" collapsed="false">
      <c r="B232" s="22"/>
      <c r="C232" s="175" t="s">
        <v>249</v>
      </c>
      <c r="D232" s="175" t="s">
        <v>166</v>
      </c>
      <c r="E232" s="176" t="s">
        <v>193</v>
      </c>
      <c r="F232" s="177" t="s">
        <v>194</v>
      </c>
      <c r="G232" s="178" t="s">
        <v>136</v>
      </c>
      <c r="H232" s="179" t="n">
        <v>180.465</v>
      </c>
      <c r="I232" s="180"/>
      <c r="J232" s="181" t="n">
        <f aca="false">ROUND(I232*H232,2)</f>
        <v>0</v>
      </c>
      <c r="K232" s="177" t="s">
        <v>137</v>
      </c>
      <c r="L232" s="182"/>
      <c r="M232" s="183"/>
      <c r="N232" s="184" t="s">
        <v>43</v>
      </c>
      <c r="P232" s="158" t="n">
        <f aca="false">O232*H232</f>
        <v>0</v>
      </c>
      <c r="Q232" s="158" t="n">
        <v>0.0004</v>
      </c>
      <c r="R232" s="158" t="n">
        <f aca="false">Q232*H232</f>
        <v>0.072186</v>
      </c>
      <c r="S232" s="158" t="n">
        <v>0</v>
      </c>
      <c r="T232" s="159" t="n">
        <f aca="false">S232*H232</f>
        <v>0</v>
      </c>
      <c r="AR232" s="160" t="s">
        <v>170</v>
      </c>
      <c r="AT232" s="160" t="s">
        <v>166</v>
      </c>
      <c r="AU232" s="160" t="s">
        <v>139</v>
      </c>
      <c r="AY232" s="3" t="s">
        <v>13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139</v>
      </c>
      <c r="BK232" s="161" t="n">
        <f aca="false">ROUND(I232*H232,2)</f>
        <v>0</v>
      </c>
      <c r="BL232" s="3" t="s">
        <v>138</v>
      </c>
      <c r="BM232" s="160" t="s">
        <v>1012</v>
      </c>
    </row>
    <row r="233" s="166" customFormat="true" ht="11.25" hidden="false" customHeight="false" outlineLevel="0" collapsed="false">
      <c r="B233" s="167"/>
      <c r="D233" s="168" t="s">
        <v>143</v>
      </c>
      <c r="E233" s="169"/>
      <c r="F233" s="170" t="s">
        <v>1013</v>
      </c>
      <c r="H233" s="171" t="n">
        <v>164.059</v>
      </c>
      <c r="I233" s="172"/>
      <c r="L233" s="167"/>
      <c r="M233" s="173"/>
      <c r="T233" s="174"/>
      <c r="AT233" s="169" t="s">
        <v>143</v>
      </c>
      <c r="AU233" s="169" t="s">
        <v>139</v>
      </c>
      <c r="AV233" s="166" t="s">
        <v>139</v>
      </c>
      <c r="AW233" s="166" t="s">
        <v>32</v>
      </c>
      <c r="AX233" s="166" t="s">
        <v>79</v>
      </c>
      <c r="AY233" s="169" t="s">
        <v>131</v>
      </c>
    </row>
    <row r="234" s="166" customFormat="true" ht="11.25" hidden="false" customHeight="false" outlineLevel="0" collapsed="false">
      <c r="B234" s="167"/>
      <c r="D234" s="168" t="s">
        <v>143</v>
      </c>
      <c r="F234" s="170" t="s">
        <v>1014</v>
      </c>
      <c r="H234" s="171" t="n">
        <v>180.465</v>
      </c>
      <c r="I234" s="172"/>
      <c r="L234" s="167"/>
      <c r="M234" s="173"/>
      <c r="T234" s="174"/>
      <c r="AT234" s="169" t="s">
        <v>143</v>
      </c>
      <c r="AU234" s="169" t="s">
        <v>139</v>
      </c>
      <c r="AV234" s="166" t="s">
        <v>139</v>
      </c>
      <c r="AW234" s="166" t="s">
        <v>4</v>
      </c>
      <c r="AX234" s="166" t="s">
        <v>79</v>
      </c>
      <c r="AY234" s="169" t="s">
        <v>131</v>
      </c>
    </row>
    <row r="235" s="21" customFormat="true" ht="14.25" hidden="false" customHeight="true" outlineLevel="0" collapsed="false">
      <c r="B235" s="22"/>
      <c r="C235" s="149" t="s">
        <v>257</v>
      </c>
      <c r="D235" s="149" t="s">
        <v>133</v>
      </c>
      <c r="E235" s="150" t="s">
        <v>258</v>
      </c>
      <c r="F235" s="151" t="s">
        <v>259</v>
      </c>
      <c r="G235" s="152" t="s">
        <v>239</v>
      </c>
      <c r="H235" s="153" t="n">
        <v>97.94</v>
      </c>
      <c r="I235" s="154"/>
      <c r="J235" s="155" t="n">
        <f aca="false">ROUND(I235*H235,2)</f>
        <v>0</v>
      </c>
      <c r="K235" s="151" t="s">
        <v>137</v>
      </c>
      <c r="L235" s="22"/>
      <c r="M235" s="156"/>
      <c r="N235" s="157" t="s">
        <v>43</v>
      </c>
      <c r="P235" s="158" t="n">
        <f aca="false">O235*H235</f>
        <v>0</v>
      </c>
      <c r="Q235" s="158" t="n">
        <v>3E-005</v>
      </c>
      <c r="R235" s="158" t="n">
        <f aca="false">Q235*H235</f>
        <v>0.0029382</v>
      </c>
      <c r="S235" s="158" t="n">
        <v>0</v>
      </c>
      <c r="T235" s="159" t="n">
        <f aca="false">S235*H235</f>
        <v>0</v>
      </c>
      <c r="AR235" s="160" t="s">
        <v>138</v>
      </c>
      <c r="AT235" s="160" t="s">
        <v>133</v>
      </c>
      <c r="AU235" s="160" t="s">
        <v>139</v>
      </c>
      <c r="AY235" s="3" t="s">
        <v>13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139</v>
      </c>
      <c r="BK235" s="161" t="n">
        <f aca="false">ROUND(I235*H235,2)</f>
        <v>0</v>
      </c>
      <c r="BL235" s="3" t="s">
        <v>138</v>
      </c>
      <c r="BM235" s="160" t="s">
        <v>1015</v>
      </c>
    </row>
    <row r="236" s="21" customFormat="true" ht="11.25" hidden="true" customHeight="false" outlineLevel="0" collapsed="false">
      <c r="B236" s="22"/>
      <c r="D236" s="162" t="s">
        <v>141</v>
      </c>
      <c r="F236" s="163" t="s">
        <v>261</v>
      </c>
      <c r="I236" s="164"/>
      <c r="L236" s="22"/>
      <c r="M236" s="165"/>
      <c r="T236" s="53"/>
      <c r="AT236" s="3" t="s">
        <v>141</v>
      </c>
      <c r="AU236" s="3" t="s">
        <v>139</v>
      </c>
    </row>
    <row r="237" s="166" customFormat="true" ht="11.25" hidden="false" customHeight="false" outlineLevel="0" collapsed="false">
      <c r="B237" s="167"/>
      <c r="D237" s="168" t="s">
        <v>143</v>
      </c>
      <c r="E237" s="169"/>
      <c r="F237" s="170" t="s">
        <v>1016</v>
      </c>
      <c r="H237" s="171" t="n">
        <v>97.94</v>
      </c>
      <c r="I237" s="172"/>
      <c r="L237" s="167"/>
      <c r="M237" s="173"/>
      <c r="T237" s="174"/>
      <c r="AT237" s="169" t="s">
        <v>143</v>
      </c>
      <c r="AU237" s="169" t="s">
        <v>139</v>
      </c>
      <c r="AV237" s="166" t="s">
        <v>139</v>
      </c>
      <c r="AW237" s="166" t="s">
        <v>32</v>
      </c>
      <c r="AX237" s="166" t="s">
        <v>79</v>
      </c>
      <c r="AY237" s="169" t="s">
        <v>131</v>
      </c>
    </row>
    <row r="238" s="21" customFormat="true" ht="14.25" hidden="false" customHeight="true" outlineLevel="0" collapsed="false">
      <c r="B238" s="22"/>
      <c r="C238" s="175" t="s">
        <v>263</v>
      </c>
      <c r="D238" s="175" t="s">
        <v>166</v>
      </c>
      <c r="E238" s="176" t="s">
        <v>264</v>
      </c>
      <c r="F238" s="177" t="s">
        <v>265</v>
      </c>
      <c r="G238" s="178" t="s">
        <v>239</v>
      </c>
      <c r="H238" s="179" t="n">
        <v>97.94</v>
      </c>
      <c r="I238" s="180"/>
      <c r="J238" s="181" t="n">
        <f aca="false">ROUND(I238*H238,2)</f>
        <v>0</v>
      </c>
      <c r="K238" s="177" t="s">
        <v>137</v>
      </c>
      <c r="L238" s="182"/>
      <c r="M238" s="183"/>
      <c r="N238" s="184" t="s">
        <v>43</v>
      </c>
      <c r="P238" s="158" t="n">
        <f aca="false">O238*H238</f>
        <v>0</v>
      </c>
      <c r="Q238" s="158" t="n">
        <v>0.0006</v>
      </c>
      <c r="R238" s="158" t="n">
        <f aca="false">Q238*H238</f>
        <v>0.058764</v>
      </c>
      <c r="S238" s="158" t="n">
        <v>0</v>
      </c>
      <c r="T238" s="159" t="n">
        <f aca="false">S238*H238</f>
        <v>0</v>
      </c>
      <c r="AR238" s="160" t="s">
        <v>170</v>
      </c>
      <c r="AT238" s="160" t="s">
        <v>166</v>
      </c>
      <c r="AU238" s="160" t="s">
        <v>139</v>
      </c>
      <c r="AY238" s="3" t="s">
        <v>13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139</v>
      </c>
      <c r="BK238" s="161" t="n">
        <f aca="false">ROUND(I238*H238,2)</f>
        <v>0</v>
      </c>
      <c r="BL238" s="3" t="s">
        <v>138</v>
      </c>
      <c r="BM238" s="160" t="s">
        <v>1017</v>
      </c>
    </row>
    <row r="239" s="21" customFormat="true" ht="19.5" hidden="false" customHeight="false" outlineLevel="0" collapsed="false">
      <c r="B239" s="22"/>
      <c r="D239" s="168" t="s">
        <v>210</v>
      </c>
      <c r="F239" s="200" t="s">
        <v>267</v>
      </c>
      <c r="I239" s="164"/>
      <c r="L239" s="22"/>
      <c r="M239" s="165"/>
      <c r="T239" s="53"/>
      <c r="AT239" s="3" t="s">
        <v>210</v>
      </c>
      <c r="AU239" s="3" t="s">
        <v>139</v>
      </c>
    </row>
    <row r="240" s="21" customFormat="true" ht="14.25" hidden="false" customHeight="true" outlineLevel="0" collapsed="false">
      <c r="B240" s="22"/>
      <c r="C240" s="149" t="s">
        <v>7</v>
      </c>
      <c r="D240" s="149" t="s">
        <v>133</v>
      </c>
      <c r="E240" s="150" t="s">
        <v>268</v>
      </c>
      <c r="F240" s="151" t="s">
        <v>269</v>
      </c>
      <c r="G240" s="152" t="s">
        <v>239</v>
      </c>
      <c r="H240" s="153" t="n">
        <v>1026</v>
      </c>
      <c r="I240" s="154"/>
      <c r="J240" s="155" t="n">
        <f aca="false">ROUND(I240*H240,2)</f>
        <v>0</v>
      </c>
      <c r="K240" s="151" t="s">
        <v>137</v>
      </c>
      <c r="L240" s="22"/>
      <c r="M240" s="156"/>
      <c r="N240" s="157" t="s">
        <v>43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38</v>
      </c>
      <c r="AT240" s="160" t="s">
        <v>133</v>
      </c>
      <c r="AU240" s="160" t="s">
        <v>139</v>
      </c>
      <c r="AY240" s="3" t="s">
        <v>13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139</v>
      </c>
      <c r="BK240" s="161" t="n">
        <f aca="false">ROUND(I240*H240,2)</f>
        <v>0</v>
      </c>
      <c r="BL240" s="3" t="s">
        <v>138</v>
      </c>
      <c r="BM240" s="160" t="s">
        <v>1018</v>
      </c>
    </row>
    <row r="241" s="21" customFormat="true" ht="11.25" hidden="true" customHeight="false" outlineLevel="0" collapsed="false">
      <c r="B241" s="22"/>
      <c r="D241" s="162" t="s">
        <v>141</v>
      </c>
      <c r="F241" s="163" t="s">
        <v>271</v>
      </c>
      <c r="I241" s="164"/>
      <c r="L241" s="22"/>
      <c r="M241" s="165"/>
      <c r="T241" s="53"/>
      <c r="AT241" s="3" t="s">
        <v>141</v>
      </c>
      <c r="AU241" s="3" t="s">
        <v>139</v>
      </c>
    </row>
    <row r="242" s="21" customFormat="true" ht="14.25" hidden="false" customHeight="true" outlineLevel="0" collapsed="false">
      <c r="B242" s="22"/>
      <c r="C242" s="175" t="s">
        <v>272</v>
      </c>
      <c r="D242" s="175" t="s">
        <v>166</v>
      </c>
      <c r="E242" s="176" t="s">
        <v>273</v>
      </c>
      <c r="F242" s="177" t="s">
        <v>274</v>
      </c>
      <c r="G242" s="178" t="s">
        <v>239</v>
      </c>
      <c r="H242" s="179" t="n">
        <v>136</v>
      </c>
      <c r="I242" s="180"/>
      <c r="J242" s="181" t="n">
        <f aca="false">ROUND(I242*H242,2)</f>
        <v>0</v>
      </c>
      <c r="K242" s="177" t="s">
        <v>137</v>
      </c>
      <c r="L242" s="182"/>
      <c r="M242" s="183"/>
      <c r="N242" s="184" t="s">
        <v>43</v>
      </c>
      <c r="P242" s="158" t="n">
        <f aca="false">O242*H242</f>
        <v>0</v>
      </c>
      <c r="Q242" s="158" t="n">
        <v>3E-005</v>
      </c>
      <c r="R242" s="158" t="n">
        <f aca="false">Q242*H242</f>
        <v>0.00408</v>
      </c>
      <c r="S242" s="158" t="n">
        <v>0</v>
      </c>
      <c r="T242" s="159" t="n">
        <f aca="false">S242*H242</f>
        <v>0</v>
      </c>
      <c r="AR242" s="160" t="s">
        <v>170</v>
      </c>
      <c r="AT242" s="160" t="s">
        <v>166</v>
      </c>
      <c r="AU242" s="160" t="s">
        <v>139</v>
      </c>
      <c r="AY242" s="3" t="s">
        <v>13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139</v>
      </c>
      <c r="BK242" s="161" t="n">
        <f aca="false">ROUND(I242*H242,2)</f>
        <v>0</v>
      </c>
      <c r="BL242" s="3" t="s">
        <v>138</v>
      </c>
      <c r="BM242" s="160" t="s">
        <v>1019</v>
      </c>
    </row>
    <row r="243" s="21" customFormat="true" ht="14.25" hidden="false" customHeight="true" outlineLevel="0" collapsed="false">
      <c r="B243" s="22"/>
      <c r="C243" s="175" t="s">
        <v>276</v>
      </c>
      <c r="D243" s="175" t="s">
        <v>166</v>
      </c>
      <c r="E243" s="176" t="s">
        <v>277</v>
      </c>
      <c r="F243" s="177" t="s">
        <v>278</v>
      </c>
      <c r="G243" s="178" t="s">
        <v>239</v>
      </c>
      <c r="H243" s="179" t="n">
        <v>430</v>
      </c>
      <c r="I243" s="180"/>
      <c r="J243" s="181" t="n">
        <f aca="false">ROUND(I243*H243,2)</f>
        <v>0</v>
      </c>
      <c r="K243" s="177" t="s">
        <v>137</v>
      </c>
      <c r="L243" s="182"/>
      <c r="M243" s="183"/>
      <c r="N243" s="184" t="s">
        <v>43</v>
      </c>
      <c r="P243" s="158" t="n">
        <f aca="false">O243*H243</f>
        <v>0</v>
      </c>
      <c r="Q243" s="158" t="n">
        <v>4E-005</v>
      </c>
      <c r="R243" s="158" t="n">
        <f aca="false">Q243*H243</f>
        <v>0.0172</v>
      </c>
      <c r="S243" s="158" t="n">
        <v>0</v>
      </c>
      <c r="T243" s="159" t="n">
        <f aca="false">S243*H243</f>
        <v>0</v>
      </c>
      <c r="AR243" s="160" t="s">
        <v>170</v>
      </c>
      <c r="AT243" s="160" t="s">
        <v>166</v>
      </c>
      <c r="AU243" s="160" t="s">
        <v>139</v>
      </c>
      <c r="AY243" s="3" t="s">
        <v>13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139</v>
      </c>
      <c r="BK243" s="161" t="n">
        <f aca="false">ROUND(I243*H243,2)</f>
        <v>0</v>
      </c>
      <c r="BL243" s="3" t="s">
        <v>138</v>
      </c>
      <c r="BM243" s="160" t="s">
        <v>1020</v>
      </c>
    </row>
    <row r="244" s="21" customFormat="true" ht="14.25" hidden="false" customHeight="true" outlineLevel="0" collapsed="false">
      <c r="B244" s="22"/>
      <c r="C244" s="175" t="s">
        <v>285</v>
      </c>
      <c r="D244" s="175" t="s">
        <v>166</v>
      </c>
      <c r="E244" s="176" t="s">
        <v>286</v>
      </c>
      <c r="F244" s="177" t="s">
        <v>287</v>
      </c>
      <c r="G244" s="178" t="s">
        <v>239</v>
      </c>
      <c r="H244" s="179" t="n">
        <v>151</v>
      </c>
      <c r="I244" s="180"/>
      <c r="J244" s="181" t="n">
        <f aca="false">ROUND(I244*H244,2)</f>
        <v>0</v>
      </c>
      <c r="K244" s="177" t="s">
        <v>137</v>
      </c>
      <c r="L244" s="182"/>
      <c r="M244" s="183"/>
      <c r="N244" s="184" t="s">
        <v>43</v>
      </c>
      <c r="P244" s="158" t="n">
        <f aca="false">O244*H244</f>
        <v>0</v>
      </c>
      <c r="Q244" s="158" t="n">
        <v>0.0003</v>
      </c>
      <c r="R244" s="158" t="n">
        <f aca="false">Q244*H244</f>
        <v>0.0453</v>
      </c>
      <c r="S244" s="158" t="n">
        <v>0</v>
      </c>
      <c r="T244" s="159" t="n">
        <f aca="false">S244*H244</f>
        <v>0</v>
      </c>
      <c r="AR244" s="160" t="s">
        <v>170</v>
      </c>
      <c r="AT244" s="160" t="s">
        <v>166</v>
      </c>
      <c r="AU244" s="160" t="s">
        <v>139</v>
      </c>
      <c r="AY244" s="3" t="s">
        <v>13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139</v>
      </c>
      <c r="BK244" s="161" t="n">
        <f aca="false">ROUND(I244*H244,2)</f>
        <v>0</v>
      </c>
      <c r="BL244" s="3" t="s">
        <v>138</v>
      </c>
      <c r="BM244" s="160" t="s">
        <v>1021</v>
      </c>
    </row>
    <row r="245" s="166" customFormat="true" ht="11.25" hidden="false" customHeight="false" outlineLevel="0" collapsed="false">
      <c r="B245" s="167"/>
      <c r="D245" s="168" t="s">
        <v>143</v>
      </c>
      <c r="E245" s="169"/>
      <c r="F245" s="170" t="s">
        <v>1022</v>
      </c>
      <c r="H245" s="171" t="n">
        <v>151</v>
      </c>
      <c r="I245" s="172"/>
      <c r="L245" s="167"/>
      <c r="M245" s="173"/>
      <c r="T245" s="174"/>
      <c r="AT245" s="169" t="s">
        <v>143</v>
      </c>
      <c r="AU245" s="169" t="s">
        <v>139</v>
      </c>
      <c r="AV245" s="166" t="s">
        <v>139</v>
      </c>
      <c r="AW245" s="166" t="s">
        <v>32</v>
      </c>
      <c r="AX245" s="166" t="s">
        <v>79</v>
      </c>
      <c r="AY245" s="169" t="s">
        <v>131</v>
      </c>
    </row>
    <row r="246" s="21" customFormat="true" ht="14.25" hidden="false" customHeight="true" outlineLevel="0" collapsed="false">
      <c r="B246" s="22"/>
      <c r="C246" s="175" t="s">
        <v>289</v>
      </c>
      <c r="D246" s="175" t="s">
        <v>166</v>
      </c>
      <c r="E246" s="176" t="s">
        <v>290</v>
      </c>
      <c r="F246" s="177" t="s">
        <v>291</v>
      </c>
      <c r="G246" s="178" t="s">
        <v>239</v>
      </c>
      <c r="H246" s="179" t="n">
        <v>192</v>
      </c>
      <c r="I246" s="180"/>
      <c r="J246" s="181" t="n">
        <f aca="false">ROUND(I246*H246,2)</f>
        <v>0</v>
      </c>
      <c r="K246" s="177" t="s">
        <v>137</v>
      </c>
      <c r="L246" s="182"/>
      <c r="M246" s="183"/>
      <c r="N246" s="184" t="s">
        <v>43</v>
      </c>
      <c r="P246" s="158" t="n">
        <f aca="false">O246*H246</f>
        <v>0</v>
      </c>
      <c r="Q246" s="158" t="n">
        <v>2E-005</v>
      </c>
      <c r="R246" s="158" t="n">
        <f aca="false">Q246*H246</f>
        <v>0.00384</v>
      </c>
      <c r="S246" s="158" t="n">
        <v>0</v>
      </c>
      <c r="T246" s="159" t="n">
        <f aca="false">S246*H246</f>
        <v>0</v>
      </c>
      <c r="AR246" s="160" t="s">
        <v>170</v>
      </c>
      <c r="AT246" s="160" t="s">
        <v>166</v>
      </c>
      <c r="AU246" s="160" t="s">
        <v>139</v>
      </c>
      <c r="AY246" s="3" t="s">
        <v>13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139</v>
      </c>
      <c r="BK246" s="161" t="n">
        <f aca="false">ROUND(I246*H246,2)</f>
        <v>0</v>
      </c>
      <c r="BL246" s="3" t="s">
        <v>138</v>
      </c>
      <c r="BM246" s="160" t="s">
        <v>1023</v>
      </c>
    </row>
    <row r="247" s="21" customFormat="true" ht="14.25" hidden="false" customHeight="true" outlineLevel="0" collapsed="false">
      <c r="B247" s="22"/>
      <c r="C247" s="175" t="s">
        <v>294</v>
      </c>
      <c r="D247" s="175" t="s">
        <v>166</v>
      </c>
      <c r="E247" s="176" t="s">
        <v>295</v>
      </c>
      <c r="F247" s="177" t="s">
        <v>296</v>
      </c>
      <c r="G247" s="178" t="s">
        <v>239</v>
      </c>
      <c r="H247" s="179" t="n">
        <v>117</v>
      </c>
      <c r="I247" s="180"/>
      <c r="J247" s="181" t="n">
        <f aca="false">ROUND(I247*H247,2)</f>
        <v>0</v>
      </c>
      <c r="K247" s="177" t="s">
        <v>137</v>
      </c>
      <c r="L247" s="182"/>
      <c r="M247" s="183"/>
      <c r="N247" s="184" t="s">
        <v>43</v>
      </c>
      <c r="P247" s="158" t="n">
        <f aca="false">O247*H247</f>
        <v>0</v>
      </c>
      <c r="Q247" s="158" t="n">
        <v>0.0002</v>
      </c>
      <c r="R247" s="158" t="n">
        <f aca="false">Q247*H247</f>
        <v>0.0234</v>
      </c>
      <c r="S247" s="158" t="n">
        <v>0</v>
      </c>
      <c r="T247" s="159" t="n">
        <f aca="false">S247*H247</f>
        <v>0</v>
      </c>
      <c r="AR247" s="160" t="s">
        <v>170</v>
      </c>
      <c r="AT247" s="160" t="s">
        <v>166</v>
      </c>
      <c r="AU247" s="160" t="s">
        <v>139</v>
      </c>
      <c r="AY247" s="3" t="s">
        <v>13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139</v>
      </c>
      <c r="BK247" s="161" t="n">
        <f aca="false">ROUND(I247*H247,2)</f>
        <v>0</v>
      </c>
      <c r="BL247" s="3" t="s">
        <v>138</v>
      </c>
      <c r="BM247" s="160" t="s">
        <v>1024</v>
      </c>
    </row>
    <row r="248" s="21" customFormat="true" ht="21.75" hidden="false" customHeight="true" outlineLevel="0" collapsed="false">
      <c r="B248" s="22"/>
      <c r="C248" s="149" t="s">
        <v>298</v>
      </c>
      <c r="D248" s="149" t="s">
        <v>133</v>
      </c>
      <c r="E248" s="150" t="s">
        <v>1025</v>
      </c>
      <c r="F248" s="151" t="s">
        <v>1026</v>
      </c>
      <c r="G248" s="152" t="s">
        <v>136</v>
      </c>
      <c r="H248" s="153" t="n">
        <v>6</v>
      </c>
      <c r="I248" s="154"/>
      <c r="J248" s="155" t="n">
        <f aca="false">ROUND(I248*H248,2)</f>
        <v>0</v>
      </c>
      <c r="K248" s="151" t="s">
        <v>137</v>
      </c>
      <c r="L248" s="22"/>
      <c r="M248" s="156"/>
      <c r="N248" s="157" t="s">
        <v>43</v>
      </c>
      <c r="P248" s="158" t="n">
        <f aca="false">O248*H248</f>
        <v>0</v>
      </c>
      <c r="Q248" s="158" t="n">
        <v>0.00656</v>
      </c>
      <c r="R248" s="158" t="n">
        <f aca="false">Q248*H248</f>
        <v>0.03936</v>
      </c>
      <c r="S248" s="158" t="n">
        <v>0</v>
      </c>
      <c r="T248" s="159" t="n">
        <f aca="false">S248*H248</f>
        <v>0</v>
      </c>
      <c r="AR248" s="160" t="s">
        <v>138</v>
      </c>
      <c r="AT248" s="160" t="s">
        <v>133</v>
      </c>
      <c r="AU248" s="160" t="s">
        <v>139</v>
      </c>
      <c r="AY248" s="3" t="s">
        <v>131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139</v>
      </c>
      <c r="BK248" s="161" t="n">
        <f aca="false">ROUND(I248*H248,2)</f>
        <v>0</v>
      </c>
      <c r="BL248" s="3" t="s">
        <v>138</v>
      </c>
      <c r="BM248" s="160" t="s">
        <v>1027</v>
      </c>
    </row>
    <row r="249" s="21" customFormat="true" ht="11.25" hidden="true" customHeight="false" outlineLevel="0" collapsed="false">
      <c r="B249" s="22"/>
      <c r="D249" s="162" t="s">
        <v>141</v>
      </c>
      <c r="F249" s="163" t="s">
        <v>1028</v>
      </c>
      <c r="I249" s="164"/>
      <c r="L249" s="22"/>
      <c r="M249" s="165"/>
      <c r="T249" s="53"/>
      <c r="AT249" s="3" t="s">
        <v>141</v>
      </c>
      <c r="AU249" s="3" t="s">
        <v>139</v>
      </c>
    </row>
    <row r="250" s="166" customFormat="true" ht="11.25" hidden="false" customHeight="false" outlineLevel="0" collapsed="false">
      <c r="B250" s="167"/>
      <c r="D250" s="168" t="s">
        <v>143</v>
      </c>
      <c r="E250" s="169"/>
      <c r="F250" s="170" t="s">
        <v>1029</v>
      </c>
      <c r="H250" s="171" t="n">
        <v>6</v>
      </c>
      <c r="I250" s="172"/>
      <c r="L250" s="167"/>
      <c r="M250" s="173"/>
      <c r="T250" s="174"/>
      <c r="AT250" s="169" t="s">
        <v>143</v>
      </c>
      <c r="AU250" s="169" t="s">
        <v>139</v>
      </c>
      <c r="AV250" s="166" t="s">
        <v>139</v>
      </c>
      <c r="AW250" s="166" t="s">
        <v>32</v>
      </c>
      <c r="AX250" s="166" t="s">
        <v>79</v>
      </c>
      <c r="AY250" s="169" t="s">
        <v>131</v>
      </c>
    </row>
    <row r="251" s="21" customFormat="true" ht="30" hidden="false" customHeight="true" outlineLevel="0" collapsed="false">
      <c r="B251" s="22"/>
      <c r="C251" s="149" t="s">
        <v>304</v>
      </c>
      <c r="D251" s="149" t="s">
        <v>133</v>
      </c>
      <c r="E251" s="150" t="s">
        <v>1030</v>
      </c>
      <c r="F251" s="151" t="s">
        <v>1031</v>
      </c>
      <c r="G251" s="152" t="s">
        <v>136</v>
      </c>
      <c r="H251" s="153" t="n">
        <v>60</v>
      </c>
      <c r="I251" s="154"/>
      <c r="J251" s="155" t="n">
        <f aca="false">ROUND(I251*H251,2)</f>
        <v>0</v>
      </c>
      <c r="K251" s="151" t="s">
        <v>137</v>
      </c>
      <c r="L251" s="22"/>
      <c r="M251" s="156"/>
      <c r="N251" s="157" t="s">
        <v>43</v>
      </c>
      <c r="P251" s="158" t="n">
        <f aca="false">O251*H251</f>
        <v>0</v>
      </c>
      <c r="Q251" s="158" t="n">
        <v>0.00131</v>
      </c>
      <c r="R251" s="158" t="n">
        <f aca="false">Q251*H251</f>
        <v>0.0786</v>
      </c>
      <c r="S251" s="158" t="n">
        <v>0</v>
      </c>
      <c r="T251" s="159" t="n">
        <f aca="false">S251*H251</f>
        <v>0</v>
      </c>
      <c r="AR251" s="160" t="s">
        <v>138</v>
      </c>
      <c r="AT251" s="160" t="s">
        <v>133</v>
      </c>
      <c r="AU251" s="160" t="s">
        <v>139</v>
      </c>
      <c r="AY251" s="3" t="s">
        <v>13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139</v>
      </c>
      <c r="BK251" s="161" t="n">
        <f aca="false">ROUND(I251*H251,2)</f>
        <v>0</v>
      </c>
      <c r="BL251" s="3" t="s">
        <v>138</v>
      </c>
      <c r="BM251" s="160" t="s">
        <v>1032</v>
      </c>
    </row>
    <row r="252" s="21" customFormat="true" ht="11.25" hidden="true" customHeight="false" outlineLevel="0" collapsed="false">
      <c r="B252" s="22"/>
      <c r="D252" s="162" t="s">
        <v>141</v>
      </c>
      <c r="F252" s="163" t="s">
        <v>1033</v>
      </c>
      <c r="I252" s="164"/>
      <c r="L252" s="22"/>
      <c r="M252" s="165"/>
      <c r="T252" s="53"/>
      <c r="AT252" s="3" t="s">
        <v>141</v>
      </c>
      <c r="AU252" s="3" t="s">
        <v>139</v>
      </c>
    </row>
    <row r="253" s="166" customFormat="true" ht="11.25" hidden="false" customHeight="false" outlineLevel="0" collapsed="false">
      <c r="B253" s="167"/>
      <c r="D253" s="168" t="s">
        <v>143</v>
      </c>
      <c r="F253" s="170" t="s">
        <v>1034</v>
      </c>
      <c r="H253" s="171" t="n">
        <v>60</v>
      </c>
      <c r="I253" s="172"/>
      <c r="L253" s="167"/>
      <c r="M253" s="173"/>
      <c r="T253" s="174"/>
      <c r="AT253" s="169" t="s">
        <v>143</v>
      </c>
      <c r="AU253" s="169" t="s">
        <v>139</v>
      </c>
      <c r="AV253" s="166" t="s">
        <v>139</v>
      </c>
      <c r="AW253" s="166" t="s">
        <v>4</v>
      </c>
      <c r="AX253" s="166" t="s">
        <v>79</v>
      </c>
      <c r="AY253" s="169" t="s">
        <v>131</v>
      </c>
    </row>
    <row r="254" s="21" customFormat="true" ht="19.5" hidden="false" customHeight="true" outlineLevel="0" collapsed="false">
      <c r="B254" s="22"/>
      <c r="C254" s="149" t="s">
        <v>310</v>
      </c>
      <c r="D254" s="149" t="s">
        <v>133</v>
      </c>
      <c r="E254" s="150" t="s">
        <v>299</v>
      </c>
      <c r="F254" s="151" t="s">
        <v>300</v>
      </c>
      <c r="G254" s="152" t="s">
        <v>136</v>
      </c>
      <c r="H254" s="153" t="n">
        <v>996.12</v>
      </c>
      <c r="I254" s="154"/>
      <c r="J254" s="155" t="n">
        <f aca="false">ROUND(I254*H254,2)</f>
        <v>0</v>
      </c>
      <c r="K254" s="151" t="s">
        <v>137</v>
      </c>
      <c r="L254" s="22"/>
      <c r="M254" s="156"/>
      <c r="N254" s="157" t="s">
        <v>43</v>
      </c>
      <c r="P254" s="158" t="n">
        <f aca="false">O254*H254</f>
        <v>0</v>
      </c>
      <c r="Q254" s="158" t="n">
        <v>0.01198</v>
      </c>
      <c r="R254" s="158" t="n">
        <f aca="false">Q254*H254</f>
        <v>11.9335176</v>
      </c>
      <c r="S254" s="158" t="n">
        <v>0</v>
      </c>
      <c r="T254" s="159" t="n">
        <f aca="false">S254*H254</f>
        <v>0</v>
      </c>
      <c r="AR254" s="160" t="s">
        <v>138</v>
      </c>
      <c r="AT254" s="160" t="s">
        <v>133</v>
      </c>
      <c r="AU254" s="160" t="s">
        <v>139</v>
      </c>
      <c r="AY254" s="3" t="s">
        <v>13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139</v>
      </c>
      <c r="BK254" s="161" t="n">
        <f aca="false">ROUND(I254*H254,2)</f>
        <v>0</v>
      </c>
      <c r="BL254" s="3" t="s">
        <v>138</v>
      </c>
      <c r="BM254" s="160" t="s">
        <v>1035</v>
      </c>
    </row>
    <row r="255" s="21" customFormat="true" ht="11.25" hidden="true" customHeight="false" outlineLevel="0" collapsed="false">
      <c r="B255" s="22"/>
      <c r="D255" s="162" t="s">
        <v>141</v>
      </c>
      <c r="F255" s="163" t="s">
        <v>302</v>
      </c>
      <c r="I255" s="164"/>
      <c r="L255" s="22"/>
      <c r="M255" s="165"/>
      <c r="T255" s="53"/>
      <c r="AT255" s="3" t="s">
        <v>141</v>
      </c>
      <c r="AU255" s="3" t="s">
        <v>139</v>
      </c>
    </row>
    <row r="256" s="166" customFormat="true" ht="11.25" hidden="false" customHeight="false" outlineLevel="0" collapsed="false">
      <c r="B256" s="167"/>
      <c r="D256" s="168" t="s">
        <v>143</v>
      </c>
      <c r="E256" s="169"/>
      <c r="F256" s="170" t="s">
        <v>303</v>
      </c>
      <c r="H256" s="171" t="n">
        <v>996.12</v>
      </c>
      <c r="I256" s="172"/>
      <c r="L256" s="167"/>
      <c r="M256" s="173"/>
      <c r="T256" s="174"/>
      <c r="AT256" s="169" t="s">
        <v>143</v>
      </c>
      <c r="AU256" s="169" t="s">
        <v>139</v>
      </c>
      <c r="AV256" s="166" t="s">
        <v>139</v>
      </c>
      <c r="AW256" s="166" t="s">
        <v>32</v>
      </c>
      <c r="AX256" s="166" t="s">
        <v>79</v>
      </c>
      <c r="AY256" s="169" t="s">
        <v>131</v>
      </c>
    </row>
    <row r="257" s="21" customFormat="true" ht="21.75" hidden="false" customHeight="true" outlineLevel="0" collapsed="false">
      <c r="B257" s="22"/>
      <c r="C257" s="149" t="s">
        <v>319</v>
      </c>
      <c r="D257" s="149" t="s">
        <v>133</v>
      </c>
      <c r="E257" s="150" t="s">
        <v>305</v>
      </c>
      <c r="F257" s="151" t="s">
        <v>306</v>
      </c>
      <c r="G257" s="152" t="s">
        <v>136</v>
      </c>
      <c r="H257" s="153" t="n">
        <v>1144.9</v>
      </c>
      <c r="I257" s="154"/>
      <c r="J257" s="155" t="n">
        <f aca="false">ROUND(I257*H257,2)</f>
        <v>0</v>
      </c>
      <c r="K257" s="151" t="s">
        <v>137</v>
      </c>
      <c r="L257" s="22"/>
      <c r="M257" s="156"/>
      <c r="N257" s="157" t="s">
        <v>43</v>
      </c>
      <c r="P257" s="158" t="n">
        <f aca="false">O257*H257</f>
        <v>0</v>
      </c>
      <c r="Q257" s="158" t="n">
        <v>0.00275</v>
      </c>
      <c r="R257" s="158" t="n">
        <f aca="false">Q257*H257</f>
        <v>3.148475</v>
      </c>
      <c r="S257" s="158" t="n">
        <v>0</v>
      </c>
      <c r="T257" s="159" t="n">
        <f aca="false">S257*H257</f>
        <v>0</v>
      </c>
      <c r="AR257" s="160" t="s">
        <v>138</v>
      </c>
      <c r="AT257" s="160" t="s">
        <v>133</v>
      </c>
      <c r="AU257" s="160" t="s">
        <v>139</v>
      </c>
      <c r="AY257" s="3" t="s">
        <v>13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139</v>
      </c>
      <c r="BK257" s="161" t="n">
        <f aca="false">ROUND(I257*H257,2)</f>
        <v>0</v>
      </c>
      <c r="BL257" s="3" t="s">
        <v>138</v>
      </c>
      <c r="BM257" s="160" t="s">
        <v>1036</v>
      </c>
    </row>
    <row r="258" s="21" customFormat="true" ht="11.25" hidden="true" customHeight="false" outlineLevel="0" collapsed="false">
      <c r="B258" s="22"/>
      <c r="D258" s="162" t="s">
        <v>141</v>
      </c>
      <c r="F258" s="163" t="s">
        <v>308</v>
      </c>
      <c r="I258" s="164"/>
      <c r="L258" s="22"/>
      <c r="M258" s="165"/>
      <c r="T258" s="53"/>
      <c r="AT258" s="3" t="s">
        <v>141</v>
      </c>
      <c r="AU258" s="3" t="s">
        <v>139</v>
      </c>
    </row>
    <row r="259" s="166" customFormat="true" ht="11.25" hidden="false" customHeight="false" outlineLevel="0" collapsed="false">
      <c r="B259" s="167"/>
      <c r="D259" s="168" t="s">
        <v>143</v>
      </c>
      <c r="E259" s="169"/>
      <c r="F259" s="170" t="s">
        <v>1037</v>
      </c>
      <c r="H259" s="171" t="n">
        <v>1144.9</v>
      </c>
      <c r="I259" s="172"/>
      <c r="L259" s="167"/>
      <c r="M259" s="173"/>
      <c r="T259" s="174"/>
      <c r="AT259" s="169" t="s">
        <v>143</v>
      </c>
      <c r="AU259" s="169" t="s">
        <v>139</v>
      </c>
      <c r="AV259" s="166" t="s">
        <v>139</v>
      </c>
      <c r="AW259" s="166" t="s">
        <v>32</v>
      </c>
      <c r="AX259" s="166" t="s">
        <v>79</v>
      </c>
      <c r="AY259" s="169" t="s">
        <v>131</v>
      </c>
    </row>
    <row r="260" s="21" customFormat="true" ht="14.25" hidden="false" customHeight="true" outlineLevel="0" collapsed="false">
      <c r="B260" s="22"/>
      <c r="C260" s="149" t="s">
        <v>329</v>
      </c>
      <c r="D260" s="149" t="s">
        <v>133</v>
      </c>
      <c r="E260" s="150" t="s">
        <v>311</v>
      </c>
      <c r="F260" s="151" t="s">
        <v>312</v>
      </c>
      <c r="G260" s="152" t="s">
        <v>239</v>
      </c>
      <c r="H260" s="153" t="n">
        <v>122.4</v>
      </c>
      <c r="I260" s="154"/>
      <c r="J260" s="155" t="n">
        <f aca="false">ROUND(I260*H260,2)</f>
        <v>0</v>
      </c>
      <c r="K260" s="151" t="s">
        <v>137</v>
      </c>
      <c r="L260" s="22"/>
      <c r="M260" s="156"/>
      <c r="N260" s="157" t="s">
        <v>43</v>
      </c>
      <c r="P260" s="158" t="n">
        <f aca="false">O260*H260</f>
        <v>0</v>
      </c>
      <c r="Q260" s="158" t="n">
        <v>0.01032</v>
      </c>
      <c r="R260" s="158" t="n">
        <f aca="false">Q260*H260</f>
        <v>1.263168</v>
      </c>
      <c r="S260" s="158" t="n">
        <v>0</v>
      </c>
      <c r="T260" s="159" t="n">
        <f aca="false">S260*H260</f>
        <v>0</v>
      </c>
      <c r="AR260" s="160" t="s">
        <v>138</v>
      </c>
      <c r="AT260" s="160" t="s">
        <v>133</v>
      </c>
      <c r="AU260" s="160" t="s">
        <v>139</v>
      </c>
      <c r="AY260" s="3" t="s">
        <v>13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139</v>
      </c>
      <c r="BK260" s="161" t="n">
        <f aca="false">ROUND(I260*H260,2)</f>
        <v>0</v>
      </c>
      <c r="BL260" s="3" t="s">
        <v>138</v>
      </c>
      <c r="BM260" s="160" t="s">
        <v>1038</v>
      </c>
    </row>
    <row r="261" s="21" customFormat="true" ht="11.25" hidden="true" customHeight="false" outlineLevel="0" collapsed="false">
      <c r="B261" s="22"/>
      <c r="D261" s="162" t="s">
        <v>141</v>
      </c>
      <c r="F261" s="163" t="s">
        <v>314</v>
      </c>
      <c r="I261" s="164"/>
      <c r="L261" s="22"/>
      <c r="M261" s="165"/>
      <c r="T261" s="53"/>
      <c r="AT261" s="3" t="s">
        <v>141</v>
      </c>
      <c r="AU261" s="3" t="s">
        <v>139</v>
      </c>
    </row>
    <row r="262" s="166" customFormat="true" ht="11.25" hidden="false" customHeight="false" outlineLevel="0" collapsed="false">
      <c r="B262" s="167"/>
      <c r="D262" s="168" t="s">
        <v>143</v>
      </c>
      <c r="E262" s="169"/>
      <c r="F262" s="170" t="s">
        <v>315</v>
      </c>
      <c r="H262" s="171" t="n">
        <v>58.5</v>
      </c>
      <c r="I262" s="172"/>
      <c r="L262" s="167"/>
      <c r="M262" s="173"/>
      <c r="T262" s="174"/>
      <c r="AT262" s="169" t="s">
        <v>143</v>
      </c>
      <c r="AU262" s="169" t="s">
        <v>139</v>
      </c>
      <c r="AV262" s="166" t="s">
        <v>139</v>
      </c>
      <c r="AW262" s="166" t="s">
        <v>32</v>
      </c>
      <c r="AX262" s="166" t="s">
        <v>71</v>
      </c>
      <c r="AY262" s="169" t="s">
        <v>131</v>
      </c>
    </row>
    <row r="263" s="166" customFormat="true" ht="11.25" hidden="false" customHeight="false" outlineLevel="0" collapsed="false">
      <c r="B263" s="167"/>
      <c r="D263" s="168" t="s">
        <v>143</v>
      </c>
      <c r="E263" s="169"/>
      <c r="F263" s="170" t="s">
        <v>316</v>
      </c>
      <c r="H263" s="171" t="n">
        <v>9.9</v>
      </c>
      <c r="I263" s="172"/>
      <c r="L263" s="167"/>
      <c r="M263" s="173"/>
      <c r="T263" s="174"/>
      <c r="AT263" s="169" t="s">
        <v>143</v>
      </c>
      <c r="AU263" s="169" t="s">
        <v>139</v>
      </c>
      <c r="AV263" s="166" t="s">
        <v>139</v>
      </c>
      <c r="AW263" s="166" t="s">
        <v>32</v>
      </c>
      <c r="AX263" s="166" t="s">
        <v>71</v>
      </c>
      <c r="AY263" s="169" t="s">
        <v>131</v>
      </c>
    </row>
    <row r="264" s="166" customFormat="true" ht="11.25" hidden="false" customHeight="false" outlineLevel="0" collapsed="false">
      <c r="B264" s="167"/>
      <c r="D264" s="168" t="s">
        <v>143</v>
      </c>
      <c r="E264" s="169"/>
      <c r="F264" s="170" t="s">
        <v>317</v>
      </c>
      <c r="H264" s="171" t="n">
        <v>46.2</v>
      </c>
      <c r="I264" s="172"/>
      <c r="L264" s="167"/>
      <c r="M264" s="173"/>
      <c r="T264" s="174"/>
      <c r="AT264" s="169" t="s">
        <v>143</v>
      </c>
      <c r="AU264" s="169" t="s">
        <v>139</v>
      </c>
      <c r="AV264" s="166" t="s">
        <v>139</v>
      </c>
      <c r="AW264" s="166" t="s">
        <v>32</v>
      </c>
      <c r="AX264" s="166" t="s">
        <v>71</v>
      </c>
      <c r="AY264" s="169" t="s">
        <v>131</v>
      </c>
    </row>
    <row r="265" s="166" customFormat="true" ht="11.25" hidden="false" customHeight="false" outlineLevel="0" collapsed="false">
      <c r="B265" s="167"/>
      <c r="D265" s="168" t="s">
        <v>143</v>
      </c>
      <c r="E265" s="169"/>
      <c r="F265" s="170" t="s">
        <v>318</v>
      </c>
      <c r="H265" s="171" t="n">
        <v>7.8</v>
      </c>
      <c r="I265" s="172"/>
      <c r="L265" s="167"/>
      <c r="M265" s="173"/>
      <c r="T265" s="174"/>
      <c r="AT265" s="169" t="s">
        <v>143</v>
      </c>
      <c r="AU265" s="169" t="s">
        <v>139</v>
      </c>
      <c r="AV265" s="166" t="s">
        <v>139</v>
      </c>
      <c r="AW265" s="166" t="s">
        <v>32</v>
      </c>
      <c r="AX265" s="166" t="s">
        <v>71</v>
      </c>
      <c r="AY265" s="169" t="s">
        <v>131</v>
      </c>
    </row>
    <row r="266" s="192" customFormat="true" ht="11.25" hidden="false" customHeight="false" outlineLevel="0" collapsed="false">
      <c r="B266" s="193"/>
      <c r="D266" s="168" t="s">
        <v>143</v>
      </c>
      <c r="E266" s="194"/>
      <c r="F266" s="195" t="s">
        <v>191</v>
      </c>
      <c r="H266" s="196" t="n">
        <v>122.4</v>
      </c>
      <c r="I266" s="197"/>
      <c r="L266" s="193"/>
      <c r="M266" s="198"/>
      <c r="T266" s="199"/>
      <c r="AT266" s="194" t="s">
        <v>143</v>
      </c>
      <c r="AU266" s="194" t="s">
        <v>139</v>
      </c>
      <c r="AV266" s="192" t="s">
        <v>138</v>
      </c>
      <c r="AW266" s="192" t="s">
        <v>32</v>
      </c>
      <c r="AX266" s="192" t="s">
        <v>79</v>
      </c>
      <c r="AY266" s="194" t="s">
        <v>131</v>
      </c>
    </row>
    <row r="267" s="21" customFormat="true" ht="21.75" hidden="false" customHeight="true" outlineLevel="0" collapsed="false">
      <c r="B267" s="22"/>
      <c r="C267" s="149" t="s">
        <v>335</v>
      </c>
      <c r="D267" s="149" t="s">
        <v>133</v>
      </c>
      <c r="E267" s="150" t="s">
        <v>320</v>
      </c>
      <c r="F267" s="151" t="s">
        <v>321</v>
      </c>
      <c r="G267" s="152" t="s">
        <v>136</v>
      </c>
      <c r="H267" s="153" t="n">
        <v>157.56</v>
      </c>
      <c r="I267" s="154"/>
      <c r="J267" s="155" t="n">
        <f aca="false">ROUND(I267*H267,2)</f>
        <v>0</v>
      </c>
      <c r="K267" s="151" t="s">
        <v>137</v>
      </c>
      <c r="L267" s="22"/>
      <c r="M267" s="156"/>
      <c r="N267" s="157" t="s">
        <v>43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38</v>
      </c>
      <c r="AT267" s="160" t="s">
        <v>133</v>
      </c>
      <c r="AU267" s="160" t="s">
        <v>139</v>
      </c>
      <c r="AY267" s="3" t="s">
        <v>131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139</v>
      </c>
      <c r="BK267" s="161" t="n">
        <f aca="false">ROUND(I267*H267,2)</f>
        <v>0</v>
      </c>
      <c r="BL267" s="3" t="s">
        <v>138</v>
      </c>
      <c r="BM267" s="160" t="s">
        <v>1039</v>
      </c>
    </row>
    <row r="268" s="21" customFormat="true" ht="11.25" hidden="true" customHeight="false" outlineLevel="0" collapsed="false">
      <c r="B268" s="22"/>
      <c r="D268" s="162" t="s">
        <v>141</v>
      </c>
      <c r="F268" s="163" t="s">
        <v>323</v>
      </c>
      <c r="I268" s="164"/>
      <c r="L268" s="22"/>
      <c r="M268" s="165"/>
      <c r="T268" s="53"/>
      <c r="AT268" s="3" t="s">
        <v>141</v>
      </c>
      <c r="AU268" s="3" t="s">
        <v>139</v>
      </c>
    </row>
    <row r="269" s="166" customFormat="true" ht="11.25" hidden="false" customHeight="false" outlineLevel="0" collapsed="false">
      <c r="B269" s="167"/>
      <c r="D269" s="168" t="s">
        <v>143</v>
      </c>
      <c r="E269" s="169"/>
      <c r="F269" s="170" t="s">
        <v>1040</v>
      </c>
      <c r="H269" s="171" t="n">
        <v>157.56</v>
      </c>
      <c r="I269" s="172"/>
      <c r="L269" s="167"/>
      <c r="M269" s="173"/>
      <c r="T269" s="174"/>
      <c r="AT269" s="169" t="s">
        <v>143</v>
      </c>
      <c r="AU269" s="169" t="s">
        <v>139</v>
      </c>
      <c r="AV269" s="166" t="s">
        <v>139</v>
      </c>
      <c r="AW269" s="166" t="s">
        <v>32</v>
      </c>
      <c r="AX269" s="166" t="s">
        <v>79</v>
      </c>
      <c r="AY269" s="169" t="s">
        <v>131</v>
      </c>
    </row>
    <row r="270" s="21" customFormat="true" ht="14.25" hidden="false" customHeight="true" outlineLevel="0" collapsed="false">
      <c r="B270" s="22"/>
      <c r="C270" s="149" t="s">
        <v>341</v>
      </c>
      <c r="D270" s="149" t="s">
        <v>133</v>
      </c>
      <c r="E270" s="150" t="s">
        <v>330</v>
      </c>
      <c r="F270" s="151" t="s">
        <v>331</v>
      </c>
      <c r="G270" s="152" t="s">
        <v>136</v>
      </c>
      <c r="H270" s="153" t="n">
        <v>996.12</v>
      </c>
      <c r="I270" s="154"/>
      <c r="J270" s="155" t="n">
        <f aca="false">ROUND(I270*H270,2)</f>
        <v>0</v>
      </c>
      <c r="K270" s="151" t="s">
        <v>137</v>
      </c>
      <c r="L270" s="22"/>
      <c r="M270" s="156"/>
      <c r="N270" s="157" t="s">
        <v>43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38</v>
      </c>
      <c r="AT270" s="160" t="s">
        <v>133</v>
      </c>
      <c r="AU270" s="160" t="s">
        <v>139</v>
      </c>
      <c r="AY270" s="3" t="s">
        <v>13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139</v>
      </c>
      <c r="BK270" s="161" t="n">
        <f aca="false">ROUND(I270*H270,2)</f>
        <v>0</v>
      </c>
      <c r="BL270" s="3" t="s">
        <v>138</v>
      </c>
      <c r="BM270" s="160" t="s">
        <v>1041</v>
      </c>
    </row>
    <row r="271" s="21" customFormat="true" ht="11.25" hidden="true" customHeight="false" outlineLevel="0" collapsed="false">
      <c r="B271" s="22"/>
      <c r="D271" s="162" t="s">
        <v>141</v>
      </c>
      <c r="F271" s="163" t="s">
        <v>333</v>
      </c>
      <c r="I271" s="164"/>
      <c r="L271" s="22"/>
      <c r="M271" s="165"/>
      <c r="T271" s="53"/>
      <c r="AT271" s="3" t="s">
        <v>141</v>
      </c>
      <c r="AU271" s="3" t="s">
        <v>139</v>
      </c>
    </row>
    <row r="272" s="136" customFormat="true" ht="22.5" hidden="false" customHeight="true" outlineLevel="0" collapsed="false">
      <c r="B272" s="137"/>
      <c r="D272" s="138" t="s">
        <v>70</v>
      </c>
      <c r="E272" s="147" t="s">
        <v>170</v>
      </c>
      <c r="F272" s="147" t="s">
        <v>1042</v>
      </c>
      <c r="I272" s="140"/>
      <c r="J272" s="148" t="n">
        <f aca="false">BK272</f>
        <v>0</v>
      </c>
      <c r="L272" s="137"/>
      <c r="M272" s="142"/>
      <c r="P272" s="143" t="n">
        <f aca="false">SUM(P273:P275)</f>
        <v>0</v>
      </c>
      <c r="R272" s="143" t="n">
        <f aca="false">SUM(R273:R275)</f>
        <v>0.06015</v>
      </c>
      <c r="T272" s="144" t="n">
        <f aca="false">SUM(T273:T275)</f>
        <v>0</v>
      </c>
      <c r="AR272" s="138" t="s">
        <v>79</v>
      </c>
      <c r="AT272" s="145" t="s">
        <v>70</v>
      </c>
      <c r="AU272" s="145" t="s">
        <v>79</v>
      </c>
      <c r="AY272" s="138" t="s">
        <v>131</v>
      </c>
      <c r="BK272" s="146" t="n">
        <f aca="false">SUM(BK273:BK275)</f>
        <v>0</v>
      </c>
    </row>
    <row r="273" s="21" customFormat="true" ht="21.75" hidden="false" customHeight="true" outlineLevel="0" collapsed="false">
      <c r="B273" s="22"/>
      <c r="C273" s="149" t="s">
        <v>347</v>
      </c>
      <c r="D273" s="149" t="s">
        <v>133</v>
      </c>
      <c r="E273" s="150" t="s">
        <v>1043</v>
      </c>
      <c r="F273" s="151" t="s">
        <v>1044</v>
      </c>
      <c r="G273" s="152" t="s">
        <v>410</v>
      </c>
      <c r="H273" s="153" t="n">
        <v>1</v>
      </c>
      <c r="I273" s="154"/>
      <c r="J273" s="155" t="n">
        <f aca="false">ROUND(I273*H273,2)</f>
        <v>0</v>
      </c>
      <c r="K273" s="151"/>
      <c r="L273" s="22"/>
      <c r="M273" s="156"/>
      <c r="N273" s="157" t="s">
        <v>43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38</v>
      </c>
      <c r="AT273" s="160" t="s">
        <v>133</v>
      </c>
      <c r="AU273" s="160" t="s">
        <v>139</v>
      </c>
      <c r="AY273" s="3" t="s">
        <v>131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139</v>
      </c>
      <c r="BK273" s="161" t="n">
        <f aca="false">ROUND(I273*H273,2)</f>
        <v>0</v>
      </c>
      <c r="BL273" s="3" t="s">
        <v>138</v>
      </c>
      <c r="BM273" s="160" t="s">
        <v>1045</v>
      </c>
    </row>
    <row r="274" s="21" customFormat="true" ht="19.5" hidden="false" customHeight="true" outlineLevel="0" collapsed="false">
      <c r="B274" s="22"/>
      <c r="C274" s="149" t="s">
        <v>352</v>
      </c>
      <c r="D274" s="149" t="s">
        <v>133</v>
      </c>
      <c r="E274" s="150" t="s">
        <v>1046</v>
      </c>
      <c r="F274" s="151" t="s">
        <v>1047</v>
      </c>
      <c r="G274" s="152" t="s">
        <v>239</v>
      </c>
      <c r="H274" s="153" t="n">
        <v>15</v>
      </c>
      <c r="I274" s="154"/>
      <c r="J274" s="155" t="n">
        <f aca="false">ROUND(I274*H274,2)</f>
        <v>0</v>
      </c>
      <c r="K274" s="151" t="s">
        <v>137</v>
      </c>
      <c r="L274" s="22"/>
      <c r="M274" s="156"/>
      <c r="N274" s="157" t="s">
        <v>43</v>
      </c>
      <c r="P274" s="158" t="n">
        <f aca="false">O274*H274</f>
        <v>0</v>
      </c>
      <c r="Q274" s="158" t="n">
        <v>0.00401</v>
      </c>
      <c r="R274" s="158" t="n">
        <f aca="false">Q274*H274</f>
        <v>0.06015</v>
      </c>
      <c r="S274" s="158" t="n">
        <v>0</v>
      </c>
      <c r="T274" s="159" t="n">
        <f aca="false">S274*H274</f>
        <v>0</v>
      </c>
      <c r="AR274" s="160" t="s">
        <v>138</v>
      </c>
      <c r="AT274" s="160" t="s">
        <v>133</v>
      </c>
      <c r="AU274" s="160" t="s">
        <v>139</v>
      </c>
      <c r="AY274" s="3" t="s">
        <v>131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139</v>
      </c>
      <c r="BK274" s="161" t="n">
        <f aca="false">ROUND(I274*H274,2)</f>
        <v>0</v>
      </c>
      <c r="BL274" s="3" t="s">
        <v>138</v>
      </c>
      <c r="BM274" s="160" t="s">
        <v>1048</v>
      </c>
    </row>
    <row r="275" s="21" customFormat="true" ht="11.25" hidden="true" customHeight="false" outlineLevel="0" collapsed="false">
      <c r="B275" s="22"/>
      <c r="D275" s="162" t="s">
        <v>141</v>
      </c>
      <c r="F275" s="163" t="s">
        <v>1049</v>
      </c>
      <c r="I275" s="164"/>
      <c r="L275" s="22"/>
      <c r="M275" s="165"/>
      <c r="T275" s="53"/>
      <c r="AT275" s="3" t="s">
        <v>141</v>
      </c>
      <c r="AU275" s="3" t="s">
        <v>139</v>
      </c>
    </row>
    <row r="276" s="136" customFormat="true" ht="22.5" hidden="false" customHeight="true" outlineLevel="0" collapsed="false">
      <c r="B276" s="137"/>
      <c r="D276" s="138" t="s">
        <v>70</v>
      </c>
      <c r="E276" s="147" t="s">
        <v>182</v>
      </c>
      <c r="F276" s="147" t="s">
        <v>334</v>
      </c>
      <c r="I276" s="140"/>
      <c r="J276" s="148" t="n">
        <f aca="false">BK276</f>
        <v>0</v>
      </c>
      <c r="L276" s="137"/>
      <c r="M276" s="142"/>
      <c r="P276" s="143" t="n">
        <f aca="false">SUM(P277:P347)</f>
        <v>0</v>
      </c>
      <c r="R276" s="143" t="n">
        <f aca="false">SUM(R277:R347)</f>
        <v>1.7022856</v>
      </c>
      <c r="T276" s="144" t="n">
        <f aca="false">SUM(T277:T347)</f>
        <v>32.724758</v>
      </c>
      <c r="AR276" s="138" t="s">
        <v>79</v>
      </c>
      <c r="AT276" s="145" t="s">
        <v>70</v>
      </c>
      <c r="AU276" s="145" t="s">
        <v>79</v>
      </c>
      <c r="AY276" s="138" t="s">
        <v>131</v>
      </c>
      <c r="BK276" s="146" t="n">
        <f aca="false">SUM(BK277:BK347)</f>
        <v>0</v>
      </c>
    </row>
    <row r="277" s="21" customFormat="true" ht="21.75" hidden="false" customHeight="true" outlineLevel="0" collapsed="false">
      <c r="B277" s="22"/>
      <c r="C277" s="149" t="s">
        <v>358</v>
      </c>
      <c r="D277" s="149" t="s">
        <v>133</v>
      </c>
      <c r="E277" s="150" t="s">
        <v>336</v>
      </c>
      <c r="F277" s="151" t="s">
        <v>337</v>
      </c>
      <c r="G277" s="152" t="s">
        <v>136</v>
      </c>
      <c r="H277" s="153" t="n">
        <v>1268.91</v>
      </c>
      <c r="I277" s="154"/>
      <c r="J277" s="155" t="n">
        <f aca="false">ROUND(I277*H277,2)</f>
        <v>0</v>
      </c>
      <c r="K277" s="151" t="s">
        <v>137</v>
      </c>
      <c r="L277" s="22"/>
      <c r="M277" s="156"/>
      <c r="N277" s="157" t="s">
        <v>43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38</v>
      </c>
      <c r="AT277" s="160" t="s">
        <v>133</v>
      </c>
      <c r="AU277" s="160" t="s">
        <v>139</v>
      </c>
      <c r="AY277" s="3" t="s">
        <v>13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139</v>
      </c>
      <c r="BK277" s="161" t="n">
        <f aca="false">ROUND(I277*H277,2)</f>
        <v>0</v>
      </c>
      <c r="BL277" s="3" t="s">
        <v>138</v>
      </c>
      <c r="BM277" s="160" t="s">
        <v>1050</v>
      </c>
    </row>
    <row r="278" s="21" customFormat="true" ht="11.25" hidden="true" customHeight="false" outlineLevel="0" collapsed="false">
      <c r="B278" s="22"/>
      <c r="D278" s="162" t="s">
        <v>141</v>
      </c>
      <c r="F278" s="163" t="s">
        <v>339</v>
      </c>
      <c r="I278" s="164"/>
      <c r="L278" s="22"/>
      <c r="M278" s="165"/>
      <c r="T278" s="53"/>
      <c r="AT278" s="3" t="s">
        <v>141</v>
      </c>
      <c r="AU278" s="3" t="s">
        <v>139</v>
      </c>
    </row>
    <row r="279" s="166" customFormat="true" ht="11.25" hidden="false" customHeight="false" outlineLevel="0" collapsed="false">
      <c r="B279" s="167"/>
      <c r="D279" s="168" t="s">
        <v>143</v>
      </c>
      <c r="E279" s="169"/>
      <c r="F279" s="170" t="s">
        <v>1051</v>
      </c>
      <c r="H279" s="171" t="n">
        <v>1268.91</v>
      </c>
      <c r="I279" s="172"/>
      <c r="L279" s="167"/>
      <c r="M279" s="173"/>
      <c r="T279" s="174"/>
      <c r="AT279" s="169" t="s">
        <v>143</v>
      </c>
      <c r="AU279" s="169" t="s">
        <v>139</v>
      </c>
      <c r="AV279" s="166" t="s">
        <v>139</v>
      </c>
      <c r="AW279" s="166" t="s">
        <v>32</v>
      </c>
      <c r="AX279" s="166" t="s">
        <v>79</v>
      </c>
      <c r="AY279" s="169" t="s">
        <v>131</v>
      </c>
    </row>
    <row r="280" s="21" customFormat="true" ht="21.75" hidden="false" customHeight="true" outlineLevel="0" collapsed="false">
      <c r="B280" s="22"/>
      <c r="C280" s="149" t="s">
        <v>364</v>
      </c>
      <c r="D280" s="149" t="s">
        <v>133</v>
      </c>
      <c r="E280" s="150" t="s">
        <v>342</v>
      </c>
      <c r="F280" s="151" t="s">
        <v>343</v>
      </c>
      <c r="G280" s="152" t="s">
        <v>136</v>
      </c>
      <c r="H280" s="153" t="n">
        <v>114201.9</v>
      </c>
      <c r="I280" s="154"/>
      <c r="J280" s="155" t="n">
        <f aca="false">ROUND(I280*H280,2)</f>
        <v>0</v>
      </c>
      <c r="K280" s="151" t="s">
        <v>137</v>
      </c>
      <c r="L280" s="22"/>
      <c r="M280" s="156"/>
      <c r="N280" s="157" t="s">
        <v>43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38</v>
      </c>
      <c r="AT280" s="160" t="s">
        <v>133</v>
      </c>
      <c r="AU280" s="160" t="s">
        <v>139</v>
      </c>
      <c r="AY280" s="3" t="s">
        <v>131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139</v>
      </c>
      <c r="BK280" s="161" t="n">
        <f aca="false">ROUND(I280*H280,2)</f>
        <v>0</v>
      </c>
      <c r="BL280" s="3" t="s">
        <v>138</v>
      </c>
      <c r="BM280" s="160" t="s">
        <v>1052</v>
      </c>
    </row>
    <row r="281" s="21" customFormat="true" ht="11.25" hidden="true" customHeight="false" outlineLevel="0" collapsed="false">
      <c r="B281" s="22"/>
      <c r="D281" s="162" t="s">
        <v>141</v>
      </c>
      <c r="F281" s="163" t="s">
        <v>345</v>
      </c>
      <c r="I281" s="164"/>
      <c r="L281" s="22"/>
      <c r="M281" s="165"/>
      <c r="T281" s="53"/>
      <c r="AT281" s="3" t="s">
        <v>141</v>
      </c>
      <c r="AU281" s="3" t="s">
        <v>139</v>
      </c>
    </row>
    <row r="282" s="166" customFormat="true" ht="11.25" hidden="false" customHeight="false" outlineLevel="0" collapsed="false">
      <c r="B282" s="167"/>
      <c r="D282" s="168" t="s">
        <v>143</v>
      </c>
      <c r="F282" s="170" t="s">
        <v>1053</v>
      </c>
      <c r="H282" s="171" t="n">
        <v>114201.9</v>
      </c>
      <c r="I282" s="172"/>
      <c r="L282" s="167"/>
      <c r="M282" s="173"/>
      <c r="T282" s="174"/>
      <c r="AT282" s="169" t="s">
        <v>143</v>
      </c>
      <c r="AU282" s="169" t="s">
        <v>139</v>
      </c>
      <c r="AV282" s="166" t="s">
        <v>139</v>
      </c>
      <c r="AW282" s="166" t="s">
        <v>4</v>
      </c>
      <c r="AX282" s="166" t="s">
        <v>79</v>
      </c>
      <c r="AY282" s="169" t="s">
        <v>131</v>
      </c>
    </row>
    <row r="283" s="21" customFormat="true" ht="21.75" hidden="false" customHeight="true" outlineLevel="0" collapsed="false">
      <c r="B283" s="22"/>
      <c r="C283" s="149" t="s">
        <v>369</v>
      </c>
      <c r="D283" s="149" t="s">
        <v>133</v>
      </c>
      <c r="E283" s="150" t="s">
        <v>348</v>
      </c>
      <c r="F283" s="151" t="s">
        <v>349</v>
      </c>
      <c r="G283" s="152" t="s">
        <v>136</v>
      </c>
      <c r="H283" s="153" t="n">
        <v>1268.91</v>
      </c>
      <c r="I283" s="154"/>
      <c r="J283" s="155" t="n">
        <f aca="false">ROUND(I283*H283,2)</f>
        <v>0</v>
      </c>
      <c r="K283" s="151" t="s">
        <v>137</v>
      </c>
      <c r="L283" s="22"/>
      <c r="M283" s="156"/>
      <c r="N283" s="157" t="s">
        <v>43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38</v>
      </c>
      <c r="AT283" s="160" t="s">
        <v>133</v>
      </c>
      <c r="AU283" s="160" t="s">
        <v>139</v>
      </c>
      <c r="AY283" s="3" t="s">
        <v>131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139</v>
      </c>
      <c r="BK283" s="161" t="n">
        <f aca="false">ROUND(I283*H283,2)</f>
        <v>0</v>
      </c>
      <c r="BL283" s="3" t="s">
        <v>138</v>
      </c>
      <c r="BM283" s="160" t="s">
        <v>1054</v>
      </c>
    </row>
    <row r="284" s="21" customFormat="true" ht="11.25" hidden="true" customHeight="false" outlineLevel="0" collapsed="false">
      <c r="B284" s="22"/>
      <c r="D284" s="162" t="s">
        <v>141</v>
      </c>
      <c r="F284" s="163" t="s">
        <v>351</v>
      </c>
      <c r="I284" s="164"/>
      <c r="L284" s="22"/>
      <c r="M284" s="165"/>
      <c r="T284" s="53"/>
      <c r="AT284" s="3" t="s">
        <v>141</v>
      </c>
      <c r="AU284" s="3" t="s">
        <v>139</v>
      </c>
    </row>
    <row r="285" s="21" customFormat="true" ht="14.25" hidden="false" customHeight="true" outlineLevel="0" collapsed="false">
      <c r="B285" s="22"/>
      <c r="C285" s="149" t="s">
        <v>375</v>
      </c>
      <c r="D285" s="149" t="s">
        <v>133</v>
      </c>
      <c r="E285" s="150" t="s">
        <v>353</v>
      </c>
      <c r="F285" s="151" t="s">
        <v>354</v>
      </c>
      <c r="G285" s="152" t="s">
        <v>136</v>
      </c>
      <c r="H285" s="153" t="n">
        <v>1521.6</v>
      </c>
      <c r="I285" s="154"/>
      <c r="J285" s="155" t="n">
        <f aca="false">ROUND(I285*H285,2)</f>
        <v>0</v>
      </c>
      <c r="K285" s="151" t="s">
        <v>137</v>
      </c>
      <c r="L285" s="22"/>
      <c r="M285" s="156"/>
      <c r="N285" s="157" t="s">
        <v>43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38</v>
      </c>
      <c r="AT285" s="160" t="s">
        <v>133</v>
      </c>
      <c r="AU285" s="160" t="s">
        <v>139</v>
      </c>
      <c r="AY285" s="3" t="s">
        <v>131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139</v>
      </c>
      <c r="BK285" s="161" t="n">
        <f aca="false">ROUND(I285*H285,2)</f>
        <v>0</v>
      </c>
      <c r="BL285" s="3" t="s">
        <v>138</v>
      </c>
      <c r="BM285" s="160" t="s">
        <v>1055</v>
      </c>
    </row>
    <row r="286" s="21" customFormat="true" ht="11.25" hidden="true" customHeight="false" outlineLevel="0" collapsed="false">
      <c r="B286" s="22"/>
      <c r="D286" s="162" t="s">
        <v>141</v>
      </c>
      <c r="F286" s="163" t="s">
        <v>356</v>
      </c>
      <c r="I286" s="164"/>
      <c r="L286" s="22"/>
      <c r="M286" s="165"/>
      <c r="T286" s="53"/>
      <c r="AT286" s="3" t="s">
        <v>141</v>
      </c>
      <c r="AU286" s="3" t="s">
        <v>139</v>
      </c>
    </row>
    <row r="287" s="166" customFormat="true" ht="11.25" hidden="false" customHeight="false" outlineLevel="0" collapsed="false">
      <c r="B287" s="167"/>
      <c r="D287" s="168" t="s">
        <v>143</v>
      </c>
      <c r="E287" s="169"/>
      <c r="F287" s="170" t="s">
        <v>1056</v>
      </c>
      <c r="H287" s="171" t="n">
        <v>1521.6</v>
      </c>
      <c r="I287" s="172"/>
      <c r="L287" s="167"/>
      <c r="M287" s="173"/>
      <c r="T287" s="174"/>
      <c r="AT287" s="169" t="s">
        <v>143</v>
      </c>
      <c r="AU287" s="169" t="s">
        <v>139</v>
      </c>
      <c r="AV287" s="166" t="s">
        <v>139</v>
      </c>
      <c r="AW287" s="166" t="s">
        <v>32</v>
      </c>
      <c r="AX287" s="166" t="s">
        <v>79</v>
      </c>
      <c r="AY287" s="169" t="s">
        <v>131</v>
      </c>
    </row>
    <row r="288" s="21" customFormat="true" ht="14.25" hidden="false" customHeight="true" outlineLevel="0" collapsed="false">
      <c r="B288" s="22"/>
      <c r="C288" s="149" t="s">
        <v>381</v>
      </c>
      <c r="D288" s="149" t="s">
        <v>133</v>
      </c>
      <c r="E288" s="150" t="s">
        <v>359</v>
      </c>
      <c r="F288" s="151" t="s">
        <v>360</v>
      </c>
      <c r="G288" s="152" t="s">
        <v>136</v>
      </c>
      <c r="H288" s="153" t="n">
        <v>136890</v>
      </c>
      <c r="I288" s="154"/>
      <c r="J288" s="155" t="n">
        <f aca="false">ROUND(I288*H288,2)</f>
        <v>0</v>
      </c>
      <c r="K288" s="151" t="s">
        <v>137</v>
      </c>
      <c r="L288" s="22"/>
      <c r="M288" s="156"/>
      <c r="N288" s="157" t="s">
        <v>43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38</v>
      </c>
      <c r="AT288" s="160" t="s">
        <v>133</v>
      </c>
      <c r="AU288" s="160" t="s">
        <v>139</v>
      </c>
      <c r="AY288" s="3" t="s">
        <v>131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139</v>
      </c>
      <c r="BK288" s="161" t="n">
        <f aca="false">ROUND(I288*H288,2)</f>
        <v>0</v>
      </c>
      <c r="BL288" s="3" t="s">
        <v>138</v>
      </c>
      <c r="BM288" s="160" t="s">
        <v>1057</v>
      </c>
    </row>
    <row r="289" s="21" customFormat="true" ht="11.25" hidden="true" customHeight="false" outlineLevel="0" collapsed="false">
      <c r="B289" s="22"/>
      <c r="D289" s="162" t="s">
        <v>141</v>
      </c>
      <c r="F289" s="163" t="s">
        <v>362</v>
      </c>
      <c r="I289" s="164"/>
      <c r="L289" s="22"/>
      <c r="M289" s="165"/>
      <c r="T289" s="53"/>
      <c r="AT289" s="3" t="s">
        <v>141</v>
      </c>
      <c r="AU289" s="3" t="s">
        <v>139</v>
      </c>
    </row>
    <row r="290" s="166" customFormat="true" ht="11.25" hidden="false" customHeight="false" outlineLevel="0" collapsed="false">
      <c r="B290" s="167"/>
      <c r="D290" s="168" t="s">
        <v>143</v>
      </c>
      <c r="F290" s="170" t="s">
        <v>1058</v>
      </c>
      <c r="H290" s="171" t="n">
        <v>136890</v>
      </c>
      <c r="I290" s="172"/>
      <c r="L290" s="167"/>
      <c r="M290" s="173"/>
      <c r="T290" s="174"/>
      <c r="AT290" s="169" t="s">
        <v>143</v>
      </c>
      <c r="AU290" s="169" t="s">
        <v>139</v>
      </c>
      <c r="AV290" s="166" t="s">
        <v>139</v>
      </c>
      <c r="AW290" s="166" t="s">
        <v>4</v>
      </c>
      <c r="AX290" s="166" t="s">
        <v>79</v>
      </c>
      <c r="AY290" s="169" t="s">
        <v>131</v>
      </c>
    </row>
    <row r="291" s="21" customFormat="true" ht="14.25" hidden="false" customHeight="true" outlineLevel="0" collapsed="false">
      <c r="B291" s="22"/>
      <c r="C291" s="149" t="s">
        <v>386</v>
      </c>
      <c r="D291" s="149" t="s">
        <v>133</v>
      </c>
      <c r="E291" s="150" t="s">
        <v>365</v>
      </c>
      <c r="F291" s="151" t="s">
        <v>366</v>
      </c>
      <c r="G291" s="152" t="s">
        <v>136</v>
      </c>
      <c r="H291" s="153" t="n">
        <v>1521.6</v>
      </c>
      <c r="I291" s="154"/>
      <c r="J291" s="155" t="n">
        <f aca="false">ROUND(I291*H291,2)</f>
        <v>0</v>
      </c>
      <c r="K291" s="151" t="s">
        <v>137</v>
      </c>
      <c r="L291" s="22"/>
      <c r="M291" s="156"/>
      <c r="N291" s="157" t="s">
        <v>43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38</v>
      </c>
      <c r="AT291" s="160" t="s">
        <v>133</v>
      </c>
      <c r="AU291" s="160" t="s">
        <v>139</v>
      </c>
      <c r="AY291" s="3" t="s">
        <v>131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139</v>
      </c>
      <c r="BK291" s="161" t="n">
        <f aca="false">ROUND(I291*H291,2)</f>
        <v>0</v>
      </c>
      <c r="BL291" s="3" t="s">
        <v>138</v>
      </c>
      <c r="BM291" s="160" t="s">
        <v>1059</v>
      </c>
    </row>
    <row r="292" s="21" customFormat="true" ht="11.25" hidden="true" customHeight="false" outlineLevel="0" collapsed="false">
      <c r="B292" s="22"/>
      <c r="D292" s="162" t="s">
        <v>141</v>
      </c>
      <c r="F292" s="163" t="s">
        <v>368</v>
      </c>
      <c r="I292" s="164"/>
      <c r="L292" s="22"/>
      <c r="M292" s="165"/>
      <c r="T292" s="53"/>
      <c r="AT292" s="3" t="s">
        <v>141</v>
      </c>
      <c r="AU292" s="3" t="s">
        <v>139</v>
      </c>
    </row>
    <row r="293" s="21" customFormat="true" ht="19.5" hidden="false" customHeight="true" outlineLevel="0" collapsed="false">
      <c r="B293" s="22"/>
      <c r="C293" s="149" t="s">
        <v>392</v>
      </c>
      <c r="D293" s="149" t="s">
        <v>133</v>
      </c>
      <c r="E293" s="150" t="s">
        <v>370</v>
      </c>
      <c r="F293" s="151" t="s">
        <v>371</v>
      </c>
      <c r="G293" s="152" t="s">
        <v>239</v>
      </c>
      <c r="H293" s="153" t="n">
        <v>12.4</v>
      </c>
      <c r="I293" s="154"/>
      <c r="J293" s="155" t="n">
        <f aca="false">ROUND(I293*H293,2)</f>
        <v>0</v>
      </c>
      <c r="K293" s="151" t="s">
        <v>137</v>
      </c>
      <c r="L293" s="22"/>
      <c r="M293" s="156"/>
      <c r="N293" s="157" t="s">
        <v>43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138</v>
      </c>
      <c r="AT293" s="160" t="s">
        <v>133</v>
      </c>
      <c r="AU293" s="160" t="s">
        <v>139</v>
      </c>
      <c r="AY293" s="3" t="s">
        <v>131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139</v>
      </c>
      <c r="BK293" s="161" t="n">
        <f aca="false">ROUND(I293*H293,2)</f>
        <v>0</v>
      </c>
      <c r="BL293" s="3" t="s">
        <v>138</v>
      </c>
      <c r="BM293" s="160" t="s">
        <v>1060</v>
      </c>
    </row>
    <row r="294" s="21" customFormat="true" ht="11.25" hidden="true" customHeight="false" outlineLevel="0" collapsed="false">
      <c r="B294" s="22"/>
      <c r="D294" s="162" t="s">
        <v>141</v>
      </c>
      <c r="F294" s="163" t="s">
        <v>373</v>
      </c>
      <c r="I294" s="164"/>
      <c r="L294" s="22"/>
      <c r="M294" s="165"/>
      <c r="T294" s="53"/>
      <c r="AT294" s="3" t="s">
        <v>141</v>
      </c>
      <c r="AU294" s="3" t="s">
        <v>139</v>
      </c>
    </row>
    <row r="295" s="166" customFormat="true" ht="11.25" hidden="false" customHeight="false" outlineLevel="0" collapsed="false">
      <c r="B295" s="167"/>
      <c r="D295" s="168" t="s">
        <v>143</v>
      </c>
      <c r="E295" s="169"/>
      <c r="F295" s="170" t="s">
        <v>1061</v>
      </c>
      <c r="H295" s="171" t="n">
        <v>12.4</v>
      </c>
      <c r="I295" s="172"/>
      <c r="L295" s="167"/>
      <c r="M295" s="173"/>
      <c r="T295" s="174"/>
      <c r="AT295" s="169" t="s">
        <v>143</v>
      </c>
      <c r="AU295" s="169" t="s">
        <v>139</v>
      </c>
      <c r="AV295" s="166" t="s">
        <v>139</v>
      </c>
      <c r="AW295" s="166" t="s">
        <v>32</v>
      </c>
      <c r="AX295" s="166" t="s">
        <v>79</v>
      </c>
      <c r="AY295" s="169" t="s">
        <v>131</v>
      </c>
    </row>
    <row r="296" s="21" customFormat="true" ht="14.25" hidden="false" customHeight="true" outlineLevel="0" collapsed="false">
      <c r="B296" s="22"/>
      <c r="C296" s="149" t="s">
        <v>398</v>
      </c>
      <c r="D296" s="149" t="s">
        <v>133</v>
      </c>
      <c r="E296" s="150" t="s">
        <v>376</v>
      </c>
      <c r="F296" s="151" t="s">
        <v>377</v>
      </c>
      <c r="G296" s="152" t="s">
        <v>239</v>
      </c>
      <c r="H296" s="153" t="n">
        <v>1116</v>
      </c>
      <c r="I296" s="154"/>
      <c r="J296" s="155" t="n">
        <f aca="false">ROUND(I296*H296,2)</f>
        <v>0</v>
      </c>
      <c r="K296" s="151" t="s">
        <v>137</v>
      </c>
      <c r="L296" s="22"/>
      <c r="M296" s="156"/>
      <c r="N296" s="157" t="s">
        <v>43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38</v>
      </c>
      <c r="AT296" s="160" t="s">
        <v>133</v>
      </c>
      <c r="AU296" s="160" t="s">
        <v>139</v>
      </c>
      <c r="AY296" s="3" t="s">
        <v>13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139</v>
      </c>
      <c r="BK296" s="161" t="n">
        <f aca="false">ROUND(I296*H296,2)</f>
        <v>0</v>
      </c>
      <c r="BL296" s="3" t="s">
        <v>138</v>
      </c>
      <c r="BM296" s="160" t="s">
        <v>1062</v>
      </c>
    </row>
    <row r="297" s="21" customFormat="true" ht="11.25" hidden="true" customHeight="false" outlineLevel="0" collapsed="false">
      <c r="B297" s="22"/>
      <c r="D297" s="162" t="s">
        <v>141</v>
      </c>
      <c r="F297" s="163" t="s">
        <v>379</v>
      </c>
      <c r="I297" s="164"/>
      <c r="L297" s="22"/>
      <c r="M297" s="165"/>
      <c r="T297" s="53"/>
      <c r="AT297" s="3" t="s">
        <v>141</v>
      </c>
      <c r="AU297" s="3" t="s">
        <v>139</v>
      </c>
    </row>
    <row r="298" s="166" customFormat="true" ht="11.25" hidden="false" customHeight="false" outlineLevel="0" collapsed="false">
      <c r="B298" s="167"/>
      <c r="D298" s="168" t="s">
        <v>143</v>
      </c>
      <c r="F298" s="170" t="s">
        <v>1063</v>
      </c>
      <c r="H298" s="171" t="n">
        <v>1116</v>
      </c>
      <c r="I298" s="172"/>
      <c r="L298" s="167"/>
      <c r="M298" s="173"/>
      <c r="T298" s="174"/>
      <c r="AT298" s="169" t="s">
        <v>143</v>
      </c>
      <c r="AU298" s="169" t="s">
        <v>139</v>
      </c>
      <c r="AV298" s="166" t="s">
        <v>139</v>
      </c>
      <c r="AW298" s="166" t="s">
        <v>4</v>
      </c>
      <c r="AX298" s="166" t="s">
        <v>79</v>
      </c>
      <c r="AY298" s="169" t="s">
        <v>131</v>
      </c>
    </row>
    <row r="299" s="21" customFormat="true" ht="19.5" hidden="false" customHeight="true" outlineLevel="0" collapsed="false">
      <c r="B299" s="22"/>
      <c r="C299" s="149" t="s">
        <v>403</v>
      </c>
      <c r="D299" s="149" t="s">
        <v>133</v>
      </c>
      <c r="E299" s="150" t="s">
        <v>382</v>
      </c>
      <c r="F299" s="151" t="s">
        <v>383</v>
      </c>
      <c r="G299" s="152" t="s">
        <v>239</v>
      </c>
      <c r="H299" s="153" t="n">
        <v>12.4</v>
      </c>
      <c r="I299" s="154"/>
      <c r="J299" s="155" t="n">
        <f aca="false">ROUND(I299*H299,2)</f>
        <v>0</v>
      </c>
      <c r="K299" s="151" t="s">
        <v>137</v>
      </c>
      <c r="L299" s="22"/>
      <c r="M299" s="156"/>
      <c r="N299" s="157" t="s">
        <v>43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38</v>
      </c>
      <c r="AT299" s="160" t="s">
        <v>133</v>
      </c>
      <c r="AU299" s="160" t="s">
        <v>139</v>
      </c>
      <c r="AY299" s="3" t="s">
        <v>13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139</v>
      </c>
      <c r="BK299" s="161" t="n">
        <f aca="false">ROUND(I299*H299,2)</f>
        <v>0</v>
      </c>
      <c r="BL299" s="3" t="s">
        <v>138</v>
      </c>
      <c r="BM299" s="160" t="s">
        <v>1064</v>
      </c>
    </row>
    <row r="300" s="21" customFormat="true" ht="11.25" hidden="true" customHeight="false" outlineLevel="0" collapsed="false">
      <c r="B300" s="22"/>
      <c r="D300" s="162" t="s">
        <v>141</v>
      </c>
      <c r="F300" s="163" t="s">
        <v>385</v>
      </c>
      <c r="I300" s="164"/>
      <c r="L300" s="22"/>
      <c r="M300" s="165"/>
      <c r="T300" s="53"/>
      <c r="AT300" s="3" t="s">
        <v>141</v>
      </c>
      <c r="AU300" s="3" t="s">
        <v>139</v>
      </c>
    </row>
    <row r="301" s="21" customFormat="true" ht="21.75" hidden="false" customHeight="true" outlineLevel="0" collapsed="false">
      <c r="B301" s="22"/>
      <c r="C301" s="149" t="s">
        <v>407</v>
      </c>
      <c r="D301" s="149" t="s">
        <v>133</v>
      </c>
      <c r="E301" s="150" t="s">
        <v>387</v>
      </c>
      <c r="F301" s="151" t="s">
        <v>388</v>
      </c>
      <c r="G301" s="152" t="s">
        <v>239</v>
      </c>
      <c r="H301" s="153" t="n">
        <v>6</v>
      </c>
      <c r="I301" s="154"/>
      <c r="J301" s="155" t="n">
        <f aca="false">ROUND(I301*H301,2)</f>
        <v>0</v>
      </c>
      <c r="K301" s="151" t="s">
        <v>137</v>
      </c>
      <c r="L301" s="22"/>
      <c r="M301" s="156"/>
      <c r="N301" s="157" t="s">
        <v>43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38</v>
      </c>
      <c r="AT301" s="160" t="s">
        <v>133</v>
      </c>
      <c r="AU301" s="160" t="s">
        <v>139</v>
      </c>
      <c r="AY301" s="3" t="s">
        <v>13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139</v>
      </c>
      <c r="BK301" s="161" t="n">
        <f aca="false">ROUND(I301*H301,2)</f>
        <v>0</v>
      </c>
      <c r="BL301" s="3" t="s">
        <v>138</v>
      </c>
      <c r="BM301" s="160" t="s">
        <v>1065</v>
      </c>
    </row>
    <row r="302" s="21" customFormat="true" ht="11.25" hidden="true" customHeight="false" outlineLevel="0" collapsed="false">
      <c r="B302" s="22"/>
      <c r="D302" s="162" t="s">
        <v>141</v>
      </c>
      <c r="F302" s="163" t="s">
        <v>390</v>
      </c>
      <c r="I302" s="164"/>
      <c r="L302" s="22"/>
      <c r="M302" s="165"/>
      <c r="T302" s="53"/>
      <c r="AT302" s="3" t="s">
        <v>141</v>
      </c>
      <c r="AU302" s="3" t="s">
        <v>139</v>
      </c>
    </row>
    <row r="303" s="166" customFormat="true" ht="11.25" hidden="false" customHeight="false" outlineLevel="0" collapsed="false">
      <c r="B303" s="167"/>
      <c r="D303" s="168" t="s">
        <v>143</v>
      </c>
      <c r="E303" s="169"/>
      <c r="F303" s="170" t="s">
        <v>1066</v>
      </c>
      <c r="H303" s="171" t="n">
        <v>6</v>
      </c>
      <c r="I303" s="172"/>
      <c r="L303" s="167"/>
      <c r="M303" s="173"/>
      <c r="T303" s="174"/>
      <c r="AT303" s="169" t="s">
        <v>143</v>
      </c>
      <c r="AU303" s="169" t="s">
        <v>139</v>
      </c>
      <c r="AV303" s="166" t="s">
        <v>139</v>
      </c>
      <c r="AW303" s="166" t="s">
        <v>32</v>
      </c>
      <c r="AX303" s="166" t="s">
        <v>79</v>
      </c>
      <c r="AY303" s="169" t="s">
        <v>131</v>
      </c>
    </row>
    <row r="304" s="21" customFormat="true" ht="19.5" hidden="false" customHeight="true" outlineLevel="0" collapsed="false">
      <c r="B304" s="22"/>
      <c r="C304" s="149" t="s">
        <v>413</v>
      </c>
      <c r="D304" s="149" t="s">
        <v>133</v>
      </c>
      <c r="E304" s="150" t="s">
        <v>393</v>
      </c>
      <c r="F304" s="151" t="s">
        <v>394</v>
      </c>
      <c r="G304" s="152" t="s">
        <v>239</v>
      </c>
      <c r="H304" s="153" t="n">
        <v>540</v>
      </c>
      <c r="I304" s="154"/>
      <c r="J304" s="155" t="n">
        <f aca="false">ROUND(I304*H304,2)</f>
        <v>0</v>
      </c>
      <c r="K304" s="151" t="s">
        <v>137</v>
      </c>
      <c r="L304" s="22"/>
      <c r="M304" s="156"/>
      <c r="N304" s="157" t="s">
        <v>43</v>
      </c>
      <c r="P304" s="158" t="n">
        <f aca="false">O304*H304</f>
        <v>0</v>
      </c>
      <c r="Q304" s="158" t="n">
        <v>0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138</v>
      </c>
      <c r="AT304" s="160" t="s">
        <v>133</v>
      </c>
      <c r="AU304" s="160" t="s">
        <v>139</v>
      </c>
      <c r="AY304" s="3" t="s">
        <v>131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139</v>
      </c>
      <c r="BK304" s="161" t="n">
        <f aca="false">ROUND(I304*H304,2)</f>
        <v>0</v>
      </c>
      <c r="BL304" s="3" t="s">
        <v>138</v>
      </c>
      <c r="BM304" s="160" t="s">
        <v>1067</v>
      </c>
    </row>
    <row r="305" s="21" customFormat="true" ht="11.25" hidden="true" customHeight="false" outlineLevel="0" collapsed="false">
      <c r="B305" s="22"/>
      <c r="D305" s="162" t="s">
        <v>141</v>
      </c>
      <c r="F305" s="163" t="s">
        <v>396</v>
      </c>
      <c r="I305" s="164"/>
      <c r="L305" s="22"/>
      <c r="M305" s="165"/>
      <c r="T305" s="53"/>
      <c r="AT305" s="3" t="s">
        <v>141</v>
      </c>
      <c r="AU305" s="3" t="s">
        <v>139</v>
      </c>
    </row>
    <row r="306" s="166" customFormat="true" ht="11.25" hidden="false" customHeight="false" outlineLevel="0" collapsed="false">
      <c r="B306" s="167"/>
      <c r="D306" s="168" t="s">
        <v>143</v>
      </c>
      <c r="F306" s="170" t="s">
        <v>1068</v>
      </c>
      <c r="H306" s="171" t="n">
        <v>540</v>
      </c>
      <c r="I306" s="172"/>
      <c r="L306" s="167"/>
      <c r="M306" s="173"/>
      <c r="T306" s="174"/>
      <c r="AT306" s="169" t="s">
        <v>143</v>
      </c>
      <c r="AU306" s="169" t="s">
        <v>139</v>
      </c>
      <c r="AV306" s="166" t="s">
        <v>139</v>
      </c>
      <c r="AW306" s="166" t="s">
        <v>4</v>
      </c>
      <c r="AX306" s="166" t="s">
        <v>79</v>
      </c>
      <c r="AY306" s="169" t="s">
        <v>131</v>
      </c>
    </row>
    <row r="307" s="21" customFormat="true" ht="21.75" hidden="false" customHeight="true" outlineLevel="0" collapsed="false">
      <c r="B307" s="22"/>
      <c r="C307" s="149" t="s">
        <v>417</v>
      </c>
      <c r="D307" s="149" t="s">
        <v>133</v>
      </c>
      <c r="E307" s="150" t="s">
        <v>399</v>
      </c>
      <c r="F307" s="151" t="s">
        <v>400</v>
      </c>
      <c r="G307" s="152" t="s">
        <v>239</v>
      </c>
      <c r="H307" s="153" t="n">
        <v>6</v>
      </c>
      <c r="I307" s="154"/>
      <c r="J307" s="155" t="n">
        <f aca="false">ROUND(I307*H307,2)</f>
        <v>0</v>
      </c>
      <c r="K307" s="151" t="s">
        <v>137</v>
      </c>
      <c r="L307" s="22"/>
      <c r="M307" s="156"/>
      <c r="N307" s="157" t="s">
        <v>43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38</v>
      </c>
      <c r="AT307" s="160" t="s">
        <v>133</v>
      </c>
      <c r="AU307" s="160" t="s">
        <v>139</v>
      </c>
      <c r="AY307" s="3" t="s">
        <v>131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139</v>
      </c>
      <c r="BK307" s="161" t="n">
        <f aca="false">ROUND(I307*H307,2)</f>
        <v>0</v>
      </c>
      <c r="BL307" s="3" t="s">
        <v>138</v>
      </c>
      <c r="BM307" s="160" t="s">
        <v>1069</v>
      </c>
    </row>
    <row r="308" s="21" customFormat="true" ht="11.25" hidden="true" customHeight="false" outlineLevel="0" collapsed="false">
      <c r="B308" s="22"/>
      <c r="D308" s="162" t="s">
        <v>141</v>
      </c>
      <c r="F308" s="163" t="s">
        <v>402</v>
      </c>
      <c r="I308" s="164"/>
      <c r="L308" s="22"/>
      <c r="M308" s="165"/>
      <c r="T308" s="53"/>
      <c r="AT308" s="3" t="s">
        <v>141</v>
      </c>
      <c r="AU308" s="3" t="s">
        <v>139</v>
      </c>
    </row>
    <row r="309" s="21" customFormat="true" ht="21.75" hidden="false" customHeight="true" outlineLevel="0" collapsed="false">
      <c r="B309" s="22"/>
      <c r="C309" s="149" t="s">
        <v>425</v>
      </c>
      <c r="D309" s="149" t="s">
        <v>133</v>
      </c>
      <c r="E309" s="150" t="s">
        <v>404</v>
      </c>
      <c r="F309" s="151" t="s">
        <v>405</v>
      </c>
      <c r="G309" s="152" t="s">
        <v>239</v>
      </c>
      <c r="H309" s="153" t="n">
        <v>7</v>
      </c>
      <c r="I309" s="154"/>
      <c r="J309" s="155" t="n">
        <f aca="false">ROUND(I309*H309,2)</f>
        <v>0</v>
      </c>
      <c r="K309" s="151"/>
      <c r="L309" s="22"/>
      <c r="M309" s="156"/>
      <c r="N309" s="157" t="s">
        <v>43</v>
      </c>
      <c r="P309" s="158" t="n">
        <f aca="false">O309*H309</f>
        <v>0</v>
      </c>
      <c r="Q309" s="158" t="n">
        <v>0.00851</v>
      </c>
      <c r="R309" s="158" t="n">
        <f aca="false">Q309*H309</f>
        <v>0.05957</v>
      </c>
      <c r="S309" s="158" t="n">
        <v>0</v>
      </c>
      <c r="T309" s="159" t="n">
        <f aca="false">S309*H309</f>
        <v>0</v>
      </c>
      <c r="AR309" s="160" t="s">
        <v>138</v>
      </c>
      <c r="AT309" s="160" t="s">
        <v>133</v>
      </c>
      <c r="AU309" s="160" t="s">
        <v>139</v>
      </c>
      <c r="AY309" s="3" t="s">
        <v>131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139</v>
      </c>
      <c r="BK309" s="161" t="n">
        <f aca="false">ROUND(I309*H309,2)</f>
        <v>0</v>
      </c>
      <c r="BL309" s="3" t="s">
        <v>138</v>
      </c>
      <c r="BM309" s="160" t="s">
        <v>1070</v>
      </c>
    </row>
    <row r="310" s="21" customFormat="true" ht="14.25" hidden="false" customHeight="true" outlineLevel="0" collapsed="false">
      <c r="B310" s="22"/>
      <c r="C310" s="149" t="s">
        <v>432</v>
      </c>
      <c r="D310" s="149" t="s">
        <v>133</v>
      </c>
      <c r="E310" s="150" t="s">
        <v>408</v>
      </c>
      <c r="F310" s="151" t="s">
        <v>409</v>
      </c>
      <c r="G310" s="152" t="s">
        <v>410</v>
      </c>
      <c r="H310" s="153" t="n">
        <v>4</v>
      </c>
      <c r="I310" s="154"/>
      <c r="J310" s="155" t="n">
        <f aca="false">ROUND(I310*H310,2)</f>
        <v>0</v>
      </c>
      <c r="K310" s="151" t="s">
        <v>137</v>
      </c>
      <c r="L310" s="22"/>
      <c r="M310" s="156"/>
      <c r="N310" s="157" t="s">
        <v>43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38</v>
      </c>
      <c r="AT310" s="160" t="s">
        <v>133</v>
      </c>
      <c r="AU310" s="160" t="s">
        <v>139</v>
      </c>
      <c r="AY310" s="3" t="s">
        <v>131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139</v>
      </c>
      <c r="BK310" s="161" t="n">
        <f aca="false">ROUND(I310*H310,2)</f>
        <v>0</v>
      </c>
      <c r="BL310" s="3" t="s">
        <v>138</v>
      </c>
      <c r="BM310" s="160" t="s">
        <v>1071</v>
      </c>
    </row>
    <row r="311" s="21" customFormat="true" ht="11.25" hidden="true" customHeight="false" outlineLevel="0" collapsed="false">
      <c r="B311" s="22"/>
      <c r="D311" s="162" t="s">
        <v>141</v>
      </c>
      <c r="F311" s="163" t="s">
        <v>412</v>
      </c>
      <c r="I311" s="164"/>
      <c r="L311" s="22"/>
      <c r="M311" s="165"/>
      <c r="T311" s="53"/>
      <c r="AT311" s="3" t="s">
        <v>141</v>
      </c>
      <c r="AU311" s="3" t="s">
        <v>139</v>
      </c>
    </row>
    <row r="312" s="21" customFormat="true" ht="14.25" hidden="false" customHeight="true" outlineLevel="0" collapsed="false">
      <c r="B312" s="22"/>
      <c r="C312" s="175" t="s">
        <v>440</v>
      </c>
      <c r="D312" s="175" t="s">
        <v>166</v>
      </c>
      <c r="E312" s="176" t="s">
        <v>414</v>
      </c>
      <c r="F312" s="177" t="s">
        <v>415</v>
      </c>
      <c r="G312" s="178" t="s">
        <v>410</v>
      </c>
      <c r="H312" s="179" t="n">
        <v>4</v>
      </c>
      <c r="I312" s="180"/>
      <c r="J312" s="181" t="n">
        <f aca="false">ROUND(I312*H312,2)</f>
        <v>0</v>
      </c>
      <c r="K312" s="177" t="s">
        <v>137</v>
      </c>
      <c r="L312" s="182"/>
      <c r="M312" s="183"/>
      <c r="N312" s="184" t="s">
        <v>43</v>
      </c>
      <c r="P312" s="158" t="n">
        <f aca="false">O312*H312</f>
        <v>0</v>
      </c>
      <c r="Q312" s="158" t="n">
        <v>0.00041</v>
      </c>
      <c r="R312" s="158" t="n">
        <f aca="false">Q312*H312</f>
        <v>0.00164</v>
      </c>
      <c r="S312" s="158" t="n">
        <v>0</v>
      </c>
      <c r="T312" s="159" t="n">
        <f aca="false">S312*H312</f>
        <v>0</v>
      </c>
      <c r="AR312" s="160" t="s">
        <v>170</v>
      </c>
      <c r="AT312" s="160" t="s">
        <v>166</v>
      </c>
      <c r="AU312" s="160" t="s">
        <v>139</v>
      </c>
      <c r="AY312" s="3" t="s">
        <v>131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139</v>
      </c>
      <c r="BK312" s="161" t="n">
        <f aca="false">ROUND(I312*H312,2)</f>
        <v>0</v>
      </c>
      <c r="BL312" s="3" t="s">
        <v>138</v>
      </c>
      <c r="BM312" s="160" t="s">
        <v>1072</v>
      </c>
    </row>
    <row r="313" s="21" customFormat="true" ht="21.75" hidden="false" customHeight="true" outlineLevel="0" collapsed="false">
      <c r="B313" s="22"/>
      <c r="C313" s="149" t="s">
        <v>446</v>
      </c>
      <c r="D313" s="149" t="s">
        <v>133</v>
      </c>
      <c r="E313" s="150" t="s">
        <v>418</v>
      </c>
      <c r="F313" s="151" t="s">
        <v>419</v>
      </c>
      <c r="G313" s="152" t="s">
        <v>147</v>
      </c>
      <c r="H313" s="153" t="n">
        <v>15.305</v>
      </c>
      <c r="I313" s="154"/>
      <c r="J313" s="155" t="n">
        <f aca="false">ROUND(I313*H313,2)</f>
        <v>0</v>
      </c>
      <c r="K313" s="151" t="s">
        <v>137</v>
      </c>
      <c r="L313" s="22"/>
      <c r="M313" s="156"/>
      <c r="N313" s="157" t="s">
        <v>43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1.671</v>
      </c>
      <c r="T313" s="159" t="n">
        <f aca="false">S313*H313</f>
        <v>25.574655</v>
      </c>
      <c r="AR313" s="160" t="s">
        <v>138</v>
      </c>
      <c r="AT313" s="160" t="s">
        <v>133</v>
      </c>
      <c r="AU313" s="160" t="s">
        <v>139</v>
      </c>
      <c r="AY313" s="3" t="s">
        <v>131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139</v>
      </c>
      <c r="BK313" s="161" t="n">
        <f aca="false">ROUND(I313*H313,2)</f>
        <v>0</v>
      </c>
      <c r="BL313" s="3" t="s">
        <v>138</v>
      </c>
      <c r="BM313" s="160" t="s">
        <v>1073</v>
      </c>
    </row>
    <row r="314" s="21" customFormat="true" ht="11.25" hidden="true" customHeight="false" outlineLevel="0" collapsed="false">
      <c r="B314" s="22"/>
      <c r="D314" s="162" t="s">
        <v>141</v>
      </c>
      <c r="F314" s="163" t="s">
        <v>421</v>
      </c>
      <c r="I314" s="164"/>
      <c r="L314" s="22"/>
      <c r="M314" s="165"/>
      <c r="T314" s="53"/>
      <c r="AT314" s="3" t="s">
        <v>141</v>
      </c>
      <c r="AU314" s="3" t="s">
        <v>139</v>
      </c>
    </row>
    <row r="315" s="166" customFormat="true" ht="11.25" hidden="false" customHeight="false" outlineLevel="0" collapsed="false">
      <c r="B315" s="167"/>
      <c r="D315" s="168" t="s">
        <v>143</v>
      </c>
      <c r="E315" s="169"/>
      <c r="F315" s="170" t="s">
        <v>1074</v>
      </c>
      <c r="H315" s="171" t="n">
        <v>4.86</v>
      </c>
      <c r="I315" s="172"/>
      <c r="L315" s="167"/>
      <c r="M315" s="173"/>
      <c r="T315" s="174"/>
      <c r="AT315" s="169" t="s">
        <v>143</v>
      </c>
      <c r="AU315" s="169" t="s">
        <v>139</v>
      </c>
      <c r="AV315" s="166" t="s">
        <v>139</v>
      </c>
      <c r="AW315" s="166" t="s">
        <v>32</v>
      </c>
      <c r="AX315" s="166" t="s">
        <v>71</v>
      </c>
      <c r="AY315" s="169" t="s">
        <v>131</v>
      </c>
    </row>
    <row r="316" s="166" customFormat="true" ht="11.25" hidden="false" customHeight="false" outlineLevel="0" collapsed="false">
      <c r="B316" s="167"/>
      <c r="D316" s="168" t="s">
        <v>143</v>
      </c>
      <c r="E316" s="169"/>
      <c r="F316" s="170" t="s">
        <v>1075</v>
      </c>
      <c r="H316" s="171" t="n">
        <v>0.792</v>
      </c>
      <c r="I316" s="172"/>
      <c r="L316" s="167"/>
      <c r="M316" s="173"/>
      <c r="T316" s="174"/>
      <c r="AT316" s="169" t="s">
        <v>143</v>
      </c>
      <c r="AU316" s="169" t="s">
        <v>139</v>
      </c>
      <c r="AV316" s="166" t="s">
        <v>139</v>
      </c>
      <c r="AW316" s="166" t="s">
        <v>32</v>
      </c>
      <c r="AX316" s="166" t="s">
        <v>71</v>
      </c>
      <c r="AY316" s="169" t="s">
        <v>131</v>
      </c>
    </row>
    <row r="317" s="166" customFormat="true" ht="11.25" hidden="false" customHeight="false" outlineLevel="0" collapsed="false">
      <c r="B317" s="167"/>
      <c r="D317" s="168" t="s">
        <v>143</v>
      </c>
      <c r="E317" s="169"/>
      <c r="F317" s="170" t="s">
        <v>1076</v>
      </c>
      <c r="H317" s="171" t="n">
        <v>7.29</v>
      </c>
      <c r="I317" s="172"/>
      <c r="L317" s="167"/>
      <c r="M317" s="173"/>
      <c r="T317" s="174"/>
      <c r="AT317" s="169" t="s">
        <v>143</v>
      </c>
      <c r="AU317" s="169" t="s">
        <v>139</v>
      </c>
      <c r="AV317" s="166" t="s">
        <v>139</v>
      </c>
      <c r="AW317" s="166" t="s">
        <v>32</v>
      </c>
      <c r="AX317" s="166" t="s">
        <v>71</v>
      </c>
      <c r="AY317" s="169" t="s">
        <v>131</v>
      </c>
    </row>
    <row r="318" s="166" customFormat="true" ht="11.25" hidden="false" customHeight="false" outlineLevel="0" collapsed="false">
      <c r="B318" s="167"/>
      <c r="D318" s="168" t="s">
        <v>143</v>
      </c>
      <c r="E318" s="169"/>
      <c r="F318" s="170" t="s">
        <v>1077</v>
      </c>
      <c r="H318" s="171" t="n">
        <v>2.295</v>
      </c>
      <c r="I318" s="172"/>
      <c r="L318" s="167"/>
      <c r="M318" s="173"/>
      <c r="T318" s="174"/>
      <c r="AT318" s="169" t="s">
        <v>143</v>
      </c>
      <c r="AU318" s="169" t="s">
        <v>139</v>
      </c>
      <c r="AV318" s="166" t="s">
        <v>139</v>
      </c>
      <c r="AW318" s="166" t="s">
        <v>32</v>
      </c>
      <c r="AX318" s="166" t="s">
        <v>71</v>
      </c>
      <c r="AY318" s="169" t="s">
        <v>131</v>
      </c>
    </row>
    <row r="319" s="166" customFormat="true" ht="11.25" hidden="false" customHeight="false" outlineLevel="0" collapsed="false">
      <c r="B319" s="167"/>
      <c r="D319" s="168" t="s">
        <v>143</v>
      </c>
      <c r="E319" s="169"/>
      <c r="F319" s="170" t="s">
        <v>1078</v>
      </c>
      <c r="H319" s="171" t="n">
        <v>0.068</v>
      </c>
      <c r="I319" s="172"/>
      <c r="L319" s="167"/>
      <c r="M319" s="173"/>
      <c r="T319" s="174"/>
      <c r="AT319" s="169" t="s">
        <v>143</v>
      </c>
      <c r="AU319" s="169" t="s">
        <v>139</v>
      </c>
      <c r="AV319" s="166" t="s">
        <v>139</v>
      </c>
      <c r="AW319" s="166" t="s">
        <v>32</v>
      </c>
      <c r="AX319" s="166" t="s">
        <v>71</v>
      </c>
      <c r="AY319" s="169" t="s">
        <v>131</v>
      </c>
    </row>
    <row r="320" s="192" customFormat="true" ht="11.25" hidden="false" customHeight="false" outlineLevel="0" collapsed="false">
      <c r="B320" s="193"/>
      <c r="D320" s="168" t="s">
        <v>143</v>
      </c>
      <c r="E320" s="194"/>
      <c r="F320" s="195" t="s">
        <v>191</v>
      </c>
      <c r="H320" s="196" t="n">
        <v>15.305</v>
      </c>
      <c r="I320" s="197"/>
      <c r="L320" s="193"/>
      <c r="M320" s="198"/>
      <c r="T320" s="199"/>
      <c r="AT320" s="194" t="s">
        <v>143</v>
      </c>
      <c r="AU320" s="194" t="s">
        <v>139</v>
      </c>
      <c r="AV320" s="192" t="s">
        <v>138</v>
      </c>
      <c r="AW320" s="192" t="s">
        <v>32</v>
      </c>
      <c r="AX320" s="192" t="s">
        <v>79</v>
      </c>
      <c r="AY320" s="194" t="s">
        <v>131</v>
      </c>
    </row>
    <row r="321" s="21" customFormat="true" ht="21.75" hidden="false" customHeight="true" outlineLevel="0" collapsed="false">
      <c r="B321" s="22"/>
      <c r="C321" s="149" t="s">
        <v>451</v>
      </c>
      <c r="D321" s="149" t="s">
        <v>133</v>
      </c>
      <c r="E321" s="150" t="s">
        <v>1079</v>
      </c>
      <c r="F321" s="151" t="s">
        <v>1080</v>
      </c>
      <c r="G321" s="152" t="s">
        <v>136</v>
      </c>
      <c r="H321" s="153" t="n">
        <v>374.738</v>
      </c>
      <c r="I321" s="154"/>
      <c r="J321" s="155" t="n">
        <f aca="false">ROUND(I321*H321,2)</f>
        <v>0</v>
      </c>
      <c r="K321" s="151" t="s">
        <v>137</v>
      </c>
      <c r="L321" s="22"/>
      <c r="M321" s="156"/>
      <c r="N321" s="157" t="s">
        <v>43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.013</v>
      </c>
      <c r="T321" s="159" t="n">
        <f aca="false">S321*H321</f>
        <v>4.871594</v>
      </c>
      <c r="AR321" s="160" t="s">
        <v>138</v>
      </c>
      <c r="AT321" s="160" t="s">
        <v>133</v>
      </c>
      <c r="AU321" s="160" t="s">
        <v>139</v>
      </c>
      <c r="AY321" s="3" t="s">
        <v>13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139</v>
      </c>
      <c r="BK321" s="161" t="n">
        <f aca="false">ROUND(I321*H321,2)</f>
        <v>0</v>
      </c>
      <c r="BL321" s="3" t="s">
        <v>138</v>
      </c>
      <c r="BM321" s="160" t="s">
        <v>1081</v>
      </c>
    </row>
    <row r="322" s="21" customFormat="true" ht="11.25" hidden="true" customHeight="false" outlineLevel="0" collapsed="false">
      <c r="B322" s="22"/>
      <c r="D322" s="162" t="s">
        <v>141</v>
      </c>
      <c r="F322" s="163" t="s">
        <v>1082</v>
      </c>
      <c r="I322" s="164"/>
      <c r="L322" s="22"/>
      <c r="M322" s="165"/>
      <c r="T322" s="53"/>
      <c r="AT322" s="3" t="s">
        <v>141</v>
      </c>
      <c r="AU322" s="3" t="s">
        <v>139</v>
      </c>
    </row>
    <row r="323" s="166" customFormat="true" ht="11.25" hidden="false" customHeight="false" outlineLevel="0" collapsed="false">
      <c r="B323" s="167"/>
      <c r="D323" s="168" t="s">
        <v>143</v>
      </c>
      <c r="E323" s="169"/>
      <c r="F323" s="170" t="s">
        <v>1083</v>
      </c>
      <c r="H323" s="171" t="n">
        <v>350.168</v>
      </c>
      <c r="I323" s="172"/>
      <c r="L323" s="167"/>
      <c r="M323" s="173"/>
      <c r="T323" s="174"/>
      <c r="AT323" s="169" t="s">
        <v>143</v>
      </c>
      <c r="AU323" s="169" t="s">
        <v>139</v>
      </c>
      <c r="AV323" s="166" t="s">
        <v>139</v>
      </c>
      <c r="AW323" s="166" t="s">
        <v>32</v>
      </c>
      <c r="AX323" s="166" t="s">
        <v>71</v>
      </c>
      <c r="AY323" s="169" t="s">
        <v>131</v>
      </c>
    </row>
    <row r="324" s="166" customFormat="true" ht="11.25" hidden="false" customHeight="false" outlineLevel="0" collapsed="false">
      <c r="B324" s="167"/>
      <c r="D324" s="168" t="s">
        <v>143</v>
      </c>
      <c r="E324" s="169"/>
      <c r="F324" s="170" t="s">
        <v>1084</v>
      </c>
      <c r="H324" s="171" t="n">
        <v>24.57</v>
      </c>
      <c r="I324" s="172"/>
      <c r="L324" s="167"/>
      <c r="M324" s="173"/>
      <c r="T324" s="174"/>
      <c r="AT324" s="169" t="s">
        <v>143</v>
      </c>
      <c r="AU324" s="169" t="s">
        <v>139</v>
      </c>
      <c r="AV324" s="166" t="s">
        <v>139</v>
      </c>
      <c r="AW324" s="166" t="s">
        <v>32</v>
      </c>
      <c r="AX324" s="166" t="s">
        <v>71</v>
      </c>
      <c r="AY324" s="169" t="s">
        <v>131</v>
      </c>
    </row>
    <row r="325" s="192" customFormat="true" ht="11.25" hidden="false" customHeight="false" outlineLevel="0" collapsed="false">
      <c r="B325" s="193"/>
      <c r="D325" s="168" t="s">
        <v>143</v>
      </c>
      <c r="E325" s="194"/>
      <c r="F325" s="195" t="s">
        <v>191</v>
      </c>
      <c r="H325" s="196" t="n">
        <v>374.738</v>
      </c>
      <c r="I325" s="197"/>
      <c r="L325" s="193"/>
      <c r="M325" s="198"/>
      <c r="T325" s="199"/>
      <c r="AT325" s="194" t="s">
        <v>143</v>
      </c>
      <c r="AU325" s="194" t="s">
        <v>139</v>
      </c>
      <c r="AV325" s="192" t="s">
        <v>138</v>
      </c>
      <c r="AW325" s="192" t="s">
        <v>32</v>
      </c>
      <c r="AX325" s="192" t="s">
        <v>79</v>
      </c>
      <c r="AY325" s="194" t="s">
        <v>131</v>
      </c>
    </row>
    <row r="326" s="21" customFormat="true" ht="14.25" hidden="false" customHeight="true" outlineLevel="0" collapsed="false">
      <c r="B326" s="22"/>
      <c r="C326" s="149" t="s">
        <v>457</v>
      </c>
      <c r="D326" s="149" t="s">
        <v>133</v>
      </c>
      <c r="E326" s="150" t="s">
        <v>426</v>
      </c>
      <c r="F326" s="151" t="s">
        <v>427</v>
      </c>
      <c r="G326" s="152" t="s">
        <v>136</v>
      </c>
      <c r="H326" s="153" t="n">
        <v>1.62</v>
      </c>
      <c r="I326" s="154"/>
      <c r="J326" s="155" t="n">
        <f aca="false">ROUND(I326*H326,2)</f>
        <v>0</v>
      </c>
      <c r="K326" s="151" t="s">
        <v>137</v>
      </c>
      <c r="L326" s="22"/>
      <c r="M326" s="156"/>
      <c r="N326" s="157" t="s">
        <v>43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.18</v>
      </c>
      <c r="T326" s="159" t="n">
        <f aca="false">S326*H326</f>
        <v>0.2916</v>
      </c>
      <c r="AR326" s="160" t="s">
        <v>138</v>
      </c>
      <c r="AT326" s="160" t="s">
        <v>133</v>
      </c>
      <c r="AU326" s="160" t="s">
        <v>139</v>
      </c>
      <c r="AY326" s="3" t="s">
        <v>13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139</v>
      </c>
      <c r="BK326" s="161" t="n">
        <f aca="false">ROUND(I326*H326,2)</f>
        <v>0</v>
      </c>
      <c r="BL326" s="3" t="s">
        <v>138</v>
      </c>
      <c r="BM326" s="160" t="s">
        <v>1085</v>
      </c>
    </row>
    <row r="327" s="21" customFormat="true" ht="11.25" hidden="true" customHeight="false" outlineLevel="0" collapsed="false">
      <c r="B327" s="22"/>
      <c r="D327" s="162" t="s">
        <v>141</v>
      </c>
      <c r="F327" s="163" t="s">
        <v>429</v>
      </c>
      <c r="I327" s="164"/>
      <c r="L327" s="22"/>
      <c r="M327" s="165"/>
      <c r="T327" s="53"/>
      <c r="AT327" s="3" t="s">
        <v>141</v>
      </c>
      <c r="AU327" s="3" t="s">
        <v>139</v>
      </c>
    </row>
    <row r="328" s="166" customFormat="true" ht="11.25" hidden="false" customHeight="false" outlineLevel="0" collapsed="false">
      <c r="B328" s="167"/>
      <c r="D328" s="168" t="s">
        <v>143</v>
      </c>
      <c r="E328" s="169"/>
      <c r="F328" s="170" t="s">
        <v>430</v>
      </c>
      <c r="H328" s="171" t="n">
        <v>1.62</v>
      </c>
      <c r="I328" s="172"/>
      <c r="L328" s="167"/>
      <c r="M328" s="173"/>
      <c r="T328" s="174"/>
      <c r="AT328" s="169" t="s">
        <v>143</v>
      </c>
      <c r="AU328" s="169" t="s">
        <v>139</v>
      </c>
      <c r="AV328" s="166" t="s">
        <v>139</v>
      </c>
      <c r="AW328" s="166" t="s">
        <v>32</v>
      </c>
      <c r="AX328" s="166" t="s">
        <v>79</v>
      </c>
      <c r="AY328" s="169" t="s">
        <v>131</v>
      </c>
    </row>
    <row r="329" s="21" customFormat="true" ht="14.25" hidden="false" customHeight="true" outlineLevel="0" collapsed="false">
      <c r="B329" s="22"/>
      <c r="C329" s="149" t="s">
        <v>464</v>
      </c>
      <c r="D329" s="149" t="s">
        <v>133</v>
      </c>
      <c r="E329" s="150" t="s">
        <v>433</v>
      </c>
      <c r="F329" s="151" t="s">
        <v>434</v>
      </c>
      <c r="G329" s="152" t="s">
        <v>136</v>
      </c>
      <c r="H329" s="153" t="n">
        <v>15.891</v>
      </c>
      <c r="I329" s="154"/>
      <c r="J329" s="155" t="n">
        <f aca="false">ROUND(I329*H329,2)</f>
        <v>0</v>
      </c>
      <c r="K329" s="151" t="s">
        <v>137</v>
      </c>
      <c r="L329" s="22"/>
      <c r="M329" s="156"/>
      <c r="N329" s="157" t="s">
        <v>43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.009</v>
      </c>
      <c r="T329" s="159" t="n">
        <f aca="false">S329*H329</f>
        <v>0.143019</v>
      </c>
      <c r="AR329" s="160" t="s">
        <v>138</v>
      </c>
      <c r="AT329" s="160" t="s">
        <v>133</v>
      </c>
      <c r="AU329" s="160" t="s">
        <v>139</v>
      </c>
      <c r="AY329" s="3" t="s">
        <v>131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139</v>
      </c>
      <c r="BK329" s="161" t="n">
        <f aca="false">ROUND(I329*H329,2)</f>
        <v>0</v>
      </c>
      <c r="BL329" s="3" t="s">
        <v>138</v>
      </c>
      <c r="BM329" s="160" t="s">
        <v>1086</v>
      </c>
    </row>
    <row r="330" s="21" customFormat="true" ht="11.25" hidden="true" customHeight="false" outlineLevel="0" collapsed="false">
      <c r="B330" s="22"/>
      <c r="D330" s="162" t="s">
        <v>141</v>
      </c>
      <c r="F330" s="163" t="s">
        <v>436</v>
      </c>
      <c r="I330" s="164"/>
      <c r="L330" s="22"/>
      <c r="M330" s="165"/>
      <c r="T330" s="53"/>
      <c r="AT330" s="3" t="s">
        <v>141</v>
      </c>
      <c r="AU330" s="3" t="s">
        <v>139</v>
      </c>
    </row>
    <row r="331" s="166" customFormat="true" ht="11.25" hidden="false" customHeight="false" outlineLevel="0" collapsed="false">
      <c r="B331" s="167"/>
      <c r="D331" s="168" t="s">
        <v>143</v>
      </c>
      <c r="E331" s="169"/>
      <c r="F331" s="170" t="s">
        <v>1087</v>
      </c>
      <c r="H331" s="171" t="n">
        <v>15.891</v>
      </c>
      <c r="I331" s="172"/>
      <c r="L331" s="167"/>
      <c r="M331" s="173"/>
      <c r="T331" s="174"/>
      <c r="AT331" s="169" t="s">
        <v>143</v>
      </c>
      <c r="AU331" s="169" t="s">
        <v>139</v>
      </c>
      <c r="AV331" s="166" t="s">
        <v>139</v>
      </c>
      <c r="AW331" s="166" t="s">
        <v>32</v>
      </c>
      <c r="AX331" s="166" t="s">
        <v>79</v>
      </c>
      <c r="AY331" s="169" t="s">
        <v>131</v>
      </c>
    </row>
    <row r="332" s="21" customFormat="true" ht="21.75" hidden="false" customHeight="true" outlineLevel="0" collapsed="false">
      <c r="B332" s="22"/>
      <c r="C332" s="149" t="s">
        <v>473</v>
      </c>
      <c r="D332" s="149" t="s">
        <v>133</v>
      </c>
      <c r="E332" s="150" t="s">
        <v>1088</v>
      </c>
      <c r="F332" s="151" t="s">
        <v>1089</v>
      </c>
      <c r="G332" s="152" t="s">
        <v>136</v>
      </c>
      <c r="H332" s="153" t="n">
        <v>1.8</v>
      </c>
      <c r="I332" s="154"/>
      <c r="J332" s="155" t="n">
        <f aca="false">ROUND(I332*H332,2)</f>
        <v>0</v>
      </c>
      <c r="K332" s="151" t="s">
        <v>137</v>
      </c>
      <c r="L332" s="22"/>
      <c r="M332" s="156"/>
      <c r="N332" s="157" t="s">
        <v>43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.076</v>
      </c>
      <c r="T332" s="159" t="n">
        <f aca="false">S332*H332</f>
        <v>0.1368</v>
      </c>
      <c r="AR332" s="160" t="s">
        <v>138</v>
      </c>
      <c r="AT332" s="160" t="s">
        <v>133</v>
      </c>
      <c r="AU332" s="160" t="s">
        <v>139</v>
      </c>
      <c r="AY332" s="3" t="s">
        <v>131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139</v>
      </c>
      <c r="BK332" s="161" t="n">
        <f aca="false">ROUND(I332*H332,2)</f>
        <v>0</v>
      </c>
      <c r="BL332" s="3" t="s">
        <v>138</v>
      </c>
      <c r="BM332" s="160" t="s">
        <v>1090</v>
      </c>
    </row>
    <row r="333" s="21" customFormat="true" ht="11.25" hidden="true" customHeight="false" outlineLevel="0" collapsed="false">
      <c r="B333" s="22"/>
      <c r="D333" s="162" t="s">
        <v>141</v>
      </c>
      <c r="F333" s="163" t="s">
        <v>1091</v>
      </c>
      <c r="I333" s="164"/>
      <c r="L333" s="22"/>
      <c r="M333" s="165"/>
      <c r="T333" s="53"/>
      <c r="AT333" s="3" t="s">
        <v>141</v>
      </c>
      <c r="AU333" s="3" t="s">
        <v>139</v>
      </c>
    </row>
    <row r="334" s="166" customFormat="true" ht="11.25" hidden="false" customHeight="false" outlineLevel="0" collapsed="false">
      <c r="B334" s="167"/>
      <c r="D334" s="168" t="s">
        <v>143</v>
      </c>
      <c r="E334" s="169"/>
      <c r="F334" s="170" t="s">
        <v>1092</v>
      </c>
      <c r="H334" s="171" t="n">
        <v>1.8</v>
      </c>
      <c r="I334" s="172"/>
      <c r="L334" s="167"/>
      <c r="M334" s="173"/>
      <c r="T334" s="174"/>
      <c r="AT334" s="169" t="s">
        <v>143</v>
      </c>
      <c r="AU334" s="169" t="s">
        <v>139</v>
      </c>
      <c r="AV334" s="166" t="s">
        <v>139</v>
      </c>
      <c r="AW334" s="166" t="s">
        <v>32</v>
      </c>
      <c r="AX334" s="166" t="s">
        <v>79</v>
      </c>
      <c r="AY334" s="169" t="s">
        <v>131</v>
      </c>
    </row>
    <row r="335" s="21" customFormat="true" ht="14.25" hidden="false" customHeight="true" outlineLevel="0" collapsed="false">
      <c r="B335" s="22"/>
      <c r="C335" s="149" t="s">
        <v>478</v>
      </c>
      <c r="D335" s="149" t="s">
        <v>133</v>
      </c>
      <c r="E335" s="150" t="s">
        <v>1093</v>
      </c>
      <c r="F335" s="151" t="s">
        <v>1094</v>
      </c>
      <c r="G335" s="152" t="s">
        <v>136</v>
      </c>
      <c r="H335" s="153" t="n">
        <v>25.865</v>
      </c>
      <c r="I335" s="154"/>
      <c r="J335" s="155" t="n">
        <f aca="false">ROUND(I335*H335,2)</f>
        <v>0</v>
      </c>
      <c r="K335" s="151" t="s">
        <v>137</v>
      </c>
      <c r="L335" s="22"/>
      <c r="M335" s="156"/>
      <c r="N335" s="157" t="s">
        <v>43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.066</v>
      </c>
      <c r="T335" s="159" t="n">
        <f aca="false">S335*H335</f>
        <v>1.70709</v>
      </c>
      <c r="AR335" s="160" t="s">
        <v>138</v>
      </c>
      <c r="AT335" s="160" t="s">
        <v>133</v>
      </c>
      <c r="AU335" s="160" t="s">
        <v>139</v>
      </c>
      <c r="AY335" s="3" t="s">
        <v>131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139</v>
      </c>
      <c r="BK335" s="161" t="n">
        <f aca="false">ROUND(I335*H335,2)</f>
        <v>0</v>
      </c>
      <c r="BL335" s="3" t="s">
        <v>138</v>
      </c>
      <c r="BM335" s="160" t="s">
        <v>1095</v>
      </c>
    </row>
    <row r="336" s="21" customFormat="true" ht="11.25" hidden="true" customHeight="false" outlineLevel="0" collapsed="false">
      <c r="B336" s="22"/>
      <c r="D336" s="162" t="s">
        <v>141</v>
      </c>
      <c r="F336" s="163" t="s">
        <v>1096</v>
      </c>
      <c r="I336" s="164"/>
      <c r="L336" s="22"/>
      <c r="M336" s="165"/>
      <c r="T336" s="53"/>
      <c r="AT336" s="3" t="s">
        <v>141</v>
      </c>
      <c r="AU336" s="3" t="s">
        <v>139</v>
      </c>
    </row>
    <row r="337" s="166" customFormat="true" ht="11.25" hidden="false" customHeight="false" outlineLevel="0" collapsed="false">
      <c r="B337" s="167"/>
      <c r="D337" s="168" t="s">
        <v>143</v>
      </c>
      <c r="E337" s="169"/>
      <c r="F337" s="170" t="s">
        <v>1097</v>
      </c>
      <c r="H337" s="171" t="n">
        <v>25.865</v>
      </c>
      <c r="I337" s="172"/>
      <c r="L337" s="167"/>
      <c r="M337" s="173"/>
      <c r="T337" s="174"/>
      <c r="AT337" s="169" t="s">
        <v>143</v>
      </c>
      <c r="AU337" s="169" t="s">
        <v>139</v>
      </c>
      <c r="AV337" s="166" t="s">
        <v>139</v>
      </c>
      <c r="AW337" s="166" t="s">
        <v>32</v>
      </c>
      <c r="AX337" s="166" t="s">
        <v>79</v>
      </c>
      <c r="AY337" s="169" t="s">
        <v>131</v>
      </c>
    </row>
    <row r="338" s="21" customFormat="true" ht="14.25" hidden="false" customHeight="true" outlineLevel="0" collapsed="false">
      <c r="B338" s="22"/>
      <c r="C338" s="149" t="s">
        <v>483</v>
      </c>
      <c r="D338" s="149" t="s">
        <v>133</v>
      </c>
      <c r="E338" s="150" t="s">
        <v>1098</v>
      </c>
      <c r="F338" s="151" t="s">
        <v>1099</v>
      </c>
      <c r="G338" s="152" t="s">
        <v>136</v>
      </c>
      <c r="H338" s="153" t="n">
        <v>25.86</v>
      </c>
      <c r="I338" s="154"/>
      <c r="J338" s="155" t="n">
        <f aca="false">ROUND(I338*H338,2)</f>
        <v>0</v>
      </c>
      <c r="K338" s="151" t="s">
        <v>137</v>
      </c>
      <c r="L338" s="22"/>
      <c r="M338" s="156"/>
      <c r="N338" s="157" t="s">
        <v>43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138</v>
      </c>
      <c r="AT338" s="160" t="s">
        <v>133</v>
      </c>
      <c r="AU338" s="160" t="s">
        <v>139</v>
      </c>
      <c r="AY338" s="3" t="s">
        <v>131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139</v>
      </c>
      <c r="BK338" s="161" t="n">
        <f aca="false">ROUND(I338*H338,2)</f>
        <v>0</v>
      </c>
      <c r="BL338" s="3" t="s">
        <v>138</v>
      </c>
      <c r="BM338" s="160" t="s">
        <v>1100</v>
      </c>
    </row>
    <row r="339" s="21" customFormat="true" ht="11.25" hidden="true" customHeight="false" outlineLevel="0" collapsed="false">
      <c r="B339" s="22"/>
      <c r="D339" s="162" t="s">
        <v>141</v>
      </c>
      <c r="F339" s="163" t="s">
        <v>1101</v>
      </c>
      <c r="I339" s="164"/>
      <c r="L339" s="22"/>
      <c r="M339" s="165"/>
      <c r="T339" s="53"/>
      <c r="AT339" s="3" t="s">
        <v>141</v>
      </c>
      <c r="AU339" s="3" t="s">
        <v>139</v>
      </c>
    </row>
    <row r="340" s="21" customFormat="true" ht="14.25" hidden="false" customHeight="true" outlineLevel="0" collapsed="false">
      <c r="B340" s="22"/>
      <c r="C340" s="149" t="s">
        <v>488</v>
      </c>
      <c r="D340" s="149" t="s">
        <v>133</v>
      </c>
      <c r="E340" s="150" t="s">
        <v>1102</v>
      </c>
      <c r="F340" s="151" t="s">
        <v>1103</v>
      </c>
      <c r="G340" s="152" t="s">
        <v>239</v>
      </c>
      <c r="H340" s="153" t="n">
        <v>3.4</v>
      </c>
      <c r="I340" s="154"/>
      <c r="J340" s="155" t="n">
        <f aca="false">ROUND(I340*H340,2)</f>
        <v>0</v>
      </c>
      <c r="K340" s="151" t="s">
        <v>137</v>
      </c>
      <c r="L340" s="22"/>
      <c r="M340" s="156"/>
      <c r="N340" s="157" t="s">
        <v>43</v>
      </c>
      <c r="P340" s="158" t="n">
        <f aca="false">O340*H340</f>
        <v>0</v>
      </c>
      <c r="Q340" s="158" t="n">
        <v>0</v>
      </c>
      <c r="R340" s="158" t="n">
        <f aca="false">Q340*H340</f>
        <v>0</v>
      </c>
      <c r="S340" s="158" t="n">
        <v>0</v>
      </c>
      <c r="T340" s="159" t="n">
        <f aca="false">S340*H340</f>
        <v>0</v>
      </c>
      <c r="AR340" s="160" t="s">
        <v>138</v>
      </c>
      <c r="AT340" s="160" t="s">
        <v>133</v>
      </c>
      <c r="AU340" s="160" t="s">
        <v>139</v>
      </c>
      <c r="AY340" s="3" t="s">
        <v>131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139</v>
      </c>
      <c r="BK340" s="161" t="n">
        <f aca="false">ROUND(I340*H340,2)</f>
        <v>0</v>
      </c>
      <c r="BL340" s="3" t="s">
        <v>138</v>
      </c>
      <c r="BM340" s="160" t="s">
        <v>1104</v>
      </c>
    </row>
    <row r="341" s="21" customFormat="true" ht="11.25" hidden="true" customHeight="false" outlineLevel="0" collapsed="false">
      <c r="B341" s="22"/>
      <c r="D341" s="162" t="s">
        <v>141</v>
      </c>
      <c r="F341" s="163" t="s">
        <v>1105</v>
      </c>
      <c r="I341" s="164"/>
      <c r="L341" s="22"/>
      <c r="M341" s="165"/>
      <c r="T341" s="53"/>
      <c r="AT341" s="3" t="s">
        <v>141</v>
      </c>
      <c r="AU341" s="3" t="s">
        <v>139</v>
      </c>
    </row>
    <row r="342" s="21" customFormat="true" ht="14.25" hidden="false" customHeight="true" outlineLevel="0" collapsed="false">
      <c r="B342" s="22"/>
      <c r="C342" s="149" t="s">
        <v>493</v>
      </c>
      <c r="D342" s="149" t="s">
        <v>133</v>
      </c>
      <c r="E342" s="150" t="s">
        <v>1106</v>
      </c>
      <c r="F342" s="151" t="s">
        <v>1107</v>
      </c>
      <c r="G342" s="152" t="s">
        <v>136</v>
      </c>
      <c r="H342" s="153" t="n">
        <v>25.86</v>
      </c>
      <c r="I342" s="154"/>
      <c r="J342" s="155" t="n">
        <f aca="false">ROUND(I342*H342,2)</f>
        <v>0</v>
      </c>
      <c r="K342" s="151" t="s">
        <v>137</v>
      </c>
      <c r="L342" s="22"/>
      <c r="M342" s="156"/>
      <c r="N342" s="157" t="s">
        <v>43</v>
      </c>
      <c r="P342" s="158" t="n">
        <f aca="false">O342*H342</f>
        <v>0</v>
      </c>
      <c r="Q342" s="158" t="n">
        <v>0.06043</v>
      </c>
      <c r="R342" s="158" t="n">
        <f aca="false">Q342*H342</f>
        <v>1.5627198</v>
      </c>
      <c r="S342" s="158" t="n">
        <v>0</v>
      </c>
      <c r="T342" s="159" t="n">
        <f aca="false">S342*H342</f>
        <v>0</v>
      </c>
      <c r="AR342" s="160" t="s">
        <v>138</v>
      </c>
      <c r="AT342" s="160" t="s">
        <v>133</v>
      </c>
      <c r="AU342" s="160" t="s">
        <v>139</v>
      </c>
      <c r="AY342" s="3" t="s">
        <v>131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139</v>
      </c>
      <c r="BK342" s="161" t="n">
        <f aca="false">ROUND(I342*H342,2)</f>
        <v>0</v>
      </c>
      <c r="BL342" s="3" t="s">
        <v>138</v>
      </c>
      <c r="BM342" s="160" t="s">
        <v>1108</v>
      </c>
    </row>
    <row r="343" s="21" customFormat="true" ht="11.25" hidden="true" customHeight="false" outlineLevel="0" collapsed="false">
      <c r="B343" s="22"/>
      <c r="D343" s="162" t="s">
        <v>141</v>
      </c>
      <c r="F343" s="163" t="s">
        <v>1109</v>
      </c>
      <c r="I343" s="164"/>
      <c r="L343" s="22"/>
      <c r="M343" s="165"/>
      <c r="T343" s="53"/>
      <c r="AT343" s="3" t="s">
        <v>141</v>
      </c>
      <c r="AU343" s="3" t="s">
        <v>139</v>
      </c>
    </row>
    <row r="344" s="21" customFormat="true" ht="19.5" hidden="false" customHeight="true" outlineLevel="0" collapsed="false">
      <c r="B344" s="22"/>
      <c r="C344" s="149" t="s">
        <v>500</v>
      </c>
      <c r="D344" s="149" t="s">
        <v>133</v>
      </c>
      <c r="E344" s="150" t="s">
        <v>1110</v>
      </c>
      <c r="F344" s="151" t="s">
        <v>1111</v>
      </c>
      <c r="G344" s="152" t="s">
        <v>136</v>
      </c>
      <c r="H344" s="153" t="n">
        <v>25.86</v>
      </c>
      <c r="I344" s="154"/>
      <c r="J344" s="155" t="n">
        <f aca="false">ROUND(I344*H344,2)</f>
        <v>0</v>
      </c>
      <c r="K344" s="151" t="s">
        <v>137</v>
      </c>
      <c r="L344" s="22"/>
      <c r="M344" s="156"/>
      <c r="N344" s="157" t="s">
        <v>43</v>
      </c>
      <c r="P344" s="158" t="n">
        <f aca="false">O344*H344</f>
        <v>0</v>
      </c>
      <c r="Q344" s="158" t="n">
        <v>0</v>
      </c>
      <c r="R344" s="158" t="n">
        <f aca="false">Q344*H344</f>
        <v>0</v>
      </c>
      <c r="S344" s="158" t="n">
        <v>0</v>
      </c>
      <c r="T344" s="159" t="n">
        <f aca="false">S344*H344</f>
        <v>0</v>
      </c>
      <c r="AR344" s="160" t="s">
        <v>138</v>
      </c>
      <c r="AT344" s="160" t="s">
        <v>133</v>
      </c>
      <c r="AU344" s="160" t="s">
        <v>139</v>
      </c>
      <c r="AY344" s="3" t="s">
        <v>131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139</v>
      </c>
      <c r="BK344" s="161" t="n">
        <f aca="false">ROUND(I344*H344,2)</f>
        <v>0</v>
      </c>
      <c r="BL344" s="3" t="s">
        <v>138</v>
      </c>
      <c r="BM344" s="160" t="s">
        <v>1112</v>
      </c>
    </row>
    <row r="345" s="21" customFormat="true" ht="11.25" hidden="true" customHeight="false" outlineLevel="0" collapsed="false">
      <c r="B345" s="22"/>
      <c r="D345" s="162" t="s">
        <v>141</v>
      </c>
      <c r="F345" s="163" t="s">
        <v>1113</v>
      </c>
      <c r="I345" s="164"/>
      <c r="L345" s="22"/>
      <c r="M345" s="165"/>
      <c r="T345" s="53"/>
      <c r="AT345" s="3" t="s">
        <v>141</v>
      </c>
      <c r="AU345" s="3" t="s">
        <v>139</v>
      </c>
    </row>
    <row r="346" s="21" customFormat="true" ht="14.25" hidden="false" customHeight="true" outlineLevel="0" collapsed="false">
      <c r="B346" s="22"/>
      <c r="C346" s="149" t="s">
        <v>505</v>
      </c>
      <c r="D346" s="149" t="s">
        <v>133</v>
      </c>
      <c r="E346" s="150" t="s">
        <v>1114</v>
      </c>
      <c r="F346" s="151" t="s">
        <v>1115</v>
      </c>
      <c r="G346" s="152" t="s">
        <v>136</v>
      </c>
      <c r="H346" s="153" t="n">
        <v>25.86</v>
      </c>
      <c r="I346" s="154"/>
      <c r="J346" s="155" t="n">
        <f aca="false">ROUND(I346*H346,2)</f>
        <v>0</v>
      </c>
      <c r="K346" s="151" t="s">
        <v>137</v>
      </c>
      <c r="L346" s="22"/>
      <c r="M346" s="156"/>
      <c r="N346" s="157" t="s">
        <v>43</v>
      </c>
      <c r="P346" s="158" t="n">
        <f aca="false">O346*H346</f>
        <v>0</v>
      </c>
      <c r="Q346" s="158" t="n">
        <v>0.00303</v>
      </c>
      <c r="R346" s="158" t="n">
        <f aca="false">Q346*H346</f>
        <v>0.0783558</v>
      </c>
      <c r="S346" s="158" t="n">
        <v>0</v>
      </c>
      <c r="T346" s="159" t="n">
        <f aca="false">S346*H346</f>
        <v>0</v>
      </c>
      <c r="AR346" s="160" t="s">
        <v>138</v>
      </c>
      <c r="AT346" s="160" t="s">
        <v>133</v>
      </c>
      <c r="AU346" s="160" t="s">
        <v>139</v>
      </c>
      <c r="AY346" s="3" t="s">
        <v>131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139</v>
      </c>
      <c r="BK346" s="161" t="n">
        <f aca="false">ROUND(I346*H346,2)</f>
        <v>0</v>
      </c>
      <c r="BL346" s="3" t="s">
        <v>138</v>
      </c>
      <c r="BM346" s="160" t="s">
        <v>1116</v>
      </c>
    </row>
    <row r="347" s="21" customFormat="true" ht="11.25" hidden="true" customHeight="false" outlineLevel="0" collapsed="false">
      <c r="B347" s="22"/>
      <c r="D347" s="162" t="s">
        <v>141</v>
      </c>
      <c r="F347" s="163" t="s">
        <v>1117</v>
      </c>
      <c r="I347" s="164"/>
      <c r="L347" s="22"/>
      <c r="M347" s="165"/>
      <c r="T347" s="53"/>
      <c r="AT347" s="3" t="s">
        <v>141</v>
      </c>
      <c r="AU347" s="3" t="s">
        <v>139</v>
      </c>
    </row>
    <row r="348" s="136" customFormat="true" ht="22.5" hidden="false" customHeight="true" outlineLevel="0" collapsed="false">
      <c r="B348" s="137"/>
      <c r="D348" s="138" t="s">
        <v>70</v>
      </c>
      <c r="E348" s="147" t="s">
        <v>438</v>
      </c>
      <c r="F348" s="147" t="s">
        <v>439</v>
      </c>
      <c r="I348" s="140"/>
      <c r="J348" s="148" t="n">
        <f aca="false">BK348</f>
        <v>0</v>
      </c>
      <c r="L348" s="137"/>
      <c r="M348" s="142"/>
      <c r="P348" s="143" t="n">
        <f aca="false">SUM(P349:P357)</f>
        <v>0</v>
      </c>
      <c r="R348" s="143" t="n">
        <f aca="false">SUM(R349:R357)</f>
        <v>0</v>
      </c>
      <c r="T348" s="144" t="n">
        <f aca="false">SUM(T349:T357)</f>
        <v>0</v>
      </c>
      <c r="AR348" s="138" t="s">
        <v>79</v>
      </c>
      <c r="AT348" s="145" t="s">
        <v>70</v>
      </c>
      <c r="AU348" s="145" t="s">
        <v>79</v>
      </c>
      <c r="AY348" s="138" t="s">
        <v>131</v>
      </c>
      <c r="BK348" s="146" t="n">
        <f aca="false">SUM(BK349:BK357)</f>
        <v>0</v>
      </c>
    </row>
    <row r="349" s="21" customFormat="true" ht="21.75" hidden="false" customHeight="true" outlineLevel="0" collapsed="false">
      <c r="B349" s="22"/>
      <c r="C349" s="149" t="s">
        <v>510</v>
      </c>
      <c r="D349" s="149" t="s">
        <v>133</v>
      </c>
      <c r="E349" s="150" t="s">
        <v>441</v>
      </c>
      <c r="F349" s="151" t="s">
        <v>442</v>
      </c>
      <c r="G349" s="152" t="s">
        <v>443</v>
      </c>
      <c r="H349" s="153" t="n">
        <v>53.507</v>
      </c>
      <c r="I349" s="154"/>
      <c r="J349" s="155" t="n">
        <f aca="false">ROUND(I349*H349,2)</f>
        <v>0</v>
      </c>
      <c r="K349" s="151" t="s">
        <v>137</v>
      </c>
      <c r="L349" s="22"/>
      <c r="M349" s="156"/>
      <c r="N349" s="157" t="s">
        <v>43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138</v>
      </c>
      <c r="AT349" s="160" t="s">
        <v>133</v>
      </c>
      <c r="AU349" s="160" t="s">
        <v>139</v>
      </c>
      <c r="AY349" s="3" t="s">
        <v>131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139</v>
      </c>
      <c r="BK349" s="161" t="n">
        <f aca="false">ROUND(I349*H349,2)</f>
        <v>0</v>
      </c>
      <c r="BL349" s="3" t="s">
        <v>138</v>
      </c>
      <c r="BM349" s="160" t="s">
        <v>1118</v>
      </c>
    </row>
    <row r="350" s="21" customFormat="true" ht="11.25" hidden="true" customHeight="false" outlineLevel="0" collapsed="false">
      <c r="B350" s="22"/>
      <c r="D350" s="162" t="s">
        <v>141</v>
      </c>
      <c r="F350" s="163" t="s">
        <v>445</v>
      </c>
      <c r="I350" s="164"/>
      <c r="L350" s="22"/>
      <c r="M350" s="165"/>
      <c r="T350" s="53"/>
      <c r="AT350" s="3" t="s">
        <v>141</v>
      </c>
      <c r="AU350" s="3" t="s">
        <v>139</v>
      </c>
    </row>
    <row r="351" s="21" customFormat="true" ht="19.5" hidden="false" customHeight="true" outlineLevel="0" collapsed="false">
      <c r="B351" s="22"/>
      <c r="C351" s="149" t="s">
        <v>517</v>
      </c>
      <c r="D351" s="149" t="s">
        <v>133</v>
      </c>
      <c r="E351" s="150" t="s">
        <v>447</v>
      </c>
      <c r="F351" s="151" t="s">
        <v>448</v>
      </c>
      <c r="G351" s="152" t="s">
        <v>443</v>
      </c>
      <c r="H351" s="153" t="n">
        <v>53.507</v>
      </c>
      <c r="I351" s="154"/>
      <c r="J351" s="155" t="n">
        <f aca="false">ROUND(I351*H351,2)</f>
        <v>0</v>
      </c>
      <c r="K351" s="151" t="s">
        <v>137</v>
      </c>
      <c r="L351" s="22"/>
      <c r="M351" s="156"/>
      <c r="N351" s="157" t="s">
        <v>43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38</v>
      </c>
      <c r="AT351" s="160" t="s">
        <v>133</v>
      </c>
      <c r="AU351" s="160" t="s">
        <v>139</v>
      </c>
      <c r="AY351" s="3" t="s">
        <v>131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139</v>
      </c>
      <c r="BK351" s="161" t="n">
        <f aca="false">ROUND(I351*H351,2)</f>
        <v>0</v>
      </c>
      <c r="BL351" s="3" t="s">
        <v>138</v>
      </c>
      <c r="BM351" s="160" t="s">
        <v>1119</v>
      </c>
    </row>
    <row r="352" s="21" customFormat="true" ht="11.25" hidden="true" customHeight="false" outlineLevel="0" collapsed="false">
      <c r="B352" s="22"/>
      <c r="D352" s="162" t="s">
        <v>141</v>
      </c>
      <c r="F352" s="163" t="s">
        <v>450</v>
      </c>
      <c r="I352" s="164"/>
      <c r="L352" s="22"/>
      <c r="M352" s="165"/>
      <c r="T352" s="53"/>
      <c r="AT352" s="3" t="s">
        <v>141</v>
      </c>
      <c r="AU352" s="3" t="s">
        <v>139</v>
      </c>
    </row>
    <row r="353" s="21" customFormat="true" ht="21.75" hidden="false" customHeight="true" outlineLevel="0" collapsed="false">
      <c r="B353" s="22"/>
      <c r="C353" s="149" t="s">
        <v>526</v>
      </c>
      <c r="D353" s="149" t="s">
        <v>133</v>
      </c>
      <c r="E353" s="150" t="s">
        <v>452</v>
      </c>
      <c r="F353" s="151" t="s">
        <v>453</v>
      </c>
      <c r="G353" s="152" t="s">
        <v>443</v>
      </c>
      <c r="H353" s="153" t="n">
        <v>428.056</v>
      </c>
      <c r="I353" s="154"/>
      <c r="J353" s="155" t="n">
        <f aca="false">ROUND(I353*H353,2)</f>
        <v>0</v>
      </c>
      <c r="K353" s="151" t="s">
        <v>137</v>
      </c>
      <c r="L353" s="22"/>
      <c r="M353" s="156"/>
      <c r="N353" s="157" t="s">
        <v>43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</v>
      </c>
      <c r="T353" s="159" t="n">
        <f aca="false">S353*H353</f>
        <v>0</v>
      </c>
      <c r="AR353" s="160" t="s">
        <v>138</v>
      </c>
      <c r="AT353" s="160" t="s">
        <v>133</v>
      </c>
      <c r="AU353" s="160" t="s">
        <v>139</v>
      </c>
      <c r="AY353" s="3" t="s">
        <v>131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139</v>
      </c>
      <c r="BK353" s="161" t="n">
        <f aca="false">ROUND(I353*H353,2)</f>
        <v>0</v>
      </c>
      <c r="BL353" s="3" t="s">
        <v>138</v>
      </c>
      <c r="BM353" s="160" t="s">
        <v>1120</v>
      </c>
    </row>
    <row r="354" s="21" customFormat="true" ht="11.25" hidden="true" customHeight="false" outlineLevel="0" collapsed="false">
      <c r="B354" s="22"/>
      <c r="D354" s="162" t="s">
        <v>141</v>
      </c>
      <c r="F354" s="163" t="s">
        <v>455</v>
      </c>
      <c r="I354" s="164"/>
      <c r="L354" s="22"/>
      <c r="M354" s="165"/>
      <c r="T354" s="53"/>
      <c r="AT354" s="3" t="s">
        <v>141</v>
      </c>
      <c r="AU354" s="3" t="s">
        <v>139</v>
      </c>
    </row>
    <row r="355" s="166" customFormat="true" ht="11.25" hidden="false" customHeight="false" outlineLevel="0" collapsed="false">
      <c r="B355" s="167"/>
      <c r="D355" s="168" t="s">
        <v>143</v>
      </c>
      <c r="F355" s="170" t="s">
        <v>1121</v>
      </c>
      <c r="H355" s="171" t="n">
        <v>428.056</v>
      </c>
      <c r="I355" s="172"/>
      <c r="L355" s="167"/>
      <c r="M355" s="173"/>
      <c r="T355" s="174"/>
      <c r="AT355" s="169" t="s">
        <v>143</v>
      </c>
      <c r="AU355" s="169" t="s">
        <v>139</v>
      </c>
      <c r="AV355" s="166" t="s">
        <v>139</v>
      </c>
      <c r="AW355" s="166" t="s">
        <v>4</v>
      </c>
      <c r="AX355" s="166" t="s">
        <v>79</v>
      </c>
      <c r="AY355" s="169" t="s">
        <v>131</v>
      </c>
    </row>
    <row r="356" s="21" customFormat="true" ht="21.75" hidden="false" customHeight="true" outlineLevel="0" collapsed="false">
      <c r="B356" s="22"/>
      <c r="C356" s="149" t="s">
        <v>531</v>
      </c>
      <c r="D356" s="149" t="s">
        <v>133</v>
      </c>
      <c r="E356" s="150" t="s">
        <v>458</v>
      </c>
      <c r="F356" s="151" t="s">
        <v>459</v>
      </c>
      <c r="G356" s="152" t="s">
        <v>443</v>
      </c>
      <c r="H356" s="153" t="n">
        <v>53.507</v>
      </c>
      <c r="I356" s="154"/>
      <c r="J356" s="155" t="n">
        <f aca="false">ROUND(I356*H356,2)</f>
        <v>0</v>
      </c>
      <c r="K356" s="151" t="s">
        <v>137</v>
      </c>
      <c r="L356" s="22"/>
      <c r="M356" s="156"/>
      <c r="N356" s="157" t="s">
        <v>43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138</v>
      </c>
      <c r="AT356" s="160" t="s">
        <v>133</v>
      </c>
      <c r="AU356" s="160" t="s">
        <v>139</v>
      </c>
      <c r="AY356" s="3" t="s">
        <v>13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139</v>
      </c>
      <c r="BK356" s="161" t="n">
        <f aca="false">ROUND(I356*H356,2)</f>
        <v>0</v>
      </c>
      <c r="BL356" s="3" t="s">
        <v>138</v>
      </c>
      <c r="BM356" s="160" t="s">
        <v>1122</v>
      </c>
    </row>
    <row r="357" s="21" customFormat="true" ht="11.25" hidden="true" customHeight="false" outlineLevel="0" collapsed="false">
      <c r="B357" s="22"/>
      <c r="D357" s="162" t="s">
        <v>141</v>
      </c>
      <c r="F357" s="163" t="s">
        <v>461</v>
      </c>
      <c r="I357" s="164"/>
      <c r="L357" s="22"/>
      <c r="M357" s="165"/>
      <c r="T357" s="53"/>
      <c r="AT357" s="3" t="s">
        <v>141</v>
      </c>
      <c r="AU357" s="3" t="s">
        <v>139</v>
      </c>
    </row>
    <row r="358" s="136" customFormat="true" ht="22.5" hidden="false" customHeight="true" outlineLevel="0" collapsed="false">
      <c r="B358" s="137"/>
      <c r="D358" s="138" t="s">
        <v>70</v>
      </c>
      <c r="E358" s="147" t="s">
        <v>462</v>
      </c>
      <c r="F358" s="147" t="s">
        <v>463</v>
      </c>
      <c r="I358" s="140"/>
      <c r="J358" s="148" t="n">
        <f aca="false">BK358</f>
        <v>0</v>
      </c>
      <c r="L358" s="137"/>
      <c r="M358" s="142"/>
      <c r="P358" s="143" t="n">
        <f aca="false">SUM(P359:P360)</f>
        <v>0</v>
      </c>
      <c r="R358" s="143" t="n">
        <f aca="false">SUM(R359:R360)</f>
        <v>0</v>
      </c>
      <c r="T358" s="144" t="n">
        <f aca="false">SUM(T359:T360)</f>
        <v>0</v>
      </c>
      <c r="AR358" s="138" t="s">
        <v>79</v>
      </c>
      <c r="AT358" s="145" t="s">
        <v>70</v>
      </c>
      <c r="AU358" s="145" t="s">
        <v>79</v>
      </c>
      <c r="AY358" s="138" t="s">
        <v>131</v>
      </c>
      <c r="BK358" s="146" t="n">
        <f aca="false">SUM(BK359:BK360)</f>
        <v>0</v>
      </c>
    </row>
    <row r="359" s="21" customFormat="true" ht="30" hidden="false" customHeight="true" outlineLevel="0" collapsed="false">
      <c r="B359" s="22"/>
      <c r="C359" s="149" t="s">
        <v>536</v>
      </c>
      <c r="D359" s="149" t="s">
        <v>133</v>
      </c>
      <c r="E359" s="150" t="s">
        <v>465</v>
      </c>
      <c r="F359" s="151" t="s">
        <v>466</v>
      </c>
      <c r="G359" s="152" t="s">
        <v>443</v>
      </c>
      <c r="H359" s="153" t="n">
        <v>55.039</v>
      </c>
      <c r="I359" s="154"/>
      <c r="J359" s="155" t="n">
        <f aca="false">ROUND(I359*H359,2)</f>
        <v>0</v>
      </c>
      <c r="K359" s="151" t="s">
        <v>137</v>
      </c>
      <c r="L359" s="22"/>
      <c r="M359" s="156"/>
      <c r="N359" s="157" t="s">
        <v>43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138</v>
      </c>
      <c r="AT359" s="160" t="s">
        <v>133</v>
      </c>
      <c r="AU359" s="160" t="s">
        <v>139</v>
      </c>
      <c r="AY359" s="3" t="s">
        <v>131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139</v>
      </c>
      <c r="BK359" s="161" t="n">
        <f aca="false">ROUND(I359*H359,2)</f>
        <v>0</v>
      </c>
      <c r="BL359" s="3" t="s">
        <v>138</v>
      </c>
      <c r="BM359" s="160" t="s">
        <v>1123</v>
      </c>
    </row>
    <row r="360" s="21" customFormat="true" ht="11.25" hidden="true" customHeight="false" outlineLevel="0" collapsed="false">
      <c r="B360" s="22"/>
      <c r="D360" s="162" t="s">
        <v>141</v>
      </c>
      <c r="F360" s="163" t="s">
        <v>468</v>
      </c>
      <c r="I360" s="164"/>
      <c r="L360" s="22"/>
      <c r="M360" s="165"/>
      <c r="T360" s="53"/>
      <c r="AT360" s="3" t="s">
        <v>141</v>
      </c>
      <c r="AU360" s="3" t="s">
        <v>139</v>
      </c>
    </row>
    <row r="361" s="136" customFormat="true" ht="25.5" hidden="false" customHeight="true" outlineLevel="0" collapsed="false">
      <c r="B361" s="137"/>
      <c r="D361" s="138" t="s">
        <v>70</v>
      </c>
      <c r="E361" s="139" t="s">
        <v>469</v>
      </c>
      <c r="F361" s="139" t="s">
        <v>470</v>
      </c>
      <c r="I361" s="140"/>
      <c r="J361" s="141" t="n">
        <f aca="false">BK361</f>
        <v>0</v>
      </c>
      <c r="L361" s="137"/>
      <c r="M361" s="142"/>
      <c r="P361" s="143" t="n">
        <f aca="false">P362+P380+P419+P423+P432+P447+P506+P519+P526+P557</f>
        <v>0</v>
      </c>
      <c r="R361" s="143" t="n">
        <f aca="false">R362+R380+R419+R423+R432+R447+R506+R519+R526+R557</f>
        <v>12.07564672</v>
      </c>
      <c r="T361" s="144" t="n">
        <f aca="false">T362+T380+T419+T423+T432+T447+T506+T519+T526+T557</f>
        <v>14.0759828</v>
      </c>
      <c r="AR361" s="138" t="s">
        <v>139</v>
      </c>
      <c r="AT361" s="145" t="s">
        <v>70</v>
      </c>
      <c r="AU361" s="145" t="s">
        <v>71</v>
      </c>
      <c r="AY361" s="138" t="s">
        <v>131</v>
      </c>
      <c r="BK361" s="146" t="n">
        <f aca="false">BK362+BK380+BK419+BK423+BK432+BK447+BK506+BK519+BK526+BK557</f>
        <v>0</v>
      </c>
    </row>
    <row r="362" s="136" customFormat="true" ht="22.5" hidden="false" customHeight="true" outlineLevel="0" collapsed="false">
      <c r="B362" s="137"/>
      <c r="D362" s="138" t="s">
        <v>70</v>
      </c>
      <c r="E362" s="147" t="s">
        <v>471</v>
      </c>
      <c r="F362" s="147" t="s">
        <v>472</v>
      </c>
      <c r="I362" s="140"/>
      <c r="J362" s="148" t="n">
        <f aca="false">BK362</f>
        <v>0</v>
      </c>
      <c r="L362" s="137"/>
      <c r="M362" s="142"/>
      <c r="P362" s="143" t="n">
        <f aca="false">SUM(P363:P379)</f>
        <v>0</v>
      </c>
      <c r="R362" s="143" t="n">
        <f aca="false">SUM(R363:R379)</f>
        <v>0.0755588</v>
      </c>
      <c r="T362" s="144" t="n">
        <f aca="false">SUM(T363:T379)</f>
        <v>0.0088</v>
      </c>
      <c r="AR362" s="138" t="s">
        <v>139</v>
      </c>
      <c r="AT362" s="145" t="s">
        <v>70</v>
      </c>
      <c r="AU362" s="145" t="s">
        <v>79</v>
      </c>
      <c r="AY362" s="138" t="s">
        <v>131</v>
      </c>
      <c r="BK362" s="146" t="n">
        <f aca="false">SUM(BK363:BK379)</f>
        <v>0</v>
      </c>
    </row>
    <row r="363" s="21" customFormat="true" ht="14.25" hidden="false" customHeight="true" outlineLevel="0" collapsed="false">
      <c r="B363" s="22"/>
      <c r="C363" s="149" t="s">
        <v>541</v>
      </c>
      <c r="D363" s="149" t="s">
        <v>133</v>
      </c>
      <c r="E363" s="150" t="s">
        <v>474</v>
      </c>
      <c r="F363" s="151" t="s">
        <v>475</v>
      </c>
      <c r="G363" s="152" t="s">
        <v>136</v>
      </c>
      <c r="H363" s="153" t="n">
        <v>28.84</v>
      </c>
      <c r="I363" s="154"/>
      <c r="J363" s="155" t="n">
        <f aca="false">ROUND(I363*H363,2)</f>
        <v>0</v>
      </c>
      <c r="K363" s="151" t="s">
        <v>137</v>
      </c>
      <c r="L363" s="22"/>
      <c r="M363" s="156"/>
      <c r="N363" s="157" t="s">
        <v>43</v>
      </c>
      <c r="P363" s="158" t="n">
        <f aca="false">O363*H363</f>
        <v>0</v>
      </c>
      <c r="Q363" s="158" t="n">
        <v>4E-005</v>
      </c>
      <c r="R363" s="158" t="n">
        <f aca="false">Q363*H363</f>
        <v>0.0011536</v>
      </c>
      <c r="S363" s="158" t="n">
        <v>0</v>
      </c>
      <c r="T363" s="159" t="n">
        <f aca="false">S363*H363</f>
        <v>0</v>
      </c>
      <c r="AR363" s="160" t="s">
        <v>230</v>
      </c>
      <c r="AT363" s="160" t="s">
        <v>133</v>
      </c>
      <c r="AU363" s="160" t="s">
        <v>139</v>
      </c>
      <c r="AY363" s="3" t="s">
        <v>13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139</v>
      </c>
      <c r="BK363" s="161" t="n">
        <f aca="false">ROUND(I363*H363,2)</f>
        <v>0</v>
      </c>
      <c r="BL363" s="3" t="s">
        <v>230</v>
      </c>
      <c r="BM363" s="160" t="s">
        <v>1124</v>
      </c>
    </row>
    <row r="364" s="21" customFormat="true" ht="11.25" hidden="true" customHeight="false" outlineLevel="0" collapsed="false">
      <c r="B364" s="22"/>
      <c r="D364" s="162" t="s">
        <v>141</v>
      </c>
      <c r="F364" s="163" t="s">
        <v>477</v>
      </c>
      <c r="I364" s="164"/>
      <c r="L364" s="22"/>
      <c r="M364" s="165"/>
      <c r="T364" s="53"/>
      <c r="AT364" s="3" t="s">
        <v>141</v>
      </c>
      <c r="AU364" s="3" t="s">
        <v>139</v>
      </c>
    </row>
    <row r="365" s="21" customFormat="true" ht="14.25" hidden="false" customHeight="true" outlineLevel="0" collapsed="false">
      <c r="B365" s="22"/>
      <c r="C365" s="175" t="s">
        <v>545</v>
      </c>
      <c r="D365" s="175" t="s">
        <v>166</v>
      </c>
      <c r="E365" s="176" t="s">
        <v>479</v>
      </c>
      <c r="F365" s="177" t="s">
        <v>480</v>
      </c>
      <c r="G365" s="178" t="s">
        <v>136</v>
      </c>
      <c r="H365" s="179" t="n">
        <v>35.214</v>
      </c>
      <c r="I365" s="180"/>
      <c r="J365" s="181" t="n">
        <f aca="false">ROUND(I365*H365,2)</f>
        <v>0</v>
      </c>
      <c r="K365" s="177" t="s">
        <v>137</v>
      </c>
      <c r="L365" s="182"/>
      <c r="M365" s="183"/>
      <c r="N365" s="184" t="s">
        <v>43</v>
      </c>
      <c r="P365" s="158" t="n">
        <f aca="false">O365*H365</f>
        <v>0</v>
      </c>
      <c r="Q365" s="158" t="n">
        <v>0.0003</v>
      </c>
      <c r="R365" s="158" t="n">
        <f aca="false">Q365*H365</f>
        <v>0.0105642</v>
      </c>
      <c r="S365" s="158" t="n">
        <v>0</v>
      </c>
      <c r="T365" s="159" t="n">
        <f aca="false">S365*H365</f>
        <v>0</v>
      </c>
      <c r="AR365" s="160" t="s">
        <v>335</v>
      </c>
      <c r="AT365" s="160" t="s">
        <v>166</v>
      </c>
      <c r="AU365" s="160" t="s">
        <v>139</v>
      </c>
      <c r="AY365" s="3" t="s">
        <v>131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139</v>
      </c>
      <c r="BK365" s="161" t="n">
        <f aca="false">ROUND(I365*H365,2)</f>
        <v>0</v>
      </c>
      <c r="BL365" s="3" t="s">
        <v>230</v>
      </c>
      <c r="BM365" s="160" t="s">
        <v>1125</v>
      </c>
    </row>
    <row r="366" s="166" customFormat="true" ht="11.25" hidden="false" customHeight="false" outlineLevel="0" collapsed="false">
      <c r="B366" s="167"/>
      <c r="D366" s="168" t="s">
        <v>143</v>
      </c>
      <c r="F366" s="170" t="s">
        <v>1126</v>
      </c>
      <c r="H366" s="171" t="n">
        <v>35.214</v>
      </c>
      <c r="I366" s="172"/>
      <c r="L366" s="167"/>
      <c r="M366" s="173"/>
      <c r="T366" s="174"/>
      <c r="AT366" s="169" t="s">
        <v>143</v>
      </c>
      <c r="AU366" s="169" t="s">
        <v>139</v>
      </c>
      <c r="AV366" s="166" t="s">
        <v>139</v>
      </c>
      <c r="AW366" s="166" t="s">
        <v>4</v>
      </c>
      <c r="AX366" s="166" t="s">
        <v>79</v>
      </c>
      <c r="AY366" s="169" t="s">
        <v>131</v>
      </c>
    </row>
    <row r="367" s="21" customFormat="true" ht="14.25" hidden="false" customHeight="true" outlineLevel="0" collapsed="false">
      <c r="B367" s="22"/>
      <c r="C367" s="149" t="s">
        <v>550</v>
      </c>
      <c r="D367" s="149" t="s">
        <v>133</v>
      </c>
      <c r="E367" s="150" t="s">
        <v>484</v>
      </c>
      <c r="F367" s="151" t="s">
        <v>485</v>
      </c>
      <c r="G367" s="152" t="s">
        <v>136</v>
      </c>
      <c r="H367" s="153" t="n">
        <v>35.467</v>
      </c>
      <c r="I367" s="154"/>
      <c r="J367" s="155" t="n">
        <f aca="false">ROUND(I367*H367,2)</f>
        <v>0</v>
      </c>
      <c r="K367" s="151" t="s">
        <v>137</v>
      </c>
      <c r="L367" s="22"/>
      <c r="M367" s="156"/>
      <c r="N367" s="157" t="s">
        <v>43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230</v>
      </c>
      <c r="AT367" s="160" t="s">
        <v>133</v>
      </c>
      <c r="AU367" s="160" t="s">
        <v>139</v>
      </c>
      <c r="AY367" s="3" t="s">
        <v>131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139</v>
      </c>
      <c r="BK367" s="161" t="n">
        <f aca="false">ROUND(I367*H367,2)</f>
        <v>0</v>
      </c>
      <c r="BL367" s="3" t="s">
        <v>230</v>
      </c>
      <c r="BM367" s="160" t="s">
        <v>1127</v>
      </c>
    </row>
    <row r="368" s="21" customFormat="true" ht="11.25" hidden="true" customHeight="false" outlineLevel="0" collapsed="false">
      <c r="B368" s="22"/>
      <c r="D368" s="162" t="s">
        <v>141</v>
      </c>
      <c r="F368" s="163" t="s">
        <v>487</v>
      </c>
      <c r="I368" s="164"/>
      <c r="L368" s="22"/>
      <c r="M368" s="165"/>
      <c r="T368" s="53"/>
      <c r="AT368" s="3" t="s">
        <v>141</v>
      </c>
      <c r="AU368" s="3" t="s">
        <v>139</v>
      </c>
    </row>
    <row r="369" s="166" customFormat="true" ht="11.25" hidden="false" customHeight="false" outlineLevel="0" collapsed="false">
      <c r="B369" s="167"/>
      <c r="D369" s="168" t="s">
        <v>143</v>
      </c>
      <c r="E369" s="169"/>
      <c r="F369" s="170" t="s">
        <v>1128</v>
      </c>
      <c r="H369" s="171" t="n">
        <v>10.659</v>
      </c>
      <c r="I369" s="172"/>
      <c r="L369" s="167"/>
      <c r="M369" s="173"/>
      <c r="T369" s="174"/>
      <c r="AT369" s="169" t="s">
        <v>143</v>
      </c>
      <c r="AU369" s="169" t="s">
        <v>139</v>
      </c>
      <c r="AV369" s="166" t="s">
        <v>139</v>
      </c>
      <c r="AW369" s="166" t="s">
        <v>32</v>
      </c>
      <c r="AX369" s="166" t="s">
        <v>71</v>
      </c>
      <c r="AY369" s="169" t="s">
        <v>131</v>
      </c>
    </row>
    <row r="370" s="166" customFormat="true" ht="11.25" hidden="false" customHeight="false" outlineLevel="0" collapsed="false">
      <c r="B370" s="167"/>
      <c r="D370" s="168" t="s">
        <v>143</v>
      </c>
      <c r="E370" s="169"/>
      <c r="F370" s="170" t="s">
        <v>1129</v>
      </c>
      <c r="H370" s="171" t="n">
        <v>4.596</v>
      </c>
      <c r="I370" s="172"/>
      <c r="L370" s="167"/>
      <c r="M370" s="173"/>
      <c r="T370" s="174"/>
      <c r="AT370" s="169" t="s">
        <v>143</v>
      </c>
      <c r="AU370" s="169" t="s">
        <v>139</v>
      </c>
      <c r="AV370" s="166" t="s">
        <v>139</v>
      </c>
      <c r="AW370" s="166" t="s">
        <v>32</v>
      </c>
      <c r="AX370" s="166" t="s">
        <v>71</v>
      </c>
      <c r="AY370" s="169" t="s">
        <v>131</v>
      </c>
    </row>
    <row r="371" s="166" customFormat="true" ht="11.25" hidden="false" customHeight="false" outlineLevel="0" collapsed="false">
      <c r="B371" s="167"/>
      <c r="D371" s="168" t="s">
        <v>143</v>
      </c>
      <c r="E371" s="169"/>
      <c r="F371" s="170" t="s">
        <v>1130</v>
      </c>
      <c r="H371" s="171" t="n">
        <v>13.576</v>
      </c>
      <c r="I371" s="172"/>
      <c r="L371" s="167"/>
      <c r="M371" s="173"/>
      <c r="T371" s="174"/>
      <c r="AT371" s="169" t="s">
        <v>143</v>
      </c>
      <c r="AU371" s="169" t="s">
        <v>139</v>
      </c>
      <c r="AV371" s="166" t="s">
        <v>139</v>
      </c>
      <c r="AW371" s="166" t="s">
        <v>32</v>
      </c>
      <c r="AX371" s="166" t="s">
        <v>71</v>
      </c>
      <c r="AY371" s="169" t="s">
        <v>131</v>
      </c>
    </row>
    <row r="372" s="166" customFormat="true" ht="11.25" hidden="false" customHeight="false" outlineLevel="0" collapsed="false">
      <c r="B372" s="167"/>
      <c r="D372" s="168" t="s">
        <v>143</v>
      </c>
      <c r="E372" s="169"/>
      <c r="F372" s="170" t="s">
        <v>1131</v>
      </c>
      <c r="H372" s="171" t="n">
        <v>6.636</v>
      </c>
      <c r="I372" s="172"/>
      <c r="L372" s="167"/>
      <c r="M372" s="173"/>
      <c r="T372" s="174"/>
      <c r="AT372" s="169" t="s">
        <v>143</v>
      </c>
      <c r="AU372" s="169" t="s">
        <v>139</v>
      </c>
      <c r="AV372" s="166" t="s">
        <v>139</v>
      </c>
      <c r="AW372" s="166" t="s">
        <v>32</v>
      </c>
      <c r="AX372" s="166" t="s">
        <v>71</v>
      </c>
      <c r="AY372" s="169" t="s">
        <v>131</v>
      </c>
    </row>
    <row r="373" s="192" customFormat="true" ht="11.25" hidden="false" customHeight="false" outlineLevel="0" collapsed="false">
      <c r="B373" s="193"/>
      <c r="D373" s="168" t="s">
        <v>143</v>
      </c>
      <c r="E373" s="194"/>
      <c r="F373" s="195" t="s">
        <v>191</v>
      </c>
      <c r="H373" s="196" t="n">
        <v>35.467</v>
      </c>
      <c r="I373" s="197"/>
      <c r="L373" s="193"/>
      <c r="M373" s="198"/>
      <c r="T373" s="199"/>
      <c r="AT373" s="194" t="s">
        <v>143</v>
      </c>
      <c r="AU373" s="194" t="s">
        <v>139</v>
      </c>
      <c r="AV373" s="192" t="s">
        <v>138</v>
      </c>
      <c r="AW373" s="192" t="s">
        <v>32</v>
      </c>
      <c r="AX373" s="192" t="s">
        <v>79</v>
      </c>
      <c r="AY373" s="194" t="s">
        <v>131</v>
      </c>
    </row>
    <row r="374" s="21" customFormat="true" ht="14.25" hidden="false" customHeight="true" outlineLevel="0" collapsed="false">
      <c r="B374" s="22"/>
      <c r="C374" s="175" t="s">
        <v>554</v>
      </c>
      <c r="D374" s="175" t="s">
        <v>166</v>
      </c>
      <c r="E374" s="176" t="s">
        <v>489</v>
      </c>
      <c r="F374" s="177" t="s">
        <v>490</v>
      </c>
      <c r="G374" s="178" t="s">
        <v>169</v>
      </c>
      <c r="H374" s="179" t="n">
        <v>63.841</v>
      </c>
      <c r="I374" s="180"/>
      <c r="J374" s="181" t="n">
        <f aca="false">ROUND(I374*H374,2)</f>
        <v>0</v>
      </c>
      <c r="K374" s="177" t="s">
        <v>137</v>
      </c>
      <c r="L374" s="182"/>
      <c r="M374" s="183"/>
      <c r="N374" s="184" t="s">
        <v>43</v>
      </c>
      <c r="P374" s="158" t="n">
        <f aca="false">O374*H374</f>
        <v>0</v>
      </c>
      <c r="Q374" s="158" t="n">
        <v>0.001</v>
      </c>
      <c r="R374" s="158" t="n">
        <f aca="false">Q374*H374</f>
        <v>0.063841</v>
      </c>
      <c r="S374" s="158" t="n">
        <v>0</v>
      </c>
      <c r="T374" s="159" t="n">
        <f aca="false">S374*H374</f>
        <v>0</v>
      </c>
      <c r="AR374" s="160" t="s">
        <v>335</v>
      </c>
      <c r="AT374" s="160" t="s">
        <v>166</v>
      </c>
      <c r="AU374" s="160" t="s">
        <v>139</v>
      </c>
      <c r="AY374" s="3" t="s">
        <v>13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139</v>
      </c>
      <c r="BK374" s="161" t="n">
        <f aca="false">ROUND(I374*H374,2)</f>
        <v>0</v>
      </c>
      <c r="BL374" s="3" t="s">
        <v>230</v>
      </c>
      <c r="BM374" s="160" t="s">
        <v>1132</v>
      </c>
    </row>
    <row r="375" s="166" customFormat="true" ht="11.25" hidden="false" customHeight="false" outlineLevel="0" collapsed="false">
      <c r="B375" s="167"/>
      <c r="D375" s="168" t="s">
        <v>143</v>
      </c>
      <c r="F375" s="170" t="s">
        <v>1133</v>
      </c>
      <c r="H375" s="171" t="n">
        <v>63.841</v>
      </c>
      <c r="I375" s="172"/>
      <c r="L375" s="167"/>
      <c r="M375" s="173"/>
      <c r="T375" s="174"/>
      <c r="AT375" s="169" t="s">
        <v>143</v>
      </c>
      <c r="AU375" s="169" t="s">
        <v>139</v>
      </c>
      <c r="AV375" s="166" t="s">
        <v>139</v>
      </c>
      <c r="AW375" s="166" t="s">
        <v>4</v>
      </c>
      <c r="AX375" s="166" t="s">
        <v>79</v>
      </c>
      <c r="AY375" s="169" t="s">
        <v>131</v>
      </c>
    </row>
    <row r="376" s="21" customFormat="true" ht="14.25" hidden="false" customHeight="true" outlineLevel="0" collapsed="false">
      <c r="B376" s="22"/>
      <c r="C376" s="149" t="s">
        <v>559</v>
      </c>
      <c r="D376" s="149" t="s">
        <v>133</v>
      </c>
      <c r="E376" s="150" t="s">
        <v>1134</v>
      </c>
      <c r="F376" s="151" t="s">
        <v>1135</v>
      </c>
      <c r="G376" s="152" t="s">
        <v>239</v>
      </c>
      <c r="H376" s="153" t="n">
        <v>88</v>
      </c>
      <c r="I376" s="154"/>
      <c r="J376" s="155" t="n">
        <f aca="false">ROUND(I376*H376,2)</f>
        <v>0</v>
      </c>
      <c r="K376" s="151" t="s">
        <v>137</v>
      </c>
      <c r="L376" s="22"/>
      <c r="M376" s="156"/>
      <c r="N376" s="157" t="s">
        <v>43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.0001</v>
      </c>
      <c r="T376" s="159" t="n">
        <f aca="false">S376*H376</f>
        <v>0.0088</v>
      </c>
      <c r="AR376" s="160" t="s">
        <v>230</v>
      </c>
      <c r="AT376" s="160" t="s">
        <v>133</v>
      </c>
      <c r="AU376" s="160" t="s">
        <v>139</v>
      </c>
      <c r="AY376" s="3" t="s">
        <v>131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139</v>
      </c>
      <c r="BK376" s="161" t="n">
        <f aca="false">ROUND(I376*H376,2)</f>
        <v>0</v>
      </c>
      <c r="BL376" s="3" t="s">
        <v>230</v>
      </c>
      <c r="BM376" s="160" t="s">
        <v>1136</v>
      </c>
    </row>
    <row r="377" s="21" customFormat="true" ht="11.25" hidden="true" customHeight="false" outlineLevel="0" collapsed="false">
      <c r="B377" s="22"/>
      <c r="D377" s="162" t="s">
        <v>141</v>
      </c>
      <c r="F377" s="163" t="s">
        <v>1137</v>
      </c>
      <c r="I377" s="164"/>
      <c r="L377" s="22"/>
      <c r="M377" s="165"/>
      <c r="T377" s="53"/>
      <c r="AT377" s="3" t="s">
        <v>141</v>
      </c>
      <c r="AU377" s="3" t="s">
        <v>139</v>
      </c>
    </row>
    <row r="378" s="21" customFormat="true" ht="21.75" hidden="false" customHeight="true" outlineLevel="0" collapsed="false">
      <c r="B378" s="22"/>
      <c r="C378" s="149" t="s">
        <v>564</v>
      </c>
      <c r="D378" s="149" t="s">
        <v>133</v>
      </c>
      <c r="E378" s="150" t="s">
        <v>494</v>
      </c>
      <c r="F378" s="151" t="s">
        <v>495</v>
      </c>
      <c r="G378" s="152" t="s">
        <v>443</v>
      </c>
      <c r="H378" s="153" t="n">
        <v>0.076</v>
      </c>
      <c r="I378" s="154"/>
      <c r="J378" s="155" t="n">
        <f aca="false">ROUND(I378*H378,2)</f>
        <v>0</v>
      </c>
      <c r="K378" s="151" t="s">
        <v>137</v>
      </c>
      <c r="L378" s="22"/>
      <c r="M378" s="156"/>
      <c r="N378" s="157" t="s">
        <v>43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230</v>
      </c>
      <c r="AT378" s="160" t="s">
        <v>133</v>
      </c>
      <c r="AU378" s="160" t="s">
        <v>139</v>
      </c>
      <c r="AY378" s="3" t="s">
        <v>131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139</v>
      </c>
      <c r="BK378" s="161" t="n">
        <f aca="false">ROUND(I378*H378,2)</f>
        <v>0</v>
      </c>
      <c r="BL378" s="3" t="s">
        <v>230</v>
      </c>
      <c r="BM378" s="160" t="s">
        <v>1138</v>
      </c>
    </row>
    <row r="379" s="21" customFormat="true" ht="11.25" hidden="true" customHeight="false" outlineLevel="0" collapsed="false">
      <c r="B379" s="22"/>
      <c r="D379" s="162" t="s">
        <v>141</v>
      </c>
      <c r="F379" s="163" t="s">
        <v>497</v>
      </c>
      <c r="I379" s="164"/>
      <c r="L379" s="22"/>
      <c r="M379" s="165"/>
      <c r="T379" s="53"/>
      <c r="AT379" s="3" t="s">
        <v>141</v>
      </c>
      <c r="AU379" s="3" t="s">
        <v>139</v>
      </c>
    </row>
    <row r="380" s="136" customFormat="true" ht="22.5" hidden="false" customHeight="true" outlineLevel="0" collapsed="false">
      <c r="B380" s="137"/>
      <c r="D380" s="138" t="s">
        <v>70</v>
      </c>
      <c r="E380" s="147" t="s">
        <v>515</v>
      </c>
      <c r="F380" s="147" t="s">
        <v>516</v>
      </c>
      <c r="I380" s="140"/>
      <c r="J380" s="148" t="n">
        <f aca="false">BK380</f>
        <v>0</v>
      </c>
      <c r="L380" s="137"/>
      <c r="M380" s="142"/>
      <c r="P380" s="143" t="n">
        <f aca="false">SUM(P381:P418)</f>
        <v>0</v>
      </c>
      <c r="R380" s="143" t="n">
        <f aca="false">SUM(R381:R418)</f>
        <v>0.06506</v>
      </c>
      <c r="T380" s="144" t="n">
        <f aca="false">SUM(T381:T418)</f>
        <v>0.05354</v>
      </c>
      <c r="AR380" s="138" t="s">
        <v>139</v>
      </c>
      <c r="AT380" s="145" t="s">
        <v>70</v>
      </c>
      <c r="AU380" s="145" t="s">
        <v>79</v>
      </c>
      <c r="AY380" s="138" t="s">
        <v>131</v>
      </c>
      <c r="BK380" s="146" t="n">
        <f aca="false">SUM(BK381:BK418)</f>
        <v>0</v>
      </c>
    </row>
    <row r="381" s="21" customFormat="true" ht="14.25" hidden="false" customHeight="true" outlineLevel="0" collapsed="false">
      <c r="B381" s="22"/>
      <c r="C381" s="149" t="s">
        <v>569</v>
      </c>
      <c r="D381" s="149" t="s">
        <v>133</v>
      </c>
      <c r="E381" s="150" t="s">
        <v>518</v>
      </c>
      <c r="F381" s="151" t="s">
        <v>519</v>
      </c>
      <c r="G381" s="152" t="s">
        <v>239</v>
      </c>
      <c r="H381" s="153" t="n">
        <v>78.56</v>
      </c>
      <c r="I381" s="154"/>
      <c r="J381" s="155" t="n">
        <f aca="false">ROUND(I381*H381,2)</f>
        <v>0</v>
      </c>
      <c r="K381" s="151" t="s">
        <v>137</v>
      </c>
      <c r="L381" s="22"/>
      <c r="M381" s="156"/>
      <c r="N381" s="157" t="s">
        <v>43</v>
      </c>
      <c r="P381" s="158" t="n">
        <f aca="false">O381*H381</f>
        <v>0</v>
      </c>
      <c r="Q381" s="158" t="n">
        <v>0</v>
      </c>
      <c r="R381" s="158" t="n">
        <f aca="false">Q381*H381</f>
        <v>0</v>
      </c>
      <c r="S381" s="158" t="n">
        <v>0</v>
      </c>
      <c r="T381" s="159" t="n">
        <f aca="false">S381*H381</f>
        <v>0</v>
      </c>
      <c r="AR381" s="160" t="s">
        <v>230</v>
      </c>
      <c r="AT381" s="160" t="s">
        <v>133</v>
      </c>
      <c r="AU381" s="160" t="s">
        <v>139</v>
      </c>
      <c r="AY381" s="3" t="s">
        <v>131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139</v>
      </c>
      <c r="BK381" s="161" t="n">
        <f aca="false">ROUND(I381*H381,2)</f>
        <v>0</v>
      </c>
      <c r="BL381" s="3" t="s">
        <v>230</v>
      </c>
      <c r="BM381" s="160" t="s">
        <v>1139</v>
      </c>
    </row>
    <row r="382" s="21" customFormat="true" ht="11.25" hidden="true" customHeight="false" outlineLevel="0" collapsed="false">
      <c r="B382" s="22"/>
      <c r="D382" s="162" t="s">
        <v>141</v>
      </c>
      <c r="F382" s="163" t="s">
        <v>521</v>
      </c>
      <c r="I382" s="164"/>
      <c r="L382" s="22"/>
      <c r="M382" s="165"/>
      <c r="T382" s="53"/>
      <c r="AT382" s="3" t="s">
        <v>141</v>
      </c>
      <c r="AU382" s="3" t="s">
        <v>139</v>
      </c>
    </row>
    <row r="383" s="185" customFormat="true" ht="11.25" hidden="false" customHeight="false" outlineLevel="0" collapsed="false">
      <c r="B383" s="186"/>
      <c r="D383" s="168" t="s">
        <v>143</v>
      </c>
      <c r="E383" s="187"/>
      <c r="F383" s="188" t="s">
        <v>522</v>
      </c>
      <c r="H383" s="187"/>
      <c r="I383" s="189"/>
      <c r="L383" s="186"/>
      <c r="M383" s="190"/>
      <c r="T383" s="191"/>
      <c r="AT383" s="187" t="s">
        <v>143</v>
      </c>
      <c r="AU383" s="187" t="s">
        <v>139</v>
      </c>
      <c r="AV383" s="185" t="s">
        <v>79</v>
      </c>
      <c r="AW383" s="185" t="s">
        <v>32</v>
      </c>
      <c r="AX383" s="185" t="s">
        <v>71</v>
      </c>
      <c r="AY383" s="187" t="s">
        <v>131</v>
      </c>
    </row>
    <row r="384" s="166" customFormat="true" ht="11.25" hidden="false" customHeight="false" outlineLevel="0" collapsed="false">
      <c r="B384" s="167"/>
      <c r="D384" s="168" t="s">
        <v>143</v>
      </c>
      <c r="E384" s="169"/>
      <c r="F384" s="170" t="s">
        <v>1140</v>
      </c>
      <c r="H384" s="171" t="n">
        <v>48.26</v>
      </c>
      <c r="I384" s="172"/>
      <c r="L384" s="167"/>
      <c r="M384" s="173"/>
      <c r="T384" s="174"/>
      <c r="AT384" s="169" t="s">
        <v>143</v>
      </c>
      <c r="AU384" s="169" t="s">
        <v>139</v>
      </c>
      <c r="AV384" s="166" t="s">
        <v>139</v>
      </c>
      <c r="AW384" s="166" t="s">
        <v>32</v>
      </c>
      <c r="AX384" s="166" t="s">
        <v>71</v>
      </c>
      <c r="AY384" s="169" t="s">
        <v>131</v>
      </c>
    </row>
    <row r="385" s="185" customFormat="true" ht="11.25" hidden="false" customHeight="false" outlineLevel="0" collapsed="false">
      <c r="B385" s="186"/>
      <c r="D385" s="168" t="s">
        <v>143</v>
      </c>
      <c r="E385" s="187"/>
      <c r="F385" s="188" t="s">
        <v>524</v>
      </c>
      <c r="H385" s="187"/>
      <c r="I385" s="189"/>
      <c r="L385" s="186"/>
      <c r="M385" s="190"/>
      <c r="T385" s="191"/>
      <c r="AT385" s="187" t="s">
        <v>143</v>
      </c>
      <c r="AU385" s="187" t="s">
        <v>139</v>
      </c>
      <c r="AV385" s="185" t="s">
        <v>79</v>
      </c>
      <c r="AW385" s="185" t="s">
        <v>32</v>
      </c>
      <c r="AX385" s="185" t="s">
        <v>71</v>
      </c>
      <c r="AY385" s="187" t="s">
        <v>131</v>
      </c>
    </row>
    <row r="386" s="166" customFormat="true" ht="11.25" hidden="false" customHeight="false" outlineLevel="0" collapsed="false">
      <c r="B386" s="167"/>
      <c r="D386" s="168" t="s">
        <v>143</v>
      </c>
      <c r="E386" s="169"/>
      <c r="F386" s="170" t="s">
        <v>1141</v>
      </c>
      <c r="H386" s="171" t="n">
        <v>30.3</v>
      </c>
      <c r="I386" s="172"/>
      <c r="L386" s="167"/>
      <c r="M386" s="173"/>
      <c r="T386" s="174"/>
      <c r="AT386" s="169" t="s">
        <v>143</v>
      </c>
      <c r="AU386" s="169" t="s">
        <v>139</v>
      </c>
      <c r="AV386" s="166" t="s">
        <v>139</v>
      </c>
      <c r="AW386" s="166" t="s">
        <v>32</v>
      </c>
      <c r="AX386" s="166" t="s">
        <v>71</v>
      </c>
      <c r="AY386" s="169" t="s">
        <v>131</v>
      </c>
    </row>
    <row r="387" s="192" customFormat="true" ht="11.25" hidden="false" customHeight="false" outlineLevel="0" collapsed="false">
      <c r="B387" s="193"/>
      <c r="D387" s="168" t="s">
        <v>143</v>
      </c>
      <c r="E387" s="194"/>
      <c r="F387" s="195" t="s">
        <v>191</v>
      </c>
      <c r="H387" s="196" t="n">
        <v>78.56</v>
      </c>
      <c r="I387" s="197"/>
      <c r="L387" s="193"/>
      <c r="M387" s="198"/>
      <c r="T387" s="199"/>
      <c r="AT387" s="194" t="s">
        <v>143</v>
      </c>
      <c r="AU387" s="194" t="s">
        <v>139</v>
      </c>
      <c r="AV387" s="192" t="s">
        <v>138</v>
      </c>
      <c r="AW387" s="192" t="s">
        <v>32</v>
      </c>
      <c r="AX387" s="192" t="s">
        <v>79</v>
      </c>
      <c r="AY387" s="194" t="s">
        <v>131</v>
      </c>
    </row>
    <row r="388" s="21" customFormat="true" ht="14.25" hidden="false" customHeight="true" outlineLevel="0" collapsed="false">
      <c r="B388" s="22"/>
      <c r="C388" s="175" t="s">
        <v>573</v>
      </c>
      <c r="D388" s="175" t="s">
        <v>166</v>
      </c>
      <c r="E388" s="176" t="s">
        <v>527</v>
      </c>
      <c r="F388" s="177" t="s">
        <v>528</v>
      </c>
      <c r="G388" s="178" t="s">
        <v>169</v>
      </c>
      <c r="H388" s="179" t="n">
        <v>10.99</v>
      </c>
      <c r="I388" s="180"/>
      <c r="J388" s="181" t="n">
        <f aca="false">ROUND(I388*H388,2)</f>
        <v>0</v>
      </c>
      <c r="K388" s="177" t="s">
        <v>137</v>
      </c>
      <c r="L388" s="182"/>
      <c r="M388" s="183"/>
      <c r="N388" s="184" t="s">
        <v>43</v>
      </c>
      <c r="P388" s="158" t="n">
        <f aca="false">O388*H388</f>
        <v>0</v>
      </c>
      <c r="Q388" s="158" t="n">
        <v>0.001</v>
      </c>
      <c r="R388" s="158" t="n">
        <f aca="false">Q388*H388</f>
        <v>0.01099</v>
      </c>
      <c r="S388" s="158" t="n">
        <v>0</v>
      </c>
      <c r="T388" s="159" t="n">
        <f aca="false">S388*H388</f>
        <v>0</v>
      </c>
      <c r="AR388" s="160" t="s">
        <v>335</v>
      </c>
      <c r="AT388" s="160" t="s">
        <v>166</v>
      </c>
      <c r="AU388" s="160" t="s">
        <v>139</v>
      </c>
      <c r="AY388" s="3" t="s">
        <v>13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139</v>
      </c>
      <c r="BK388" s="161" t="n">
        <f aca="false">ROUND(I388*H388,2)</f>
        <v>0</v>
      </c>
      <c r="BL388" s="3" t="s">
        <v>230</v>
      </c>
      <c r="BM388" s="160" t="s">
        <v>1142</v>
      </c>
    </row>
    <row r="389" s="166" customFormat="true" ht="11.25" hidden="false" customHeight="false" outlineLevel="0" collapsed="false">
      <c r="B389" s="167"/>
      <c r="D389" s="168" t="s">
        <v>143</v>
      </c>
      <c r="E389" s="169"/>
      <c r="F389" s="170" t="s">
        <v>1143</v>
      </c>
      <c r="H389" s="171" t="n">
        <v>10.99</v>
      </c>
      <c r="I389" s="172"/>
      <c r="L389" s="167"/>
      <c r="M389" s="173"/>
      <c r="T389" s="174"/>
      <c r="AT389" s="169" t="s">
        <v>143</v>
      </c>
      <c r="AU389" s="169" t="s">
        <v>139</v>
      </c>
      <c r="AV389" s="166" t="s">
        <v>139</v>
      </c>
      <c r="AW389" s="166" t="s">
        <v>32</v>
      </c>
      <c r="AX389" s="166" t="s">
        <v>79</v>
      </c>
      <c r="AY389" s="169" t="s">
        <v>131</v>
      </c>
    </row>
    <row r="390" s="21" customFormat="true" ht="14.25" hidden="false" customHeight="true" outlineLevel="0" collapsed="false">
      <c r="B390" s="22"/>
      <c r="C390" s="175" t="s">
        <v>578</v>
      </c>
      <c r="D390" s="175" t="s">
        <v>166</v>
      </c>
      <c r="E390" s="176" t="s">
        <v>532</v>
      </c>
      <c r="F390" s="177" t="s">
        <v>533</v>
      </c>
      <c r="G390" s="178" t="s">
        <v>410</v>
      </c>
      <c r="H390" s="179" t="n">
        <v>46</v>
      </c>
      <c r="I390" s="180"/>
      <c r="J390" s="181" t="n">
        <f aca="false">ROUND(I390*H390,2)</f>
        <v>0</v>
      </c>
      <c r="K390" s="177" t="s">
        <v>534</v>
      </c>
      <c r="L390" s="182"/>
      <c r="M390" s="183"/>
      <c r="N390" s="184" t="s">
        <v>43</v>
      </c>
      <c r="P390" s="158" t="n">
        <f aca="false">O390*H390</f>
        <v>0</v>
      </c>
      <c r="Q390" s="158" t="n">
        <v>0.00021</v>
      </c>
      <c r="R390" s="158" t="n">
        <f aca="false">Q390*H390</f>
        <v>0.00966</v>
      </c>
      <c r="S390" s="158" t="n">
        <v>0</v>
      </c>
      <c r="T390" s="159" t="n">
        <f aca="false">S390*H390</f>
        <v>0</v>
      </c>
      <c r="AR390" s="160" t="s">
        <v>335</v>
      </c>
      <c r="AT390" s="160" t="s">
        <v>166</v>
      </c>
      <c r="AU390" s="160" t="s">
        <v>139</v>
      </c>
      <c r="AY390" s="3" t="s">
        <v>131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139</v>
      </c>
      <c r="BK390" s="161" t="n">
        <f aca="false">ROUND(I390*H390,2)</f>
        <v>0</v>
      </c>
      <c r="BL390" s="3" t="s">
        <v>230</v>
      </c>
      <c r="BM390" s="160" t="s">
        <v>1144</v>
      </c>
    </row>
    <row r="391" s="21" customFormat="true" ht="14.25" hidden="false" customHeight="true" outlineLevel="0" collapsed="false">
      <c r="B391" s="22"/>
      <c r="C391" s="149" t="s">
        <v>582</v>
      </c>
      <c r="D391" s="149" t="s">
        <v>133</v>
      </c>
      <c r="E391" s="150" t="s">
        <v>537</v>
      </c>
      <c r="F391" s="151" t="s">
        <v>538</v>
      </c>
      <c r="G391" s="152" t="s">
        <v>410</v>
      </c>
      <c r="H391" s="153" t="n">
        <v>46</v>
      </c>
      <c r="I391" s="154"/>
      <c r="J391" s="155" t="n">
        <f aca="false">ROUND(I391*H391,2)</f>
        <v>0</v>
      </c>
      <c r="K391" s="151" t="s">
        <v>137</v>
      </c>
      <c r="L391" s="22"/>
      <c r="M391" s="156"/>
      <c r="N391" s="157" t="s">
        <v>43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230</v>
      </c>
      <c r="AT391" s="160" t="s">
        <v>133</v>
      </c>
      <c r="AU391" s="160" t="s">
        <v>139</v>
      </c>
      <c r="AY391" s="3" t="s">
        <v>131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139</v>
      </c>
      <c r="BK391" s="161" t="n">
        <f aca="false">ROUND(I391*H391,2)</f>
        <v>0</v>
      </c>
      <c r="BL391" s="3" t="s">
        <v>230</v>
      </c>
      <c r="BM391" s="160" t="s">
        <v>1145</v>
      </c>
    </row>
    <row r="392" s="21" customFormat="true" ht="11.25" hidden="true" customHeight="false" outlineLevel="0" collapsed="false">
      <c r="B392" s="22"/>
      <c r="D392" s="162" t="s">
        <v>141</v>
      </c>
      <c r="F392" s="163" t="s">
        <v>540</v>
      </c>
      <c r="I392" s="164"/>
      <c r="L392" s="22"/>
      <c r="M392" s="165"/>
      <c r="T392" s="53"/>
      <c r="AT392" s="3" t="s">
        <v>141</v>
      </c>
      <c r="AU392" s="3" t="s">
        <v>139</v>
      </c>
    </row>
    <row r="393" s="21" customFormat="true" ht="14.25" hidden="false" customHeight="true" outlineLevel="0" collapsed="false">
      <c r="B393" s="22"/>
      <c r="C393" s="175" t="s">
        <v>587</v>
      </c>
      <c r="D393" s="175" t="s">
        <v>166</v>
      </c>
      <c r="E393" s="176" t="s">
        <v>542</v>
      </c>
      <c r="F393" s="177" t="s">
        <v>543</v>
      </c>
      <c r="G393" s="178" t="s">
        <v>410</v>
      </c>
      <c r="H393" s="179" t="n">
        <v>46</v>
      </c>
      <c r="I393" s="180"/>
      <c r="J393" s="181" t="n">
        <f aca="false">ROUND(I393*H393,2)</f>
        <v>0</v>
      </c>
      <c r="K393" s="177" t="s">
        <v>137</v>
      </c>
      <c r="L393" s="182"/>
      <c r="M393" s="183"/>
      <c r="N393" s="184" t="s">
        <v>43</v>
      </c>
      <c r="P393" s="158" t="n">
        <f aca="false">O393*H393</f>
        <v>0</v>
      </c>
      <c r="Q393" s="158" t="n">
        <v>0.00016</v>
      </c>
      <c r="R393" s="158" t="n">
        <f aca="false">Q393*H393</f>
        <v>0.00736</v>
      </c>
      <c r="S393" s="158" t="n">
        <v>0</v>
      </c>
      <c r="T393" s="159" t="n">
        <f aca="false">S393*H393</f>
        <v>0</v>
      </c>
      <c r="AR393" s="160" t="s">
        <v>335</v>
      </c>
      <c r="AT393" s="160" t="s">
        <v>166</v>
      </c>
      <c r="AU393" s="160" t="s">
        <v>139</v>
      </c>
      <c r="AY393" s="3" t="s">
        <v>131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139</v>
      </c>
      <c r="BK393" s="161" t="n">
        <f aca="false">ROUND(I393*H393,2)</f>
        <v>0</v>
      </c>
      <c r="BL393" s="3" t="s">
        <v>230</v>
      </c>
      <c r="BM393" s="160" t="s">
        <v>1146</v>
      </c>
    </row>
    <row r="394" s="21" customFormat="true" ht="14.25" hidden="false" customHeight="true" outlineLevel="0" collapsed="false">
      <c r="B394" s="22"/>
      <c r="C394" s="149" t="s">
        <v>591</v>
      </c>
      <c r="D394" s="149" t="s">
        <v>133</v>
      </c>
      <c r="E394" s="150" t="s">
        <v>546</v>
      </c>
      <c r="F394" s="151" t="s">
        <v>547</v>
      </c>
      <c r="G394" s="152" t="s">
        <v>410</v>
      </c>
      <c r="H394" s="153" t="n">
        <v>3</v>
      </c>
      <c r="I394" s="154"/>
      <c r="J394" s="155" t="n">
        <f aca="false">ROUND(I394*H394,2)</f>
        <v>0</v>
      </c>
      <c r="K394" s="151" t="s">
        <v>137</v>
      </c>
      <c r="L394" s="22"/>
      <c r="M394" s="156"/>
      <c r="N394" s="157" t="s">
        <v>43</v>
      </c>
      <c r="P394" s="158" t="n">
        <f aca="false">O394*H394</f>
        <v>0</v>
      </c>
      <c r="Q394" s="158" t="n">
        <v>0</v>
      </c>
      <c r="R394" s="158" t="n">
        <f aca="false">Q394*H394</f>
        <v>0</v>
      </c>
      <c r="S394" s="158" t="n">
        <v>0</v>
      </c>
      <c r="T394" s="159" t="n">
        <f aca="false">S394*H394</f>
        <v>0</v>
      </c>
      <c r="AR394" s="160" t="s">
        <v>230</v>
      </c>
      <c r="AT394" s="160" t="s">
        <v>133</v>
      </c>
      <c r="AU394" s="160" t="s">
        <v>139</v>
      </c>
      <c r="AY394" s="3" t="s">
        <v>131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139</v>
      </c>
      <c r="BK394" s="161" t="n">
        <f aca="false">ROUND(I394*H394,2)</f>
        <v>0</v>
      </c>
      <c r="BL394" s="3" t="s">
        <v>230</v>
      </c>
      <c r="BM394" s="160" t="s">
        <v>1147</v>
      </c>
    </row>
    <row r="395" s="21" customFormat="true" ht="11.25" hidden="true" customHeight="false" outlineLevel="0" collapsed="false">
      <c r="B395" s="22"/>
      <c r="D395" s="162" t="s">
        <v>141</v>
      </c>
      <c r="F395" s="163" t="s">
        <v>549</v>
      </c>
      <c r="I395" s="164"/>
      <c r="L395" s="22"/>
      <c r="M395" s="165"/>
      <c r="T395" s="53"/>
      <c r="AT395" s="3" t="s">
        <v>141</v>
      </c>
      <c r="AU395" s="3" t="s">
        <v>139</v>
      </c>
    </row>
    <row r="396" s="21" customFormat="true" ht="14.25" hidden="false" customHeight="true" outlineLevel="0" collapsed="false">
      <c r="B396" s="22"/>
      <c r="C396" s="175" t="s">
        <v>596</v>
      </c>
      <c r="D396" s="175" t="s">
        <v>166</v>
      </c>
      <c r="E396" s="176" t="s">
        <v>551</v>
      </c>
      <c r="F396" s="177" t="s">
        <v>552</v>
      </c>
      <c r="G396" s="178" t="s">
        <v>410</v>
      </c>
      <c r="H396" s="179" t="n">
        <v>3</v>
      </c>
      <c r="I396" s="180"/>
      <c r="J396" s="181" t="n">
        <f aca="false">ROUND(I396*H396,2)</f>
        <v>0</v>
      </c>
      <c r="K396" s="177" t="s">
        <v>137</v>
      </c>
      <c r="L396" s="182"/>
      <c r="M396" s="183"/>
      <c r="N396" s="184" t="s">
        <v>43</v>
      </c>
      <c r="P396" s="158" t="n">
        <f aca="false">O396*H396</f>
        <v>0</v>
      </c>
      <c r="Q396" s="158" t="n">
        <v>0.0042</v>
      </c>
      <c r="R396" s="158" t="n">
        <f aca="false">Q396*H396</f>
        <v>0.0126</v>
      </c>
      <c r="S396" s="158" t="n">
        <v>0</v>
      </c>
      <c r="T396" s="159" t="n">
        <f aca="false">S396*H396</f>
        <v>0</v>
      </c>
      <c r="AR396" s="160" t="s">
        <v>335</v>
      </c>
      <c r="AT396" s="160" t="s">
        <v>166</v>
      </c>
      <c r="AU396" s="160" t="s">
        <v>139</v>
      </c>
      <c r="AY396" s="3" t="s">
        <v>131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139</v>
      </c>
      <c r="BK396" s="161" t="n">
        <f aca="false">ROUND(I396*H396,2)</f>
        <v>0</v>
      </c>
      <c r="BL396" s="3" t="s">
        <v>230</v>
      </c>
      <c r="BM396" s="160" t="s">
        <v>1148</v>
      </c>
    </row>
    <row r="397" s="21" customFormat="true" ht="14.25" hidden="false" customHeight="true" outlineLevel="0" collapsed="false">
      <c r="B397" s="22"/>
      <c r="C397" s="149" t="s">
        <v>600</v>
      </c>
      <c r="D397" s="149" t="s">
        <v>133</v>
      </c>
      <c r="E397" s="150" t="s">
        <v>555</v>
      </c>
      <c r="F397" s="151" t="s">
        <v>556</v>
      </c>
      <c r="G397" s="152" t="s">
        <v>410</v>
      </c>
      <c r="H397" s="153" t="n">
        <v>3</v>
      </c>
      <c r="I397" s="154"/>
      <c r="J397" s="155" t="n">
        <f aca="false">ROUND(I397*H397,2)</f>
        <v>0</v>
      </c>
      <c r="K397" s="151" t="s">
        <v>137</v>
      </c>
      <c r="L397" s="22"/>
      <c r="M397" s="156"/>
      <c r="N397" s="157" t="s">
        <v>43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230</v>
      </c>
      <c r="AT397" s="160" t="s">
        <v>133</v>
      </c>
      <c r="AU397" s="160" t="s">
        <v>139</v>
      </c>
      <c r="AY397" s="3" t="s">
        <v>13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139</v>
      </c>
      <c r="BK397" s="161" t="n">
        <f aca="false">ROUND(I397*H397,2)</f>
        <v>0</v>
      </c>
      <c r="BL397" s="3" t="s">
        <v>230</v>
      </c>
      <c r="BM397" s="160" t="s">
        <v>1149</v>
      </c>
    </row>
    <row r="398" s="21" customFormat="true" ht="11.25" hidden="true" customHeight="false" outlineLevel="0" collapsed="false">
      <c r="B398" s="22"/>
      <c r="D398" s="162" t="s">
        <v>141</v>
      </c>
      <c r="F398" s="163" t="s">
        <v>558</v>
      </c>
      <c r="I398" s="164"/>
      <c r="L398" s="22"/>
      <c r="M398" s="165"/>
      <c r="T398" s="53"/>
      <c r="AT398" s="3" t="s">
        <v>141</v>
      </c>
      <c r="AU398" s="3" t="s">
        <v>139</v>
      </c>
    </row>
    <row r="399" s="21" customFormat="true" ht="14.25" hidden="false" customHeight="true" outlineLevel="0" collapsed="false">
      <c r="B399" s="22"/>
      <c r="C399" s="149" t="s">
        <v>605</v>
      </c>
      <c r="D399" s="149" t="s">
        <v>133</v>
      </c>
      <c r="E399" s="150" t="s">
        <v>560</v>
      </c>
      <c r="F399" s="151" t="s">
        <v>561</v>
      </c>
      <c r="G399" s="152" t="s">
        <v>410</v>
      </c>
      <c r="H399" s="153" t="n">
        <v>3</v>
      </c>
      <c r="I399" s="154"/>
      <c r="J399" s="155" t="n">
        <f aca="false">ROUND(I399*H399,2)</f>
        <v>0</v>
      </c>
      <c r="K399" s="151" t="s">
        <v>137</v>
      </c>
      <c r="L399" s="22"/>
      <c r="M399" s="156"/>
      <c r="N399" s="157" t="s">
        <v>43</v>
      </c>
      <c r="P399" s="158" t="n">
        <f aca="false">O399*H399</f>
        <v>0</v>
      </c>
      <c r="Q399" s="158" t="n">
        <v>0</v>
      </c>
      <c r="R399" s="158" t="n">
        <f aca="false">Q399*H399</f>
        <v>0</v>
      </c>
      <c r="S399" s="158" t="n">
        <v>0</v>
      </c>
      <c r="T399" s="159" t="n">
        <f aca="false">S399*H399</f>
        <v>0</v>
      </c>
      <c r="AR399" s="160" t="s">
        <v>230</v>
      </c>
      <c r="AT399" s="160" t="s">
        <v>133</v>
      </c>
      <c r="AU399" s="160" t="s">
        <v>139</v>
      </c>
      <c r="AY399" s="3" t="s">
        <v>131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139</v>
      </c>
      <c r="BK399" s="161" t="n">
        <f aca="false">ROUND(I399*H399,2)</f>
        <v>0</v>
      </c>
      <c r="BL399" s="3" t="s">
        <v>230</v>
      </c>
      <c r="BM399" s="160" t="s">
        <v>1150</v>
      </c>
    </row>
    <row r="400" s="21" customFormat="true" ht="11.25" hidden="true" customHeight="false" outlineLevel="0" collapsed="false">
      <c r="B400" s="22"/>
      <c r="D400" s="162" t="s">
        <v>141</v>
      </c>
      <c r="F400" s="163" t="s">
        <v>563</v>
      </c>
      <c r="I400" s="164"/>
      <c r="L400" s="22"/>
      <c r="M400" s="165"/>
      <c r="T400" s="53"/>
      <c r="AT400" s="3" t="s">
        <v>141</v>
      </c>
      <c r="AU400" s="3" t="s">
        <v>139</v>
      </c>
    </row>
    <row r="401" s="21" customFormat="true" ht="14.25" hidden="false" customHeight="true" outlineLevel="0" collapsed="false">
      <c r="B401" s="22"/>
      <c r="C401" s="149" t="s">
        <v>610</v>
      </c>
      <c r="D401" s="149" t="s">
        <v>133</v>
      </c>
      <c r="E401" s="150" t="s">
        <v>565</v>
      </c>
      <c r="F401" s="151" t="s">
        <v>566</v>
      </c>
      <c r="G401" s="152" t="s">
        <v>410</v>
      </c>
      <c r="H401" s="153" t="n">
        <v>30</v>
      </c>
      <c r="I401" s="154"/>
      <c r="J401" s="155" t="n">
        <f aca="false">ROUND(I401*H401,2)</f>
        <v>0</v>
      </c>
      <c r="K401" s="151" t="s">
        <v>137</v>
      </c>
      <c r="L401" s="22"/>
      <c r="M401" s="156"/>
      <c r="N401" s="157" t="s">
        <v>43</v>
      </c>
      <c r="P401" s="158" t="n">
        <f aca="false">O401*H401</f>
        <v>0</v>
      </c>
      <c r="Q401" s="158" t="n">
        <v>0</v>
      </c>
      <c r="R401" s="158" t="n">
        <f aca="false">Q401*H401</f>
        <v>0</v>
      </c>
      <c r="S401" s="158" t="n">
        <v>0</v>
      </c>
      <c r="T401" s="159" t="n">
        <f aca="false">S401*H401</f>
        <v>0</v>
      </c>
      <c r="AR401" s="160" t="s">
        <v>230</v>
      </c>
      <c r="AT401" s="160" t="s">
        <v>133</v>
      </c>
      <c r="AU401" s="160" t="s">
        <v>139</v>
      </c>
      <c r="AY401" s="3" t="s">
        <v>131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139</v>
      </c>
      <c r="BK401" s="161" t="n">
        <f aca="false">ROUND(I401*H401,2)</f>
        <v>0</v>
      </c>
      <c r="BL401" s="3" t="s">
        <v>230</v>
      </c>
      <c r="BM401" s="160" t="s">
        <v>1151</v>
      </c>
    </row>
    <row r="402" s="21" customFormat="true" ht="11.25" hidden="true" customHeight="false" outlineLevel="0" collapsed="false">
      <c r="B402" s="22"/>
      <c r="D402" s="162" t="s">
        <v>141</v>
      </c>
      <c r="F402" s="163" t="s">
        <v>568</v>
      </c>
      <c r="I402" s="164"/>
      <c r="L402" s="22"/>
      <c r="M402" s="165"/>
      <c r="T402" s="53"/>
      <c r="AT402" s="3" t="s">
        <v>141</v>
      </c>
      <c r="AU402" s="3" t="s">
        <v>139</v>
      </c>
    </row>
    <row r="403" s="21" customFormat="true" ht="14.25" hidden="false" customHeight="true" outlineLevel="0" collapsed="false">
      <c r="B403" s="22"/>
      <c r="C403" s="175" t="s">
        <v>617</v>
      </c>
      <c r="D403" s="175" t="s">
        <v>166</v>
      </c>
      <c r="E403" s="176" t="s">
        <v>570</v>
      </c>
      <c r="F403" s="177" t="s">
        <v>571</v>
      </c>
      <c r="G403" s="178" t="s">
        <v>410</v>
      </c>
      <c r="H403" s="179" t="n">
        <v>30</v>
      </c>
      <c r="I403" s="180"/>
      <c r="J403" s="181" t="n">
        <f aca="false">ROUND(I403*H403,2)</f>
        <v>0</v>
      </c>
      <c r="K403" s="177" t="s">
        <v>137</v>
      </c>
      <c r="L403" s="182"/>
      <c r="M403" s="183"/>
      <c r="N403" s="184" t="s">
        <v>43</v>
      </c>
      <c r="P403" s="158" t="n">
        <f aca="false">O403*H403</f>
        <v>0</v>
      </c>
      <c r="Q403" s="158" t="n">
        <v>0.00024</v>
      </c>
      <c r="R403" s="158" t="n">
        <f aca="false">Q403*H403</f>
        <v>0.0072</v>
      </c>
      <c r="S403" s="158" t="n">
        <v>0</v>
      </c>
      <c r="T403" s="159" t="n">
        <f aca="false">S403*H403</f>
        <v>0</v>
      </c>
      <c r="AR403" s="160" t="s">
        <v>335</v>
      </c>
      <c r="AT403" s="160" t="s">
        <v>166</v>
      </c>
      <c r="AU403" s="160" t="s">
        <v>139</v>
      </c>
      <c r="AY403" s="3" t="s">
        <v>131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139</v>
      </c>
      <c r="BK403" s="161" t="n">
        <f aca="false">ROUND(I403*H403,2)</f>
        <v>0</v>
      </c>
      <c r="BL403" s="3" t="s">
        <v>230</v>
      </c>
      <c r="BM403" s="160" t="s">
        <v>1152</v>
      </c>
    </row>
    <row r="404" s="21" customFormat="true" ht="14.25" hidden="false" customHeight="true" outlineLevel="0" collapsed="false">
      <c r="B404" s="22"/>
      <c r="C404" s="149" t="s">
        <v>622</v>
      </c>
      <c r="D404" s="149" t="s">
        <v>133</v>
      </c>
      <c r="E404" s="150" t="s">
        <v>574</v>
      </c>
      <c r="F404" s="151" t="s">
        <v>575</v>
      </c>
      <c r="G404" s="152" t="s">
        <v>410</v>
      </c>
      <c r="H404" s="153" t="n">
        <v>5</v>
      </c>
      <c r="I404" s="154"/>
      <c r="J404" s="155" t="n">
        <f aca="false">ROUND(I404*H404,2)</f>
        <v>0</v>
      </c>
      <c r="K404" s="151" t="s">
        <v>137</v>
      </c>
      <c r="L404" s="22"/>
      <c r="M404" s="156"/>
      <c r="N404" s="157" t="s">
        <v>43</v>
      </c>
      <c r="P404" s="158" t="n">
        <f aca="false">O404*H404</f>
        <v>0</v>
      </c>
      <c r="Q404" s="158" t="n">
        <v>0</v>
      </c>
      <c r="R404" s="158" t="n">
        <f aca="false">Q404*H404</f>
        <v>0</v>
      </c>
      <c r="S404" s="158" t="n">
        <v>0</v>
      </c>
      <c r="T404" s="159" t="n">
        <f aca="false">S404*H404</f>
        <v>0</v>
      </c>
      <c r="AR404" s="160" t="s">
        <v>230</v>
      </c>
      <c r="AT404" s="160" t="s">
        <v>133</v>
      </c>
      <c r="AU404" s="160" t="s">
        <v>139</v>
      </c>
      <c r="AY404" s="3" t="s">
        <v>13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139</v>
      </c>
      <c r="BK404" s="161" t="n">
        <f aca="false">ROUND(I404*H404,2)</f>
        <v>0</v>
      </c>
      <c r="BL404" s="3" t="s">
        <v>230</v>
      </c>
      <c r="BM404" s="160" t="s">
        <v>1153</v>
      </c>
    </row>
    <row r="405" s="21" customFormat="true" ht="11.25" hidden="true" customHeight="false" outlineLevel="0" collapsed="false">
      <c r="B405" s="22"/>
      <c r="D405" s="162" t="s">
        <v>141</v>
      </c>
      <c r="F405" s="163" t="s">
        <v>577</v>
      </c>
      <c r="I405" s="164"/>
      <c r="L405" s="22"/>
      <c r="M405" s="165"/>
      <c r="T405" s="53"/>
      <c r="AT405" s="3" t="s">
        <v>141</v>
      </c>
      <c r="AU405" s="3" t="s">
        <v>139</v>
      </c>
    </row>
    <row r="406" s="21" customFormat="true" ht="14.25" hidden="false" customHeight="true" outlineLevel="0" collapsed="false">
      <c r="B406" s="22"/>
      <c r="C406" s="175" t="s">
        <v>629</v>
      </c>
      <c r="D406" s="175" t="s">
        <v>166</v>
      </c>
      <c r="E406" s="176" t="s">
        <v>579</v>
      </c>
      <c r="F406" s="177" t="s">
        <v>580</v>
      </c>
      <c r="G406" s="178" t="s">
        <v>410</v>
      </c>
      <c r="H406" s="179" t="n">
        <v>5</v>
      </c>
      <c r="I406" s="180"/>
      <c r="J406" s="181" t="n">
        <f aca="false">ROUND(I406*H406,2)</f>
        <v>0</v>
      </c>
      <c r="K406" s="177" t="s">
        <v>137</v>
      </c>
      <c r="L406" s="182"/>
      <c r="M406" s="183"/>
      <c r="N406" s="184" t="s">
        <v>43</v>
      </c>
      <c r="P406" s="158" t="n">
        <f aca="false">O406*H406</f>
        <v>0</v>
      </c>
      <c r="Q406" s="158" t="n">
        <v>0.00345</v>
      </c>
      <c r="R406" s="158" t="n">
        <f aca="false">Q406*H406</f>
        <v>0.01725</v>
      </c>
      <c r="S406" s="158" t="n">
        <v>0</v>
      </c>
      <c r="T406" s="159" t="n">
        <f aca="false">S406*H406</f>
        <v>0</v>
      </c>
      <c r="AR406" s="160" t="s">
        <v>335</v>
      </c>
      <c r="AT406" s="160" t="s">
        <v>166</v>
      </c>
      <c r="AU406" s="160" t="s">
        <v>139</v>
      </c>
      <c r="AY406" s="3" t="s">
        <v>131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139</v>
      </c>
      <c r="BK406" s="161" t="n">
        <f aca="false">ROUND(I406*H406,2)</f>
        <v>0</v>
      </c>
      <c r="BL406" s="3" t="s">
        <v>230</v>
      </c>
      <c r="BM406" s="160" t="s">
        <v>1154</v>
      </c>
    </row>
    <row r="407" s="21" customFormat="true" ht="21.75" hidden="false" customHeight="true" outlineLevel="0" collapsed="false">
      <c r="B407" s="22"/>
      <c r="C407" s="149" t="s">
        <v>635</v>
      </c>
      <c r="D407" s="149" t="s">
        <v>133</v>
      </c>
      <c r="E407" s="150" t="s">
        <v>583</v>
      </c>
      <c r="F407" s="151" t="s">
        <v>584</v>
      </c>
      <c r="G407" s="152" t="s">
        <v>239</v>
      </c>
      <c r="H407" s="153" t="n">
        <v>30.3</v>
      </c>
      <c r="I407" s="154"/>
      <c r="J407" s="155" t="n">
        <f aca="false">ROUND(I407*H407,2)</f>
        <v>0</v>
      </c>
      <c r="K407" s="151" t="s">
        <v>137</v>
      </c>
      <c r="L407" s="22"/>
      <c r="M407" s="156"/>
      <c r="N407" s="157" t="s">
        <v>43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.0004</v>
      </c>
      <c r="T407" s="159" t="n">
        <f aca="false">S407*H407</f>
        <v>0.01212</v>
      </c>
      <c r="AR407" s="160" t="s">
        <v>230</v>
      </c>
      <c r="AT407" s="160" t="s">
        <v>133</v>
      </c>
      <c r="AU407" s="160" t="s">
        <v>139</v>
      </c>
      <c r="AY407" s="3" t="s">
        <v>131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139</v>
      </c>
      <c r="BK407" s="161" t="n">
        <f aca="false">ROUND(I407*H407,2)</f>
        <v>0</v>
      </c>
      <c r="BL407" s="3" t="s">
        <v>230</v>
      </c>
      <c r="BM407" s="160" t="s">
        <v>1155</v>
      </c>
    </row>
    <row r="408" s="21" customFormat="true" ht="11.25" hidden="true" customHeight="false" outlineLevel="0" collapsed="false">
      <c r="B408" s="22"/>
      <c r="D408" s="162" t="s">
        <v>141</v>
      </c>
      <c r="F408" s="163" t="s">
        <v>586</v>
      </c>
      <c r="I408" s="164"/>
      <c r="L408" s="22"/>
      <c r="M408" s="165"/>
      <c r="T408" s="53"/>
      <c r="AT408" s="3" t="s">
        <v>141</v>
      </c>
      <c r="AU408" s="3" t="s">
        <v>139</v>
      </c>
    </row>
    <row r="409" s="21" customFormat="true" ht="21.75" hidden="false" customHeight="true" outlineLevel="0" collapsed="false">
      <c r="B409" s="22"/>
      <c r="C409" s="149" t="s">
        <v>640</v>
      </c>
      <c r="D409" s="149" t="s">
        <v>133</v>
      </c>
      <c r="E409" s="150" t="s">
        <v>588</v>
      </c>
      <c r="F409" s="151" t="s">
        <v>589</v>
      </c>
      <c r="G409" s="152" t="s">
        <v>239</v>
      </c>
      <c r="H409" s="153" t="n">
        <v>48.3</v>
      </c>
      <c r="I409" s="154"/>
      <c r="J409" s="155" t="n">
        <f aca="false">ROUND(I409*H409,2)</f>
        <v>0</v>
      </c>
      <c r="K409" s="151" t="s">
        <v>534</v>
      </c>
      <c r="L409" s="22"/>
      <c r="M409" s="156"/>
      <c r="N409" s="157" t="s">
        <v>43</v>
      </c>
      <c r="P409" s="158" t="n">
        <f aca="false">O409*H409</f>
        <v>0</v>
      </c>
      <c r="Q409" s="158" t="n">
        <v>0</v>
      </c>
      <c r="R409" s="158" t="n">
        <f aca="false">Q409*H409</f>
        <v>0</v>
      </c>
      <c r="S409" s="158" t="n">
        <v>0.0004</v>
      </c>
      <c r="T409" s="159" t="n">
        <f aca="false">S409*H409</f>
        <v>0.01932</v>
      </c>
      <c r="AR409" s="160" t="s">
        <v>230</v>
      </c>
      <c r="AT409" s="160" t="s">
        <v>133</v>
      </c>
      <c r="AU409" s="160" t="s">
        <v>139</v>
      </c>
      <c r="AY409" s="3" t="s">
        <v>131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139</v>
      </c>
      <c r="BK409" s="161" t="n">
        <f aca="false">ROUND(I409*H409,2)</f>
        <v>0</v>
      </c>
      <c r="BL409" s="3" t="s">
        <v>230</v>
      </c>
      <c r="BM409" s="160" t="s">
        <v>1156</v>
      </c>
    </row>
    <row r="410" s="21" customFormat="true" ht="14.25" hidden="false" customHeight="true" outlineLevel="0" collapsed="false">
      <c r="B410" s="22"/>
      <c r="C410" s="149" t="s">
        <v>645</v>
      </c>
      <c r="D410" s="149" t="s">
        <v>133</v>
      </c>
      <c r="E410" s="150" t="s">
        <v>592</v>
      </c>
      <c r="F410" s="151" t="s">
        <v>593</v>
      </c>
      <c r="G410" s="152" t="s">
        <v>410</v>
      </c>
      <c r="H410" s="153" t="n">
        <v>32</v>
      </c>
      <c r="I410" s="154"/>
      <c r="J410" s="155" t="n">
        <f aca="false">ROUND(I410*H410,2)</f>
        <v>0</v>
      </c>
      <c r="K410" s="151" t="s">
        <v>137</v>
      </c>
      <c r="L410" s="22"/>
      <c r="M410" s="156"/>
      <c r="N410" s="157" t="s">
        <v>43</v>
      </c>
      <c r="P410" s="158" t="n">
        <f aca="false">O410*H410</f>
        <v>0</v>
      </c>
      <c r="Q410" s="158" t="n">
        <v>0</v>
      </c>
      <c r="R410" s="158" t="n">
        <f aca="false">Q410*H410</f>
        <v>0</v>
      </c>
      <c r="S410" s="158" t="n">
        <v>0.00025</v>
      </c>
      <c r="T410" s="159" t="n">
        <f aca="false">S410*H410</f>
        <v>0.008</v>
      </c>
      <c r="AR410" s="160" t="s">
        <v>230</v>
      </c>
      <c r="AT410" s="160" t="s">
        <v>133</v>
      </c>
      <c r="AU410" s="160" t="s">
        <v>139</v>
      </c>
      <c r="AY410" s="3" t="s">
        <v>131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139</v>
      </c>
      <c r="BK410" s="161" t="n">
        <f aca="false">ROUND(I410*H410,2)</f>
        <v>0</v>
      </c>
      <c r="BL410" s="3" t="s">
        <v>230</v>
      </c>
      <c r="BM410" s="160" t="s">
        <v>1157</v>
      </c>
    </row>
    <row r="411" s="21" customFormat="true" ht="11.25" hidden="true" customHeight="false" outlineLevel="0" collapsed="false">
      <c r="B411" s="22"/>
      <c r="D411" s="162" t="s">
        <v>141</v>
      </c>
      <c r="F411" s="163" t="s">
        <v>595</v>
      </c>
      <c r="I411" s="164"/>
      <c r="L411" s="22"/>
      <c r="M411" s="165"/>
      <c r="T411" s="53"/>
      <c r="AT411" s="3" t="s">
        <v>141</v>
      </c>
      <c r="AU411" s="3" t="s">
        <v>139</v>
      </c>
    </row>
    <row r="412" s="21" customFormat="true" ht="14.25" hidden="false" customHeight="true" outlineLevel="0" collapsed="false">
      <c r="B412" s="22"/>
      <c r="C412" s="149" t="s">
        <v>651</v>
      </c>
      <c r="D412" s="149" t="s">
        <v>133</v>
      </c>
      <c r="E412" s="150" t="s">
        <v>597</v>
      </c>
      <c r="F412" s="151" t="s">
        <v>598</v>
      </c>
      <c r="G412" s="152" t="s">
        <v>410</v>
      </c>
      <c r="H412" s="153" t="n">
        <v>30</v>
      </c>
      <c r="I412" s="154"/>
      <c r="J412" s="155" t="n">
        <f aca="false">ROUND(I412*H412,2)</f>
        <v>0</v>
      </c>
      <c r="K412" s="151" t="s">
        <v>534</v>
      </c>
      <c r="L412" s="22"/>
      <c r="M412" s="156"/>
      <c r="N412" s="157" t="s">
        <v>43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.00021</v>
      </c>
      <c r="T412" s="159" t="n">
        <f aca="false">S412*H412</f>
        <v>0.0063</v>
      </c>
      <c r="AR412" s="160" t="s">
        <v>230</v>
      </c>
      <c r="AT412" s="160" t="s">
        <v>133</v>
      </c>
      <c r="AU412" s="160" t="s">
        <v>139</v>
      </c>
      <c r="AY412" s="3" t="s">
        <v>13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139</v>
      </c>
      <c r="BK412" s="161" t="n">
        <f aca="false">ROUND(I412*H412,2)</f>
        <v>0</v>
      </c>
      <c r="BL412" s="3" t="s">
        <v>230</v>
      </c>
      <c r="BM412" s="160" t="s">
        <v>1158</v>
      </c>
    </row>
    <row r="413" s="21" customFormat="true" ht="14.25" hidden="false" customHeight="true" outlineLevel="0" collapsed="false">
      <c r="B413" s="22"/>
      <c r="C413" s="149" t="s">
        <v>656</v>
      </c>
      <c r="D413" s="149" t="s">
        <v>133</v>
      </c>
      <c r="E413" s="150" t="s">
        <v>601</v>
      </c>
      <c r="F413" s="151" t="s">
        <v>602</v>
      </c>
      <c r="G413" s="152" t="s">
        <v>410</v>
      </c>
      <c r="H413" s="153" t="n">
        <v>3</v>
      </c>
      <c r="I413" s="154"/>
      <c r="J413" s="155" t="n">
        <f aca="false">ROUND(I413*H413,2)</f>
        <v>0</v>
      </c>
      <c r="K413" s="151" t="s">
        <v>137</v>
      </c>
      <c r="L413" s="22"/>
      <c r="M413" s="156"/>
      <c r="N413" s="157" t="s">
        <v>43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.0026</v>
      </c>
      <c r="T413" s="159" t="n">
        <f aca="false">S413*H413</f>
        <v>0.0078</v>
      </c>
      <c r="AR413" s="160" t="s">
        <v>230</v>
      </c>
      <c r="AT413" s="160" t="s">
        <v>133</v>
      </c>
      <c r="AU413" s="160" t="s">
        <v>139</v>
      </c>
      <c r="AY413" s="3" t="s">
        <v>131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139</v>
      </c>
      <c r="BK413" s="161" t="n">
        <f aca="false">ROUND(I413*H413,2)</f>
        <v>0</v>
      </c>
      <c r="BL413" s="3" t="s">
        <v>230</v>
      </c>
      <c r="BM413" s="160" t="s">
        <v>1159</v>
      </c>
    </row>
    <row r="414" s="21" customFormat="true" ht="11.25" hidden="true" customHeight="false" outlineLevel="0" collapsed="false">
      <c r="B414" s="22"/>
      <c r="D414" s="162" t="s">
        <v>141</v>
      </c>
      <c r="F414" s="163" t="s">
        <v>604</v>
      </c>
      <c r="I414" s="164"/>
      <c r="L414" s="22"/>
      <c r="M414" s="165"/>
      <c r="T414" s="53"/>
      <c r="AT414" s="3" t="s">
        <v>141</v>
      </c>
      <c r="AU414" s="3" t="s">
        <v>139</v>
      </c>
    </row>
    <row r="415" s="21" customFormat="true" ht="14.25" hidden="false" customHeight="true" outlineLevel="0" collapsed="false">
      <c r="B415" s="22"/>
      <c r="C415" s="149" t="s">
        <v>663</v>
      </c>
      <c r="D415" s="149" t="s">
        <v>133</v>
      </c>
      <c r="E415" s="150" t="s">
        <v>606</v>
      </c>
      <c r="F415" s="151" t="s">
        <v>607</v>
      </c>
      <c r="G415" s="152" t="s">
        <v>410</v>
      </c>
      <c r="H415" s="153" t="n">
        <v>3</v>
      </c>
      <c r="I415" s="154"/>
      <c r="J415" s="155" t="n">
        <f aca="false">ROUND(I415*H415,2)</f>
        <v>0</v>
      </c>
      <c r="K415" s="151" t="s">
        <v>137</v>
      </c>
      <c r="L415" s="22"/>
      <c r="M415" s="156"/>
      <c r="N415" s="157" t="s">
        <v>43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230</v>
      </c>
      <c r="AT415" s="160" t="s">
        <v>133</v>
      </c>
      <c r="AU415" s="160" t="s">
        <v>139</v>
      </c>
      <c r="AY415" s="3" t="s">
        <v>131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139</v>
      </c>
      <c r="BK415" s="161" t="n">
        <f aca="false">ROUND(I415*H415,2)</f>
        <v>0</v>
      </c>
      <c r="BL415" s="3" t="s">
        <v>230</v>
      </c>
      <c r="BM415" s="160" t="s">
        <v>1160</v>
      </c>
    </row>
    <row r="416" s="21" customFormat="true" ht="11.25" hidden="true" customHeight="false" outlineLevel="0" collapsed="false">
      <c r="B416" s="22"/>
      <c r="D416" s="162" t="s">
        <v>141</v>
      </c>
      <c r="F416" s="163" t="s">
        <v>609</v>
      </c>
      <c r="I416" s="164"/>
      <c r="L416" s="22"/>
      <c r="M416" s="165"/>
      <c r="T416" s="53"/>
      <c r="AT416" s="3" t="s">
        <v>141</v>
      </c>
      <c r="AU416" s="3" t="s">
        <v>139</v>
      </c>
    </row>
    <row r="417" s="21" customFormat="true" ht="21.75" hidden="false" customHeight="true" outlineLevel="0" collapsed="false">
      <c r="B417" s="22"/>
      <c r="C417" s="149" t="s">
        <v>668</v>
      </c>
      <c r="D417" s="149" t="s">
        <v>133</v>
      </c>
      <c r="E417" s="150" t="s">
        <v>611</v>
      </c>
      <c r="F417" s="151" t="s">
        <v>612</v>
      </c>
      <c r="G417" s="152" t="s">
        <v>443</v>
      </c>
      <c r="H417" s="153" t="n">
        <v>0.065</v>
      </c>
      <c r="I417" s="154"/>
      <c r="J417" s="155" t="n">
        <f aca="false">ROUND(I417*H417,2)</f>
        <v>0</v>
      </c>
      <c r="K417" s="151" t="s">
        <v>137</v>
      </c>
      <c r="L417" s="22"/>
      <c r="M417" s="156"/>
      <c r="N417" s="157" t="s">
        <v>43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AR417" s="160" t="s">
        <v>230</v>
      </c>
      <c r="AT417" s="160" t="s">
        <v>133</v>
      </c>
      <c r="AU417" s="160" t="s">
        <v>139</v>
      </c>
      <c r="AY417" s="3" t="s">
        <v>131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139</v>
      </c>
      <c r="BK417" s="161" t="n">
        <f aca="false">ROUND(I417*H417,2)</f>
        <v>0</v>
      </c>
      <c r="BL417" s="3" t="s">
        <v>230</v>
      </c>
      <c r="BM417" s="160" t="s">
        <v>1161</v>
      </c>
    </row>
    <row r="418" s="21" customFormat="true" ht="11.25" hidden="true" customHeight="false" outlineLevel="0" collapsed="false">
      <c r="B418" s="22"/>
      <c r="D418" s="162" t="s">
        <v>141</v>
      </c>
      <c r="F418" s="163" t="s">
        <v>614</v>
      </c>
      <c r="I418" s="164"/>
      <c r="L418" s="22"/>
      <c r="M418" s="165"/>
      <c r="T418" s="53"/>
      <c r="AT418" s="3" t="s">
        <v>141</v>
      </c>
      <c r="AU418" s="3" t="s">
        <v>139</v>
      </c>
    </row>
    <row r="419" s="136" customFormat="true" ht="22.5" hidden="false" customHeight="true" outlineLevel="0" collapsed="false">
      <c r="B419" s="137"/>
      <c r="D419" s="138" t="s">
        <v>70</v>
      </c>
      <c r="E419" s="147" t="s">
        <v>1162</v>
      </c>
      <c r="F419" s="147" t="s">
        <v>1163</v>
      </c>
      <c r="I419" s="140"/>
      <c r="J419" s="148" t="n">
        <f aca="false">BK419</f>
        <v>0</v>
      </c>
      <c r="L419" s="137"/>
      <c r="M419" s="142"/>
      <c r="P419" s="143" t="n">
        <f aca="false">SUM(P420:P422)</f>
        <v>0</v>
      </c>
      <c r="R419" s="143" t="n">
        <f aca="false">SUM(R420:R422)</f>
        <v>0.0084</v>
      </c>
      <c r="T419" s="144" t="n">
        <f aca="false">SUM(T420:T422)</f>
        <v>0</v>
      </c>
      <c r="AR419" s="138" t="s">
        <v>139</v>
      </c>
      <c r="AT419" s="145" t="s">
        <v>70</v>
      </c>
      <c r="AU419" s="145" t="s">
        <v>79</v>
      </c>
      <c r="AY419" s="138" t="s">
        <v>131</v>
      </c>
      <c r="BK419" s="146" t="n">
        <f aca="false">SUM(BK420:BK422)</f>
        <v>0</v>
      </c>
    </row>
    <row r="420" s="21" customFormat="true" ht="21.75" hidden="false" customHeight="true" outlineLevel="0" collapsed="false">
      <c r="B420" s="22"/>
      <c r="C420" s="149" t="s">
        <v>673</v>
      </c>
      <c r="D420" s="149" t="s">
        <v>133</v>
      </c>
      <c r="E420" s="150" t="s">
        <v>1164</v>
      </c>
      <c r="F420" s="151" t="s">
        <v>1165</v>
      </c>
      <c r="G420" s="152" t="s">
        <v>410</v>
      </c>
      <c r="H420" s="153" t="n">
        <v>2</v>
      </c>
      <c r="I420" s="154"/>
      <c r="J420" s="155" t="n">
        <f aca="false">ROUND(I420*H420,2)</f>
        <v>0</v>
      </c>
      <c r="K420" s="151" t="s">
        <v>841</v>
      </c>
      <c r="L420" s="22"/>
      <c r="M420" s="156"/>
      <c r="N420" s="157" t="s">
        <v>43</v>
      </c>
      <c r="P420" s="158" t="n">
        <f aca="false">O420*H420</f>
        <v>0</v>
      </c>
      <c r="Q420" s="158" t="n">
        <v>0</v>
      </c>
      <c r="R420" s="158" t="n">
        <f aca="false">Q420*H420</f>
        <v>0</v>
      </c>
      <c r="S420" s="158" t="n">
        <v>0</v>
      </c>
      <c r="T420" s="159" t="n">
        <f aca="false">S420*H420</f>
        <v>0</v>
      </c>
      <c r="AR420" s="160" t="s">
        <v>230</v>
      </c>
      <c r="AT420" s="160" t="s">
        <v>133</v>
      </c>
      <c r="AU420" s="160" t="s">
        <v>139</v>
      </c>
      <c r="AY420" s="3" t="s">
        <v>131</v>
      </c>
      <c r="BE420" s="161" t="n">
        <f aca="false">IF(N420="základní",J420,0)</f>
        <v>0</v>
      </c>
      <c r="BF420" s="161" t="n">
        <f aca="false">IF(N420="snížená",J420,0)</f>
        <v>0</v>
      </c>
      <c r="BG420" s="161" t="n">
        <f aca="false">IF(N420="zákl. přenesená",J420,0)</f>
        <v>0</v>
      </c>
      <c r="BH420" s="161" t="n">
        <f aca="false">IF(N420="sníž. přenesená",J420,0)</f>
        <v>0</v>
      </c>
      <c r="BI420" s="161" t="n">
        <f aca="false">IF(N420="nulová",J420,0)</f>
        <v>0</v>
      </c>
      <c r="BJ420" s="3" t="s">
        <v>139</v>
      </c>
      <c r="BK420" s="161" t="n">
        <f aca="false">ROUND(I420*H420,2)</f>
        <v>0</v>
      </c>
      <c r="BL420" s="3" t="s">
        <v>230</v>
      </c>
      <c r="BM420" s="160" t="s">
        <v>1166</v>
      </c>
    </row>
    <row r="421" s="21" customFormat="true" ht="14.25" hidden="false" customHeight="true" outlineLevel="0" collapsed="false">
      <c r="B421" s="22"/>
      <c r="C421" s="175" t="s">
        <v>678</v>
      </c>
      <c r="D421" s="175" t="s">
        <v>166</v>
      </c>
      <c r="E421" s="176" t="s">
        <v>1167</v>
      </c>
      <c r="F421" s="177" t="s">
        <v>1168</v>
      </c>
      <c r="G421" s="178" t="s">
        <v>410</v>
      </c>
      <c r="H421" s="179" t="n">
        <v>2</v>
      </c>
      <c r="I421" s="180"/>
      <c r="J421" s="181" t="n">
        <f aca="false">ROUND(I421*H421,2)</f>
        <v>0</v>
      </c>
      <c r="K421" s="177"/>
      <c r="L421" s="182"/>
      <c r="M421" s="183"/>
      <c r="N421" s="184" t="s">
        <v>43</v>
      </c>
      <c r="P421" s="158" t="n">
        <f aca="false">O421*H421</f>
        <v>0</v>
      </c>
      <c r="Q421" s="158" t="n">
        <v>0.0042</v>
      </c>
      <c r="R421" s="158" t="n">
        <f aca="false">Q421*H421</f>
        <v>0.0084</v>
      </c>
      <c r="S421" s="158" t="n">
        <v>0</v>
      </c>
      <c r="T421" s="159" t="n">
        <f aca="false">S421*H421</f>
        <v>0</v>
      </c>
      <c r="AR421" s="160" t="s">
        <v>335</v>
      </c>
      <c r="AT421" s="160" t="s">
        <v>166</v>
      </c>
      <c r="AU421" s="160" t="s">
        <v>139</v>
      </c>
      <c r="AY421" s="3" t="s">
        <v>131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139</v>
      </c>
      <c r="BK421" s="161" t="n">
        <f aca="false">ROUND(I421*H421,2)</f>
        <v>0</v>
      </c>
      <c r="BL421" s="3" t="s">
        <v>230</v>
      </c>
      <c r="BM421" s="160" t="s">
        <v>1169</v>
      </c>
    </row>
    <row r="422" s="166" customFormat="true" ht="11.25" hidden="false" customHeight="false" outlineLevel="0" collapsed="false">
      <c r="B422" s="167"/>
      <c r="D422" s="168" t="s">
        <v>143</v>
      </c>
      <c r="F422" s="170" t="s">
        <v>1170</v>
      </c>
      <c r="H422" s="171" t="n">
        <v>2</v>
      </c>
      <c r="I422" s="172"/>
      <c r="L422" s="167"/>
      <c r="M422" s="173"/>
      <c r="T422" s="174"/>
      <c r="AT422" s="169" t="s">
        <v>143</v>
      </c>
      <c r="AU422" s="169" t="s">
        <v>139</v>
      </c>
      <c r="AV422" s="166" t="s">
        <v>139</v>
      </c>
      <c r="AW422" s="166" t="s">
        <v>4</v>
      </c>
      <c r="AX422" s="166" t="s">
        <v>79</v>
      </c>
      <c r="AY422" s="169" t="s">
        <v>131</v>
      </c>
    </row>
    <row r="423" s="136" customFormat="true" ht="22.5" hidden="false" customHeight="true" outlineLevel="0" collapsed="false">
      <c r="B423" s="137"/>
      <c r="D423" s="138" t="s">
        <v>70</v>
      </c>
      <c r="E423" s="147" t="s">
        <v>615</v>
      </c>
      <c r="F423" s="147" t="s">
        <v>616</v>
      </c>
      <c r="I423" s="140"/>
      <c r="J423" s="148" t="n">
        <f aca="false">BK423</f>
        <v>0</v>
      </c>
      <c r="L423" s="137"/>
      <c r="M423" s="142"/>
      <c r="P423" s="143" t="n">
        <f aca="false">SUM(P424:P431)</f>
        <v>0</v>
      </c>
      <c r="R423" s="143" t="n">
        <f aca="false">SUM(R424:R431)</f>
        <v>0</v>
      </c>
      <c r="T423" s="144" t="n">
        <f aca="false">SUM(T424:T431)</f>
        <v>0.0089</v>
      </c>
      <c r="AR423" s="138" t="s">
        <v>139</v>
      </c>
      <c r="AT423" s="145" t="s">
        <v>70</v>
      </c>
      <c r="AU423" s="145" t="s">
        <v>79</v>
      </c>
      <c r="AY423" s="138" t="s">
        <v>131</v>
      </c>
      <c r="BK423" s="146" t="n">
        <f aca="false">SUM(BK424:BK431)</f>
        <v>0</v>
      </c>
    </row>
    <row r="424" s="21" customFormat="true" ht="14.25" hidden="false" customHeight="true" outlineLevel="0" collapsed="false">
      <c r="B424" s="22"/>
      <c r="C424" s="149" t="s">
        <v>683</v>
      </c>
      <c r="D424" s="149" t="s">
        <v>133</v>
      </c>
      <c r="E424" s="150" t="s">
        <v>1171</v>
      </c>
      <c r="F424" s="151" t="s">
        <v>1172</v>
      </c>
      <c r="G424" s="152" t="s">
        <v>410</v>
      </c>
      <c r="H424" s="153" t="n">
        <v>28</v>
      </c>
      <c r="I424" s="154"/>
      <c r="J424" s="155" t="n">
        <f aca="false">ROUND(I424*H424,2)</f>
        <v>0</v>
      </c>
      <c r="K424" s="151" t="s">
        <v>137</v>
      </c>
      <c r="L424" s="22"/>
      <c r="M424" s="156"/>
      <c r="N424" s="157" t="s">
        <v>43</v>
      </c>
      <c r="P424" s="158" t="n">
        <f aca="false">O424*H424</f>
        <v>0</v>
      </c>
      <c r="Q424" s="158" t="n">
        <v>0</v>
      </c>
      <c r="R424" s="158" t="n">
        <f aca="false">Q424*H424</f>
        <v>0</v>
      </c>
      <c r="S424" s="158" t="n">
        <v>5E-005</v>
      </c>
      <c r="T424" s="159" t="n">
        <f aca="false">S424*H424</f>
        <v>0.0014</v>
      </c>
      <c r="AR424" s="160" t="s">
        <v>230</v>
      </c>
      <c r="AT424" s="160" t="s">
        <v>133</v>
      </c>
      <c r="AU424" s="160" t="s">
        <v>139</v>
      </c>
      <c r="AY424" s="3" t="s">
        <v>131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139</v>
      </c>
      <c r="BK424" s="161" t="n">
        <f aca="false">ROUND(I424*H424,2)</f>
        <v>0</v>
      </c>
      <c r="BL424" s="3" t="s">
        <v>230</v>
      </c>
      <c r="BM424" s="160" t="s">
        <v>1173</v>
      </c>
    </row>
    <row r="425" s="21" customFormat="true" ht="11.25" hidden="true" customHeight="false" outlineLevel="0" collapsed="false">
      <c r="B425" s="22"/>
      <c r="D425" s="162" t="s">
        <v>141</v>
      </c>
      <c r="F425" s="163" t="s">
        <v>1174</v>
      </c>
      <c r="I425" s="164"/>
      <c r="L425" s="22"/>
      <c r="M425" s="165"/>
      <c r="T425" s="53"/>
      <c r="AT425" s="3" t="s">
        <v>141</v>
      </c>
      <c r="AU425" s="3" t="s">
        <v>139</v>
      </c>
    </row>
    <row r="426" s="21" customFormat="true" ht="21.75" hidden="false" customHeight="true" outlineLevel="0" collapsed="false">
      <c r="B426" s="22"/>
      <c r="C426" s="149" t="s">
        <v>688</v>
      </c>
      <c r="D426" s="149" t="s">
        <v>133</v>
      </c>
      <c r="E426" s="150" t="s">
        <v>618</v>
      </c>
      <c r="F426" s="151" t="s">
        <v>619</v>
      </c>
      <c r="G426" s="152" t="s">
        <v>410</v>
      </c>
      <c r="H426" s="153" t="n">
        <v>3</v>
      </c>
      <c r="I426" s="154"/>
      <c r="J426" s="155" t="n">
        <f aca="false">ROUND(I426*H426,2)</f>
        <v>0</v>
      </c>
      <c r="K426" s="151" t="s">
        <v>137</v>
      </c>
      <c r="L426" s="22"/>
      <c r="M426" s="156"/>
      <c r="N426" s="157" t="s">
        <v>43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230</v>
      </c>
      <c r="AT426" s="160" t="s">
        <v>133</v>
      </c>
      <c r="AU426" s="160" t="s">
        <v>139</v>
      </c>
      <c r="AY426" s="3" t="s">
        <v>13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139</v>
      </c>
      <c r="BK426" s="161" t="n">
        <f aca="false">ROUND(I426*H426,2)</f>
        <v>0</v>
      </c>
      <c r="BL426" s="3" t="s">
        <v>230</v>
      </c>
      <c r="BM426" s="160" t="s">
        <v>1175</v>
      </c>
    </row>
    <row r="427" s="21" customFormat="true" ht="11.25" hidden="true" customHeight="false" outlineLevel="0" collapsed="false">
      <c r="B427" s="22"/>
      <c r="D427" s="162" t="s">
        <v>141</v>
      </c>
      <c r="F427" s="163" t="s">
        <v>621</v>
      </c>
      <c r="I427" s="164"/>
      <c r="L427" s="22"/>
      <c r="M427" s="165"/>
      <c r="T427" s="53"/>
      <c r="AT427" s="3" t="s">
        <v>141</v>
      </c>
      <c r="AU427" s="3" t="s">
        <v>139</v>
      </c>
    </row>
    <row r="428" s="21" customFormat="true" ht="21.75" hidden="false" customHeight="true" outlineLevel="0" collapsed="false">
      <c r="B428" s="22"/>
      <c r="C428" s="149" t="s">
        <v>694</v>
      </c>
      <c r="D428" s="149" t="s">
        <v>133</v>
      </c>
      <c r="E428" s="150" t="s">
        <v>623</v>
      </c>
      <c r="F428" s="151" t="s">
        <v>624</v>
      </c>
      <c r="G428" s="152" t="s">
        <v>410</v>
      </c>
      <c r="H428" s="153" t="n">
        <v>3</v>
      </c>
      <c r="I428" s="154"/>
      <c r="J428" s="155" t="n">
        <f aca="false">ROUND(I428*H428,2)</f>
        <v>0</v>
      </c>
      <c r="K428" s="151" t="s">
        <v>137</v>
      </c>
      <c r="L428" s="22"/>
      <c r="M428" s="156"/>
      <c r="N428" s="157" t="s">
        <v>43</v>
      </c>
      <c r="P428" s="158" t="n">
        <f aca="false">O428*H428</f>
        <v>0</v>
      </c>
      <c r="Q428" s="158" t="n">
        <v>0</v>
      </c>
      <c r="R428" s="158" t="n">
        <f aca="false">Q428*H428</f>
        <v>0</v>
      </c>
      <c r="S428" s="158" t="n">
        <v>0.0025</v>
      </c>
      <c r="T428" s="159" t="n">
        <f aca="false">S428*H428</f>
        <v>0.0075</v>
      </c>
      <c r="AR428" s="160" t="s">
        <v>230</v>
      </c>
      <c r="AT428" s="160" t="s">
        <v>133</v>
      </c>
      <c r="AU428" s="160" t="s">
        <v>139</v>
      </c>
      <c r="AY428" s="3" t="s">
        <v>131</v>
      </c>
      <c r="BE428" s="161" t="n">
        <f aca="false">IF(N428="základní",J428,0)</f>
        <v>0</v>
      </c>
      <c r="BF428" s="161" t="n">
        <f aca="false">IF(N428="snížená",J428,0)</f>
        <v>0</v>
      </c>
      <c r="BG428" s="161" t="n">
        <f aca="false">IF(N428="zákl. přenesená",J428,0)</f>
        <v>0</v>
      </c>
      <c r="BH428" s="161" t="n">
        <f aca="false">IF(N428="sníž. přenesená",J428,0)</f>
        <v>0</v>
      </c>
      <c r="BI428" s="161" t="n">
        <f aca="false">IF(N428="nulová",J428,0)</f>
        <v>0</v>
      </c>
      <c r="BJ428" s="3" t="s">
        <v>139</v>
      </c>
      <c r="BK428" s="161" t="n">
        <f aca="false">ROUND(I428*H428,2)</f>
        <v>0</v>
      </c>
      <c r="BL428" s="3" t="s">
        <v>230</v>
      </c>
      <c r="BM428" s="160" t="s">
        <v>1176</v>
      </c>
    </row>
    <row r="429" s="21" customFormat="true" ht="11.25" hidden="true" customHeight="false" outlineLevel="0" collapsed="false">
      <c r="B429" s="22"/>
      <c r="D429" s="162" t="s">
        <v>141</v>
      </c>
      <c r="F429" s="163" t="s">
        <v>626</v>
      </c>
      <c r="I429" s="164"/>
      <c r="L429" s="22"/>
      <c r="M429" s="165"/>
      <c r="T429" s="53"/>
      <c r="AT429" s="3" t="s">
        <v>141</v>
      </c>
      <c r="AU429" s="3" t="s">
        <v>139</v>
      </c>
    </row>
    <row r="430" s="21" customFormat="true" ht="21.75" hidden="false" customHeight="true" outlineLevel="0" collapsed="false">
      <c r="B430" s="22"/>
      <c r="C430" s="149" t="s">
        <v>699</v>
      </c>
      <c r="D430" s="149" t="s">
        <v>133</v>
      </c>
      <c r="E430" s="150" t="s">
        <v>1177</v>
      </c>
      <c r="F430" s="151" t="s">
        <v>1178</v>
      </c>
      <c r="G430" s="152" t="s">
        <v>443</v>
      </c>
      <c r="H430" s="153" t="n">
        <v>0</v>
      </c>
      <c r="I430" s="154"/>
      <c r="J430" s="155" t="n">
        <f aca="false">ROUND(I430*H430,2)</f>
        <v>0</v>
      </c>
      <c r="K430" s="151" t="s">
        <v>137</v>
      </c>
      <c r="L430" s="22"/>
      <c r="M430" s="156"/>
      <c r="N430" s="157" t="s">
        <v>43</v>
      </c>
      <c r="P430" s="158" t="n">
        <f aca="false">O430*H430</f>
        <v>0</v>
      </c>
      <c r="Q430" s="158" t="n">
        <v>0</v>
      </c>
      <c r="R430" s="158" t="n">
        <f aca="false">Q430*H430</f>
        <v>0</v>
      </c>
      <c r="S430" s="158" t="n">
        <v>0</v>
      </c>
      <c r="T430" s="159" t="n">
        <f aca="false">S430*H430</f>
        <v>0</v>
      </c>
      <c r="AR430" s="160" t="s">
        <v>230</v>
      </c>
      <c r="AT430" s="160" t="s">
        <v>133</v>
      </c>
      <c r="AU430" s="160" t="s">
        <v>139</v>
      </c>
      <c r="AY430" s="3" t="s">
        <v>131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139</v>
      </c>
      <c r="BK430" s="161" t="n">
        <f aca="false">ROUND(I430*H430,2)</f>
        <v>0</v>
      </c>
      <c r="BL430" s="3" t="s">
        <v>230</v>
      </c>
      <c r="BM430" s="160" t="s">
        <v>1179</v>
      </c>
    </row>
    <row r="431" s="21" customFormat="true" ht="11.25" hidden="true" customHeight="false" outlineLevel="0" collapsed="false">
      <c r="B431" s="22"/>
      <c r="D431" s="162" t="s">
        <v>141</v>
      </c>
      <c r="F431" s="163" t="s">
        <v>1180</v>
      </c>
      <c r="I431" s="164"/>
      <c r="L431" s="22"/>
      <c r="M431" s="165"/>
      <c r="T431" s="53"/>
      <c r="AT431" s="3" t="s">
        <v>141</v>
      </c>
      <c r="AU431" s="3" t="s">
        <v>139</v>
      </c>
    </row>
    <row r="432" s="136" customFormat="true" ht="22.5" hidden="false" customHeight="true" outlineLevel="0" collapsed="false">
      <c r="B432" s="137"/>
      <c r="D432" s="138" t="s">
        <v>70</v>
      </c>
      <c r="E432" s="147" t="s">
        <v>627</v>
      </c>
      <c r="F432" s="147" t="s">
        <v>628</v>
      </c>
      <c r="I432" s="140"/>
      <c r="J432" s="148" t="n">
        <f aca="false">BK432</f>
        <v>0</v>
      </c>
      <c r="L432" s="137"/>
      <c r="M432" s="142"/>
      <c r="P432" s="143" t="n">
        <f aca="false">SUM(P433:P446)</f>
        <v>0</v>
      </c>
      <c r="R432" s="143" t="n">
        <f aca="false">SUM(R433:R446)</f>
        <v>5.927101</v>
      </c>
      <c r="T432" s="144" t="n">
        <f aca="false">SUM(T433:T446)</f>
        <v>8.955</v>
      </c>
      <c r="AR432" s="138" t="s">
        <v>139</v>
      </c>
      <c r="AT432" s="145" t="s">
        <v>70</v>
      </c>
      <c r="AU432" s="145" t="s">
        <v>79</v>
      </c>
      <c r="AY432" s="138" t="s">
        <v>131</v>
      </c>
      <c r="BK432" s="146" t="n">
        <f aca="false">SUM(BK433:BK446)</f>
        <v>0</v>
      </c>
    </row>
    <row r="433" s="21" customFormat="true" ht="21.75" hidden="false" customHeight="true" outlineLevel="0" collapsed="false">
      <c r="B433" s="22"/>
      <c r="C433" s="149" t="s">
        <v>704</v>
      </c>
      <c r="D433" s="149" t="s">
        <v>133</v>
      </c>
      <c r="E433" s="150" t="s">
        <v>630</v>
      </c>
      <c r="F433" s="151" t="s">
        <v>631</v>
      </c>
      <c r="G433" s="152" t="s">
        <v>136</v>
      </c>
      <c r="H433" s="153" t="n">
        <v>597</v>
      </c>
      <c r="I433" s="154"/>
      <c r="J433" s="155" t="n">
        <f aca="false">ROUND(I433*H433,2)</f>
        <v>0</v>
      </c>
      <c r="K433" s="151" t="s">
        <v>137</v>
      </c>
      <c r="L433" s="22"/>
      <c r="M433" s="156"/>
      <c r="N433" s="157" t="s">
        <v>43</v>
      </c>
      <c r="P433" s="158" t="n">
        <f aca="false">O433*H433</f>
        <v>0</v>
      </c>
      <c r="Q433" s="158" t="n">
        <v>0</v>
      </c>
      <c r="R433" s="158" t="n">
        <f aca="false">Q433*H433</f>
        <v>0</v>
      </c>
      <c r="S433" s="158" t="n">
        <v>0.015</v>
      </c>
      <c r="T433" s="159" t="n">
        <f aca="false">S433*H433</f>
        <v>8.955</v>
      </c>
      <c r="AR433" s="160" t="s">
        <v>230</v>
      </c>
      <c r="AT433" s="160" t="s">
        <v>133</v>
      </c>
      <c r="AU433" s="160" t="s">
        <v>139</v>
      </c>
      <c r="AY433" s="3" t="s">
        <v>13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139</v>
      </c>
      <c r="BK433" s="161" t="n">
        <f aca="false">ROUND(I433*H433,2)</f>
        <v>0</v>
      </c>
      <c r="BL433" s="3" t="s">
        <v>230</v>
      </c>
      <c r="BM433" s="160" t="s">
        <v>1181</v>
      </c>
    </row>
    <row r="434" s="21" customFormat="true" ht="11.25" hidden="true" customHeight="false" outlineLevel="0" collapsed="false">
      <c r="B434" s="22"/>
      <c r="D434" s="162" t="s">
        <v>141</v>
      </c>
      <c r="F434" s="163" t="s">
        <v>633</v>
      </c>
      <c r="I434" s="164"/>
      <c r="L434" s="22"/>
      <c r="M434" s="165"/>
      <c r="T434" s="53"/>
      <c r="AT434" s="3" t="s">
        <v>141</v>
      </c>
      <c r="AU434" s="3" t="s">
        <v>139</v>
      </c>
    </row>
    <row r="435" s="21" customFormat="true" ht="19.5" hidden="false" customHeight="false" outlineLevel="0" collapsed="false">
      <c r="B435" s="22"/>
      <c r="D435" s="168" t="s">
        <v>210</v>
      </c>
      <c r="F435" s="200" t="s">
        <v>634</v>
      </c>
      <c r="I435" s="164"/>
      <c r="L435" s="22"/>
      <c r="M435" s="165"/>
      <c r="T435" s="53"/>
      <c r="AT435" s="3" t="s">
        <v>210</v>
      </c>
      <c r="AU435" s="3" t="s">
        <v>139</v>
      </c>
    </row>
    <row r="436" s="21" customFormat="true" ht="19.5" hidden="false" customHeight="true" outlineLevel="0" collapsed="false">
      <c r="B436" s="22"/>
      <c r="C436" s="149" t="s">
        <v>709</v>
      </c>
      <c r="D436" s="149" t="s">
        <v>133</v>
      </c>
      <c r="E436" s="150" t="s">
        <v>636</v>
      </c>
      <c r="F436" s="151" t="s">
        <v>637</v>
      </c>
      <c r="G436" s="152" t="s">
        <v>136</v>
      </c>
      <c r="H436" s="153" t="n">
        <v>597</v>
      </c>
      <c r="I436" s="154"/>
      <c r="J436" s="155" t="n">
        <f aca="false">ROUND(I436*H436,2)</f>
        <v>0</v>
      </c>
      <c r="K436" s="151" t="s">
        <v>137</v>
      </c>
      <c r="L436" s="22"/>
      <c r="M436" s="156"/>
      <c r="N436" s="157" t="s">
        <v>43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230</v>
      </c>
      <c r="AT436" s="160" t="s">
        <v>133</v>
      </c>
      <c r="AU436" s="160" t="s">
        <v>139</v>
      </c>
      <c r="AY436" s="3" t="s">
        <v>131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139</v>
      </c>
      <c r="BK436" s="161" t="n">
        <f aca="false">ROUND(I436*H436,2)</f>
        <v>0</v>
      </c>
      <c r="BL436" s="3" t="s">
        <v>230</v>
      </c>
      <c r="BM436" s="160" t="s">
        <v>1182</v>
      </c>
    </row>
    <row r="437" s="21" customFormat="true" ht="11.25" hidden="true" customHeight="false" outlineLevel="0" collapsed="false">
      <c r="B437" s="22"/>
      <c r="D437" s="162" t="s">
        <v>141</v>
      </c>
      <c r="F437" s="163" t="s">
        <v>639</v>
      </c>
      <c r="I437" s="164"/>
      <c r="L437" s="22"/>
      <c r="M437" s="165"/>
      <c r="T437" s="53"/>
      <c r="AT437" s="3" t="s">
        <v>141</v>
      </c>
      <c r="AU437" s="3" t="s">
        <v>139</v>
      </c>
    </row>
    <row r="438" s="21" customFormat="true" ht="14.25" hidden="false" customHeight="true" outlineLevel="0" collapsed="false">
      <c r="B438" s="22"/>
      <c r="C438" s="149" t="s">
        <v>714</v>
      </c>
      <c r="D438" s="149" t="s">
        <v>133</v>
      </c>
      <c r="E438" s="150" t="s">
        <v>641</v>
      </c>
      <c r="F438" s="151" t="s">
        <v>642</v>
      </c>
      <c r="G438" s="152" t="s">
        <v>239</v>
      </c>
      <c r="H438" s="153" t="n">
        <v>684.5</v>
      </c>
      <c r="I438" s="154"/>
      <c r="J438" s="155" t="n">
        <f aca="false">ROUND(I438*H438,2)</f>
        <v>0</v>
      </c>
      <c r="K438" s="151" t="s">
        <v>137</v>
      </c>
      <c r="L438" s="22"/>
      <c r="M438" s="156"/>
      <c r="N438" s="157" t="s">
        <v>43</v>
      </c>
      <c r="P438" s="158" t="n">
        <f aca="false">O438*H438</f>
        <v>0</v>
      </c>
      <c r="Q438" s="158" t="n">
        <v>2E-005</v>
      </c>
      <c r="R438" s="158" t="n">
        <f aca="false">Q438*H438</f>
        <v>0.01369</v>
      </c>
      <c r="S438" s="158" t="n">
        <v>0</v>
      </c>
      <c r="T438" s="159" t="n">
        <f aca="false">S438*H438</f>
        <v>0</v>
      </c>
      <c r="AR438" s="160" t="s">
        <v>230</v>
      </c>
      <c r="AT438" s="160" t="s">
        <v>133</v>
      </c>
      <c r="AU438" s="160" t="s">
        <v>139</v>
      </c>
      <c r="AY438" s="3" t="s">
        <v>131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139</v>
      </c>
      <c r="BK438" s="161" t="n">
        <f aca="false">ROUND(I438*H438,2)</f>
        <v>0</v>
      </c>
      <c r="BL438" s="3" t="s">
        <v>230</v>
      </c>
      <c r="BM438" s="160" t="s">
        <v>1183</v>
      </c>
    </row>
    <row r="439" s="21" customFormat="true" ht="11.25" hidden="true" customHeight="false" outlineLevel="0" collapsed="false">
      <c r="B439" s="22"/>
      <c r="D439" s="162" t="s">
        <v>141</v>
      </c>
      <c r="F439" s="163" t="s">
        <v>644</v>
      </c>
      <c r="I439" s="164"/>
      <c r="L439" s="22"/>
      <c r="M439" s="165"/>
      <c r="T439" s="53"/>
      <c r="AT439" s="3" t="s">
        <v>141</v>
      </c>
      <c r="AU439" s="3" t="s">
        <v>139</v>
      </c>
    </row>
    <row r="440" s="21" customFormat="true" ht="14.25" hidden="false" customHeight="true" outlineLevel="0" collapsed="false">
      <c r="B440" s="22"/>
      <c r="C440" s="175" t="s">
        <v>719</v>
      </c>
      <c r="D440" s="175" t="s">
        <v>166</v>
      </c>
      <c r="E440" s="176" t="s">
        <v>646</v>
      </c>
      <c r="F440" s="177" t="s">
        <v>647</v>
      </c>
      <c r="G440" s="178" t="s">
        <v>147</v>
      </c>
      <c r="H440" s="179" t="n">
        <v>10.314</v>
      </c>
      <c r="I440" s="180"/>
      <c r="J440" s="181" t="n">
        <f aca="false">ROUND(I440*H440,2)</f>
        <v>0</v>
      </c>
      <c r="K440" s="177" t="s">
        <v>137</v>
      </c>
      <c r="L440" s="182"/>
      <c r="M440" s="183"/>
      <c r="N440" s="184" t="s">
        <v>43</v>
      </c>
      <c r="P440" s="158" t="n">
        <f aca="false">O440*H440</f>
        <v>0</v>
      </c>
      <c r="Q440" s="158" t="n">
        <v>0.55</v>
      </c>
      <c r="R440" s="158" t="n">
        <f aca="false">Q440*H440</f>
        <v>5.6727</v>
      </c>
      <c r="S440" s="158" t="n">
        <v>0</v>
      </c>
      <c r="T440" s="159" t="n">
        <f aca="false">S440*H440</f>
        <v>0</v>
      </c>
      <c r="AR440" s="160" t="s">
        <v>335</v>
      </c>
      <c r="AT440" s="160" t="s">
        <v>166</v>
      </c>
      <c r="AU440" s="160" t="s">
        <v>139</v>
      </c>
      <c r="AY440" s="3" t="s">
        <v>131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139</v>
      </c>
      <c r="BK440" s="161" t="n">
        <f aca="false">ROUND(I440*H440,2)</f>
        <v>0</v>
      </c>
      <c r="BL440" s="3" t="s">
        <v>230</v>
      </c>
      <c r="BM440" s="160" t="s">
        <v>1184</v>
      </c>
    </row>
    <row r="441" s="166" customFormat="true" ht="11.25" hidden="false" customHeight="false" outlineLevel="0" collapsed="false">
      <c r="B441" s="167"/>
      <c r="D441" s="168" t="s">
        <v>143</v>
      </c>
      <c r="E441" s="169"/>
      <c r="F441" s="170" t="s">
        <v>1185</v>
      </c>
      <c r="H441" s="171" t="n">
        <v>9.376</v>
      </c>
      <c r="I441" s="172"/>
      <c r="L441" s="167"/>
      <c r="M441" s="173"/>
      <c r="T441" s="174"/>
      <c r="AT441" s="169" t="s">
        <v>143</v>
      </c>
      <c r="AU441" s="169" t="s">
        <v>139</v>
      </c>
      <c r="AV441" s="166" t="s">
        <v>139</v>
      </c>
      <c r="AW441" s="166" t="s">
        <v>32</v>
      </c>
      <c r="AX441" s="166" t="s">
        <v>79</v>
      </c>
      <c r="AY441" s="169" t="s">
        <v>131</v>
      </c>
    </row>
    <row r="442" s="166" customFormat="true" ht="11.25" hidden="false" customHeight="false" outlineLevel="0" collapsed="false">
      <c r="B442" s="167"/>
      <c r="D442" s="168" t="s">
        <v>143</v>
      </c>
      <c r="F442" s="170" t="s">
        <v>1186</v>
      </c>
      <c r="H442" s="171" t="n">
        <v>10.314</v>
      </c>
      <c r="I442" s="172"/>
      <c r="L442" s="167"/>
      <c r="M442" s="173"/>
      <c r="T442" s="174"/>
      <c r="AT442" s="169" t="s">
        <v>143</v>
      </c>
      <c r="AU442" s="169" t="s">
        <v>139</v>
      </c>
      <c r="AV442" s="166" t="s">
        <v>139</v>
      </c>
      <c r="AW442" s="166" t="s">
        <v>4</v>
      </c>
      <c r="AX442" s="166" t="s">
        <v>79</v>
      </c>
      <c r="AY442" s="169" t="s">
        <v>131</v>
      </c>
    </row>
    <row r="443" s="21" customFormat="true" ht="19.5" hidden="false" customHeight="true" outlineLevel="0" collapsed="false">
      <c r="B443" s="22"/>
      <c r="C443" s="149" t="s">
        <v>724</v>
      </c>
      <c r="D443" s="149" t="s">
        <v>133</v>
      </c>
      <c r="E443" s="150" t="s">
        <v>652</v>
      </c>
      <c r="F443" s="151" t="s">
        <v>653</v>
      </c>
      <c r="G443" s="152" t="s">
        <v>147</v>
      </c>
      <c r="H443" s="153" t="n">
        <v>10.3</v>
      </c>
      <c r="I443" s="154"/>
      <c r="J443" s="155" t="n">
        <f aca="false">ROUND(I443*H443,2)</f>
        <v>0</v>
      </c>
      <c r="K443" s="151" t="s">
        <v>137</v>
      </c>
      <c r="L443" s="22"/>
      <c r="M443" s="156"/>
      <c r="N443" s="157" t="s">
        <v>43</v>
      </c>
      <c r="P443" s="158" t="n">
        <f aca="false">O443*H443</f>
        <v>0</v>
      </c>
      <c r="Q443" s="158" t="n">
        <v>0.02337</v>
      </c>
      <c r="R443" s="158" t="n">
        <f aca="false">Q443*H443</f>
        <v>0.240711</v>
      </c>
      <c r="S443" s="158" t="n">
        <v>0</v>
      </c>
      <c r="T443" s="159" t="n">
        <f aca="false">S443*H443</f>
        <v>0</v>
      </c>
      <c r="AR443" s="160" t="s">
        <v>230</v>
      </c>
      <c r="AT443" s="160" t="s">
        <v>133</v>
      </c>
      <c r="AU443" s="160" t="s">
        <v>139</v>
      </c>
      <c r="AY443" s="3" t="s">
        <v>13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139</v>
      </c>
      <c r="BK443" s="161" t="n">
        <f aca="false">ROUND(I443*H443,2)</f>
        <v>0</v>
      </c>
      <c r="BL443" s="3" t="s">
        <v>230</v>
      </c>
      <c r="BM443" s="160" t="s">
        <v>1187</v>
      </c>
    </row>
    <row r="444" s="21" customFormat="true" ht="11.25" hidden="true" customHeight="false" outlineLevel="0" collapsed="false">
      <c r="B444" s="22"/>
      <c r="D444" s="162" t="s">
        <v>141</v>
      </c>
      <c r="F444" s="163" t="s">
        <v>655</v>
      </c>
      <c r="I444" s="164"/>
      <c r="L444" s="22"/>
      <c r="M444" s="165"/>
      <c r="T444" s="53"/>
      <c r="AT444" s="3" t="s">
        <v>141</v>
      </c>
      <c r="AU444" s="3" t="s">
        <v>139</v>
      </c>
    </row>
    <row r="445" s="21" customFormat="true" ht="21.75" hidden="false" customHeight="true" outlineLevel="0" collapsed="false">
      <c r="B445" s="22"/>
      <c r="C445" s="149" t="s">
        <v>729</v>
      </c>
      <c r="D445" s="149" t="s">
        <v>133</v>
      </c>
      <c r="E445" s="150" t="s">
        <v>657</v>
      </c>
      <c r="F445" s="151" t="s">
        <v>658</v>
      </c>
      <c r="G445" s="152" t="s">
        <v>443</v>
      </c>
      <c r="H445" s="153" t="n">
        <v>5.927</v>
      </c>
      <c r="I445" s="154"/>
      <c r="J445" s="155" t="n">
        <f aca="false">ROUND(I445*H445,2)</f>
        <v>0</v>
      </c>
      <c r="K445" s="151" t="s">
        <v>137</v>
      </c>
      <c r="L445" s="22"/>
      <c r="M445" s="156"/>
      <c r="N445" s="157" t="s">
        <v>43</v>
      </c>
      <c r="P445" s="158" t="n">
        <f aca="false">O445*H445</f>
        <v>0</v>
      </c>
      <c r="Q445" s="158" t="n">
        <v>0</v>
      </c>
      <c r="R445" s="158" t="n">
        <f aca="false">Q445*H445</f>
        <v>0</v>
      </c>
      <c r="S445" s="158" t="n">
        <v>0</v>
      </c>
      <c r="T445" s="159" t="n">
        <f aca="false">S445*H445</f>
        <v>0</v>
      </c>
      <c r="AR445" s="160" t="s">
        <v>230</v>
      </c>
      <c r="AT445" s="160" t="s">
        <v>133</v>
      </c>
      <c r="AU445" s="160" t="s">
        <v>139</v>
      </c>
      <c r="AY445" s="3" t="s">
        <v>131</v>
      </c>
      <c r="BE445" s="161" t="n">
        <f aca="false">IF(N445="základní",J445,0)</f>
        <v>0</v>
      </c>
      <c r="BF445" s="161" t="n">
        <f aca="false">IF(N445="snížená",J445,0)</f>
        <v>0</v>
      </c>
      <c r="BG445" s="161" t="n">
        <f aca="false">IF(N445="zákl. přenesená",J445,0)</f>
        <v>0</v>
      </c>
      <c r="BH445" s="161" t="n">
        <f aca="false">IF(N445="sníž. přenesená",J445,0)</f>
        <v>0</v>
      </c>
      <c r="BI445" s="161" t="n">
        <f aca="false">IF(N445="nulová",J445,0)</f>
        <v>0</v>
      </c>
      <c r="BJ445" s="3" t="s">
        <v>139</v>
      </c>
      <c r="BK445" s="161" t="n">
        <f aca="false">ROUND(I445*H445,2)</f>
        <v>0</v>
      </c>
      <c r="BL445" s="3" t="s">
        <v>230</v>
      </c>
      <c r="BM445" s="160" t="s">
        <v>1188</v>
      </c>
    </row>
    <row r="446" s="21" customFormat="true" ht="11.25" hidden="true" customHeight="false" outlineLevel="0" collapsed="false">
      <c r="B446" s="22"/>
      <c r="D446" s="162" t="s">
        <v>141</v>
      </c>
      <c r="F446" s="163" t="s">
        <v>660</v>
      </c>
      <c r="I446" s="164"/>
      <c r="L446" s="22"/>
      <c r="M446" s="165"/>
      <c r="T446" s="53"/>
      <c r="AT446" s="3" t="s">
        <v>141</v>
      </c>
      <c r="AU446" s="3" t="s">
        <v>139</v>
      </c>
    </row>
    <row r="447" s="136" customFormat="true" ht="22.5" hidden="false" customHeight="true" outlineLevel="0" collapsed="false">
      <c r="B447" s="137"/>
      <c r="D447" s="138" t="s">
        <v>70</v>
      </c>
      <c r="E447" s="147" t="s">
        <v>661</v>
      </c>
      <c r="F447" s="147" t="s">
        <v>662</v>
      </c>
      <c r="I447" s="140"/>
      <c r="J447" s="148" t="n">
        <f aca="false">BK447</f>
        <v>0</v>
      </c>
      <c r="L447" s="137"/>
      <c r="M447" s="142"/>
      <c r="P447" s="143" t="n">
        <f aca="false">SUM(P448:P505)</f>
        <v>0</v>
      </c>
      <c r="R447" s="143" t="n">
        <f aca="false">SUM(R448:R505)</f>
        <v>5.5465804</v>
      </c>
      <c r="T447" s="144" t="n">
        <f aca="false">SUM(T448:T505)</f>
        <v>3.1683328</v>
      </c>
      <c r="AR447" s="138" t="s">
        <v>139</v>
      </c>
      <c r="AT447" s="145" t="s">
        <v>70</v>
      </c>
      <c r="AU447" s="145" t="s">
        <v>79</v>
      </c>
      <c r="AY447" s="138" t="s">
        <v>131</v>
      </c>
      <c r="BK447" s="146" t="n">
        <f aca="false">SUM(BK448:BK505)</f>
        <v>0</v>
      </c>
    </row>
    <row r="448" s="21" customFormat="true" ht="14.25" hidden="false" customHeight="true" outlineLevel="0" collapsed="false">
      <c r="B448" s="22"/>
      <c r="C448" s="149" t="s">
        <v>734</v>
      </c>
      <c r="D448" s="149" t="s">
        <v>133</v>
      </c>
      <c r="E448" s="150" t="s">
        <v>1189</v>
      </c>
      <c r="F448" s="151" t="s">
        <v>1190</v>
      </c>
      <c r="G448" s="152" t="s">
        <v>136</v>
      </c>
      <c r="H448" s="153" t="n">
        <v>4.55</v>
      </c>
      <c r="I448" s="154"/>
      <c r="J448" s="155" t="n">
        <f aca="false">ROUND(I448*H448,2)</f>
        <v>0</v>
      </c>
      <c r="K448" s="151" t="s">
        <v>137</v>
      </c>
      <c r="L448" s="22"/>
      <c r="M448" s="156"/>
      <c r="N448" s="157" t="s">
        <v>43</v>
      </c>
      <c r="P448" s="158" t="n">
        <f aca="false">O448*H448</f>
        <v>0</v>
      </c>
      <c r="Q448" s="158" t="n">
        <v>0</v>
      </c>
      <c r="R448" s="158" t="n">
        <f aca="false">Q448*H448</f>
        <v>0</v>
      </c>
      <c r="S448" s="158" t="n">
        <v>0.00594</v>
      </c>
      <c r="T448" s="159" t="n">
        <f aca="false">S448*H448</f>
        <v>0.027027</v>
      </c>
      <c r="AR448" s="160" t="s">
        <v>230</v>
      </c>
      <c r="AT448" s="160" t="s">
        <v>133</v>
      </c>
      <c r="AU448" s="160" t="s">
        <v>139</v>
      </c>
      <c r="AY448" s="3" t="s">
        <v>131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139</v>
      </c>
      <c r="BK448" s="161" t="n">
        <f aca="false">ROUND(I448*H448,2)</f>
        <v>0</v>
      </c>
      <c r="BL448" s="3" t="s">
        <v>230</v>
      </c>
      <c r="BM448" s="160" t="s">
        <v>1191</v>
      </c>
    </row>
    <row r="449" s="21" customFormat="true" ht="11.25" hidden="true" customHeight="false" outlineLevel="0" collapsed="false">
      <c r="B449" s="22"/>
      <c r="D449" s="162" t="s">
        <v>141</v>
      </c>
      <c r="F449" s="163" t="s">
        <v>1192</v>
      </c>
      <c r="I449" s="164"/>
      <c r="L449" s="22"/>
      <c r="M449" s="165"/>
      <c r="T449" s="53"/>
      <c r="AT449" s="3" t="s">
        <v>141</v>
      </c>
      <c r="AU449" s="3" t="s">
        <v>139</v>
      </c>
    </row>
    <row r="450" s="21" customFormat="true" ht="14.25" hidden="false" customHeight="true" outlineLevel="0" collapsed="false">
      <c r="B450" s="22"/>
      <c r="C450" s="149" t="s">
        <v>739</v>
      </c>
      <c r="D450" s="149" t="s">
        <v>133</v>
      </c>
      <c r="E450" s="150" t="s">
        <v>664</v>
      </c>
      <c r="F450" s="151" t="s">
        <v>665</v>
      </c>
      <c r="G450" s="152" t="s">
        <v>136</v>
      </c>
      <c r="H450" s="153" t="n">
        <v>597</v>
      </c>
      <c r="I450" s="154"/>
      <c r="J450" s="155" t="n">
        <f aca="false">ROUND(I450*H450,2)</f>
        <v>0</v>
      </c>
      <c r="K450" s="151" t="s">
        <v>137</v>
      </c>
      <c r="L450" s="22"/>
      <c r="M450" s="156"/>
      <c r="N450" s="157" t="s">
        <v>43</v>
      </c>
      <c r="P450" s="158" t="n">
        <f aca="false">O450*H450</f>
        <v>0</v>
      </c>
      <c r="Q450" s="158" t="n">
        <v>0</v>
      </c>
      <c r="R450" s="158" t="n">
        <f aca="false">Q450*H450</f>
        <v>0</v>
      </c>
      <c r="S450" s="158" t="n">
        <v>0.00312</v>
      </c>
      <c r="T450" s="159" t="n">
        <f aca="false">S450*H450</f>
        <v>1.86264</v>
      </c>
      <c r="AR450" s="160" t="s">
        <v>230</v>
      </c>
      <c r="AT450" s="160" t="s">
        <v>133</v>
      </c>
      <c r="AU450" s="160" t="s">
        <v>139</v>
      </c>
      <c r="AY450" s="3" t="s">
        <v>131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139</v>
      </c>
      <c r="BK450" s="161" t="n">
        <f aca="false">ROUND(I450*H450,2)</f>
        <v>0</v>
      </c>
      <c r="BL450" s="3" t="s">
        <v>230</v>
      </c>
      <c r="BM450" s="160" t="s">
        <v>1193</v>
      </c>
    </row>
    <row r="451" s="21" customFormat="true" ht="11.25" hidden="true" customHeight="false" outlineLevel="0" collapsed="false">
      <c r="B451" s="22"/>
      <c r="D451" s="162" t="s">
        <v>141</v>
      </c>
      <c r="F451" s="163" t="s">
        <v>667</v>
      </c>
      <c r="I451" s="164"/>
      <c r="L451" s="22"/>
      <c r="M451" s="165"/>
      <c r="T451" s="53"/>
      <c r="AT451" s="3" t="s">
        <v>141</v>
      </c>
      <c r="AU451" s="3" t="s">
        <v>139</v>
      </c>
    </row>
    <row r="452" s="21" customFormat="true" ht="14.25" hidden="false" customHeight="true" outlineLevel="0" collapsed="false">
      <c r="B452" s="22"/>
      <c r="C452" s="149" t="s">
        <v>744</v>
      </c>
      <c r="D452" s="149" t="s">
        <v>133</v>
      </c>
      <c r="E452" s="150" t="s">
        <v>669</v>
      </c>
      <c r="F452" s="151" t="s">
        <v>670</v>
      </c>
      <c r="G452" s="152" t="s">
        <v>239</v>
      </c>
      <c r="H452" s="153" t="n">
        <v>78.6</v>
      </c>
      <c r="I452" s="154"/>
      <c r="J452" s="155" t="n">
        <f aca="false">ROUND(I452*H452,2)</f>
        <v>0</v>
      </c>
      <c r="K452" s="151" t="s">
        <v>137</v>
      </c>
      <c r="L452" s="22"/>
      <c r="M452" s="156"/>
      <c r="N452" s="157" t="s">
        <v>43</v>
      </c>
      <c r="P452" s="158" t="n">
        <f aca="false">O452*H452</f>
        <v>0</v>
      </c>
      <c r="Q452" s="158" t="n">
        <v>0</v>
      </c>
      <c r="R452" s="158" t="n">
        <f aca="false">Q452*H452</f>
        <v>0</v>
      </c>
      <c r="S452" s="158" t="n">
        <v>0.00187</v>
      </c>
      <c r="T452" s="159" t="n">
        <f aca="false">S452*H452</f>
        <v>0.146982</v>
      </c>
      <c r="AR452" s="160" t="s">
        <v>230</v>
      </c>
      <c r="AT452" s="160" t="s">
        <v>133</v>
      </c>
      <c r="AU452" s="160" t="s">
        <v>139</v>
      </c>
      <c r="AY452" s="3" t="s">
        <v>131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139</v>
      </c>
      <c r="BK452" s="161" t="n">
        <f aca="false">ROUND(I452*H452,2)</f>
        <v>0</v>
      </c>
      <c r="BL452" s="3" t="s">
        <v>230</v>
      </c>
      <c r="BM452" s="160" t="s">
        <v>1194</v>
      </c>
    </row>
    <row r="453" s="21" customFormat="true" ht="11.25" hidden="true" customHeight="false" outlineLevel="0" collapsed="false">
      <c r="B453" s="22"/>
      <c r="D453" s="162" t="s">
        <v>141</v>
      </c>
      <c r="F453" s="163" t="s">
        <v>672</v>
      </c>
      <c r="I453" s="164"/>
      <c r="L453" s="22"/>
      <c r="M453" s="165"/>
      <c r="T453" s="53"/>
      <c r="AT453" s="3" t="s">
        <v>141</v>
      </c>
      <c r="AU453" s="3" t="s">
        <v>139</v>
      </c>
    </row>
    <row r="454" s="21" customFormat="true" ht="14.25" hidden="false" customHeight="true" outlineLevel="0" collapsed="false">
      <c r="B454" s="22"/>
      <c r="C454" s="149" t="s">
        <v>749</v>
      </c>
      <c r="D454" s="149" t="s">
        <v>133</v>
      </c>
      <c r="E454" s="150" t="s">
        <v>1195</v>
      </c>
      <c r="F454" s="151" t="s">
        <v>1196</v>
      </c>
      <c r="G454" s="152" t="s">
        <v>239</v>
      </c>
      <c r="H454" s="153" t="n">
        <v>6.31</v>
      </c>
      <c r="I454" s="154"/>
      <c r="J454" s="155" t="n">
        <f aca="false">ROUND(I454*H454,2)</f>
        <v>0</v>
      </c>
      <c r="K454" s="151" t="s">
        <v>137</v>
      </c>
      <c r="L454" s="22"/>
      <c r="M454" s="156"/>
      <c r="N454" s="157" t="s">
        <v>43</v>
      </c>
      <c r="P454" s="158" t="n">
        <f aca="false">O454*H454</f>
        <v>0</v>
      </c>
      <c r="Q454" s="158" t="n">
        <v>0</v>
      </c>
      <c r="R454" s="158" t="n">
        <f aca="false">Q454*H454</f>
        <v>0</v>
      </c>
      <c r="S454" s="158" t="n">
        <v>0.00348</v>
      </c>
      <c r="T454" s="159" t="n">
        <f aca="false">S454*H454</f>
        <v>0.0219588</v>
      </c>
      <c r="AR454" s="160" t="s">
        <v>230</v>
      </c>
      <c r="AT454" s="160" t="s">
        <v>133</v>
      </c>
      <c r="AU454" s="160" t="s">
        <v>139</v>
      </c>
      <c r="AY454" s="3" t="s">
        <v>13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139</v>
      </c>
      <c r="BK454" s="161" t="n">
        <f aca="false">ROUND(I454*H454,2)</f>
        <v>0</v>
      </c>
      <c r="BL454" s="3" t="s">
        <v>230</v>
      </c>
      <c r="BM454" s="160" t="s">
        <v>1197</v>
      </c>
    </row>
    <row r="455" s="21" customFormat="true" ht="11.25" hidden="true" customHeight="false" outlineLevel="0" collapsed="false">
      <c r="B455" s="22"/>
      <c r="D455" s="162" t="s">
        <v>141</v>
      </c>
      <c r="F455" s="163" t="s">
        <v>1198</v>
      </c>
      <c r="I455" s="164"/>
      <c r="L455" s="22"/>
      <c r="M455" s="165"/>
      <c r="T455" s="53"/>
      <c r="AT455" s="3" t="s">
        <v>141</v>
      </c>
      <c r="AU455" s="3" t="s">
        <v>139</v>
      </c>
    </row>
    <row r="456" s="21" customFormat="true" ht="14.25" hidden="false" customHeight="true" outlineLevel="0" collapsed="false">
      <c r="B456" s="22"/>
      <c r="C456" s="149" t="s">
        <v>754</v>
      </c>
      <c r="D456" s="149" t="s">
        <v>133</v>
      </c>
      <c r="E456" s="150" t="s">
        <v>674</v>
      </c>
      <c r="F456" s="151" t="s">
        <v>675</v>
      </c>
      <c r="G456" s="152" t="s">
        <v>239</v>
      </c>
      <c r="H456" s="153" t="n">
        <v>106.3</v>
      </c>
      <c r="I456" s="154"/>
      <c r="J456" s="155" t="n">
        <f aca="false">ROUND(I456*H456,2)</f>
        <v>0</v>
      </c>
      <c r="K456" s="151" t="s">
        <v>137</v>
      </c>
      <c r="L456" s="22"/>
      <c r="M456" s="156"/>
      <c r="N456" s="157" t="s">
        <v>43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.00177</v>
      </c>
      <c r="T456" s="159" t="n">
        <f aca="false">S456*H456</f>
        <v>0.188151</v>
      </c>
      <c r="AR456" s="160" t="s">
        <v>230</v>
      </c>
      <c r="AT456" s="160" t="s">
        <v>133</v>
      </c>
      <c r="AU456" s="160" t="s">
        <v>139</v>
      </c>
      <c r="AY456" s="3" t="s">
        <v>13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139</v>
      </c>
      <c r="BK456" s="161" t="n">
        <f aca="false">ROUND(I456*H456,2)</f>
        <v>0</v>
      </c>
      <c r="BL456" s="3" t="s">
        <v>230</v>
      </c>
      <c r="BM456" s="160" t="s">
        <v>1199</v>
      </c>
    </row>
    <row r="457" s="21" customFormat="true" ht="11.25" hidden="true" customHeight="false" outlineLevel="0" collapsed="false">
      <c r="B457" s="22"/>
      <c r="D457" s="162" t="s">
        <v>141</v>
      </c>
      <c r="F457" s="163" t="s">
        <v>677</v>
      </c>
      <c r="I457" s="164"/>
      <c r="L457" s="22"/>
      <c r="M457" s="165"/>
      <c r="T457" s="53"/>
      <c r="AT457" s="3" t="s">
        <v>141</v>
      </c>
      <c r="AU457" s="3" t="s">
        <v>139</v>
      </c>
    </row>
    <row r="458" s="21" customFormat="true" ht="14.25" hidden="false" customHeight="true" outlineLevel="0" collapsed="false">
      <c r="B458" s="22"/>
      <c r="C458" s="149" t="s">
        <v>759</v>
      </c>
      <c r="D458" s="149" t="s">
        <v>133</v>
      </c>
      <c r="E458" s="150" t="s">
        <v>679</v>
      </c>
      <c r="F458" s="151" t="s">
        <v>680</v>
      </c>
      <c r="G458" s="152" t="s">
        <v>410</v>
      </c>
      <c r="H458" s="153" t="n">
        <v>3</v>
      </c>
      <c r="I458" s="154"/>
      <c r="J458" s="155" t="n">
        <f aca="false">ROUND(I458*H458,2)</f>
        <v>0</v>
      </c>
      <c r="K458" s="151" t="s">
        <v>137</v>
      </c>
      <c r="L458" s="22"/>
      <c r="M458" s="156"/>
      <c r="N458" s="157" t="s">
        <v>43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.00906</v>
      </c>
      <c r="T458" s="159" t="n">
        <f aca="false">S458*H458</f>
        <v>0.02718</v>
      </c>
      <c r="AR458" s="160" t="s">
        <v>230</v>
      </c>
      <c r="AT458" s="160" t="s">
        <v>133</v>
      </c>
      <c r="AU458" s="160" t="s">
        <v>139</v>
      </c>
      <c r="AY458" s="3" t="s">
        <v>13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139</v>
      </c>
      <c r="BK458" s="161" t="n">
        <f aca="false">ROUND(I458*H458,2)</f>
        <v>0</v>
      </c>
      <c r="BL458" s="3" t="s">
        <v>230</v>
      </c>
      <c r="BM458" s="160" t="s">
        <v>1200</v>
      </c>
    </row>
    <row r="459" s="21" customFormat="true" ht="11.25" hidden="true" customHeight="false" outlineLevel="0" collapsed="false">
      <c r="B459" s="22"/>
      <c r="D459" s="162" t="s">
        <v>141</v>
      </c>
      <c r="F459" s="163" t="s">
        <v>682</v>
      </c>
      <c r="I459" s="164"/>
      <c r="L459" s="22"/>
      <c r="M459" s="165"/>
      <c r="T459" s="53"/>
      <c r="AT459" s="3" t="s">
        <v>141</v>
      </c>
      <c r="AU459" s="3" t="s">
        <v>139</v>
      </c>
    </row>
    <row r="460" s="21" customFormat="true" ht="14.25" hidden="false" customHeight="true" outlineLevel="0" collapsed="false">
      <c r="B460" s="22"/>
      <c r="C460" s="149" t="s">
        <v>764</v>
      </c>
      <c r="D460" s="149" t="s">
        <v>133</v>
      </c>
      <c r="E460" s="150" t="s">
        <v>1201</v>
      </c>
      <c r="F460" s="151" t="s">
        <v>1202</v>
      </c>
      <c r="G460" s="152" t="s">
        <v>239</v>
      </c>
      <c r="H460" s="153" t="n">
        <v>1.7</v>
      </c>
      <c r="I460" s="154"/>
      <c r="J460" s="155" t="n">
        <f aca="false">ROUND(I460*H460,2)</f>
        <v>0</v>
      </c>
      <c r="K460" s="151" t="s">
        <v>137</v>
      </c>
      <c r="L460" s="22"/>
      <c r="M460" s="156"/>
      <c r="N460" s="157" t="s">
        <v>43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.00191</v>
      </c>
      <c r="T460" s="159" t="n">
        <f aca="false">S460*H460</f>
        <v>0.003247</v>
      </c>
      <c r="AR460" s="160" t="s">
        <v>230</v>
      </c>
      <c r="AT460" s="160" t="s">
        <v>133</v>
      </c>
      <c r="AU460" s="160" t="s">
        <v>139</v>
      </c>
      <c r="AY460" s="3" t="s">
        <v>13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139</v>
      </c>
      <c r="BK460" s="161" t="n">
        <f aca="false">ROUND(I460*H460,2)</f>
        <v>0</v>
      </c>
      <c r="BL460" s="3" t="s">
        <v>230</v>
      </c>
      <c r="BM460" s="160" t="s">
        <v>1203</v>
      </c>
    </row>
    <row r="461" s="21" customFormat="true" ht="11.25" hidden="true" customHeight="false" outlineLevel="0" collapsed="false">
      <c r="B461" s="22"/>
      <c r="D461" s="162" t="s">
        <v>141</v>
      </c>
      <c r="F461" s="163" t="s">
        <v>1204</v>
      </c>
      <c r="I461" s="164"/>
      <c r="L461" s="22"/>
      <c r="M461" s="165"/>
      <c r="T461" s="53"/>
      <c r="AT461" s="3" t="s">
        <v>141</v>
      </c>
      <c r="AU461" s="3" t="s">
        <v>139</v>
      </c>
    </row>
    <row r="462" s="21" customFormat="true" ht="14.25" hidden="false" customHeight="true" outlineLevel="0" collapsed="false">
      <c r="B462" s="22"/>
      <c r="C462" s="149" t="s">
        <v>769</v>
      </c>
      <c r="D462" s="149" t="s">
        <v>133</v>
      </c>
      <c r="E462" s="150" t="s">
        <v>684</v>
      </c>
      <c r="F462" s="151" t="s">
        <v>685</v>
      </c>
      <c r="G462" s="152" t="s">
        <v>239</v>
      </c>
      <c r="H462" s="153" t="n">
        <v>116.3</v>
      </c>
      <c r="I462" s="154"/>
      <c r="J462" s="155" t="n">
        <f aca="false">ROUND(I462*H462,2)</f>
        <v>0</v>
      </c>
      <c r="K462" s="151" t="s">
        <v>137</v>
      </c>
      <c r="L462" s="22"/>
      <c r="M462" s="156"/>
      <c r="N462" s="157" t="s">
        <v>43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.00167</v>
      </c>
      <c r="T462" s="159" t="n">
        <f aca="false">S462*H462</f>
        <v>0.194221</v>
      </c>
      <c r="AR462" s="160" t="s">
        <v>230</v>
      </c>
      <c r="AT462" s="160" t="s">
        <v>133</v>
      </c>
      <c r="AU462" s="160" t="s">
        <v>139</v>
      </c>
      <c r="AY462" s="3" t="s">
        <v>13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139</v>
      </c>
      <c r="BK462" s="161" t="n">
        <f aca="false">ROUND(I462*H462,2)</f>
        <v>0</v>
      </c>
      <c r="BL462" s="3" t="s">
        <v>230</v>
      </c>
      <c r="BM462" s="160" t="s">
        <v>1205</v>
      </c>
    </row>
    <row r="463" s="21" customFormat="true" ht="11.25" hidden="true" customHeight="false" outlineLevel="0" collapsed="false">
      <c r="B463" s="22"/>
      <c r="D463" s="162" t="s">
        <v>141</v>
      </c>
      <c r="F463" s="163" t="s">
        <v>687</v>
      </c>
      <c r="I463" s="164"/>
      <c r="L463" s="22"/>
      <c r="M463" s="165"/>
      <c r="T463" s="53"/>
      <c r="AT463" s="3" t="s">
        <v>141</v>
      </c>
      <c r="AU463" s="3" t="s">
        <v>139</v>
      </c>
    </row>
    <row r="464" s="21" customFormat="true" ht="14.25" hidden="false" customHeight="true" outlineLevel="0" collapsed="false">
      <c r="B464" s="22"/>
      <c r="C464" s="149" t="s">
        <v>776</v>
      </c>
      <c r="D464" s="149" t="s">
        <v>133</v>
      </c>
      <c r="E464" s="150" t="s">
        <v>689</v>
      </c>
      <c r="F464" s="151" t="s">
        <v>690</v>
      </c>
      <c r="G464" s="152" t="s">
        <v>239</v>
      </c>
      <c r="H464" s="153" t="n">
        <v>95.68</v>
      </c>
      <c r="I464" s="154"/>
      <c r="J464" s="155" t="n">
        <f aca="false">ROUND(I464*H464,2)</f>
        <v>0</v>
      </c>
      <c r="K464" s="151" t="s">
        <v>137</v>
      </c>
      <c r="L464" s="22"/>
      <c r="M464" s="156"/>
      <c r="N464" s="157" t="s">
        <v>43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.00175</v>
      </c>
      <c r="T464" s="159" t="n">
        <f aca="false">S464*H464</f>
        <v>0.16744</v>
      </c>
      <c r="AR464" s="160" t="s">
        <v>230</v>
      </c>
      <c r="AT464" s="160" t="s">
        <v>133</v>
      </c>
      <c r="AU464" s="160" t="s">
        <v>139</v>
      </c>
      <c r="AY464" s="3" t="s">
        <v>13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139</v>
      </c>
      <c r="BK464" s="161" t="n">
        <f aca="false">ROUND(I464*H464,2)</f>
        <v>0</v>
      </c>
      <c r="BL464" s="3" t="s">
        <v>230</v>
      </c>
      <c r="BM464" s="160" t="s">
        <v>1206</v>
      </c>
    </row>
    <row r="465" s="21" customFormat="true" ht="11.25" hidden="true" customHeight="false" outlineLevel="0" collapsed="false">
      <c r="B465" s="22"/>
      <c r="D465" s="162" t="s">
        <v>141</v>
      </c>
      <c r="F465" s="163" t="s">
        <v>692</v>
      </c>
      <c r="I465" s="164"/>
      <c r="L465" s="22"/>
      <c r="M465" s="165"/>
      <c r="T465" s="53"/>
      <c r="AT465" s="3" t="s">
        <v>141</v>
      </c>
      <c r="AU465" s="3" t="s">
        <v>139</v>
      </c>
    </row>
    <row r="466" s="21" customFormat="true" ht="19.5" hidden="false" customHeight="false" outlineLevel="0" collapsed="false">
      <c r="B466" s="22"/>
      <c r="D466" s="168" t="s">
        <v>210</v>
      </c>
      <c r="F466" s="200" t="s">
        <v>693</v>
      </c>
      <c r="I466" s="164"/>
      <c r="L466" s="22"/>
      <c r="M466" s="165"/>
      <c r="T466" s="53"/>
      <c r="AT466" s="3" t="s">
        <v>210</v>
      </c>
      <c r="AU466" s="3" t="s">
        <v>139</v>
      </c>
    </row>
    <row r="467" s="21" customFormat="true" ht="21.75" hidden="false" customHeight="true" outlineLevel="0" collapsed="false">
      <c r="B467" s="22"/>
      <c r="C467" s="149" t="s">
        <v>781</v>
      </c>
      <c r="D467" s="149" t="s">
        <v>133</v>
      </c>
      <c r="E467" s="150" t="s">
        <v>695</v>
      </c>
      <c r="F467" s="151" t="s">
        <v>696</v>
      </c>
      <c r="G467" s="152" t="s">
        <v>410</v>
      </c>
      <c r="H467" s="153" t="n">
        <v>7</v>
      </c>
      <c r="I467" s="154"/>
      <c r="J467" s="155" t="n">
        <f aca="false">ROUND(I467*H467,2)</f>
        <v>0</v>
      </c>
      <c r="K467" s="151" t="s">
        <v>137</v>
      </c>
      <c r="L467" s="22"/>
      <c r="M467" s="156"/>
      <c r="N467" s="157" t="s">
        <v>43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.00188</v>
      </c>
      <c r="T467" s="159" t="n">
        <f aca="false">S467*H467</f>
        <v>0.01316</v>
      </c>
      <c r="AR467" s="160" t="s">
        <v>230</v>
      </c>
      <c r="AT467" s="160" t="s">
        <v>133</v>
      </c>
      <c r="AU467" s="160" t="s">
        <v>139</v>
      </c>
      <c r="AY467" s="3" t="s">
        <v>13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139</v>
      </c>
      <c r="BK467" s="161" t="n">
        <f aca="false">ROUND(I467*H467,2)</f>
        <v>0</v>
      </c>
      <c r="BL467" s="3" t="s">
        <v>230</v>
      </c>
      <c r="BM467" s="160" t="s">
        <v>1207</v>
      </c>
    </row>
    <row r="468" s="21" customFormat="true" ht="11.25" hidden="true" customHeight="false" outlineLevel="0" collapsed="false">
      <c r="B468" s="22"/>
      <c r="D468" s="162" t="s">
        <v>141</v>
      </c>
      <c r="F468" s="163" t="s">
        <v>698</v>
      </c>
      <c r="I468" s="164"/>
      <c r="L468" s="22"/>
      <c r="M468" s="165"/>
      <c r="T468" s="53"/>
      <c r="AT468" s="3" t="s">
        <v>141</v>
      </c>
      <c r="AU468" s="3" t="s">
        <v>139</v>
      </c>
    </row>
    <row r="469" s="21" customFormat="true" ht="14.25" hidden="false" customHeight="true" outlineLevel="0" collapsed="false">
      <c r="B469" s="22"/>
      <c r="C469" s="149" t="s">
        <v>786</v>
      </c>
      <c r="D469" s="149" t="s">
        <v>133</v>
      </c>
      <c r="E469" s="150" t="s">
        <v>700</v>
      </c>
      <c r="F469" s="151" t="s">
        <v>701</v>
      </c>
      <c r="G469" s="152" t="s">
        <v>239</v>
      </c>
      <c r="H469" s="153" t="n">
        <v>106.3</v>
      </c>
      <c r="I469" s="154"/>
      <c r="J469" s="155" t="n">
        <f aca="false">ROUND(I469*H469,2)</f>
        <v>0</v>
      </c>
      <c r="K469" s="151" t="s">
        <v>137</v>
      </c>
      <c r="L469" s="22"/>
      <c r="M469" s="156"/>
      <c r="N469" s="157" t="s">
        <v>43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.0026</v>
      </c>
      <c r="T469" s="159" t="n">
        <f aca="false">S469*H469</f>
        <v>0.27638</v>
      </c>
      <c r="AR469" s="160" t="s">
        <v>230</v>
      </c>
      <c r="AT469" s="160" t="s">
        <v>133</v>
      </c>
      <c r="AU469" s="160" t="s">
        <v>139</v>
      </c>
      <c r="AY469" s="3" t="s">
        <v>13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139</v>
      </c>
      <c r="BK469" s="161" t="n">
        <f aca="false">ROUND(I469*H469,2)</f>
        <v>0</v>
      </c>
      <c r="BL469" s="3" t="s">
        <v>230</v>
      </c>
      <c r="BM469" s="160" t="s">
        <v>1208</v>
      </c>
    </row>
    <row r="470" s="21" customFormat="true" ht="11.25" hidden="true" customHeight="false" outlineLevel="0" collapsed="false">
      <c r="B470" s="22"/>
      <c r="D470" s="162" t="s">
        <v>141</v>
      </c>
      <c r="F470" s="163" t="s">
        <v>703</v>
      </c>
      <c r="I470" s="164"/>
      <c r="L470" s="22"/>
      <c r="M470" s="165"/>
      <c r="T470" s="53"/>
      <c r="AT470" s="3" t="s">
        <v>141</v>
      </c>
      <c r="AU470" s="3" t="s">
        <v>139</v>
      </c>
    </row>
    <row r="471" s="21" customFormat="true" ht="14.25" hidden="false" customHeight="true" outlineLevel="0" collapsed="false">
      <c r="B471" s="22"/>
      <c r="C471" s="149" t="s">
        <v>791</v>
      </c>
      <c r="D471" s="149" t="s">
        <v>133</v>
      </c>
      <c r="E471" s="150" t="s">
        <v>705</v>
      </c>
      <c r="F471" s="151" t="s">
        <v>706</v>
      </c>
      <c r="G471" s="152" t="s">
        <v>239</v>
      </c>
      <c r="H471" s="153" t="n">
        <v>60.9</v>
      </c>
      <c r="I471" s="154"/>
      <c r="J471" s="155" t="n">
        <f aca="false">ROUND(I471*H471,2)</f>
        <v>0</v>
      </c>
      <c r="K471" s="151" t="s">
        <v>137</v>
      </c>
      <c r="L471" s="22"/>
      <c r="M471" s="156"/>
      <c r="N471" s="157" t="s">
        <v>43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.00394</v>
      </c>
      <c r="T471" s="159" t="n">
        <f aca="false">S471*H471</f>
        <v>0.239946</v>
      </c>
      <c r="AR471" s="160" t="s">
        <v>230</v>
      </c>
      <c r="AT471" s="160" t="s">
        <v>133</v>
      </c>
      <c r="AU471" s="160" t="s">
        <v>139</v>
      </c>
      <c r="AY471" s="3" t="s">
        <v>131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139</v>
      </c>
      <c r="BK471" s="161" t="n">
        <f aca="false">ROUND(I471*H471,2)</f>
        <v>0</v>
      </c>
      <c r="BL471" s="3" t="s">
        <v>230</v>
      </c>
      <c r="BM471" s="160" t="s">
        <v>1209</v>
      </c>
    </row>
    <row r="472" s="21" customFormat="true" ht="11.25" hidden="true" customHeight="false" outlineLevel="0" collapsed="false">
      <c r="B472" s="22"/>
      <c r="D472" s="162" t="s">
        <v>141</v>
      </c>
      <c r="F472" s="163" t="s">
        <v>708</v>
      </c>
      <c r="I472" s="164"/>
      <c r="L472" s="22"/>
      <c r="M472" s="165"/>
      <c r="T472" s="53"/>
      <c r="AT472" s="3" t="s">
        <v>141</v>
      </c>
      <c r="AU472" s="3" t="s">
        <v>139</v>
      </c>
    </row>
    <row r="473" s="21" customFormat="true" ht="21.75" hidden="false" customHeight="true" outlineLevel="0" collapsed="false">
      <c r="B473" s="22"/>
      <c r="C473" s="149" t="s">
        <v>796</v>
      </c>
      <c r="D473" s="149" t="s">
        <v>133</v>
      </c>
      <c r="E473" s="150" t="s">
        <v>1210</v>
      </c>
      <c r="F473" s="151" t="s">
        <v>1211</v>
      </c>
      <c r="G473" s="152" t="s">
        <v>136</v>
      </c>
      <c r="H473" s="153" t="n">
        <v>4.55</v>
      </c>
      <c r="I473" s="154"/>
      <c r="J473" s="155" t="n">
        <f aca="false">ROUND(I473*H473,2)</f>
        <v>0</v>
      </c>
      <c r="K473" s="151" t="s">
        <v>137</v>
      </c>
      <c r="L473" s="22"/>
      <c r="M473" s="156"/>
      <c r="N473" s="157" t="s">
        <v>43</v>
      </c>
      <c r="P473" s="158" t="n">
        <f aca="false">O473*H473</f>
        <v>0</v>
      </c>
      <c r="Q473" s="158" t="n">
        <v>0.00588</v>
      </c>
      <c r="R473" s="158" t="n">
        <f aca="false">Q473*H473</f>
        <v>0.026754</v>
      </c>
      <c r="S473" s="158" t="n">
        <v>0</v>
      </c>
      <c r="T473" s="159" t="n">
        <f aca="false">S473*H473</f>
        <v>0</v>
      </c>
      <c r="AR473" s="160" t="s">
        <v>230</v>
      </c>
      <c r="AT473" s="160" t="s">
        <v>133</v>
      </c>
      <c r="AU473" s="160" t="s">
        <v>139</v>
      </c>
      <c r="AY473" s="3" t="s">
        <v>13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139</v>
      </c>
      <c r="BK473" s="161" t="n">
        <f aca="false">ROUND(I473*H473,2)</f>
        <v>0</v>
      </c>
      <c r="BL473" s="3" t="s">
        <v>230</v>
      </c>
      <c r="BM473" s="160" t="s">
        <v>1212</v>
      </c>
    </row>
    <row r="474" s="21" customFormat="true" ht="11.25" hidden="true" customHeight="false" outlineLevel="0" collapsed="false">
      <c r="B474" s="22"/>
      <c r="D474" s="162" t="s">
        <v>141</v>
      </c>
      <c r="F474" s="163" t="s">
        <v>1213</v>
      </c>
      <c r="I474" s="164"/>
      <c r="L474" s="22"/>
      <c r="M474" s="165"/>
      <c r="T474" s="53"/>
      <c r="AT474" s="3" t="s">
        <v>141</v>
      </c>
      <c r="AU474" s="3" t="s">
        <v>139</v>
      </c>
    </row>
    <row r="475" s="21" customFormat="true" ht="30" hidden="false" customHeight="true" outlineLevel="0" collapsed="false">
      <c r="B475" s="22"/>
      <c r="C475" s="149" t="s">
        <v>801</v>
      </c>
      <c r="D475" s="149" t="s">
        <v>133</v>
      </c>
      <c r="E475" s="150" t="s">
        <v>710</v>
      </c>
      <c r="F475" s="151" t="s">
        <v>711</v>
      </c>
      <c r="G475" s="152" t="s">
        <v>136</v>
      </c>
      <c r="H475" s="153" t="n">
        <v>597</v>
      </c>
      <c r="I475" s="154"/>
      <c r="J475" s="155" t="n">
        <f aca="false">ROUND(I475*H475,2)</f>
        <v>0</v>
      </c>
      <c r="K475" s="151" t="s">
        <v>137</v>
      </c>
      <c r="L475" s="22"/>
      <c r="M475" s="156"/>
      <c r="N475" s="157" t="s">
        <v>43</v>
      </c>
      <c r="P475" s="158" t="n">
        <f aca="false">O475*H475</f>
        <v>0</v>
      </c>
      <c r="Q475" s="158" t="n">
        <v>0.0066</v>
      </c>
      <c r="R475" s="158" t="n">
        <f aca="false">Q475*H475</f>
        <v>3.9402</v>
      </c>
      <c r="S475" s="158" t="n">
        <v>0</v>
      </c>
      <c r="T475" s="159" t="n">
        <f aca="false">S475*H475</f>
        <v>0</v>
      </c>
      <c r="AR475" s="160" t="s">
        <v>230</v>
      </c>
      <c r="AT475" s="160" t="s">
        <v>133</v>
      </c>
      <c r="AU475" s="160" t="s">
        <v>139</v>
      </c>
      <c r="AY475" s="3" t="s">
        <v>131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139</v>
      </c>
      <c r="BK475" s="161" t="n">
        <f aca="false">ROUND(I475*H475,2)</f>
        <v>0</v>
      </c>
      <c r="BL475" s="3" t="s">
        <v>230</v>
      </c>
      <c r="BM475" s="160" t="s">
        <v>1214</v>
      </c>
    </row>
    <row r="476" s="21" customFormat="true" ht="11.25" hidden="true" customHeight="false" outlineLevel="0" collapsed="false">
      <c r="B476" s="22"/>
      <c r="D476" s="162" t="s">
        <v>141</v>
      </c>
      <c r="F476" s="163" t="s">
        <v>713</v>
      </c>
      <c r="I476" s="164"/>
      <c r="L476" s="22"/>
      <c r="M476" s="165"/>
      <c r="T476" s="53"/>
      <c r="AT476" s="3" t="s">
        <v>141</v>
      </c>
      <c r="AU476" s="3" t="s">
        <v>139</v>
      </c>
    </row>
    <row r="477" s="21" customFormat="true" ht="21.75" hidden="false" customHeight="true" outlineLevel="0" collapsed="false">
      <c r="B477" s="22"/>
      <c r="C477" s="149" t="s">
        <v>808</v>
      </c>
      <c r="D477" s="149" t="s">
        <v>133</v>
      </c>
      <c r="E477" s="150" t="s">
        <v>715</v>
      </c>
      <c r="F477" s="151" t="s">
        <v>716</v>
      </c>
      <c r="G477" s="152" t="s">
        <v>239</v>
      </c>
      <c r="H477" s="153" t="n">
        <v>33.2</v>
      </c>
      <c r="I477" s="154"/>
      <c r="J477" s="155" t="n">
        <f aca="false">ROUND(I477*H477,2)</f>
        <v>0</v>
      </c>
      <c r="K477" s="151" t="s">
        <v>137</v>
      </c>
      <c r="L477" s="22"/>
      <c r="M477" s="156"/>
      <c r="N477" s="157" t="s">
        <v>43</v>
      </c>
      <c r="P477" s="158" t="n">
        <f aca="false">O477*H477</f>
        <v>0</v>
      </c>
      <c r="Q477" s="158" t="n">
        <v>0.00291</v>
      </c>
      <c r="R477" s="158" t="n">
        <f aca="false">Q477*H477</f>
        <v>0.096612</v>
      </c>
      <c r="S477" s="158" t="n">
        <v>0</v>
      </c>
      <c r="T477" s="159" t="n">
        <f aca="false">S477*H477</f>
        <v>0</v>
      </c>
      <c r="AR477" s="160" t="s">
        <v>230</v>
      </c>
      <c r="AT477" s="160" t="s">
        <v>133</v>
      </c>
      <c r="AU477" s="160" t="s">
        <v>139</v>
      </c>
      <c r="AY477" s="3" t="s">
        <v>131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139</v>
      </c>
      <c r="BK477" s="161" t="n">
        <f aca="false">ROUND(I477*H477,2)</f>
        <v>0</v>
      </c>
      <c r="BL477" s="3" t="s">
        <v>230</v>
      </c>
      <c r="BM477" s="160" t="s">
        <v>1215</v>
      </c>
    </row>
    <row r="478" s="21" customFormat="true" ht="11.25" hidden="true" customHeight="false" outlineLevel="0" collapsed="false">
      <c r="B478" s="22"/>
      <c r="D478" s="162" t="s">
        <v>141</v>
      </c>
      <c r="F478" s="163" t="s">
        <v>718</v>
      </c>
      <c r="I478" s="164"/>
      <c r="L478" s="22"/>
      <c r="M478" s="165"/>
      <c r="T478" s="53"/>
      <c r="AT478" s="3" t="s">
        <v>141</v>
      </c>
      <c r="AU478" s="3" t="s">
        <v>139</v>
      </c>
    </row>
    <row r="479" s="21" customFormat="true" ht="21.75" hidden="false" customHeight="true" outlineLevel="0" collapsed="false">
      <c r="B479" s="22"/>
      <c r="C479" s="149" t="s">
        <v>814</v>
      </c>
      <c r="D479" s="149" t="s">
        <v>133</v>
      </c>
      <c r="E479" s="150" t="s">
        <v>720</v>
      </c>
      <c r="F479" s="151" t="s">
        <v>721</v>
      </c>
      <c r="G479" s="152" t="s">
        <v>239</v>
      </c>
      <c r="H479" s="153" t="n">
        <v>30.5</v>
      </c>
      <c r="I479" s="154"/>
      <c r="J479" s="155" t="n">
        <f aca="false">ROUND(I479*H479,2)</f>
        <v>0</v>
      </c>
      <c r="K479" s="151" t="s">
        <v>137</v>
      </c>
      <c r="L479" s="22"/>
      <c r="M479" s="156"/>
      <c r="N479" s="157" t="s">
        <v>43</v>
      </c>
      <c r="P479" s="158" t="n">
        <f aca="false">O479*H479</f>
        <v>0</v>
      </c>
      <c r="Q479" s="158" t="n">
        <v>0.00291</v>
      </c>
      <c r="R479" s="158" t="n">
        <f aca="false">Q479*H479</f>
        <v>0.088755</v>
      </c>
      <c r="S479" s="158" t="n">
        <v>0</v>
      </c>
      <c r="T479" s="159" t="n">
        <f aca="false">S479*H479</f>
        <v>0</v>
      </c>
      <c r="AR479" s="160" t="s">
        <v>230</v>
      </c>
      <c r="AT479" s="160" t="s">
        <v>133</v>
      </c>
      <c r="AU479" s="160" t="s">
        <v>139</v>
      </c>
      <c r="AY479" s="3" t="s">
        <v>13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139</v>
      </c>
      <c r="BK479" s="161" t="n">
        <f aca="false">ROUND(I479*H479,2)</f>
        <v>0</v>
      </c>
      <c r="BL479" s="3" t="s">
        <v>230</v>
      </c>
      <c r="BM479" s="160" t="s">
        <v>1216</v>
      </c>
    </row>
    <row r="480" s="21" customFormat="true" ht="11.25" hidden="true" customHeight="false" outlineLevel="0" collapsed="false">
      <c r="B480" s="22"/>
      <c r="D480" s="162" t="s">
        <v>141</v>
      </c>
      <c r="F480" s="163" t="s">
        <v>723</v>
      </c>
      <c r="I480" s="164"/>
      <c r="L480" s="22"/>
      <c r="M480" s="165"/>
      <c r="T480" s="53"/>
      <c r="AT480" s="3" t="s">
        <v>141</v>
      </c>
      <c r="AU480" s="3" t="s">
        <v>139</v>
      </c>
    </row>
    <row r="481" s="166" customFormat="true" ht="11.25" hidden="false" customHeight="false" outlineLevel="0" collapsed="false">
      <c r="B481" s="167"/>
      <c r="D481" s="168" t="s">
        <v>143</v>
      </c>
      <c r="E481" s="169"/>
      <c r="F481" s="170" t="s">
        <v>1217</v>
      </c>
      <c r="H481" s="171" t="n">
        <v>30.5</v>
      </c>
      <c r="I481" s="172"/>
      <c r="L481" s="167"/>
      <c r="M481" s="173"/>
      <c r="T481" s="174"/>
      <c r="AT481" s="169" t="s">
        <v>143</v>
      </c>
      <c r="AU481" s="169" t="s">
        <v>139</v>
      </c>
      <c r="AV481" s="166" t="s">
        <v>139</v>
      </c>
      <c r="AW481" s="166" t="s">
        <v>32</v>
      </c>
      <c r="AX481" s="166" t="s">
        <v>79</v>
      </c>
      <c r="AY481" s="169" t="s">
        <v>131</v>
      </c>
    </row>
    <row r="482" s="21" customFormat="true" ht="14.25" hidden="false" customHeight="true" outlineLevel="0" collapsed="false">
      <c r="B482" s="22"/>
      <c r="C482" s="149" t="s">
        <v>818</v>
      </c>
      <c r="D482" s="149" t="s">
        <v>133</v>
      </c>
      <c r="E482" s="150" t="s">
        <v>1218</v>
      </c>
      <c r="F482" s="151" t="s">
        <v>1219</v>
      </c>
      <c r="G482" s="152" t="s">
        <v>239</v>
      </c>
      <c r="H482" s="153" t="n">
        <v>6.31</v>
      </c>
      <c r="I482" s="154"/>
      <c r="J482" s="155" t="n">
        <f aca="false">ROUND(I482*H482,2)</f>
        <v>0</v>
      </c>
      <c r="K482" s="151" t="s">
        <v>137</v>
      </c>
      <c r="L482" s="22"/>
      <c r="M482" s="156"/>
      <c r="N482" s="157" t="s">
        <v>43</v>
      </c>
      <c r="P482" s="158" t="n">
        <f aca="false">O482*H482</f>
        <v>0</v>
      </c>
      <c r="Q482" s="158" t="n">
        <v>0.00434</v>
      </c>
      <c r="R482" s="158" t="n">
        <f aca="false">Q482*H482</f>
        <v>0.0273854</v>
      </c>
      <c r="S482" s="158" t="n">
        <v>0</v>
      </c>
      <c r="T482" s="159" t="n">
        <f aca="false">S482*H482</f>
        <v>0</v>
      </c>
      <c r="AR482" s="160" t="s">
        <v>230</v>
      </c>
      <c r="AT482" s="160" t="s">
        <v>133</v>
      </c>
      <c r="AU482" s="160" t="s">
        <v>139</v>
      </c>
      <c r="AY482" s="3" t="s">
        <v>131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139</v>
      </c>
      <c r="BK482" s="161" t="n">
        <f aca="false">ROUND(I482*H482,2)</f>
        <v>0</v>
      </c>
      <c r="BL482" s="3" t="s">
        <v>230</v>
      </c>
      <c r="BM482" s="160" t="s">
        <v>1220</v>
      </c>
    </row>
    <row r="483" s="21" customFormat="true" ht="11.25" hidden="true" customHeight="false" outlineLevel="0" collapsed="false">
      <c r="B483" s="22"/>
      <c r="D483" s="162" t="s">
        <v>141</v>
      </c>
      <c r="F483" s="163" t="s">
        <v>1221</v>
      </c>
      <c r="I483" s="164"/>
      <c r="L483" s="22"/>
      <c r="M483" s="165"/>
      <c r="T483" s="53"/>
      <c r="AT483" s="3" t="s">
        <v>141</v>
      </c>
      <c r="AU483" s="3" t="s">
        <v>139</v>
      </c>
    </row>
    <row r="484" s="21" customFormat="true" ht="21.75" hidden="false" customHeight="true" outlineLevel="0" collapsed="false">
      <c r="B484" s="22"/>
      <c r="C484" s="149" t="s">
        <v>825</v>
      </c>
      <c r="D484" s="149" t="s">
        <v>133</v>
      </c>
      <c r="E484" s="150" t="s">
        <v>725</v>
      </c>
      <c r="F484" s="151" t="s">
        <v>726</v>
      </c>
      <c r="G484" s="152" t="s">
        <v>239</v>
      </c>
      <c r="H484" s="153" t="n">
        <v>212.6</v>
      </c>
      <c r="I484" s="154"/>
      <c r="J484" s="155" t="n">
        <f aca="false">ROUND(I484*H484,2)</f>
        <v>0</v>
      </c>
      <c r="K484" s="151" t="s">
        <v>137</v>
      </c>
      <c r="L484" s="22"/>
      <c r="M484" s="156"/>
      <c r="N484" s="157" t="s">
        <v>43</v>
      </c>
      <c r="P484" s="158" t="n">
        <f aca="false">O484*H484</f>
        <v>0</v>
      </c>
      <c r="Q484" s="158" t="n">
        <v>0.00214</v>
      </c>
      <c r="R484" s="158" t="n">
        <f aca="false">Q484*H484</f>
        <v>0.454964</v>
      </c>
      <c r="S484" s="158" t="n">
        <v>0</v>
      </c>
      <c r="T484" s="159" t="n">
        <f aca="false">S484*H484</f>
        <v>0</v>
      </c>
      <c r="AR484" s="160" t="s">
        <v>230</v>
      </c>
      <c r="AT484" s="160" t="s">
        <v>133</v>
      </c>
      <c r="AU484" s="160" t="s">
        <v>139</v>
      </c>
      <c r="AY484" s="3" t="s">
        <v>131</v>
      </c>
      <c r="BE484" s="161" t="n">
        <f aca="false">IF(N484="základní",J484,0)</f>
        <v>0</v>
      </c>
      <c r="BF484" s="161" t="n">
        <f aca="false">IF(N484="snížená",J484,0)</f>
        <v>0</v>
      </c>
      <c r="BG484" s="161" t="n">
        <f aca="false">IF(N484="zákl. přenesená",J484,0)</f>
        <v>0</v>
      </c>
      <c r="BH484" s="161" t="n">
        <f aca="false">IF(N484="sníž. přenesená",J484,0)</f>
        <v>0</v>
      </c>
      <c r="BI484" s="161" t="n">
        <f aca="false">IF(N484="nulová",J484,0)</f>
        <v>0</v>
      </c>
      <c r="BJ484" s="3" t="s">
        <v>139</v>
      </c>
      <c r="BK484" s="161" t="n">
        <f aca="false">ROUND(I484*H484,2)</f>
        <v>0</v>
      </c>
      <c r="BL484" s="3" t="s">
        <v>230</v>
      </c>
      <c r="BM484" s="160" t="s">
        <v>1222</v>
      </c>
    </row>
    <row r="485" s="21" customFormat="true" ht="11.25" hidden="true" customHeight="false" outlineLevel="0" collapsed="false">
      <c r="B485" s="22"/>
      <c r="D485" s="162" t="s">
        <v>141</v>
      </c>
      <c r="F485" s="163" t="s">
        <v>728</v>
      </c>
      <c r="I485" s="164"/>
      <c r="L485" s="22"/>
      <c r="M485" s="165"/>
      <c r="T485" s="53"/>
      <c r="AT485" s="3" t="s">
        <v>141</v>
      </c>
      <c r="AU485" s="3" t="s">
        <v>139</v>
      </c>
    </row>
    <row r="486" s="21" customFormat="true" ht="21.75" hidden="false" customHeight="true" outlineLevel="0" collapsed="false">
      <c r="B486" s="22"/>
      <c r="C486" s="149" t="s">
        <v>829</v>
      </c>
      <c r="D486" s="149" t="s">
        <v>133</v>
      </c>
      <c r="E486" s="150" t="s">
        <v>730</v>
      </c>
      <c r="F486" s="151" t="s">
        <v>731</v>
      </c>
      <c r="G486" s="152" t="s">
        <v>410</v>
      </c>
      <c r="H486" s="153" t="n">
        <v>3</v>
      </c>
      <c r="I486" s="154"/>
      <c r="J486" s="155" t="n">
        <f aca="false">ROUND(I486*H486,2)</f>
        <v>0</v>
      </c>
      <c r="K486" s="151" t="s">
        <v>137</v>
      </c>
      <c r="L486" s="22"/>
      <c r="M486" s="156"/>
      <c r="N486" s="157" t="s">
        <v>43</v>
      </c>
      <c r="P486" s="158" t="n">
        <f aca="false">O486*H486</f>
        <v>0</v>
      </c>
      <c r="Q486" s="158" t="n">
        <v>0.00366</v>
      </c>
      <c r="R486" s="158" t="n">
        <f aca="false">Q486*H486</f>
        <v>0.01098</v>
      </c>
      <c r="S486" s="158" t="n">
        <v>0</v>
      </c>
      <c r="T486" s="159" t="n">
        <f aca="false">S486*H486</f>
        <v>0</v>
      </c>
      <c r="AR486" s="160" t="s">
        <v>230</v>
      </c>
      <c r="AT486" s="160" t="s">
        <v>133</v>
      </c>
      <c r="AU486" s="160" t="s">
        <v>139</v>
      </c>
      <c r="AY486" s="3" t="s">
        <v>131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139</v>
      </c>
      <c r="BK486" s="161" t="n">
        <f aca="false">ROUND(I486*H486,2)</f>
        <v>0</v>
      </c>
      <c r="BL486" s="3" t="s">
        <v>230</v>
      </c>
      <c r="BM486" s="160" t="s">
        <v>1223</v>
      </c>
    </row>
    <row r="487" s="21" customFormat="true" ht="11.25" hidden="true" customHeight="false" outlineLevel="0" collapsed="false">
      <c r="B487" s="22"/>
      <c r="D487" s="162" t="s">
        <v>141</v>
      </c>
      <c r="F487" s="163" t="s">
        <v>733</v>
      </c>
      <c r="I487" s="164"/>
      <c r="L487" s="22"/>
      <c r="M487" s="165"/>
      <c r="T487" s="53"/>
      <c r="AT487" s="3" t="s">
        <v>141</v>
      </c>
      <c r="AU487" s="3" t="s">
        <v>139</v>
      </c>
    </row>
    <row r="488" s="21" customFormat="true" ht="21.75" hidden="false" customHeight="true" outlineLevel="0" collapsed="false">
      <c r="B488" s="22"/>
      <c r="C488" s="149" t="s">
        <v>833</v>
      </c>
      <c r="D488" s="149" t="s">
        <v>133</v>
      </c>
      <c r="E488" s="150" t="s">
        <v>1224</v>
      </c>
      <c r="F488" s="151" t="s">
        <v>1225</v>
      </c>
      <c r="G488" s="152" t="s">
        <v>239</v>
      </c>
      <c r="H488" s="153" t="n">
        <v>1.7</v>
      </c>
      <c r="I488" s="154"/>
      <c r="J488" s="155" t="n">
        <f aca="false">ROUND(I488*H488,2)</f>
        <v>0</v>
      </c>
      <c r="K488" s="151" t="s">
        <v>137</v>
      </c>
      <c r="L488" s="22"/>
      <c r="M488" s="156"/>
      <c r="N488" s="157" t="s">
        <v>43</v>
      </c>
      <c r="P488" s="158" t="n">
        <f aca="false">O488*H488</f>
        <v>0</v>
      </c>
      <c r="Q488" s="158" t="n">
        <v>0.00438</v>
      </c>
      <c r="R488" s="158" t="n">
        <f aca="false">Q488*H488</f>
        <v>0.007446</v>
      </c>
      <c r="S488" s="158" t="n">
        <v>0</v>
      </c>
      <c r="T488" s="159" t="n">
        <f aca="false">S488*H488</f>
        <v>0</v>
      </c>
      <c r="AR488" s="160" t="s">
        <v>230</v>
      </c>
      <c r="AT488" s="160" t="s">
        <v>133</v>
      </c>
      <c r="AU488" s="160" t="s">
        <v>139</v>
      </c>
      <c r="AY488" s="3" t="s">
        <v>131</v>
      </c>
      <c r="BE488" s="161" t="n">
        <f aca="false">IF(N488="základní",J488,0)</f>
        <v>0</v>
      </c>
      <c r="BF488" s="161" t="n">
        <f aca="false">IF(N488="snížená",J488,0)</f>
        <v>0</v>
      </c>
      <c r="BG488" s="161" t="n">
        <f aca="false">IF(N488="zákl. přenesená",J488,0)</f>
        <v>0</v>
      </c>
      <c r="BH488" s="161" t="n">
        <f aca="false">IF(N488="sníž. přenesená",J488,0)</f>
        <v>0</v>
      </c>
      <c r="BI488" s="161" t="n">
        <f aca="false">IF(N488="nulová",J488,0)</f>
        <v>0</v>
      </c>
      <c r="BJ488" s="3" t="s">
        <v>139</v>
      </c>
      <c r="BK488" s="161" t="n">
        <f aca="false">ROUND(I488*H488,2)</f>
        <v>0</v>
      </c>
      <c r="BL488" s="3" t="s">
        <v>230</v>
      </c>
      <c r="BM488" s="160" t="s">
        <v>1226</v>
      </c>
    </row>
    <row r="489" s="21" customFormat="true" ht="11.25" hidden="true" customHeight="false" outlineLevel="0" collapsed="false">
      <c r="B489" s="22"/>
      <c r="D489" s="162" t="s">
        <v>141</v>
      </c>
      <c r="F489" s="163" t="s">
        <v>1227</v>
      </c>
      <c r="I489" s="164"/>
      <c r="L489" s="22"/>
      <c r="M489" s="165"/>
      <c r="T489" s="53"/>
      <c r="AT489" s="3" t="s">
        <v>141</v>
      </c>
      <c r="AU489" s="3" t="s">
        <v>139</v>
      </c>
    </row>
    <row r="490" s="21" customFormat="true" ht="21.75" hidden="false" customHeight="true" outlineLevel="0" collapsed="false">
      <c r="B490" s="22"/>
      <c r="C490" s="149" t="s">
        <v>838</v>
      </c>
      <c r="D490" s="149" t="s">
        <v>133</v>
      </c>
      <c r="E490" s="150" t="s">
        <v>735</v>
      </c>
      <c r="F490" s="151" t="s">
        <v>736</v>
      </c>
      <c r="G490" s="152" t="s">
        <v>239</v>
      </c>
      <c r="H490" s="153" t="n">
        <v>116.3</v>
      </c>
      <c r="I490" s="154"/>
      <c r="J490" s="155" t="n">
        <f aca="false">ROUND(I490*H490,2)</f>
        <v>0</v>
      </c>
      <c r="K490" s="151" t="s">
        <v>137</v>
      </c>
      <c r="L490" s="22"/>
      <c r="M490" s="156"/>
      <c r="N490" s="157" t="s">
        <v>43</v>
      </c>
      <c r="P490" s="158" t="n">
        <f aca="false">O490*H490</f>
        <v>0</v>
      </c>
      <c r="Q490" s="158" t="n">
        <v>0.00429</v>
      </c>
      <c r="R490" s="158" t="n">
        <f aca="false">Q490*H490</f>
        <v>0.498927</v>
      </c>
      <c r="S490" s="158" t="n">
        <v>0</v>
      </c>
      <c r="T490" s="159" t="n">
        <f aca="false">S490*H490</f>
        <v>0</v>
      </c>
      <c r="AR490" s="160" t="s">
        <v>230</v>
      </c>
      <c r="AT490" s="160" t="s">
        <v>133</v>
      </c>
      <c r="AU490" s="160" t="s">
        <v>139</v>
      </c>
      <c r="AY490" s="3" t="s">
        <v>131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139</v>
      </c>
      <c r="BK490" s="161" t="n">
        <f aca="false">ROUND(I490*H490,2)</f>
        <v>0</v>
      </c>
      <c r="BL490" s="3" t="s">
        <v>230</v>
      </c>
      <c r="BM490" s="160" t="s">
        <v>1228</v>
      </c>
    </row>
    <row r="491" s="21" customFormat="true" ht="11.25" hidden="true" customHeight="false" outlineLevel="0" collapsed="false">
      <c r="B491" s="22"/>
      <c r="D491" s="162" t="s">
        <v>141</v>
      </c>
      <c r="F491" s="163" t="s">
        <v>738</v>
      </c>
      <c r="I491" s="164"/>
      <c r="L491" s="22"/>
      <c r="M491" s="165"/>
      <c r="T491" s="53"/>
      <c r="AT491" s="3" t="s">
        <v>141</v>
      </c>
      <c r="AU491" s="3" t="s">
        <v>139</v>
      </c>
    </row>
    <row r="492" s="21" customFormat="true" ht="30" hidden="false" customHeight="true" outlineLevel="0" collapsed="false">
      <c r="B492" s="22"/>
      <c r="C492" s="149" t="s">
        <v>843</v>
      </c>
      <c r="D492" s="149" t="s">
        <v>133</v>
      </c>
      <c r="E492" s="150" t="s">
        <v>740</v>
      </c>
      <c r="F492" s="151" t="s">
        <v>741</v>
      </c>
      <c r="G492" s="152" t="s">
        <v>410</v>
      </c>
      <c r="H492" s="153" t="n">
        <v>4</v>
      </c>
      <c r="I492" s="154"/>
      <c r="J492" s="155" t="n">
        <f aca="false">ROUND(I492*H492,2)</f>
        <v>0</v>
      </c>
      <c r="K492" s="151" t="s">
        <v>137</v>
      </c>
      <c r="L492" s="22"/>
      <c r="M492" s="156"/>
      <c r="N492" s="157" t="s">
        <v>43</v>
      </c>
      <c r="P492" s="158" t="n">
        <f aca="false">O492*H492</f>
        <v>0</v>
      </c>
      <c r="Q492" s="158" t="n">
        <v>0.00908</v>
      </c>
      <c r="R492" s="158" t="n">
        <f aca="false">Q492*H492</f>
        <v>0.03632</v>
      </c>
      <c r="S492" s="158" t="n">
        <v>0</v>
      </c>
      <c r="T492" s="159" t="n">
        <f aca="false">S492*H492</f>
        <v>0</v>
      </c>
      <c r="AR492" s="160" t="s">
        <v>230</v>
      </c>
      <c r="AT492" s="160" t="s">
        <v>133</v>
      </c>
      <c r="AU492" s="160" t="s">
        <v>139</v>
      </c>
      <c r="AY492" s="3" t="s">
        <v>13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139</v>
      </c>
      <c r="BK492" s="161" t="n">
        <f aca="false">ROUND(I492*H492,2)</f>
        <v>0</v>
      </c>
      <c r="BL492" s="3" t="s">
        <v>230</v>
      </c>
      <c r="BM492" s="160" t="s">
        <v>1229</v>
      </c>
    </row>
    <row r="493" s="21" customFormat="true" ht="11.25" hidden="true" customHeight="false" outlineLevel="0" collapsed="false">
      <c r="B493" s="22"/>
      <c r="D493" s="162" t="s">
        <v>141</v>
      </c>
      <c r="F493" s="163" t="s">
        <v>743</v>
      </c>
      <c r="I493" s="164"/>
      <c r="L493" s="22"/>
      <c r="M493" s="165"/>
      <c r="T493" s="53"/>
      <c r="AT493" s="3" t="s">
        <v>141</v>
      </c>
      <c r="AU493" s="3" t="s">
        <v>139</v>
      </c>
    </row>
    <row r="494" s="21" customFormat="true" ht="30" hidden="false" customHeight="true" outlineLevel="0" collapsed="false">
      <c r="B494" s="22"/>
      <c r="C494" s="149" t="s">
        <v>847</v>
      </c>
      <c r="D494" s="149" t="s">
        <v>133</v>
      </c>
      <c r="E494" s="150" t="s">
        <v>745</v>
      </c>
      <c r="F494" s="151" t="s">
        <v>746</v>
      </c>
      <c r="G494" s="152" t="s">
        <v>410</v>
      </c>
      <c r="H494" s="153" t="n">
        <v>3</v>
      </c>
      <c r="I494" s="154"/>
      <c r="J494" s="155" t="n">
        <f aca="false">ROUND(I494*H494,2)</f>
        <v>0</v>
      </c>
      <c r="K494" s="151" t="s">
        <v>137</v>
      </c>
      <c r="L494" s="22"/>
      <c r="M494" s="156"/>
      <c r="N494" s="157" t="s">
        <v>43</v>
      </c>
      <c r="P494" s="158" t="n">
        <f aca="false">O494*H494</f>
        <v>0</v>
      </c>
      <c r="Q494" s="158" t="n">
        <v>0.01568</v>
      </c>
      <c r="R494" s="158" t="n">
        <f aca="false">Q494*H494</f>
        <v>0.04704</v>
      </c>
      <c r="S494" s="158" t="n">
        <v>0</v>
      </c>
      <c r="T494" s="159" t="n">
        <f aca="false">S494*H494</f>
        <v>0</v>
      </c>
      <c r="AR494" s="160" t="s">
        <v>230</v>
      </c>
      <c r="AT494" s="160" t="s">
        <v>133</v>
      </c>
      <c r="AU494" s="160" t="s">
        <v>139</v>
      </c>
      <c r="AY494" s="3" t="s">
        <v>131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139</v>
      </c>
      <c r="BK494" s="161" t="n">
        <f aca="false">ROUND(I494*H494,2)</f>
        <v>0</v>
      </c>
      <c r="BL494" s="3" t="s">
        <v>230</v>
      </c>
      <c r="BM494" s="160" t="s">
        <v>1230</v>
      </c>
    </row>
    <row r="495" s="21" customFormat="true" ht="11.25" hidden="true" customHeight="false" outlineLevel="0" collapsed="false">
      <c r="B495" s="22"/>
      <c r="D495" s="162" t="s">
        <v>141</v>
      </c>
      <c r="F495" s="163" t="s">
        <v>748</v>
      </c>
      <c r="I495" s="164"/>
      <c r="L495" s="22"/>
      <c r="M495" s="165"/>
      <c r="T495" s="53"/>
      <c r="AT495" s="3" t="s">
        <v>141</v>
      </c>
      <c r="AU495" s="3" t="s">
        <v>139</v>
      </c>
    </row>
    <row r="496" s="21" customFormat="true" ht="19.5" hidden="false" customHeight="true" outlineLevel="0" collapsed="false">
      <c r="B496" s="22"/>
      <c r="C496" s="149" t="s">
        <v>851</v>
      </c>
      <c r="D496" s="149" t="s">
        <v>133</v>
      </c>
      <c r="E496" s="150" t="s">
        <v>750</v>
      </c>
      <c r="F496" s="151" t="s">
        <v>751</v>
      </c>
      <c r="G496" s="152" t="s">
        <v>239</v>
      </c>
      <c r="H496" s="153" t="n">
        <v>106.3</v>
      </c>
      <c r="I496" s="154"/>
      <c r="J496" s="155" t="n">
        <f aca="false">ROUND(I496*H496,2)</f>
        <v>0</v>
      </c>
      <c r="K496" s="151" t="s">
        <v>137</v>
      </c>
      <c r="L496" s="22"/>
      <c r="M496" s="156"/>
      <c r="N496" s="157" t="s">
        <v>43</v>
      </c>
      <c r="P496" s="158" t="n">
        <f aca="false">O496*H496</f>
        <v>0</v>
      </c>
      <c r="Q496" s="158" t="n">
        <v>0.00169</v>
      </c>
      <c r="R496" s="158" t="n">
        <f aca="false">Q496*H496</f>
        <v>0.179647</v>
      </c>
      <c r="S496" s="158" t="n">
        <v>0</v>
      </c>
      <c r="T496" s="159" t="n">
        <f aca="false">S496*H496</f>
        <v>0</v>
      </c>
      <c r="AR496" s="160" t="s">
        <v>230</v>
      </c>
      <c r="AT496" s="160" t="s">
        <v>133</v>
      </c>
      <c r="AU496" s="160" t="s">
        <v>139</v>
      </c>
      <c r="AY496" s="3" t="s">
        <v>131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139</v>
      </c>
      <c r="BK496" s="161" t="n">
        <f aca="false">ROUND(I496*H496,2)</f>
        <v>0</v>
      </c>
      <c r="BL496" s="3" t="s">
        <v>230</v>
      </c>
      <c r="BM496" s="160" t="s">
        <v>1231</v>
      </c>
    </row>
    <row r="497" s="21" customFormat="true" ht="11.25" hidden="true" customHeight="false" outlineLevel="0" collapsed="false">
      <c r="B497" s="22"/>
      <c r="D497" s="162" t="s">
        <v>141</v>
      </c>
      <c r="F497" s="163" t="s">
        <v>753</v>
      </c>
      <c r="I497" s="164"/>
      <c r="L497" s="22"/>
      <c r="M497" s="165"/>
      <c r="T497" s="53"/>
      <c r="AT497" s="3" t="s">
        <v>141</v>
      </c>
      <c r="AU497" s="3" t="s">
        <v>139</v>
      </c>
    </row>
    <row r="498" s="21" customFormat="true" ht="21.75" hidden="false" customHeight="true" outlineLevel="0" collapsed="false">
      <c r="B498" s="22"/>
      <c r="C498" s="149" t="s">
        <v>856</v>
      </c>
      <c r="D498" s="149" t="s">
        <v>133</v>
      </c>
      <c r="E498" s="150" t="s">
        <v>755</v>
      </c>
      <c r="F498" s="151" t="s">
        <v>756</v>
      </c>
      <c r="G498" s="152" t="s">
        <v>410</v>
      </c>
      <c r="H498" s="153" t="n">
        <v>6</v>
      </c>
      <c r="I498" s="154"/>
      <c r="J498" s="155" t="n">
        <f aca="false">ROUND(I498*H498,2)</f>
        <v>0</v>
      </c>
      <c r="K498" s="151" t="s">
        <v>137</v>
      </c>
      <c r="L498" s="22"/>
      <c r="M498" s="156"/>
      <c r="N498" s="157" t="s">
        <v>43</v>
      </c>
      <c r="P498" s="158" t="n">
        <f aca="false">O498*H498</f>
        <v>0</v>
      </c>
      <c r="Q498" s="158" t="n">
        <v>0.00025</v>
      </c>
      <c r="R498" s="158" t="n">
        <f aca="false">Q498*H498</f>
        <v>0.0015</v>
      </c>
      <c r="S498" s="158" t="n">
        <v>0</v>
      </c>
      <c r="T498" s="159" t="n">
        <f aca="false">S498*H498</f>
        <v>0</v>
      </c>
      <c r="AR498" s="160" t="s">
        <v>230</v>
      </c>
      <c r="AT498" s="160" t="s">
        <v>133</v>
      </c>
      <c r="AU498" s="160" t="s">
        <v>139</v>
      </c>
      <c r="AY498" s="3" t="s">
        <v>131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139</v>
      </c>
      <c r="BK498" s="161" t="n">
        <f aca="false">ROUND(I498*H498,2)</f>
        <v>0</v>
      </c>
      <c r="BL498" s="3" t="s">
        <v>230</v>
      </c>
      <c r="BM498" s="160" t="s">
        <v>1232</v>
      </c>
    </row>
    <row r="499" s="21" customFormat="true" ht="11.25" hidden="true" customHeight="false" outlineLevel="0" collapsed="false">
      <c r="B499" s="22"/>
      <c r="D499" s="162" t="s">
        <v>141</v>
      </c>
      <c r="F499" s="163" t="s">
        <v>758</v>
      </c>
      <c r="I499" s="164"/>
      <c r="L499" s="22"/>
      <c r="M499" s="165"/>
      <c r="T499" s="53"/>
      <c r="AT499" s="3" t="s">
        <v>141</v>
      </c>
      <c r="AU499" s="3" t="s">
        <v>139</v>
      </c>
    </row>
    <row r="500" s="21" customFormat="true" ht="21.75" hidden="false" customHeight="true" outlineLevel="0" collapsed="false">
      <c r="B500" s="22"/>
      <c r="C500" s="149" t="s">
        <v>861</v>
      </c>
      <c r="D500" s="149" t="s">
        <v>133</v>
      </c>
      <c r="E500" s="150" t="s">
        <v>760</v>
      </c>
      <c r="F500" s="151" t="s">
        <v>761</v>
      </c>
      <c r="G500" s="152" t="s">
        <v>410</v>
      </c>
      <c r="H500" s="153" t="n">
        <v>6</v>
      </c>
      <c r="I500" s="154"/>
      <c r="J500" s="155" t="n">
        <f aca="false">ROUND(I500*H500,2)</f>
        <v>0</v>
      </c>
      <c r="K500" s="151" t="s">
        <v>137</v>
      </c>
      <c r="L500" s="22"/>
      <c r="M500" s="156"/>
      <c r="N500" s="157" t="s">
        <v>43</v>
      </c>
      <c r="P500" s="158" t="n">
        <f aca="false">O500*H500</f>
        <v>0</v>
      </c>
      <c r="Q500" s="158" t="n">
        <v>0.00036</v>
      </c>
      <c r="R500" s="158" t="n">
        <f aca="false">Q500*H500</f>
        <v>0.00216</v>
      </c>
      <c r="S500" s="158" t="n">
        <v>0</v>
      </c>
      <c r="T500" s="159" t="n">
        <f aca="false">S500*H500</f>
        <v>0</v>
      </c>
      <c r="AR500" s="160" t="s">
        <v>230</v>
      </c>
      <c r="AT500" s="160" t="s">
        <v>133</v>
      </c>
      <c r="AU500" s="160" t="s">
        <v>139</v>
      </c>
      <c r="AY500" s="3" t="s">
        <v>131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139</v>
      </c>
      <c r="BK500" s="161" t="n">
        <f aca="false">ROUND(I500*H500,2)</f>
        <v>0</v>
      </c>
      <c r="BL500" s="3" t="s">
        <v>230</v>
      </c>
      <c r="BM500" s="160" t="s">
        <v>1233</v>
      </c>
    </row>
    <row r="501" s="21" customFormat="true" ht="11.25" hidden="true" customHeight="false" outlineLevel="0" collapsed="false">
      <c r="B501" s="22"/>
      <c r="D501" s="162" t="s">
        <v>141</v>
      </c>
      <c r="F501" s="163" t="s">
        <v>763</v>
      </c>
      <c r="I501" s="164"/>
      <c r="L501" s="22"/>
      <c r="M501" s="165"/>
      <c r="T501" s="53"/>
      <c r="AT501" s="3" t="s">
        <v>141</v>
      </c>
      <c r="AU501" s="3" t="s">
        <v>139</v>
      </c>
    </row>
    <row r="502" s="21" customFormat="true" ht="19.5" hidden="false" customHeight="true" outlineLevel="0" collapsed="false">
      <c r="B502" s="22"/>
      <c r="C502" s="149" t="s">
        <v>869</v>
      </c>
      <c r="D502" s="149" t="s">
        <v>133</v>
      </c>
      <c r="E502" s="150" t="s">
        <v>765</v>
      </c>
      <c r="F502" s="151" t="s">
        <v>766</v>
      </c>
      <c r="G502" s="152" t="s">
        <v>239</v>
      </c>
      <c r="H502" s="153" t="n">
        <v>60.9</v>
      </c>
      <c r="I502" s="154"/>
      <c r="J502" s="155" t="n">
        <f aca="false">ROUND(I502*H502,2)</f>
        <v>0</v>
      </c>
      <c r="K502" s="151" t="s">
        <v>137</v>
      </c>
      <c r="L502" s="22"/>
      <c r="M502" s="156"/>
      <c r="N502" s="157" t="s">
        <v>43</v>
      </c>
      <c r="P502" s="158" t="n">
        <f aca="false">O502*H502</f>
        <v>0</v>
      </c>
      <c r="Q502" s="158" t="n">
        <v>0.0021</v>
      </c>
      <c r="R502" s="158" t="n">
        <f aca="false">Q502*H502</f>
        <v>0.12789</v>
      </c>
      <c r="S502" s="158" t="n">
        <v>0</v>
      </c>
      <c r="T502" s="159" t="n">
        <f aca="false">S502*H502</f>
        <v>0</v>
      </c>
      <c r="AR502" s="160" t="s">
        <v>230</v>
      </c>
      <c r="AT502" s="160" t="s">
        <v>133</v>
      </c>
      <c r="AU502" s="160" t="s">
        <v>139</v>
      </c>
      <c r="AY502" s="3" t="s">
        <v>131</v>
      </c>
      <c r="BE502" s="161" t="n">
        <f aca="false">IF(N502="základní",J502,0)</f>
        <v>0</v>
      </c>
      <c r="BF502" s="161" t="n">
        <f aca="false">IF(N502="snížená",J502,0)</f>
        <v>0</v>
      </c>
      <c r="BG502" s="161" t="n">
        <f aca="false">IF(N502="zákl. přenesená",J502,0)</f>
        <v>0</v>
      </c>
      <c r="BH502" s="161" t="n">
        <f aca="false">IF(N502="sníž. přenesená",J502,0)</f>
        <v>0</v>
      </c>
      <c r="BI502" s="161" t="n">
        <f aca="false">IF(N502="nulová",J502,0)</f>
        <v>0</v>
      </c>
      <c r="BJ502" s="3" t="s">
        <v>139</v>
      </c>
      <c r="BK502" s="161" t="n">
        <f aca="false">ROUND(I502*H502,2)</f>
        <v>0</v>
      </c>
      <c r="BL502" s="3" t="s">
        <v>230</v>
      </c>
      <c r="BM502" s="160" t="s">
        <v>1234</v>
      </c>
    </row>
    <row r="503" s="21" customFormat="true" ht="11.25" hidden="true" customHeight="false" outlineLevel="0" collapsed="false">
      <c r="B503" s="22"/>
      <c r="D503" s="162" t="s">
        <v>141</v>
      </c>
      <c r="F503" s="163" t="s">
        <v>768</v>
      </c>
      <c r="I503" s="164"/>
      <c r="L503" s="22"/>
      <c r="M503" s="165"/>
      <c r="T503" s="53"/>
      <c r="AT503" s="3" t="s">
        <v>141</v>
      </c>
      <c r="AU503" s="3" t="s">
        <v>139</v>
      </c>
    </row>
    <row r="504" s="21" customFormat="true" ht="21.75" hidden="false" customHeight="true" outlineLevel="0" collapsed="false">
      <c r="B504" s="22"/>
      <c r="C504" s="149" t="s">
        <v>875</v>
      </c>
      <c r="D504" s="149" t="s">
        <v>133</v>
      </c>
      <c r="E504" s="150" t="s">
        <v>770</v>
      </c>
      <c r="F504" s="151" t="s">
        <v>771</v>
      </c>
      <c r="G504" s="152" t="s">
        <v>443</v>
      </c>
      <c r="H504" s="153" t="n">
        <v>5.547</v>
      </c>
      <c r="I504" s="154"/>
      <c r="J504" s="155" t="n">
        <f aca="false">ROUND(I504*H504,2)</f>
        <v>0</v>
      </c>
      <c r="K504" s="151" t="s">
        <v>137</v>
      </c>
      <c r="L504" s="22"/>
      <c r="M504" s="156"/>
      <c r="N504" s="157" t="s">
        <v>43</v>
      </c>
      <c r="P504" s="158" t="n">
        <f aca="false">O504*H504</f>
        <v>0</v>
      </c>
      <c r="Q504" s="158" t="n">
        <v>0</v>
      </c>
      <c r="R504" s="158" t="n">
        <f aca="false">Q504*H504</f>
        <v>0</v>
      </c>
      <c r="S504" s="158" t="n">
        <v>0</v>
      </c>
      <c r="T504" s="159" t="n">
        <f aca="false">S504*H504</f>
        <v>0</v>
      </c>
      <c r="AR504" s="160" t="s">
        <v>230</v>
      </c>
      <c r="AT504" s="160" t="s">
        <v>133</v>
      </c>
      <c r="AU504" s="160" t="s">
        <v>139</v>
      </c>
      <c r="AY504" s="3" t="s">
        <v>131</v>
      </c>
      <c r="BE504" s="161" t="n">
        <f aca="false">IF(N504="základní",J504,0)</f>
        <v>0</v>
      </c>
      <c r="BF504" s="161" t="n">
        <f aca="false">IF(N504="snížená",J504,0)</f>
        <v>0</v>
      </c>
      <c r="BG504" s="161" t="n">
        <f aca="false">IF(N504="zákl. přenesená",J504,0)</f>
        <v>0</v>
      </c>
      <c r="BH504" s="161" t="n">
        <f aca="false">IF(N504="sníž. přenesená",J504,0)</f>
        <v>0</v>
      </c>
      <c r="BI504" s="161" t="n">
        <f aca="false">IF(N504="nulová",J504,0)</f>
        <v>0</v>
      </c>
      <c r="BJ504" s="3" t="s">
        <v>139</v>
      </c>
      <c r="BK504" s="161" t="n">
        <f aca="false">ROUND(I504*H504,2)</f>
        <v>0</v>
      </c>
      <c r="BL504" s="3" t="s">
        <v>230</v>
      </c>
      <c r="BM504" s="160" t="s">
        <v>1235</v>
      </c>
    </row>
    <row r="505" s="21" customFormat="true" ht="11.25" hidden="true" customHeight="false" outlineLevel="0" collapsed="false">
      <c r="B505" s="22"/>
      <c r="D505" s="162" t="s">
        <v>141</v>
      </c>
      <c r="F505" s="163" t="s">
        <v>773</v>
      </c>
      <c r="I505" s="164"/>
      <c r="L505" s="22"/>
      <c r="M505" s="165"/>
      <c r="T505" s="53"/>
      <c r="AT505" s="3" t="s">
        <v>141</v>
      </c>
      <c r="AU505" s="3" t="s">
        <v>139</v>
      </c>
    </row>
    <row r="506" s="136" customFormat="true" ht="22.5" hidden="false" customHeight="true" outlineLevel="0" collapsed="false">
      <c r="B506" s="137"/>
      <c r="D506" s="138" t="s">
        <v>70</v>
      </c>
      <c r="E506" s="147" t="s">
        <v>774</v>
      </c>
      <c r="F506" s="147" t="s">
        <v>775</v>
      </c>
      <c r="I506" s="140"/>
      <c r="J506" s="148" t="n">
        <f aca="false">BK506</f>
        <v>0</v>
      </c>
      <c r="L506" s="137"/>
      <c r="M506" s="142"/>
      <c r="P506" s="143" t="n">
        <f aca="false">SUM(P507:P518)</f>
        <v>0</v>
      </c>
      <c r="R506" s="143" t="n">
        <f aca="false">SUM(R507:R518)</f>
        <v>0.210441</v>
      </c>
      <c r="T506" s="144" t="n">
        <f aca="false">SUM(T507:T518)</f>
        <v>0.07761</v>
      </c>
      <c r="AR506" s="138" t="s">
        <v>139</v>
      </c>
      <c r="AT506" s="145" t="s">
        <v>70</v>
      </c>
      <c r="AU506" s="145" t="s">
        <v>79</v>
      </c>
      <c r="AY506" s="138" t="s">
        <v>131</v>
      </c>
      <c r="BK506" s="146" t="n">
        <f aca="false">SUM(BK507:BK518)</f>
        <v>0</v>
      </c>
    </row>
    <row r="507" s="21" customFormat="true" ht="14.25" hidden="false" customHeight="true" outlineLevel="0" collapsed="false">
      <c r="B507" s="22"/>
      <c r="C507" s="149" t="s">
        <v>884</v>
      </c>
      <c r="D507" s="149" t="s">
        <v>133</v>
      </c>
      <c r="E507" s="150" t="s">
        <v>777</v>
      </c>
      <c r="F507" s="151" t="s">
        <v>778</v>
      </c>
      <c r="G507" s="152" t="s">
        <v>239</v>
      </c>
      <c r="H507" s="153" t="n">
        <v>195</v>
      </c>
      <c r="I507" s="154"/>
      <c r="J507" s="155" t="n">
        <f aca="false">ROUND(I507*H507,2)</f>
        <v>0</v>
      </c>
      <c r="K507" s="151"/>
      <c r="L507" s="22"/>
      <c r="M507" s="156"/>
      <c r="N507" s="157" t="s">
        <v>43</v>
      </c>
      <c r="P507" s="158" t="n">
        <f aca="false">O507*H507</f>
        <v>0</v>
      </c>
      <c r="Q507" s="158" t="n">
        <v>0</v>
      </c>
      <c r="R507" s="158" t="n">
        <f aca="false">Q507*H507</f>
        <v>0</v>
      </c>
      <c r="S507" s="158" t="n">
        <v>0</v>
      </c>
      <c r="T507" s="159" t="n">
        <f aca="false">S507*H507</f>
        <v>0</v>
      </c>
      <c r="AR507" s="160" t="s">
        <v>230</v>
      </c>
      <c r="AT507" s="160" t="s">
        <v>133</v>
      </c>
      <c r="AU507" s="160" t="s">
        <v>139</v>
      </c>
      <c r="AY507" s="3" t="s">
        <v>13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139</v>
      </c>
      <c r="BK507" s="161" t="n">
        <f aca="false">ROUND(I507*H507,2)</f>
        <v>0</v>
      </c>
      <c r="BL507" s="3" t="s">
        <v>230</v>
      </c>
      <c r="BM507" s="160" t="s">
        <v>1236</v>
      </c>
    </row>
    <row r="508" s="166" customFormat="true" ht="11.25" hidden="false" customHeight="false" outlineLevel="0" collapsed="false">
      <c r="B508" s="167"/>
      <c r="D508" s="168" t="s">
        <v>143</v>
      </c>
      <c r="E508" s="169"/>
      <c r="F508" s="170" t="s">
        <v>1237</v>
      </c>
      <c r="H508" s="171" t="n">
        <v>195</v>
      </c>
      <c r="I508" s="172"/>
      <c r="L508" s="167"/>
      <c r="M508" s="173"/>
      <c r="T508" s="174"/>
      <c r="AT508" s="169" t="s">
        <v>143</v>
      </c>
      <c r="AU508" s="169" t="s">
        <v>139</v>
      </c>
      <c r="AV508" s="166" t="s">
        <v>139</v>
      </c>
      <c r="AW508" s="166" t="s">
        <v>32</v>
      </c>
      <c r="AX508" s="166" t="s">
        <v>79</v>
      </c>
      <c r="AY508" s="169" t="s">
        <v>131</v>
      </c>
    </row>
    <row r="509" s="21" customFormat="true" ht="14.25" hidden="false" customHeight="true" outlineLevel="0" collapsed="false">
      <c r="B509" s="22"/>
      <c r="C509" s="175" t="s">
        <v>889</v>
      </c>
      <c r="D509" s="175" t="s">
        <v>166</v>
      </c>
      <c r="E509" s="176" t="s">
        <v>782</v>
      </c>
      <c r="F509" s="177" t="s">
        <v>783</v>
      </c>
      <c r="G509" s="178" t="s">
        <v>239</v>
      </c>
      <c r="H509" s="179" t="n">
        <v>214.5</v>
      </c>
      <c r="I509" s="180"/>
      <c r="J509" s="181" t="n">
        <f aca="false">ROUND(I509*H509,2)</f>
        <v>0</v>
      </c>
      <c r="K509" s="177" t="s">
        <v>137</v>
      </c>
      <c r="L509" s="182"/>
      <c r="M509" s="183"/>
      <c r="N509" s="184" t="s">
        <v>43</v>
      </c>
      <c r="P509" s="158" t="n">
        <f aca="false">O509*H509</f>
        <v>0</v>
      </c>
      <c r="Q509" s="158" t="n">
        <v>0.00043</v>
      </c>
      <c r="R509" s="158" t="n">
        <f aca="false">Q509*H509</f>
        <v>0.092235</v>
      </c>
      <c r="S509" s="158" t="n">
        <v>0</v>
      </c>
      <c r="T509" s="159" t="n">
        <f aca="false">S509*H509</f>
        <v>0</v>
      </c>
      <c r="AR509" s="160" t="s">
        <v>335</v>
      </c>
      <c r="AT509" s="160" t="s">
        <v>166</v>
      </c>
      <c r="AU509" s="160" t="s">
        <v>139</v>
      </c>
      <c r="AY509" s="3" t="s">
        <v>131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139</v>
      </c>
      <c r="BK509" s="161" t="n">
        <f aca="false">ROUND(I509*H509,2)</f>
        <v>0</v>
      </c>
      <c r="BL509" s="3" t="s">
        <v>230</v>
      </c>
      <c r="BM509" s="160" t="s">
        <v>1238</v>
      </c>
    </row>
    <row r="510" s="166" customFormat="true" ht="11.25" hidden="false" customHeight="false" outlineLevel="0" collapsed="false">
      <c r="B510" s="167"/>
      <c r="D510" s="168" t="s">
        <v>143</v>
      </c>
      <c r="F510" s="170" t="s">
        <v>1239</v>
      </c>
      <c r="H510" s="171" t="n">
        <v>214.5</v>
      </c>
      <c r="I510" s="172"/>
      <c r="L510" s="167"/>
      <c r="M510" s="173"/>
      <c r="T510" s="174"/>
      <c r="AT510" s="169" t="s">
        <v>143</v>
      </c>
      <c r="AU510" s="169" t="s">
        <v>139</v>
      </c>
      <c r="AV510" s="166" t="s">
        <v>139</v>
      </c>
      <c r="AW510" s="166" t="s">
        <v>4</v>
      </c>
      <c r="AX510" s="166" t="s">
        <v>79</v>
      </c>
      <c r="AY510" s="169" t="s">
        <v>131</v>
      </c>
    </row>
    <row r="511" s="21" customFormat="true" ht="19.5" hidden="false" customHeight="true" outlineLevel="0" collapsed="false">
      <c r="B511" s="22"/>
      <c r="C511" s="149" t="s">
        <v>896</v>
      </c>
      <c r="D511" s="149" t="s">
        <v>133</v>
      </c>
      <c r="E511" s="150" t="s">
        <v>787</v>
      </c>
      <c r="F511" s="151" t="s">
        <v>788</v>
      </c>
      <c r="G511" s="152" t="s">
        <v>136</v>
      </c>
      <c r="H511" s="153" t="n">
        <v>597</v>
      </c>
      <c r="I511" s="154"/>
      <c r="J511" s="155" t="n">
        <f aca="false">ROUND(I511*H511,2)</f>
        <v>0</v>
      </c>
      <c r="K511" s="151" t="s">
        <v>137</v>
      </c>
      <c r="L511" s="22"/>
      <c r="M511" s="156"/>
      <c r="N511" s="157" t="s">
        <v>43</v>
      </c>
      <c r="P511" s="158" t="n">
        <f aca="false">O511*H511</f>
        <v>0</v>
      </c>
      <c r="Q511" s="158" t="n">
        <v>0</v>
      </c>
      <c r="R511" s="158" t="n">
        <f aca="false">Q511*H511</f>
        <v>0</v>
      </c>
      <c r="S511" s="158" t="n">
        <v>0</v>
      </c>
      <c r="T511" s="159" t="n">
        <f aca="false">S511*H511</f>
        <v>0</v>
      </c>
      <c r="AR511" s="160" t="s">
        <v>230</v>
      </c>
      <c r="AT511" s="160" t="s">
        <v>133</v>
      </c>
      <c r="AU511" s="160" t="s">
        <v>139</v>
      </c>
      <c r="AY511" s="3" t="s">
        <v>131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139</v>
      </c>
      <c r="BK511" s="161" t="n">
        <f aca="false">ROUND(I511*H511,2)</f>
        <v>0</v>
      </c>
      <c r="BL511" s="3" t="s">
        <v>230</v>
      </c>
      <c r="BM511" s="160" t="s">
        <v>1240</v>
      </c>
    </row>
    <row r="512" s="21" customFormat="true" ht="11.25" hidden="true" customHeight="false" outlineLevel="0" collapsed="false">
      <c r="B512" s="22"/>
      <c r="D512" s="162" t="s">
        <v>141</v>
      </c>
      <c r="F512" s="163" t="s">
        <v>790</v>
      </c>
      <c r="I512" s="164"/>
      <c r="L512" s="22"/>
      <c r="M512" s="165"/>
      <c r="T512" s="53"/>
      <c r="AT512" s="3" t="s">
        <v>141</v>
      </c>
      <c r="AU512" s="3" t="s">
        <v>139</v>
      </c>
    </row>
    <row r="513" s="21" customFormat="true" ht="19.5" hidden="false" customHeight="true" outlineLevel="0" collapsed="false">
      <c r="B513" s="22"/>
      <c r="C513" s="175" t="s">
        <v>902</v>
      </c>
      <c r="D513" s="175" t="s">
        <v>166</v>
      </c>
      <c r="E513" s="176" t="s">
        <v>792</v>
      </c>
      <c r="F513" s="177" t="s">
        <v>793</v>
      </c>
      <c r="G513" s="178" t="s">
        <v>136</v>
      </c>
      <c r="H513" s="179" t="n">
        <v>656.7</v>
      </c>
      <c r="I513" s="180"/>
      <c r="J513" s="181" t="n">
        <f aca="false">ROUND(I513*H513,2)</f>
        <v>0</v>
      </c>
      <c r="K513" s="177" t="s">
        <v>137</v>
      </c>
      <c r="L513" s="182"/>
      <c r="M513" s="183"/>
      <c r="N513" s="184" t="s">
        <v>43</v>
      </c>
      <c r="P513" s="158" t="n">
        <f aca="false">O513*H513</f>
        <v>0</v>
      </c>
      <c r="Q513" s="158" t="n">
        <v>0.00018</v>
      </c>
      <c r="R513" s="158" t="n">
        <f aca="false">Q513*H513</f>
        <v>0.118206</v>
      </c>
      <c r="S513" s="158" t="n">
        <v>0</v>
      </c>
      <c r="T513" s="159" t="n">
        <f aca="false">S513*H513</f>
        <v>0</v>
      </c>
      <c r="AR513" s="160" t="s">
        <v>335</v>
      </c>
      <c r="AT513" s="160" t="s">
        <v>166</v>
      </c>
      <c r="AU513" s="160" t="s">
        <v>139</v>
      </c>
      <c r="AY513" s="3" t="s">
        <v>131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139</v>
      </c>
      <c r="BK513" s="161" t="n">
        <f aca="false">ROUND(I513*H513,2)</f>
        <v>0</v>
      </c>
      <c r="BL513" s="3" t="s">
        <v>230</v>
      </c>
      <c r="BM513" s="160" t="s">
        <v>1241</v>
      </c>
    </row>
    <row r="514" s="166" customFormat="true" ht="11.25" hidden="false" customHeight="false" outlineLevel="0" collapsed="false">
      <c r="B514" s="167"/>
      <c r="D514" s="168" t="s">
        <v>143</v>
      </c>
      <c r="F514" s="170" t="s">
        <v>1242</v>
      </c>
      <c r="H514" s="171" t="n">
        <v>656.7</v>
      </c>
      <c r="I514" s="172"/>
      <c r="L514" s="167"/>
      <c r="M514" s="173"/>
      <c r="T514" s="174"/>
      <c r="AT514" s="169" t="s">
        <v>143</v>
      </c>
      <c r="AU514" s="169" t="s">
        <v>139</v>
      </c>
      <c r="AV514" s="166" t="s">
        <v>139</v>
      </c>
      <c r="AW514" s="166" t="s">
        <v>4</v>
      </c>
      <c r="AX514" s="166" t="s">
        <v>79</v>
      </c>
      <c r="AY514" s="169" t="s">
        <v>131</v>
      </c>
    </row>
    <row r="515" s="21" customFormat="true" ht="14.25" hidden="false" customHeight="true" outlineLevel="0" collapsed="false">
      <c r="B515" s="22"/>
      <c r="C515" s="149" t="s">
        <v>907</v>
      </c>
      <c r="D515" s="149" t="s">
        <v>133</v>
      </c>
      <c r="E515" s="150" t="s">
        <v>797</v>
      </c>
      <c r="F515" s="151" t="s">
        <v>798</v>
      </c>
      <c r="G515" s="152" t="s">
        <v>136</v>
      </c>
      <c r="H515" s="153" t="n">
        <v>597</v>
      </c>
      <c r="I515" s="154"/>
      <c r="J515" s="155" t="n">
        <f aca="false">ROUND(I515*H515,2)</f>
        <v>0</v>
      </c>
      <c r="K515" s="151" t="s">
        <v>137</v>
      </c>
      <c r="L515" s="22"/>
      <c r="M515" s="156"/>
      <c r="N515" s="157" t="s">
        <v>43</v>
      </c>
      <c r="P515" s="158" t="n">
        <f aca="false">O515*H515</f>
        <v>0</v>
      </c>
      <c r="Q515" s="158" t="n">
        <v>0</v>
      </c>
      <c r="R515" s="158" t="n">
        <f aca="false">Q515*H515</f>
        <v>0</v>
      </c>
      <c r="S515" s="158" t="n">
        <v>0.00013</v>
      </c>
      <c r="T515" s="159" t="n">
        <f aca="false">S515*H515</f>
        <v>0.07761</v>
      </c>
      <c r="AR515" s="160" t="s">
        <v>230</v>
      </c>
      <c r="AT515" s="160" t="s">
        <v>133</v>
      </c>
      <c r="AU515" s="160" t="s">
        <v>139</v>
      </c>
      <c r="AY515" s="3" t="s">
        <v>131</v>
      </c>
      <c r="BE515" s="161" t="n">
        <f aca="false">IF(N515="základní",J515,0)</f>
        <v>0</v>
      </c>
      <c r="BF515" s="161" t="n">
        <f aca="false">IF(N515="snížená",J515,0)</f>
        <v>0</v>
      </c>
      <c r="BG515" s="161" t="n">
        <f aca="false">IF(N515="zákl. přenesená",J515,0)</f>
        <v>0</v>
      </c>
      <c r="BH515" s="161" t="n">
        <f aca="false">IF(N515="sníž. přenesená",J515,0)</f>
        <v>0</v>
      </c>
      <c r="BI515" s="161" t="n">
        <f aca="false">IF(N515="nulová",J515,0)</f>
        <v>0</v>
      </c>
      <c r="BJ515" s="3" t="s">
        <v>139</v>
      </c>
      <c r="BK515" s="161" t="n">
        <f aca="false">ROUND(I515*H515,2)</f>
        <v>0</v>
      </c>
      <c r="BL515" s="3" t="s">
        <v>230</v>
      </c>
      <c r="BM515" s="160" t="s">
        <v>1243</v>
      </c>
    </row>
    <row r="516" s="21" customFormat="true" ht="11.25" hidden="true" customHeight="false" outlineLevel="0" collapsed="false">
      <c r="B516" s="22"/>
      <c r="D516" s="162" t="s">
        <v>141</v>
      </c>
      <c r="F516" s="163" t="s">
        <v>800</v>
      </c>
      <c r="I516" s="164"/>
      <c r="L516" s="22"/>
      <c r="M516" s="165"/>
      <c r="T516" s="53"/>
      <c r="AT516" s="3" t="s">
        <v>141</v>
      </c>
      <c r="AU516" s="3" t="s">
        <v>139</v>
      </c>
    </row>
    <row r="517" s="21" customFormat="true" ht="21.75" hidden="false" customHeight="true" outlineLevel="0" collapsed="false">
      <c r="B517" s="22"/>
      <c r="C517" s="149" t="s">
        <v>865</v>
      </c>
      <c r="D517" s="149" t="s">
        <v>133</v>
      </c>
      <c r="E517" s="150" t="s">
        <v>802</v>
      </c>
      <c r="F517" s="151" t="s">
        <v>803</v>
      </c>
      <c r="G517" s="152" t="s">
        <v>443</v>
      </c>
      <c r="H517" s="153" t="n">
        <v>0.21</v>
      </c>
      <c r="I517" s="154"/>
      <c r="J517" s="155" t="n">
        <f aca="false">ROUND(I517*H517,2)</f>
        <v>0</v>
      </c>
      <c r="K517" s="151" t="s">
        <v>137</v>
      </c>
      <c r="L517" s="22"/>
      <c r="M517" s="156"/>
      <c r="N517" s="157" t="s">
        <v>43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230</v>
      </c>
      <c r="AT517" s="160" t="s">
        <v>133</v>
      </c>
      <c r="AU517" s="160" t="s">
        <v>139</v>
      </c>
      <c r="AY517" s="3" t="s">
        <v>131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139</v>
      </c>
      <c r="BK517" s="161" t="n">
        <f aca="false">ROUND(I517*H517,2)</f>
        <v>0</v>
      </c>
      <c r="BL517" s="3" t="s">
        <v>230</v>
      </c>
      <c r="BM517" s="160" t="s">
        <v>1244</v>
      </c>
    </row>
    <row r="518" s="21" customFormat="true" ht="11.25" hidden="true" customHeight="false" outlineLevel="0" collapsed="false">
      <c r="B518" s="22"/>
      <c r="D518" s="162" t="s">
        <v>141</v>
      </c>
      <c r="F518" s="163" t="s">
        <v>805</v>
      </c>
      <c r="I518" s="164"/>
      <c r="L518" s="22"/>
      <c r="M518" s="165"/>
      <c r="T518" s="53"/>
      <c r="AT518" s="3" t="s">
        <v>141</v>
      </c>
      <c r="AU518" s="3" t="s">
        <v>139</v>
      </c>
    </row>
    <row r="519" s="136" customFormat="true" ht="22.5" hidden="false" customHeight="true" outlineLevel="0" collapsed="false">
      <c r="B519" s="137"/>
      <c r="D519" s="138" t="s">
        <v>70</v>
      </c>
      <c r="E519" s="147" t="s">
        <v>806</v>
      </c>
      <c r="F519" s="147" t="s">
        <v>807</v>
      </c>
      <c r="I519" s="140"/>
      <c r="J519" s="148" t="n">
        <f aca="false">BK519</f>
        <v>0</v>
      </c>
      <c r="L519" s="137"/>
      <c r="M519" s="142"/>
      <c r="P519" s="143" t="n">
        <f aca="false">SUM(P520:P525)</f>
        <v>0</v>
      </c>
      <c r="R519" s="143" t="n">
        <f aca="false">SUM(R520:R525)</f>
        <v>0.10881</v>
      </c>
      <c r="T519" s="144" t="n">
        <f aca="false">SUM(T520:T525)</f>
        <v>0</v>
      </c>
      <c r="AR519" s="138" t="s">
        <v>139</v>
      </c>
      <c r="AT519" s="145" t="s">
        <v>70</v>
      </c>
      <c r="AU519" s="145" t="s">
        <v>79</v>
      </c>
      <c r="AY519" s="138" t="s">
        <v>131</v>
      </c>
      <c r="BK519" s="146" t="n">
        <f aca="false">SUM(BK520:BK525)</f>
        <v>0</v>
      </c>
    </row>
    <row r="520" s="21" customFormat="true" ht="21.75" hidden="false" customHeight="true" outlineLevel="0" collapsed="false">
      <c r="B520" s="22"/>
      <c r="C520" s="149" t="s">
        <v>880</v>
      </c>
      <c r="D520" s="149" t="s">
        <v>133</v>
      </c>
      <c r="E520" s="150" t="s">
        <v>809</v>
      </c>
      <c r="F520" s="151" t="s">
        <v>810</v>
      </c>
      <c r="G520" s="152" t="s">
        <v>410</v>
      </c>
      <c r="H520" s="153" t="n">
        <v>3</v>
      </c>
      <c r="I520" s="154"/>
      <c r="J520" s="155" t="n">
        <f aca="false">ROUND(I520*H520,2)</f>
        <v>0</v>
      </c>
      <c r="K520" s="151" t="s">
        <v>137</v>
      </c>
      <c r="L520" s="22"/>
      <c r="M520" s="156"/>
      <c r="N520" s="157" t="s">
        <v>43</v>
      </c>
      <c r="P520" s="158" t="n">
        <f aca="false">O520*H520</f>
        <v>0</v>
      </c>
      <c r="Q520" s="158" t="n">
        <v>0.00027</v>
      </c>
      <c r="R520" s="158" t="n">
        <f aca="false">Q520*H520</f>
        <v>0.00081</v>
      </c>
      <c r="S520" s="158" t="n">
        <v>0</v>
      </c>
      <c r="T520" s="159" t="n">
        <f aca="false">S520*H520</f>
        <v>0</v>
      </c>
      <c r="AR520" s="160" t="s">
        <v>230</v>
      </c>
      <c r="AT520" s="160" t="s">
        <v>133</v>
      </c>
      <c r="AU520" s="160" t="s">
        <v>139</v>
      </c>
      <c r="AY520" s="3" t="s">
        <v>131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139</v>
      </c>
      <c r="BK520" s="161" t="n">
        <f aca="false">ROUND(I520*H520,2)</f>
        <v>0</v>
      </c>
      <c r="BL520" s="3" t="s">
        <v>230</v>
      </c>
      <c r="BM520" s="160" t="s">
        <v>1245</v>
      </c>
    </row>
    <row r="521" s="21" customFormat="true" ht="11.25" hidden="true" customHeight="false" outlineLevel="0" collapsed="false">
      <c r="B521" s="22"/>
      <c r="D521" s="162" t="s">
        <v>141</v>
      </c>
      <c r="F521" s="163" t="s">
        <v>812</v>
      </c>
      <c r="I521" s="164"/>
      <c r="L521" s="22"/>
      <c r="M521" s="165"/>
      <c r="T521" s="53"/>
      <c r="AT521" s="3" t="s">
        <v>141</v>
      </c>
      <c r="AU521" s="3" t="s">
        <v>139</v>
      </c>
    </row>
    <row r="522" s="21" customFormat="true" ht="19.5" hidden="false" customHeight="false" outlineLevel="0" collapsed="false">
      <c r="B522" s="22"/>
      <c r="D522" s="168" t="s">
        <v>210</v>
      </c>
      <c r="F522" s="200" t="s">
        <v>813</v>
      </c>
      <c r="I522" s="164"/>
      <c r="L522" s="22"/>
      <c r="M522" s="165"/>
      <c r="T522" s="53"/>
      <c r="AT522" s="3" t="s">
        <v>210</v>
      </c>
      <c r="AU522" s="3" t="s">
        <v>139</v>
      </c>
    </row>
    <row r="523" s="21" customFormat="true" ht="14.25" hidden="false" customHeight="true" outlineLevel="0" collapsed="false">
      <c r="B523" s="22"/>
      <c r="C523" s="175" t="s">
        <v>1246</v>
      </c>
      <c r="D523" s="175" t="s">
        <v>166</v>
      </c>
      <c r="E523" s="176" t="s">
        <v>815</v>
      </c>
      <c r="F523" s="177" t="s">
        <v>816</v>
      </c>
      <c r="G523" s="178" t="s">
        <v>410</v>
      </c>
      <c r="H523" s="179" t="n">
        <v>3</v>
      </c>
      <c r="I523" s="180"/>
      <c r="J523" s="181" t="n">
        <f aca="false">ROUND(I523*H523,2)</f>
        <v>0</v>
      </c>
      <c r="K523" s="177"/>
      <c r="L523" s="182"/>
      <c r="M523" s="183"/>
      <c r="N523" s="184" t="s">
        <v>43</v>
      </c>
      <c r="P523" s="158" t="n">
        <f aca="false">O523*H523</f>
        <v>0</v>
      </c>
      <c r="Q523" s="158" t="n">
        <v>0.036</v>
      </c>
      <c r="R523" s="158" t="n">
        <f aca="false">Q523*H523</f>
        <v>0.108</v>
      </c>
      <c r="S523" s="158" t="n">
        <v>0</v>
      </c>
      <c r="T523" s="159" t="n">
        <f aca="false">S523*H523</f>
        <v>0</v>
      </c>
      <c r="AR523" s="160" t="s">
        <v>335</v>
      </c>
      <c r="AT523" s="160" t="s">
        <v>166</v>
      </c>
      <c r="AU523" s="160" t="s">
        <v>139</v>
      </c>
      <c r="AY523" s="3" t="s">
        <v>131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139</v>
      </c>
      <c r="BK523" s="161" t="n">
        <f aca="false">ROUND(I523*H523,2)</f>
        <v>0</v>
      </c>
      <c r="BL523" s="3" t="s">
        <v>230</v>
      </c>
      <c r="BM523" s="160" t="s">
        <v>1247</v>
      </c>
    </row>
    <row r="524" s="21" customFormat="true" ht="21.75" hidden="false" customHeight="true" outlineLevel="0" collapsed="false">
      <c r="B524" s="22"/>
      <c r="C524" s="149" t="s">
        <v>1248</v>
      </c>
      <c r="D524" s="149" t="s">
        <v>133</v>
      </c>
      <c r="E524" s="150" t="s">
        <v>819</v>
      </c>
      <c r="F524" s="151" t="s">
        <v>820</v>
      </c>
      <c r="G524" s="152" t="s">
        <v>443</v>
      </c>
      <c r="H524" s="153" t="n">
        <v>0.109</v>
      </c>
      <c r="I524" s="154"/>
      <c r="J524" s="155" t="n">
        <f aca="false">ROUND(I524*H524,2)</f>
        <v>0</v>
      </c>
      <c r="K524" s="151" t="s">
        <v>137</v>
      </c>
      <c r="L524" s="22"/>
      <c r="M524" s="156"/>
      <c r="N524" s="157" t="s">
        <v>43</v>
      </c>
      <c r="P524" s="158" t="n">
        <f aca="false">O524*H524</f>
        <v>0</v>
      </c>
      <c r="Q524" s="158" t="n">
        <v>0</v>
      </c>
      <c r="R524" s="158" t="n">
        <f aca="false">Q524*H524</f>
        <v>0</v>
      </c>
      <c r="S524" s="158" t="n">
        <v>0</v>
      </c>
      <c r="T524" s="159" t="n">
        <f aca="false">S524*H524</f>
        <v>0</v>
      </c>
      <c r="AR524" s="160" t="s">
        <v>230</v>
      </c>
      <c r="AT524" s="160" t="s">
        <v>133</v>
      </c>
      <c r="AU524" s="160" t="s">
        <v>139</v>
      </c>
      <c r="AY524" s="3" t="s">
        <v>131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139</v>
      </c>
      <c r="BK524" s="161" t="n">
        <f aca="false">ROUND(I524*H524,2)</f>
        <v>0</v>
      </c>
      <c r="BL524" s="3" t="s">
        <v>230</v>
      </c>
      <c r="BM524" s="160" t="s">
        <v>1249</v>
      </c>
    </row>
    <row r="525" s="21" customFormat="true" ht="11.25" hidden="true" customHeight="false" outlineLevel="0" collapsed="false">
      <c r="B525" s="22"/>
      <c r="D525" s="162" t="s">
        <v>141</v>
      </c>
      <c r="F525" s="163" t="s">
        <v>822</v>
      </c>
      <c r="I525" s="164"/>
      <c r="L525" s="22"/>
      <c r="M525" s="165"/>
      <c r="T525" s="53"/>
      <c r="AT525" s="3" t="s">
        <v>141</v>
      </c>
      <c r="AU525" s="3" t="s">
        <v>139</v>
      </c>
    </row>
    <row r="526" s="136" customFormat="true" ht="22.5" hidden="false" customHeight="true" outlineLevel="0" collapsed="false">
      <c r="B526" s="137"/>
      <c r="D526" s="138" t="s">
        <v>70</v>
      </c>
      <c r="E526" s="147" t="s">
        <v>823</v>
      </c>
      <c r="F526" s="147" t="s">
        <v>824</v>
      </c>
      <c r="I526" s="140"/>
      <c r="J526" s="148" t="n">
        <f aca="false">BK526</f>
        <v>0</v>
      </c>
      <c r="L526" s="137"/>
      <c r="M526" s="142"/>
      <c r="P526" s="143" t="n">
        <f aca="false">SUM(P527:P556)</f>
        <v>0</v>
      </c>
      <c r="R526" s="143" t="n">
        <f aca="false">SUM(R527:R556)</f>
        <v>0.104768</v>
      </c>
      <c r="T526" s="144" t="n">
        <f aca="false">SUM(T527:T556)</f>
        <v>1.8038</v>
      </c>
      <c r="AR526" s="138" t="s">
        <v>139</v>
      </c>
      <c r="AT526" s="145" t="s">
        <v>70</v>
      </c>
      <c r="AU526" s="145" t="s">
        <v>79</v>
      </c>
      <c r="AY526" s="138" t="s">
        <v>131</v>
      </c>
      <c r="BK526" s="146" t="n">
        <f aca="false">SUM(BK527:BK556)</f>
        <v>0</v>
      </c>
    </row>
    <row r="527" s="21" customFormat="true" ht="14.25" hidden="false" customHeight="true" outlineLevel="0" collapsed="false">
      <c r="B527" s="22"/>
      <c r="C527" s="149" t="s">
        <v>1250</v>
      </c>
      <c r="D527" s="149" t="s">
        <v>133</v>
      </c>
      <c r="E527" s="150" t="s">
        <v>1251</v>
      </c>
      <c r="F527" s="151" t="s">
        <v>1252</v>
      </c>
      <c r="G527" s="152" t="s">
        <v>239</v>
      </c>
      <c r="H527" s="153" t="n">
        <v>0.4</v>
      </c>
      <c r="I527" s="154"/>
      <c r="J527" s="155" t="n">
        <f aca="false">ROUND(I527*H527,2)</f>
        <v>0</v>
      </c>
      <c r="K527" s="151"/>
      <c r="L527" s="22"/>
      <c r="M527" s="156"/>
      <c r="N527" s="157" t="s">
        <v>43</v>
      </c>
      <c r="P527" s="158" t="n">
        <f aca="false">O527*H527</f>
        <v>0</v>
      </c>
      <c r="Q527" s="158" t="n">
        <v>6E-005</v>
      </c>
      <c r="R527" s="158" t="n">
        <f aca="false">Q527*H527</f>
        <v>2.4E-005</v>
      </c>
      <c r="S527" s="158" t="n">
        <v>0</v>
      </c>
      <c r="T527" s="159" t="n">
        <f aca="false">S527*H527</f>
        <v>0</v>
      </c>
      <c r="AR527" s="160" t="s">
        <v>230</v>
      </c>
      <c r="AT527" s="160" t="s">
        <v>133</v>
      </c>
      <c r="AU527" s="160" t="s">
        <v>139</v>
      </c>
      <c r="AY527" s="3" t="s">
        <v>131</v>
      </c>
      <c r="BE527" s="161" t="n">
        <f aca="false">IF(N527="základní",J527,0)</f>
        <v>0</v>
      </c>
      <c r="BF527" s="161" t="n">
        <f aca="false">IF(N527="snížená",J527,0)</f>
        <v>0</v>
      </c>
      <c r="BG527" s="161" t="n">
        <f aca="false">IF(N527="zákl. přenesená",J527,0)</f>
        <v>0</v>
      </c>
      <c r="BH527" s="161" t="n">
        <f aca="false">IF(N527="sníž. přenesená",J527,0)</f>
        <v>0</v>
      </c>
      <c r="BI527" s="161" t="n">
        <f aca="false">IF(N527="nulová",J527,0)</f>
        <v>0</v>
      </c>
      <c r="BJ527" s="3" t="s">
        <v>139</v>
      </c>
      <c r="BK527" s="161" t="n">
        <f aca="false">ROUND(I527*H527,2)</f>
        <v>0</v>
      </c>
      <c r="BL527" s="3" t="s">
        <v>230</v>
      </c>
      <c r="BM527" s="160" t="s">
        <v>1253</v>
      </c>
    </row>
    <row r="528" s="21" customFormat="true" ht="14.25" hidden="false" customHeight="true" outlineLevel="0" collapsed="false">
      <c r="B528" s="22"/>
      <c r="C528" s="149" t="s">
        <v>1254</v>
      </c>
      <c r="D528" s="149" t="s">
        <v>133</v>
      </c>
      <c r="E528" s="150" t="s">
        <v>1255</v>
      </c>
      <c r="F528" s="151" t="s">
        <v>1256</v>
      </c>
      <c r="G528" s="152" t="s">
        <v>239</v>
      </c>
      <c r="H528" s="153" t="n">
        <v>1.3</v>
      </c>
      <c r="I528" s="154"/>
      <c r="J528" s="155" t="n">
        <f aca="false">ROUND(I528*H528,2)</f>
        <v>0</v>
      </c>
      <c r="K528" s="151" t="s">
        <v>137</v>
      </c>
      <c r="L528" s="22"/>
      <c r="M528" s="156"/>
      <c r="N528" s="157" t="s">
        <v>43</v>
      </c>
      <c r="P528" s="158" t="n">
        <f aca="false">O528*H528</f>
        <v>0</v>
      </c>
      <c r="Q528" s="158" t="n">
        <v>0</v>
      </c>
      <c r="R528" s="158" t="n">
        <f aca="false">Q528*H528</f>
        <v>0</v>
      </c>
      <c r="S528" s="158" t="n">
        <v>0.016</v>
      </c>
      <c r="T528" s="159" t="n">
        <f aca="false">S528*H528</f>
        <v>0.0208</v>
      </c>
      <c r="AR528" s="160" t="s">
        <v>230</v>
      </c>
      <c r="AT528" s="160" t="s">
        <v>133</v>
      </c>
      <c r="AU528" s="160" t="s">
        <v>139</v>
      </c>
      <c r="AY528" s="3" t="s">
        <v>131</v>
      </c>
      <c r="BE528" s="161" t="n">
        <f aca="false">IF(N528="základní",J528,0)</f>
        <v>0</v>
      </c>
      <c r="BF528" s="161" t="n">
        <f aca="false">IF(N528="snížená",J528,0)</f>
        <v>0</v>
      </c>
      <c r="BG528" s="161" t="n">
        <f aca="false">IF(N528="zákl. přenesená",J528,0)</f>
        <v>0</v>
      </c>
      <c r="BH528" s="161" t="n">
        <f aca="false">IF(N528="sníž. přenesená",J528,0)</f>
        <v>0</v>
      </c>
      <c r="BI528" s="161" t="n">
        <f aca="false">IF(N528="nulová",J528,0)</f>
        <v>0</v>
      </c>
      <c r="BJ528" s="3" t="s">
        <v>139</v>
      </c>
      <c r="BK528" s="161" t="n">
        <f aca="false">ROUND(I528*H528,2)</f>
        <v>0</v>
      </c>
      <c r="BL528" s="3" t="s">
        <v>230</v>
      </c>
      <c r="BM528" s="160" t="s">
        <v>1257</v>
      </c>
    </row>
    <row r="529" s="21" customFormat="true" ht="11.25" hidden="true" customHeight="false" outlineLevel="0" collapsed="false">
      <c r="B529" s="22"/>
      <c r="D529" s="162" t="s">
        <v>141</v>
      </c>
      <c r="F529" s="163" t="s">
        <v>1258</v>
      </c>
      <c r="I529" s="164"/>
      <c r="L529" s="22"/>
      <c r="M529" s="165"/>
      <c r="T529" s="53"/>
      <c r="AT529" s="3" t="s">
        <v>141</v>
      </c>
      <c r="AU529" s="3" t="s">
        <v>139</v>
      </c>
    </row>
    <row r="530" s="21" customFormat="true" ht="14.25" hidden="false" customHeight="true" outlineLevel="0" collapsed="false">
      <c r="B530" s="22"/>
      <c r="C530" s="149" t="s">
        <v>1259</v>
      </c>
      <c r="D530" s="149" t="s">
        <v>133</v>
      </c>
      <c r="E530" s="150" t="s">
        <v>826</v>
      </c>
      <c r="F530" s="151" t="s">
        <v>827</v>
      </c>
      <c r="G530" s="152" t="s">
        <v>410</v>
      </c>
      <c r="H530" s="153" t="n">
        <v>4</v>
      </c>
      <c r="I530" s="154"/>
      <c r="J530" s="155" t="n">
        <f aca="false">ROUND(I530*H530,2)</f>
        <v>0</v>
      </c>
      <c r="K530" s="151"/>
      <c r="L530" s="22"/>
      <c r="M530" s="156"/>
      <c r="N530" s="157" t="s">
        <v>43</v>
      </c>
      <c r="P530" s="158" t="n">
        <f aca="false">O530*H530</f>
        <v>0</v>
      </c>
      <c r="Q530" s="158" t="n">
        <v>0.006</v>
      </c>
      <c r="R530" s="158" t="n">
        <f aca="false">Q530*H530</f>
        <v>0.024</v>
      </c>
      <c r="S530" s="158" t="n">
        <v>0</v>
      </c>
      <c r="T530" s="159" t="n">
        <f aca="false">S530*H530</f>
        <v>0</v>
      </c>
      <c r="AR530" s="160" t="s">
        <v>230</v>
      </c>
      <c r="AT530" s="160" t="s">
        <v>133</v>
      </c>
      <c r="AU530" s="160" t="s">
        <v>139</v>
      </c>
      <c r="AY530" s="3" t="s">
        <v>131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139</v>
      </c>
      <c r="BK530" s="161" t="n">
        <f aca="false">ROUND(I530*H530,2)</f>
        <v>0</v>
      </c>
      <c r="BL530" s="3" t="s">
        <v>230</v>
      </c>
      <c r="BM530" s="160" t="s">
        <v>1260</v>
      </c>
    </row>
    <row r="531" s="21" customFormat="true" ht="14.25" hidden="false" customHeight="true" outlineLevel="0" collapsed="false">
      <c r="B531" s="22"/>
      <c r="C531" s="149" t="s">
        <v>1261</v>
      </c>
      <c r="D531" s="149" t="s">
        <v>133</v>
      </c>
      <c r="E531" s="150" t="s">
        <v>830</v>
      </c>
      <c r="F531" s="151" t="s">
        <v>831</v>
      </c>
      <c r="G531" s="152" t="s">
        <v>410</v>
      </c>
      <c r="H531" s="153" t="n">
        <v>4</v>
      </c>
      <c r="I531" s="154"/>
      <c r="J531" s="155" t="n">
        <f aca="false">ROUND(I531*H531,2)</f>
        <v>0</v>
      </c>
      <c r="K531" s="151"/>
      <c r="L531" s="22"/>
      <c r="M531" s="156"/>
      <c r="N531" s="157" t="s">
        <v>43</v>
      </c>
      <c r="P531" s="158" t="n">
        <f aca="false">O531*H531</f>
        <v>0</v>
      </c>
      <c r="Q531" s="158" t="n">
        <v>0</v>
      </c>
      <c r="R531" s="158" t="n">
        <f aca="false">Q531*H531</f>
        <v>0</v>
      </c>
      <c r="S531" s="158" t="n">
        <v>0.066</v>
      </c>
      <c r="T531" s="159" t="n">
        <f aca="false">S531*H531</f>
        <v>0.264</v>
      </c>
      <c r="AR531" s="160" t="s">
        <v>230</v>
      </c>
      <c r="AT531" s="160" t="s">
        <v>133</v>
      </c>
      <c r="AU531" s="160" t="s">
        <v>139</v>
      </c>
      <c r="AY531" s="3" t="s">
        <v>131</v>
      </c>
      <c r="BE531" s="161" t="n">
        <f aca="false">IF(N531="základní",J531,0)</f>
        <v>0</v>
      </c>
      <c r="BF531" s="161" t="n">
        <f aca="false">IF(N531="snížená",J531,0)</f>
        <v>0</v>
      </c>
      <c r="BG531" s="161" t="n">
        <f aca="false">IF(N531="zákl. přenesená",J531,0)</f>
        <v>0</v>
      </c>
      <c r="BH531" s="161" t="n">
        <f aca="false">IF(N531="sníž. přenesená",J531,0)</f>
        <v>0</v>
      </c>
      <c r="BI531" s="161" t="n">
        <f aca="false">IF(N531="nulová",J531,0)</f>
        <v>0</v>
      </c>
      <c r="BJ531" s="3" t="s">
        <v>139</v>
      </c>
      <c r="BK531" s="161" t="n">
        <f aca="false">ROUND(I531*H531,2)</f>
        <v>0</v>
      </c>
      <c r="BL531" s="3" t="s">
        <v>230</v>
      </c>
      <c r="BM531" s="160" t="s">
        <v>1262</v>
      </c>
    </row>
    <row r="532" s="21" customFormat="true" ht="14.25" hidden="false" customHeight="true" outlineLevel="0" collapsed="false">
      <c r="B532" s="22"/>
      <c r="C532" s="149" t="s">
        <v>1263</v>
      </c>
      <c r="D532" s="149" t="s">
        <v>133</v>
      </c>
      <c r="E532" s="150" t="s">
        <v>1264</v>
      </c>
      <c r="F532" s="151" t="s">
        <v>1265</v>
      </c>
      <c r="G532" s="152" t="s">
        <v>410</v>
      </c>
      <c r="H532" s="153" t="n">
        <v>1</v>
      </c>
      <c r="I532" s="154"/>
      <c r="J532" s="155" t="n">
        <f aca="false">ROUND(I532*H532,2)</f>
        <v>0</v>
      </c>
      <c r="K532" s="151" t="s">
        <v>137</v>
      </c>
      <c r="L532" s="22"/>
      <c r="M532" s="156"/>
      <c r="N532" s="157" t="s">
        <v>43</v>
      </c>
      <c r="P532" s="158" t="n">
        <f aca="false">O532*H532</f>
        <v>0</v>
      </c>
      <c r="Q532" s="158" t="n">
        <v>0</v>
      </c>
      <c r="R532" s="158" t="n">
        <f aca="false">Q532*H532</f>
        <v>0</v>
      </c>
      <c r="S532" s="158" t="n">
        <v>0</v>
      </c>
      <c r="T532" s="159" t="n">
        <f aca="false">S532*H532</f>
        <v>0</v>
      </c>
      <c r="AR532" s="160" t="s">
        <v>230</v>
      </c>
      <c r="AT532" s="160" t="s">
        <v>133</v>
      </c>
      <c r="AU532" s="160" t="s">
        <v>139</v>
      </c>
      <c r="AY532" s="3" t="s">
        <v>131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139</v>
      </c>
      <c r="BK532" s="161" t="n">
        <f aca="false">ROUND(I532*H532,2)</f>
        <v>0</v>
      </c>
      <c r="BL532" s="3" t="s">
        <v>230</v>
      </c>
      <c r="BM532" s="160" t="s">
        <v>1266</v>
      </c>
    </row>
    <row r="533" s="21" customFormat="true" ht="11.25" hidden="true" customHeight="false" outlineLevel="0" collapsed="false">
      <c r="B533" s="22"/>
      <c r="D533" s="162" t="s">
        <v>141</v>
      </c>
      <c r="F533" s="163" t="s">
        <v>1267</v>
      </c>
      <c r="I533" s="164"/>
      <c r="L533" s="22"/>
      <c r="M533" s="165"/>
      <c r="T533" s="53"/>
      <c r="AT533" s="3" t="s">
        <v>141</v>
      </c>
      <c r="AU533" s="3" t="s">
        <v>139</v>
      </c>
    </row>
    <row r="534" s="21" customFormat="true" ht="14.25" hidden="false" customHeight="true" outlineLevel="0" collapsed="false">
      <c r="B534" s="22"/>
      <c r="C534" s="175" t="s">
        <v>1268</v>
      </c>
      <c r="D534" s="175" t="s">
        <v>166</v>
      </c>
      <c r="E534" s="176" t="s">
        <v>1269</v>
      </c>
      <c r="F534" s="177" t="s">
        <v>1270</v>
      </c>
      <c r="G534" s="178" t="s">
        <v>136</v>
      </c>
      <c r="H534" s="179" t="n">
        <v>2</v>
      </c>
      <c r="I534" s="180"/>
      <c r="J534" s="181" t="n">
        <f aca="false">ROUND(I534*H534,2)</f>
        <v>0</v>
      </c>
      <c r="K534" s="177" t="s">
        <v>137</v>
      </c>
      <c r="L534" s="182"/>
      <c r="M534" s="183"/>
      <c r="N534" s="184" t="s">
        <v>43</v>
      </c>
      <c r="P534" s="158" t="n">
        <f aca="false">O534*H534</f>
        <v>0</v>
      </c>
      <c r="Q534" s="158" t="n">
        <v>0.02423</v>
      </c>
      <c r="R534" s="158" t="n">
        <f aca="false">Q534*H534</f>
        <v>0.04846</v>
      </c>
      <c r="S534" s="158" t="n">
        <v>0</v>
      </c>
      <c r="T534" s="159" t="n">
        <f aca="false">S534*H534</f>
        <v>0</v>
      </c>
      <c r="AR534" s="160" t="s">
        <v>335</v>
      </c>
      <c r="AT534" s="160" t="s">
        <v>166</v>
      </c>
      <c r="AU534" s="160" t="s">
        <v>139</v>
      </c>
      <c r="AY534" s="3" t="s">
        <v>131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139</v>
      </c>
      <c r="BK534" s="161" t="n">
        <f aca="false">ROUND(I534*H534,2)</f>
        <v>0</v>
      </c>
      <c r="BL534" s="3" t="s">
        <v>230</v>
      </c>
      <c r="BM534" s="160" t="s">
        <v>1271</v>
      </c>
    </row>
    <row r="535" s="21" customFormat="true" ht="19.5" hidden="false" customHeight="true" outlineLevel="0" collapsed="false">
      <c r="B535" s="22"/>
      <c r="C535" s="149" t="s">
        <v>1272</v>
      </c>
      <c r="D535" s="149" t="s">
        <v>133</v>
      </c>
      <c r="E535" s="150" t="s">
        <v>834</v>
      </c>
      <c r="F535" s="151" t="s">
        <v>835</v>
      </c>
      <c r="G535" s="152" t="s">
        <v>410</v>
      </c>
      <c r="H535" s="153" t="n">
        <v>2</v>
      </c>
      <c r="I535" s="154"/>
      <c r="J535" s="155" t="n">
        <f aca="false">ROUND(I535*H535,2)</f>
        <v>0</v>
      </c>
      <c r="K535" s="151" t="s">
        <v>137</v>
      </c>
      <c r="L535" s="22"/>
      <c r="M535" s="156"/>
      <c r="N535" s="157" t="s">
        <v>43</v>
      </c>
      <c r="P535" s="158" t="n">
        <f aca="false">O535*H535</f>
        <v>0</v>
      </c>
      <c r="Q535" s="158" t="n">
        <v>0</v>
      </c>
      <c r="R535" s="158" t="n">
        <f aca="false">Q535*H535</f>
        <v>0</v>
      </c>
      <c r="S535" s="158" t="n">
        <v>0</v>
      </c>
      <c r="T535" s="159" t="n">
        <f aca="false">S535*H535</f>
        <v>0</v>
      </c>
      <c r="AR535" s="160" t="s">
        <v>230</v>
      </c>
      <c r="AT535" s="160" t="s">
        <v>133</v>
      </c>
      <c r="AU535" s="160" t="s">
        <v>139</v>
      </c>
      <c r="AY535" s="3" t="s">
        <v>131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139</v>
      </c>
      <c r="BK535" s="161" t="n">
        <f aca="false">ROUND(I535*H535,2)</f>
        <v>0</v>
      </c>
      <c r="BL535" s="3" t="s">
        <v>230</v>
      </c>
      <c r="BM535" s="160" t="s">
        <v>1273</v>
      </c>
    </row>
    <row r="536" s="21" customFormat="true" ht="11.25" hidden="true" customHeight="false" outlineLevel="0" collapsed="false">
      <c r="B536" s="22"/>
      <c r="D536" s="162" t="s">
        <v>141</v>
      </c>
      <c r="F536" s="163" t="s">
        <v>837</v>
      </c>
      <c r="I536" s="164"/>
      <c r="L536" s="22"/>
      <c r="M536" s="165"/>
      <c r="T536" s="53"/>
      <c r="AT536" s="3" t="s">
        <v>141</v>
      </c>
      <c r="AU536" s="3" t="s">
        <v>139</v>
      </c>
    </row>
    <row r="537" s="21" customFormat="true" ht="14.25" hidden="false" customHeight="true" outlineLevel="0" collapsed="false">
      <c r="B537" s="22"/>
      <c r="C537" s="175" t="s">
        <v>1274</v>
      </c>
      <c r="D537" s="175" t="s">
        <v>166</v>
      </c>
      <c r="E537" s="176" t="s">
        <v>1275</v>
      </c>
      <c r="F537" s="177" t="s">
        <v>1276</v>
      </c>
      <c r="G537" s="178" t="s">
        <v>410</v>
      </c>
      <c r="H537" s="179" t="n">
        <v>1</v>
      </c>
      <c r="I537" s="180"/>
      <c r="J537" s="181" t="n">
        <f aca="false">ROUND(I537*H537,2)</f>
        <v>0</v>
      </c>
      <c r="K537" s="177" t="s">
        <v>137</v>
      </c>
      <c r="L537" s="182"/>
      <c r="M537" s="183"/>
      <c r="N537" s="184" t="s">
        <v>43</v>
      </c>
      <c r="P537" s="158" t="n">
        <f aca="false">O537*H537</f>
        <v>0</v>
      </c>
      <c r="Q537" s="158" t="n">
        <v>0.00136</v>
      </c>
      <c r="R537" s="158" t="n">
        <f aca="false">Q537*H537</f>
        <v>0.00136</v>
      </c>
      <c r="S537" s="158" t="n">
        <v>0</v>
      </c>
      <c r="T537" s="159" t="n">
        <f aca="false">S537*H537</f>
        <v>0</v>
      </c>
      <c r="AR537" s="160" t="s">
        <v>335</v>
      </c>
      <c r="AT537" s="160" t="s">
        <v>166</v>
      </c>
      <c r="AU537" s="160" t="s">
        <v>139</v>
      </c>
      <c r="AY537" s="3" t="s">
        <v>131</v>
      </c>
      <c r="BE537" s="161" t="n">
        <f aca="false">IF(N537="základní",J537,0)</f>
        <v>0</v>
      </c>
      <c r="BF537" s="161" t="n">
        <f aca="false">IF(N537="snížená",J537,0)</f>
        <v>0</v>
      </c>
      <c r="BG537" s="161" t="n">
        <f aca="false">IF(N537="zákl. přenesená",J537,0)</f>
        <v>0</v>
      </c>
      <c r="BH537" s="161" t="n">
        <f aca="false">IF(N537="sníž. přenesená",J537,0)</f>
        <v>0</v>
      </c>
      <c r="BI537" s="161" t="n">
        <f aca="false">IF(N537="nulová",J537,0)</f>
        <v>0</v>
      </c>
      <c r="BJ537" s="3" t="s">
        <v>139</v>
      </c>
      <c r="BK537" s="161" t="n">
        <f aca="false">ROUND(I537*H537,2)</f>
        <v>0</v>
      </c>
      <c r="BL537" s="3" t="s">
        <v>230</v>
      </c>
      <c r="BM537" s="160" t="s">
        <v>1277</v>
      </c>
    </row>
    <row r="538" s="21" customFormat="true" ht="14.25" hidden="false" customHeight="true" outlineLevel="0" collapsed="false">
      <c r="B538" s="22"/>
      <c r="C538" s="175" t="s">
        <v>1278</v>
      </c>
      <c r="D538" s="175" t="s">
        <v>166</v>
      </c>
      <c r="E538" s="176" t="s">
        <v>1279</v>
      </c>
      <c r="F538" s="177" t="s">
        <v>1280</v>
      </c>
      <c r="G538" s="178" t="s">
        <v>410</v>
      </c>
      <c r="H538" s="179" t="n">
        <v>1</v>
      </c>
      <c r="I538" s="180"/>
      <c r="J538" s="181" t="n">
        <f aca="false">ROUND(I538*H538,2)</f>
        <v>0</v>
      </c>
      <c r="K538" s="177" t="s">
        <v>137</v>
      </c>
      <c r="L538" s="182"/>
      <c r="M538" s="183"/>
      <c r="N538" s="184" t="s">
        <v>43</v>
      </c>
      <c r="P538" s="158" t="n">
        <f aca="false">O538*H538</f>
        <v>0</v>
      </c>
      <c r="Q538" s="158" t="n">
        <v>0.00206</v>
      </c>
      <c r="R538" s="158" t="n">
        <f aca="false">Q538*H538</f>
        <v>0.00206</v>
      </c>
      <c r="S538" s="158" t="n">
        <v>0</v>
      </c>
      <c r="T538" s="159" t="n">
        <f aca="false">S538*H538</f>
        <v>0</v>
      </c>
      <c r="AR538" s="160" t="s">
        <v>335</v>
      </c>
      <c r="AT538" s="160" t="s">
        <v>166</v>
      </c>
      <c r="AU538" s="160" t="s">
        <v>139</v>
      </c>
      <c r="AY538" s="3" t="s">
        <v>131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139</v>
      </c>
      <c r="BK538" s="161" t="n">
        <f aca="false">ROUND(I538*H538,2)</f>
        <v>0</v>
      </c>
      <c r="BL538" s="3" t="s">
        <v>230</v>
      </c>
      <c r="BM538" s="160" t="s">
        <v>1281</v>
      </c>
    </row>
    <row r="539" s="21" customFormat="true" ht="14.25" hidden="false" customHeight="true" outlineLevel="0" collapsed="false">
      <c r="B539" s="22"/>
      <c r="C539" s="149" t="s">
        <v>1282</v>
      </c>
      <c r="D539" s="149" t="s">
        <v>133</v>
      </c>
      <c r="E539" s="150" t="s">
        <v>1283</v>
      </c>
      <c r="F539" s="151" t="s">
        <v>1284</v>
      </c>
      <c r="G539" s="152" t="s">
        <v>136</v>
      </c>
      <c r="H539" s="153" t="n">
        <v>3.4</v>
      </c>
      <c r="I539" s="154"/>
      <c r="J539" s="155" t="n">
        <f aca="false">ROUND(I539*H539,2)</f>
        <v>0</v>
      </c>
      <c r="K539" s="151" t="s">
        <v>137</v>
      </c>
      <c r="L539" s="22"/>
      <c r="M539" s="156"/>
      <c r="N539" s="157" t="s">
        <v>43</v>
      </c>
      <c r="P539" s="158" t="n">
        <f aca="false">O539*H539</f>
        <v>0</v>
      </c>
      <c r="Q539" s="158" t="n">
        <v>0</v>
      </c>
      <c r="R539" s="158" t="n">
        <f aca="false">Q539*H539</f>
        <v>0</v>
      </c>
      <c r="S539" s="158" t="n">
        <v>0.02</v>
      </c>
      <c r="T539" s="159" t="n">
        <f aca="false">S539*H539</f>
        <v>0.068</v>
      </c>
      <c r="AR539" s="160" t="s">
        <v>230</v>
      </c>
      <c r="AT539" s="160" t="s">
        <v>133</v>
      </c>
      <c r="AU539" s="160" t="s">
        <v>139</v>
      </c>
      <c r="AY539" s="3" t="s">
        <v>131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139</v>
      </c>
      <c r="BK539" s="161" t="n">
        <f aca="false">ROUND(I539*H539,2)</f>
        <v>0</v>
      </c>
      <c r="BL539" s="3" t="s">
        <v>230</v>
      </c>
      <c r="BM539" s="160" t="s">
        <v>1285</v>
      </c>
    </row>
    <row r="540" s="21" customFormat="true" ht="11.25" hidden="true" customHeight="false" outlineLevel="0" collapsed="false">
      <c r="B540" s="22"/>
      <c r="D540" s="162" t="s">
        <v>141</v>
      </c>
      <c r="F540" s="163" t="s">
        <v>1286</v>
      </c>
      <c r="I540" s="164"/>
      <c r="L540" s="22"/>
      <c r="M540" s="165"/>
      <c r="T540" s="53"/>
      <c r="AT540" s="3" t="s">
        <v>141</v>
      </c>
      <c r="AU540" s="3" t="s">
        <v>139</v>
      </c>
    </row>
    <row r="541" s="21" customFormat="true" ht="14.25" hidden="false" customHeight="true" outlineLevel="0" collapsed="false">
      <c r="B541" s="22"/>
      <c r="C541" s="149" t="s">
        <v>1287</v>
      </c>
      <c r="D541" s="149" t="s">
        <v>133</v>
      </c>
      <c r="E541" s="150" t="s">
        <v>1288</v>
      </c>
      <c r="F541" s="151" t="s">
        <v>1289</v>
      </c>
      <c r="G541" s="152" t="s">
        <v>136</v>
      </c>
      <c r="H541" s="153" t="n">
        <v>3.4</v>
      </c>
      <c r="I541" s="154"/>
      <c r="J541" s="155" t="n">
        <f aca="false">ROUND(I541*H541,2)</f>
        <v>0</v>
      </c>
      <c r="K541" s="151" t="s">
        <v>137</v>
      </c>
      <c r="L541" s="22"/>
      <c r="M541" s="156"/>
      <c r="N541" s="157" t="s">
        <v>43</v>
      </c>
      <c r="P541" s="158" t="n">
        <f aca="false">O541*H541</f>
        <v>0</v>
      </c>
      <c r="Q541" s="158" t="n">
        <v>1E-005</v>
      </c>
      <c r="R541" s="158" t="n">
        <f aca="false">Q541*H541</f>
        <v>3.4E-005</v>
      </c>
      <c r="S541" s="158" t="n">
        <v>0</v>
      </c>
      <c r="T541" s="159" t="n">
        <f aca="false">S541*H541</f>
        <v>0</v>
      </c>
      <c r="AR541" s="160" t="s">
        <v>230</v>
      </c>
      <c r="AT541" s="160" t="s">
        <v>133</v>
      </c>
      <c r="AU541" s="160" t="s">
        <v>139</v>
      </c>
      <c r="AY541" s="3" t="s">
        <v>131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139</v>
      </c>
      <c r="BK541" s="161" t="n">
        <f aca="false">ROUND(I541*H541,2)</f>
        <v>0</v>
      </c>
      <c r="BL541" s="3" t="s">
        <v>230</v>
      </c>
      <c r="BM541" s="160" t="s">
        <v>1290</v>
      </c>
    </row>
    <row r="542" s="21" customFormat="true" ht="11.25" hidden="true" customHeight="false" outlineLevel="0" collapsed="false">
      <c r="B542" s="22"/>
      <c r="D542" s="162" t="s">
        <v>141</v>
      </c>
      <c r="F542" s="163" t="s">
        <v>1291</v>
      </c>
      <c r="I542" s="164"/>
      <c r="L542" s="22"/>
      <c r="M542" s="165"/>
      <c r="T542" s="53"/>
      <c r="AT542" s="3" t="s">
        <v>141</v>
      </c>
      <c r="AU542" s="3" t="s">
        <v>139</v>
      </c>
    </row>
    <row r="543" s="21" customFormat="true" ht="14.25" hidden="false" customHeight="true" outlineLevel="0" collapsed="false">
      <c r="B543" s="22"/>
      <c r="C543" s="149" t="s">
        <v>1292</v>
      </c>
      <c r="D543" s="149" t="s">
        <v>133</v>
      </c>
      <c r="E543" s="150" t="s">
        <v>1293</v>
      </c>
      <c r="F543" s="151" t="s">
        <v>1294</v>
      </c>
      <c r="G543" s="152" t="s">
        <v>410</v>
      </c>
      <c r="H543" s="153" t="n">
        <v>1</v>
      </c>
      <c r="I543" s="154"/>
      <c r="J543" s="155" t="n">
        <f aca="false">ROUND(I543*H543,2)</f>
        <v>0</v>
      </c>
      <c r="K543" s="151" t="s">
        <v>137</v>
      </c>
      <c r="L543" s="22"/>
      <c r="M543" s="156"/>
      <c r="N543" s="157" t="s">
        <v>43</v>
      </c>
      <c r="P543" s="158" t="n">
        <f aca="false">O543*H543</f>
        <v>0</v>
      </c>
      <c r="Q543" s="158" t="n">
        <v>0</v>
      </c>
      <c r="R543" s="158" t="n">
        <f aca="false">Q543*H543</f>
        <v>0</v>
      </c>
      <c r="S543" s="158" t="n">
        <v>0</v>
      </c>
      <c r="T543" s="159" t="n">
        <f aca="false">S543*H543</f>
        <v>0</v>
      </c>
      <c r="AR543" s="160" t="s">
        <v>230</v>
      </c>
      <c r="AT543" s="160" t="s">
        <v>133</v>
      </c>
      <c r="AU543" s="160" t="s">
        <v>139</v>
      </c>
      <c r="AY543" s="3" t="s">
        <v>131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139</v>
      </c>
      <c r="BK543" s="161" t="n">
        <f aca="false">ROUND(I543*H543,2)</f>
        <v>0</v>
      </c>
      <c r="BL543" s="3" t="s">
        <v>230</v>
      </c>
      <c r="BM543" s="160" t="s">
        <v>1295</v>
      </c>
    </row>
    <row r="544" s="21" customFormat="true" ht="11.25" hidden="true" customHeight="false" outlineLevel="0" collapsed="false">
      <c r="B544" s="22"/>
      <c r="D544" s="162" t="s">
        <v>141</v>
      </c>
      <c r="F544" s="163" t="s">
        <v>1296</v>
      </c>
      <c r="I544" s="164"/>
      <c r="L544" s="22"/>
      <c r="M544" s="165"/>
      <c r="T544" s="53"/>
      <c r="AT544" s="3" t="s">
        <v>141</v>
      </c>
      <c r="AU544" s="3" t="s">
        <v>139</v>
      </c>
    </row>
    <row r="545" s="21" customFormat="true" ht="14.25" hidden="false" customHeight="true" outlineLevel="0" collapsed="false">
      <c r="B545" s="22"/>
      <c r="C545" s="175" t="s">
        <v>1297</v>
      </c>
      <c r="D545" s="175" t="s">
        <v>166</v>
      </c>
      <c r="E545" s="176" t="s">
        <v>1298</v>
      </c>
      <c r="F545" s="177" t="s">
        <v>1299</v>
      </c>
      <c r="G545" s="178" t="s">
        <v>410</v>
      </c>
      <c r="H545" s="179" t="n">
        <v>1</v>
      </c>
      <c r="I545" s="180"/>
      <c r="J545" s="181" t="n">
        <f aca="false">ROUND(I545*H545,2)</f>
        <v>0</v>
      </c>
      <c r="K545" s="177" t="s">
        <v>137</v>
      </c>
      <c r="L545" s="182"/>
      <c r="M545" s="183"/>
      <c r="N545" s="184" t="s">
        <v>43</v>
      </c>
      <c r="P545" s="158" t="n">
        <f aca="false">O545*H545</f>
        <v>0</v>
      </c>
      <c r="Q545" s="158" t="n">
        <v>0.028</v>
      </c>
      <c r="R545" s="158" t="n">
        <f aca="false">Q545*H545</f>
        <v>0.028</v>
      </c>
      <c r="S545" s="158" t="n">
        <v>0</v>
      </c>
      <c r="T545" s="159" t="n">
        <f aca="false">S545*H545</f>
        <v>0</v>
      </c>
      <c r="AR545" s="160" t="s">
        <v>335</v>
      </c>
      <c r="AT545" s="160" t="s">
        <v>166</v>
      </c>
      <c r="AU545" s="160" t="s">
        <v>139</v>
      </c>
      <c r="AY545" s="3" t="s">
        <v>131</v>
      </c>
      <c r="BE545" s="161" t="n">
        <f aca="false">IF(N545="základní",J545,0)</f>
        <v>0</v>
      </c>
      <c r="BF545" s="161" t="n">
        <f aca="false">IF(N545="snížená",J545,0)</f>
        <v>0</v>
      </c>
      <c r="BG545" s="161" t="n">
        <f aca="false">IF(N545="zákl. přenesená",J545,0)</f>
        <v>0</v>
      </c>
      <c r="BH545" s="161" t="n">
        <f aca="false">IF(N545="sníž. přenesená",J545,0)</f>
        <v>0</v>
      </c>
      <c r="BI545" s="161" t="n">
        <f aca="false">IF(N545="nulová",J545,0)</f>
        <v>0</v>
      </c>
      <c r="BJ545" s="3" t="s">
        <v>139</v>
      </c>
      <c r="BK545" s="161" t="n">
        <f aca="false">ROUND(I545*H545,2)</f>
        <v>0</v>
      </c>
      <c r="BL545" s="3" t="s">
        <v>230</v>
      </c>
      <c r="BM545" s="160" t="s">
        <v>1300</v>
      </c>
    </row>
    <row r="546" s="21" customFormat="true" ht="14.25" hidden="false" customHeight="true" outlineLevel="0" collapsed="false">
      <c r="B546" s="22"/>
      <c r="C546" s="149" t="s">
        <v>1301</v>
      </c>
      <c r="D546" s="149" t="s">
        <v>133</v>
      </c>
      <c r="E546" s="150" t="s">
        <v>844</v>
      </c>
      <c r="F546" s="151" t="s">
        <v>845</v>
      </c>
      <c r="G546" s="152" t="s">
        <v>410</v>
      </c>
      <c r="H546" s="153" t="n">
        <v>3</v>
      </c>
      <c r="I546" s="154"/>
      <c r="J546" s="155" t="n">
        <f aca="false">ROUND(I546*H546,2)</f>
        <v>0</v>
      </c>
      <c r="K546" s="151"/>
      <c r="L546" s="22"/>
      <c r="M546" s="156"/>
      <c r="N546" s="157" t="s">
        <v>43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</v>
      </c>
      <c r="T546" s="159" t="n">
        <f aca="false">S546*H546</f>
        <v>0</v>
      </c>
      <c r="AR546" s="160" t="s">
        <v>230</v>
      </c>
      <c r="AT546" s="160" t="s">
        <v>133</v>
      </c>
      <c r="AU546" s="160" t="s">
        <v>139</v>
      </c>
      <c r="AY546" s="3" t="s">
        <v>13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139</v>
      </c>
      <c r="BK546" s="161" t="n">
        <f aca="false">ROUND(I546*H546,2)</f>
        <v>0</v>
      </c>
      <c r="BL546" s="3" t="s">
        <v>230</v>
      </c>
      <c r="BM546" s="160" t="s">
        <v>1302</v>
      </c>
    </row>
    <row r="547" s="21" customFormat="true" ht="14.25" hidden="false" customHeight="true" outlineLevel="0" collapsed="false">
      <c r="B547" s="22"/>
      <c r="C547" s="149" t="s">
        <v>1303</v>
      </c>
      <c r="D547" s="149" t="s">
        <v>133</v>
      </c>
      <c r="E547" s="150" t="s">
        <v>1304</v>
      </c>
      <c r="F547" s="151" t="s">
        <v>1305</v>
      </c>
      <c r="G547" s="152" t="s">
        <v>410</v>
      </c>
      <c r="H547" s="153" t="n">
        <v>9</v>
      </c>
      <c r="I547" s="154"/>
      <c r="J547" s="155" t="n">
        <f aca="false">ROUND(I547*H547,2)</f>
        <v>0</v>
      </c>
      <c r="K547" s="151" t="s">
        <v>137</v>
      </c>
      <c r="L547" s="22"/>
      <c r="M547" s="156"/>
      <c r="N547" s="157" t="s">
        <v>43</v>
      </c>
      <c r="P547" s="158" t="n">
        <f aca="false">O547*H547</f>
        <v>0</v>
      </c>
      <c r="Q547" s="158" t="n">
        <v>0</v>
      </c>
      <c r="R547" s="158" t="n">
        <f aca="false">Q547*H547</f>
        <v>0</v>
      </c>
      <c r="S547" s="158" t="n">
        <v>0.003</v>
      </c>
      <c r="T547" s="159" t="n">
        <f aca="false">S547*H547</f>
        <v>0.027</v>
      </c>
      <c r="AR547" s="160" t="s">
        <v>230</v>
      </c>
      <c r="AT547" s="160" t="s">
        <v>133</v>
      </c>
      <c r="AU547" s="160" t="s">
        <v>139</v>
      </c>
      <c r="AY547" s="3" t="s">
        <v>131</v>
      </c>
      <c r="BE547" s="161" t="n">
        <f aca="false">IF(N547="základní",J547,0)</f>
        <v>0</v>
      </c>
      <c r="BF547" s="161" t="n">
        <f aca="false">IF(N547="snížená",J547,0)</f>
        <v>0</v>
      </c>
      <c r="BG547" s="161" t="n">
        <f aca="false">IF(N547="zákl. přenesená",J547,0)</f>
        <v>0</v>
      </c>
      <c r="BH547" s="161" t="n">
        <f aca="false">IF(N547="sníž. přenesená",J547,0)</f>
        <v>0</v>
      </c>
      <c r="BI547" s="161" t="n">
        <f aca="false">IF(N547="nulová",J547,0)</f>
        <v>0</v>
      </c>
      <c r="BJ547" s="3" t="s">
        <v>139</v>
      </c>
      <c r="BK547" s="161" t="n">
        <f aca="false">ROUND(I547*H547,2)</f>
        <v>0</v>
      </c>
      <c r="BL547" s="3" t="s">
        <v>230</v>
      </c>
      <c r="BM547" s="160" t="s">
        <v>1306</v>
      </c>
    </row>
    <row r="548" s="21" customFormat="true" ht="11.25" hidden="true" customHeight="false" outlineLevel="0" collapsed="false">
      <c r="B548" s="22"/>
      <c r="D548" s="162" t="s">
        <v>141</v>
      </c>
      <c r="F548" s="163" t="s">
        <v>1307</v>
      </c>
      <c r="I548" s="164"/>
      <c r="L548" s="22"/>
      <c r="M548" s="165"/>
      <c r="T548" s="53"/>
      <c r="AT548" s="3" t="s">
        <v>141</v>
      </c>
      <c r="AU548" s="3" t="s">
        <v>139</v>
      </c>
    </row>
    <row r="549" s="21" customFormat="true" ht="14.25" hidden="false" customHeight="true" outlineLevel="0" collapsed="false">
      <c r="B549" s="22"/>
      <c r="C549" s="149" t="s">
        <v>1308</v>
      </c>
      <c r="D549" s="149" t="s">
        <v>133</v>
      </c>
      <c r="E549" s="150" t="s">
        <v>1309</v>
      </c>
      <c r="F549" s="151" t="s">
        <v>849</v>
      </c>
      <c r="G549" s="152" t="s">
        <v>410</v>
      </c>
      <c r="H549" s="153" t="n">
        <v>3</v>
      </c>
      <c r="I549" s="154"/>
      <c r="J549" s="155" t="n">
        <f aca="false">ROUND(I549*H549,2)</f>
        <v>0</v>
      </c>
      <c r="K549" s="151"/>
      <c r="L549" s="22"/>
      <c r="M549" s="156"/>
      <c r="N549" s="157" t="s">
        <v>43</v>
      </c>
      <c r="P549" s="158" t="n">
        <f aca="false">O549*H549</f>
        <v>0</v>
      </c>
      <c r="Q549" s="158" t="n">
        <v>0</v>
      </c>
      <c r="R549" s="158" t="n">
        <f aca="false">Q549*H549</f>
        <v>0</v>
      </c>
      <c r="S549" s="158" t="n">
        <v>0.003</v>
      </c>
      <c r="T549" s="159" t="n">
        <f aca="false">S549*H549</f>
        <v>0.009</v>
      </c>
      <c r="AR549" s="160" t="s">
        <v>230</v>
      </c>
      <c r="AT549" s="160" t="s">
        <v>133</v>
      </c>
      <c r="AU549" s="160" t="s">
        <v>139</v>
      </c>
      <c r="AY549" s="3" t="s">
        <v>131</v>
      </c>
      <c r="BE549" s="161" t="n">
        <f aca="false">IF(N549="základní",J549,0)</f>
        <v>0</v>
      </c>
      <c r="BF549" s="161" t="n">
        <f aca="false">IF(N549="snížená",J549,0)</f>
        <v>0</v>
      </c>
      <c r="BG549" s="161" t="n">
        <f aca="false">IF(N549="zákl. přenesená",J549,0)</f>
        <v>0</v>
      </c>
      <c r="BH549" s="161" t="n">
        <f aca="false">IF(N549="sníž. přenesená",J549,0)</f>
        <v>0</v>
      </c>
      <c r="BI549" s="161" t="n">
        <f aca="false">IF(N549="nulová",J549,0)</f>
        <v>0</v>
      </c>
      <c r="BJ549" s="3" t="s">
        <v>139</v>
      </c>
      <c r="BK549" s="161" t="n">
        <f aca="false">ROUND(I549*H549,2)</f>
        <v>0</v>
      </c>
      <c r="BL549" s="3" t="s">
        <v>230</v>
      </c>
      <c r="BM549" s="160" t="s">
        <v>1310</v>
      </c>
    </row>
    <row r="550" s="21" customFormat="true" ht="14.25" hidden="false" customHeight="true" outlineLevel="0" collapsed="false">
      <c r="B550" s="22"/>
      <c r="C550" s="149" t="s">
        <v>1311</v>
      </c>
      <c r="D550" s="149" t="s">
        <v>133</v>
      </c>
      <c r="E550" s="150" t="s">
        <v>852</v>
      </c>
      <c r="F550" s="151" t="s">
        <v>853</v>
      </c>
      <c r="G550" s="152" t="s">
        <v>239</v>
      </c>
      <c r="H550" s="153" t="n">
        <v>32.2</v>
      </c>
      <c r="I550" s="154"/>
      <c r="J550" s="155" t="n">
        <f aca="false">ROUND(I550*H550,2)</f>
        <v>0</v>
      </c>
      <c r="K550" s="151" t="s">
        <v>137</v>
      </c>
      <c r="L550" s="22"/>
      <c r="M550" s="156"/>
      <c r="N550" s="157" t="s">
        <v>43</v>
      </c>
      <c r="P550" s="158" t="n">
        <f aca="false">O550*H550</f>
        <v>0</v>
      </c>
      <c r="Q550" s="158" t="n">
        <v>0</v>
      </c>
      <c r="R550" s="158" t="n">
        <f aca="false">Q550*H550</f>
        <v>0</v>
      </c>
      <c r="S550" s="158" t="n">
        <v>0.035</v>
      </c>
      <c r="T550" s="159" t="n">
        <f aca="false">S550*H550</f>
        <v>1.127</v>
      </c>
      <c r="AR550" s="160" t="s">
        <v>230</v>
      </c>
      <c r="AT550" s="160" t="s">
        <v>133</v>
      </c>
      <c r="AU550" s="160" t="s">
        <v>139</v>
      </c>
      <c r="AY550" s="3" t="s">
        <v>131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139</v>
      </c>
      <c r="BK550" s="161" t="n">
        <f aca="false">ROUND(I550*H550,2)</f>
        <v>0</v>
      </c>
      <c r="BL550" s="3" t="s">
        <v>230</v>
      </c>
      <c r="BM550" s="160" t="s">
        <v>1312</v>
      </c>
    </row>
    <row r="551" s="21" customFormat="true" ht="11.25" hidden="true" customHeight="false" outlineLevel="0" collapsed="false">
      <c r="B551" s="22"/>
      <c r="D551" s="162" t="s">
        <v>141</v>
      </c>
      <c r="F551" s="163" t="s">
        <v>855</v>
      </c>
      <c r="I551" s="164"/>
      <c r="L551" s="22"/>
      <c r="M551" s="165"/>
      <c r="T551" s="53"/>
      <c r="AT551" s="3" t="s">
        <v>141</v>
      </c>
      <c r="AU551" s="3" t="s">
        <v>139</v>
      </c>
    </row>
    <row r="552" s="21" customFormat="true" ht="19.5" hidden="false" customHeight="true" outlineLevel="0" collapsed="false">
      <c r="B552" s="22"/>
      <c r="C552" s="149" t="s">
        <v>1313</v>
      </c>
      <c r="D552" s="149" t="s">
        <v>133</v>
      </c>
      <c r="E552" s="150" t="s">
        <v>866</v>
      </c>
      <c r="F552" s="151" t="s">
        <v>867</v>
      </c>
      <c r="G552" s="152" t="s">
        <v>410</v>
      </c>
      <c r="H552" s="153" t="n">
        <v>4</v>
      </c>
      <c r="I552" s="154"/>
      <c r="J552" s="155" t="n">
        <f aca="false">ROUND(I552*H552,2)</f>
        <v>0</v>
      </c>
      <c r="K552" s="151"/>
      <c r="L552" s="22"/>
      <c r="M552" s="156"/>
      <c r="N552" s="157" t="s">
        <v>43</v>
      </c>
      <c r="P552" s="158" t="n">
        <f aca="false">O552*H552</f>
        <v>0</v>
      </c>
      <c r="Q552" s="158" t="n">
        <v>5E-005</v>
      </c>
      <c r="R552" s="158" t="n">
        <f aca="false">Q552*H552</f>
        <v>0.0002</v>
      </c>
      <c r="S552" s="158" t="n">
        <v>0</v>
      </c>
      <c r="T552" s="159" t="n">
        <f aca="false">S552*H552</f>
        <v>0</v>
      </c>
      <c r="AR552" s="160" t="s">
        <v>230</v>
      </c>
      <c r="AT552" s="160" t="s">
        <v>133</v>
      </c>
      <c r="AU552" s="160" t="s">
        <v>139</v>
      </c>
      <c r="AY552" s="3" t="s">
        <v>131</v>
      </c>
      <c r="BE552" s="161" t="n">
        <f aca="false">IF(N552="základní",J552,0)</f>
        <v>0</v>
      </c>
      <c r="BF552" s="161" t="n">
        <f aca="false">IF(N552="snížená",J552,0)</f>
        <v>0</v>
      </c>
      <c r="BG552" s="161" t="n">
        <f aca="false">IF(N552="zákl. přenesená",J552,0)</f>
        <v>0</v>
      </c>
      <c r="BH552" s="161" t="n">
        <f aca="false">IF(N552="sníž. přenesená",J552,0)</f>
        <v>0</v>
      </c>
      <c r="BI552" s="161" t="n">
        <f aca="false">IF(N552="nulová",J552,0)</f>
        <v>0</v>
      </c>
      <c r="BJ552" s="3" t="s">
        <v>139</v>
      </c>
      <c r="BK552" s="161" t="n">
        <f aca="false">ROUND(I552*H552,2)</f>
        <v>0</v>
      </c>
      <c r="BL552" s="3" t="s">
        <v>230</v>
      </c>
      <c r="BM552" s="160" t="s">
        <v>1314</v>
      </c>
    </row>
    <row r="553" s="21" customFormat="true" ht="14.25" hidden="false" customHeight="true" outlineLevel="0" collapsed="false">
      <c r="B553" s="22"/>
      <c r="C553" s="149" t="s">
        <v>1315</v>
      </c>
      <c r="D553" s="149" t="s">
        <v>133</v>
      </c>
      <c r="E553" s="150" t="s">
        <v>881</v>
      </c>
      <c r="F553" s="151" t="s">
        <v>882</v>
      </c>
      <c r="G553" s="152" t="s">
        <v>239</v>
      </c>
      <c r="H553" s="153" t="n">
        <v>9.6</v>
      </c>
      <c r="I553" s="154"/>
      <c r="J553" s="155" t="n">
        <f aca="false">ROUND(I553*H553,2)</f>
        <v>0</v>
      </c>
      <c r="K553" s="151"/>
      <c r="L553" s="22"/>
      <c r="M553" s="156"/>
      <c r="N553" s="157" t="s">
        <v>43</v>
      </c>
      <c r="P553" s="158" t="n">
        <f aca="false">O553*H553</f>
        <v>0</v>
      </c>
      <c r="Q553" s="158" t="n">
        <v>0</v>
      </c>
      <c r="R553" s="158" t="n">
        <f aca="false">Q553*H553</f>
        <v>0</v>
      </c>
      <c r="S553" s="158" t="n">
        <v>0.03</v>
      </c>
      <c r="T553" s="159" t="n">
        <f aca="false">S553*H553</f>
        <v>0.288</v>
      </c>
      <c r="AR553" s="160" t="s">
        <v>230</v>
      </c>
      <c r="AT553" s="160" t="s">
        <v>133</v>
      </c>
      <c r="AU553" s="160" t="s">
        <v>139</v>
      </c>
      <c r="AY553" s="3" t="s">
        <v>131</v>
      </c>
      <c r="BE553" s="161" t="n">
        <f aca="false">IF(N553="základní",J553,0)</f>
        <v>0</v>
      </c>
      <c r="BF553" s="161" t="n">
        <f aca="false">IF(N553="snížená",J553,0)</f>
        <v>0</v>
      </c>
      <c r="BG553" s="161" t="n">
        <f aca="false">IF(N553="zákl. přenesená",J553,0)</f>
        <v>0</v>
      </c>
      <c r="BH553" s="161" t="n">
        <f aca="false">IF(N553="sníž. přenesená",J553,0)</f>
        <v>0</v>
      </c>
      <c r="BI553" s="161" t="n">
        <f aca="false">IF(N553="nulová",J553,0)</f>
        <v>0</v>
      </c>
      <c r="BJ553" s="3" t="s">
        <v>139</v>
      </c>
      <c r="BK553" s="161" t="n">
        <f aca="false">ROUND(I553*H553,2)</f>
        <v>0</v>
      </c>
      <c r="BL553" s="3" t="s">
        <v>230</v>
      </c>
      <c r="BM553" s="160" t="s">
        <v>1316</v>
      </c>
    </row>
    <row r="554" s="21" customFormat="true" ht="14.25" hidden="false" customHeight="true" outlineLevel="0" collapsed="false">
      <c r="B554" s="22"/>
      <c r="C554" s="149" t="s">
        <v>1317</v>
      </c>
      <c r="D554" s="149" t="s">
        <v>133</v>
      </c>
      <c r="E554" s="150" t="s">
        <v>885</v>
      </c>
      <c r="F554" s="151" t="s">
        <v>886</v>
      </c>
      <c r="G554" s="152" t="s">
        <v>887</v>
      </c>
      <c r="H554" s="153" t="n">
        <v>9</v>
      </c>
      <c r="I554" s="154"/>
      <c r="J554" s="155" t="n">
        <f aca="false">ROUND(I554*H554,2)</f>
        <v>0</v>
      </c>
      <c r="K554" s="151"/>
      <c r="L554" s="22"/>
      <c r="M554" s="156"/>
      <c r="N554" s="157" t="s">
        <v>43</v>
      </c>
      <c r="P554" s="158" t="n">
        <f aca="false">O554*H554</f>
        <v>0</v>
      </c>
      <c r="Q554" s="158" t="n">
        <v>7E-005</v>
      </c>
      <c r="R554" s="158" t="n">
        <f aca="false">Q554*H554</f>
        <v>0.00063</v>
      </c>
      <c r="S554" s="158" t="n">
        <v>0</v>
      </c>
      <c r="T554" s="159" t="n">
        <f aca="false">S554*H554</f>
        <v>0</v>
      </c>
      <c r="AR554" s="160" t="s">
        <v>230</v>
      </c>
      <c r="AT554" s="160" t="s">
        <v>133</v>
      </c>
      <c r="AU554" s="160" t="s">
        <v>139</v>
      </c>
      <c r="AY554" s="3" t="s">
        <v>131</v>
      </c>
      <c r="BE554" s="161" t="n">
        <f aca="false">IF(N554="základní",J554,0)</f>
        <v>0</v>
      </c>
      <c r="BF554" s="161" t="n">
        <f aca="false">IF(N554="snížená",J554,0)</f>
        <v>0</v>
      </c>
      <c r="BG554" s="161" t="n">
        <f aca="false">IF(N554="zákl. přenesená",J554,0)</f>
        <v>0</v>
      </c>
      <c r="BH554" s="161" t="n">
        <f aca="false">IF(N554="sníž. přenesená",J554,0)</f>
        <v>0</v>
      </c>
      <c r="BI554" s="161" t="n">
        <f aca="false">IF(N554="nulová",J554,0)</f>
        <v>0</v>
      </c>
      <c r="BJ554" s="3" t="s">
        <v>139</v>
      </c>
      <c r="BK554" s="161" t="n">
        <f aca="false">ROUND(I554*H554,2)</f>
        <v>0</v>
      </c>
      <c r="BL554" s="3" t="s">
        <v>230</v>
      </c>
      <c r="BM554" s="160" t="s">
        <v>1318</v>
      </c>
    </row>
    <row r="555" s="21" customFormat="true" ht="21.75" hidden="false" customHeight="true" outlineLevel="0" collapsed="false">
      <c r="B555" s="22"/>
      <c r="C555" s="149" t="s">
        <v>1319</v>
      </c>
      <c r="D555" s="149" t="s">
        <v>133</v>
      </c>
      <c r="E555" s="150" t="s">
        <v>890</v>
      </c>
      <c r="F555" s="151" t="s">
        <v>891</v>
      </c>
      <c r="G555" s="152" t="s">
        <v>443</v>
      </c>
      <c r="H555" s="153" t="n">
        <v>0.105</v>
      </c>
      <c r="I555" s="154"/>
      <c r="J555" s="155" t="n">
        <f aca="false">ROUND(I555*H555,2)</f>
        <v>0</v>
      </c>
      <c r="K555" s="151" t="s">
        <v>137</v>
      </c>
      <c r="L555" s="22"/>
      <c r="M555" s="156"/>
      <c r="N555" s="157" t="s">
        <v>43</v>
      </c>
      <c r="P555" s="158" t="n">
        <f aca="false">O555*H555</f>
        <v>0</v>
      </c>
      <c r="Q555" s="158" t="n">
        <v>0</v>
      </c>
      <c r="R555" s="158" t="n">
        <f aca="false">Q555*H555</f>
        <v>0</v>
      </c>
      <c r="S555" s="158" t="n">
        <v>0</v>
      </c>
      <c r="T555" s="159" t="n">
        <f aca="false">S555*H555</f>
        <v>0</v>
      </c>
      <c r="AR555" s="160" t="s">
        <v>230</v>
      </c>
      <c r="AT555" s="160" t="s">
        <v>133</v>
      </c>
      <c r="AU555" s="160" t="s">
        <v>139</v>
      </c>
      <c r="AY555" s="3" t="s">
        <v>131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139</v>
      </c>
      <c r="BK555" s="161" t="n">
        <f aca="false">ROUND(I555*H555,2)</f>
        <v>0</v>
      </c>
      <c r="BL555" s="3" t="s">
        <v>230</v>
      </c>
      <c r="BM555" s="160" t="s">
        <v>1320</v>
      </c>
    </row>
    <row r="556" s="21" customFormat="true" ht="11.25" hidden="true" customHeight="false" outlineLevel="0" collapsed="false">
      <c r="B556" s="22"/>
      <c r="D556" s="162" t="s">
        <v>141</v>
      </c>
      <c r="F556" s="163" t="s">
        <v>893</v>
      </c>
      <c r="I556" s="164"/>
      <c r="L556" s="22"/>
      <c r="M556" s="165"/>
      <c r="T556" s="53"/>
      <c r="AT556" s="3" t="s">
        <v>141</v>
      </c>
      <c r="AU556" s="3" t="s">
        <v>139</v>
      </c>
    </row>
    <row r="557" s="136" customFormat="true" ht="22.5" hidden="false" customHeight="true" outlineLevel="0" collapsed="false">
      <c r="B557" s="137"/>
      <c r="D557" s="138" t="s">
        <v>70</v>
      </c>
      <c r="E557" s="147" t="s">
        <v>894</v>
      </c>
      <c r="F557" s="147" t="s">
        <v>895</v>
      </c>
      <c r="I557" s="140"/>
      <c r="J557" s="148" t="n">
        <f aca="false">BK557</f>
        <v>0</v>
      </c>
      <c r="L557" s="137"/>
      <c r="M557" s="142"/>
      <c r="P557" s="143" t="n">
        <f aca="false">SUM(P558:P564)</f>
        <v>0</v>
      </c>
      <c r="R557" s="143" t="n">
        <f aca="false">SUM(R558:R564)</f>
        <v>0.02892752</v>
      </c>
      <c r="T557" s="144" t="n">
        <f aca="false">SUM(T558:T564)</f>
        <v>0</v>
      </c>
      <c r="AR557" s="138" t="s">
        <v>139</v>
      </c>
      <c r="AT557" s="145" t="s">
        <v>70</v>
      </c>
      <c r="AU557" s="145" t="s">
        <v>79</v>
      </c>
      <c r="AY557" s="138" t="s">
        <v>131</v>
      </c>
      <c r="BK557" s="146" t="n">
        <f aca="false">SUM(BK558:BK564)</f>
        <v>0</v>
      </c>
    </row>
    <row r="558" s="21" customFormat="true" ht="19.5" hidden="false" customHeight="true" outlineLevel="0" collapsed="false">
      <c r="B558" s="22"/>
      <c r="C558" s="149" t="s">
        <v>1321</v>
      </c>
      <c r="D558" s="149" t="s">
        <v>133</v>
      </c>
      <c r="E558" s="150" t="s">
        <v>897</v>
      </c>
      <c r="F558" s="151" t="s">
        <v>898</v>
      </c>
      <c r="G558" s="152" t="s">
        <v>136</v>
      </c>
      <c r="H558" s="153" t="n">
        <v>59.888</v>
      </c>
      <c r="I558" s="154"/>
      <c r="J558" s="155" t="n">
        <f aca="false">ROUND(I558*H558,2)</f>
        <v>0</v>
      </c>
      <c r="K558" s="151" t="s">
        <v>137</v>
      </c>
      <c r="L558" s="22"/>
      <c r="M558" s="156"/>
      <c r="N558" s="157" t="s">
        <v>43</v>
      </c>
      <c r="P558" s="158" t="n">
        <f aca="false">O558*H558</f>
        <v>0</v>
      </c>
      <c r="Q558" s="158" t="n">
        <v>7E-005</v>
      </c>
      <c r="R558" s="158" t="n">
        <f aca="false">Q558*H558</f>
        <v>0.00419216</v>
      </c>
      <c r="S558" s="158" t="n">
        <v>0</v>
      </c>
      <c r="T558" s="159" t="n">
        <f aca="false">S558*H558</f>
        <v>0</v>
      </c>
      <c r="AR558" s="160" t="s">
        <v>230</v>
      </c>
      <c r="AT558" s="160" t="s">
        <v>133</v>
      </c>
      <c r="AU558" s="160" t="s">
        <v>139</v>
      </c>
      <c r="AY558" s="3" t="s">
        <v>131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139</v>
      </c>
      <c r="BK558" s="161" t="n">
        <f aca="false">ROUND(I558*H558,2)</f>
        <v>0</v>
      </c>
      <c r="BL558" s="3" t="s">
        <v>230</v>
      </c>
      <c r="BM558" s="160" t="s">
        <v>1322</v>
      </c>
    </row>
    <row r="559" s="21" customFormat="true" ht="11.25" hidden="true" customHeight="false" outlineLevel="0" collapsed="false">
      <c r="B559" s="22"/>
      <c r="D559" s="162" t="s">
        <v>141</v>
      </c>
      <c r="F559" s="163" t="s">
        <v>900</v>
      </c>
      <c r="I559" s="164"/>
      <c r="L559" s="22"/>
      <c r="M559" s="165"/>
      <c r="T559" s="53"/>
      <c r="AT559" s="3" t="s">
        <v>141</v>
      </c>
      <c r="AU559" s="3" t="s">
        <v>139</v>
      </c>
    </row>
    <row r="560" s="166" customFormat="true" ht="11.25" hidden="false" customHeight="false" outlineLevel="0" collapsed="false">
      <c r="B560" s="167"/>
      <c r="D560" s="168" t="s">
        <v>143</v>
      </c>
      <c r="E560" s="169"/>
      <c r="F560" s="170" t="s">
        <v>1323</v>
      </c>
      <c r="H560" s="171" t="n">
        <v>59.888</v>
      </c>
      <c r="I560" s="172"/>
      <c r="L560" s="167"/>
      <c r="M560" s="173"/>
      <c r="T560" s="174"/>
      <c r="AT560" s="169" t="s">
        <v>143</v>
      </c>
      <c r="AU560" s="169" t="s">
        <v>139</v>
      </c>
      <c r="AV560" s="166" t="s">
        <v>139</v>
      </c>
      <c r="AW560" s="166" t="s">
        <v>32</v>
      </c>
      <c r="AX560" s="166" t="s">
        <v>79</v>
      </c>
      <c r="AY560" s="169" t="s">
        <v>131</v>
      </c>
    </row>
    <row r="561" s="21" customFormat="true" ht="14.25" hidden="false" customHeight="true" outlineLevel="0" collapsed="false">
      <c r="B561" s="22"/>
      <c r="C561" s="149" t="s">
        <v>1324</v>
      </c>
      <c r="D561" s="149" t="s">
        <v>133</v>
      </c>
      <c r="E561" s="150" t="s">
        <v>903</v>
      </c>
      <c r="F561" s="151" t="s">
        <v>904</v>
      </c>
      <c r="G561" s="152" t="s">
        <v>136</v>
      </c>
      <c r="H561" s="153" t="n">
        <v>95.136</v>
      </c>
      <c r="I561" s="154"/>
      <c r="J561" s="155" t="n">
        <f aca="false">ROUND(I561*H561,2)</f>
        <v>0</v>
      </c>
      <c r="K561" s="151" t="s">
        <v>137</v>
      </c>
      <c r="L561" s="22"/>
      <c r="M561" s="156"/>
      <c r="N561" s="157" t="s">
        <v>43</v>
      </c>
      <c r="P561" s="158" t="n">
        <f aca="false">O561*H561</f>
        <v>0</v>
      </c>
      <c r="Q561" s="158" t="n">
        <v>0.00014</v>
      </c>
      <c r="R561" s="158" t="n">
        <f aca="false">Q561*H561</f>
        <v>0.01331904</v>
      </c>
      <c r="S561" s="158" t="n">
        <v>0</v>
      </c>
      <c r="T561" s="159" t="n">
        <f aca="false">S561*H561</f>
        <v>0</v>
      </c>
      <c r="AR561" s="160" t="s">
        <v>230</v>
      </c>
      <c r="AT561" s="160" t="s">
        <v>133</v>
      </c>
      <c r="AU561" s="160" t="s">
        <v>139</v>
      </c>
      <c r="AY561" s="3" t="s">
        <v>131</v>
      </c>
      <c r="BE561" s="161" t="n">
        <f aca="false">IF(N561="základní",J561,0)</f>
        <v>0</v>
      </c>
      <c r="BF561" s="161" t="n">
        <f aca="false">IF(N561="snížená",J561,0)</f>
        <v>0</v>
      </c>
      <c r="BG561" s="161" t="n">
        <f aca="false">IF(N561="zákl. přenesená",J561,0)</f>
        <v>0</v>
      </c>
      <c r="BH561" s="161" t="n">
        <f aca="false">IF(N561="sníž. přenesená",J561,0)</f>
        <v>0</v>
      </c>
      <c r="BI561" s="161" t="n">
        <f aca="false">IF(N561="nulová",J561,0)</f>
        <v>0</v>
      </c>
      <c r="BJ561" s="3" t="s">
        <v>139</v>
      </c>
      <c r="BK561" s="161" t="n">
        <f aca="false">ROUND(I561*H561,2)</f>
        <v>0</v>
      </c>
      <c r="BL561" s="3" t="s">
        <v>230</v>
      </c>
      <c r="BM561" s="160" t="s">
        <v>1325</v>
      </c>
    </row>
    <row r="562" s="21" customFormat="true" ht="11.25" hidden="true" customHeight="false" outlineLevel="0" collapsed="false">
      <c r="B562" s="22"/>
      <c r="D562" s="162" t="s">
        <v>141</v>
      </c>
      <c r="F562" s="163" t="s">
        <v>906</v>
      </c>
      <c r="I562" s="164"/>
      <c r="L562" s="22"/>
      <c r="M562" s="165"/>
      <c r="T562" s="53"/>
      <c r="AT562" s="3" t="s">
        <v>141</v>
      </c>
      <c r="AU562" s="3" t="s">
        <v>139</v>
      </c>
    </row>
    <row r="563" s="21" customFormat="true" ht="14.25" hidden="false" customHeight="true" outlineLevel="0" collapsed="false">
      <c r="B563" s="22"/>
      <c r="C563" s="149" t="s">
        <v>1326</v>
      </c>
      <c r="D563" s="149" t="s">
        <v>133</v>
      </c>
      <c r="E563" s="150" t="s">
        <v>908</v>
      </c>
      <c r="F563" s="151" t="s">
        <v>909</v>
      </c>
      <c r="G563" s="152" t="s">
        <v>136</v>
      </c>
      <c r="H563" s="153" t="n">
        <v>95.136</v>
      </c>
      <c r="I563" s="154"/>
      <c r="J563" s="155" t="n">
        <f aca="false">ROUND(I563*H563,2)</f>
        <v>0</v>
      </c>
      <c r="K563" s="151" t="s">
        <v>137</v>
      </c>
      <c r="L563" s="22"/>
      <c r="M563" s="156"/>
      <c r="N563" s="157" t="s">
        <v>43</v>
      </c>
      <c r="P563" s="158" t="n">
        <f aca="false">O563*H563</f>
        <v>0</v>
      </c>
      <c r="Q563" s="158" t="n">
        <v>0.00012</v>
      </c>
      <c r="R563" s="158" t="n">
        <f aca="false">Q563*H563</f>
        <v>0.01141632</v>
      </c>
      <c r="S563" s="158" t="n">
        <v>0</v>
      </c>
      <c r="T563" s="159" t="n">
        <f aca="false">S563*H563</f>
        <v>0</v>
      </c>
      <c r="AR563" s="160" t="s">
        <v>230</v>
      </c>
      <c r="AT563" s="160" t="s">
        <v>133</v>
      </c>
      <c r="AU563" s="160" t="s">
        <v>139</v>
      </c>
      <c r="AY563" s="3" t="s">
        <v>131</v>
      </c>
      <c r="BE563" s="161" t="n">
        <f aca="false">IF(N563="základní",J563,0)</f>
        <v>0</v>
      </c>
      <c r="BF563" s="161" t="n">
        <f aca="false">IF(N563="snížená",J563,0)</f>
        <v>0</v>
      </c>
      <c r="BG563" s="161" t="n">
        <f aca="false">IF(N563="zákl. přenesená",J563,0)</f>
        <v>0</v>
      </c>
      <c r="BH563" s="161" t="n">
        <f aca="false">IF(N563="sníž. přenesená",J563,0)</f>
        <v>0</v>
      </c>
      <c r="BI563" s="161" t="n">
        <f aca="false">IF(N563="nulová",J563,0)</f>
        <v>0</v>
      </c>
      <c r="BJ563" s="3" t="s">
        <v>139</v>
      </c>
      <c r="BK563" s="161" t="n">
        <f aca="false">ROUND(I563*H563,2)</f>
        <v>0</v>
      </c>
      <c r="BL563" s="3" t="s">
        <v>230</v>
      </c>
      <c r="BM563" s="160" t="s">
        <v>1327</v>
      </c>
    </row>
    <row r="564" s="21" customFormat="true" ht="11.25" hidden="true" customHeight="false" outlineLevel="0" collapsed="false">
      <c r="B564" s="22"/>
      <c r="D564" s="162" t="s">
        <v>141</v>
      </c>
      <c r="F564" s="163" t="s">
        <v>911</v>
      </c>
      <c r="I564" s="164"/>
      <c r="L564" s="22"/>
      <c r="M564" s="201"/>
      <c r="N564" s="202"/>
      <c r="O564" s="202"/>
      <c r="P564" s="202"/>
      <c r="Q564" s="202"/>
      <c r="R564" s="202"/>
      <c r="S564" s="202"/>
      <c r="T564" s="203"/>
      <c r="AT564" s="3" t="s">
        <v>141</v>
      </c>
      <c r="AU564" s="3" t="s">
        <v>139</v>
      </c>
    </row>
    <row r="565" s="21" customFormat="true" ht="6.75" hidden="false" customHeight="true" outlineLevel="0" collapsed="false">
      <c r="B565" s="37"/>
      <c r="C565" s="38"/>
      <c r="D565" s="38"/>
      <c r="E565" s="38"/>
      <c r="F565" s="38"/>
      <c r="G565" s="38"/>
      <c r="H565" s="38"/>
      <c r="I565" s="38"/>
      <c r="J565" s="38"/>
      <c r="K565" s="38"/>
      <c r="L565" s="22"/>
    </row>
  </sheetData>
  <sheetProtection algorithmName="SHA-512" hashValue="VW/qaAVqs8W4nVvP1HfMk4ShdYhIHrzPbAB0wgX0RrVfCkuja4EKNSxZvs3iYkc/7sokgxGr8T3nw4pL3RsSug==" saltValue="epLwcBmlwAs5eOtoIN8mKe8EdRaMFUzVshO3q/k1EP9DD9YqRtT1JBnQ7dTeIwyaykH/9kjIeCQT/3ybrEkL7g==" spinCount="100000" sheet="true" objects="true" scenarios="true" formatColumns="false" formatRows="false" autoFilter="false"/>
  <autoFilter ref="C98:K564">
    <filterColumn colId="1">
      <filters blank="1">
        <filter val="D"/>
        <filter val="K"/>
        <filter val="M"/>
        <filter val="P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2_01/113106121"/>
    <hyperlink ref="F106" r:id="rId2" display="https://podminky.urs.cz/item/CS_URS_2022_01/132112132"/>
    <hyperlink ref="F109" r:id="rId3" display="https://podminky.urs.cz/item/CS_URS_2022_01/174111101"/>
    <hyperlink ref="F111" r:id="rId4" display="https://podminky.urs.cz/item/CS_URS_2022_01/181006112"/>
    <hyperlink ref="F113" r:id="rId5" display="https://podminky.urs.cz/item/CS_URS_2022_01/181411131"/>
    <hyperlink ref="F117" r:id="rId6" display="https://podminky.urs.cz/item/CS_URS_2022_01/342272245"/>
    <hyperlink ref="F121" r:id="rId7" display="https://podminky.urs.cz/item/CS_URS_2022_01/596811311"/>
    <hyperlink ref="F126" r:id="rId8" display="https://podminky.urs.cz/item/CS_URS_2022_01/621211001"/>
    <hyperlink ref="F140" r:id="rId9" display="https://podminky.urs.cz/item/CS_URS_2022_01/622135001"/>
    <hyperlink ref="F181" r:id="rId10" display="https://podminky.urs.cz/item/CS_URS_2022_01/622211031"/>
    <hyperlink ref="F206" r:id="rId11" display="https://podminky.urs.cz/item/CS_URS_2022_01/622212051"/>
    <hyperlink ref="F236" r:id="rId12" display="https://podminky.urs.cz/item/CS_URS_2022_01/622252001"/>
    <hyperlink ref="F241" r:id="rId13" display="https://podminky.urs.cz/item/CS_URS_2022_01/622252002"/>
    <hyperlink ref="F249" r:id="rId14" display="https://podminky.urs.cz/item/CS_URS_2022_01/622323111"/>
    <hyperlink ref="F252" r:id="rId15" display="https://podminky.urs.cz/item/CS_URS_2022_01/622323191"/>
    <hyperlink ref="F255" r:id="rId16" display="https://podminky.urs.cz/item/CS_URS_2022_01/622325112"/>
    <hyperlink ref="F258" r:id="rId17" display="https://podminky.urs.cz/item/CS_URS_2022_01/622541012"/>
    <hyperlink ref="F261" r:id="rId18" display="https://podminky.urs.cz/item/CS_URS_2022_01/629135101"/>
    <hyperlink ref="F268" r:id="rId19" display="https://podminky.urs.cz/item/CS_URS_2022_01/629991011"/>
    <hyperlink ref="F271" r:id="rId20" display="https://podminky.urs.cz/item/CS_URS_2022_01/629995101"/>
    <hyperlink ref="F275" r:id="rId21" display="https://podminky.urs.cz/item/CS_URS_2022_01/898131002"/>
    <hyperlink ref="F278" r:id="rId22" display="https://podminky.urs.cz/item/CS_URS_2022_01/941211112"/>
    <hyperlink ref="F281" r:id="rId23" display="https://podminky.urs.cz/item/CS_URS_2022_01/941211211"/>
    <hyperlink ref="F284" r:id="rId24" display="https://podminky.urs.cz/item/CS_URS_2022_01/941211812"/>
    <hyperlink ref="F286" r:id="rId25" display="https://podminky.urs.cz/item/CS_URS_2022_01/944511111"/>
    <hyperlink ref="F289" r:id="rId26" display="https://podminky.urs.cz/item/CS_URS_2022_01/944511211"/>
    <hyperlink ref="F292" r:id="rId27" display="https://podminky.urs.cz/item/CS_URS_2022_01/944511811"/>
    <hyperlink ref="F294" r:id="rId28" display="https://podminky.urs.cz/item/CS_URS_2022_01/944711112"/>
    <hyperlink ref="F297" r:id="rId29" display="https://podminky.urs.cz/item/CS_URS_2022_01/944711212"/>
    <hyperlink ref="F300" r:id="rId30" display="https://podminky.urs.cz/item/CS_URS_2022_01/944711812"/>
    <hyperlink ref="F302" r:id="rId31" display="https://podminky.urs.cz/item/CS_URS_2022_01/949521111"/>
    <hyperlink ref="F305" r:id="rId32" display="https://podminky.urs.cz/item/CS_URS_2022_01/949521211"/>
    <hyperlink ref="F308" r:id="rId33" display="https://podminky.urs.cz/item/CS_URS_2022_01/949521811"/>
    <hyperlink ref="F311" r:id="rId34" display="https://podminky.urs.cz/item/CS_URS_2022_01/953731311"/>
    <hyperlink ref="F314" r:id="rId35" display="https://podminky.urs.cz/item/CS_URS_2022_01/962032641"/>
    <hyperlink ref="F322" r:id="rId36" display="https://podminky.urs.cz/item/CS_URS_2022_01/966080101"/>
    <hyperlink ref="F327" r:id="rId37" display="https://podminky.urs.cz/item/CS_URS_2022_01/967032975"/>
    <hyperlink ref="F330" r:id="rId38" display="https://podminky.urs.cz/item/CS_URS_2022_01/967033962"/>
    <hyperlink ref="F333" r:id="rId39" display="https://podminky.urs.cz/item/CS_URS_2022_01/968072455"/>
    <hyperlink ref="F336" r:id="rId40" display="https://podminky.urs.cz/item/CS_URS_2022_01/985112112"/>
    <hyperlink ref="F339" r:id="rId41" display="https://podminky.urs.cz/item/CS_URS_2022_01/985112193"/>
    <hyperlink ref="F341" r:id="rId42" display="https://podminky.urs.cz/item/CS_URS_2022_01/985141111"/>
    <hyperlink ref="F343" r:id="rId43" display="https://podminky.urs.cz/item/CS_URS_2022_01/985311113"/>
    <hyperlink ref="F345" r:id="rId44" display="https://podminky.urs.cz/item/CS_URS_2022_01/985311912"/>
    <hyperlink ref="F347" r:id="rId45" display="https://podminky.urs.cz/item/CS_URS_2022_01/985324221"/>
    <hyperlink ref="F350" r:id="rId46" display="https://podminky.urs.cz/item/CS_URS_2022_01/997013154"/>
    <hyperlink ref="F352" r:id="rId47" display="https://podminky.urs.cz/item/CS_URS_2022_01/997013501"/>
    <hyperlink ref="F354" r:id="rId48" display="https://podminky.urs.cz/item/CS_URS_2022_01/997013509"/>
    <hyperlink ref="F357" r:id="rId49" display="https://podminky.urs.cz/item/CS_URS_2022_01/997013631"/>
    <hyperlink ref="F360" r:id="rId50" display="https://podminky.urs.cz/item/CS_URS_2022_01/998011003"/>
    <hyperlink ref="F364" r:id="rId51" display="https://podminky.urs.cz/item/CS_URS_2022_01/711161273"/>
    <hyperlink ref="F368" r:id="rId52" display="https://podminky.urs.cz/item/CS_URS_2022_01/711192102"/>
    <hyperlink ref="F377" r:id="rId53" display="https://podminky.urs.cz/item/CS_URS_2022_01/711491876"/>
    <hyperlink ref="F379" r:id="rId54" display="https://podminky.urs.cz/item/CS_URS_2022_01/998711103"/>
    <hyperlink ref="F382" r:id="rId55" display="https://podminky.urs.cz/item/CS_URS_2022_01/741420001"/>
    <hyperlink ref="F392" r:id="rId56" display="https://podminky.urs.cz/item/CS_URS_2022_01/741420021"/>
    <hyperlink ref="F395" r:id="rId57" display="https://podminky.urs.cz/item/CS_URS_2022_01/741420051"/>
    <hyperlink ref="F398" r:id="rId58" display="https://podminky.urs.cz/item/CS_URS_2022_01/741420082"/>
    <hyperlink ref="F400" r:id="rId59" display="https://podminky.urs.cz/item/CS_URS_2022_01/741420083"/>
    <hyperlink ref="F402" r:id="rId60" display="https://podminky.urs.cz/item/CS_URS_2022_01/741420101"/>
    <hyperlink ref="F405" r:id="rId61" display="https://podminky.urs.cz/item/CS_URS_2022_01/741420121"/>
    <hyperlink ref="F408" r:id="rId62" display="https://podminky.urs.cz/item/CS_URS_2022_01/741421811"/>
    <hyperlink ref="F411" r:id="rId63" display="https://podminky.urs.cz/item/CS_URS_2022_01/741421843"/>
    <hyperlink ref="F414" r:id="rId64" display="https://podminky.urs.cz/item/CS_URS_2022_01/741421873"/>
    <hyperlink ref="F416" r:id="rId65" display="https://podminky.urs.cz/item/CS_URS_2022_01/741820001"/>
    <hyperlink ref="F418" r:id="rId66" display="https://podminky.urs.cz/item/CS_URS_2022_01/998741103"/>
    <hyperlink ref="F425" r:id="rId67" display="https://podminky.urs.cz/item/CS_URS_2022_01/751398821"/>
    <hyperlink ref="F427" r:id="rId68" display="https://podminky.urs.cz/item/CS_URS_2022_01/751514763"/>
    <hyperlink ref="F429" r:id="rId69" display="https://podminky.urs.cz/item/CS_URS_2022_01/751526881"/>
    <hyperlink ref="F431" r:id="rId70" display="https://podminky.urs.cz/item/CS_URS_2022_01/998751102"/>
    <hyperlink ref="F434" r:id="rId71" display="https://podminky.urs.cz/item/CS_URS_2022_01/762341811"/>
    <hyperlink ref="F437" r:id="rId72" display="https://podminky.urs.cz/item/CS_URS_2022_01/762342214"/>
    <hyperlink ref="F439" r:id="rId73" display="https://podminky.urs.cz/item/CS_URS_2022_01/762342511"/>
    <hyperlink ref="F444" r:id="rId74" display="https://podminky.urs.cz/item/CS_URS_2022_01/762395000"/>
    <hyperlink ref="F446" r:id="rId75" display="https://podminky.urs.cz/item/CS_URS_2022_01/998762103"/>
    <hyperlink ref="F449" r:id="rId76" display="https://podminky.urs.cz/item/CS_URS_2022_01/764001821"/>
    <hyperlink ref="F451" r:id="rId77" display="https://podminky.urs.cz/item/CS_URS_2022_01/764001841"/>
    <hyperlink ref="F453" r:id="rId78" display="https://podminky.urs.cz/item/CS_URS_2022_01/764001861"/>
    <hyperlink ref="F455" r:id="rId79" display="https://podminky.urs.cz/item/CS_URS_2022_01/764001891"/>
    <hyperlink ref="F457" r:id="rId80" display="https://podminky.urs.cz/item/CS_URS_2022_01/764002812"/>
    <hyperlink ref="F459" r:id="rId81" display="https://podminky.urs.cz/item/CS_URS_2022_01/764002821"/>
    <hyperlink ref="F461" r:id="rId82" display="https://podminky.urs.cz/item/CS_URS_2022_01/764002841"/>
    <hyperlink ref="F463" r:id="rId83" display="https://podminky.urs.cz/item/CS_URS_2022_01/764002851"/>
    <hyperlink ref="F465" r:id="rId84" display="https://podminky.urs.cz/item/CS_URS_2022_01/764002871"/>
    <hyperlink ref="F468" r:id="rId85" display="https://podminky.urs.cz/item/CS_URS_2022_01/764003801"/>
    <hyperlink ref="F470" r:id="rId86" display="https://podminky.urs.cz/item/CS_URS_2022_01/764004801"/>
    <hyperlink ref="F472" r:id="rId87" display="https://podminky.urs.cz/item/CS_URS_2022_01/764004861"/>
    <hyperlink ref="F474" r:id="rId88" display="https://podminky.urs.cz/item/CS_URS_2022_01/764111401"/>
    <hyperlink ref="F476" r:id="rId89" display="https://podminky.urs.cz/item/CS_URS_2022_01/764111653"/>
    <hyperlink ref="F478" r:id="rId90" display="https://podminky.urs.cz/item/CS_URS_2022_01/764211634"/>
    <hyperlink ref="F480" r:id="rId91" display="https://podminky.urs.cz/item/CS_URS_2022_01/764211674"/>
    <hyperlink ref="F483" r:id="rId92" display="https://podminky.urs.cz/item/CS_URS_2022_01/764212606"/>
    <hyperlink ref="F485" r:id="rId93" display="https://podminky.urs.cz/item/CS_URS_2022_01/764212683"/>
    <hyperlink ref="F487" r:id="rId94" display="https://podminky.urs.cz/item/CS_URS_2022_01/764213652"/>
    <hyperlink ref="F489" r:id="rId95" display="https://podminky.urs.cz/item/CS_URS_2022_01/764214606"/>
    <hyperlink ref="F491" r:id="rId96" display="https://podminky.urs.cz/item/CS_URS_2022_01/764216645"/>
    <hyperlink ref="F493" r:id="rId97" display="https://podminky.urs.cz/item/CS_URS_2022_01/764316623"/>
    <hyperlink ref="F495" r:id="rId98" display="https://podminky.urs.cz/item/CS_URS_2022_01/764316625"/>
    <hyperlink ref="F497" r:id="rId99" display="https://podminky.urs.cz/item/CS_URS_2022_01/764511602"/>
    <hyperlink ref="F499" r:id="rId100" display="https://podminky.urs.cz/item/CS_URS_2022_01/764511622"/>
    <hyperlink ref="F501" r:id="rId101" display="https://podminky.urs.cz/item/CS_URS_2022_01/764511643"/>
    <hyperlink ref="F503" r:id="rId102" display="https://podminky.urs.cz/item/CS_URS_2022_01/764518623"/>
    <hyperlink ref="F505" r:id="rId103" display="https://podminky.urs.cz/item/CS_URS_2022_01/998764103"/>
    <hyperlink ref="F512" r:id="rId104" display="https://podminky.urs.cz/item/CS_URS_2022_01/765191021"/>
    <hyperlink ref="F516" r:id="rId105" display="https://podminky.urs.cz/item/CS_URS_2022_01/765191911"/>
    <hyperlink ref="F518" r:id="rId106" display="https://podminky.urs.cz/item/CS_URS_2022_01/998765103"/>
    <hyperlink ref="F521" r:id="rId107" display="https://podminky.urs.cz/item/CS_URS_2022_01/766671001"/>
    <hyperlink ref="F525" r:id="rId108" display="https://podminky.urs.cz/item/CS_URS_2022_01/998766103"/>
    <hyperlink ref="F529" r:id="rId109" display="https://podminky.urs.cz/item/CS_URS_2022_01/767161833"/>
    <hyperlink ref="F533" r:id="rId110" display="https://podminky.urs.cz/item/CS_URS_2022_01/767640111"/>
    <hyperlink ref="F536" r:id="rId111" display="https://podminky.urs.cz/item/CS_URS_2022_01/767646401"/>
    <hyperlink ref="F540" r:id="rId112" display="https://podminky.urs.cz/item/CS_URS_2022_01/767661811"/>
    <hyperlink ref="F542" r:id="rId113" display="https://podminky.urs.cz/item/CS_URS_2022_01/767662110"/>
    <hyperlink ref="F544" r:id="rId114" display="https://podminky.urs.cz/item/CS_URS_2022_01/767821114"/>
    <hyperlink ref="F548" r:id="rId115" display="https://podminky.urs.cz/item/CS_URS_2022_01/767821812"/>
    <hyperlink ref="F551" r:id="rId116" display="https://podminky.urs.cz/item/CS_URS_2022_01/767851803"/>
    <hyperlink ref="F556" r:id="rId117" display="https://podminky.urs.cz/item/CS_URS_2022_01/998767103"/>
    <hyperlink ref="F559" r:id="rId118" display="https://podminky.urs.cz/item/CS_URS_2022_01/783301313"/>
    <hyperlink ref="F562" r:id="rId119" display="https://podminky.urs.cz/item/CS_URS_2022_01/783314101"/>
    <hyperlink ref="F564" r:id="rId120" display="https://podminky.urs.cz/item/CS_URS_2022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L4" s="6"/>
      <c r="M4" s="9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4" t="str">
        <f aca="false">'Rekapitulace stavby'!K6</f>
        <v>Stavební úpravy – bytové domy č.p. 364, 366, 467, 468, 565, 566, 567, ul. Nerudova v Bohumíně</v>
      </c>
      <c r="F7" s="94"/>
      <c r="G7" s="94"/>
      <c r="H7" s="94"/>
      <c r="L7" s="6"/>
    </row>
    <row r="8" s="21" customFormat="true" ht="12" hidden="false" customHeight="true" outlineLevel="0" collapsed="false">
      <c r="B8" s="22"/>
      <c r="D8" s="15" t="s">
        <v>90</v>
      </c>
      <c r="L8" s="22"/>
    </row>
    <row r="9" s="21" customFormat="true" ht="15" hidden="false" customHeight="true" outlineLevel="0" collapsed="false">
      <c r="B9" s="22"/>
      <c r="E9" s="95" t="s">
        <v>1328</v>
      </c>
      <c r="F9" s="95"/>
      <c r="G9" s="95"/>
      <c r="H9" s="95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8</v>
      </c>
      <c r="F11" s="16"/>
      <c r="I11" s="15" t="s">
        <v>19</v>
      </c>
      <c r="J11" s="16"/>
      <c r="L11" s="22"/>
    </row>
    <row r="12" s="21" customFormat="true" ht="12" hidden="false" customHeight="true" outlineLevel="0" collapsed="false">
      <c r="B12" s="22"/>
      <c r="D12" s="15" t="s">
        <v>20</v>
      </c>
      <c r="F12" s="16" t="s">
        <v>21</v>
      </c>
      <c r="I12" s="15" t="s">
        <v>22</v>
      </c>
      <c r="J12" s="96" t="str">
        <f aca="false">'Rekapitulace stavby'!AN8</f>
        <v>09.10.2023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4</v>
      </c>
      <c r="I14" s="15" t="s">
        <v>25</v>
      </c>
      <c r="J14" s="16"/>
      <c r="L14" s="22"/>
    </row>
    <row r="15" s="21" customFormat="true" ht="18" hidden="false" customHeight="true" outlineLevel="0" collapsed="false">
      <c r="B15" s="22"/>
      <c r="E15" s="16" t="s">
        <v>26</v>
      </c>
      <c r="I15" s="15" t="s">
        <v>27</v>
      </c>
      <c r="J15" s="16"/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5</v>
      </c>
      <c r="J17" s="97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97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30</v>
      </c>
      <c r="I20" s="15" t="s">
        <v>25</v>
      </c>
      <c r="J20" s="16"/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7</v>
      </c>
      <c r="J21" s="16"/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3</v>
      </c>
      <c r="I23" s="15" t="s">
        <v>25</v>
      </c>
      <c r="J23" s="16"/>
      <c r="L23" s="22"/>
    </row>
    <row r="24" s="21" customFormat="true" ht="18" hidden="false" customHeight="true" outlineLevel="0" collapsed="false">
      <c r="B24" s="22"/>
      <c r="E24" s="16" t="s">
        <v>34</v>
      </c>
      <c r="I24" s="15" t="s">
        <v>27</v>
      </c>
      <c r="J24" s="16"/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5</v>
      </c>
      <c r="L26" s="22"/>
    </row>
    <row r="27" s="99" customFormat="true" ht="14.25" hidden="false" customHeight="true" outlineLevel="0" collapsed="false">
      <c r="B27" s="100"/>
      <c r="E27" s="19"/>
      <c r="F27" s="19"/>
      <c r="G27" s="19"/>
      <c r="H27" s="19"/>
      <c r="L27" s="100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1"/>
      <c r="E29" s="51"/>
      <c r="F29" s="51"/>
      <c r="G29" s="51"/>
      <c r="H29" s="51"/>
      <c r="I29" s="51"/>
      <c r="J29" s="51"/>
      <c r="K29" s="51"/>
      <c r="L29" s="22"/>
    </row>
    <row r="30" s="21" customFormat="true" ht="24.75" hidden="false" customHeight="true" outlineLevel="0" collapsed="false">
      <c r="B30" s="22"/>
      <c r="D30" s="101" t="s">
        <v>37</v>
      </c>
      <c r="J30" s="102" t="n">
        <f aca="false">ROUND(J99, 2)</f>
        <v>0</v>
      </c>
      <c r="L30" s="22"/>
    </row>
    <row r="31" s="21" customFormat="true" ht="6.75" hidden="false" customHeight="true" outlineLevel="0" collapsed="false">
      <c r="B31" s="22"/>
      <c r="D31" s="51"/>
      <c r="E31" s="51"/>
      <c r="F31" s="51"/>
      <c r="G31" s="51"/>
      <c r="H31" s="51"/>
      <c r="I31" s="51"/>
      <c r="J31" s="51"/>
      <c r="K31" s="51"/>
      <c r="L31" s="22"/>
    </row>
    <row r="32" s="21" customFormat="true" ht="14.25" hidden="false" customHeight="true" outlineLevel="0" collapsed="false">
      <c r="B32" s="22"/>
      <c r="F32" s="103" t="s">
        <v>39</v>
      </c>
      <c r="I32" s="103" t="s">
        <v>38</v>
      </c>
      <c r="J32" s="103" t="s">
        <v>40</v>
      </c>
      <c r="L32" s="22"/>
    </row>
    <row r="33" s="21" customFormat="true" ht="14.25" hidden="false" customHeight="true" outlineLevel="0" collapsed="false">
      <c r="B33" s="22"/>
      <c r="D33" s="104" t="s">
        <v>41</v>
      </c>
      <c r="E33" s="15" t="s">
        <v>42</v>
      </c>
      <c r="F33" s="105" t="n">
        <f aca="false">ROUND((SUM(BE99:BE561)),  2)</f>
        <v>0</v>
      </c>
      <c r="I33" s="106" t="n">
        <v>0.21</v>
      </c>
      <c r="J33" s="105" t="n">
        <f aca="false">ROUND(((SUM(BE99:BE561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5" t="n">
        <f aca="false">ROUND((SUM(BF99:BF561)),  2)</f>
        <v>0</v>
      </c>
      <c r="I34" s="106" t="n">
        <v>0.15</v>
      </c>
      <c r="J34" s="105" t="n">
        <f aca="false">ROUND(((SUM(BF99:BF561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5" t="n">
        <f aca="false">ROUND((SUM(BG99:BG561)),  2)</f>
        <v>0</v>
      </c>
      <c r="I35" s="106" t="n">
        <v>0.21</v>
      </c>
      <c r="J35" s="105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5" t="n">
        <f aca="false">ROUND((SUM(BH99:BH561)),  2)</f>
        <v>0</v>
      </c>
      <c r="I36" s="106" t="n">
        <v>0.15</v>
      </c>
      <c r="J36" s="105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5" t="n">
        <f aca="false">ROUND((SUM(BI99:BI561)),  2)</f>
        <v>0</v>
      </c>
      <c r="I37" s="106" t="n">
        <v>0</v>
      </c>
      <c r="J37" s="105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07"/>
      <c r="D39" s="108" t="s">
        <v>47</v>
      </c>
      <c r="E39" s="55"/>
      <c r="F39" s="55"/>
      <c r="G39" s="109" t="s">
        <v>48</v>
      </c>
      <c r="H39" s="110" t="s">
        <v>49</v>
      </c>
      <c r="I39" s="55"/>
      <c r="J39" s="111" t="n">
        <f aca="false">SUM(J30:J37)</f>
        <v>0</v>
      </c>
      <c r="K39" s="112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94</v>
      </c>
      <c r="L45" s="22"/>
    </row>
    <row r="46" s="21" customFormat="true" ht="6.75" hidden="false" customHeight="true" outlineLevel="0" collapsed="false">
      <c r="B46" s="22"/>
      <c r="L46" s="22"/>
    </row>
    <row r="47" s="21" customFormat="true" ht="12" hidden="false" customHeight="true" outlineLevel="0" collapsed="false">
      <c r="B47" s="22"/>
      <c r="C47" s="15" t="s">
        <v>16</v>
      </c>
      <c r="L47" s="22"/>
    </row>
    <row r="48" s="21" customFormat="true" ht="27" hidden="false" customHeight="true" outlineLevel="0" collapsed="false">
      <c r="B48" s="22"/>
      <c r="E48" s="94" t="str">
        <f aca="false">E7</f>
        <v>Stavební úpravy – bytové domy č.p. 364, 366, 467, 468, 565, 566, 567, ul. Nerudova v Bohumíně</v>
      </c>
      <c r="F48" s="94"/>
      <c r="G48" s="94"/>
      <c r="H48" s="94"/>
      <c r="L48" s="22"/>
    </row>
    <row r="49" s="21" customFormat="true" ht="12" hidden="false" customHeight="true" outlineLevel="0" collapsed="false">
      <c r="B49" s="22"/>
      <c r="C49" s="15" t="s">
        <v>90</v>
      </c>
      <c r="L49" s="22"/>
    </row>
    <row r="50" s="21" customFormat="true" ht="15" hidden="false" customHeight="true" outlineLevel="0" collapsed="false">
      <c r="B50" s="22"/>
      <c r="E50" s="95" t="str">
        <f aca="false">E9</f>
        <v>SO 3 - č.p. 467-468</v>
      </c>
      <c r="F50" s="95"/>
      <c r="G50" s="95"/>
      <c r="H50" s="95"/>
      <c r="L50" s="22"/>
    </row>
    <row r="51" s="21" customFormat="true" ht="6.75" hidden="false" customHeight="true" outlineLevel="0" collapsed="false">
      <c r="B51" s="22"/>
      <c r="L51" s="22"/>
    </row>
    <row r="52" s="21" customFormat="true" ht="12" hidden="false" customHeight="true" outlineLevel="0" collapsed="false">
      <c r="B52" s="22"/>
      <c r="C52" s="15" t="s">
        <v>20</v>
      </c>
      <c r="F52" s="16" t="str">
        <f aca="false">F12</f>
        <v>ul. Nerudova</v>
      </c>
      <c r="I52" s="15" t="s">
        <v>22</v>
      </c>
      <c r="J52" s="96" t="str">
        <f aca="false">IF(J12="","",J12)</f>
        <v>09.10.2023</v>
      </c>
      <c r="L52" s="22"/>
    </row>
    <row r="53" s="21" customFormat="true" ht="6.75" hidden="false" customHeight="true" outlineLevel="0" collapsed="false">
      <c r="B53" s="22"/>
      <c r="L53" s="22"/>
    </row>
    <row r="54" s="21" customFormat="true" ht="15" hidden="false" customHeight="true" outlineLevel="0" collapsed="false">
      <c r="B54" s="22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</v>
      </c>
      <c r="L54" s="22"/>
    </row>
    <row r="55" s="21" customFormat="true" ht="15" hidden="false" customHeight="true" outlineLevel="0" collapsed="false">
      <c r="B55" s="22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2"/>
    </row>
    <row r="56" s="21" customFormat="true" ht="9.75" hidden="false" customHeight="true" outlineLevel="0" collapsed="false">
      <c r="B56" s="22"/>
      <c r="L56" s="22"/>
    </row>
    <row r="57" s="21" customFormat="true" ht="29.25" hidden="false" customHeight="true" outlineLevel="0" collapsed="false">
      <c r="B57" s="22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2"/>
    </row>
    <row r="58" s="21" customFormat="true" ht="9.75" hidden="false" customHeight="true" outlineLevel="0" collapsed="false">
      <c r="B58" s="22"/>
      <c r="L58" s="22"/>
    </row>
    <row r="59" s="21" customFormat="true" ht="22.5" hidden="false" customHeight="true" outlineLevel="0" collapsed="false">
      <c r="B59" s="22"/>
      <c r="C59" s="116" t="s">
        <v>69</v>
      </c>
      <c r="J59" s="102" t="n">
        <f aca="false">J99</f>
        <v>0</v>
      </c>
      <c r="L59" s="22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100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101</f>
        <v>0</v>
      </c>
      <c r="L61" s="123"/>
    </row>
    <row r="62" s="122" customFormat="true" ht="19.5" hidden="false" customHeight="true" outlineLevel="0" collapsed="false">
      <c r="B62" s="123"/>
      <c r="D62" s="124" t="s">
        <v>913</v>
      </c>
      <c r="E62" s="125"/>
      <c r="F62" s="125"/>
      <c r="G62" s="125"/>
      <c r="H62" s="125"/>
      <c r="I62" s="125"/>
      <c r="J62" s="126" t="n">
        <f aca="false">J115</f>
        <v>0</v>
      </c>
      <c r="L62" s="123"/>
    </row>
    <row r="63" s="122" customFormat="true" ht="19.5" hidden="false" customHeight="true" outlineLevel="0" collapsed="false">
      <c r="B63" s="123"/>
      <c r="D63" s="124" t="s">
        <v>100</v>
      </c>
      <c r="E63" s="125"/>
      <c r="F63" s="125"/>
      <c r="G63" s="125"/>
      <c r="H63" s="125"/>
      <c r="I63" s="125"/>
      <c r="J63" s="126" t="n">
        <f aca="false">J119</f>
        <v>0</v>
      </c>
      <c r="L63" s="123"/>
    </row>
    <row r="64" s="122" customFormat="true" ht="19.5" hidden="false" customHeight="true" outlineLevel="0" collapsed="false">
      <c r="B64" s="123"/>
      <c r="D64" s="124" t="s">
        <v>101</v>
      </c>
      <c r="E64" s="125"/>
      <c r="F64" s="125"/>
      <c r="G64" s="125"/>
      <c r="H64" s="125"/>
      <c r="I64" s="125"/>
      <c r="J64" s="126" t="n">
        <f aca="false">J125</f>
        <v>0</v>
      </c>
      <c r="L64" s="123"/>
    </row>
    <row r="65" s="122" customFormat="true" ht="19.5" hidden="false" customHeight="true" outlineLevel="0" collapsed="false">
      <c r="B65" s="123"/>
      <c r="D65" s="124" t="s">
        <v>914</v>
      </c>
      <c r="E65" s="125"/>
      <c r="F65" s="125"/>
      <c r="G65" s="125"/>
      <c r="H65" s="125"/>
      <c r="I65" s="125"/>
      <c r="J65" s="126" t="n">
        <f aca="false">J264</f>
        <v>0</v>
      </c>
      <c r="L65" s="123"/>
    </row>
    <row r="66" s="122" customFormat="true" ht="19.5" hidden="false" customHeight="true" outlineLevel="0" collapsed="false">
      <c r="B66" s="123"/>
      <c r="D66" s="124" t="s">
        <v>102</v>
      </c>
      <c r="E66" s="125"/>
      <c r="F66" s="125"/>
      <c r="G66" s="125"/>
      <c r="H66" s="125"/>
      <c r="I66" s="125"/>
      <c r="J66" s="126" t="n">
        <f aca="false">J272</f>
        <v>0</v>
      </c>
      <c r="L66" s="123"/>
    </row>
    <row r="67" s="122" customFormat="true" ht="19.5" hidden="false" customHeight="true" outlineLevel="0" collapsed="false">
      <c r="B67" s="123"/>
      <c r="D67" s="124" t="s">
        <v>103</v>
      </c>
      <c r="E67" s="125"/>
      <c r="F67" s="125"/>
      <c r="G67" s="125"/>
      <c r="H67" s="125"/>
      <c r="I67" s="125"/>
      <c r="J67" s="126" t="n">
        <f aca="false">J345</f>
        <v>0</v>
      </c>
      <c r="L67" s="123"/>
    </row>
    <row r="68" s="122" customFormat="true" ht="19.5" hidden="false" customHeight="true" outlineLevel="0" collapsed="false">
      <c r="B68" s="123"/>
      <c r="D68" s="124" t="s">
        <v>104</v>
      </c>
      <c r="E68" s="125"/>
      <c r="F68" s="125"/>
      <c r="G68" s="125"/>
      <c r="H68" s="125"/>
      <c r="I68" s="125"/>
      <c r="J68" s="126" t="n">
        <f aca="false">J355</f>
        <v>0</v>
      </c>
      <c r="L68" s="123"/>
    </row>
    <row r="69" s="117" customFormat="true" ht="24.75" hidden="false" customHeight="true" outlineLevel="0" collapsed="false">
      <c r="B69" s="118"/>
      <c r="D69" s="119" t="s">
        <v>105</v>
      </c>
      <c r="E69" s="120"/>
      <c r="F69" s="120"/>
      <c r="G69" s="120"/>
      <c r="H69" s="120"/>
      <c r="I69" s="120"/>
      <c r="J69" s="121" t="n">
        <f aca="false">J358</f>
        <v>0</v>
      </c>
      <c r="L69" s="118"/>
    </row>
    <row r="70" s="122" customFormat="true" ht="19.5" hidden="false" customHeight="true" outlineLevel="0" collapsed="false">
      <c r="B70" s="123"/>
      <c r="D70" s="124" t="s">
        <v>106</v>
      </c>
      <c r="E70" s="125"/>
      <c r="F70" s="125"/>
      <c r="G70" s="125"/>
      <c r="H70" s="125"/>
      <c r="I70" s="125"/>
      <c r="J70" s="126" t="n">
        <f aca="false">J359</f>
        <v>0</v>
      </c>
      <c r="L70" s="123"/>
    </row>
    <row r="71" s="122" customFormat="true" ht="19.5" hidden="false" customHeight="true" outlineLevel="0" collapsed="false">
      <c r="B71" s="123"/>
      <c r="D71" s="124" t="s">
        <v>108</v>
      </c>
      <c r="E71" s="125"/>
      <c r="F71" s="125"/>
      <c r="G71" s="125"/>
      <c r="H71" s="125"/>
      <c r="I71" s="125"/>
      <c r="J71" s="126" t="n">
        <f aca="false">J377</f>
        <v>0</v>
      </c>
      <c r="L71" s="123"/>
    </row>
    <row r="72" s="122" customFormat="true" ht="19.5" hidden="false" customHeight="true" outlineLevel="0" collapsed="false">
      <c r="B72" s="123"/>
      <c r="D72" s="124" t="s">
        <v>915</v>
      </c>
      <c r="E72" s="125"/>
      <c r="F72" s="125"/>
      <c r="G72" s="125"/>
      <c r="H72" s="125"/>
      <c r="I72" s="125"/>
      <c r="J72" s="126" t="n">
        <f aca="false">J416</f>
        <v>0</v>
      </c>
      <c r="L72" s="123"/>
    </row>
    <row r="73" s="122" customFormat="true" ht="19.5" hidden="false" customHeight="true" outlineLevel="0" collapsed="false">
      <c r="B73" s="123"/>
      <c r="D73" s="124" t="s">
        <v>109</v>
      </c>
      <c r="E73" s="125"/>
      <c r="F73" s="125"/>
      <c r="G73" s="125"/>
      <c r="H73" s="125"/>
      <c r="I73" s="125"/>
      <c r="J73" s="126" t="n">
        <f aca="false">J420</f>
        <v>0</v>
      </c>
      <c r="L73" s="123"/>
    </row>
    <row r="74" s="122" customFormat="true" ht="19.5" hidden="false" customHeight="true" outlineLevel="0" collapsed="false">
      <c r="B74" s="123"/>
      <c r="D74" s="124" t="s">
        <v>110</v>
      </c>
      <c r="E74" s="125"/>
      <c r="F74" s="125"/>
      <c r="G74" s="125"/>
      <c r="H74" s="125"/>
      <c r="I74" s="125"/>
      <c r="J74" s="126" t="n">
        <f aca="false">J429</f>
        <v>0</v>
      </c>
      <c r="L74" s="123"/>
    </row>
    <row r="75" s="122" customFormat="true" ht="19.5" hidden="false" customHeight="true" outlineLevel="0" collapsed="false">
      <c r="B75" s="123"/>
      <c r="D75" s="124" t="s">
        <v>111</v>
      </c>
      <c r="E75" s="125"/>
      <c r="F75" s="125"/>
      <c r="G75" s="125"/>
      <c r="H75" s="125"/>
      <c r="I75" s="125"/>
      <c r="J75" s="126" t="n">
        <f aca="false">J444</f>
        <v>0</v>
      </c>
      <c r="L75" s="123"/>
    </row>
    <row r="76" s="122" customFormat="true" ht="19.5" hidden="false" customHeight="true" outlineLevel="0" collapsed="false">
      <c r="B76" s="123"/>
      <c r="D76" s="124" t="s">
        <v>112</v>
      </c>
      <c r="E76" s="125"/>
      <c r="F76" s="125"/>
      <c r="G76" s="125"/>
      <c r="H76" s="125"/>
      <c r="I76" s="125"/>
      <c r="J76" s="126" t="n">
        <f aca="false">J503</f>
        <v>0</v>
      </c>
      <c r="L76" s="123"/>
    </row>
    <row r="77" s="122" customFormat="true" ht="19.5" hidden="false" customHeight="true" outlineLevel="0" collapsed="false">
      <c r="B77" s="123"/>
      <c r="D77" s="124" t="s">
        <v>113</v>
      </c>
      <c r="E77" s="125"/>
      <c r="F77" s="125"/>
      <c r="G77" s="125"/>
      <c r="H77" s="125"/>
      <c r="I77" s="125"/>
      <c r="J77" s="126" t="n">
        <f aca="false">J516</f>
        <v>0</v>
      </c>
      <c r="L77" s="123"/>
    </row>
    <row r="78" s="122" customFormat="true" ht="19.5" hidden="false" customHeight="true" outlineLevel="0" collapsed="false">
      <c r="B78" s="123"/>
      <c r="D78" s="124" t="s">
        <v>114</v>
      </c>
      <c r="E78" s="125"/>
      <c r="F78" s="125"/>
      <c r="G78" s="125"/>
      <c r="H78" s="125"/>
      <c r="I78" s="125"/>
      <c r="J78" s="126" t="n">
        <f aca="false">J523</f>
        <v>0</v>
      </c>
      <c r="L78" s="123"/>
    </row>
    <row r="79" s="122" customFormat="true" ht="19.5" hidden="false" customHeight="true" outlineLevel="0" collapsed="false">
      <c r="B79" s="123"/>
      <c r="D79" s="124" t="s">
        <v>115</v>
      </c>
      <c r="E79" s="125"/>
      <c r="F79" s="125"/>
      <c r="G79" s="125"/>
      <c r="H79" s="125"/>
      <c r="I79" s="125"/>
      <c r="J79" s="126" t="n">
        <f aca="false">J554</f>
        <v>0</v>
      </c>
      <c r="L79" s="123"/>
    </row>
    <row r="80" s="21" customFormat="true" ht="21.75" hidden="false" customHeight="true" outlineLevel="0" collapsed="false">
      <c r="B80" s="22"/>
      <c r="L80" s="22"/>
    </row>
    <row r="81" s="21" customFormat="true" ht="6.7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22"/>
    </row>
    <row r="85" s="21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2"/>
    </row>
    <row r="86" s="21" customFormat="true" ht="24.75" hidden="false" customHeight="true" outlineLevel="0" collapsed="false">
      <c r="B86" s="22"/>
      <c r="C86" s="7" t="s">
        <v>116</v>
      </c>
      <c r="L86" s="22"/>
    </row>
    <row r="87" s="21" customFormat="true" ht="6.75" hidden="false" customHeight="true" outlineLevel="0" collapsed="false">
      <c r="B87" s="22"/>
      <c r="L87" s="22"/>
    </row>
    <row r="88" s="21" customFormat="true" ht="12" hidden="false" customHeight="true" outlineLevel="0" collapsed="false">
      <c r="B88" s="22"/>
      <c r="C88" s="15" t="s">
        <v>16</v>
      </c>
      <c r="L88" s="22"/>
    </row>
    <row r="89" s="21" customFormat="true" ht="27" hidden="false" customHeight="true" outlineLevel="0" collapsed="false">
      <c r="B89" s="22"/>
      <c r="E89" s="94" t="str">
        <f aca="false">E7</f>
        <v>Stavební úpravy – bytové domy č.p. 364, 366, 467, 468, 565, 566, 567, ul. Nerudova v Bohumíně</v>
      </c>
      <c r="F89" s="94"/>
      <c r="G89" s="94"/>
      <c r="H89" s="94"/>
      <c r="L89" s="22"/>
    </row>
    <row r="90" s="21" customFormat="true" ht="12" hidden="false" customHeight="true" outlineLevel="0" collapsed="false">
      <c r="B90" s="22"/>
      <c r="C90" s="15" t="s">
        <v>90</v>
      </c>
      <c r="L90" s="22"/>
    </row>
    <row r="91" s="21" customFormat="true" ht="15" hidden="false" customHeight="true" outlineLevel="0" collapsed="false">
      <c r="B91" s="22"/>
      <c r="E91" s="95" t="str">
        <f aca="false">E9</f>
        <v>SO 3 - č.p. 467-468</v>
      </c>
      <c r="F91" s="95"/>
      <c r="G91" s="95"/>
      <c r="H91" s="95"/>
      <c r="L91" s="22"/>
    </row>
    <row r="92" s="21" customFormat="true" ht="6.75" hidden="false" customHeight="true" outlineLevel="0" collapsed="false">
      <c r="B92" s="22"/>
      <c r="L92" s="22"/>
    </row>
    <row r="93" s="21" customFormat="true" ht="12" hidden="false" customHeight="true" outlineLevel="0" collapsed="false">
      <c r="B93" s="22"/>
      <c r="C93" s="15" t="s">
        <v>20</v>
      </c>
      <c r="F93" s="16" t="str">
        <f aca="false">F12</f>
        <v>ul. Nerudova</v>
      </c>
      <c r="I93" s="15" t="s">
        <v>22</v>
      </c>
      <c r="J93" s="96" t="str">
        <f aca="false">IF(J12="","",J12)</f>
        <v>09.10.2023</v>
      </c>
      <c r="L93" s="22"/>
    </row>
    <row r="94" s="21" customFormat="true" ht="6.75" hidden="false" customHeight="true" outlineLevel="0" collapsed="false">
      <c r="B94" s="22"/>
      <c r="L94" s="22"/>
    </row>
    <row r="95" s="21" customFormat="true" ht="15" hidden="false" customHeight="true" outlineLevel="0" collapsed="false">
      <c r="B95" s="22"/>
      <c r="C95" s="15" t="s">
        <v>24</v>
      </c>
      <c r="F95" s="16" t="str">
        <f aca="false">E15</f>
        <v>Město Bohumín</v>
      </c>
      <c r="I95" s="15" t="s">
        <v>30</v>
      </c>
      <c r="J95" s="113" t="str">
        <f aca="false">E21</f>
        <v>BENUTA PRO s.r.o.</v>
      </c>
      <c r="L95" s="22"/>
    </row>
    <row r="96" s="21" customFormat="true" ht="15" hidden="false" customHeight="true" outlineLevel="0" collapsed="false">
      <c r="B96" s="22"/>
      <c r="C96" s="15" t="s">
        <v>28</v>
      </c>
      <c r="F96" s="16" t="str">
        <f aca="false">IF(E18="","",E18)</f>
        <v>Vyplň údaj</v>
      </c>
      <c r="I96" s="15" t="s">
        <v>33</v>
      </c>
      <c r="J96" s="113" t="str">
        <f aca="false">E24</f>
        <v>Ing. T. Pacola</v>
      </c>
      <c r="L96" s="22"/>
    </row>
    <row r="97" s="21" customFormat="true" ht="9.75" hidden="false" customHeight="true" outlineLevel="0" collapsed="false">
      <c r="B97" s="22"/>
      <c r="L97" s="22"/>
    </row>
    <row r="98" s="127" customFormat="true" ht="29.25" hidden="false" customHeight="true" outlineLevel="0" collapsed="false">
      <c r="B98" s="128"/>
      <c r="C98" s="129" t="s">
        <v>117</v>
      </c>
      <c r="D98" s="130" t="s">
        <v>56</v>
      </c>
      <c r="E98" s="130" t="s">
        <v>52</v>
      </c>
      <c r="F98" s="130" t="s">
        <v>53</v>
      </c>
      <c r="G98" s="130" t="s">
        <v>118</v>
      </c>
      <c r="H98" s="130" t="s">
        <v>119</v>
      </c>
      <c r="I98" s="130" t="s">
        <v>120</v>
      </c>
      <c r="J98" s="130" t="s">
        <v>96</v>
      </c>
      <c r="K98" s="131" t="s">
        <v>121</v>
      </c>
      <c r="L98" s="128"/>
      <c r="M98" s="59"/>
      <c r="N98" s="60" t="s">
        <v>41</v>
      </c>
      <c r="O98" s="60" t="s">
        <v>122</v>
      </c>
      <c r="P98" s="60" t="s">
        <v>123</v>
      </c>
      <c r="Q98" s="60" t="s">
        <v>124</v>
      </c>
      <c r="R98" s="60" t="s">
        <v>125</v>
      </c>
      <c r="S98" s="60" t="s">
        <v>126</v>
      </c>
      <c r="T98" s="61" t="s">
        <v>127</v>
      </c>
    </row>
    <row r="99" s="21" customFormat="true" ht="22.5" hidden="false" customHeight="true" outlineLevel="0" collapsed="false">
      <c r="B99" s="22"/>
      <c r="C99" s="65" t="s">
        <v>128</v>
      </c>
      <c r="J99" s="132" t="n">
        <f aca="false">BK99</f>
        <v>0</v>
      </c>
      <c r="L99" s="22"/>
      <c r="M99" s="62"/>
      <c r="N99" s="51"/>
      <c r="O99" s="51"/>
      <c r="P99" s="133" t="n">
        <f aca="false">P100+P358</f>
        <v>0</v>
      </c>
      <c r="Q99" s="51"/>
      <c r="R99" s="133" t="n">
        <f aca="false">R100+R358</f>
        <v>63.51049792</v>
      </c>
      <c r="S99" s="51"/>
      <c r="T99" s="134" t="n">
        <f aca="false">T100+T358</f>
        <v>53.9017368</v>
      </c>
      <c r="AT99" s="3" t="s">
        <v>70</v>
      </c>
      <c r="AU99" s="3" t="s">
        <v>97</v>
      </c>
      <c r="BK99" s="135" t="n">
        <f aca="false">BK100+BK358</f>
        <v>0</v>
      </c>
    </row>
    <row r="100" s="136" customFormat="true" ht="25.5" hidden="false" customHeight="true" outlineLevel="0" collapsed="false">
      <c r="B100" s="137"/>
      <c r="D100" s="138" t="s">
        <v>70</v>
      </c>
      <c r="E100" s="139" t="s">
        <v>129</v>
      </c>
      <c r="F100" s="139" t="s">
        <v>130</v>
      </c>
      <c r="I100" s="140"/>
      <c r="J100" s="141" t="n">
        <f aca="false">BK100</f>
        <v>0</v>
      </c>
      <c r="L100" s="137"/>
      <c r="M100" s="142"/>
      <c r="P100" s="143" t="n">
        <f aca="false">P101+P115+P119+P125+P264+P272+P345+P355</f>
        <v>0</v>
      </c>
      <c r="R100" s="143" t="n">
        <f aca="false">R101+R115+R119+R125+R264+R272+R345+R355</f>
        <v>51.4348512</v>
      </c>
      <c r="T100" s="144" t="n">
        <f aca="false">T101+T115+T119+T125+T264+T272+T345+T355</f>
        <v>39.826094</v>
      </c>
      <c r="AR100" s="138" t="s">
        <v>79</v>
      </c>
      <c r="AT100" s="145" t="s">
        <v>70</v>
      </c>
      <c r="AU100" s="145" t="s">
        <v>71</v>
      </c>
      <c r="AY100" s="138" t="s">
        <v>131</v>
      </c>
      <c r="BK100" s="146" t="n">
        <f aca="false">BK101+BK115+BK119+BK125+BK264+BK272+BK345+BK355</f>
        <v>0</v>
      </c>
    </row>
    <row r="101" s="136" customFormat="true" ht="22.5" hidden="false" customHeight="true" outlineLevel="0" collapsed="false">
      <c r="B101" s="137"/>
      <c r="D101" s="138" t="s">
        <v>70</v>
      </c>
      <c r="E101" s="147" t="s">
        <v>79</v>
      </c>
      <c r="F101" s="147" t="s">
        <v>132</v>
      </c>
      <c r="I101" s="140"/>
      <c r="J101" s="148" t="n">
        <f aca="false">BK101</f>
        <v>0</v>
      </c>
      <c r="L101" s="137"/>
      <c r="M101" s="142"/>
      <c r="P101" s="143" t="n">
        <f aca="false">SUM(P102:P114)</f>
        <v>0</v>
      </c>
      <c r="R101" s="143" t="n">
        <f aca="false">SUM(R102:R114)</f>
        <v>0.006</v>
      </c>
      <c r="T101" s="144" t="n">
        <f aca="false">SUM(T102:T114)</f>
        <v>6.7065</v>
      </c>
      <c r="AR101" s="138" t="s">
        <v>79</v>
      </c>
      <c r="AT101" s="145" t="s">
        <v>70</v>
      </c>
      <c r="AU101" s="145" t="s">
        <v>79</v>
      </c>
      <c r="AY101" s="138" t="s">
        <v>131</v>
      </c>
      <c r="BK101" s="146" t="n">
        <f aca="false">SUM(BK102:BK114)</f>
        <v>0</v>
      </c>
    </row>
    <row r="102" s="21" customFormat="true" ht="34.5" hidden="false" customHeight="true" outlineLevel="0" collapsed="false">
      <c r="B102" s="22"/>
      <c r="C102" s="149" t="s">
        <v>79</v>
      </c>
      <c r="D102" s="149" t="s">
        <v>133</v>
      </c>
      <c r="E102" s="150" t="s">
        <v>134</v>
      </c>
      <c r="F102" s="151" t="s">
        <v>135</v>
      </c>
      <c r="G102" s="152" t="s">
        <v>136</v>
      </c>
      <c r="H102" s="153" t="n">
        <v>26.3</v>
      </c>
      <c r="I102" s="154"/>
      <c r="J102" s="155" t="n">
        <f aca="false">ROUND(I102*H102,2)</f>
        <v>0</v>
      </c>
      <c r="K102" s="151" t="s">
        <v>137</v>
      </c>
      <c r="L102" s="22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.255</v>
      </c>
      <c r="T102" s="159" t="n">
        <f aca="false">S102*H102</f>
        <v>6.7065</v>
      </c>
      <c r="AR102" s="160" t="s">
        <v>138</v>
      </c>
      <c r="AT102" s="160" t="s">
        <v>133</v>
      </c>
      <c r="AU102" s="160" t="s">
        <v>139</v>
      </c>
      <c r="AY102" s="3" t="s">
        <v>13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139</v>
      </c>
      <c r="BK102" s="161" t="n">
        <f aca="false">ROUND(I102*H102,2)</f>
        <v>0</v>
      </c>
      <c r="BL102" s="3" t="s">
        <v>138</v>
      </c>
      <c r="BM102" s="160" t="s">
        <v>1329</v>
      </c>
    </row>
    <row r="103" s="21" customFormat="true" ht="11.25" hidden="true" customHeight="false" outlineLevel="0" collapsed="false">
      <c r="B103" s="22"/>
      <c r="D103" s="162" t="s">
        <v>141</v>
      </c>
      <c r="F103" s="163" t="s">
        <v>142</v>
      </c>
      <c r="I103" s="164"/>
      <c r="L103" s="22"/>
      <c r="M103" s="165"/>
      <c r="T103" s="53"/>
      <c r="AT103" s="3" t="s">
        <v>141</v>
      </c>
      <c r="AU103" s="3" t="s">
        <v>139</v>
      </c>
    </row>
    <row r="104" s="166" customFormat="true" ht="11.25" hidden="false" customHeight="false" outlineLevel="0" collapsed="false">
      <c r="B104" s="167"/>
      <c r="D104" s="168" t="s">
        <v>143</v>
      </c>
      <c r="E104" s="169"/>
      <c r="F104" s="170" t="s">
        <v>917</v>
      </c>
      <c r="H104" s="171" t="n">
        <v>26.3</v>
      </c>
      <c r="I104" s="172"/>
      <c r="L104" s="167"/>
      <c r="M104" s="173"/>
      <c r="T104" s="174"/>
      <c r="AT104" s="169" t="s">
        <v>143</v>
      </c>
      <c r="AU104" s="169" t="s">
        <v>139</v>
      </c>
      <c r="AV104" s="166" t="s">
        <v>139</v>
      </c>
      <c r="AW104" s="166" t="s">
        <v>32</v>
      </c>
      <c r="AX104" s="166" t="s">
        <v>79</v>
      </c>
      <c r="AY104" s="169" t="s">
        <v>131</v>
      </c>
    </row>
    <row r="105" s="21" customFormat="true" ht="21.75" hidden="false" customHeight="true" outlineLevel="0" collapsed="false">
      <c r="B105" s="22"/>
      <c r="C105" s="149" t="s">
        <v>139</v>
      </c>
      <c r="D105" s="149" t="s">
        <v>133</v>
      </c>
      <c r="E105" s="150" t="s">
        <v>145</v>
      </c>
      <c r="F105" s="151" t="s">
        <v>146</v>
      </c>
      <c r="G105" s="152" t="s">
        <v>147</v>
      </c>
      <c r="H105" s="153" t="n">
        <v>13.005</v>
      </c>
      <c r="I105" s="154"/>
      <c r="J105" s="155" t="n">
        <f aca="false">ROUND(I105*H105,2)</f>
        <v>0</v>
      </c>
      <c r="K105" s="151" t="s">
        <v>137</v>
      </c>
      <c r="L105" s="22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8</v>
      </c>
      <c r="AT105" s="160" t="s">
        <v>133</v>
      </c>
      <c r="AU105" s="160" t="s">
        <v>139</v>
      </c>
      <c r="AY105" s="3" t="s">
        <v>13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139</v>
      </c>
      <c r="BK105" s="161" t="n">
        <f aca="false">ROUND(I105*H105,2)</f>
        <v>0</v>
      </c>
      <c r="BL105" s="3" t="s">
        <v>138</v>
      </c>
      <c r="BM105" s="160" t="s">
        <v>1330</v>
      </c>
    </row>
    <row r="106" s="21" customFormat="true" ht="11.25" hidden="true" customHeight="false" outlineLevel="0" collapsed="false">
      <c r="B106" s="22"/>
      <c r="D106" s="162" t="s">
        <v>141</v>
      </c>
      <c r="F106" s="163" t="s">
        <v>149</v>
      </c>
      <c r="I106" s="164"/>
      <c r="L106" s="22"/>
      <c r="M106" s="165"/>
      <c r="T106" s="53"/>
      <c r="AT106" s="3" t="s">
        <v>141</v>
      </c>
      <c r="AU106" s="3" t="s">
        <v>139</v>
      </c>
    </row>
    <row r="107" s="166" customFormat="true" ht="11.25" hidden="false" customHeight="false" outlineLevel="0" collapsed="false">
      <c r="B107" s="167"/>
      <c r="D107" s="168" t="s">
        <v>143</v>
      </c>
      <c r="E107" s="169"/>
      <c r="F107" s="170" t="s">
        <v>919</v>
      </c>
      <c r="H107" s="171" t="n">
        <v>13.005</v>
      </c>
      <c r="I107" s="172"/>
      <c r="L107" s="167"/>
      <c r="M107" s="173"/>
      <c r="T107" s="174"/>
      <c r="AT107" s="169" t="s">
        <v>143</v>
      </c>
      <c r="AU107" s="169" t="s">
        <v>139</v>
      </c>
      <c r="AV107" s="166" t="s">
        <v>139</v>
      </c>
      <c r="AW107" s="166" t="s">
        <v>32</v>
      </c>
      <c r="AX107" s="166" t="s">
        <v>79</v>
      </c>
      <c r="AY107" s="169" t="s">
        <v>131</v>
      </c>
    </row>
    <row r="108" s="21" customFormat="true" ht="21.75" hidden="false" customHeight="true" outlineLevel="0" collapsed="false">
      <c r="B108" s="22"/>
      <c r="C108" s="149" t="s">
        <v>151</v>
      </c>
      <c r="D108" s="149" t="s">
        <v>133</v>
      </c>
      <c r="E108" s="150" t="s">
        <v>152</v>
      </c>
      <c r="F108" s="151" t="s">
        <v>153</v>
      </c>
      <c r="G108" s="152" t="s">
        <v>147</v>
      </c>
      <c r="H108" s="153" t="n">
        <v>13</v>
      </c>
      <c r="I108" s="154"/>
      <c r="J108" s="155" t="n">
        <f aca="false">ROUND(I108*H108,2)</f>
        <v>0</v>
      </c>
      <c r="K108" s="151" t="s">
        <v>137</v>
      </c>
      <c r="L108" s="22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8</v>
      </c>
      <c r="AT108" s="160" t="s">
        <v>133</v>
      </c>
      <c r="AU108" s="160" t="s">
        <v>139</v>
      </c>
      <c r="AY108" s="3" t="s">
        <v>13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139</v>
      </c>
      <c r="BK108" s="161" t="n">
        <f aca="false">ROUND(I108*H108,2)</f>
        <v>0</v>
      </c>
      <c r="BL108" s="3" t="s">
        <v>138</v>
      </c>
      <c r="BM108" s="160" t="s">
        <v>1331</v>
      </c>
    </row>
    <row r="109" s="21" customFormat="true" ht="11.25" hidden="true" customHeight="false" outlineLevel="0" collapsed="false">
      <c r="B109" s="22"/>
      <c r="D109" s="162" t="s">
        <v>141</v>
      </c>
      <c r="F109" s="163" t="s">
        <v>155</v>
      </c>
      <c r="I109" s="164"/>
      <c r="L109" s="22"/>
      <c r="M109" s="165"/>
      <c r="T109" s="53"/>
      <c r="AT109" s="3" t="s">
        <v>141</v>
      </c>
      <c r="AU109" s="3" t="s">
        <v>139</v>
      </c>
    </row>
    <row r="110" s="21" customFormat="true" ht="19.5" hidden="false" customHeight="true" outlineLevel="0" collapsed="false">
      <c r="B110" s="22"/>
      <c r="C110" s="149" t="s">
        <v>138</v>
      </c>
      <c r="D110" s="149" t="s">
        <v>133</v>
      </c>
      <c r="E110" s="150" t="s">
        <v>156</v>
      </c>
      <c r="F110" s="151" t="s">
        <v>157</v>
      </c>
      <c r="G110" s="152" t="s">
        <v>136</v>
      </c>
      <c r="H110" s="153" t="n">
        <v>64</v>
      </c>
      <c r="I110" s="154"/>
      <c r="J110" s="155" t="n">
        <f aca="false">ROUND(I110*H110,2)</f>
        <v>0</v>
      </c>
      <c r="K110" s="151" t="s">
        <v>137</v>
      </c>
      <c r="L110" s="22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8</v>
      </c>
      <c r="AT110" s="160" t="s">
        <v>133</v>
      </c>
      <c r="AU110" s="160" t="s">
        <v>139</v>
      </c>
      <c r="AY110" s="3" t="s">
        <v>13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139</v>
      </c>
      <c r="BK110" s="161" t="n">
        <f aca="false">ROUND(I110*H110,2)</f>
        <v>0</v>
      </c>
      <c r="BL110" s="3" t="s">
        <v>138</v>
      </c>
      <c r="BM110" s="160" t="s">
        <v>1332</v>
      </c>
    </row>
    <row r="111" s="21" customFormat="true" ht="11.25" hidden="true" customHeight="false" outlineLevel="0" collapsed="false">
      <c r="B111" s="22"/>
      <c r="D111" s="162" t="s">
        <v>141</v>
      </c>
      <c r="F111" s="163" t="s">
        <v>159</v>
      </c>
      <c r="I111" s="164"/>
      <c r="L111" s="22"/>
      <c r="M111" s="165"/>
      <c r="T111" s="53"/>
      <c r="AT111" s="3" t="s">
        <v>141</v>
      </c>
      <c r="AU111" s="3" t="s">
        <v>139</v>
      </c>
    </row>
    <row r="112" s="21" customFormat="true" ht="21.75" hidden="false" customHeight="true" outlineLevel="0" collapsed="false">
      <c r="B112" s="22"/>
      <c r="C112" s="149" t="s">
        <v>160</v>
      </c>
      <c r="D112" s="149" t="s">
        <v>133</v>
      </c>
      <c r="E112" s="150" t="s">
        <v>161</v>
      </c>
      <c r="F112" s="151" t="s">
        <v>162</v>
      </c>
      <c r="G112" s="152" t="s">
        <v>136</v>
      </c>
      <c r="H112" s="153" t="n">
        <v>64</v>
      </c>
      <c r="I112" s="154"/>
      <c r="J112" s="155" t="n">
        <f aca="false">ROUND(I112*H112,2)</f>
        <v>0</v>
      </c>
      <c r="K112" s="151" t="s">
        <v>137</v>
      </c>
      <c r="L112" s="22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8</v>
      </c>
      <c r="AT112" s="160" t="s">
        <v>133</v>
      </c>
      <c r="AU112" s="160" t="s">
        <v>139</v>
      </c>
      <c r="AY112" s="3" t="s">
        <v>13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139</v>
      </c>
      <c r="BK112" s="161" t="n">
        <f aca="false">ROUND(I112*H112,2)</f>
        <v>0</v>
      </c>
      <c r="BL112" s="3" t="s">
        <v>138</v>
      </c>
      <c r="BM112" s="160" t="s">
        <v>1333</v>
      </c>
    </row>
    <row r="113" s="21" customFormat="true" ht="11.25" hidden="true" customHeight="false" outlineLevel="0" collapsed="false">
      <c r="B113" s="22"/>
      <c r="D113" s="162" t="s">
        <v>141</v>
      </c>
      <c r="F113" s="163" t="s">
        <v>164</v>
      </c>
      <c r="I113" s="164"/>
      <c r="L113" s="22"/>
      <c r="M113" s="165"/>
      <c r="T113" s="53"/>
      <c r="AT113" s="3" t="s">
        <v>141</v>
      </c>
      <c r="AU113" s="3" t="s">
        <v>139</v>
      </c>
    </row>
    <row r="114" s="21" customFormat="true" ht="14.25" hidden="false" customHeight="true" outlineLevel="0" collapsed="false">
      <c r="B114" s="22"/>
      <c r="C114" s="175" t="s">
        <v>165</v>
      </c>
      <c r="D114" s="175" t="s">
        <v>166</v>
      </c>
      <c r="E114" s="176" t="s">
        <v>167</v>
      </c>
      <c r="F114" s="177" t="s">
        <v>168</v>
      </c>
      <c r="G114" s="178" t="s">
        <v>169</v>
      </c>
      <c r="H114" s="179" t="n">
        <v>6</v>
      </c>
      <c r="I114" s="180"/>
      <c r="J114" s="181" t="n">
        <f aca="false">ROUND(I114*H114,2)</f>
        <v>0</v>
      </c>
      <c r="K114" s="177" t="s">
        <v>137</v>
      </c>
      <c r="L114" s="182"/>
      <c r="M114" s="183"/>
      <c r="N114" s="184" t="s">
        <v>43</v>
      </c>
      <c r="P114" s="158" t="n">
        <f aca="false">O114*H114</f>
        <v>0</v>
      </c>
      <c r="Q114" s="158" t="n">
        <v>0.001</v>
      </c>
      <c r="R114" s="158" t="n">
        <f aca="false">Q114*H114</f>
        <v>0.006</v>
      </c>
      <c r="S114" s="158" t="n">
        <v>0</v>
      </c>
      <c r="T114" s="159" t="n">
        <f aca="false">S114*H114</f>
        <v>0</v>
      </c>
      <c r="AR114" s="160" t="s">
        <v>170</v>
      </c>
      <c r="AT114" s="160" t="s">
        <v>166</v>
      </c>
      <c r="AU114" s="160" t="s">
        <v>139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139</v>
      </c>
      <c r="BK114" s="161" t="n">
        <f aca="false">ROUND(I114*H114,2)</f>
        <v>0</v>
      </c>
      <c r="BL114" s="3" t="s">
        <v>138</v>
      </c>
      <c r="BM114" s="160" t="s">
        <v>1334</v>
      </c>
    </row>
    <row r="115" s="136" customFormat="true" ht="22.5" hidden="false" customHeight="true" outlineLevel="0" collapsed="false">
      <c r="B115" s="137"/>
      <c r="D115" s="138" t="s">
        <v>70</v>
      </c>
      <c r="E115" s="147" t="s">
        <v>151</v>
      </c>
      <c r="F115" s="147" t="s">
        <v>924</v>
      </c>
      <c r="I115" s="140"/>
      <c r="J115" s="148" t="n">
        <f aca="false">BK115</f>
        <v>0</v>
      </c>
      <c r="L115" s="137"/>
      <c r="M115" s="142"/>
      <c r="P115" s="143" t="n">
        <f aca="false">SUM(P116:P118)</f>
        <v>0</v>
      </c>
      <c r="R115" s="143" t="n">
        <f aca="false">SUM(R116:R118)</f>
        <v>0.30760973</v>
      </c>
      <c r="T115" s="144" t="n">
        <f aca="false">SUM(T116:T118)</f>
        <v>0</v>
      </c>
      <c r="AR115" s="138" t="s">
        <v>79</v>
      </c>
      <c r="AT115" s="145" t="s">
        <v>70</v>
      </c>
      <c r="AU115" s="145" t="s">
        <v>79</v>
      </c>
      <c r="AY115" s="138" t="s">
        <v>131</v>
      </c>
      <c r="BK115" s="146" t="n">
        <f aca="false">SUM(BK116:BK118)</f>
        <v>0</v>
      </c>
    </row>
    <row r="116" s="21" customFormat="true" ht="21.75" hidden="false" customHeight="true" outlineLevel="0" collapsed="false">
      <c r="B116" s="22"/>
      <c r="C116" s="149" t="s">
        <v>173</v>
      </c>
      <c r="D116" s="149" t="s">
        <v>133</v>
      </c>
      <c r="E116" s="150" t="s">
        <v>925</v>
      </c>
      <c r="F116" s="151" t="s">
        <v>926</v>
      </c>
      <c r="G116" s="152" t="s">
        <v>136</v>
      </c>
      <c r="H116" s="153" t="n">
        <v>4.063</v>
      </c>
      <c r="I116" s="154"/>
      <c r="J116" s="155" t="n">
        <f aca="false">ROUND(I116*H116,2)</f>
        <v>0</v>
      </c>
      <c r="K116" s="151" t="s">
        <v>137</v>
      </c>
      <c r="L116" s="22"/>
      <c r="M116" s="156"/>
      <c r="N116" s="157" t="s">
        <v>43</v>
      </c>
      <c r="P116" s="158" t="n">
        <f aca="false">O116*H116</f>
        <v>0</v>
      </c>
      <c r="Q116" s="158" t="n">
        <v>0.07571</v>
      </c>
      <c r="R116" s="158" t="n">
        <f aca="false">Q116*H116</f>
        <v>0.30760973</v>
      </c>
      <c r="S116" s="158" t="n">
        <v>0</v>
      </c>
      <c r="T116" s="159" t="n">
        <f aca="false">S116*H116</f>
        <v>0</v>
      </c>
      <c r="AR116" s="160" t="s">
        <v>138</v>
      </c>
      <c r="AT116" s="160" t="s">
        <v>133</v>
      </c>
      <c r="AU116" s="160" t="s">
        <v>139</v>
      </c>
      <c r="AY116" s="3" t="s">
        <v>13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139</v>
      </c>
      <c r="BK116" s="161" t="n">
        <f aca="false">ROUND(I116*H116,2)</f>
        <v>0</v>
      </c>
      <c r="BL116" s="3" t="s">
        <v>138</v>
      </c>
      <c r="BM116" s="160" t="s">
        <v>1335</v>
      </c>
    </row>
    <row r="117" s="21" customFormat="true" ht="11.25" hidden="true" customHeight="false" outlineLevel="0" collapsed="false">
      <c r="B117" s="22"/>
      <c r="D117" s="162" t="s">
        <v>141</v>
      </c>
      <c r="F117" s="163" t="s">
        <v>928</v>
      </c>
      <c r="I117" s="164"/>
      <c r="L117" s="22"/>
      <c r="M117" s="165"/>
      <c r="T117" s="53"/>
      <c r="AT117" s="3" t="s">
        <v>141</v>
      </c>
      <c r="AU117" s="3" t="s">
        <v>139</v>
      </c>
    </row>
    <row r="118" s="166" customFormat="true" ht="11.25" hidden="false" customHeight="false" outlineLevel="0" collapsed="false">
      <c r="B118" s="167"/>
      <c r="D118" s="168" t="s">
        <v>143</v>
      </c>
      <c r="E118" s="169"/>
      <c r="F118" s="170" t="s">
        <v>929</v>
      </c>
      <c r="H118" s="171" t="n">
        <v>4.063</v>
      </c>
      <c r="I118" s="172"/>
      <c r="L118" s="167"/>
      <c r="M118" s="173"/>
      <c r="T118" s="174"/>
      <c r="AT118" s="169" t="s">
        <v>143</v>
      </c>
      <c r="AU118" s="169" t="s">
        <v>139</v>
      </c>
      <c r="AV118" s="166" t="s">
        <v>139</v>
      </c>
      <c r="AW118" s="166" t="s">
        <v>32</v>
      </c>
      <c r="AX118" s="166" t="s">
        <v>79</v>
      </c>
      <c r="AY118" s="169" t="s">
        <v>131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160</v>
      </c>
      <c r="F119" s="147" t="s">
        <v>172</v>
      </c>
      <c r="I119" s="140"/>
      <c r="J119" s="148" t="n">
        <f aca="false">BK119</f>
        <v>0</v>
      </c>
      <c r="L119" s="137"/>
      <c r="M119" s="142"/>
      <c r="P119" s="143" t="n">
        <f aca="false">SUM(P120:P124)</f>
        <v>0</v>
      </c>
      <c r="R119" s="143" t="n">
        <f aca="false">SUM(R120:R124)</f>
        <v>5.465628</v>
      </c>
      <c r="T119" s="144" t="n">
        <f aca="false">SUM(T120:T124)</f>
        <v>0</v>
      </c>
      <c r="AR119" s="138" t="s">
        <v>79</v>
      </c>
      <c r="AT119" s="145" t="s">
        <v>70</v>
      </c>
      <c r="AU119" s="145" t="s">
        <v>79</v>
      </c>
      <c r="AY119" s="138" t="s">
        <v>131</v>
      </c>
      <c r="BK119" s="146" t="n">
        <f aca="false">SUM(BK120:BK124)</f>
        <v>0</v>
      </c>
    </row>
    <row r="120" s="21" customFormat="true" ht="34.5" hidden="false" customHeight="true" outlineLevel="0" collapsed="false">
      <c r="B120" s="22"/>
      <c r="C120" s="149" t="s">
        <v>170</v>
      </c>
      <c r="D120" s="149" t="s">
        <v>133</v>
      </c>
      <c r="E120" s="150" t="s">
        <v>174</v>
      </c>
      <c r="F120" s="151" t="s">
        <v>175</v>
      </c>
      <c r="G120" s="152" t="s">
        <v>136</v>
      </c>
      <c r="H120" s="153" t="n">
        <v>28.16</v>
      </c>
      <c r="I120" s="154"/>
      <c r="J120" s="155" t="n">
        <f aca="false">ROUND(I120*H120,2)</f>
        <v>0</v>
      </c>
      <c r="K120" s="151" t="s">
        <v>137</v>
      </c>
      <c r="L120" s="22"/>
      <c r="M120" s="156"/>
      <c r="N120" s="157" t="s">
        <v>43</v>
      </c>
      <c r="P120" s="158" t="n">
        <f aca="false">O120*H120</f>
        <v>0</v>
      </c>
      <c r="Q120" s="158" t="n">
        <v>0.0888</v>
      </c>
      <c r="R120" s="158" t="n">
        <f aca="false">Q120*H120</f>
        <v>2.500608</v>
      </c>
      <c r="S120" s="158" t="n">
        <v>0</v>
      </c>
      <c r="T120" s="159" t="n">
        <f aca="false">S120*H120</f>
        <v>0</v>
      </c>
      <c r="AR120" s="160" t="s">
        <v>138</v>
      </c>
      <c r="AT120" s="160" t="s">
        <v>133</v>
      </c>
      <c r="AU120" s="160" t="s">
        <v>139</v>
      </c>
      <c r="AY120" s="3" t="s">
        <v>13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139</v>
      </c>
      <c r="BK120" s="161" t="n">
        <f aca="false">ROUND(I120*H120,2)</f>
        <v>0</v>
      </c>
      <c r="BL120" s="3" t="s">
        <v>138</v>
      </c>
      <c r="BM120" s="160" t="s">
        <v>1336</v>
      </c>
    </row>
    <row r="121" s="21" customFormat="true" ht="11.25" hidden="true" customHeight="false" outlineLevel="0" collapsed="false">
      <c r="B121" s="22"/>
      <c r="D121" s="162" t="s">
        <v>141</v>
      </c>
      <c r="F121" s="163" t="s">
        <v>177</v>
      </c>
      <c r="I121" s="164"/>
      <c r="L121" s="22"/>
      <c r="M121" s="165"/>
      <c r="T121" s="53"/>
      <c r="AT121" s="3" t="s">
        <v>141</v>
      </c>
      <c r="AU121" s="3" t="s">
        <v>139</v>
      </c>
    </row>
    <row r="122" s="166" customFormat="true" ht="11.25" hidden="false" customHeight="false" outlineLevel="0" collapsed="false">
      <c r="B122" s="167"/>
      <c r="D122" s="168" t="s">
        <v>143</v>
      </c>
      <c r="E122" s="169"/>
      <c r="F122" s="170" t="s">
        <v>1337</v>
      </c>
      <c r="H122" s="171" t="n">
        <v>28.16</v>
      </c>
      <c r="I122" s="172"/>
      <c r="L122" s="167"/>
      <c r="M122" s="173"/>
      <c r="T122" s="174"/>
      <c r="AT122" s="169" t="s">
        <v>143</v>
      </c>
      <c r="AU122" s="169" t="s">
        <v>139</v>
      </c>
      <c r="AV122" s="166" t="s">
        <v>139</v>
      </c>
      <c r="AW122" s="166" t="s">
        <v>32</v>
      </c>
      <c r="AX122" s="166" t="s">
        <v>79</v>
      </c>
      <c r="AY122" s="169" t="s">
        <v>131</v>
      </c>
    </row>
    <row r="123" s="21" customFormat="true" ht="14.25" hidden="false" customHeight="true" outlineLevel="0" collapsed="false">
      <c r="B123" s="22"/>
      <c r="C123" s="175" t="s">
        <v>182</v>
      </c>
      <c r="D123" s="175" t="s">
        <v>166</v>
      </c>
      <c r="E123" s="176" t="s">
        <v>178</v>
      </c>
      <c r="F123" s="177" t="s">
        <v>179</v>
      </c>
      <c r="G123" s="178" t="s">
        <v>136</v>
      </c>
      <c r="H123" s="179" t="n">
        <v>26.3</v>
      </c>
      <c r="I123" s="180"/>
      <c r="J123" s="181" t="n">
        <f aca="false">ROUND(I123*H123,2)</f>
        <v>0</v>
      </c>
      <c r="K123" s="177" t="s">
        <v>137</v>
      </c>
      <c r="L123" s="182"/>
      <c r="M123" s="183"/>
      <c r="N123" s="184" t="s">
        <v>43</v>
      </c>
      <c r="P123" s="158" t="n">
        <f aca="false">O123*H123</f>
        <v>0</v>
      </c>
      <c r="Q123" s="158" t="n">
        <v>0.108</v>
      </c>
      <c r="R123" s="158" t="n">
        <f aca="false">Q123*H123</f>
        <v>2.8404</v>
      </c>
      <c r="S123" s="158" t="n">
        <v>0</v>
      </c>
      <c r="T123" s="159" t="n">
        <f aca="false">S123*H123</f>
        <v>0</v>
      </c>
      <c r="AR123" s="160" t="s">
        <v>170</v>
      </c>
      <c r="AT123" s="160" t="s">
        <v>166</v>
      </c>
      <c r="AU123" s="160" t="s">
        <v>139</v>
      </c>
      <c r="AY123" s="3" t="s">
        <v>13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139</v>
      </c>
      <c r="BK123" s="161" t="n">
        <f aca="false">ROUND(I123*H123,2)</f>
        <v>0</v>
      </c>
      <c r="BL123" s="3" t="s">
        <v>138</v>
      </c>
      <c r="BM123" s="160" t="s">
        <v>1338</v>
      </c>
    </row>
    <row r="124" s="21" customFormat="true" ht="14.25" hidden="false" customHeight="true" outlineLevel="0" collapsed="false">
      <c r="B124" s="22"/>
      <c r="C124" s="175" t="s">
        <v>192</v>
      </c>
      <c r="D124" s="175" t="s">
        <v>166</v>
      </c>
      <c r="E124" s="176" t="s">
        <v>1339</v>
      </c>
      <c r="F124" s="177" t="s">
        <v>1340</v>
      </c>
      <c r="G124" s="178" t="s">
        <v>136</v>
      </c>
      <c r="H124" s="179" t="n">
        <v>1.86</v>
      </c>
      <c r="I124" s="180"/>
      <c r="J124" s="181" t="n">
        <f aca="false">ROUND(I124*H124,2)</f>
        <v>0</v>
      </c>
      <c r="K124" s="177" t="s">
        <v>137</v>
      </c>
      <c r="L124" s="182"/>
      <c r="M124" s="183"/>
      <c r="N124" s="184" t="s">
        <v>43</v>
      </c>
      <c r="P124" s="158" t="n">
        <f aca="false">O124*H124</f>
        <v>0</v>
      </c>
      <c r="Q124" s="158" t="n">
        <v>0.067</v>
      </c>
      <c r="R124" s="158" t="n">
        <f aca="false">Q124*H124</f>
        <v>0.12462</v>
      </c>
      <c r="S124" s="158" t="n">
        <v>0</v>
      </c>
      <c r="T124" s="159" t="n">
        <f aca="false">S124*H124</f>
        <v>0</v>
      </c>
      <c r="AR124" s="160" t="s">
        <v>170</v>
      </c>
      <c r="AT124" s="160" t="s">
        <v>166</v>
      </c>
      <c r="AU124" s="160" t="s">
        <v>139</v>
      </c>
      <c r="AY124" s="3" t="s">
        <v>13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139</v>
      </c>
      <c r="BK124" s="161" t="n">
        <f aca="false">ROUND(I124*H124,2)</f>
        <v>0</v>
      </c>
      <c r="BL124" s="3" t="s">
        <v>138</v>
      </c>
      <c r="BM124" s="160" t="s">
        <v>1341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165</v>
      </c>
      <c r="F125" s="147" t="s">
        <v>181</v>
      </c>
      <c r="I125" s="140"/>
      <c r="J125" s="148" t="n">
        <f aca="false">BK125</f>
        <v>0</v>
      </c>
      <c r="L125" s="137"/>
      <c r="M125" s="142"/>
      <c r="P125" s="143" t="n">
        <f aca="false">SUM(P126:P263)</f>
        <v>0</v>
      </c>
      <c r="R125" s="143" t="n">
        <f aca="false">SUM(R126:R263)</f>
        <v>43.88597787</v>
      </c>
      <c r="T125" s="144" t="n">
        <f aca="false">SUM(T126:T263)</f>
        <v>0</v>
      </c>
      <c r="AR125" s="138" t="s">
        <v>79</v>
      </c>
      <c r="AT125" s="145" t="s">
        <v>70</v>
      </c>
      <c r="AU125" s="145" t="s">
        <v>79</v>
      </c>
      <c r="AY125" s="138" t="s">
        <v>131</v>
      </c>
      <c r="BK125" s="146" t="n">
        <f aca="false">SUM(BK126:BK263)</f>
        <v>0</v>
      </c>
    </row>
    <row r="126" s="21" customFormat="true" ht="30" hidden="false" customHeight="true" outlineLevel="0" collapsed="false">
      <c r="B126" s="22"/>
      <c r="C126" s="149" t="s">
        <v>196</v>
      </c>
      <c r="D126" s="149" t="s">
        <v>133</v>
      </c>
      <c r="E126" s="150" t="s">
        <v>183</v>
      </c>
      <c r="F126" s="151" t="s">
        <v>184</v>
      </c>
      <c r="G126" s="152" t="s">
        <v>136</v>
      </c>
      <c r="H126" s="153" t="n">
        <v>77.785</v>
      </c>
      <c r="I126" s="154"/>
      <c r="J126" s="155" t="n">
        <f aca="false">ROUND(I126*H126,2)</f>
        <v>0</v>
      </c>
      <c r="K126" s="151" t="s">
        <v>137</v>
      </c>
      <c r="L126" s="22"/>
      <c r="M126" s="156"/>
      <c r="N126" s="157" t="s">
        <v>43</v>
      </c>
      <c r="P126" s="158" t="n">
        <f aca="false">O126*H126</f>
        <v>0</v>
      </c>
      <c r="Q126" s="158" t="n">
        <v>0.00839</v>
      </c>
      <c r="R126" s="158" t="n">
        <f aca="false">Q126*H126</f>
        <v>0.65261615</v>
      </c>
      <c r="S126" s="158" t="n">
        <v>0</v>
      </c>
      <c r="T126" s="159" t="n">
        <f aca="false">S126*H126</f>
        <v>0</v>
      </c>
      <c r="AR126" s="160" t="s">
        <v>138</v>
      </c>
      <c r="AT126" s="160" t="s">
        <v>133</v>
      </c>
      <c r="AU126" s="160" t="s">
        <v>139</v>
      </c>
      <c r="AY126" s="3" t="s">
        <v>13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139</v>
      </c>
      <c r="BK126" s="161" t="n">
        <f aca="false">ROUND(I126*H126,2)</f>
        <v>0</v>
      </c>
      <c r="BL126" s="3" t="s">
        <v>138</v>
      </c>
      <c r="BM126" s="160" t="s">
        <v>1342</v>
      </c>
    </row>
    <row r="127" s="21" customFormat="true" ht="11.25" hidden="true" customHeight="false" outlineLevel="0" collapsed="false">
      <c r="B127" s="22"/>
      <c r="D127" s="162" t="s">
        <v>141</v>
      </c>
      <c r="F127" s="163" t="s">
        <v>186</v>
      </c>
      <c r="I127" s="164"/>
      <c r="L127" s="22"/>
      <c r="M127" s="165"/>
      <c r="T127" s="53"/>
      <c r="AT127" s="3" t="s">
        <v>141</v>
      </c>
      <c r="AU127" s="3" t="s">
        <v>139</v>
      </c>
    </row>
    <row r="128" s="185" customFormat="true" ht="11.25" hidden="false" customHeight="false" outlineLevel="0" collapsed="false">
      <c r="B128" s="186"/>
      <c r="D128" s="168" t="s">
        <v>143</v>
      </c>
      <c r="E128" s="187"/>
      <c r="F128" s="188" t="s">
        <v>187</v>
      </c>
      <c r="H128" s="187"/>
      <c r="I128" s="189"/>
      <c r="L128" s="186"/>
      <c r="M128" s="190"/>
      <c r="T128" s="191"/>
      <c r="AT128" s="187" t="s">
        <v>143</v>
      </c>
      <c r="AU128" s="187" t="s">
        <v>139</v>
      </c>
      <c r="AV128" s="185" t="s">
        <v>79</v>
      </c>
      <c r="AW128" s="185" t="s">
        <v>32</v>
      </c>
      <c r="AX128" s="185" t="s">
        <v>71</v>
      </c>
      <c r="AY128" s="187" t="s">
        <v>131</v>
      </c>
    </row>
    <row r="129" s="166" customFormat="true" ht="11.25" hidden="false" customHeight="false" outlineLevel="0" collapsed="false">
      <c r="B129" s="167"/>
      <c r="D129" s="168" t="s">
        <v>143</v>
      </c>
      <c r="E129" s="169"/>
      <c r="F129" s="170" t="s">
        <v>934</v>
      </c>
      <c r="H129" s="171" t="n">
        <v>15.36</v>
      </c>
      <c r="I129" s="172"/>
      <c r="L129" s="167"/>
      <c r="M129" s="173"/>
      <c r="T129" s="174"/>
      <c r="AT129" s="169" t="s">
        <v>143</v>
      </c>
      <c r="AU129" s="169" t="s">
        <v>139</v>
      </c>
      <c r="AV129" s="166" t="s">
        <v>139</v>
      </c>
      <c r="AW129" s="166" t="s">
        <v>32</v>
      </c>
      <c r="AX129" s="166" t="s">
        <v>71</v>
      </c>
      <c r="AY129" s="169" t="s">
        <v>131</v>
      </c>
    </row>
    <row r="130" s="185" customFormat="true" ht="11.25" hidden="false" customHeight="false" outlineLevel="0" collapsed="false">
      <c r="B130" s="186"/>
      <c r="D130" s="168" t="s">
        <v>143</v>
      </c>
      <c r="E130" s="187"/>
      <c r="F130" s="188" t="s">
        <v>189</v>
      </c>
      <c r="H130" s="187"/>
      <c r="I130" s="189"/>
      <c r="L130" s="186"/>
      <c r="M130" s="190"/>
      <c r="T130" s="191"/>
      <c r="AT130" s="187" t="s">
        <v>143</v>
      </c>
      <c r="AU130" s="187" t="s">
        <v>139</v>
      </c>
      <c r="AV130" s="185" t="s">
        <v>79</v>
      </c>
      <c r="AW130" s="185" t="s">
        <v>32</v>
      </c>
      <c r="AX130" s="185" t="s">
        <v>71</v>
      </c>
      <c r="AY130" s="187" t="s">
        <v>131</v>
      </c>
    </row>
    <row r="131" s="166" customFormat="true" ht="11.25" hidden="false" customHeight="false" outlineLevel="0" collapsed="false">
      <c r="B131" s="167"/>
      <c r="D131" s="168" t="s">
        <v>143</v>
      </c>
      <c r="E131" s="169"/>
      <c r="F131" s="170" t="s">
        <v>935</v>
      </c>
      <c r="H131" s="171" t="n">
        <v>50.6</v>
      </c>
      <c r="I131" s="172"/>
      <c r="L131" s="167"/>
      <c r="M131" s="173"/>
      <c r="T131" s="174"/>
      <c r="AT131" s="169" t="s">
        <v>143</v>
      </c>
      <c r="AU131" s="169" t="s">
        <v>139</v>
      </c>
      <c r="AV131" s="166" t="s">
        <v>139</v>
      </c>
      <c r="AW131" s="166" t="s">
        <v>32</v>
      </c>
      <c r="AX131" s="166" t="s">
        <v>71</v>
      </c>
      <c r="AY131" s="169" t="s">
        <v>131</v>
      </c>
    </row>
    <row r="132" s="185" customFormat="true" ht="11.25" hidden="false" customHeight="false" outlineLevel="0" collapsed="false">
      <c r="B132" s="186"/>
      <c r="D132" s="168" t="s">
        <v>143</v>
      </c>
      <c r="E132" s="187"/>
      <c r="F132" s="188" t="s">
        <v>936</v>
      </c>
      <c r="H132" s="187"/>
      <c r="I132" s="189"/>
      <c r="L132" s="186"/>
      <c r="M132" s="190"/>
      <c r="T132" s="191"/>
      <c r="AT132" s="187" t="s">
        <v>143</v>
      </c>
      <c r="AU132" s="187" t="s">
        <v>139</v>
      </c>
      <c r="AV132" s="185" t="s">
        <v>79</v>
      </c>
      <c r="AW132" s="185" t="s">
        <v>32</v>
      </c>
      <c r="AX132" s="185" t="s">
        <v>71</v>
      </c>
      <c r="AY132" s="187" t="s">
        <v>131</v>
      </c>
    </row>
    <row r="133" s="166" customFormat="true" ht="11.25" hidden="false" customHeight="false" outlineLevel="0" collapsed="false">
      <c r="B133" s="167"/>
      <c r="D133" s="168" t="s">
        <v>143</v>
      </c>
      <c r="E133" s="169"/>
      <c r="F133" s="170" t="s">
        <v>937</v>
      </c>
      <c r="H133" s="171" t="n">
        <v>9.977</v>
      </c>
      <c r="I133" s="172"/>
      <c r="L133" s="167"/>
      <c r="M133" s="173"/>
      <c r="T133" s="174"/>
      <c r="AT133" s="169" t="s">
        <v>143</v>
      </c>
      <c r="AU133" s="169" t="s">
        <v>139</v>
      </c>
      <c r="AV133" s="166" t="s">
        <v>139</v>
      </c>
      <c r="AW133" s="166" t="s">
        <v>32</v>
      </c>
      <c r="AX133" s="166" t="s">
        <v>71</v>
      </c>
      <c r="AY133" s="169" t="s">
        <v>131</v>
      </c>
    </row>
    <row r="134" s="185" customFormat="true" ht="11.25" hidden="false" customHeight="false" outlineLevel="0" collapsed="false">
      <c r="B134" s="186"/>
      <c r="D134" s="168" t="s">
        <v>143</v>
      </c>
      <c r="E134" s="187"/>
      <c r="F134" s="188" t="s">
        <v>1343</v>
      </c>
      <c r="H134" s="187"/>
      <c r="I134" s="189"/>
      <c r="L134" s="186"/>
      <c r="M134" s="190"/>
      <c r="T134" s="191"/>
      <c r="AT134" s="187" t="s">
        <v>143</v>
      </c>
      <c r="AU134" s="187" t="s">
        <v>139</v>
      </c>
      <c r="AV134" s="185" t="s">
        <v>79</v>
      </c>
      <c r="AW134" s="185" t="s">
        <v>32</v>
      </c>
      <c r="AX134" s="185" t="s">
        <v>71</v>
      </c>
      <c r="AY134" s="187" t="s">
        <v>131</v>
      </c>
    </row>
    <row r="135" s="166" customFormat="true" ht="11.25" hidden="false" customHeight="false" outlineLevel="0" collapsed="false">
      <c r="B135" s="167"/>
      <c r="D135" s="168" t="s">
        <v>143</v>
      </c>
      <c r="E135" s="169"/>
      <c r="F135" s="170" t="s">
        <v>939</v>
      </c>
      <c r="H135" s="171" t="n">
        <v>1.848</v>
      </c>
      <c r="I135" s="172"/>
      <c r="L135" s="167"/>
      <c r="M135" s="173"/>
      <c r="T135" s="174"/>
      <c r="AT135" s="169" t="s">
        <v>143</v>
      </c>
      <c r="AU135" s="169" t="s">
        <v>139</v>
      </c>
      <c r="AV135" s="166" t="s">
        <v>139</v>
      </c>
      <c r="AW135" s="166" t="s">
        <v>32</v>
      </c>
      <c r="AX135" s="166" t="s">
        <v>71</v>
      </c>
      <c r="AY135" s="169" t="s">
        <v>131</v>
      </c>
    </row>
    <row r="136" s="192" customFormat="true" ht="11.25" hidden="false" customHeight="false" outlineLevel="0" collapsed="false">
      <c r="B136" s="193"/>
      <c r="D136" s="168" t="s">
        <v>143</v>
      </c>
      <c r="E136" s="194"/>
      <c r="F136" s="195" t="s">
        <v>191</v>
      </c>
      <c r="H136" s="196" t="n">
        <v>77.785</v>
      </c>
      <c r="I136" s="197"/>
      <c r="L136" s="193"/>
      <c r="M136" s="198"/>
      <c r="T136" s="199"/>
      <c r="AT136" s="194" t="s">
        <v>143</v>
      </c>
      <c r="AU136" s="194" t="s">
        <v>139</v>
      </c>
      <c r="AV136" s="192" t="s">
        <v>138</v>
      </c>
      <c r="AW136" s="192" t="s">
        <v>32</v>
      </c>
      <c r="AX136" s="192" t="s">
        <v>79</v>
      </c>
      <c r="AY136" s="194" t="s">
        <v>131</v>
      </c>
    </row>
    <row r="137" s="21" customFormat="true" ht="14.25" hidden="false" customHeight="true" outlineLevel="0" collapsed="false">
      <c r="B137" s="22"/>
      <c r="C137" s="175" t="s">
        <v>205</v>
      </c>
      <c r="D137" s="175" t="s">
        <v>166</v>
      </c>
      <c r="E137" s="176" t="s">
        <v>193</v>
      </c>
      <c r="F137" s="177" t="s">
        <v>194</v>
      </c>
      <c r="G137" s="178" t="s">
        <v>136</v>
      </c>
      <c r="H137" s="179" t="n">
        <v>75.88</v>
      </c>
      <c r="I137" s="180"/>
      <c r="J137" s="181" t="n">
        <f aca="false">ROUND(I137*H137,2)</f>
        <v>0</v>
      </c>
      <c r="K137" s="177" t="s">
        <v>137</v>
      </c>
      <c r="L137" s="182"/>
      <c r="M137" s="183"/>
      <c r="N137" s="184" t="s">
        <v>43</v>
      </c>
      <c r="P137" s="158" t="n">
        <f aca="false">O137*H137</f>
        <v>0</v>
      </c>
      <c r="Q137" s="158" t="n">
        <v>0.0004</v>
      </c>
      <c r="R137" s="158" t="n">
        <f aca="false">Q137*H137</f>
        <v>0.030352</v>
      </c>
      <c r="S137" s="158" t="n">
        <v>0</v>
      </c>
      <c r="T137" s="159" t="n">
        <f aca="false">S137*H137</f>
        <v>0</v>
      </c>
      <c r="AR137" s="160" t="s">
        <v>170</v>
      </c>
      <c r="AT137" s="160" t="s">
        <v>166</v>
      </c>
      <c r="AU137" s="160" t="s">
        <v>139</v>
      </c>
      <c r="AY137" s="3" t="s">
        <v>13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139</v>
      </c>
      <c r="BK137" s="161" t="n">
        <f aca="false">ROUND(I137*H137,2)</f>
        <v>0</v>
      </c>
      <c r="BL137" s="3" t="s">
        <v>138</v>
      </c>
      <c r="BM137" s="160" t="s">
        <v>1344</v>
      </c>
    </row>
    <row r="138" s="166" customFormat="true" ht="11.25" hidden="false" customHeight="false" outlineLevel="0" collapsed="false">
      <c r="B138" s="167"/>
      <c r="D138" s="168" t="s">
        <v>143</v>
      </c>
      <c r="F138" s="170" t="s">
        <v>941</v>
      </c>
      <c r="H138" s="171" t="n">
        <v>75.88</v>
      </c>
      <c r="I138" s="172"/>
      <c r="L138" s="167"/>
      <c r="M138" s="173"/>
      <c r="T138" s="174"/>
      <c r="AT138" s="169" t="s">
        <v>143</v>
      </c>
      <c r="AU138" s="169" t="s">
        <v>139</v>
      </c>
      <c r="AV138" s="166" t="s">
        <v>139</v>
      </c>
      <c r="AW138" s="166" t="s">
        <v>4</v>
      </c>
      <c r="AX138" s="166" t="s">
        <v>79</v>
      </c>
      <c r="AY138" s="169" t="s">
        <v>131</v>
      </c>
    </row>
    <row r="139" s="21" customFormat="true" ht="14.25" hidden="false" customHeight="true" outlineLevel="0" collapsed="false">
      <c r="B139" s="22"/>
      <c r="C139" s="175" t="s">
        <v>1345</v>
      </c>
      <c r="D139" s="175" t="s">
        <v>166</v>
      </c>
      <c r="E139" s="176" t="s">
        <v>943</v>
      </c>
      <c r="F139" s="177" t="s">
        <v>944</v>
      </c>
      <c r="G139" s="178" t="s">
        <v>136</v>
      </c>
      <c r="H139" s="179" t="n">
        <v>1.9</v>
      </c>
      <c r="I139" s="180"/>
      <c r="J139" s="181" t="n">
        <f aca="false">ROUND(I139*H139,2)</f>
        <v>0</v>
      </c>
      <c r="K139" s="177" t="s">
        <v>137</v>
      </c>
      <c r="L139" s="182"/>
      <c r="M139" s="183"/>
      <c r="N139" s="184" t="s">
        <v>43</v>
      </c>
      <c r="P139" s="158" t="n">
        <f aca="false">O139*H139</f>
        <v>0</v>
      </c>
      <c r="Q139" s="158" t="n">
        <v>0.0006</v>
      </c>
      <c r="R139" s="158" t="n">
        <f aca="false">Q139*H139</f>
        <v>0.00114</v>
      </c>
      <c r="S139" s="158" t="n">
        <v>0</v>
      </c>
      <c r="T139" s="159" t="n">
        <f aca="false">S139*H139</f>
        <v>0</v>
      </c>
      <c r="AR139" s="160" t="s">
        <v>170</v>
      </c>
      <c r="AT139" s="160" t="s">
        <v>166</v>
      </c>
      <c r="AU139" s="160" t="s">
        <v>139</v>
      </c>
      <c r="AY139" s="3" t="s">
        <v>13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139</v>
      </c>
      <c r="BK139" s="161" t="n">
        <f aca="false">ROUND(I139*H139,2)</f>
        <v>0</v>
      </c>
      <c r="BL139" s="3" t="s">
        <v>138</v>
      </c>
      <c r="BM139" s="160" t="s">
        <v>1346</v>
      </c>
    </row>
    <row r="140" s="21" customFormat="true" ht="19.5" hidden="false" customHeight="true" outlineLevel="0" collapsed="false">
      <c r="B140" s="22"/>
      <c r="C140" s="149" t="s">
        <v>213</v>
      </c>
      <c r="D140" s="149" t="s">
        <v>133</v>
      </c>
      <c r="E140" s="150" t="s">
        <v>946</v>
      </c>
      <c r="F140" s="151" t="s">
        <v>947</v>
      </c>
      <c r="G140" s="152" t="s">
        <v>136</v>
      </c>
      <c r="H140" s="153" t="n">
        <v>885.335</v>
      </c>
      <c r="I140" s="154"/>
      <c r="J140" s="155" t="n">
        <f aca="false">ROUND(I140*H140,2)</f>
        <v>0</v>
      </c>
      <c r="K140" s="151" t="s">
        <v>137</v>
      </c>
      <c r="L140" s="22"/>
      <c r="M140" s="156"/>
      <c r="N140" s="157" t="s">
        <v>43</v>
      </c>
      <c r="P140" s="158" t="n">
        <f aca="false">O140*H140</f>
        <v>0</v>
      </c>
      <c r="Q140" s="158" t="n">
        <v>0.02048</v>
      </c>
      <c r="R140" s="158" t="n">
        <f aca="false">Q140*H140</f>
        <v>18.1316608</v>
      </c>
      <c r="S140" s="158" t="n">
        <v>0</v>
      </c>
      <c r="T140" s="159" t="n">
        <f aca="false">S140*H140</f>
        <v>0</v>
      </c>
      <c r="AR140" s="160" t="s">
        <v>138</v>
      </c>
      <c r="AT140" s="160" t="s">
        <v>133</v>
      </c>
      <c r="AU140" s="160" t="s">
        <v>139</v>
      </c>
      <c r="AY140" s="3" t="s">
        <v>13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139</v>
      </c>
      <c r="BK140" s="161" t="n">
        <f aca="false">ROUND(I140*H140,2)</f>
        <v>0</v>
      </c>
      <c r="BL140" s="3" t="s">
        <v>138</v>
      </c>
      <c r="BM140" s="160" t="s">
        <v>1347</v>
      </c>
    </row>
    <row r="141" s="21" customFormat="true" ht="11.25" hidden="true" customHeight="false" outlineLevel="0" collapsed="false">
      <c r="B141" s="22"/>
      <c r="D141" s="162" t="s">
        <v>141</v>
      </c>
      <c r="F141" s="163" t="s">
        <v>949</v>
      </c>
      <c r="I141" s="164"/>
      <c r="L141" s="22"/>
      <c r="M141" s="165"/>
      <c r="T141" s="53"/>
      <c r="AT141" s="3" t="s">
        <v>141</v>
      </c>
      <c r="AU141" s="3" t="s">
        <v>139</v>
      </c>
    </row>
    <row r="142" s="185" customFormat="true" ht="11.25" hidden="false" customHeight="false" outlineLevel="0" collapsed="false">
      <c r="B142" s="186"/>
      <c r="D142" s="168" t="s">
        <v>143</v>
      </c>
      <c r="E142" s="187"/>
      <c r="F142" s="188" t="s">
        <v>950</v>
      </c>
      <c r="H142" s="187"/>
      <c r="I142" s="189"/>
      <c r="L142" s="186"/>
      <c r="M142" s="190"/>
      <c r="T142" s="191"/>
      <c r="AT142" s="187" t="s">
        <v>143</v>
      </c>
      <c r="AU142" s="187" t="s">
        <v>139</v>
      </c>
      <c r="AV142" s="185" t="s">
        <v>79</v>
      </c>
      <c r="AW142" s="185" t="s">
        <v>32</v>
      </c>
      <c r="AX142" s="185" t="s">
        <v>71</v>
      </c>
      <c r="AY142" s="187" t="s">
        <v>131</v>
      </c>
    </row>
    <row r="143" s="166" customFormat="true" ht="11.25" hidden="false" customHeight="false" outlineLevel="0" collapsed="false">
      <c r="B143" s="167"/>
      <c r="D143" s="168" t="s">
        <v>143</v>
      </c>
      <c r="E143" s="169"/>
      <c r="F143" s="170" t="s">
        <v>951</v>
      </c>
      <c r="H143" s="171" t="n">
        <v>310.31</v>
      </c>
      <c r="I143" s="172"/>
      <c r="L143" s="167"/>
      <c r="M143" s="173"/>
      <c r="T143" s="174"/>
      <c r="AT143" s="169" t="s">
        <v>143</v>
      </c>
      <c r="AU143" s="169" t="s">
        <v>139</v>
      </c>
      <c r="AV143" s="166" t="s">
        <v>139</v>
      </c>
      <c r="AW143" s="166" t="s">
        <v>32</v>
      </c>
      <c r="AX143" s="166" t="s">
        <v>71</v>
      </c>
      <c r="AY143" s="169" t="s">
        <v>131</v>
      </c>
    </row>
    <row r="144" s="185" customFormat="true" ht="11.25" hidden="false" customHeight="false" outlineLevel="0" collapsed="false">
      <c r="B144" s="186"/>
      <c r="D144" s="168" t="s">
        <v>143</v>
      </c>
      <c r="E144" s="187"/>
      <c r="F144" s="188" t="s">
        <v>952</v>
      </c>
      <c r="H144" s="187"/>
      <c r="I144" s="189"/>
      <c r="L144" s="186"/>
      <c r="M144" s="190"/>
      <c r="T144" s="191"/>
      <c r="AT144" s="187" t="s">
        <v>143</v>
      </c>
      <c r="AU144" s="187" t="s">
        <v>139</v>
      </c>
      <c r="AV144" s="185" t="s">
        <v>79</v>
      </c>
      <c r="AW144" s="185" t="s">
        <v>32</v>
      </c>
      <c r="AX144" s="185" t="s">
        <v>71</v>
      </c>
      <c r="AY144" s="187" t="s">
        <v>131</v>
      </c>
    </row>
    <row r="145" s="166" customFormat="true" ht="11.25" hidden="false" customHeight="false" outlineLevel="0" collapsed="false">
      <c r="B145" s="167"/>
      <c r="D145" s="168" t="s">
        <v>143</v>
      </c>
      <c r="E145" s="169"/>
      <c r="F145" s="170" t="s">
        <v>953</v>
      </c>
      <c r="H145" s="171" t="n">
        <v>29.641</v>
      </c>
      <c r="I145" s="172"/>
      <c r="L145" s="167"/>
      <c r="M145" s="173"/>
      <c r="T145" s="174"/>
      <c r="AT145" s="169" t="s">
        <v>143</v>
      </c>
      <c r="AU145" s="169" t="s">
        <v>139</v>
      </c>
      <c r="AV145" s="166" t="s">
        <v>139</v>
      </c>
      <c r="AW145" s="166" t="s">
        <v>32</v>
      </c>
      <c r="AX145" s="166" t="s">
        <v>71</v>
      </c>
      <c r="AY145" s="169" t="s">
        <v>131</v>
      </c>
    </row>
    <row r="146" s="185" customFormat="true" ht="11.25" hidden="false" customHeight="false" outlineLevel="0" collapsed="false">
      <c r="B146" s="186"/>
      <c r="D146" s="168" t="s">
        <v>143</v>
      </c>
      <c r="E146" s="187"/>
      <c r="F146" s="188" t="s">
        <v>954</v>
      </c>
      <c r="H146" s="187"/>
      <c r="I146" s="189"/>
      <c r="L146" s="186"/>
      <c r="M146" s="190"/>
      <c r="T146" s="191"/>
      <c r="AT146" s="187" t="s">
        <v>143</v>
      </c>
      <c r="AU146" s="187" t="s">
        <v>139</v>
      </c>
      <c r="AV146" s="185" t="s">
        <v>79</v>
      </c>
      <c r="AW146" s="185" t="s">
        <v>32</v>
      </c>
      <c r="AX146" s="185" t="s">
        <v>71</v>
      </c>
      <c r="AY146" s="187" t="s">
        <v>131</v>
      </c>
    </row>
    <row r="147" s="166" customFormat="true" ht="11.25" hidden="false" customHeight="false" outlineLevel="0" collapsed="false">
      <c r="B147" s="167"/>
      <c r="D147" s="168" t="s">
        <v>143</v>
      </c>
      <c r="E147" s="169"/>
      <c r="F147" s="170" t="s">
        <v>1348</v>
      </c>
      <c r="H147" s="171" t="n">
        <v>-37.18</v>
      </c>
      <c r="I147" s="172"/>
      <c r="L147" s="167"/>
      <c r="M147" s="173"/>
      <c r="T147" s="174"/>
      <c r="AT147" s="169" t="s">
        <v>143</v>
      </c>
      <c r="AU147" s="169" t="s">
        <v>139</v>
      </c>
      <c r="AV147" s="166" t="s">
        <v>139</v>
      </c>
      <c r="AW147" s="166" t="s">
        <v>32</v>
      </c>
      <c r="AX147" s="166" t="s">
        <v>71</v>
      </c>
      <c r="AY147" s="169" t="s">
        <v>131</v>
      </c>
    </row>
    <row r="148" s="185" customFormat="true" ht="11.25" hidden="false" customHeight="false" outlineLevel="0" collapsed="false">
      <c r="B148" s="186"/>
      <c r="D148" s="168" t="s">
        <v>143</v>
      </c>
      <c r="E148" s="187"/>
      <c r="F148" s="188" t="s">
        <v>956</v>
      </c>
      <c r="H148" s="187"/>
      <c r="I148" s="189"/>
      <c r="L148" s="186"/>
      <c r="M148" s="190"/>
      <c r="T148" s="191"/>
      <c r="AT148" s="187" t="s">
        <v>143</v>
      </c>
      <c r="AU148" s="187" t="s">
        <v>139</v>
      </c>
      <c r="AV148" s="185" t="s">
        <v>79</v>
      </c>
      <c r="AW148" s="185" t="s">
        <v>32</v>
      </c>
      <c r="AX148" s="185" t="s">
        <v>71</v>
      </c>
      <c r="AY148" s="187" t="s">
        <v>131</v>
      </c>
    </row>
    <row r="149" s="166" customFormat="true" ht="11.25" hidden="false" customHeight="false" outlineLevel="0" collapsed="false">
      <c r="B149" s="167"/>
      <c r="D149" s="168" t="s">
        <v>143</v>
      </c>
      <c r="E149" s="169"/>
      <c r="F149" s="170" t="s">
        <v>957</v>
      </c>
      <c r="H149" s="171" t="n">
        <v>-3.978</v>
      </c>
      <c r="I149" s="172"/>
      <c r="L149" s="167"/>
      <c r="M149" s="173"/>
      <c r="T149" s="174"/>
      <c r="AT149" s="169" t="s">
        <v>143</v>
      </c>
      <c r="AU149" s="169" t="s">
        <v>139</v>
      </c>
      <c r="AV149" s="166" t="s">
        <v>139</v>
      </c>
      <c r="AW149" s="166" t="s">
        <v>32</v>
      </c>
      <c r="AX149" s="166" t="s">
        <v>71</v>
      </c>
      <c r="AY149" s="169" t="s">
        <v>131</v>
      </c>
    </row>
    <row r="150" s="185" customFormat="true" ht="11.25" hidden="false" customHeight="false" outlineLevel="0" collapsed="false">
      <c r="B150" s="186"/>
      <c r="D150" s="168" t="s">
        <v>143</v>
      </c>
      <c r="E150" s="187"/>
      <c r="F150" s="188" t="s">
        <v>958</v>
      </c>
      <c r="H150" s="187"/>
      <c r="I150" s="189"/>
      <c r="L150" s="186"/>
      <c r="M150" s="190"/>
      <c r="T150" s="191"/>
      <c r="AT150" s="187" t="s">
        <v>143</v>
      </c>
      <c r="AU150" s="187" t="s">
        <v>139</v>
      </c>
      <c r="AV150" s="185" t="s">
        <v>79</v>
      </c>
      <c r="AW150" s="185" t="s">
        <v>32</v>
      </c>
      <c r="AX150" s="185" t="s">
        <v>71</v>
      </c>
      <c r="AY150" s="187" t="s">
        <v>131</v>
      </c>
    </row>
    <row r="151" s="166" customFormat="true" ht="11.25" hidden="false" customHeight="false" outlineLevel="0" collapsed="false">
      <c r="B151" s="167"/>
      <c r="D151" s="168" t="s">
        <v>143</v>
      </c>
      <c r="E151" s="169"/>
      <c r="F151" s="170" t="s">
        <v>1349</v>
      </c>
      <c r="H151" s="171" t="n">
        <v>-3.768</v>
      </c>
      <c r="I151" s="172"/>
      <c r="L151" s="167"/>
      <c r="M151" s="173"/>
      <c r="T151" s="174"/>
      <c r="AT151" s="169" t="s">
        <v>143</v>
      </c>
      <c r="AU151" s="169" t="s">
        <v>139</v>
      </c>
      <c r="AV151" s="166" t="s">
        <v>139</v>
      </c>
      <c r="AW151" s="166" t="s">
        <v>32</v>
      </c>
      <c r="AX151" s="166" t="s">
        <v>71</v>
      </c>
      <c r="AY151" s="169" t="s">
        <v>131</v>
      </c>
    </row>
    <row r="152" s="185" customFormat="true" ht="11.25" hidden="false" customHeight="false" outlineLevel="0" collapsed="false">
      <c r="B152" s="186"/>
      <c r="D152" s="168" t="s">
        <v>143</v>
      </c>
      <c r="E152" s="187"/>
      <c r="F152" s="188" t="s">
        <v>960</v>
      </c>
      <c r="H152" s="187"/>
      <c r="I152" s="189"/>
      <c r="L152" s="186"/>
      <c r="M152" s="190"/>
      <c r="T152" s="191"/>
      <c r="AT152" s="187" t="s">
        <v>143</v>
      </c>
      <c r="AU152" s="187" t="s">
        <v>139</v>
      </c>
      <c r="AV152" s="185" t="s">
        <v>79</v>
      </c>
      <c r="AW152" s="185" t="s">
        <v>32</v>
      </c>
      <c r="AX152" s="185" t="s">
        <v>71</v>
      </c>
      <c r="AY152" s="187" t="s">
        <v>131</v>
      </c>
    </row>
    <row r="153" s="166" customFormat="true" ht="11.25" hidden="false" customHeight="false" outlineLevel="0" collapsed="false">
      <c r="B153" s="167"/>
      <c r="D153" s="168" t="s">
        <v>143</v>
      </c>
      <c r="E153" s="169"/>
      <c r="F153" s="170" t="s">
        <v>961</v>
      </c>
      <c r="H153" s="171" t="n">
        <v>-1.233</v>
      </c>
      <c r="I153" s="172"/>
      <c r="L153" s="167"/>
      <c r="M153" s="173"/>
      <c r="T153" s="174"/>
      <c r="AT153" s="169" t="s">
        <v>143</v>
      </c>
      <c r="AU153" s="169" t="s">
        <v>139</v>
      </c>
      <c r="AV153" s="166" t="s">
        <v>139</v>
      </c>
      <c r="AW153" s="166" t="s">
        <v>32</v>
      </c>
      <c r="AX153" s="166" t="s">
        <v>71</v>
      </c>
      <c r="AY153" s="169" t="s">
        <v>131</v>
      </c>
    </row>
    <row r="154" s="204" customFormat="true" ht="11.25" hidden="false" customHeight="false" outlineLevel="0" collapsed="false">
      <c r="B154" s="205"/>
      <c r="D154" s="168" t="s">
        <v>143</v>
      </c>
      <c r="E154" s="206"/>
      <c r="F154" s="207" t="s">
        <v>962</v>
      </c>
      <c r="H154" s="208" t="n">
        <v>293.792</v>
      </c>
      <c r="I154" s="209"/>
      <c r="L154" s="205"/>
      <c r="M154" s="210"/>
      <c r="T154" s="211"/>
      <c r="AT154" s="206" t="s">
        <v>143</v>
      </c>
      <c r="AU154" s="206" t="s">
        <v>139</v>
      </c>
      <c r="AV154" s="204" t="s">
        <v>151</v>
      </c>
      <c r="AW154" s="204" t="s">
        <v>32</v>
      </c>
      <c r="AX154" s="204" t="s">
        <v>71</v>
      </c>
      <c r="AY154" s="206" t="s">
        <v>131</v>
      </c>
    </row>
    <row r="155" s="185" customFormat="true" ht="11.25" hidden="false" customHeight="false" outlineLevel="0" collapsed="false">
      <c r="B155" s="186"/>
      <c r="D155" s="168" t="s">
        <v>143</v>
      </c>
      <c r="E155" s="187"/>
      <c r="F155" s="188" t="s">
        <v>972</v>
      </c>
      <c r="H155" s="187"/>
      <c r="I155" s="189"/>
      <c r="L155" s="186"/>
      <c r="M155" s="190"/>
      <c r="T155" s="191"/>
      <c r="AT155" s="187" t="s">
        <v>143</v>
      </c>
      <c r="AU155" s="187" t="s">
        <v>139</v>
      </c>
      <c r="AV155" s="185" t="s">
        <v>79</v>
      </c>
      <c r="AW155" s="185" t="s">
        <v>32</v>
      </c>
      <c r="AX155" s="185" t="s">
        <v>71</v>
      </c>
      <c r="AY155" s="187" t="s">
        <v>131</v>
      </c>
    </row>
    <row r="156" s="166" customFormat="true" ht="11.25" hidden="false" customHeight="false" outlineLevel="0" collapsed="false">
      <c r="B156" s="167"/>
      <c r="D156" s="168" t="s">
        <v>143</v>
      </c>
      <c r="E156" s="169"/>
      <c r="F156" s="170" t="s">
        <v>964</v>
      </c>
      <c r="H156" s="171" t="n">
        <v>152.425</v>
      </c>
      <c r="I156" s="172"/>
      <c r="L156" s="167"/>
      <c r="M156" s="173"/>
      <c r="T156" s="174"/>
      <c r="AT156" s="169" t="s">
        <v>143</v>
      </c>
      <c r="AU156" s="169" t="s">
        <v>139</v>
      </c>
      <c r="AV156" s="166" t="s">
        <v>139</v>
      </c>
      <c r="AW156" s="166" t="s">
        <v>32</v>
      </c>
      <c r="AX156" s="166" t="s">
        <v>71</v>
      </c>
      <c r="AY156" s="169" t="s">
        <v>131</v>
      </c>
    </row>
    <row r="157" s="185" customFormat="true" ht="11.25" hidden="false" customHeight="false" outlineLevel="0" collapsed="false">
      <c r="B157" s="186"/>
      <c r="D157" s="168" t="s">
        <v>143</v>
      </c>
      <c r="E157" s="187"/>
      <c r="F157" s="188" t="s">
        <v>952</v>
      </c>
      <c r="H157" s="187"/>
      <c r="I157" s="189"/>
      <c r="L157" s="186"/>
      <c r="M157" s="190"/>
      <c r="T157" s="191"/>
      <c r="AT157" s="187" t="s">
        <v>143</v>
      </c>
      <c r="AU157" s="187" t="s">
        <v>139</v>
      </c>
      <c r="AV157" s="185" t="s">
        <v>79</v>
      </c>
      <c r="AW157" s="185" t="s">
        <v>32</v>
      </c>
      <c r="AX157" s="185" t="s">
        <v>71</v>
      </c>
      <c r="AY157" s="187" t="s">
        <v>131</v>
      </c>
    </row>
    <row r="158" s="166" customFormat="true" ht="11.25" hidden="false" customHeight="false" outlineLevel="0" collapsed="false">
      <c r="B158" s="167"/>
      <c r="D158" s="168" t="s">
        <v>143</v>
      </c>
      <c r="E158" s="169"/>
      <c r="F158" s="170" t="s">
        <v>965</v>
      </c>
      <c r="H158" s="171" t="n">
        <v>20.03</v>
      </c>
      <c r="I158" s="172"/>
      <c r="L158" s="167"/>
      <c r="M158" s="173"/>
      <c r="T158" s="174"/>
      <c r="AT158" s="169" t="s">
        <v>143</v>
      </c>
      <c r="AU158" s="169" t="s">
        <v>139</v>
      </c>
      <c r="AV158" s="166" t="s">
        <v>139</v>
      </c>
      <c r="AW158" s="166" t="s">
        <v>32</v>
      </c>
      <c r="AX158" s="166" t="s">
        <v>71</v>
      </c>
      <c r="AY158" s="169" t="s">
        <v>131</v>
      </c>
    </row>
    <row r="159" s="185" customFormat="true" ht="11.25" hidden="false" customHeight="false" outlineLevel="0" collapsed="false">
      <c r="B159" s="186"/>
      <c r="D159" s="168" t="s">
        <v>143</v>
      </c>
      <c r="E159" s="187"/>
      <c r="F159" s="188" t="s">
        <v>954</v>
      </c>
      <c r="H159" s="187"/>
      <c r="I159" s="189"/>
      <c r="L159" s="186"/>
      <c r="M159" s="190"/>
      <c r="T159" s="191"/>
      <c r="AT159" s="187" t="s">
        <v>143</v>
      </c>
      <c r="AU159" s="187" t="s">
        <v>139</v>
      </c>
      <c r="AV159" s="185" t="s">
        <v>79</v>
      </c>
      <c r="AW159" s="185" t="s">
        <v>32</v>
      </c>
      <c r="AX159" s="185" t="s">
        <v>71</v>
      </c>
      <c r="AY159" s="187" t="s">
        <v>131</v>
      </c>
    </row>
    <row r="160" s="166" customFormat="true" ht="11.25" hidden="false" customHeight="false" outlineLevel="0" collapsed="false">
      <c r="B160" s="167"/>
      <c r="D160" s="168" t="s">
        <v>143</v>
      </c>
      <c r="E160" s="169"/>
      <c r="F160" s="170" t="s">
        <v>966</v>
      </c>
      <c r="H160" s="171" t="n">
        <v>-10.14</v>
      </c>
      <c r="I160" s="172"/>
      <c r="L160" s="167"/>
      <c r="M160" s="173"/>
      <c r="T160" s="174"/>
      <c r="AT160" s="169" t="s">
        <v>143</v>
      </c>
      <c r="AU160" s="169" t="s">
        <v>139</v>
      </c>
      <c r="AV160" s="166" t="s">
        <v>139</v>
      </c>
      <c r="AW160" s="166" t="s">
        <v>32</v>
      </c>
      <c r="AX160" s="166" t="s">
        <v>71</v>
      </c>
      <c r="AY160" s="169" t="s">
        <v>131</v>
      </c>
    </row>
    <row r="161" s="185" customFormat="true" ht="11.25" hidden="false" customHeight="false" outlineLevel="0" collapsed="false">
      <c r="B161" s="186"/>
      <c r="D161" s="168" t="s">
        <v>143</v>
      </c>
      <c r="E161" s="187"/>
      <c r="F161" s="188" t="s">
        <v>960</v>
      </c>
      <c r="H161" s="187"/>
      <c r="I161" s="189"/>
      <c r="L161" s="186"/>
      <c r="M161" s="190"/>
      <c r="T161" s="191"/>
      <c r="AT161" s="187" t="s">
        <v>143</v>
      </c>
      <c r="AU161" s="187" t="s">
        <v>139</v>
      </c>
      <c r="AV161" s="185" t="s">
        <v>79</v>
      </c>
      <c r="AW161" s="185" t="s">
        <v>32</v>
      </c>
      <c r="AX161" s="185" t="s">
        <v>71</v>
      </c>
      <c r="AY161" s="187" t="s">
        <v>131</v>
      </c>
    </row>
    <row r="162" s="166" customFormat="true" ht="11.25" hidden="false" customHeight="false" outlineLevel="0" collapsed="false">
      <c r="B162" s="167"/>
      <c r="D162" s="168" t="s">
        <v>143</v>
      </c>
      <c r="E162" s="169"/>
      <c r="F162" s="170" t="s">
        <v>967</v>
      </c>
      <c r="H162" s="171" t="n">
        <v>-3.833</v>
      </c>
      <c r="I162" s="172"/>
      <c r="L162" s="167"/>
      <c r="M162" s="173"/>
      <c r="T162" s="174"/>
      <c r="AT162" s="169" t="s">
        <v>143</v>
      </c>
      <c r="AU162" s="169" t="s">
        <v>139</v>
      </c>
      <c r="AV162" s="166" t="s">
        <v>139</v>
      </c>
      <c r="AW162" s="166" t="s">
        <v>32</v>
      </c>
      <c r="AX162" s="166" t="s">
        <v>71</v>
      </c>
      <c r="AY162" s="169" t="s">
        <v>131</v>
      </c>
    </row>
    <row r="163" s="204" customFormat="true" ht="11.25" hidden="false" customHeight="false" outlineLevel="0" collapsed="false">
      <c r="B163" s="205"/>
      <c r="D163" s="168" t="s">
        <v>143</v>
      </c>
      <c r="E163" s="206"/>
      <c r="F163" s="207" t="s">
        <v>962</v>
      </c>
      <c r="H163" s="208" t="n">
        <v>158.482</v>
      </c>
      <c r="I163" s="209"/>
      <c r="L163" s="205"/>
      <c r="M163" s="210"/>
      <c r="T163" s="211"/>
      <c r="AT163" s="206" t="s">
        <v>143</v>
      </c>
      <c r="AU163" s="206" t="s">
        <v>139</v>
      </c>
      <c r="AV163" s="204" t="s">
        <v>151</v>
      </c>
      <c r="AW163" s="204" t="s">
        <v>32</v>
      </c>
      <c r="AX163" s="204" t="s">
        <v>71</v>
      </c>
      <c r="AY163" s="206" t="s">
        <v>131</v>
      </c>
    </row>
    <row r="164" s="185" customFormat="true" ht="11.25" hidden="false" customHeight="false" outlineLevel="0" collapsed="false">
      <c r="B164" s="186"/>
      <c r="D164" s="168" t="s">
        <v>143</v>
      </c>
      <c r="E164" s="187"/>
      <c r="F164" s="188" t="s">
        <v>968</v>
      </c>
      <c r="H164" s="187"/>
      <c r="I164" s="189"/>
      <c r="L164" s="186"/>
      <c r="M164" s="190"/>
      <c r="T164" s="191"/>
      <c r="AT164" s="187" t="s">
        <v>143</v>
      </c>
      <c r="AU164" s="187" t="s">
        <v>139</v>
      </c>
      <c r="AV164" s="185" t="s">
        <v>79</v>
      </c>
      <c r="AW164" s="185" t="s">
        <v>32</v>
      </c>
      <c r="AX164" s="185" t="s">
        <v>71</v>
      </c>
      <c r="AY164" s="187" t="s">
        <v>131</v>
      </c>
    </row>
    <row r="165" s="166" customFormat="true" ht="11.25" hidden="false" customHeight="false" outlineLevel="0" collapsed="false">
      <c r="B165" s="167"/>
      <c r="D165" s="168" t="s">
        <v>143</v>
      </c>
      <c r="E165" s="169"/>
      <c r="F165" s="170" t="s">
        <v>969</v>
      </c>
      <c r="H165" s="171" t="n">
        <v>310.31</v>
      </c>
      <c r="I165" s="172"/>
      <c r="L165" s="167"/>
      <c r="M165" s="173"/>
      <c r="T165" s="174"/>
      <c r="AT165" s="169" t="s">
        <v>143</v>
      </c>
      <c r="AU165" s="169" t="s">
        <v>139</v>
      </c>
      <c r="AV165" s="166" t="s">
        <v>139</v>
      </c>
      <c r="AW165" s="166" t="s">
        <v>32</v>
      </c>
      <c r="AX165" s="166" t="s">
        <v>71</v>
      </c>
      <c r="AY165" s="169" t="s">
        <v>131</v>
      </c>
    </row>
    <row r="166" s="185" customFormat="true" ht="11.25" hidden="false" customHeight="false" outlineLevel="0" collapsed="false">
      <c r="B166" s="186"/>
      <c r="D166" s="168" t="s">
        <v>143</v>
      </c>
      <c r="E166" s="187"/>
      <c r="F166" s="188" t="s">
        <v>952</v>
      </c>
      <c r="H166" s="187"/>
      <c r="I166" s="189"/>
      <c r="L166" s="186"/>
      <c r="M166" s="190"/>
      <c r="T166" s="191"/>
      <c r="AT166" s="187" t="s">
        <v>143</v>
      </c>
      <c r="AU166" s="187" t="s">
        <v>139</v>
      </c>
      <c r="AV166" s="185" t="s">
        <v>79</v>
      </c>
      <c r="AW166" s="185" t="s">
        <v>32</v>
      </c>
      <c r="AX166" s="185" t="s">
        <v>71</v>
      </c>
      <c r="AY166" s="187" t="s">
        <v>131</v>
      </c>
    </row>
    <row r="167" s="166" customFormat="true" ht="11.25" hidden="false" customHeight="false" outlineLevel="0" collapsed="false">
      <c r="B167" s="167"/>
      <c r="D167" s="168" t="s">
        <v>143</v>
      </c>
      <c r="E167" s="169"/>
      <c r="F167" s="170" t="s">
        <v>970</v>
      </c>
      <c r="H167" s="171" t="n">
        <v>28.849</v>
      </c>
      <c r="I167" s="172"/>
      <c r="L167" s="167"/>
      <c r="M167" s="173"/>
      <c r="T167" s="174"/>
      <c r="AT167" s="169" t="s">
        <v>143</v>
      </c>
      <c r="AU167" s="169" t="s">
        <v>139</v>
      </c>
      <c r="AV167" s="166" t="s">
        <v>139</v>
      </c>
      <c r="AW167" s="166" t="s">
        <v>32</v>
      </c>
      <c r="AX167" s="166" t="s">
        <v>71</v>
      </c>
      <c r="AY167" s="169" t="s">
        <v>131</v>
      </c>
    </row>
    <row r="168" s="185" customFormat="true" ht="11.25" hidden="false" customHeight="false" outlineLevel="0" collapsed="false">
      <c r="B168" s="186"/>
      <c r="D168" s="168" t="s">
        <v>143</v>
      </c>
      <c r="E168" s="187"/>
      <c r="F168" s="188" t="s">
        <v>954</v>
      </c>
      <c r="H168" s="187"/>
      <c r="I168" s="189"/>
      <c r="L168" s="186"/>
      <c r="M168" s="190"/>
      <c r="T168" s="191"/>
      <c r="AT168" s="187" t="s">
        <v>143</v>
      </c>
      <c r="AU168" s="187" t="s">
        <v>139</v>
      </c>
      <c r="AV168" s="185" t="s">
        <v>79</v>
      </c>
      <c r="AW168" s="185" t="s">
        <v>32</v>
      </c>
      <c r="AX168" s="185" t="s">
        <v>71</v>
      </c>
      <c r="AY168" s="187" t="s">
        <v>131</v>
      </c>
    </row>
    <row r="169" s="166" customFormat="true" ht="11.25" hidden="false" customHeight="false" outlineLevel="0" collapsed="false">
      <c r="B169" s="167"/>
      <c r="D169" s="168" t="s">
        <v>143</v>
      </c>
      <c r="E169" s="169"/>
      <c r="F169" s="170" t="s">
        <v>1350</v>
      </c>
      <c r="H169" s="171" t="n">
        <v>-39.97</v>
      </c>
      <c r="I169" s="172"/>
      <c r="L169" s="167"/>
      <c r="M169" s="173"/>
      <c r="T169" s="174"/>
      <c r="AT169" s="169" t="s">
        <v>143</v>
      </c>
      <c r="AU169" s="169" t="s">
        <v>139</v>
      </c>
      <c r="AV169" s="166" t="s">
        <v>139</v>
      </c>
      <c r="AW169" s="166" t="s">
        <v>32</v>
      </c>
      <c r="AX169" s="166" t="s">
        <v>71</v>
      </c>
      <c r="AY169" s="169" t="s">
        <v>131</v>
      </c>
    </row>
    <row r="170" s="185" customFormat="true" ht="11.25" hidden="false" customHeight="false" outlineLevel="0" collapsed="false">
      <c r="B170" s="186"/>
      <c r="D170" s="168" t="s">
        <v>143</v>
      </c>
      <c r="E170" s="187"/>
      <c r="F170" s="188" t="s">
        <v>1351</v>
      </c>
      <c r="H170" s="187"/>
      <c r="I170" s="189"/>
      <c r="L170" s="186"/>
      <c r="M170" s="190"/>
      <c r="T170" s="191"/>
      <c r="AT170" s="187" t="s">
        <v>143</v>
      </c>
      <c r="AU170" s="187" t="s">
        <v>139</v>
      </c>
      <c r="AV170" s="185" t="s">
        <v>79</v>
      </c>
      <c r="AW170" s="185" t="s">
        <v>32</v>
      </c>
      <c r="AX170" s="185" t="s">
        <v>71</v>
      </c>
      <c r="AY170" s="187" t="s">
        <v>131</v>
      </c>
    </row>
    <row r="171" s="166" customFormat="true" ht="11.25" hidden="false" customHeight="false" outlineLevel="0" collapsed="false">
      <c r="B171" s="167"/>
      <c r="D171" s="168" t="s">
        <v>143</v>
      </c>
      <c r="E171" s="169"/>
      <c r="F171" s="170" t="s">
        <v>1352</v>
      </c>
      <c r="H171" s="171" t="n">
        <v>-8.085</v>
      </c>
      <c r="I171" s="172"/>
      <c r="L171" s="167"/>
      <c r="M171" s="173"/>
      <c r="T171" s="174"/>
      <c r="AT171" s="169" t="s">
        <v>143</v>
      </c>
      <c r="AU171" s="169" t="s">
        <v>139</v>
      </c>
      <c r="AV171" s="166" t="s">
        <v>139</v>
      </c>
      <c r="AW171" s="166" t="s">
        <v>32</v>
      </c>
      <c r="AX171" s="166" t="s">
        <v>71</v>
      </c>
      <c r="AY171" s="169" t="s">
        <v>131</v>
      </c>
    </row>
    <row r="172" s="204" customFormat="true" ht="11.25" hidden="false" customHeight="false" outlineLevel="0" collapsed="false">
      <c r="B172" s="205"/>
      <c r="D172" s="168" t="s">
        <v>143</v>
      </c>
      <c r="E172" s="206"/>
      <c r="F172" s="207" t="s">
        <v>962</v>
      </c>
      <c r="H172" s="208" t="n">
        <v>291.104</v>
      </c>
      <c r="I172" s="209"/>
      <c r="L172" s="205"/>
      <c r="M172" s="210"/>
      <c r="T172" s="211"/>
      <c r="AT172" s="206" t="s">
        <v>143</v>
      </c>
      <c r="AU172" s="206" t="s">
        <v>139</v>
      </c>
      <c r="AV172" s="204" t="s">
        <v>151</v>
      </c>
      <c r="AW172" s="204" t="s">
        <v>32</v>
      </c>
      <c r="AX172" s="204" t="s">
        <v>71</v>
      </c>
      <c r="AY172" s="206" t="s">
        <v>131</v>
      </c>
    </row>
    <row r="173" s="185" customFormat="true" ht="11.25" hidden="false" customHeight="false" outlineLevel="0" collapsed="false">
      <c r="B173" s="186"/>
      <c r="D173" s="168" t="s">
        <v>143</v>
      </c>
      <c r="E173" s="187"/>
      <c r="F173" s="188" t="s">
        <v>963</v>
      </c>
      <c r="H173" s="187"/>
      <c r="I173" s="189"/>
      <c r="L173" s="186"/>
      <c r="M173" s="190"/>
      <c r="T173" s="191"/>
      <c r="AT173" s="187" t="s">
        <v>143</v>
      </c>
      <c r="AU173" s="187" t="s">
        <v>139</v>
      </c>
      <c r="AV173" s="185" t="s">
        <v>79</v>
      </c>
      <c r="AW173" s="185" t="s">
        <v>32</v>
      </c>
      <c r="AX173" s="185" t="s">
        <v>71</v>
      </c>
      <c r="AY173" s="187" t="s">
        <v>131</v>
      </c>
    </row>
    <row r="174" s="166" customFormat="true" ht="11.25" hidden="false" customHeight="false" outlineLevel="0" collapsed="false">
      <c r="B174" s="167"/>
      <c r="D174" s="168" t="s">
        <v>143</v>
      </c>
      <c r="E174" s="169"/>
      <c r="F174" s="170" t="s">
        <v>973</v>
      </c>
      <c r="H174" s="171" t="n">
        <v>152.425</v>
      </c>
      <c r="I174" s="172"/>
      <c r="L174" s="167"/>
      <c r="M174" s="173"/>
      <c r="T174" s="174"/>
      <c r="AT174" s="169" t="s">
        <v>143</v>
      </c>
      <c r="AU174" s="169" t="s">
        <v>139</v>
      </c>
      <c r="AV174" s="166" t="s">
        <v>139</v>
      </c>
      <c r="AW174" s="166" t="s">
        <v>32</v>
      </c>
      <c r="AX174" s="166" t="s">
        <v>71</v>
      </c>
      <c r="AY174" s="169" t="s">
        <v>131</v>
      </c>
    </row>
    <row r="175" s="185" customFormat="true" ht="11.25" hidden="false" customHeight="false" outlineLevel="0" collapsed="false">
      <c r="B175" s="186"/>
      <c r="D175" s="168" t="s">
        <v>143</v>
      </c>
      <c r="E175" s="187"/>
      <c r="F175" s="188" t="s">
        <v>952</v>
      </c>
      <c r="H175" s="187"/>
      <c r="I175" s="189"/>
      <c r="L175" s="186"/>
      <c r="M175" s="190"/>
      <c r="T175" s="191"/>
      <c r="AT175" s="187" t="s">
        <v>143</v>
      </c>
      <c r="AU175" s="187" t="s">
        <v>139</v>
      </c>
      <c r="AV175" s="185" t="s">
        <v>79</v>
      </c>
      <c r="AW175" s="185" t="s">
        <v>32</v>
      </c>
      <c r="AX175" s="185" t="s">
        <v>71</v>
      </c>
      <c r="AY175" s="187" t="s">
        <v>131</v>
      </c>
    </row>
    <row r="176" s="166" customFormat="true" ht="11.25" hidden="false" customHeight="false" outlineLevel="0" collapsed="false">
      <c r="B176" s="167"/>
      <c r="D176" s="168" t="s">
        <v>143</v>
      </c>
      <c r="E176" s="169"/>
      <c r="F176" s="170" t="s">
        <v>974</v>
      </c>
      <c r="H176" s="171" t="n">
        <v>14.102</v>
      </c>
      <c r="I176" s="172"/>
      <c r="L176" s="167"/>
      <c r="M176" s="173"/>
      <c r="T176" s="174"/>
      <c r="AT176" s="169" t="s">
        <v>143</v>
      </c>
      <c r="AU176" s="169" t="s">
        <v>139</v>
      </c>
      <c r="AV176" s="166" t="s">
        <v>139</v>
      </c>
      <c r="AW176" s="166" t="s">
        <v>32</v>
      </c>
      <c r="AX176" s="166" t="s">
        <v>71</v>
      </c>
      <c r="AY176" s="169" t="s">
        <v>131</v>
      </c>
    </row>
    <row r="177" s="185" customFormat="true" ht="11.25" hidden="false" customHeight="false" outlineLevel="0" collapsed="false">
      <c r="B177" s="186"/>
      <c r="D177" s="168" t="s">
        <v>143</v>
      </c>
      <c r="E177" s="187"/>
      <c r="F177" s="188" t="s">
        <v>954</v>
      </c>
      <c r="H177" s="187"/>
      <c r="I177" s="189"/>
      <c r="L177" s="186"/>
      <c r="M177" s="190"/>
      <c r="T177" s="191"/>
      <c r="AT177" s="187" t="s">
        <v>143</v>
      </c>
      <c r="AU177" s="187" t="s">
        <v>139</v>
      </c>
      <c r="AV177" s="185" t="s">
        <v>79</v>
      </c>
      <c r="AW177" s="185" t="s">
        <v>32</v>
      </c>
      <c r="AX177" s="185" t="s">
        <v>71</v>
      </c>
      <c r="AY177" s="187" t="s">
        <v>131</v>
      </c>
    </row>
    <row r="178" s="166" customFormat="true" ht="11.25" hidden="false" customHeight="false" outlineLevel="0" collapsed="false">
      <c r="B178" s="167"/>
      <c r="D178" s="168" t="s">
        <v>143</v>
      </c>
      <c r="E178" s="169"/>
      <c r="F178" s="170" t="s">
        <v>1353</v>
      </c>
      <c r="H178" s="171" t="n">
        <v>-24.57</v>
      </c>
      <c r="I178" s="172"/>
      <c r="L178" s="167"/>
      <c r="M178" s="173"/>
      <c r="T178" s="174"/>
      <c r="AT178" s="169" t="s">
        <v>143</v>
      </c>
      <c r="AU178" s="169" t="s">
        <v>139</v>
      </c>
      <c r="AV178" s="166" t="s">
        <v>139</v>
      </c>
      <c r="AW178" s="166" t="s">
        <v>32</v>
      </c>
      <c r="AX178" s="166" t="s">
        <v>71</v>
      </c>
      <c r="AY178" s="169" t="s">
        <v>131</v>
      </c>
    </row>
    <row r="179" s="204" customFormat="true" ht="11.25" hidden="false" customHeight="false" outlineLevel="0" collapsed="false">
      <c r="B179" s="205"/>
      <c r="D179" s="168" t="s">
        <v>143</v>
      </c>
      <c r="E179" s="206"/>
      <c r="F179" s="207" t="s">
        <v>962</v>
      </c>
      <c r="H179" s="208" t="n">
        <v>141.957</v>
      </c>
      <c r="I179" s="209"/>
      <c r="L179" s="205"/>
      <c r="M179" s="210"/>
      <c r="T179" s="211"/>
      <c r="AT179" s="206" t="s">
        <v>143</v>
      </c>
      <c r="AU179" s="206" t="s">
        <v>139</v>
      </c>
      <c r="AV179" s="204" t="s">
        <v>151</v>
      </c>
      <c r="AW179" s="204" t="s">
        <v>32</v>
      </c>
      <c r="AX179" s="204" t="s">
        <v>71</v>
      </c>
      <c r="AY179" s="206" t="s">
        <v>131</v>
      </c>
    </row>
    <row r="180" s="192" customFormat="true" ht="11.25" hidden="false" customHeight="false" outlineLevel="0" collapsed="false">
      <c r="B180" s="193"/>
      <c r="D180" s="168" t="s">
        <v>143</v>
      </c>
      <c r="E180" s="194"/>
      <c r="F180" s="195" t="s">
        <v>191</v>
      </c>
      <c r="H180" s="196" t="n">
        <v>885.335</v>
      </c>
      <c r="I180" s="197"/>
      <c r="L180" s="193"/>
      <c r="M180" s="198"/>
      <c r="T180" s="199"/>
      <c r="AT180" s="194" t="s">
        <v>143</v>
      </c>
      <c r="AU180" s="194" t="s">
        <v>139</v>
      </c>
      <c r="AV180" s="192" t="s">
        <v>138</v>
      </c>
      <c r="AW180" s="192" t="s">
        <v>32</v>
      </c>
      <c r="AX180" s="192" t="s">
        <v>79</v>
      </c>
      <c r="AY180" s="194" t="s">
        <v>131</v>
      </c>
    </row>
    <row r="181" s="21" customFormat="true" ht="34.5" hidden="false" customHeight="true" outlineLevel="0" collapsed="false">
      <c r="B181" s="22"/>
      <c r="C181" s="149" t="s">
        <v>218</v>
      </c>
      <c r="D181" s="149" t="s">
        <v>133</v>
      </c>
      <c r="E181" s="150" t="s">
        <v>214</v>
      </c>
      <c r="F181" s="151" t="s">
        <v>215</v>
      </c>
      <c r="G181" s="152" t="s">
        <v>136</v>
      </c>
      <c r="H181" s="153" t="n">
        <v>779.247</v>
      </c>
      <c r="I181" s="154"/>
      <c r="J181" s="155" t="n">
        <f aca="false">ROUND(I181*H181,2)</f>
        <v>0</v>
      </c>
      <c r="K181" s="151" t="s">
        <v>137</v>
      </c>
      <c r="L181" s="22"/>
      <c r="M181" s="156"/>
      <c r="N181" s="157" t="s">
        <v>43</v>
      </c>
      <c r="P181" s="158" t="n">
        <f aca="false">O181*H181</f>
        <v>0</v>
      </c>
      <c r="Q181" s="158" t="n">
        <v>0.0086</v>
      </c>
      <c r="R181" s="158" t="n">
        <f aca="false">Q181*H181</f>
        <v>6.7015242</v>
      </c>
      <c r="S181" s="158" t="n">
        <v>0</v>
      </c>
      <c r="T181" s="159" t="n">
        <f aca="false">S181*H181</f>
        <v>0</v>
      </c>
      <c r="AR181" s="160" t="s">
        <v>138</v>
      </c>
      <c r="AT181" s="160" t="s">
        <v>133</v>
      </c>
      <c r="AU181" s="160" t="s">
        <v>139</v>
      </c>
      <c r="AY181" s="3" t="s">
        <v>13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139</v>
      </c>
      <c r="BK181" s="161" t="n">
        <f aca="false">ROUND(I181*H181,2)</f>
        <v>0</v>
      </c>
      <c r="BL181" s="3" t="s">
        <v>138</v>
      </c>
      <c r="BM181" s="160" t="s">
        <v>1354</v>
      </c>
    </row>
    <row r="182" s="21" customFormat="true" ht="11.25" hidden="true" customHeight="false" outlineLevel="0" collapsed="false">
      <c r="B182" s="22"/>
      <c r="D182" s="162" t="s">
        <v>141</v>
      </c>
      <c r="F182" s="163" t="s">
        <v>217</v>
      </c>
      <c r="I182" s="164"/>
      <c r="L182" s="22"/>
      <c r="M182" s="165"/>
      <c r="T182" s="53"/>
      <c r="AT182" s="3" t="s">
        <v>141</v>
      </c>
      <c r="AU182" s="3" t="s">
        <v>139</v>
      </c>
    </row>
    <row r="183" s="192" customFormat="true" ht="11.25" hidden="false" customHeight="false" outlineLevel="0" collapsed="false">
      <c r="B183" s="193"/>
      <c r="D183" s="168" t="s">
        <v>143</v>
      </c>
      <c r="E183" s="194"/>
      <c r="F183" s="195" t="s">
        <v>191</v>
      </c>
      <c r="H183" s="196" t="n">
        <v>779.247</v>
      </c>
      <c r="I183" s="197"/>
      <c r="L183" s="193"/>
      <c r="M183" s="198"/>
      <c r="T183" s="199"/>
      <c r="AT183" s="194" t="s">
        <v>143</v>
      </c>
      <c r="AU183" s="194" t="s">
        <v>139</v>
      </c>
      <c r="AV183" s="192" t="s">
        <v>138</v>
      </c>
      <c r="AW183" s="192" t="s">
        <v>32</v>
      </c>
      <c r="AX183" s="192" t="s">
        <v>71</v>
      </c>
      <c r="AY183" s="194" t="s">
        <v>131</v>
      </c>
    </row>
    <row r="184" s="21" customFormat="true" ht="14.25" hidden="false" customHeight="true" outlineLevel="0" collapsed="false">
      <c r="B184" s="22"/>
      <c r="C184" s="175" t="s">
        <v>8</v>
      </c>
      <c r="D184" s="175" t="s">
        <v>166</v>
      </c>
      <c r="E184" s="176" t="s">
        <v>219</v>
      </c>
      <c r="F184" s="177" t="s">
        <v>220</v>
      </c>
      <c r="G184" s="178" t="s">
        <v>136</v>
      </c>
      <c r="H184" s="179" t="n">
        <v>610.031</v>
      </c>
      <c r="I184" s="180"/>
      <c r="J184" s="181" t="n">
        <f aca="false">ROUND(I184*H184,2)</f>
        <v>0</v>
      </c>
      <c r="K184" s="177" t="s">
        <v>137</v>
      </c>
      <c r="L184" s="182"/>
      <c r="M184" s="183"/>
      <c r="N184" s="184" t="s">
        <v>43</v>
      </c>
      <c r="P184" s="158" t="n">
        <f aca="false">O184*H184</f>
        <v>0</v>
      </c>
      <c r="Q184" s="158" t="n">
        <v>0.00272</v>
      </c>
      <c r="R184" s="158" t="n">
        <f aca="false">Q184*H184</f>
        <v>1.65928432</v>
      </c>
      <c r="S184" s="158" t="n">
        <v>0</v>
      </c>
      <c r="T184" s="159" t="n">
        <f aca="false">S184*H184</f>
        <v>0</v>
      </c>
      <c r="AR184" s="160" t="s">
        <v>170</v>
      </c>
      <c r="AT184" s="160" t="s">
        <v>166</v>
      </c>
      <c r="AU184" s="160" t="s">
        <v>139</v>
      </c>
      <c r="AY184" s="3" t="s">
        <v>13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139</v>
      </c>
      <c r="BK184" s="161" t="n">
        <f aca="false">ROUND(I184*H184,2)</f>
        <v>0</v>
      </c>
      <c r="BL184" s="3" t="s">
        <v>138</v>
      </c>
      <c r="BM184" s="160" t="s">
        <v>1355</v>
      </c>
    </row>
    <row r="185" s="166" customFormat="true" ht="11.25" hidden="false" customHeight="false" outlineLevel="0" collapsed="false">
      <c r="B185" s="167"/>
      <c r="D185" s="168" t="s">
        <v>143</v>
      </c>
      <c r="E185" s="169"/>
      <c r="F185" s="170" t="s">
        <v>1356</v>
      </c>
      <c r="H185" s="171" t="n">
        <v>598.07</v>
      </c>
      <c r="I185" s="172"/>
      <c r="L185" s="167"/>
      <c r="M185" s="173"/>
      <c r="T185" s="174"/>
      <c r="AT185" s="169" t="s">
        <v>143</v>
      </c>
      <c r="AU185" s="169" t="s">
        <v>139</v>
      </c>
      <c r="AV185" s="166" t="s">
        <v>139</v>
      </c>
      <c r="AW185" s="166" t="s">
        <v>32</v>
      </c>
      <c r="AX185" s="166" t="s">
        <v>79</v>
      </c>
      <c r="AY185" s="169" t="s">
        <v>131</v>
      </c>
    </row>
    <row r="186" s="166" customFormat="true" ht="11.25" hidden="false" customHeight="false" outlineLevel="0" collapsed="false">
      <c r="B186" s="167"/>
      <c r="D186" s="168" t="s">
        <v>143</v>
      </c>
      <c r="F186" s="170" t="s">
        <v>1357</v>
      </c>
      <c r="H186" s="171" t="n">
        <v>610.031</v>
      </c>
      <c r="I186" s="172"/>
      <c r="L186" s="167"/>
      <c r="M186" s="173"/>
      <c r="T186" s="174"/>
      <c r="AT186" s="169" t="s">
        <v>143</v>
      </c>
      <c r="AU186" s="169" t="s">
        <v>139</v>
      </c>
      <c r="AV186" s="166" t="s">
        <v>139</v>
      </c>
      <c r="AW186" s="166" t="s">
        <v>4</v>
      </c>
      <c r="AX186" s="166" t="s">
        <v>79</v>
      </c>
      <c r="AY186" s="169" t="s">
        <v>131</v>
      </c>
    </row>
    <row r="187" s="21" customFormat="true" ht="14.25" hidden="false" customHeight="true" outlineLevel="0" collapsed="false">
      <c r="B187" s="22"/>
      <c r="C187" s="175" t="s">
        <v>230</v>
      </c>
      <c r="D187" s="175" t="s">
        <v>166</v>
      </c>
      <c r="E187" s="176" t="s">
        <v>224</v>
      </c>
      <c r="F187" s="177" t="s">
        <v>225</v>
      </c>
      <c r="G187" s="178" t="s">
        <v>136</v>
      </c>
      <c r="H187" s="179" t="n">
        <v>111.221</v>
      </c>
      <c r="I187" s="180"/>
      <c r="J187" s="181" t="n">
        <f aca="false">ROUND(I187*H187,2)</f>
        <v>0</v>
      </c>
      <c r="K187" s="177"/>
      <c r="L187" s="182"/>
      <c r="M187" s="183"/>
      <c r="N187" s="184" t="s">
        <v>43</v>
      </c>
      <c r="P187" s="158" t="n">
        <f aca="false">O187*H187</f>
        <v>0</v>
      </c>
      <c r="Q187" s="158" t="n">
        <v>0.0024</v>
      </c>
      <c r="R187" s="158" t="n">
        <f aca="false">Q187*H187</f>
        <v>0.2669304</v>
      </c>
      <c r="S187" s="158" t="n">
        <v>0</v>
      </c>
      <c r="T187" s="159" t="n">
        <f aca="false">S187*H187</f>
        <v>0</v>
      </c>
      <c r="AR187" s="160" t="s">
        <v>170</v>
      </c>
      <c r="AT187" s="160" t="s">
        <v>166</v>
      </c>
      <c r="AU187" s="160" t="s">
        <v>139</v>
      </c>
      <c r="AY187" s="3" t="s">
        <v>13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139</v>
      </c>
      <c r="BK187" s="161" t="n">
        <f aca="false">ROUND(I187*H187,2)</f>
        <v>0</v>
      </c>
      <c r="BL187" s="3" t="s">
        <v>138</v>
      </c>
      <c r="BM187" s="160" t="s">
        <v>1358</v>
      </c>
    </row>
    <row r="188" s="21" customFormat="true" ht="19.5" hidden="false" customHeight="false" outlineLevel="0" collapsed="false">
      <c r="B188" s="22"/>
      <c r="D188" s="168" t="s">
        <v>210</v>
      </c>
      <c r="F188" s="200" t="s">
        <v>227</v>
      </c>
      <c r="I188" s="164"/>
      <c r="L188" s="22"/>
      <c r="M188" s="165"/>
      <c r="T188" s="53"/>
      <c r="AT188" s="3" t="s">
        <v>210</v>
      </c>
      <c r="AU188" s="3" t="s">
        <v>139</v>
      </c>
    </row>
    <row r="189" s="166" customFormat="true" ht="11.25" hidden="false" customHeight="false" outlineLevel="0" collapsed="false">
      <c r="B189" s="167"/>
      <c r="D189" s="168" t="s">
        <v>143</v>
      </c>
      <c r="E189" s="169"/>
      <c r="F189" s="170" t="s">
        <v>982</v>
      </c>
      <c r="H189" s="171" t="n">
        <v>12.018</v>
      </c>
      <c r="I189" s="172"/>
      <c r="L189" s="167"/>
      <c r="M189" s="173"/>
      <c r="T189" s="174"/>
      <c r="AT189" s="169" t="s">
        <v>143</v>
      </c>
      <c r="AU189" s="169" t="s">
        <v>139</v>
      </c>
      <c r="AV189" s="166" t="s">
        <v>139</v>
      </c>
      <c r="AW189" s="166" t="s">
        <v>32</v>
      </c>
      <c r="AX189" s="166" t="s">
        <v>71</v>
      </c>
      <c r="AY189" s="169" t="s">
        <v>131</v>
      </c>
    </row>
    <row r="190" s="166" customFormat="true" ht="11.25" hidden="false" customHeight="false" outlineLevel="0" collapsed="false">
      <c r="B190" s="167"/>
      <c r="D190" s="168" t="s">
        <v>143</v>
      </c>
      <c r="E190" s="169"/>
      <c r="F190" s="170" t="s">
        <v>1359</v>
      </c>
      <c r="H190" s="171" t="n">
        <v>66.704</v>
      </c>
      <c r="I190" s="172"/>
      <c r="L190" s="167"/>
      <c r="M190" s="173"/>
      <c r="T190" s="174"/>
      <c r="AT190" s="169" t="s">
        <v>143</v>
      </c>
      <c r="AU190" s="169" t="s">
        <v>139</v>
      </c>
      <c r="AV190" s="166" t="s">
        <v>139</v>
      </c>
      <c r="AW190" s="166" t="s">
        <v>32</v>
      </c>
      <c r="AX190" s="166" t="s">
        <v>71</v>
      </c>
      <c r="AY190" s="169" t="s">
        <v>131</v>
      </c>
    </row>
    <row r="191" s="166" customFormat="true" ht="11.25" hidden="false" customHeight="false" outlineLevel="0" collapsed="false">
      <c r="B191" s="167"/>
      <c r="D191" s="168" t="s">
        <v>143</v>
      </c>
      <c r="E191" s="169"/>
      <c r="F191" s="170" t="s">
        <v>984</v>
      </c>
      <c r="H191" s="171" t="n">
        <v>20.364</v>
      </c>
      <c r="I191" s="172"/>
      <c r="L191" s="167"/>
      <c r="M191" s="173"/>
      <c r="T191" s="174"/>
      <c r="AT191" s="169" t="s">
        <v>143</v>
      </c>
      <c r="AU191" s="169" t="s">
        <v>139</v>
      </c>
      <c r="AV191" s="166" t="s">
        <v>139</v>
      </c>
      <c r="AW191" s="166" t="s">
        <v>32</v>
      </c>
      <c r="AX191" s="166" t="s">
        <v>71</v>
      </c>
      <c r="AY191" s="169" t="s">
        <v>131</v>
      </c>
    </row>
    <row r="192" s="166" customFormat="true" ht="11.25" hidden="false" customHeight="false" outlineLevel="0" collapsed="false">
      <c r="B192" s="167"/>
      <c r="D192" s="168" t="s">
        <v>143</v>
      </c>
      <c r="E192" s="169"/>
      <c r="F192" s="170" t="s">
        <v>985</v>
      </c>
      <c r="H192" s="171" t="n">
        <v>9.954</v>
      </c>
      <c r="I192" s="172"/>
      <c r="L192" s="167"/>
      <c r="M192" s="173"/>
      <c r="T192" s="174"/>
      <c r="AT192" s="169" t="s">
        <v>143</v>
      </c>
      <c r="AU192" s="169" t="s">
        <v>139</v>
      </c>
      <c r="AV192" s="166" t="s">
        <v>139</v>
      </c>
      <c r="AW192" s="166" t="s">
        <v>32</v>
      </c>
      <c r="AX192" s="166" t="s">
        <v>71</v>
      </c>
      <c r="AY192" s="169" t="s">
        <v>131</v>
      </c>
    </row>
    <row r="193" s="192" customFormat="true" ht="11.25" hidden="false" customHeight="false" outlineLevel="0" collapsed="false">
      <c r="B193" s="193"/>
      <c r="D193" s="168" t="s">
        <v>143</v>
      </c>
      <c r="E193" s="194"/>
      <c r="F193" s="195" t="s">
        <v>191</v>
      </c>
      <c r="H193" s="196" t="n">
        <v>109.04</v>
      </c>
      <c r="I193" s="197"/>
      <c r="L193" s="193"/>
      <c r="M193" s="198"/>
      <c r="T193" s="199"/>
      <c r="AT193" s="194" t="s">
        <v>143</v>
      </c>
      <c r="AU193" s="194" t="s">
        <v>139</v>
      </c>
      <c r="AV193" s="192" t="s">
        <v>138</v>
      </c>
      <c r="AW193" s="192" t="s">
        <v>32</v>
      </c>
      <c r="AX193" s="192" t="s">
        <v>79</v>
      </c>
      <c r="AY193" s="194" t="s">
        <v>131</v>
      </c>
    </row>
    <row r="194" s="166" customFormat="true" ht="11.25" hidden="false" customHeight="false" outlineLevel="0" collapsed="false">
      <c r="B194" s="167"/>
      <c r="D194" s="168" t="s">
        <v>143</v>
      </c>
      <c r="F194" s="170" t="s">
        <v>1360</v>
      </c>
      <c r="H194" s="171" t="n">
        <v>111.221</v>
      </c>
      <c r="I194" s="172"/>
      <c r="L194" s="167"/>
      <c r="M194" s="173"/>
      <c r="T194" s="174"/>
      <c r="AT194" s="169" t="s">
        <v>143</v>
      </c>
      <c r="AU194" s="169" t="s">
        <v>139</v>
      </c>
      <c r="AV194" s="166" t="s">
        <v>139</v>
      </c>
      <c r="AW194" s="166" t="s">
        <v>4</v>
      </c>
      <c r="AX194" s="166" t="s">
        <v>79</v>
      </c>
      <c r="AY194" s="169" t="s">
        <v>131</v>
      </c>
    </row>
    <row r="195" s="21" customFormat="true" ht="14.25" hidden="false" customHeight="true" outlineLevel="0" collapsed="false">
      <c r="B195" s="22"/>
      <c r="C195" s="175" t="s">
        <v>236</v>
      </c>
      <c r="D195" s="175" t="s">
        <v>166</v>
      </c>
      <c r="E195" s="176" t="s">
        <v>231</v>
      </c>
      <c r="F195" s="177" t="s">
        <v>232</v>
      </c>
      <c r="G195" s="178" t="s">
        <v>136</v>
      </c>
      <c r="H195" s="179" t="n">
        <v>74.532</v>
      </c>
      <c r="I195" s="180"/>
      <c r="J195" s="181" t="n">
        <f aca="false">ROUND(I195*H195,2)</f>
        <v>0</v>
      </c>
      <c r="K195" s="177" t="s">
        <v>137</v>
      </c>
      <c r="L195" s="182"/>
      <c r="M195" s="183"/>
      <c r="N195" s="184" t="s">
        <v>43</v>
      </c>
      <c r="P195" s="158" t="n">
        <f aca="false">O195*H195</f>
        <v>0</v>
      </c>
      <c r="Q195" s="158" t="n">
        <v>0.0056</v>
      </c>
      <c r="R195" s="158" t="n">
        <f aca="false">Q195*H195</f>
        <v>0.4173792</v>
      </c>
      <c r="S195" s="158" t="n">
        <v>0</v>
      </c>
      <c r="T195" s="159" t="n">
        <f aca="false">S195*H195</f>
        <v>0</v>
      </c>
      <c r="AR195" s="160" t="s">
        <v>170</v>
      </c>
      <c r="AT195" s="160" t="s">
        <v>166</v>
      </c>
      <c r="AU195" s="160" t="s">
        <v>139</v>
      </c>
      <c r="AY195" s="3" t="s">
        <v>13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139</v>
      </c>
      <c r="BK195" s="161" t="n">
        <f aca="false">ROUND(I195*H195,2)</f>
        <v>0</v>
      </c>
      <c r="BL195" s="3" t="s">
        <v>138</v>
      </c>
      <c r="BM195" s="160" t="s">
        <v>1361</v>
      </c>
    </row>
    <row r="196" s="166" customFormat="true" ht="11.25" hidden="false" customHeight="false" outlineLevel="0" collapsed="false">
      <c r="B196" s="167"/>
      <c r="D196" s="168" t="s">
        <v>143</v>
      </c>
      <c r="E196" s="169"/>
      <c r="F196" s="170" t="s">
        <v>989</v>
      </c>
      <c r="H196" s="171" t="n">
        <v>9.672</v>
      </c>
      <c r="I196" s="172"/>
      <c r="L196" s="167"/>
      <c r="M196" s="173"/>
      <c r="T196" s="174"/>
      <c r="AT196" s="169" t="s">
        <v>143</v>
      </c>
      <c r="AU196" s="169" t="s">
        <v>139</v>
      </c>
      <c r="AV196" s="166" t="s">
        <v>139</v>
      </c>
      <c r="AW196" s="166" t="s">
        <v>32</v>
      </c>
      <c r="AX196" s="166" t="s">
        <v>71</v>
      </c>
      <c r="AY196" s="169" t="s">
        <v>131</v>
      </c>
    </row>
    <row r="197" s="166" customFormat="true" ht="11.25" hidden="false" customHeight="false" outlineLevel="0" collapsed="false">
      <c r="B197" s="167"/>
      <c r="D197" s="168" t="s">
        <v>143</v>
      </c>
      <c r="E197" s="169"/>
      <c r="F197" s="170" t="s">
        <v>991</v>
      </c>
      <c r="H197" s="171" t="n">
        <v>3.447</v>
      </c>
      <c r="I197" s="172"/>
      <c r="L197" s="167"/>
      <c r="M197" s="173"/>
      <c r="T197" s="174"/>
      <c r="AT197" s="169" t="s">
        <v>143</v>
      </c>
      <c r="AU197" s="169" t="s">
        <v>139</v>
      </c>
      <c r="AV197" s="166" t="s">
        <v>139</v>
      </c>
      <c r="AW197" s="166" t="s">
        <v>32</v>
      </c>
      <c r="AX197" s="166" t="s">
        <v>71</v>
      </c>
      <c r="AY197" s="169" t="s">
        <v>131</v>
      </c>
    </row>
    <row r="198" s="166" customFormat="true" ht="11.25" hidden="false" customHeight="false" outlineLevel="0" collapsed="false">
      <c r="B198" s="167"/>
      <c r="D198" s="168" t="s">
        <v>143</v>
      </c>
      <c r="E198" s="169"/>
      <c r="F198" s="170" t="s">
        <v>993</v>
      </c>
      <c r="H198" s="171" t="n">
        <v>10.182</v>
      </c>
      <c r="I198" s="172"/>
      <c r="L198" s="167"/>
      <c r="M198" s="173"/>
      <c r="T198" s="174"/>
      <c r="AT198" s="169" t="s">
        <v>143</v>
      </c>
      <c r="AU198" s="169" t="s">
        <v>139</v>
      </c>
      <c r="AV198" s="166" t="s">
        <v>139</v>
      </c>
      <c r="AW198" s="166" t="s">
        <v>32</v>
      </c>
      <c r="AX198" s="166" t="s">
        <v>71</v>
      </c>
      <c r="AY198" s="169" t="s">
        <v>131</v>
      </c>
    </row>
    <row r="199" s="166" customFormat="true" ht="11.25" hidden="false" customHeight="false" outlineLevel="0" collapsed="false">
      <c r="B199" s="167"/>
      <c r="D199" s="168" t="s">
        <v>143</v>
      </c>
      <c r="E199" s="169"/>
      <c r="F199" s="170" t="s">
        <v>995</v>
      </c>
      <c r="H199" s="171" t="n">
        <v>49.77</v>
      </c>
      <c r="I199" s="172"/>
      <c r="L199" s="167"/>
      <c r="M199" s="173"/>
      <c r="T199" s="174"/>
      <c r="AT199" s="169" t="s">
        <v>143</v>
      </c>
      <c r="AU199" s="169" t="s">
        <v>139</v>
      </c>
      <c r="AV199" s="166" t="s">
        <v>139</v>
      </c>
      <c r="AW199" s="166" t="s">
        <v>32</v>
      </c>
      <c r="AX199" s="166" t="s">
        <v>71</v>
      </c>
      <c r="AY199" s="169" t="s">
        <v>131</v>
      </c>
    </row>
    <row r="200" s="192" customFormat="true" ht="11.25" hidden="false" customHeight="false" outlineLevel="0" collapsed="false">
      <c r="B200" s="193"/>
      <c r="D200" s="168" t="s">
        <v>143</v>
      </c>
      <c r="E200" s="194"/>
      <c r="F200" s="195" t="s">
        <v>191</v>
      </c>
      <c r="H200" s="196" t="n">
        <v>73.071</v>
      </c>
      <c r="I200" s="197"/>
      <c r="L200" s="193"/>
      <c r="M200" s="198"/>
      <c r="T200" s="199"/>
      <c r="AT200" s="194" t="s">
        <v>143</v>
      </c>
      <c r="AU200" s="194" t="s">
        <v>139</v>
      </c>
      <c r="AV200" s="192" t="s">
        <v>138</v>
      </c>
      <c r="AW200" s="192" t="s">
        <v>32</v>
      </c>
      <c r="AX200" s="192" t="s">
        <v>79</v>
      </c>
      <c r="AY200" s="194" t="s">
        <v>131</v>
      </c>
    </row>
    <row r="201" s="166" customFormat="true" ht="11.25" hidden="false" customHeight="false" outlineLevel="0" collapsed="false">
      <c r="B201" s="167"/>
      <c r="D201" s="168" t="s">
        <v>143</v>
      </c>
      <c r="F201" s="170" t="s">
        <v>996</v>
      </c>
      <c r="H201" s="171" t="n">
        <v>74.532</v>
      </c>
      <c r="I201" s="172"/>
      <c r="L201" s="167"/>
      <c r="M201" s="173"/>
      <c r="T201" s="174"/>
      <c r="AT201" s="169" t="s">
        <v>143</v>
      </c>
      <c r="AU201" s="169" t="s">
        <v>139</v>
      </c>
      <c r="AV201" s="166" t="s">
        <v>139</v>
      </c>
      <c r="AW201" s="166" t="s">
        <v>4</v>
      </c>
      <c r="AX201" s="166" t="s">
        <v>79</v>
      </c>
      <c r="AY201" s="169" t="s">
        <v>131</v>
      </c>
    </row>
    <row r="202" s="21" customFormat="true" ht="21.75" hidden="false" customHeight="true" outlineLevel="0" collapsed="false">
      <c r="B202" s="22"/>
      <c r="C202" s="149" t="s">
        <v>249</v>
      </c>
      <c r="D202" s="149" t="s">
        <v>133</v>
      </c>
      <c r="E202" s="150" t="s">
        <v>237</v>
      </c>
      <c r="F202" s="151" t="s">
        <v>238</v>
      </c>
      <c r="G202" s="152" t="s">
        <v>239</v>
      </c>
      <c r="H202" s="153" t="n">
        <v>448.59</v>
      </c>
      <c r="I202" s="154"/>
      <c r="J202" s="155" t="n">
        <f aca="false">ROUND(I202*H202,2)</f>
        <v>0</v>
      </c>
      <c r="K202" s="151" t="s">
        <v>137</v>
      </c>
      <c r="L202" s="22"/>
      <c r="M202" s="156"/>
      <c r="N202" s="157" t="s">
        <v>43</v>
      </c>
      <c r="P202" s="158" t="n">
        <f aca="false">O202*H202</f>
        <v>0</v>
      </c>
      <c r="Q202" s="158" t="n">
        <v>0.00339</v>
      </c>
      <c r="R202" s="158" t="n">
        <f aca="false">Q202*H202</f>
        <v>1.5207201</v>
      </c>
      <c r="S202" s="158" t="n">
        <v>0</v>
      </c>
      <c r="T202" s="159" t="n">
        <f aca="false">S202*H202</f>
        <v>0</v>
      </c>
      <c r="AR202" s="160" t="s">
        <v>138</v>
      </c>
      <c r="AT202" s="160" t="s">
        <v>133</v>
      </c>
      <c r="AU202" s="160" t="s">
        <v>139</v>
      </c>
      <c r="AY202" s="3" t="s">
        <v>13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139</v>
      </c>
      <c r="BK202" s="161" t="n">
        <f aca="false">ROUND(I202*H202,2)</f>
        <v>0</v>
      </c>
      <c r="BL202" s="3" t="s">
        <v>138</v>
      </c>
      <c r="BM202" s="160" t="s">
        <v>1362</v>
      </c>
    </row>
    <row r="203" s="21" customFormat="true" ht="11.25" hidden="true" customHeight="false" outlineLevel="0" collapsed="false">
      <c r="B203" s="22"/>
      <c r="D203" s="162" t="s">
        <v>141</v>
      </c>
      <c r="F203" s="163" t="s">
        <v>241</v>
      </c>
      <c r="I203" s="164"/>
      <c r="L203" s="22"/>
      <c r="M203" s="165"/>
      <c r="T203" s="53"/>
      <c r="AT203" s="3" t="s">
        <v>141</v>
      </c>
      <c r="AU203" s="3" t="s">
        <v>139</v>
      </c>
    </row>
    <row r="204" s="185" customFormat="true" ht="11.25" hidden="false" customHeight="false" outlineLevel="0" collapsed="false">
      <c r="B204" s="186"/>
      <c r="D204" s="168" t="s">
        <v>143</v>
      </c>
      <c r="E204" s="187"/>
      <c r="F204" s="188" t="s">
        <v>242</v>
      </c>
      <c r="H204" s="187"/>
      <c r="I204" s="189"/>
      <c r="L204" s="186"/>
      <c r="M204" s="190"/>
      <c r="T204" s="191"/>
      <c r="AT204" s="187" t="s">
        <v>143</v>
      </c>
      <c r="AU204" s="187" t="s">
        <v>139</v>
      </c>
      <c r="AV204" s="185" t="s">
        <v>79</v>
      </c>
      <c r="AW204" s="185" t="s">
        <v>32</v>
      </c>
      <c r="AX204" s="185" t="s">
        <v>71</v>
      </c>
      <c r="AY204" s="187" t="s">
        <v>131</v>
      </c>
    </row>
    <row r="205" s="166" customFormat="true" ht="11.25" hidden="false" customHeight="false" outlineLevel="0" collapsed="false">
      <c r="B205" s="167"/>
      <c r="D205" s="168" t="s">
        <v>143</v>
      </c>
      <c r="E205" s="169"/>
      <c r="F205" s="170" t="s">
        <v>998</v>
      </c>
      <c r="H205" s="171" t="n">
        <v>120</v>
      </c>
      <c r="I205" s="172"/>
      <c r="L205" s="167"/>
      <c r="M205" s="173"/>
      <c r="T205" s="174"/>
      <c r="AT205" s="169" t="s">
        <v>143</v>
      </c>
      <c r="AU205" s="169" t="s">
        <v>139</v>
      </c>
      <c r="AV205" s="166" t="s">
        <v>139</v>
      </c>
      <c r="AW205" s="166" t="s">
        <v>32</v>
      </c>
      <c r="AX205" s="166" t="s">
        <v>71</v>
      </c>
      <c r="AY205" s="169" t="s">
        <v>131</v>
      </c>
    </row>
    <row r="206" s="166" customFormat="true" ht="11.25" hidden="false" customHeight="false" outlineLevel="0" collapsed="false">
      <c r="B206" s="167"/>
      <c r="D206" s="168" t="s">
        <v>143</v>
      </c>
      <c r="E206" s="169"/>
      <c r="F206" s="170" t="s">
        <v>1363</v>
      </c>
      <c r="H206" s="171" t="n">
        <v>22.4</v>
      </c>
      <c r="I206" s="172"/>
      <c r="L206" s="167"/>
      <c r="M206" s="173"/>
      <c r="T206" s="174"/>
      <c r="AT206" s="169" t="s">
        <v>143</v>
      </c>
      <c r="AU206" s="169" t="s">
        <v>139</v>
      </c>
      <c r="AV206" s="166" t="s">
        <v>139</v>
      </c>
      <c r="AW206" s="166" t="s">
        <v>32</v>
      </c>
      <c r="AX206" s="166" t="s">
        <v>71</v>
      </c>
      <c r="AY206" s="169" t="s">
        <v>131</v>
      </c>
    </row>
    <row r="207" s="185" customFormat="true" ht="11.25" hidden="false" customHeight="false" outlineLevel="0" collapsed="false">
      <c r="B207" s="186"/>
      <c r="D207" s="168" t="s">
        <v>143</v>
      </c>
      <c r="E207" s="187"/>
      <c r="F207" s="188" t="s">
        <v>245</v>
      </c>
      <c r="H207" s="187"/>
      <c r="I207" s="189"/>
      <c r="L207" s="186"/>
      <c r="M207" s="190"/>
      <c r="T207" s="191"/>
      <c r="AT207" s="187" t="s">
        <v>143</v>
      </c>
      <c r="AU207" s="187" t="s">
        <v>139</v>
      </c>
      <c r="AV207" s="185" t="s">
        <v>79</v>
      </c>
      <c r="AW207" s="185" t="s">
        <v>32</v>
      </c>
      <c r="AX207" s="185" t="s">
        <v>71</v>
      </c>
      <c r="AY207" s="187" t="s">
        <v>131</v>
      </c>
    </row>
    <row r="208" s="166" customFormat="true" ht="11.25" hidden="false" customHeight="false" outlineLevel="0" collapsed="false">
      <c r="B208" s="167"/>
      <c r="D208" s="168" t="s">
        <v>143</v>
      </c>
      <c r="E208" s="169"/>
      <c r="F208" s="170" t="s">
        <v>1364</v>
      </c>
      <c r="H208" s="171" t="n">
        <v>85.8</v>
      </c>
      <c r="I208" s="172"/>
      <c r="L208" s="167"/>
      <c r="M208" s="173"/>
      <c r="T208" s="174"/>
      <c r="AT208" s="169" t="s">
        <v>143</v>
      </c>
      <c r="AU208" s="169" t="s">
        <v>139</v>
      </c>
      <c r="AV208" s="166" t="s">
        <v>139</v>
      </c>
      <c r="AW208" s="166" t="s">
        <v>32</v>
      </c>
      <c r="AX208" s="166" t="s">
        <v>71</v>
      </c>
      <c r="AY208" s="169" t="s">
        <v>131</v>
      </c>
    </row>
    <row r="209" s="166" customFormat="true" ht="11.25" hidden="false" customHeight="false" outlineLevel="0" collapsed="false">
      <c r="B209" s="167"/>
      <c r="D209" s="168" t="s">
        <v>143</v>
      </c>
      <c r="E209" s="169"/>
      <c r="F209" s="170" t="s">
        <v>1000</v>
      </c>
      <c r="H209" s="171" t="n">
        <v>10.75</v>
      </c>
      <c r="I209" s="172"/>
      <c r="L209" s="167"/>
      <c r="M209" s="173"/>
      <c r="T209" s="174"/>
      <c r="AT209" s="169" t="s">
        <v>143</v>
      </c>
      <c r="AU209" s="169" t="s">
        <v>139</v>
      </c>
      <c r="AV209" s="166" t="s">
        <v>139</v>
      </c>
      <c r="AW209" s="166" t="s">
        <v>32</v>
      </c>
      <c r="AX209" s="166" t="s">
        <v>71</v>
      </c>
      <c r="AY209" s="169" t="s">
        <v>131</v>
      </c>
    </row>
    <row r="210" s="166" customFormat="true" ht="11.25" hidden="false" customHeight="false" outlineLevel="0" collapsed="false">
      <c r="B210" s="167"/>
      <c r="D210" s="168" t="s">
        <v>143</v>
      </c>
      <c r="E210" s="169"/>
      <c r="F210" s="170" t="s">
        <v>1365</v>
      </c>
      <c r="H210" s="171" t="n">
        <v>14.55</v>
      </c>
      <c r="I210" s="172"/>
      <c r="L210" s="167"/>
      <c r="M210" s="173"/>
      <c r="T210" s="174"/>
      <c r="AT210" s="169" t="s">
        <v>143</v>
      </c>
      <c r="AU210" s="169" t="s">
        <v>139</v>
      </c>
      <c r="AV210" s="166" t="s">
        <v>139</v>
      </c>
      <c r="AW210" s="166" t="s">
        <v>32</v>
      </c>
      <c r="AX210" s="166" t="s">
        <v>71</v>
      </c>
      <c r="AY210" s="169" t="s">
        <v>131</v>
      </c>
    </row>
    <row r="211" s="185" customFormat="true" ht="11.25" hidden="false" customHeight="false" outlineLevel="0" collapsed="false">
      <c r="B211" s="186"/>
      <c r="D211" s="168" t="s">
        <v>143</v>
      </c>
      <c r="E211" s="187"/>
      <c r="F211" s="188" t="s">
        <v>201</v>
      </c>
      <c r="H211" s="187"/>
      <c r="I211" s="189"/>
      <c r="L211" s="186"/>
      <c r="M211" s="190"/>
      <c r="T211" s="191"/>
      <c r="AT211" s="187" t="s">
        <v>143</v>
      </c>
      <c r="AU211" s="187" t="s">
        <v>139</v>
      </c>
      <c r="AV211" s="185" t="s">
        <v>79</v>
      </c>
      <c r="AW211" s="185" t="s">
        <v>32</v>
      </c>
      <c r="AX211" s="185" t="s">
        <v>71</v>
      </c>
      <c r="AY211" s="187" t="s">
        <v>131</v>
      </c>
    </row>
    <row r="212" s="166" customFormat="true" ht="11.25" hidden="false" customHeight="false" outlineLevel="0" collapsed="false">
      <c r="B212" s="167"/>
      <c r="D212" s="168" t="s">
        <v>143</v>
      </c>
      <c r="E212" s="169"/>
      <c r="F212" s="170" t="s">
        <v>1002</v>
      </c>
      <c r="H212" s="171" t="n">
        <v>23.4</v>
      </c>
      <c r="I212" s="172"/>
      <c r="L212" s="167"/>
      <c r="M212" s="173"/>
      <c r="T212" s="174"/>
      <c r="AT212" s="169" t="s">
        <v>143</v>
      </c>
      <c r="AU212" s="169" t="s">
        <v>139</v>
      </c>
      <c r="AV212" s="166" t="s">
        <v>139</v>
      </c>
      <c r="AW212" s="166" t="s">
        <v>32</v>
      </c>
      <c r="AX212" s="166" t="s">
        <v>71</v>
      </c>
      <c r="AY212" s="169" t="s">
        <v>131</v>
      </c>
    </row>
    <row r="213" s="166" customFormat="true" ht="11.25" hidden="false" customHeight="false" outlineLevel="0" collapsed="false">
      <c r="B213" s="167"/>
      <c r="D213" s="168" t="s">
        <v>143</v>
      </c>
      <c r="E213" s="169"/>
      <c r="F213" s="170" t="s">
        <v>1003</v>
      </c>
      <c r="H213" s="171" t="n">
        <v>5.04</v>
      </c>
      <c r="I213" s="172"/>
      <c r="L213" s="167"/>
      <c r="M213" s="173"/>
      <c r="T213" s="174"/>
      <c r="AT213" s="169" t="s">
        <v>143</v>
      </c>
      <c r="AU213" s="169" t="s">
        <v>139</v>
      </c>
      <c r="AV213" s="166" t="s">
        <v>139</v>
      </c>
      <c r="AW213" s="166" t="s">
        <v>32</v>
      </c>
      <c r="AX213" s="166" t="s">
        <v>71</v>
      </c>
      <c r="AY213" s="169" t="s">
        <v>131</v>
      </c>
    </row>
    <row r="214" s="185" customFormat="true" ht="11.25" hidden="false" customHeight="false" outlineLevel="0" collapsed="false">
      <c r="B214" s="186"/>
      <c r="D214" s="168" t="s">
        <v>143</v>
      </c>
      <c r="E214" s="187"/>
      <c r="F214" s="188" t="s">
        <v>204</v>
      </c>
      <c r="H214" s="187"/>
      <c r="I214" s="189"/>
      <c r="L214" s="186"/>
      <c r="M214" s="190"/>
      <c r="T214" s="191"/>
      <c r="AT214" s="187" t="s">
        <v>143</v>
      </c>
      <c r="AU214" s="187" t="s">
        <v>139</v>
      </c>
      <c r="AV214" s="185" t="s">
        <v>79</v>
      </c>
      <c r="AW214" s="185" t="s">
        <v>32</v>
      </c>
      <c r="AX214" s="185" t="s">
        <v>71</v>
      </c>
      <c r="AY214" s="187" t="s">
        <v>131</v>
      </c>
    </row>
    <row r="215" s="166" customFormat="true" ht="11.25" hidden="false" customHeight="false" outlineLevel="0" collapsed="false">
      <c r="B215" s="167"/>
      <c r="D215" s="168" t="s">
        <v>143</v>
      </c>
      <c r="E215" s="169"/>
      <c r="F215" s="170" t="s">
        <v>1366</v>
      </c>
      <c r="H215" s="171" t="n">
        <v>42.3</v>
      </c>
      <c r="I215" s="172"/>
      <c r="L215" s="167"/>
      <c r="M215" s="173"/>
      <c r="T215" s="174"/>
      <c r="AT215" s="169" t="s">
        <v>143</v>
      </c>
      <c r="AU215" s="169" t="s">
        <v>139</v>
      </c>
      <c r="AV215" s="166" t="s">
        <v>139</v>
      </c>
      <c r="AW215" s="166" t="s">
        <v>32</v>
      </c>
      <c r="AX215" s="166" t="s">
        <v>71</v>
      </c>
      <c r="AY215" s="169" t="s">
        <v>131</v>
      </c>
    </row>
    <row r="216" s="204" customFormat="true" ht="11.25" hidden="false" customHeight="false" outlineLevel="0" collapsed="false">
      <c r="B216" s="205"/>
      <c r="D216" s="168" t="s">
        <v>143</v>
      </c>
      <c r="E216" s="206"/>
      <c r="F216" s="207" t="s">
        <v>962</v>
      </c>
      <c r="H216" s="208" t="n">
        <v>324.24</v>
      </c>
      <c r="I216" s="209"/>
      <c r="L216" s="205"/>
      <c r="M216" s="210"/>
      <c r="T216" s="211"/>
      <c r="AT216" s="206" t="s">
        <v>143</v>
      </c>
      <c r="AU216" s="206" t="s">
        <v>139</v>
      </c>
      <c r="AV216" s="204" t="s">
        <v>151</v>
      </c>
      <c r="AW216" s="204" t="s">
        <v>32</v>
      </c>
      <c r="AX216" s="204" t="s">
        <v>71</v>
      </c>
      <c r="AY216" s="206" t="s">
        <v>131</v>
      </c>
    </row>
    <row r="217" s="185" customFormat="true" ht="11.25" hidden="false" customHeight="false" outlineLevel="0" collapsed="false">
      <c r="B217" s="186"/>
      <c r="D217" s="168" t="s">
        <v>143</v>
      </c>
      <c r="E217" s="187"/>
      <c r="F217" s="188" t="s">
        <v>1006</v>
      </c>
      <c r="H217" s="187"/>
      <c r="I217" s="189"/>
      <c r="L217" s="186"/>
      <c r="M217" s="190"/>
      <c r="T217" s="191"/>
      <c r="AT217" s="187" t="s">
        <v>143</v>
      </c>
      <c r="AU217" s="187" t="s">
        <v>139</v>
      </c>
      <c r="AV217" s="185" t="s">
        <v>79</v>
      </c>
      <c r="AW217" s="185" t="s">
        <v>32</v>
      </c>
      <c r="AX217" s="185" t="s">
        <v>71</v>
      </c>
      <c r="AY217" s="187" t="s">
        <v>131</v>
      </c>
    </row>
    <row r="218" s="185" customFormat="true" ht="11.25" hidden="false" customHeight="false" outlineLevel="0" collapsed="false">
      <c r="B218" s="186"/>
      <c r="D218" s="168" t="s">
        <v>143</v>
      </c>
      <c r="E218" s="187"/>
      <c r="F218" s="188" t="s">
        <v>242</v>
      </c>
      <c r="H218" s="187"/>
      <c r="I218" s="189"/>
      <c r="L218" s="186"/>
      <c r="M218" s="190"/>
      <c r="T218" s="191"/>
      <c r="AT218" s="187" t="s">
        <v>143</v>
      </c>
      <c r="AU218" s="187" t="s">
        <v>139</v>
      </c>
      <c r="AV218" s="185" t="s">
        <v>79</v>
      </c>
      <c r="AW218" s="185" t="s">
        <v>32</v>
      </c>
      <c r="AX218" s="185" t="s">
        <v>71</v>
      </c>
      <c r="AY218" s="187" t="s">
        <v>131</v>
      </c>
    </row>
    <row r="219" s="166" customFormat="true" ht="11.25" hidden="false" customHeight="false" outlineLevel="0" collapsed="false">
      <c r="B219" s="167"/>
      <c r="D219" s="168" t="s">
        <v>143</v>
      </c>
      <c r="E219" s="169"/>
      <c r="F219" s="170" t="s">
        <v>1007</v>
      </c>
      <c r="H219" s="171" t="n">
        <v>47.5</v>
      </c>
      <c r="I219" s="172"/>
      <c r="L219" s="167"/>
      <c r="M219" s="173"/>
      <c r="T219" s="174"/>
      <c r="AT219" s="169" t="s">
        <v>143</v>
      </c>
      <c r="AU219" s="169" t="s">
        <v>139</v>
      </c>
      <c r="AV219" s="166" t="s">
        <v>139</v>
      </c>
      <c r="AW219" s="166" t="s">
        <v>32</v>
      </c>
      <c r="AX219" s="166" t="s">
        <v>71</v>
      </c>
      <c r="AY219" s="169" t="s">
        <v>131</v>
      </c>
    </row>
    <row r="220" s="166" customFormat="true" ht="11.25" hidden="false" customHeight="false" outlineLevel="0" collapsed="false">
      <c r="B220" s="167"/>
      <c r="D220" s="168" t="s">
        <v>143</v>
      </c>
      <c r="E220" s="169"/>
      <c r="F220" s="170" t="s">
        <v>1367</v>
      </c>
      <c r="H220" s="171" t="n">
        <v>14.7</v>
      </c>
      <c r="I220" s="172"/>
      <c r="L220" s="167"/>
      <c r="M220" s="173"/>
      <c r="T220" s="174"/>
      <c r="AT220" s="169" t="s">
        <v>143</v>
      </c>
      <c r="AU220" s="169" t="s">
        <v>139</v>
      </c>
      <c r="AV220" s="166" t="s">
        <v>139</v>
      </c>
      <c r="AW220" s="166" t="s">
        <v>32</v>
      </c>
      <c r="AX220" s="166" t="s">
        <v>71</v>
      </c>
      <c r="AY220" s="169" t="s">
        <v>131</v>
      </c>
    </row>
    <row r="221" s="185" customFormat="true" ht="11.25" hidden="false" customHeight="false" outlineLevel="0" collapsed="false">
      <c r="B221" s="186"/>
      <c r="D221" s="168" t="s">
        <v>143</v>
      </c>
      <c r="E221" s="187"/>
      <c r="F221" s="188" t="s">
        <v>245</v>
      </c>
      <c r="H221" s="187"/>
      <c r="I221" s="189"/>
      <c r="L221" s="186"/>
      <c r="M221" s="190"/>
      <c r="T221" s="191"/>
      <c r="AT221" s="187" t="s">
        <v>143</v>
      </c>
      <c r="AU221" s="187" t="s">
        <v>139</v>
      </c>
      <c r="AV221" s="185" t="s">
        <v>79</v>
      </c>
      <c r="AW221" s="185" t="s">
        <v>32</v>
      </c>
      <c r="AX221" s="185" t="s">
        <v>71</v>
      </c>
      <c r="AY221" s="187" t="s">
        <v>131</v>
      </c>
    </row>
    <row r="222" s="166" customFormat="true" ht="11.25" hidden="false" customHeight="false" outlineLevel="0" collapsed="false">
      <c r="B222" s="167"/>
      <c r="D222" s="168" t="s">
        <v>143</v>
      </c>
      <c r="E222" s="169"/>
      <c r="F222" s="170" t="s">
        <v>1368</v>
      </c>
      <c r="H222" s="171" t="n">
        <v>35.45</v>
      </c>
      <c r="I222" s="172"/>
      <c r="L222" s="167"/>
      <c r="M222" s="173"/>
      <c r="T222" s="174"/>
      <c r="AT222" s="169" t="s">
        <v>143</v>
      </c>
      <c r="AU222" s="169" t="s">
        <v>139</v>
      </c>
      <c r="AV222" s="166" t="s">
        <v>139</v>
      </c>
      <c r="AW222" s="166" t="s">
        <v>32</v>
      </c>
      <c r="AX222" s="166" t="s">
        <v>71</v>
      </c>
      <c r="AY222" s="169" t="s">
        <v>131</v>
      </c>
    </row>
    <row r="223" s="185" customFormat="true" ht="11.25" hidden="false" customHeight="false" outlineLevel="0" collapsed="false">
      <c r="B223" s="186"/>
      <c r="D223" s="168" t="s">
        <v>143</v>
      </c>
      <c r="E223" s="187"/>
      <c r="F223" s="188" t="s">
        <v>204</v>
      </c>
      <c r="H223" s="187"/>
      <c r="I223" s="189"/>
      <c r="L223" s="186"/>
      <c r="M223" s="190"/>
      <c r="T223" s="191"/>
      <c r="AT223" s="187" t="s">
        <v>143</v>
      </c>
      <c r="AU223" s="187" t="s">
        <v>139</v>
      </c>
      <c r="AV223" s="185" t="s">
        <v>79</v>
      </c>
      <c r="AW223" s="185" t="s">
        <v>32</v>
      </c>
      <c r="AX223" s="185" t="s">
        <v>71</v>
      </c>
      <c r="AY223" s="187" t="s">
        <v>131</v>
      </c>
    </row>
    <row r="224" s="166" customFormat="true" ht="11.25" hidden="false" customHeight="false" outlineLevel="0" collapsed="false">
      <c r="B224" s="167"/>
      <c r="D224" s="168" t="s">
        <v>143</v>
      </c>
      <c r="E224" s="169"/>
      <c r="F224" s="170" t="s">
        <v>1369</v>
      </c>
      <c r="H224" s="171" t="n">
        <v>18.9</v>
      </c>
      <c r="I224" s="172"/>
      <c r="L224" s="167"/>
      <c r="M224" s="173"/>
      <c r="T224" s="174"/>
      <c r="AT224" s="169" t="s">
        <v>143</v>
      </c>
      <c r="AU224" s="169" t="s">
        <v>139</v>
      </c>
      <c r="AV224" s="166" t="s">
        <v>139</v>
      </c>
      <c r="AW224" s="166" t="s">
        <v>32</v>
      </c>
      <c r="AX224" s="166" t="s">
        <v>71</v>
      </c>
      <c r="AY224" s="169" t="s">
        <v>131</v>
      </c>
    </row>
    <row r="225" s="185" customFormat="true" ht="11.25" hidden="false" customHeight="false" outlineLevel="0" collapsed="false">
      <c r="B225" s="186"/>
      <c r="D225" s="168" t="s">
        <v>143</v>
      </c>
      <c r="E225" s="187"/>
      <c r="F225" s="188" t="s">
        <v>201</v>
      </c>
      <c r="H225" s="187"/>
      <c r="I225" s="189"/>
      <c r="L225" s="186"/>
      <c r="M225" s="190"/>
      <c r="T225" s="191"/>
      <c r="AT225" s="187" t="s">
        <v>143</v>
      </c>
      <c r="AU225" s="187" t="s">
        <v>139</v>
      </c>
      <c r="AV225" s="185" t="s">
        <v>79</v>
      </c>
      <c r="AW225" s="185" t="s">
        <v>32</v>
      </c>
      <c r="AX225" s="185" t="s">
        <v>71</v>
      </c>
      <c r="AY225" s="187" t="s">
        <v>131</v>
      </c>
    </row>
    <row r="226" s="166" customFormat="true" ht="11.25" hidden="false" customHeight="false" outlineLevel="0" collapsed="false">
      <c r="B226" s="167"/>
      <c r="D226" s="168" t="s">
        <v>143</v>
      </c>
      <c r="E226" s="169"/>
      <c r="F226" s="170" t="s">
        <v>1009</v>
      </c>
      <c r="H226" s="171" t="n">
        <v>7.8</v>
      </c>
      <c r="I226" s="172"/>
      <c r="L226" s="167"/>
      <c r="M226" s="173"/>
      <c r="T226" s="174"/>
      <c r="AT226" s="169" t="s">
        <v>143</v>
      </c>
      <c r="AU226" s="169" t="s">
        <v>139</v>
      </c>
      <c r="AV226" s="166" t="s">
        <v>139</v>
      </c>
      <c r="AW226" s="166" t="s">
        <v>32</v>
      </c>
      <c r="AX226" s="166" t="s">
        <v>71</v>
      </c>
      <c r="AY226" s="169" t="s">
        <v>131</v>
      </c>
    </row>
    <row r="227" s="204" customFormat="true" ht="11.25" hidden="false" customHeight="false" outlineLevel="0" collapsed="false">
      <c r="B227" s="205"/>
      <c r="D227" s="168" t="s">
        <v>143</v>
      </c>
      <c r="E227" s="206"/>
      <c r="F227" s="207" t="s">
        <v>962</v>
      </c>
      <c r="H227" s="208" t="n">
        <v>124.35</v>
      </c>
      <c r="I227" s="209"/>
      <c r="L227" s="205"/>
      <c r="M227" s="210"/>
      <c r="T227" s="211"/>
      <c r="AT227" s="206" t="s">
        <v>143</v>
      </c>
      <c r="AU227" s="206" t="s">
        <v>139</v>
      </c>
      <c r="AV227" s="204" t="s">
        <v>151</v>
      </c>
      <c r="AW227" s="204" t="s">
        <v>32</v>
      </c>
      <c r="AX227" s="204" t="s">
        <v>71</v>
      </c>
      <c r="AY227" s="206" t="s">
        <v>131</v>
      </c>
    </row>
    <row r="228" s="192" customFormat="true" ht="11.25" hidden="false" customHeight="false" outlineLevel="0" collapsed="false">
      <c r="B228" s="193"/>
      <c r="D228" s="168" t="s">
        <v>143</v>
      </c>
      <c r="E228" s="194"/>
      <c r="F228" s="195" t="s">
        <v>191</v>
      </c>
      <c r="H228" s="196" t="n">
        <v>448.59</v>
      </c>
      <c r="I228" s="197"/>
      <c r="L228" s="193"/>
      <c r="M228" s="198"/>
      <c r="T228" s="199"/>
      <c r="AT228" s="194" t="s">
        <v>143</v>
      </c>
      <c r="AU228" s="194" t="s">
        <v>139</v>
      </c>
      <c r="AV228" s="192" t="s">
        <v>138</v>
      </c>
      <c r="AW228" s="192" t="s">
        <v>32</v>
      </c>
      <c r="AX228" s="192" t="s">
        <v>79</v>
      </c>
      <c r="AY228" s="194" t="s">
        <v>131</v>
      </c>
    </row>
    <row r="229" s="21" customFormat="true" ht="14.25" hidden="false" customHeight="true" outlineLevel="0" collapsed="false">
      <c r="B229" s="22"/>
      <c r="C229" s="175" t="s">
        <v>257</v>
      </c>
      <c r="D229" s="175" t="s">
        <v>166</v>
      </c>
      <c r="E229" s="176" t="s">
        <v>193</v>
      </c>
      <c r="F229" s="177" t="s">
        <v>194</v>
      </c>
      <c r="G229" s="178" t="s">
        <v>136</v>
      </c>
      <c r="H229" s="179" t="n">
        <v>172.711</v>
      </c>
      <c r="I229" s="180"/>
      <c r="J229" s="181" t="n">
        <f aca="false">ROUND(I229*H229,2)</f>
        <v>0</v>
      </c>
      <c r="K229" s="177" t="s">
        <v>137</v>
      </c>
      <c r="L229" s="182"/>
      <c r="M229" s="183"/>
      <c r="N229" s="184" t="s">
        <v>43</v>
      </c>
      <c r="P229" s="158" t="n">
        <f aca="false">O229*H229</f>
        <v>0</v>
      </c>
      <c r="Q229" s="158" t="n">
        <v>0.0004</v>
      </c>
      <c r="R229" s="158" t="n">
        <f aca="false">Q229*H229</f>
        <v>0.0690844</v>
      </c>
      <c r="S229" s="158" t="n">
        <v>0</v>
      </c>
      <c r="T229" s="159" t="n">
        <f aca="false">S229*H229</f>
        <v>0</v>
      </c>
      <c r="AR229" s="160" t="s">
        <v>170</v>
      </c>
      <c r="AT229" s="160" t="s">
        <v>166</v>
      </c>
      <c r="AU229" s="160" t="s">
        <v>139</v>
      </c>
      <c r="AY229" s="3" t="s">
        <v>13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139</v>
      </c>
      <c r="BK229" s="161" t="n">
        <f aca="false">ROUND(I229*H229,2)</f>
        <v>0</v>
      </c>
      <c r="BL229" s="3" t="s">
        <v>138</v>
      </c>
      <c r="BM229" s="160" t="s">
        <v>1370</v>
      </c>
    </row>
    <row r="230" s="166" customFormat="true" ht="11.25" hidden="false" customHeight="false" outlineLevel="0" collapsed="false">
      <c r="B230" s="167"/>
      <c r="D230" s="168" t="s">
        <v>143</v>
      </c>
      <c r="E230" s="169"/>
      <c r="F230" s="170" t="s">
        <v>1371</v>
      </c>
      <c r="H230" s="171" t="n">
        <v>157.01</v>
      </c>
      <c r="I230" s="172"/>
      <c r="L230" s="167"/>
      <c r="M230" s="173"/>
      <c r="T230" s="174"/>
      <c r="AT230" s="169" t="s">
        <v>143</v>
      </c>
      <c r="AU230" s="169" t="s">
        <v>139</v>
      </c>
      <c r="AV230" s="166" t="s">
        <v>139</v>
      </c>
      <c r="AW230" s="166" t="s">
        <v>32</v>
      </c>
      <c r="AX230" s="166" t="s">
        <v>79</v>
      </c>
      <c r="AY230" s="169" t="s">
        <v>131</v>
      </c>
    </row>
    <row r="231" s="166" customFormat="true" ht="11.25" hidden="false" customHeight="false" outlineLevel="0" collapsed="false">
      <c r="B231" s="167"/>
      <c r="D231" s="168" t="s">
        <v>143</v>
      </c>
      <c r="F231" s="170" t="s">
        <v>1372</v>
      </c>
      <c r="H231" s="171" t="n">
        <v>172.711</v>
      </c>
      <c r="I231" s="172"/>
      <c r="L231" s="167"/>
      <c r="M231" s="173"/>
      <c r="T231" s="174"/>
      <c r="AT231" s="169" t="s">
        <v>143</v>
      </c>
      <c r="AU231" s="169" t="s">
        <v>139</v>
      </c>
      <c r="AV231" s="166" t="s">
        <v>139</v>
      </c>
      <c r="AW231" s="166" t="s">
        <v>4</v>
      </c>
      <c r="AX231" s="166" t="s">
        <v>79</v>
      </c>
      <c r="AY231" s="169" t="s">
        <v>131</v>
      </c>
    </row>
    <row r="232" s="21" customFormat="true" ht="14.25" hidden="false" customHeight="true" outlineLevel="0" collapsed="false">
      <c r="B232" s="22"/>
      <c r="C232" s="149" t="s">
        <v>263</v>
      </c>
      <c r="D232" s="149" t="s">
        <v>133</v>
      </c>
      <c r="E232" s="150" t="s">
        <v>258</v>
      </c>
      <c r="F232" s="151" t="s">
        <v>259</v>
      </c>
      <c r="G232" s="152" t="s">
        <v>239</v>
      </c>
      <c r="H232" s="153" t="n">
        <v>97.94</v>
      </c>
      <c r="I232" s="154"/>
      <c r="J232" s="155" t="n">
        <f aca="false">ROUND(I232*H232,2)</f>
        <v>0</v>
      </c>
      <c r="K232" s="151" t="s">
        <v>137</v>
      </c>
      <c r="L232" s="22"/>
      <c r="M232" s="156"/>
      <c r="N232" s="157" t="s">
        <v>43</v>
      </c>
      <c r="P232" s="158" t="n">
        <f aca="false">O232*H232</f>
        <v>0</v>
      </c>
      <c r="Q232" s="158" t="n">
        <v>3E-005</v>
      </c>
      <c r="R232" s="158" t="n">
        <f aca="false">Q232*H232</f>
        <v>0.0029382</v>
      </c>
      <c r="S232" s="158" t="n">
        <v>0</v>
      </c>
      <c r="T232" s="159" t="n">
        <f aca="false">S232*H232</f>
        <v>0</v>
      </c>
      <c r="AR232" s="160" t="s">
        <v>138</v>
      </c>
      <c r="AT232" s="160" t="s">
        <v>133</v>
      </c>
      <c r="AU232" s="160" t="s">
        <v>139</v>
      </c>
      <c r="AY232" s="3" t="s">
        <v>13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139</v>
      </c>
      <c r="BK232" s="161" t="n">
        <f aca="false">ROUND(I232*H232,2)</f>
        <v>0</v>
      </c>
      <c r="BL232" s="3" t="s">
        <v>138</v>
      </c>
      <c r="BM232" s="160" t="s">
        <v>1373</v>
      </c>
    </row>
    <row r="233" s="21" customFormat="true" ht="11.25" hidden="true" customHeight="false" outlineLevel="0" collapsed="false">
      <c r="B233" s="22"/>
      <c r="D233" s="162" t="s">
        <v>141</v>
      </c>
      <c r="F233" s="163" t="s">
        <v>261</v>
      </c>
      <c r="I233" s="164"/>
      <c r="L233" s="22"/>
      <c r="M233" s="165"/>
      <c r="T233" s="53"/>
      <c r="AT233" s="3" t="s">
        <v>141</v>
      </c>
      <c r="AU233" s="3" t="s">
        <v>139</v>
      </c>
    </row>
    <row r="234" s="166" customFormat="true" ht="11.25" hidden="false" customHeight="false" outlineLevel="0" collapsed="false">
      <c r="B234" s="167"/>
      <c r="D234" s="168" t="s">
        <v>143</v>
      </c>
      <c r="E234" s="169"/>
      <c r="F234" s="170" t="s">
        <v>1016</v>
      </c>
      <c r="H234" s="171" t="n">
        <v>97.94</v>
      </c>
      <c r="I234" s="172"/>
      <c r="L234" s="167"/>
      <c r="M234" s="173"/>
      <c r="T234" s="174"/>
      <c r="AT234" s="169" t="s">
        <v>143</v>
      </c>
      <c r="AU234" s="169" t="s">
        <v>139</v>
      </c>
      <c r="AV234" s="166" t="s">
        <v>139</v>
      </c>
      <c r="AW234" s="166" t="s">
        <v>32</v>
      </c>
      <c r="AX234" s="166" t="s">
        <v>79</v>
      </c>
      <c r="AY234" s="169" t="s">
        <v>131</v>
      </c>
    </row>
    <row r="235" s="21" customFormat="true" ht="14.25" hidden="false" customHeight="true" outlineLevel="0" collapsed="false">
      <c r="B235" s="22"/>
      <c r="C235" s="175" t="s">
        <v>7</v>
      </c>
      <c r="D235" s="175" t="s">
        <v>166</v>
      </c>
      <c r="E235" s="176" t="s">
        <v>264</v>
      </c>
      <c r="F235" s="177" t="s">
        <v>265</v>
      </c>
      <c r="G235" s="178" t="s">
        <v>239</v>
      </c>
      <c r="H235" s="179" t="n">
        <v>97.94</v>
      </c>
      <c r="I235" s="180"/>
      <c r="J235" s="181" t="n">
        <f aca="false">ROUND(I235*H235,2)</f>
        <v>0</v>
      </c>
      <c r="K235" s="177" t="s">
        <v>137</v>
      </c>
      <c r="L235" s="182"/>
      <c r="M235" s="183"/>
      <c r="N235" s="184" t="s">
        <v>43</v>
      </c>
      <c r="P235" s="158" t="n">
        <f aca="false">O235*H235</f>
        <v>0</v>
      </c>
      <c r="Q235" s="158" t="n">
        <v>0.0006</v>
      </c>
      <c r="R235" s="158" t="n">
        <f aca="false">Q235*H235</f>
        <v>0.058764</v>
      </c>
      <c r="S235" s="158" t="n">
        <v>0</v>
      </c>
      <c r="T235" s="159" t="n">
        <f aca="false">S235*H235</f>
        <v>0</v>
      </c>
      <c r="AR235" s="160" t="s">
        <v>170</v>
      </c>
      <c r="AT235" s="160" t="s">
        <v>166</v>
      </c>
      <c r="AU235" s="160" t="s">
        <v>139</v>
      </c>
      <c r="AY235" s="3" t="s">
        <v>13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139</v>
      </c>
      <c r="BK235" s="161" t="n">
        <f aca="false">ROUND(I235*H235,2)</f>
        <v>0</v>
      </c>
      <c r="BL235" s="3" t="s">
        <v>138</v>
      </c>
      <c r="BM235" s="160" t="s">
        <v>1374</v>
      </c>
    </row>
    <row r="236" s="21" customFormat="true" ht="19.5" hidden="false" customHeight="false" outlineLevel="0" collapsed="false">
      <c r="B236" s="22"/>
      <c r="D236" s="168" t="s">
        <v>210</v>
      </c>
      <c r="F236" s="200" t="s">
        <v>267</v>
      </c>
      <c r="I236" s="164"/>
      <c r="L236" s="22"/>
      <c r="M236" s="165"/>
      <c r="T236" s="53"/>
      <c r="AT236" s="3" t="s">
        <v>210</v>
      </c>
      <c r="AU236" s="3" t="s">
        <v>139</v>
      </c>
    </row>
    <row r="237" s="21" customFormat="true" ht="14.25" hidden="false" customHeight="true" outlineLevel="0" collapsed="false">
      <c r="B237" s="22"/>
      <c r="C237" s="149" t="s">
        <v>272</v>
      </c>
      <c r="D237" s="149" t="s">
        <v>133</v>
      </c>
      <c r="E237" s="150" t="s">
        <v>268</v>
      </c>
      <c r="F237" s="151" t="s">
        <v>269</v>
      </c>
      <c r="G237" s="152" t="s">
        <v>239</v>
      </c>
      <c r="H237" s="153" t="n">
        <v>1040</v>
      </c>
      <c r="I237" s="154"/>
      <c r="J237" s="155" t="n">
        <f aca="false">ROUND(I237*H237,2)</f>
        <v>0</v>
      </c>
      <c r="K237" s="151" t="s">
        <v>137</v>
      </c>
      <c r="L237" s="22"/>
      <c r="M237" s="156"/>
      <c r="N237" s="157" t="s">
        <v>43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38</v>
      </c>
      <c r="AT237" s="160" t="s">
        <v>133</v>
      </c>
      <c r="AU237" s="160" t="s">
        <v>139</v>
      </c>
      <c r="AY237" s="3" t="s">
        <v>13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139</v>
      </c>
      <c r="BK237" s="161" t="n">
        <f aca="false">ROUND(I237*H237,2)</f>
        <v>0</v>
      </c>
      <c r="BL237" s="3" t="s">
        <v>138</v>
      </c>
      <c r="BM237" s="160" t="s">
        <v>1375</v>
      </c>
    </row>
    <row r="238" s="21" customFormat="true" ht="11.25" hidden="true" customHeight="false" outlineLevel="0" collapsed="false">
      <c r="B238" s="22"/>
      <c r="D238" s="162" t="s">
        <v>141</v>
      </c>
      <c r="F238" s="163" t="s">
        <v>271</v>
      </c>
      <c r="I238" s="164"/>
      <c r="L238" s="22"/>
      <c r="M238" s="165"/>
      <c r="T238" s="53"/>
      <c r="AT238" s="3" t="s">
        <v>141</v>
      </c>
      <c r="AU238" s="3" t="s">
        <v>139</v>
      </c>
    </row>
    <row r="239" s="21" customFormat="true" ht="14.25" hidden="false" customHeight="true" outlineLevel="0" collapsed="false">
      <c r="B239" s="22"/>
      <c r="C239" s="175" t="s">
        <v>276</v>
      </c>
      <c r="D239" s="175" t="s">
        <v>166</v>
      </c>
      <c r="E239" s="176" t="s">
        <v>273</v>
      </c>
      <c r="F239" s="177" t="s">
        <v>274</v>
      </c>
      <c r="G239" s="178" t="s">
        <v>239</v>
      </c>
      <c r="H239" s="179" t="n">
        <v>136</v>
      </c>
      <c r="I239" s="180"/>
      <c r="J239" s="181" t="n">
        <f aca="false">ROUND(I239*H239,2)</f>
        <v>0</v>
      </c>
      <c r="K239" s="177" t="s">
        <v>137</v>
      </c>
      <c r="L239" s="182"/>
      <c r="M239" s="183"/>
      <c r="N239" s="184" t="s">
        <v>43</v>
      </c>
      <c r="P239" s="158" t="n">
        <f aca="false">O239*H239</f>
        <v>0</v>
      </c>
      <c r="Q239" s="158" t="n">
        <v>3E-005</v>
      </c>
      <c r="R239" s="158" t="n">
        <f aca="false">Q239*H239</f>
        <v>0.00408</v>
      </c>
      <c r="S239" s="158" t="n">
        <v>0</v>
      </c>
      <c r="T239" s="159" t="n">
        <f aca="false">S239*H239</f>
        <v>0</v>
      </c>
      <c r="AR239" s="160" t="s">
        <v>170</v>
      </c>
      <c r="AT239" s="160" t="s">
        <v>166</v>
      </c>
      <c r="AU239" s="160" t="s">
        <v>139</v>
      </c>
      <c r="AY239" s="3" t="s">
        <v>13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139</v>
      </c>
      <c r="BK239" s="161" t="n">
        <f aca="false">ROUND(I239*H239,2)</f>
        <v>0</v>
      </c>
      <c r="BL239" s="3" t="s">
        <v>138</v>
      </c>
      <c r="BM239" s="160" t="s">
        <v>1376</v>
      </c>
    </row>
    <row r="240" s="21" customFormat="true" ht="14.25" hidden="false" customHeight="true" outlineLevel="0" collapsed="false">
      <c r="B240" s="22"/>
      <c r="C240" s="175" t="s">
        <v>285</v>
      </c>
      <c r="D240" s="175" t="s">
        <v>166</v>
      </c>
      <c r="E240" s="176" t="s">
        <v>277</v>
      </c>
      <c r="F240" s="177" t="s">
        <v>278</v>
      </c>
      <c r="G240" s="178" t="s">
        <v>239</v>
      </c>
      <c r="H240" s="179" t="n">
        <v>430</v>
      </c>
      <c r="I240" s="180"/>
      <c r="J240" s="181" t="n">
        <f aca="false">ROUND(I240*H240,2)</f>
        <v>0</v>
      </c>
      <c r="K240" s="177" t="s">
        <v>137</v>
      </c>
      <c r="L240" s="182"/>
      <c r="M240" s="183"/>
      <c r="N240" s="184" t="s">
        <v>43</v>
      </c>
      <c r="P240" s="158" t="n">
        <f aca="false">O240*H240</f>
        <v>0</v>
      </c>
      <c r="Q240" s="158" t="n">
        <v>4E-005</v>
      </c>
      <c r="R240" s="158" t="n">
        <f aca="false">Q240*H240</f>
        <v>0.0172</v>
      </c>
      <c r="S240" s="158" t="n">
        <v>0</v>
      </c>
      <c r="T240" s="159" t="n">
        <f aca="false">S240*H240</f>
        <v>0</v>
      </c>
      <c r="AR240" s="160" t="s">
        <v>170</v>
      </c>
      <c r="AT240" s="160" t="s">
        <v>166</v>
      </c>
      <c r="AU240" s="160" t="s">
        <v>139</v>
      </c>
      <c r="AY240" s="3" t="s">
        <v>13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139</v>
      </c>
      <c r="BK240" s="161" t="n">
        <f aca="false">ROUND(I240*H240,2)</f>
        <v>0</v>
      </c>
      <c r="BL240" s="3" t="s">
        <v>138</v>
      </c>
      <c r="BM240" s="160" t="s">
        <v>1377</v>
      </c>
    </row>
    <row r="241" s="21" customFormat="true" ht="14.25" hidden="false" customHeight="true" outlineLevel="0" collapsed="false">
      <c r="B241" s="22"/>
      <c r="C241" s="175" t="s">
        <v>289</v>
      </c>
      <c r="D241" s="175" t="s">
        <v>166</v>
      </c>
      <c r="E241" s="176" t="s">
        <v>286</v>
      </c>
      <c r="F241" s="177" t="s">
        <v>287</v>
      </c>
      <c r="G241" s="178" t="s">
        <v>239</v>
      </c>
      <c r="H241" s="179" t="n">
        <v>152</v>
      </c>
      <c r="I241" s="180"/>
      <c r="J241" s="181" t="n">
        <f aca="false">ROUND(I241*H241,2)</f>
        <v>0</v>
      </c>
      <c r="K241" s="177" t="s">
        <v>137</v>
      </c>
      <c r="L241" s="182"/>
      <c r="M241" s="183"/>
      <c r="N241" s="184" t="s">
        <v>43</v>
      </c>
      <c r="P241" s="158" t="n">
        <f aca="false">O241*H241</f>
        <v>0</v>
      </c>
      <c r="Q241" s="158" t="n">
        <v>0.0003</v>
      </c>
      <c r="R241" s="158" t="n">
        <f aca="false">Q241*H241</f>
        <v>0.0456</v>
      </c>
      <c r="S241" s="158" t="n">
        <v>0</v>
      </c>
      <c r="T241" s="159" t="n">
        <f aca="false">S241*H241</f>
        <v>0</v>
      </c>
      <c r="AR241" s="160" t="s">
        <v>170</v>
      </c>
      <c r="AT241" s="160" t="s">
        <v>166</v>
      </c>
      <c r="AU241" s="160" t="s">
        <v>139</v>
      </c>
      <c r="AY241" s="3" t="s">
        <v>13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139</v>
      </c>
      <c r="BK241" s="161" t="n">
        <f aca="false">ROUND(I241*H241,2)</f>
        <v>0</v>
      </c>
      <c r="BL241" s="3" t="s">
        <v>138</v>
      </c>
      <c r="BM241" s="160" t="s">
        <v>1378</v>
      </c>
    </row>
    <row r="242" s="166" customFormat="true" ht="11.25" hidden="false" customHeight="false" outlineLevel="0" collapsed="false">
      <c r="B242" s="167"/>
      <c r="D242" s="168" t="s">
        <v>143</v>
      </c>
      <c r="E242" s="169"/>
      <c r="F242" s="170" t="s">
        <v>1379</v>
      </c>
      <c r="H242" s="171" t="n">
        <v>152</v>
      </c>
      <c r="I242" s="172"/>
      <c r="L242" s="167"/>
      <c r="M242" s="173"/>
      <c r="T242" s="174"/>
      <c r="AT242" s="169" t="s">
        <v>143</v>
      </c>
      <c r="AU242" s="169" t="s">
        <v>139</v>
      </c>
      <c r="AV242" s="166" t="s">
        <v>139</v>
      </c>
      <c r="AW242" s="166" t="s">
        <v>32</v>
      </c>
      <c r="AX242" s="166" t="s">
        <v>79</v>
      </c>
      <c r="AY242" s="169" t="s">
        <v>131</v>
      </c>
    </row>
    <row r="243" s="21" customFormat="true" ht="14.25" hidden="false" customHeight="true" outlineLevel="0" collapsed="false">
      <c r="B243" s="22"/>
      <c r="C243" s="175" t="s">
        <v>294</v>
      </c>
      <c r="D243" s="175" t="s">
        <v>166</v>
      </c>
      <c r="E243" s="176" t="s">
        <v>290</v>
      </c>
      <c r="F243" s="177" t="s">
        <v>291</v>
      </c>
      <c r="G243" s="178" t="s">
        <v>239</v>
      </c>
      <c r="H243" s="179" t="n">
        <v>198</v>
      </c>
      <c r="I243" s="180"/>
      <c r="J243" s="181" t="n">
        <f aca="false">ROUND(I243*H243,2)</f>
        <v>0</v>
      </c>
      <c r="K243" s="177" t="s">
        <v>137</v>
      </c>
      <c r="L243" s="182"/>
      <c r="M243" s="183"/>
      <c r="N243" s="184" t="s">
        <v>43</v>
      </c>
      <c r="P243" s="158" t="n">
        <f aca="false">O243*H243</f>
        <v>0</v>
      </c>
      <c r="Q243" s="158" t="n">
        <v>2E-005</v>
      </c>
      <c r="R243" s="158" t="n">
        <f aca="false">Q243*H243</f>
        <v>0.00396</v>
      </c>
      <c r="S243" s="158" t="n">
        <v>0</v>
      </c>
      <c r="T243" s="159" t="n">
        <f aca="false">S243*H243</f>
        <v>0</v>
      </c>
      <c r="AR243" s="160" t="s">
        <v>170</v>
      </c>
      <c r="AT243" s="160" t="s">
        <v>166</v>
      </c>
      <c r="AU243" s="160" t="s">
        <v>139</v>
      </c>
      <c r="AY243" s="3" t="s">
        <v>13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139</v>
      </c>
      <c r="BK243" s="161" t="n">
        <f aca="false">ROUND(I243*H243,2)</f>
        <v>0</v>
      </c>
      <c r="BL243" s="3" t="s">
        <v>138</v>
      </c>
      <c r="BM243" s="160" t="s">
        <v>1380</v>
      </c>
    </row>
    <row r="244" s="21" customFormat="true" ht="14.25" hidden="false" customHeight="true" outlineLevel="0" collapsed="false">
      <c r="B244" s="22"/>
      <c r="C244" s="175" t="s">
        <v>298</v>
      </c>
      <c r="D244" s="175" t="s">
        <v>166</v>
      </c>
      <c r="E244" s="176" t="s">
        <v>295</v>
      </c>
      <c r="F244" s="177" t="s">
        <v>296</v>
      </c>
      <c r="G244" s="178" t="s">
        <v>239</v>
      </c>
      <c r="H244" s="179" t="n">
        <v>124</v>
      </c>
      <c r="I244" s="180"/>
      <c r="J244" s="181" t="n">
        <f aca="false">ROUND(I244*H244,2)</f>
        <v>0</v>
      </c>
      <c r="K244" s="177" t="s">
        <v>137</v>
      </c>
      <c r="L244" s="182"/>
      <c r="M244" s="183"/>
      <c r="N244" s="184" t="s">
        <v>43</v>
      </c>
      <c r="P244" s="158" t="n">
        <f aca="false">O244*H244</f>
        <v>0</v>
      </c>
      <c r="Q244" s="158" t="n">
        <v>0.0002</v>
      </c>
      <c r="R244" s="158" t="n">
        <f aca="false">Q244*H244</f>
        <v>0.0248</v>
      </c>
      <c r="S244" s="158" t="n">
        <v>0</v>
      </c>
      <c r="T244" s="159" t="n">
        <f aca="false">S244*H244</f>
        <v>0</v>
      </c>
      <c r="AR244" s="160" t="s">
        <v>170</v>
      </c>
      <c r="AT244" s="160" t="s">
        <v>166</v>
      </c>
      <c r="AU244" s="160" t="s">
        <v>139</v>
      </c>
      <c r="AY244" s="3" t="s">
        <v>13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139</v>
      </c>
      <c r="BK244" s="161" t="n">
        <f aca="false">ROUND(I244*H244,2)</f>
        <v>0</v>
      </c>
      <c r="BL244" s="3" t="s">
        <v>138</v>
      </c>
      <c r="BM244" s="160" t="s">
        <v>1381</v>
      </c>
    </row>
    <row r="245" s="21" customFormat="true" ht="21.75" hidden="false" customHeight="true" outlineLevel="0" collapsed="false">
      <c r="B245" s="22"/>
      <c r="C245" s="149" t="s">
        <v>304</v>
      </c>
      <c r="D245" s="149" t="s">
        <v>133</v>
      </c>
      <c r="E245" s="150" t="s">
        <v>1025</v>
      </c>
      <c r="F245" s="151" t="s">
        <v>1026</v>
      </c>
      <c r="G245" s="152" t="s">
        <v>136</v>
      </c>
      <c r="H245" s="153" t="n">
        <v>6</v>
      </c>
      <c r="I245" s="154"/>
      <c r="J245" s="155" t="n">
        <f aca="false">ROUND(I245*H245,2)</f>
        <v>0</v>
      </c>
      <c r="K245" s="151" t="s">
        <v>137</v>
      </c>
      <c r="L245" s="22"/>
      <c r="M245" s="156"/>
      <c r="N245" s="157" t="s">
        <v>43</v>
      </c>
      <c r="P245" s="158" t="n">
        <f aca="false">O245*H245</f>
        <v>0</v>
      </c>
      <c r="Q245" s="158" t="n">
        <v>0.00656</v>
      </c>
      <c r="R245" s="158" t="n">
        <f aca="false">Q245*H245</f>
        <v>0.03936</v>
      </c>
      <c r="S245" s="158" t="n">
        <v>0</v>
      </c>
      <c r="T245" s="159" t="n">
        <f aca="false">S245*H245</f>
        <v>0</v>
      </c>
      <c r="AR245" s="160" t="s">
        <v>138</v>
      </c>
      <c r="AT245" s="160" t="s">
        <v>133</v>
      </c>
      <c r="AU245" s="160" t="s">
        <v>139</v>
      </c>
      <c r="AY245" s="3" t="s">
        <v>13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139</v>
      </c>
      <c r="BK245" s="161" t="n">
        <f aca="false">ROUND(I245*H245,2)</f>
        <v>0</v>
      </c>
      <c r="BL245" s="3" t="s">
        <v>138</v>
      </c>
      <c r="BM245" s="160" t="s">
        <v>1382</v>
      </c>
    </row>
    <row r="246" s="21" customFormat="true" ht="11.25" hidden="true" customHeight="false" outlineLevel="0" collapsed="false">
      <c r="B246" s="22"/>
      <c r="D246" s="162" t="s">
        <v>141</v>
      </c>
      <c r="F246" s="163" t="s">
        <v>1028</v>
      </c>
      <c r="I246" s="164"/>
      <c r="L246" s="22"/>
      <c r="M246" s="165"/>
      <c r="T246" s="53"/>
      <c r="AT246" s="3" t="s">
        <v>141</v>
      </c>
      <c r="AU246" s="3" t="s">
        <v>139</v>
      </c>
    </row>
    <row r="247" s="166" customFormat="true" ht="11.25" hidden="false" customHeight="false" outlineLevel="0" collapsed="false">
      <c r="B247" s="167"/>
      <c r="D247" s="168" t="s">
        <v>143</v>
      </c>
      <c r="E247" s="169"/>
      <c r="F247" s="170" t="s">
        <v>1029</v>
      </c>
      <c r="H247" s="171" t="n">
        <v>6</v>
      </c>
      <c r="I247" s="172"/>
      <c r="L247" s="167"/>
      <c r="M247" s="173"/>
      <c r="T247" s="174"/>
      <c r="AT247" s="169" t="s">
        <v>143</v>
      </c>
      <c r="AU247" s="169" t="s">
        <v>139</v>
      </c>
      <c r="AV247" s="166" t="s">
        <v>139</v>
      </c>
      <c r="AW247" s="166" t="s">
        <v>32</v>
      </c>
      <c r="AX247" s="166" t="s">
        <v>79</v>
      </c>
      <c r="AY247" s="169" t="s">
        <v>131</v>
      </c>
    </row>
    <row r="248" s="21" customFormat="true" ht="30" hidden="false" customHeight="true" outlineLevel="0" collapsed="false">
      <c r="B248" s="22"/>
      <c r="C248" s="149" t="s">
        <v>310</v>
      </c>
      <c r="D248" s="149" t="s">
        <v>133</v>
      </c>
      <c r="E248" s="150" t="s">
        <v>1030</v>
      </c>
      <c r="F248" s="151" t="s">
        <v>1031</v>
      </c>
      <c r="G248" s="152" t="s">
        <v>136</v>
      </c>
      <c r="H248" s="153" t="n">
        <v>60</v>
      </c>
      <c r="I248" s="154"/>
      <c r="J248" s="155" t="n">
        <f aca="false">ROUND(I248*H248,2)</f>
        <v>0</v>
      </c>
      <c r="K248" s="151" t="s">
        <v>137</v>
      </c>
      <c r="L248" s="22"/>
      <c r="M248" s="156"/>
      <c r="N248" s="157" t="s">
        <v>43</v>
      </c>
      <c r="P248" s="158" t="n">
        <f aca="false">O248*H248</f>
        <v>0</v>
      </c>
      <c r="Q248" s="158" t="n">
        <v>0.00131</v>
      </c>
      <c r="R248" s="158" t="n">
        <f aca="false">Q248*H248</f>
        <v>0.0786</v>
      </c>
      <c r="S248" s="158" t="n">
        <v>0</v>
      </c>
      <c r="T248" s="159" t="n">
        <f aca="false">S248*H248</f>
        <v>0</v>
      </c>
      <c r="AR248" s="160" t="s">
        <v>138</v>
      </c>
      <c r="AT248" s="160" t="s">
        <v>133</v>
      </c>
      <c r="AU248" s="160" t="s">
        <v>139</v>
      </c>
      <c r="AY248" s="3" t="s">
        <v>131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139</v>
      </c>
      <c r="BK248" s="161" t="n">
        <f aca="false">ROUND(I248*H248,2)</f>
        <v>0</v>
      </c>
      <c r="BL248" s="3" t="s">
        <v>138</v>
      </c>
      <c r="BM248" s="160" t="s">
        <v>1383</v>
      </c>
    </row>
    <row r="249" s="21" customFormat="true" ht="11.25" hidden="true" customHeight="false" outlineLevel="0" collapsed="false">
      <c r="B249" s="22"/>
      <c r="D249" s="162" t="s">
        <v>141</v>
      </c>
      <c r="F249" s="163" t="s">
        <v>1033</v>
      </c>
      <c r="I249" s="164"/>
      <c r="L249" s="22"/>
      <c r="M249" s="165"/>
      <c r="T249" s="53"/>
      <c r="AT249" s="3" t="s">
        <v>141</v>
      </c>
      <c r="AU249" s="3" t="s">
        <v>139</v>
      </c>
    </row>
    <row r="250" s="166" customFormat="true" ht="11.25" hidden="false" customHeight="false" outlineLevel="0" collapsed="false">
      <c r="B250" s="167"/>
      <c r="D250" s="168" t="s">
        <v>143</v>
      </c>
      <c r="F250" s="170" t="s">
        <v>1034</v>
      </c>
      <c r="H250" s="171" t="n">
        <v>60</v>
      </c>
      <c r="I250" s="172"/>
      <c r="L250" s="167"/>
      <c r="M250" s="173"/>
      <c r="T250" s="174"/>
      <c r="AT250" s="169" t="s">
        <v>143</v>
      </c>
      <c r="AU250" s="169" t="s">
        <v>139</v>
      </c>
      <c r="AV250" s="166" t="s">
        <v>139</v>
      </c>
      <c r="AW250" s="166" t="s">
        <v>4</v>
      </c>
      <c r="AX250" s="166" t="s">
        <v>79</v>
      </c>
      <c r="AY250" s="169" t="s">
        <v>131</v>
      </c>
    </row>
    <row r="251" s="21" customFormat="true" ht="19.5" hidden="false" customHeight="true" outlineLevel="0" collapsed="false">
      <c r="B251" s="22"/>
      <c r="C251" s="149" t="s">
        <v>319</v>
      </c>
      <c r="D251" s="149" t="s">
        <v>133</v>
      </c>
      <c r="E251" s="150" t="s">
        <v>299</v>
      </c>
      <c r="F251" s="151" t="s">
        <v>300</v>
      </c>
      <c r="G251" s="152" t="s">
        <v>136</v>
      </c>
      <c r="H251" s="153" t="n">
        <v>813.82</v>
      </c>
      <c r="I251" s="154"/>
      <c r="J251" s="155" t="n">
        <f aca="false">ROUND(I251*H251,2)</f>
        <v>0</v>
      </c>
      <c r="K251" s="151" t="s">
        <v>137</v>
      </c>
      <c r="L251" s="22"/>
      <c r="M251" s="156"/>
      <c r="N251" s="157" t="s">
        <v>43</v>
      </c>
      <c r="P251" s="158" t="n">
        <f aca="false">O251*H251</f>
        <v>0</v>
      </c>
      <c r="Q251" s="158" t="n">
        <v>0.01198</v>
      </c>
      <c r="R251" s="158" t="n">
        <f aca="false">Q251*H251</f>
        <v>9.7495636</v>
      </c>
      <c r="S251" s="158" t="n">
        <v>0</v>
      </c>
      <c r="T251" s="159" t="n">
        <f aca="false">S251*H251</f>
        <v>0</v>
      </c>
      <c r="AR251" s="160" t="s">
        <v>138</v>
      </c>
      <c r="AT251" s="160" t="s">
        <v>133</v>
      </c>
      <c r="AU251" s="160" t="s">
        <v>139</v>
      </c>
      <c r="AY251" s="3" t="s">
        <v>13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139</v>
      </c>
      <c r="BK251" s="161" t="n">
        <f aca="false">ROUND(I251*H251,2)</f>
        <v>0</v>
      </c>
      <c r="BL251" s="3" t="s">
        <v>138</v>
      </c>
      <c r="BM251" s="160" t="s">
        <v>1384</v>
      </c>
    </row>
    <row r="252" s="21" customFormat="true" ht="11.25" hidden="true" customHeight="false" outlineLevel="0" collapsed="false">
      <c r="B252" s="22"/>
      <c r="D252" s="162" t="s">
        <v>141</v>
      </c>
      <c r="F252" s="163" t="s">
        <v>302</v>
      </c>
      <c r="I252" s="164"/>
      <c r="L252" s="22"/>
      <c r="M252" s="165"/>
      <c r="T252" s="53"/>
      <c r="AT252" s="3" t="s">
        <v>141</v>
      </c>
      <c r="AU252" s="3" t="s">
        <v>139</v>
      </c>
    </row>
    <row r="253" s="166" customFormat="true" ht="11.25" hidden="false" customHeight="false" outlineLevel="0" collapsed="false">
      <c r="B253" s="167"/>
      <c r="D253" s="168" t="s">
        <v>143</v>
      </c>
      <c r="E253" s="169"/>
      <c r="F253" s="170" t="s">
        <v>1385</v>
      </c>
      <c r="H253" s="171" t="n">
        <v>813.82</v>
      </c>
      <c r="I253" s="172"/>
      <c r="L253" s="167"/>
      <c r="M253" s="173"/>
      <c r="T253" s="174"/>
      <c r="AT253" s="169" t="s">
        <v>143</v>
      </c>
      <c r="AU253" s="169" t="s">
        <v>139</v>
      </c>
      <c r="AV253" s="166" t="s">
        <v>139</v>
      </c>
      <c r="AW253" s="166" t="s">
        <v>32</v>
      </c>
      <c r="AX253" s="166" t="s">
        <v>79</v>
      </c>
      <c r="AY253" s="169" t="s">
        <v>131</v>
      </c>
    </row>
    <row r="254" s="21" customFormat="true" ht="21.75" hidden="false" customHeight="true" outlineLevel="0" collapsed="false">
      <c r="B254" s="22"/>
      <c r="C254" s="149" t="s">
        <v>329</v>
      </c>
      <c r="D254" s="149" t="s">
        <v>133</v>
      </c>
      <c r="E254" s="150" t="s">
        <v>305</v>
      </c>
      <c r="F254" s="151" t="s">
        <v>306</v>
      </c>
      <c r="G254" s="152" t="s">
        <v>136</v>
      </c>
      <c r="H254" s="153" t="n">
        <v>1136.95</v>
      </c>
      <c r="I254" s="154"/>
      <c r="J254" s="155" t="n">
        <f aca="false">ROUND(I254*H254,2)</f>
        <v>0</v>
      </c>
      <c r="K254" s="151" t="s">
        <v>137</v>
      </c>
      <c r="L254" s="22"/>
      <c r="M254" s="156"/>
      <c r="N254" s="157" t="s">
        <v>43</v>
      </c>
      <c r="P254" s="158" t="n">
        <f aca="false">O254*H254</f>
        <v>0</v>
      </c>
      <c r="Q254" s="158" t="n">
        <v>0.00275</v>
      </c>
      <c r="R254" s="158" t="n">
        <f aca="false">Q254*H254</f>
        <v>3.1266125</v>
      </c>
      <c r="S254" s="158" t="n">
        <v>0</v>
      </c>
      <c r="T254" s="159" t="n">
        <f aca="false">S254*H254</f>
        <v>0</v>
      </c>
      <c r="AR254" s="160" t="s">
        <v>138</v>
      </c>
      <c r="AT254" s="160" t="s">
        <v>133</v>
      </c>
      <c r="AU254" s="160" t="s">
        <v>139</v>
      </c>
      <c r="AY254" s="3" t="s">
        <v>13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139</v>
      </c>
      <c r="BK254" s="161" t="n">
        <f aca="false">ROUND(I254*H254,2)</f>
        <v>0</v>
      </c>
      <c r="BL254" s="3" t="s">
        <v>138</v>
      </c>
      <c r="BM254" s="160" t="s">
        <v>1386</v>
      </c>
    </row>
    <row r="255" s="21" customFormat="true" ht="11.25" hidden="true" customHeight="false" outlineLevel="0" collapsed="false">
      <c r="B255" s="22"/>
      <c r="D255" s="162" t="s">
        <v>141</v>
      </c>
      <c r="F255" s="163" t="s">
        <v>308</v>
      </c>
      <c r="I255" s="164"/>
      <c r="L255" s="22"/>
      <c r="M255" s="165"/>
      <c r="T255" s="53"/>
      <c r="AT255" s="3" t="s">
        <v>141</v>
      </c>
      <c r="AU255" s="3" t="s">
        <v>139</v>
      </c>
    </row>
    <row r="256" s="166" customFormat="true" ht="11.25" hidden="false" customHeight="false" outlineLevel="0" collapsed="false">
      <c r="B256" s="167"/>
      <c r="D256" s="168" t="s">
        <v>143</v>
      </c>
      <c r="E256" s="169"/>
      <c r="F256" s="170" t="s">
        <v>1387</v>
      </c>
      <c r="H256" s="171" t="n">
        <v>1136.95</v>
      </c>
      <c r="I256" s="172"/>
      <c r="L256" s="167"/>
      <c r="M256" s="173"/>
      <c r="T256" s="174"/>
      <c r="AT256" s="169" t="s">
        <v>143</v>
      </c>
      <c r="AU256" s="169" t="s">
        <v>139</v>
      </c>
      <c r="AV256" s="166" t="s">
        <v>139</v>
      </c>
      <c r="AW256" s="166" t="s">
        <v>32</v>
      </c>
      <c r="AX256" s="166" t="s">
        <v>79</v>
      </c>
      <c r="AY256" s="169" t="s">
        <v>131</v>
      </c>
    </row>
    <row r="257" s="21" customFormat="true" ht="14.25" hidden="false" customHeight="true" outlineLevel="0" collapsed="false">
      <c r="B257" s="22"/>
      <c r="C257" s="149" t="s">
        <v>335</v>
      </c>
      <c r="D257" s="149" t="s">
        <v>133</v>
      </c>
      <c r="E257" s="150" t="s">
        <v>311</v>
      </c>
      <c r="F257" s="151" t="s">
        <v>312</v>
      </c>
      <c r="G257" s="152" t="s">
        <v>239</v>
      </c>
      <c r="H257" s="153" t="n">
        <v>124.4</v>
      </c>
      <c r="I257" s="154"/>
      <c r="J257" s="155" t="n">
        <f aca="false">ROUND(I257*H257,2)</f>
        <v>0</v>
      </c>
      <c r="K257" s="151" t="s">
        <v>137</v>
      </c>
      <c r="L257" s="22"/>
      <c r="M257" s="156"/>
      <c r="N257" s="157" t="s">
        <v>43</v>
      </c>
      <c r="P257" s="158" t="n">
        <f aca="false">O257*H257</f>
        <v>0</v>
      </c>
      <c r="Q257" s="158" t="n">
        <v>0.01032</v>
      </c>
      <c r="R257" s="158" t="n">
        <f aca="false">Q257*H257</f>
        <v>1.283808</v>
      </c>
      <c r="S257" s="158" t="n">
        <v>0</v>
      </c>
      <c r="T257" s="159" t="n">
        <f aca="false">S257*H257</f>
        <v>0</v>
      </c>
      <c r="AR257" s="160" t="s">
        <v>138</v>
      </c>
      <c r="AT257" s="160" t="s">
        <v>133</v>
      </c>
      <c r="AU257" s="160" t="s">
        <v>139</v>
      </c>
      <c r="AY257" s="3" t="s">
        <v>13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139</v>
      </c>
      <c r="BK257" s="161" t="n">
        <f aca="false">ROUND(I257*H257,2)</f>
        <v>0</v>
      </c>
      <c r="BL257" s="3" t="s">
        <v>138</v>
      </c>
      <c r="BM257" s="160" t="s">
        <v>1388</v>
      </c>
    </row>
    <row r="258" s="21" customFormat="true" ht="11.25" hidden="true" customHeight="false" outlineLevel="0" collapsed="false">
      <c r="B258" s="22"/>
      <c r="D258" s="162" t="s">
        <v>141</v>
      </c>
      <c r="F258" s="163" t="s">
        <v>314</v>
      </c>
      <c r="I258" s="164"/>
      <c r="L258" s="22"/>
      <c r="M258" s="165"/>
      <c r="T258" s="53"/>
      <c r="AT258" s="3" t="s">
        <v>141</v>
      </c>
      <c r="AU258" s="3" t="s">
        <v>139</v>
      </c>
    </row>
    <row r="259" s="21" customFormat="true" ht="21.75" hidden="false" customHeight="true" outlineLevel="0" collapsed="false">
      <c r="B259" s="22"/>
      <c r="C259" s="149" t="s">
        <v>341</v>
      </c>
      <c r="D259" s="149" t="s">
        <v>133</v>
      </c>
      <c r="E259" s="150" t="s">
        <v>320</v>
      </c>
      <c r="F259" s="151" t="s">
        <v>321</v>
      </c>
      <c r="G259" s="152" t="s">
        <v>136</v>
      </c>
      <c r="H259" s="153" t="n">
        <v>162.02</v>
      </c>
      <c r="I259" s="154"/>
      <c r="J259" s="155" t="n">
        <f aca="false">ROUND(I259*H259,2)</f>
        <v>0</v>
      </c>
      <c r="K259" s="151" t="s">
        <v>137</v>
      </c>
      <c r="L259" s="22"/>
      <c r="M259" s="156"/>
      <c r="N259" s="157" t="s">
        <v>43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38</v>
      </c>
      <c r="AT259" s="160" t="s">
        <v>133</v>
      </c>
      <c r="AU259" s="160" t="s">
        <v>139</v>
      </c>
      <c r="AY259" s="3" t="s">
        <v>13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139</v>
      </c>
      <c r="BK259" s="161" t="n">
        <f aca="false">ROUND(I259*H259,2)</f>
        <v>0</v>
      </c>
      <c r="BL259" s="3" t="s">
        <v>138</v>
      </c>
      <c r="BM259" s="160" t="s">
        <v>1389</v>
      </c>
    </row>
    <row r="260" s="21" customFormat="true" ht="11.25" hidden="true" customHeight="false" outlineLevel="0" collapsed="false">
      <c r="B260" s="22"/>
      <c r="D260" s="162" t="s">
        <v>141</v>
      </c>
      <c r="F260" s="163" t="s">
        <v>323</v>
      </c>
      <c r="I260" s="164"/>
      <c r="L260" s="22"/>
      <c r="M260" s="165"/>
      <c r="T260" s="53"/>
      <c r="AT260" s="3" t="s">
        <v>141</v>
      </c>
      <c r="AU260" s="3" t="s">
        <v>139</v>
      </c>
    </row>
    <row r="261" s="166" customFormat="true" ht="11.25" hidden="false" customHeight="false" outlineLevel="0" collapsed="false">
      <c r="B261" s="167"/>
      <c r="D261" s="168" t="s">
        <v>143</v>
      </c>
      <c r="E261" s="169"/>
      <c r="F261" s="170" t="s">
        <v>1390</v>
      </c>
      <c r="H261" s="171" t="n">
        <v>162.02</v>
      </c>
      <c r="I261" s="172"/>
      <c r="L261" s="167"/>
      <c r="M261" s="173"/>
      <c r="T261" s="174"/>
      <c r="AT261" s="169" t="s">
        <v>143</v>
      </c>
      <c r="AU261" s="169" t="s">
        <v>139</v>
      </c>
      <c r="AV261" s="166" t="s">
        <v>139</v>
      </c>
      <c r="AW261" s="166" t="s">
        <v>32</v>
      </c>
      <c r="AX261" s="166" t="s">
        <v>79</v>
      </c>
      <c r="AY261" s="169" t="s">
        <v>131</v>
      </c>
    </row>
    <row r="262" s="21" customFormat="true" ht="14.25" hidden="false" customHeight="true" outlineLevel="0" collapsed="false">
      <c r="B262" s="22"/>
      <c r="C262" s="149" t="s">
        <v>347</v>
      </c>
      <c r="D262" s="149" t="s">
        <v>133</v>
      </c>
      <c r="E262" s="150" t="s">
        <v>330</v>
      </c>
      <c r="F262" s="151" t="s">
        <v>331</v>
      </c>
      <c r="G262" s="152" t="s">
        <v>136</v>
      </c>
      <c r="H262" s="153" t="n">
        <v>988.12</v>
      </c>
      <c r="I262" s="154"/>
      <c r="J262" s="155" t="n">
        <f aca="false">ROUND(I262*H262,2)</f>
        <v>0</v>
      </c>
      <c r="K262" s="151" t="s">
        <v>137</v>
      </c>
      <c r="L262" s="22"/>
      <c r="M262" s="156"/>
      <c r="N262" s="157" t="s">
        <v>43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38</v>
      </c>
      <c r="AT262" s="160" t="s">
        <v>133</v>
      </c>
      <c r="AU262" s="160" t="s">
        <v>139</v>
      </c>
      <c r="AY262" s="3" t="s">
        <v>131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139</v>
      </c>
      <c r="BK262" s="161" t="n">
        <f aca="false">ROUND(I262*H262,2)</f>
        <v>0</v>
      </c>
      <c r="BL262" s="3" t="s">
        <v>138</v>
      </c>
      <c r="BM262" s="160" t="s">
        <v>1391</v>
      </c>
    </row>
    <row r="263" s="21" customFormat="true" ht="11.25" hidden="true" customHeight="false" outlineLevel="0" collapsed="false">
      <c r="B263" s="22"/>
      <c r="D263" s="162" t="s">
        <v>141</v>
      </c>
      <c r="F263" s="163" t="s">
        <v>333</v>
      </c>
      <c r="I263" s="164"/>
      <c r="L263" s="22"/>
      <c r="M263" s="165"/>
      <c r="T263" s="53"/>
      <c r="AT263" s="3" t="s">
        <v>141</v>
      </c>
      <c r="AU263" s="3" t="s">
        <v>139</v>
      </c>
    </row>
    <row r="264" s="136" customFormat="true" ht="22.5" hidden="false" customHeight="true" outlineLevel="0" collapsed="false">
      <c r="B264" s="137"/>
      <c r="D264" s="138" t="s">
        <v>70</v>
      </c>
      <c r="E264" s="147" t="s">
        <v>170</v>
      </c>
      <c r="F264" s="147" t="s">
        <v>1042</v>
      </c>
      <c r="I264" s="140"/>
      <c r="J264" s="148" t="n">
        <f aca="false">BK264</f>
        <v>0</v>
      </c>
      <c r="L264" s="137"/>
      <c r="M264" s="142"/>
      <c r="P264" s="143" t="n">
        <f aca="false">SUM(P265:P271)</f>
        <v>0</v>
      </c>
      <c r="R264" s="143" t="n">
        <f aca="false">SUM(R265:R271)</f>
        <v>0.06735</v>
      </c>
      <c r="T264" s="144" t="n">
        <f aca="false">SUM(T265:T271)</f>
        <v>0</v>
      </c>
      <c r="AR264" s="138" t="s">
        <v>79</v>
      </c>
      <c r="AT264" s="145" t="s">
        <v>70</v>
      </c>
      <c r="AU264" s="145" t="s">
        <v>79</v>
      </c>
      <c r="AY264" s="138" t="s">
        <v>131</v>
      </c>
      <c r="BK264" s="146" t="n">
        <f aca="false">SUM(BK265:BK271)</f>
        <v>0</v>
      </c>
    </row>
    <row r="265" s="21" customFormat="true" ht="21.75" hidden="false" customHeight="true" outlineLevel="0" collapsed="false">
      <c r="B265" s="22"/>
      <c r="C265" s="149" t="s">
        <v>352</v>
      </c>
      <c r="D265" s="149" t="s">
        <v>133</v>
      </c>
      <c r="E265" s="150" t="s">
        <v>1043</v>
      </c>
      <c r="F265" s="151" t="s">
        <v>1044</v>
      </c>
      <c r="G265" s="152" t="s">
        <v>410</v>
      </c>
      <c r="H265" s="153" t="n">
        <v>1</v>
      </c>
      <c r="I265" s="154"/>
      <c r="J265" s="155" t="n">
        <f aca="false">ROUND(I265*H265,2)</f>
        <v>0</v>
      </c>
      <c r="K265" s="151"/>
      <c r="L265" s="22"/>
      <c r="M265" s="156"/>
      <c r="N265" s="157" t="s">
        <v>43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38</v>
      </c>
      <c r="AT265" s="160" t="s">
        <v>133</v>
      </c>
      <c r="AU265" s="160" t="s">
        <v>139</v>
      </c>
      <c r="AY265" s="3" t="s">
        <v>131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139</v>
      </c>
      <c r="BK265" s="161" t="n">
        <f aca="false">ROUND(I265*H265,2)</f>
        <v>0</v>
      </c>
      <c r="BL265" s="3" t="s">
        <v>138</v>
      </c>
      <c r="BM265" s="160" t="s">
        <v>1392</v>
      </c>
    </row>
    <row r="266" s="21" customFormat="true" ht="21.75" hidden="false" customHeight="true" outlineLevel="0" collapsed="false">
      <c r="B266" s="22"/>
      <c r="C266" s="149" t="s">
        <v>358</v>
      </c>
      <c r="D266" s="149" t="s">
        <v>133</v>
      </c>
      <c r="E266" s="150" t="s">
        <v>1393</v>
      </c>
      <c r="F266" s="151" t="s">
        <v>1394</v>
      </c>
      <c r="G266" s="152" t="s">
        <v>410</v>
      </c>
      <c r="H266" s="153" t="n">
        <v>1</v>
      </c>
      <c r="I266" s="154"/>
      <c r="J266" s="155" t="n">
        <f aca="false">ROUND(I266*H266,2)</f>
        <v>0</v>
      </c>
      <c r="K266" s="151" t="s">
        <v>137</v>
      </c>
      <c r="L266" s="22"/>
      <c r="M266" s="156"/>
      <c r="N266" s="157" t="s">
        <v>43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38</v>
      </c>
      <c r="AT266" s="160" t="s">
        <v>133</v>
      </c>
      <c r="AU266" s="160" t="s">
        <v>139</v>
      </c>
      <c r="AY266" s="3" t="s">
        <v>131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139</v>
      </c>
      <c r="BK266" s="161" t="n">
        <f aca="false">ROUND(I266*H266,2)</f>
        <v>0</v>
      </c>
      <c r="BL266" s="3" t="s">
        <v>138</v>
      </c>
      <c r="BM266" s="160" t="s">
        <v>1395</v>
      </c>
    </row>
    <row r="267" s="21" customFormat="true" ht="11.25" hidden="true" customHeight="false" outlineLevel="0" collapsed="false">
      <c r="B267" s="22"/>
      <c r="D267" s="162" t="s">
        <v>141</v>
      </c>
      <c r="F267" s="163" t="s">
        <v>1396</v>
      </c>
      <c r="I267" s="164"/>
      <c r="L267" s="22"/>
      <c r="M267" s="165"/>
      <c r="T267" s="53"/>
      <c r="AT267" s="3" t="s">
        <v>141</v>
      </c>
      <c r="AU267" s="3" t="s">
        <v>139</v>
      </c>
    </row>
    <row r="268" s="21" customFormat="true" ht="19.5" hidden="false" customHeight="false" outlineLevel="0" collapsed="false">
      <c r="B268" s="22"/>
      <c r="D268" s="168" t="s">
        <v>210</v>
      </c>
      <c r="F268" s="200" t="s">
        <v>1397</v>
      </c>
      <c r="I268" s="164"/>
      <c r="L268" s="22"/>
      <c r="M268" s="165"/>
      <c r="T268" s="53"/>
      <c r="AT268" s="3" t="s">
        <v>210</v>
      </c>
      <c r="AU268" s="3" t="s">
        <v>139</v>
      </c>
    </row>
    <row r="269" s="21" customFormat="true" ht="14.25" hidden="false" customHeight="true" outlineLevel="0" collapsed="false">
      <c r="B269" s="22"/>
      <c r="C269" s="175" t="s">
        <v>364</v>
      </c>
      <c r="D269" s="175" t="s">
        <v>166</v>
      </c>
      <c r="E269" s="176" t="s">
        <v>1398</v>
      </c>
      <c r="F269" s="177" t="s">
        <v>1399</v>
      </c>
      <c r="G269" s="178" t="s">
        <v>410</v>
      </c>
      <c r="H269" s="179" t="n">
        <v>1</v>
      </c>
      <c r="I269" s="180"/>
      <c r="J269" s="181" t="n">
        <f aca="false">ROUND(I269*H269,2)</f>
        <v>0</v>
      </c>
      <c r="K269" s="177" t="s">
        <v>137</v>
      </c>
      <c r="L269" s="182"/>
      <c r="M269" s="183"/>
      <c r="N269" s="184" t="s">
        <v>43</v>
      </c>
      <c r="P269" s="158" t="n">
        <f aca="false">O269*H269</f>
        <v>0</v>
      </c>
      <c r="Q269" s="158" t="n">
        <v>0.0072</v>
      </c>
      <c r="R269" s="158" t="n">
        <f aca="false">Q269*H269</f>
        <v>0.0072</v>
      </c>
      <c r="S269" s="158" t="n">
        <v>0</v>
      </c>
      <c r="T269" s="159" t="n">
        <f aca="false">S269*H269</f>
        <v>0</v>
      </c>
      <c r="AR269" s="160" t="s">
        <v>170</v>
      </c>
      <c r="AT269" s="160" t="s">
        <v>166</v>
      </c>
      <c r="AU269" s="160" t="s">
        <v>139</v>
      </c>
      <c r="AY269" s="3" t="s">
        <v>131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139</v>
      </c>
      <c r="BK269" s="161" t="n">
        <f aca="false">ROUND(I269*H269,2)</f>
        <v>0</v>
      </c>
      <c r="BL269" s="3" t="s">
        <v>138</v>
      </c>
      <c r="BM269" s="160" t="s">
        <v>1400</v>
      </c>
    </row>
    <row r="270" s="21" customFormat="true" ht="19.5" hidden="false" customHeight="true" outlineLevel="0" collapsed="false">
      <c r="B270" s="22"/>
      <c r="C270" s="149" t="s">
        <v>369</v>
      </c>
      <c r="D270" s="149" t="s">
        <v>133</v>
      </c>
      <c r="E270" s="150" t="s">
        <v>1046</v>
      </c>
      <c r="F270" s="151" t="s">
        <v>1047</v>
      </c>
      <c r="G270" s="152" t="s">
        <v>239</v>
      </c>
      <c r="H270" s="153" t="n">
        <v>15</v>
      </c>
      <c r="I270" s="154"/>
      <c r="J270" s="155" t="n">
        <f aca="false">ROUND(I270*H270,2)</f>
        <v>0</v>
      </c>
      <c r="K270" s="151" t="s">
        <v>137</v>
      </c>
      <c r="L270" s="22"/>
      <c r="M270" s="156"/>
      <c r="N270" s="157" t="s">
        <v>43</v>
      </c>
      <c r="P270" s="158" t="n">
        <f aca="false">O270*H270</f>
        <v>0</v>
      </c>
      <c r="Q270" s="158" t="n">
        <v>0.00401</v>
      </c>
      <c r="R270" s="158" t="n">
        <f aca="false">Q270*H270</f>
        <v>0.06015</v>
      </c>
      <c r="S270" s="158" t="n">
        <v>0</v>
      </c>
      <c r="T270" s="159" t="n">
        <f aca="false">S270*H270</f>
        <v>0</v>
      </c>
      <c r="AR270" s="160" t="s">
        <v>138</v>
      </c>
      <c r="AT270" s="160" t="s">
        <v>133</v>
      </c>
      <c r="AU270" s="160" t="s">
        <v>139</v>
      </c>
      <c r="AY270" s="3" t="s">
        <v>13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139</v>
      </c>
      <c r="BK270" s="161" t="n">
        <f aca="false">ROUND(I270*H270,2)</f>
        <v>0</v>
      </c>
      <c r="BL270" s="3" t="s">
        <v>138</v>
      </c>
      <c r="BM270" s="160" t="s">
        <v>1401</v>
      </c>
    </row>
    <row r="271" s="21" customFormat="true" ht="11.25" hidden="true" customHeight="false" outlineLevel="0" collapsed="false">
      <c r="B271" s="22"/>
      <c r="D271" s="162" t="s">
        <v>141</v>
      </c>
      <c r="F271" s="163" t="s">
        <v>1049</v>
      </c>
      <c r="I271" s="164"/>
      <c r="L271" s="22"/>
      <c r="M271" s="165"/>
      <c r="T271" s="53"/>
      <c r="AT271" s="3" t="s">
        <v>141</v>
      </c>
      <c r="AU271" s="3" t="s">
        <v>139</v>
      </c>
    </row>
    <row r="272" s="136" customFormat="true" ht="22.5" hidden="false" customHeight="true" outlineLevel="0" collapsed="false">
      <c r="B272" s="137"/>
      <c r="D272" s="138" t="s">
        <v>70</v>
      </c>
      <c r="E272" s="147" t="s">
        <v>182</v>
      </c>
      <c r="F272" s="147" t="s">
        <v>334</v>
      </c>
      <c r="I272" s="140"/>
      <c r="J272" s="148" t="n">
        <f aca="false">BK272</f>
        <v>0</v>
      </c>
      <c r="L272" s="137"/>
      <c r="M272" s="142"/>
      <c r="P272" s="143" t="n">
        <f aca="false">SUM(P273:P344)</f>
        <v>0</v>
      </c>
      <c r="R272" s="143" t="n">
        <f aca="false">SUM(R273:R344)</f>
        <v>1.7022856</v>
      </c>
      <c r="T272" s="144" t="n">
        <f aca="false">SUM(T273:T344)</f>
        <v>33.119594</v>
      </c>
      <c r="AR272" s="138" t="s">
        <v>79</v>
      </c>
      <c r="AT272" s="145" t="s">
        <v>70</v>
      </c>
      <c r="AU272" s="145" t="s">
        <v>79</v>
      </c>
      <c r="AY272" s="138" t="s">
        <v>131</v>
      </c>
      <c r="BK272" s="146" t="n">
        <f aca="false">SUM(BK273:BK344)</f>
        <v>0</v>
      </c>
    </row>
    <row r="273" s="21" customFormat="true" ht="21.75" hidden="false" customHeight="true" outlineLevel="0" collapsed="false">
      <c r="B273" s="22"/>
      <c r="C273" s="149" t="s">
        <v>375</v>
      </c>
      <c r="D273" s="149" t="s">
        <v>133</v>
      </c>
      <c r="E273" s="150" t="s">
        <v>336</v>
      </c>
      <c r="F273" s="151" t="s">
        <v>337</v>
      </c>
      <c r="G273" s="152" t="s">
        <v>136</v>
      </c>
      <c r="H273" s="153" t="n">
        <v>1268.91</v>
      </c>
      <c r="I273" s="154"/>
      <c r="J273" s="155" t="n">
        <f aca="false">ROUND(I273*H273,2)</f>
        <v>0</v>
      </c>
      <c r="K273" s="151" t="s">
        <v>137</v>
      </c>
      <c r="L273" s="22"/>
      <c r="M273" s="156"/>
      <c r="N273" s="157" t="s">
        <v>43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38</v>
      </c>
      <c r="AT273" s="160" t="s">
        <v>133</v>
      </c>
      <c r="AU273" s="160" t="s">
        <v>139</v>
      </c>
      <c r="AY273" s="3" t="s">
        <v>131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139</v>
      </c>
      <c r="BK273" s="161" t="n">
        <f aca="false">ROUND(I273*H273,2)</f>
        <v>0</v>
      </c>
      <c r="BL273" s="3" t="s">
        <v>138</v>
      </c>
      <c r="BM273" s="160" t="s">
        <v>1402</v>
      </c>
    </row>
    <row r="274" s="21" customFormat="true" ht="11.25" hidden="true" customHeight="false" outlineLevel="0" collapsed="false">
      <c r="B274" s="22"/>
      <c r="D274" s="162" t="s">
        <v>141</v>
      </c>
      <c r="F274" s="163" t="s">
        <v>339</v>
      </c>
      <c r="I274" s="164"/>
      <c r="L274" s="22"/>
      <c r="M274" s="165"/>
      <c r="T274" s="53"/>
      <c r="AT274" s="3" t="s">
        <v>141</v>
      </c>
      <c r="AU274" s="3" t="s">
        <v>139</v>
      </c>
    </row>
    <row r="275" s="166" customFormat="true" ht="11.25" hidden="false" customHeight="false" outlineLevel="0" collapsed="false">
      <c r="B275" s="167"/>
      <c r="D275" s="168" t="s">
        <v>143</v>
      </c>
      <c r="E275" s="169"/>
      <c r="F275" s="170" t="s">
        <v>1051</v>
      </c>
      <c r="H275" s="171" t="n">
        <v>1268.91</v>
      </c>
      <c r="I275" s="172"/>
      <c r="L275" s="167"/>
      <c r="M275" s="173"/>
      <c r="T275" s="174"/>
      <c r="AT275" s="169" t="s">
        <v>143</v>
      </c>
      <c r="AU275" s="169" t="s">
        <v>139</v>
      </c>
      <c r="AV275" s="166" t="s">
        <v>139</v>
      </c>
      <c r="AW275" s="166" t="s">
        <v>32</v>
      </c>
      <c r="AX275" s="166" t="s">
        <v>79</v>
      </c>
      <c r="AY275" s="169" t="s">
        <v>131</v>
      </c>
    </row>
    <row r="276" s="21" customFormat="true" ht="21.75" hidden="false" customHeight="true" outlineLevel="0" collapsed="false">
      <c r="B276" s="22"/>
      <c r="C276" s="149" t="s">
        <v>381</v>
      </c>
      <c r="D276" s="149" t="s">
        <v>133</v>
      </c>
      <c r="E276" s="150" t="s">
        <v>342</v>
      </c>
      <c r="F276" s="151" t="s">
        <v>343</v>
      </c>
      <c r="G276" s="152" t="s">
        <v>136</v>
      </c>
      <c r="H276" s="153" t="n">
        <v>114201.9</v>
      </c>
      <c r="I276" s="154"/>
      <c r="J276" s="155" t="n">
        <f aca="false">ROUND(I276*H276,2)</f>
        <v>0</v>
      </c>
      <c r="K276" s="151" t="s">
        <v>137</v>
      </c>
      <c r="L276" s="22"/>
      <c r="M276" s="156"/>
      <c r="N276" s="157" t="s">
        <v>43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38</v>
      </c>
      <c r="AT276" s="160" t="s">
        <v>133</v>
      </c>
      <c r="AU276" s="160" t="s">
        <v>139</v>
      </c>
      <c r="AY276" s="3" t="s">
        <v>131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139</v>
      </c>
      <c r="BK276" s="161" t="n">
        <f aca="false">ROUND(I276*H276,2)</f>
        <v>0</v>
      </c>
      <c r="BL276" s="3" t="s">
        <v>138</v>
      </c>
      <c r="BM276" s="160" t="s">
        <v>1403</v>
      </c>
    </row>
    <row r="277" s="21" customFormat="true" ht="11.25" hidden="true" customHeight="false" outlineLevel="0" collapsed="false">
      <c r="B277" s="22"/>
      <c r="D277" s="162" t="s">
        <v>141</v>
      </c>
      <c r="F277" s="163" t="s">
        <v>345</v>
      </c>
      <c r="I277" s="164"/>
      <c r="L277" s="22"/>
      <c r="M277" s="165"/>
      <c r="T277" s="53"/>
      <c r="AT277" s="3" t="s">
        <v>141</v>
      </c>
      <c r="AU277" s="3" t="s">
        <v>139</v>
      </c>
    </row>
    <row r="278" s="166" customFormat="true" ht="11.25" hidden="false" customHeight="false" outlineLevel="0" collapsed="false">
      <c r="B278" s="167"/>
      <c r="D278" s="168" t="s">
        <v>143</v>
      </c>
      <c r="F278" s="170" t="s">
        <v>1053</v>
      </c>
      <c r="H278" s="171" t="n">
        <v>114201.9</v>
      </c>
      <c r="I278" s="172"/>
      <c r="L278" s="167"/>
      <c r="M278" s="173"/>
      <c r="T278" s="174"/>
      <c r="AT278" s="169" t="s">
        <v>143</v>
      </c>
      <c r="AU278" s="169" t="s">
        <v>139</v>
      </c>
      <c r="AV278" s="166" t="s">
        <v>139</v>
      </c>
      <c r="AW278" s="166" t="s">
        <v>4</v>
      </c>
      <c r="AX278" s="166" t="s">
        <v>79</v>
      </c>
      <c r="AY278" s="169" t="s">
        <v>131</v>
      </c>
    </row>
    <row r="279" s="21" customFormat="true" ht="21.75" hidden="false" customHeight="true" outlineLevel="0" collapsed="false">
      <c r="B279" s="22"/>
      <c r="C279" s="149" t="s">
        <v>386</v>
      </c>
      <c r="D279" s="149" t="s">
        <v>133</v>
      </c>
      <c r="E279" s="150" t="s">
        <v>348</v>
      </c>
      <c r="F279" s="151" t="s">
        <v>349</v>
      </c>
      <c r="G279" s="152" t="s">
        <v>136</v>
      </c>
      <c r="H279" s="153" t="n">
        <v>1268.91</v>
      </c>
      <c r="I279" s="154"/>
      <c r="J279" s="155" t="n">
        <f aca="false">ROUND(I279*H279,2)</f>
        <v>0</v>
      </c>
      <c r="K279" s="151" t="s">
        <v>137</v>
      </c>
      <c r="L279" s="22"/>
      <c r="M279" s="156"/>
      <c r="N279" s="157" t="s">
        <v>43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38</v>
      </c>
      <c r="AT279" s="160" t="s">
        <v>133</v>
      </c>
      <c r="AU279" s="160" t="s">
        <v>139</v>
      </c>
      <c r="AY279" s="3" t="s">
        <v>131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139</v>
      </c>
      <c r="BK279" s="161" t="n">
        <f aca="false">ROUND(I279*H279,2)</f>
        <v>0</v>
      </c>
      <c r="BL279" s="3" t="s">
        <v>138</v>
      </c>
      <c r="BM279" s="160" t="s">
        <v>1404</v>
      </c>
    </row>
    <row r="280" s="21" customFormat="true" ht="11.25" hidden="true" customHeight="false" outlineLevel="0" collapsed="false">
      <c r="B280" s="22"/>
      <c r="D280" s="162" t="s">
        <v>141</v>
      </c>
      <c r="F280" s="163" t="s">
        <v>351</v>
      </c>
      <c r="I280" s="164"/>
      <c r="L280" s="22"/>
      <c r="M280" s="165"/>
      <c r="T280" s="53"/>
      <c r="AT280" s="3" t="s">
        <v>141</v>
      </c>
      <c r="AU280" s="3" t="s">
        <v>139</v>
      </c>
    </row>
    <row r="281" s="21" customFormat="true" ht="14.25" hidden="false" customHeight="true" outlineLevel="0" collapsed="false">
      <c r="B281" s="22"/>
      <c r="C281" s="149" t="s">
        <v>392</v>
      </c>
      <c r="D281" s="149" t="s">
        <v>133</v>
      </c>
      <c r="E281" s="150" t="s">
        <v>353</v>
      </c>
      <c r="F281" s="151" t="s">
        <v>354</v>
      </c>
      <c r="G281" s="152" t="s">
        <v>136</v>
      </c>
      <c r="H281" s="153" t="n">
        <v>1521.6</v>
      </c>
      <c r="I281" s="154"/>
      <c r="J281" s="155" t="n">
        <f aca="false">ROUND(I281*H281,2)</f>
        <v>0</v>
      </c>
      <c r="K281" s="151" t="s">
        <v>137</v>
      </c>
      <c r="L281" s="22"/>
      <c r="M281" s="156"/>
      <c r="N281" s="157" t="s">
        <v>43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38</v>
      </c>
      <c r="AT281" s="160" t="s">
        <v>133</v>
      </c>
      <c r="AU281" s="160" t="s">
        <v>139</v>
      </c>
      <c r="AY281" s="3" t="s">
        <v>131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139</v>
      </c>
      <c r="BK281" s="161" t="n">
        <f aca="false">ROUND(I281*H281,2)</f>
        <v>0</v>
      </c>
      <c r="BL281" s="3" t="s">
        <v>138</v>
      </c>
      <c r="BM281" s="160" t="s">
        <v>1405</v>
      </c>
    </row>
    <row r="282" s="21" customFormat="true" ht="11.25" hidden="true" customHeight="false" outlineLevel="0" collapsed="false">
      <c r="B282" s="22"/>
      <c r="D282" s="162" t="s">
        <v>141</v>
      </c>
      <c r="F282" s="163" t="s">
        <v>356</v>
      </c>
      <c r="I282" s="164"/>
      <c r="L282" s="22"/>
      <c r="M282" s="165"/>
      <c r="T282" s="53"/>
      <c r="AT282" s="3" t="s">
        <v>141</v>
      </c>
      <c r="AU282" s="3" t="s">
        <v>139</v>
      </c>
    </row>
    <row r="283" s="166" customFormat="true" ht="11.25" hidden="false" customHeight="false" outlineLevel="0" collapsed="false">
      <c r="B283" s="167"/>
      <c r="D283" s="168" t="s">
        <v>143</v>
      </c>
      <c r="E283" s="169"/>
      <c r="F283" s="170" t="s">
        <v>1056</v>
      </c>
      <c r="H283" s="171" t="n">
        <v>1521.6</v>
      </c>
      <c r="I283" s="172"/>
      <c r="L283" s="167"/>
      <c r="M283" s="173"/>
      <c r="T283" s="174"/>
      <c r="AT283" s="169" t="s">
        <v>143</v>
      </c>
      <c r="AU283" s="169" t="s">
        <v>139</v>
      </c>
      <c r="AV283" s="166" t="s">
        <v>139</v>
      </c>
      <c r="AW283" s="166" t="s">
        <v>32</v>
      </c>
      <c r="AX283" s="166" t="s">
        <v>79</v>
      </c>
      <c r="AY283" s="169" t="s">
        <v>131</v>
      </c>
    </row>
    <row r="284" s="21" customFormat="true" ht="14.25" hidden="false" customHeight="true" outlineLevel="0" collapsed="false">
      <c r="B284" s="22"/>
      <c r="C284" s="149" t="s">
        <v>398</v>
      </c>
      <c r="D284" s="149" t="s">
        <v>133</v>
      </c>
      <c r="E284" s="150" t="s">
        <v>359</v>
      </c>
      <c r="F284" s="151" t="s">
        <v>360</v>
      </c>
      <c r="G284" s="152" t="s">
        <v>136</v>
      </c>
      <c r="H284" s="153" t="n">
        <v>136890</v>
      </c>
      <c r="I284" s="154"/>
      <c r="J284" s="155" t="n">
        <f aca="false">ROUND(I284*H284,2)</f>
        <v>0</v>
      </c>
      <c r="K284" s="151" t="s">
        <v>137</v>
      </c>
      <c r="L284" s="22"/>
      <c r="M284" s="156"/>
      <c r="N284" s="157" t="s">
        <v>43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138</v>
      </c>
      <c r="AT284" s="160" t="s">
        <v>133</v>
      </c>
      <c r="AU284" s="160" t="s">
        <v>139</v>
      </c>
      <c r="AY284" s="3" t="s">
        <v>131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139</v>
      </c>
      <c r="BK284" s="161" t="n">
        <f aca="false">ROUND(I284*H284,2)</f>
        <v>0</v>
      </c>
      <c r="BL284" s="3" t="s">
        <v>138</v>
      </c>
      <c r="BM284" s="160" t="s">
        <v>1406</v>
      </c>
    </row>
    <row r="285" s="21" customFormat="true" ht="11.25" hidden="true" customHeight="false" outlineLevel="0" collapsed="false">
      <c r="B285" s="22"/>
      <c r="D285" s="162" t="s">
        <v>141</v>
      </c>
      <c r="F285" s="163" t="s">
        <v>362</v>
      </c>
      <c r="I285" s="164"/>
      <c r="L285" s="22"/>
      <c r="M285" s="165"/>
      <c r="T285" s="53"/>
      <c r="AT285" s="3" t="s">
        <v>141</v>
      </c>
      <c r="AU285" s="3" t="s">
        <v>139</v>
      </c>
    </row>
    <row r="286" s="166" customFormat="true" ht="11.25" hidden="false" customHeight="false" outlineLevel="0" collapsed="false">
      <c r="B286" s="167"/>
      <c r="D286" s="168" t="s">
        <v>143</v>
      </c>
      <c r="F286" s="170" t="s">
        <v>1058</v>
      </c>
      <c r="H286" s="171" t="n">
        <v>136890</v>
      </c>
      <c r="I286" s="172"/>
      <c r="L286" s="167"/>
      <c r="M286" s="173"/>
      <c r="T286" s="174"/>
      <c r="AT286" s="169" t="s">
        <v>143</v>
      </c>
      <c r="AU286" s="169" t="s">
        <v>139</v>
      </c>
      <c r="AV286" s="166" t="s">
        <v>139</v>
      </c>
      <c r="AW286" s="166" t="s">
        <v>4</v>
      </c>
      <c r="AX286" s="166" t="s">
        <v>79</v>
      </c>
      <c r="AY286" s="169" t="s">
        <v>131</v>
      </c>
    </row>
    <row r="287" s="21" customFormat="true" ht="14.25" hidden="false" customHeight="true" outlineLevel="0" collapsed="false">
      <c r="B287" s="22"/>
      <c r="C287" s="149" t="s">
        <v>403</v>
      </c>
      <c r="D287" s="149" t="s">
        <v>133</v>
      </c>
      <c r="E287" s="150" t="s">
        <v>365</v>
      </c>
      <c r="F287" s="151" t="s">
        <v>366</v>
      </c>
      <c r="G287" s="152" t="s">
        <v>136</v>
      </c>
      <c r="H287" s="153" t="n">
        <v>1521.6</v>
      </c>
      <c r="I287" s="154"/>
      <c r="J287" s="155" t="n">
        <f aca="false">ROUND(I287*H287,2)</f>
        <v>0</v>
      </c>
      <c r="K287" s="151" t="s">
        <v>137</v>
      </c>
      <c r="L287" s="22"/>
      <c r="M287" s="156"/>
      <c r="N287" s="157" t="s">
        <v>43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138</v>
      </c>
      <c r="AT287" s="160" t="s">
        <v>133</v>
      </c>
      <c r="AU287" s="160" t="s">
        <v>139</v>
      </c>
      <c r="AY287" s="3" t="s">
        <v>131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139</v>
      </c>
      <c r="BK287" s="161" t="n">
        <f aca="false">ROUND(I287*H287,2)</f>
        <v>0</v>
      </c>
      <c r="BL287" s="3" t="s">
        <v>138</v>
      </c>
      <c r="BM287" s="160" t="s">
        <v>1407</v>
      </c>
    </row>
    <row r="288" s="21" customFormat="true" ht="11.25" hidden="true" customHeight="false" outlineLevel="0" collapsed="false">
      <c r="B288" s="22"/>
      <c r="D288" s="162" t="s">
        <v>141</v>
      </c>
      <c r="F288" s="163" t="s">
        <v>368</v>
      </c>
      <c r="I288" s="164"/>
      <c r="L288" s="22"/>
      <c r="M288" s="165"/>
      <c r="T288" s="53"/>
      <c r="AT288" s="3" t="s">
        <v>141</v>
      </c>
      <c r="AU288" s="3" t="s">
        <v>139</v>
      </c>
    </row>
    <row r="289" s="21" customFormat="true" ht="19.5" hidden="false" customHeight="true" outlineLevel="0" collapsed="false">
      <c r="B289" s="22"/>
      <c r="C289" s="149" t="s">
        <v>407</v>
      </c>
      <c r="D289" s="149" t="s">
        <v>133</v>
      </c>
      <c r="E289" s="150" t="s">
        <v>370</v>
      </c>
      <c r="F289" s="151" t="s">
        <v>371</v>
      </c>
      <c r="G289" s="152" t="s">
        <v>239</v>
      </c>
      <c r="H289" s="153" t="n">
        <v>12.4</v>
      </c>
      <c r="I289" s="154"/>
      <c r="J289" s="155" t="n">
        <f aca="false">ROUND(I289*H289,2)</f>
        <v>0</v>
      </c>
      <c r="K289" s="151" t="s">
        <v>137</v>
      </c>
      <c r="L289" s="22"/>
      <c r="M289" s="156"/>
      <c r="N289" s="157" t="s">
        <v>43</v>
      </c>
      <c r="P289" s="158" t="n">
        <f aca="false">O289*H289</f>
        <v>0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138</v>
      </c>
      <c r="AT289" s="160" t="s">
        <v>133</v>
      </c>
      <c r="AU289" s="160" t="s">
        <v>139</v>
      </c>
      <c r="AY289" s="3" t="s">
        <v>131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139</v>
      </c>
      <c r="BK289" s="161" t="n">
        <f aca="false">ROUND(I289*H289,2)</f>
        <v>0</v>
      </c>
      <c r="BL289" s="3" t="s">
        <v>138</v>
      </c>
      <c r="BM289" s="160" t="s">
        <v>1408</v>
      </c>
    </row>
    <row r="290" s="21" customFormat="true" ht="11.25" hidden="true" customHeight="false" outlineLevel="0" collapsed="false">
      <c r="B290" s="22"/>
      <c r="D290" s="162" t="s">
        <v>141</v>
      </c>
      <c r="F290" s="163" t="s">
        <v>373</v>
      </c>
      <c r="I290" s="164"/>
      <c r="L290" s="22"/>
      <c r="M290" s="165"/>
      <c r="T290" s="53"/>
      <c r="AT290" s="3" t="s">
        <v>141</v>
      </c>
      <c r="AU290" s="3" t="s">
        <v>139</v>
      </c>
    </row>
    <row r="291" s="166" customFormat="true" ht="11.25" hidden="false" customHeight="false" outlineLevel="0" collapsed="false">
      <c r="B291" s="167"/>
      <c r="D291" s="168" t="s">
        <v>143</v>
      </c>
      <c r="E291" s="169"/>
      <c r="F291" s="170" t="s">
        <v>1061</v>
      </c>
      <c r="H291" s="171" t="n">
        <v>12.4</v>
      </c>
      <c r="I291" s="172"/>
      <c r="L291" s="167"/>
      <c r="M291" s="173"/>
      <c r="T291" s="174"/>
      <c r="AT291" s="169" t="s">
        <v>143</v>
      </c>
      <c r="AU291" s="169" t="s">
        <v>139</v>
      </c>
      <c r="AV291" s="166" t="s">
        <v>139</v>
      </c>
      <c r="AW291" s="166" t="s">
        <v>32</v>
      </c>
      <c r="AX291" s="166" t="s">
        <v>79</v>
      </c>
      <c r="AY291" s="169" t="s">
        <v>131</v>
      </c>
    </row>
    <row r="292" s="21" customFormat="true" ht="14.25" hidden="false" customHeight="true" outlineLevel="0" collapsed="false">
      <c r="B292" s="22"/>
      <c r="C292" s="149" t="s">
        <v>413</v>
      </c>
      <c r="D292" s="149" t="s">
        <v>133</v>
      </c>
      <c r="E292" s="150" t="s">
        <v>376</v>
      </c>
      <c r="F292" s="151" t="s">
        <v>377</v>
      </c>
      <c r="G292" s="152" t="s">
        <v>239</v>
      </c>
      <c r="H292" s="153" t="n">
        <v>1116</v>
      </c>
      <c r="I292" s="154"/>
      <c r="J292" s="155" t="n">
        <f aca="false">ROUND(I292*H292,2)</f>
        <v>0</v>
      </c>
      <c r="K292" s="151" t="s">
        <v>137</v>
      </c>
      <c r="L292" s="22"/>
      <c r="M292" s="156"/>
      <c r="N292" s="157" t="s">
        <v>43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38</v>
      </c>
      <c r="AT292" s="160" t="s">
        <v>133</v>
      </c>
      <c r="AU292" s="160" t="s">
        <v>139</v>
      </c>
      <c r="AY292" s="3" t="s">
        <v>13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139</v>
      </c>
      <c r="BK292" s="161" t="n">
        <f aca="false">ROUND(I292*H292,2)</f>
        <v>0</v>
      </c>
      <c r="BL292" s="3" t="s">
        <v>138</v>
      </c>
      <c r="BM292" s="160" t="s">
        <v>1409</v>
      </c>
    </row>
    <row r="293" s="21" customFormat="true" ht="11.25" hidden="true" customHeight="false" outlineLevel="0" collapsed="false">
      <c r="B293" s="22"/>
      <c r="D293" s="162" t="s">
        <v>141</v>
      </c>
      <c r="F293" s="163" t="s">
        <v>379</v>
      </c>
      <c r="I293" s="164"/>
      <c r="L293" s="22"/>
      <c r="M293" s="165"/>
      <c r="T293" s="53"/>
      <c r="AT293" s="3" t="s">
        <v>141</v>
      </c>
      <c r="AU293" s="3" t="s">
        <v>139</v>
      </c>
    </row>
    <row r="294" s="166" customFormat="true" ht="11.25" hidden="false" customHeight="false" outlineLevel="0" collapsed="false">
      <c r="B294" s="167"/>
      <c r="D294" s="168" t="s">
        <v>143</v>
      </c>
      <c r="F294" s="170" t="s">
        <v>1063</v>
      </c>
      <c r="H294" s="171" t="n">
        <v>1116</v>
      </c>
      <c r="I294" s="172"/>
      <c r="L294" s="167"/>
      <c r="M294" s="173"/>
      <c r="T294" s="174"/>
      <c r="AT294" s="169" t="s">
        <v>143</v>
      </c>
      <c r="AU294" s="169" t="s">
        <v>139</v>
      </c>
      <c r="AV294" s="166" t="s">
        <v>139</v>
      </c>
      <c r="AW294" s="166" t="s">
        <v>4</v>
      </c>
      <c r="AX294" s="166" t="s">
        <v>79</v>
      </c>
      <c r="AY294" s="169" t="s">
        <v>131</v>
      </c>
    </row>
    <row r="295" s="21" customFormat="true" ht="19.5" hidden="false" customHeight="true" outlineLevel="0" collapsed="false">
      <c r="B295" s="22"/>
      <c r="C295" s="149" t="s">
        <v>417</v>
      </c>
      <c r="D295" s="149" t="s">
        <v>133</v>
      </c>
      <c r="E295" s="150" t="s">
        <v>382</v>
      </c>
      <c r="F295" s="151" t="s">
        <v>383</v>
      </c>
      <c r="G295" s="152" t="s">
        <v>239</v>
      </c>
      <c r="H295" s="153" t="n">
        <v>12.4</v>
      </c>
      <c r="I295" s="154"/>
      <c r="J295" s="155" t="n">
        <f aca="false">ROUND(I295*H295,2)</f>
        <v>0</v>
      </c>
      <c r="K295" s="151" t="s">
        <v>137</v>
      </c>
      <c r="L295" s="22"/>
      <c r="M295" s="156"/>
      <c r="N295" s="157" t="s">
        <v>43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38</v>
      </c>
      <c r="AT295" s="160" t="s">
        <v>133</v>
      </c>
      <c r="AU295" s="160" t="s">
        <v>139</v>
      </c>
      <c r="AY295" s="3" t="s">
        <v>131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139</v>
      </c>
      <c r="BK295" s="161" t="n">
        <f aca="false">ROUND(I295*H295,2)</f>
        <v>0</v>
      </c>
      <c r="BL295" s="3" t="s">
        <v>138</v>
      </c>
      <c r="BM295" s="160" t="s">
        <v>1410</v>
      </c>
    </row>
    <row r="296" s="21" customFormat="true" ht="11.25" hidden="true" customHeight="false" outlineLevel="0" collapsed="false">
      <c r="B296" s="22"/>
      <c r="D296" s="162" t="s">
        <v>141</v>
      </c>
      <c r="F296" s="163" t="s">
        <v>385</v>
      </c>
      <c r="I296" s="164"/>
      <c r="L296" s="22"/>
      <c r="M296" s="165"/>
      <c r="T296" s="53"/>
      <c r="AT296" s="3" t="s">
        <v>141</v>
      </c>
      <c r="AU296" s="3" t="s">
        <v>139</v>
      </c>
    </row>
    <row r="297" s="21" customFormat="true" ht="21.75" hidden="false" customHeight="true" outlineLevel="0" collapsed="false">
      <c r="B297" s="22"/>
      <c r="C297" s="149" t="s">
        <v>425</v>
      </c>
      <c r="D297" s="149" t="s">
        <v>133</v>
      </c>
      <c r="E297" s="150" t="s">
        <v>387</v>
      </c>
      <c r="F297" s="151" t="s">
        <v>388</v>
      </c>
      <c r="G297" s="152" t="s">
        <v>239</v>
      </c>
      <c r="H297" s="153" t="n">
        <v>6</v>
      </c>
      <c r="I297" s="154"/>
      <c r="J297" s="155" t="n">
        <f aca="false">ROUND(I297*H297,2)</f>
        <v>0</v>
      </c>
      <c r="K297" s="151" t="s">
        <v>137</v>
      </c>
      <c r="L297" s="22"/>
      <c r="M297" s="156"/>
      <c r="N297" s="157" t="s">
        <v>43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38</v>
      </c>
      <c r="AT297" s="160" t="s">
        <v>133</v>
      </c>
      <c r="AU297" s="160" t="s">
        <v>139</v>
      </c>
      <c r="AY297" s="3" t="s">
        <v>13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139</v>
      </c>
      <c r="BK297" s="161" t="n">
        <f aca="false">ROUND(I297*H297,2)</f>
        <v>0</v>
      </c>
      <c r="BL297" s="3" t="s">
        <v>138</v>
      </c>
      <c r="BM297" s="160" t="s">
        <v>1411</v>
      </c>
    </row>
    <row r="298" s="21" customFormat="true" ht="11.25" hidden="true" customHeight="false" outlineLevel="0" collapsed="false">
      <c r="B298" s="22"/>
      <c r="D298" s="162" t="s">
        <v>141</v>
      </c>
      <c r="F298" s="163" t="s">
        <v>390</v>
      </c>
      <c r="I298" s="164"/>
      <c r="L298" s="22"/>
      <c r="M298" s="165"/>
      <c r="T298" s="53"/>
      <c r="AT298" s="3" t="s">
        <v>141</v>
      </c>
      <c r="AU298" s="3" t="s">
        <v>139</v>
      </c>
    </row>
    <row r="299" s="166" customFormat="true" ht="11.25" hidden="false" customHeight="false" outlineLevel="0" collapsed="false">
      <c r="B299" s="167"/>
      <c r="D299" s="168" t="s">
        <v>143</v>
      </c>
      <c r="E299" s="169"/>
      <c r="F299" s="170" t="s">
        <v>1066</v>
      </c>
      <c r="H299" s="171" t="n">
        <v>6</v>
      </c>
      <c r="I299" s="172"/>
      <c r="L299" s="167"/>
      <c r="M299" s="173"/>
      <c r="T299" s="174"/>
      <c r="AT299" s="169" t="s">
        <v>143</v>
      </c>
      <c r="AU299" s="169" t="s">
        <v>139</v>
      </c>
      <c r="AV299" s="166" t="s">
        <v>139</v>
      </c>
      <c r="AW299" s="166" t="s">
        <v>32</v>
      </c>
      <c r="AX299" s="166" t="s">
        <v>79</v>
      </c>
      <c r="AY299" s="169" t="s">
        <v>131</v>
      </c>
    </row>
    <row r="300" s="21" customFormat="true" ht="19.5" hidden="false" customHeight="true" outlineLevel="0" collapsed="false">
      <c r="B300" s="22"/>
      <c r="C300" s="149" t="s">
        <v>432</v>
      </c>
      <c r="D300" s="149" t="s">
        <v>133</v>
      </c>
      <c r="E300" s="150" t="s">
        <v>393</v>
      </c>
      <c r="F300" s="151" t="s">
        <v>394</v>
      </c>
      <c r="G300" s="152" t="s">
        <v>239</v>
      </c>
      <c r="H300" s="153" t="n">
        <v>540</v>
      </c>
      <c r="I300" s="154"/>
      <c r="J300" s="155" t="n">
        <f aca="false">ROUND(I300*H300,2)</f>
        <v>0</v>
      </c>
      <c r="K300" s="151" t="s">
        <v>137</v>
      </c>
      <c r="L300" s="22"/>
      <c r="M300" s="156"/>
      <c r="N300" s="157" t="s">
        <v>43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38</v>
      </c>
      <c r="AT300" s="160" t="s">
        <v>133</v>
      </c>
      <c r="AU300" s="160" t="s">
        <v>139</v>
      </c>
      <c r="AY300" s="3" t="s">
        <v>131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139</v>
      </c>
      <c r="BK300" s="161" t="n">
        <f aca="false">ROUND(I300*H300,2)</f>
        <v>0</v>
      </c>
      <c r="BL300" s="3" t="s">
        <v>138</v>
      </c>
      <c r="BM300" s="160" t="s">
        <v>1412</v>
      </c>
    </row>
    <row r="301" s="21" customFormat="true" ht="11.25" hidden="true" customHeight="false" outlineLevel="0" collapsed="false">
      <c r="B301" s="22"/>
      <c r="D301" s="162" t="s">
        <v>141</v>
      </c>
      <c r="F301" s="163" t="s">
        <v>396</v>
      </c>
      <c r="I301" s="164"/>
      <c r="L301" s="22"/>
      <c r="M301" s="165"/>
      <c r="T301" s="53"/>
      <c r="AT301" s="3" t="s">
        <v>141</v>
      </c>
      <c r="AU301" s="3" t="s">
        <v>139</v>
      </c>
    </row>
    <row r="302" s="166" customFormat="true" ht="11.25" hidden="false" customHeight="false" outlineLevel="0" collapsed="false">
      <c r="B302" s="167"/>
      <c r="D302" s="168" t="s">
        <v>143</v>
      </c>
      <c r="F302" s="170" t="s">
        <v>1068</v>
      </c>
      <c r="H302" s="171" t="n">
        <v>540</v>
      </c>
      <c r="I302" s="172"/>
      <c r="L302" s="167"/>
      <c r="M302" s="173"/>
      <c r="T302" s="174"/>
      <c r="AT302" s="169" t="s">
        <v>143</v>
      </c>
      <c r="AU302" s="169" t="s">
        <v>139</v>
      </c>
      <c r="AV302" s="166" t="s">
        <v>139</v>
      </c>
      <c r="AW302" s="166" t="s">
        <v>4</v>
      </c>
      <c r="AX302" s="166" t="s">
        <v>79</v>
      </c>
      <c r="AY302" s="169" t="s">
        <v>131</v>
      </c>
    </row>
    <row r="303" s="21" customFormat="true" ht="21.75" hidden="false" customHeight="true" outlineLevel="0" collapsed="false">
      <c r="B303" s="22"/>
      <c r="C303" s="149" t="s">
        <v>440</v>
      </c>
      <c r="D303" s="149" t="s">
        <v>133</v>
      </c>
      <c r="E303" s="150" t="s">
        <v>399</v>
      </c>
      <c r="F303" s="151" t="s">
        <v>400</v>
      </c>
      <c r="G303" s="152" t="s">
        <v>239</v>
      </c>
      <c r="H303" s="153" t="n">
        <v>6</v>
      </c>
      <c r="I303" s="154"/>
      <c r="J303" s="155" t="n">
        <f aca="false">ROUND(I303*H303,2)</f>
        <v>0</v>
      </c>
      <c r="K303" s="151" t="s">
        <v>137</v>
      </c>
      <c r="L303" s="22"/>
      <c r="M303" s="156"/>
      <c r="N303" s="157" t="s">
        <v>43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38</v>
      </c>
      <c r="AT303" s="160" t="s">
        <v>133</v>
      </c>
      <c r="AU303" s="160" t="s">
        <v>139</v>
      </c>
      <c r="AY303" s="3" t="s">
        <v>13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139</v>
      </c>
      <c r="BK303" s="161" t="n">
        <f aca="false">ROUND(I303*H303,2)</f>
        <v>0</v>
      </c>
      <c r="BL303" s="3" t="s">
        <v>138</v>
      </c>
      <c r="BM303" s="160" t="s">
        <v>1413</v>
      </c>
    </row>
    <row r="304" s="21" customFormat="true" ht="11.25" hidden="true" customHeight="false" outlineLevel="0" collapsed="false">
      <c r="B304" s="22"/>
      <c r="D304" s="162" t="s">
        <v>141</v>
      </c>
      <c r="F304" s="163" t="s">
        <v>402</v>
      </c>
      <c r="I304" s="164"/>
      <c r="L304" s="22"/>
      <c r="M304" s="165"/>
      <c r="T304" s="53"/>
      <c r="AT304" s="3" t="s">
        <v>141</v>
      </c>
      <c r="AU304" s="3" t="s">
        <v>139</v>
      </c>
    </row>
    <row r="305" s="21" customFormat="true" ht="21.75" hidden="false" customHeight="true" outlineLevel="0" collapsed="false">
      <c r="B305" s="22"/>
      <c r="C305" s="149" t="s">
        <v>446</v>
      </c>
      <c r="D305" s="149" t="s">
        <v>133</v>
      </c>
      <c r="E305" s="150" t="s">
        <v>404</v>
      </c>
      <c r="F305" s="151" t="s">
        <v>405</v>
      </c>
      <c r="G305" s="152" t="s">
        <v>239</v>
      </c>
      <c r="H305" s="153" t="n">
        <v>7</v>
      </c>
      <c r="I305" s="154"/>
      <c r="J305" s="155" t="n">
        <f aca="false">ROUND(I305*H305,2)</f>
        <v>0</v>
      </c>
      <c r="K305" s="151"/>
      <c r="L305" s="22"/>
      <c r="M305" s="156"/>
      <c r="N305" s="157" t="s">
        <v>43</v>
      </c>
      <c r="P305" s="158" t="n">
        <f aca="false">O305*H305</f>
        <v>0</v>
      </c>
      <c r="Q305" s="158" t="n">
        <v>0.00851</v>
      </c>
      <c r="R305" s="158" t="n">
        <f aca="false">Q305*H305</f>
        <v>0.05957</v>
      </c>
      <c r="S305" s="158" t="n">
        <v>0</v>
      </c>
      <c r="T305" s="159" t="n">
        <f aca="false">S305*H305</f>
        <v>0</v>
      </c>
      <c r="AR305" s="160" t="s">
        <v>138</v>
      </c>
      <c r="AT305" s="160" t="s">
        <v>133</v>
      </c>
      <c r="AU305" s="160" t="s">
        <v>139</v>
      </c>
      <c r="AY305" s="3" t="s">
        <v>131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139</v>
      </c>
      <c r="BK305" s="161" t="n">
        <f aca="false">ROUND(I305*H305,2)</f>
        <v>0</v>
      </c>
      <c r="BL305" s="3" t="s">
        <v>138</v>
      </c>
      <c r="BM305" s="160" t="s">
        <v>1414</v>
      </c>
    </row>
    <row r="306" s="21" customFormat="true" ht="14.25" hidden="false" customHeight="true" outlineLevel="0" collapsed="false">
      <c r="B306" s="22"/>
      <c r="C306" s="149" t="s">
        <v>451</v>
      </c>
      <c r="D306" s="149" t="s">
        <v>133</v>
      </c>
      <c r="E306" s="150" t="s">
        <v>408</v>
      </c>
      <c r="F306" s="151" t="s">
        <v>409</v>
      </c>
      <c r="G306" s="152" t="s">
        <v>410</v>
      </c>
      <c r="H306" s="153" t="n">
        <v>4</v>
      </c>
      <c r="I306" s="154"/>
      <c r="J306" s="155" t="n">
        <f aca="false">ROUND(I306*H306,2)</f>
        <v>0</v>
      </c>
      <c r="K306" s="151" t="s">
        <v>137</v>
      </c>
      <c r="L306" s="22"/>
      <c r="M306" s="156"/>
      <c r="N306" s="157" t="s">
        <v>43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38</v>
      </c>
      <c r="AT306" s="160" t="s">
        <v>133</v>
      </c>
      <c r="AU306" s="160" t="s">
        <v>139</v>
      </c>
      <c r="AY306" s="3" t="s">
        <v>13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139</v>
      </c>
      <c r="BK306" s="161" t="n">
        <f aca="false">ROUND(I306*H306,2)</f>
        <v>0</v>
      </c>
      <c r="BL306" s="3" t="s">
        <v>138</v>
      </c>
      <c r="BM306" s="160" t="s">
        <v>1415</v>
      </c>
    </row>
    <row r="307" s="21" customFormat="true" ht="11.25" hidden="true" customHeight="false" outlineLevel="0" collapsed="false">
      <c r="B307" s="22"/>
      <c r="D307" s="162" t="s">
        <v>141</v>
      </c>
      <c r="F307" s="163" t="s">
        <v>412</v>
      </c>
      <c r="I307" s="164"/>
      <c r="L307" s="22"/>
      <c r="M307" s="165"/>
      <c r="T307" s="53"/>
      <c r="AT307" s="3" t="s">
        <v>141</v>
      </c>
      <c r="AU307" s="3" t="s">
        <v>139</v>
      </c>
    </row>
    <row r="308" s="21" customFormat="true" ht="14.25" hidden="false" customHeight="true" outlineLevel="0" collapsed="false">
      <c r="B308" s="22"/>
      <c r="C308" s="175" t="s">
        <v>457</v>
      </c>
      <c r="D308" s="175" t="s">
        <v>166</v>
      </c>
      <c r="E308" s="176" t="s">
        <v>414</v>
      </c>
      <c r="F308" s="177" t="s">
        <v>415</v>
      </c>
      <c r="G308" s="178" t="s">
        <v>410</v>
      </c>
      <c r="H308" s="179" t="n">
        <v>4</v>
      </c>
      <c r="I308" s="180"/>
      <c r="J308" s="181" t="n">
        <f aca="false">ROUND(I308*H308,2)</f>
        <v>0</v>
      </c>
      <c r="K308" s="177" t="s">
        <v>137</v>
      </c>
      <c r="L308" s="182"/>
      <c r="M308" s="183"/>
      <c r="N308" s="184" t="s">
        <v>43</v>
      </c>
      <c r="P308" s="158" t="n">
        <f aca="false">O308*H308</f>
        <v>0</v>
      </c>
      <c r="Q308" s="158" t="n">
        <v>0.00041</v>
      </c>
      <c r="R308" s="158" t="n">
        <f aca="false">Q308*H308</f>
        <v>0.00164</v>
      </c>
      <c r="S308" s="158" t="n">
        <v>0</v>
      </c>
      <c r="T308" s="159" t="n">
        <f aca="false">S308*H308</f>
        <v>0</v>
      </c>
      <c r="AR308" s="160" t="s">
        <v>170</v>
      </c>
      <c r="AT308" s="160" t="s">
        <v>166</v>
      </c>
      <c r="AU308" s="160" t="s">
        <v>139</v>
      </c>
      <c r="AY308" s="3" t="s">
        <v>131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139</v>
      </c>
      <c r="BK308" s="161" t="n">
        <f aca="false">ROUND(I308*H308,2)</f>
        <v>0</v>
      </c>
      <c r="BL308" s="3" t="s">
        <v>138</v>
      </c>
      <c r="BM308" s="160" t="s">
        <v>1416</v>
      </c>
    </row>
    <row r="309" s="21" customFormat="true" ht="21.75" hidden="false" customHeight="true" outlineLevel="0" collapsed="false">
      <c r="B309" s="22"/>
      <c r="C309" s="149" t="s">
        <v>464</v>
      </c>
      <c r="D309" s="149" t="s">
        <v>133</v>
      </c>
      <c r="E309" s="150" t="s">
        <v>418</v>
      </c>
      <c r="F309" s="151" t="s">
        <v>419</v>
      </c>
      <c r="G309" s="152" t="s">
        <v>147</v>
      </c>
      <c r="H309" s="153" t="n">
        <v>15.845</v>
      </c>
      <c r="I309" s="154"/>
      <c r="J309" s="155" t="n">
        <f aca="false">ROUND(I309*H309,2)</f>
        <v>0</v>
      </c>
      <c r="K309" s="151" t="s">
        <v>137</v>
      </c>
      <c r="L309" s="22"/>
      <c r="M309" s="156"/>
      <c r="N309" s="157" t="s">
        <v>43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1.671</v>
      </c>
      <c r="T309" s="159" t="n">
        <f aca="false">S309*H309</f>
        <v>26.476995</v>
      </c>
      <c r="AR309" s="160" t="s">
        <v>138</v>
      </c>
      <c r="AT309" s="160" t="s">
        <v>133</v>
      </c>
      <c r="AU309" s="160" t="s">
        <v>139</v>
      </c>
      <c r="AY309" s="3" t="s">
        <v>131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139</v>
      </c>
      <c r="BK309" s="161" t="n">
        <f aca="false">ROUND(I309*H309,2)</f>
        <v>0</v>
      </c>
      <c r="BL309" s="3" t="s">
        <v>138</v>
      </c>
      <c r="BM309" s="160" t="s">
        <v>1417</v>
      </c>
    </row>
    <row r="310" s="21" customFormat="true" ht="11.25" hidden="true" customHeight="false" outlineLevel="0" collapsed="false">
      <c r="B310" s="22"/>
      <c r="D310" s="162" t="s">
        <v>141</v>
      </c>
      <c r="F310" s="163" t="s">
        <v>421</v>
      </c>
      <c r="I310" s="164"/>
      <c r="L310" s="22"/>
      <c r="M310" s="165"/>
      <c r="T310" s="53"/>
      <c r="AT310" s="3" t="s">
        <v>141</v>
      </c>
      <c r="AU310" s="3" t="s">
        <v>139</v>
      </c>
    </row>
    <row r="311" s="166" customFormat="true" ht="11.25" hidden="false" customHeight="false" outlineLevel="0" collapsed="false">
      <c r="B311" s="167"/>
      <c r="D311" s="168" t="s">
        <v>143</v>
      </c>
      <c r="E311" s="169"/>
      <c r="F311" s="170" t="s">
        <v>1074</v>
      </c>
      <c r="H311" s="171" t="n">
        <v>4.86</v>
      </c>
      <c r="I311" s="172"/>
      <c r="L311" s="167"/>
      <c r="M311" s="173"/>
      <c r="T311" s="174"/>
      <c r="AT311" s="169" t="s">
        <v>143</v>
      </c>
      <c r="AU311" s="169" t="s">
        <v>139</v>
      </c>
      <c r="AV311" s="166" t="s">
        <v>139</v>
      </c>
      <c r="AW311" s="166" t="s">
        <v>32</v>
      </c>
      <c r="AX311" s="166" t="s">
        <v>71</v>
      </c>
      <c r="AY311" s="169" t="s">
        <v>131</v>
      </c>
    </row>
    <row r="312" s="166" customFormat="true" ht="11.25" hidden="false" customHeight="false" outlineLevel="0" collapsed="false">
      <c r="B312" s="167"/>
      <c r="D312" s="168" t="s">
        <v>143</v>
      </c>
      <c r="E312" s="169"/>
      <c r="F312" s="170" t="s">
        <v>1075</v>
      </c>
      <c r="H312" s="171" t="n">
        <v>0.792</v>
      </c>
      <c r="I312" s="172"/>
      <c r="L312" s="167"/>
      <c r="M312" s="173"/>
      <c r="T312" s="174"/>
      <c r="AT312" s="169" t="s">
        <v>143</v>
      </c>
      <c r="AU312" s="169" t="s">
        <v>139</v>
      </c>
      <c r="AV312" s="166" t="s">
        <v>139</v>
      </c>
      <c r="AW312" s="166" t="s">
        <v>32</v>
      </c>
      <c r="AX312" s="166" t="s">
        <v>71</v>
      </c>
      <c r="AY312" s="169" t="s">
        <v>131</v>
      </c>
    </row>
    <row r="313" s="166" customFormat="true" ht="11.25" hidden="false" customHeight="false" outlineLevel="0" collapsed="false">
      <c r="B313" s="167"/>
      <c r="D313" s="168" t="s">
        <v>143</v>
      </c>
      <c r="E313" s="169"/>
      <c r="F313" s="170" t="s">
        <v>1076</v>
      </c>
      <c r="H313" s="171" t="n">
        <v>7.29</v>
      </c>
      <c r="I313" s="172"/>
      <c r="L313" s="167"/>
      <c r="M313" s="173"/>
      <c r="T313" s="174"/>
      <c r="AT313" s="169" t="s">
        <v>143</v>
      </c>
      <c r="AU313" s="169" t="s">
        <v>139</v>
      </c>
      <c r="AV313" s="166" t="s">
        <v>139</v>
      </c>
      <c r="AW313" s="166" t="s">
        <v>32</v>
      </c>
      <c r="AX313" s="166" t="s">
        <v>71</v>
      </c>
      <c r="AY313" s="169" t="s">
        <v>131</v>
      </c>
    </row>
    <row r="314" s="166" customFormat="true" ht="11.25" hidden="false" customHeight="false" outlineLevel="0" collapsed="false">
      <c r="B314" s="167"/>
      <c r="D314" s="168" t="s">
        <v>143</v>
      </c>
      <c r="E314" s="169"/>
      <c r="F314" s="170" t="s">
        <v>1077</v>
      </c>
      <c r="H314" s="171" t="n">
        <v>2.295</v>
      </c>
      <c r="I314" s="172"/>
      <c r="L314" s="167"/>
      <c r="M314" s="173"/>
      <c r="T314" s="174"/>
      <c r="AT314" s="169" t="s">
        <v>143</v>
      </c>
      <c r="AU314" s="169" t="s">
        <v>139</v>
      </c>
      <c r="AV314" s="166" t="s">
        <v>139</v>
      </c>
      <c r="AW314" s="166" t="s">
        <v>32</v>
      </c>
      <c r="AX314" s="166" t="s">
        <v>71</v>
      </c>
      <c r="AY314" s="169" t="s">
        <v>131</v>
      </c>
    </row>
    <row r="315" s="166" customFormat="true" ht="11.25" hidden="false" customHeight="false" outlineLevel="0" collapsed="false">
      <c r="B315" s="167"/>
      <c r="D315" s="168" t="s">
        <v>143</v>
      </c>
      <c r="E315" s="169"/>
      <c r="F315" s="170" t="s">
        <v>1418</v>
      </c>
      <c r="H315" s="171" t="n">
        <v>0.608</v>
      </c>
      <c r="I315" s="172"/>
      <c r="L315" s="167"/>
      <c r="M315" s="173"/>
      <c r="T315" s="174"/>
      <c r="AT315" s="169" t="s">
        <v>143</v>
      </c>
      <c r="AU315" s="169" t="s">
        <v>139</v>
      </c>
      <c r="AV315" s="166" t="s">
        <v>139</v>
      </c>
      <c r="AW315" s="166" t="s">
        <v>32</v>
      </c>
      <c r="AX315" s="166" t="s">
        <v>71</v>
      </c>
      <c r="AY315" s="169" t="s">
        <v>131</v>
      </c>
    </row>
    <row r="316" s="192" customFormat="true" ht="11.25" hidden="false" customHeight="false" outlineLevel="0" collapsed="false">
      <c r="B316" s="193"/>
      <c r="D316" s="168" t="s">
        <v>143</v>
      </c>
      <c r="E316" s="194"/>
      <c r="F316" s="195" t="s">
        <v>191</v>
      </c>
      <c r="H316" s="196" t="n">
        <v>15.845</v>
      </c>
      <c r="I316" s="197"/>
      <c r="L316" s="193"/>
      <c r="M316" s="198"/>
      <c r="T316" s="199"/>
      <c r="AT316" s="194" t="s">
        <v>143</v>
      </c>
      <c r="AU316" s="194" t="s">
        <v>139</v>
      </c>
      <c r="AV316" s="192" t="s">
        <v>138</v>
      </c>
      <c r="AW316" s="192" t="s">
        <v>32</v>
      </c>
      <c r="AX316" s="192" t="s">
        <v>79</v>
      </c>
      <c r="AY316" s="194" t="s">
        <v>131</v>
      </c>
    </row>
    <row r="317" s="21" customFormat="true" ht="14.25" hidden="false" customHeight="true" outlineLevel="0" collapsed="false">
      <c r="B317" s="22"/>
      <c r="C317" s="149" t="s">
        <v>473</v>
      </c>
      <c r="D317" s="149" t="s">
        <v>133</v>
      </c>
      <c r="E317" s="150" t="s">
        <v>1419</v>
      </c>
      <c r="F317" s="151" t="s">
        <v>1420</v>
      </c>
      <c r="G317" s="152" t="s">
        <v>147</v>
      </c>
      <c r="H317" s="153" t="n">
        <v>1.86</v>
      </c>
      <c r="I317" s="154"/>
      <c r="J317" s="155" t="n">
        <f aca="false">ROUND(I317*H317,2)</f>
        <v>0</v>
      </c>
      <c r="K317" s="151" t="s">
        <v>137</v>
      </c>
      <c r="L317" s="22"/>
      <c r="M317" s="156"/>
      <c r="N317" s="157" t="s">
        <v>43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2.2</v>
      </c>
      <c r="T317" s="159" t="n">
        <f aca="false">S317*H317</f>
        <v>4.092</v>
      </c>
      <c r="AR317" s="160" t="s">
        <v>138</v>
      </c>
      <c r="AT317" s="160" t="s">
        <v>133</v>
      </c>
      <c r="AU317" s="160" t="s">
        <v>139</v>
      </c>
      <c r="AY317" s="3" t="s">
        <v>131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139</v>
      </c>
      <c r="BK317" s="161" t="n">
        <f aca="false">ROUND(I317*H317,2)</f>
        <v>0</v>
      </c>
      <c r="BL317" s="3" t="s">
        <v>138</v>
      </c>
      <c r="BM317" s="160" t="s">
        <v>1421</v>
      </c>
    </row>
    <row r="318" s="21" customFormat="true" ht="11.25" hidden="true" customHeight="false" outlineLevel="0" collapsed="false">
      <c r="B318" s="22"/>
      <c r="D318" s="162" t="s">
        <v>141</v>
      </c>
      <c r="F318" s="163" t="s">
        <v>1422</v>
      </c>
      <c r="I318" s="164"/>
      <c r="L318" s="22"/>
      <c r="M318" s="165"/>
      <c r="T318" s="53"/>
      <c r="AT318" s="3" t="s">
        <v>141</v>
      </c>
      <c r="AU318" s="3" t="s">
        <v>139</v>
      </c>
    </row>
    <row r="319" s="21" customFormat="true" ht="19.5" hidden="false" customHeight="false" outlineLevel="0" collapsed="false">
      <c r="B319" s="22"/>
      <c r="D319" s="168" t="s">
        <v>210</v>
      </c>
      <c r="F319" s="200" t="s">
        <v>1423</v>
      </c>
      <c r="I319" s="164"/>
      <c r="L319" s="22"/>
      <c r="M319" s="165"/>
      <c r="T319" s="53"/>
      <c r="AT319" s="3" t="s">
        <v>210</v>
      </c>
      <c r="AU319" s="3" t="s">
        <v>139</v>
      </c>
    </row>
    <row r="320" s="21" customFormat="true" ht="21.75" hidden="false" customHeight="true" outlineLevel="0" collapsed="false">
      <c r="B320" s="22"/>
      <c r="C320" s="149" t="s">
        <v>478</v>
      </c>
      <c r="D320" s="149" t="s">
        <v>133</v>
      </c>
      <c r="E320" s="150" t="s">
        <v>1079</v>
      </c>
      <c r="F320" s="151" t="s">
        <v>1080</v>
      </c>
      <c r="G320" s="152" t="s">
        <v>136</v>
      </c>
      <c r="H320" s="153" t="n">
        <v>20.93</v>
      </c>
      <c r="I320" s="154"/>
      <c r="J320" s="155" t="n">
        <f aca="false">ROUND(I320*H320,2)</f>
        <v>0</v>
      </c>
      <c r="K320" s="151" t="s">
        <v>137</v>
      </c>
      <c r="L320" s="22"/>
      <c r="M320" s="156"/>
      <c r="N320" s="157" t="s">
        <v>43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.013</v>
      </c>
      <c r="T320" s="159" t="n">
        <f aca="false">S320*H320</f>
        <v>0.27209</v>
      </c>
      <c r="AR320" s="160" t="s">
        <v>138</v>
      </c>
      <c r="AT320" s="160" t="s">
        <v>133</v>
      </c>
      <c r="AU320" s="160" t="s">
        <v>139</v>
      </c>
      <c r="AY320" s="3" t="s">
        <v>131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139</v>
      </c>
      <c r="BK320" s="161" t="n">
        <f aca="false">ROUND(I320*H320,2)</f>
        <v>0</v>
      </c>
      <c r="BL320" s="3" t="s">
        <v>138</v>
      </c>
      <c r="BM320" s="160" t="s">
        <v>1424</v>
      </c>
    </row>
    <row r="321" s="21" customFormat="true" ht="11.25" hidden="true" customHeight="false" outlineLevel="0" collapsed="false">
      <c r="B321" s="22"/>
      <c r="D321" s="162" t="s">
        <v>141</v>
      </c>
      <c r="F321" s="163" t="s">
        <v>1082</v>
      </c>
      <c r="I321" s="164"/>
      <c r="L321" s="22"/>
      <c r="M321" s="165"/>
      <c r="T321" s="53"/>
      <c r="AT321" s="3" t="s">
        <v>141</v>
      </c>
      <c r="AU321" s="3" t="s">
        <v>139</v>
      </c>
    </row>
    <row r="322" s="166" customFormat="true" ht="11.25" hidden="false" customHeight="false" outlineLevel="0" collapsed="false">
      <c r="B322" s="167"/>
      <c r="D322" s="168" t="s">
        <v>143</v>
      </c>
      <c r="E322" s="169"/>
      <c r="F322" s="170" t="s">
        <v>1425</v>
      </c>
      <c r="H322" s="171" t="n">
        <v>20.93</v>
      </c>
      <c r="I322" s="172"/>
      <c r="L322" s="167"/>
      <c r="M322" s="173"/>
      <c r="T322" s="174"/>
      <c r="AT322" s="169" t="s">
        <v>143</v>
      </c>
      <c r="AU322" s="169" t="s">
        <v>139</v>
      </c>
      <c r="AV322" s="166" t="s">
        <v>139</v>
      </c>
      <c r="AW322" s="166" t="s">
        <v>32</v>
      </c>
      <c r="AX322" s="166" t="s">
        <v>79</v>
      </c>
      <c r="AY322" s="169" t="s">
        <v>131</v>
      </c>
    </row>
    <row r="323" s="21" customFormat="true" ht="14.25" hidden="false" customHeight="true" outlineLevel="0" collapsed="false">
      <c r="B323" s="22"/>
      <c r="C323" s="149" t="s">
        <v>483</v>
      </c>
      <c r="D323" s="149" t="s">
        <v>133</v>
      </c>
      <c r="E323" s="150" t="s">
        <v>426</v>
      </c>
      <c r="F323" s="151" t="s">
        <v>427</v>
      </c>
      <c r="G323" s="152" t="s">
        <v>136</v>
      </c>
      <c r="H323" s="153" t="n">
        <v>1.62</v>
      </c>
      <c r="I323" s="154"/>
      <c r="J323" s="155" t="n">
        <f aca="false">ROUND(I323*H323,2)</f>
        <v>0</v>
      </c>
      <c r="K323" s="151" t="s">
        <v>137</v>
      </c>
      <c r="L323" s="22"/>
      <c r="M323" s="156"/>
      <c r="N323" s="157" t="s">
        <v>43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.18</v>
      </c>
      <c r="T323" s="159" t="n">
        <f aca="false">S323*H323</f>
        <v>0.2916</v>
      </c>
      <c r="AR323" s="160" t="s">
        <v>138</v>
      </c>
      <c r="AT323" s="160" t="s">
        <v>133</v>
      </c>
      <c r="AU323" s="160" t="s">
        <v>139</v>
      </c>
      <c r="AY323" s="3" t="s">
        <v>13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139</v>
      </c>
      <c r="BK323" s="161" t="n">
        <f aca="false">ROUND(I323*H323,2)</f>
        <v>0</v>
      </c>
      <c r="BL323" s="3" t="s">
        <v>138</v>
      </c>
      <c r="BM323" s="160" t="s">
        <v>1426</v>
      </c>
    </row>
    <row r="324" s="21" customFormat="true" ht="11.25" hidden="true" customHeight="false" outlineLevel="0" collapsed="false">
      <c r="B324" s="22"/>
      <c r="D324" s="162" t="s">
        <v>141</v>
      </c>
      <c r="F324" s="163" t="s">
        <v>429</v>
      </c>
      <c r="I324" s="164"/>
      <c r="L324" s="22"/>
      <c r="M324" s="165"/>
      <c r="T324" s="53"/>
      <c r="AT324" s="3" t="s">
        <v>141</v>
      </c>
      <c r="AU324" s="3" t="s">
        <v>139</v>
      </c>
    </row>
    <row r="325" s="166" customFormat="true" ht="11.25" hidden="false" customHeight="false" outlineLevel="0" collapsed="false">
      <c r="B325" s="167"/>
      <c r="D325" s="168" t="s">
        <v>143</v>
      </c>
      <c r="E325" s="169"/>
      <c r="F325" s="170" t="s">
        <v>430</v>
      </c>
      <c r="H325" s="171" t="n">
        <v>1.62</v>
      </c>
      <c r="I325" s="172"/>
      <c r="L325" s="167"/>
      <c r="M325" s="173"/>
      <c r="T325" s="174"/>
      <c r="AT325" s="169" t="s">
        <v>143</v>
      </c>
      <c r="AU325" s="169" t="s">
        <v>139</v>
      </c>
      <c r="AV325" s="166" t="s">
        <v>139</v>
      </c>
      <c r="AW325" s="166" t="s">
        <v>32</v>
      </c>
      <c r="AX325" s="166" t="s">
        <v>79</v>
      </c>
      <c r="AY325" s="169" t="s">
        <v>131</v>
      </c>
    </row>
    <row r="326" s="21" customFormat="true" ht="14.25" hidden="false" customHeight="true" outlineLevel="0" collapsed="false">
      <c r="B326" s="22"/>
      <c r="C326" s="149" t="s">
        <v>488</v>
      </c>
      <c r="D326" s="149" t="s">
        <v>133</v>
      </c>
      <c r="E326" s="150" t="s">
        <v>433</v>
      </c>
      <c r="F326" s="151" t="s">
        <v>434</v>
      </c>
      <c r="G326" s="152" t="s">
        <v>136</v>
      </c>
      <c r="H326" s="153" t="n">
        <v>15.891</v>
      </c>
      <c r="I326" s="154"/>
      <c r="J326" s="155" t="n">
        <f aca="false">ROUND(I326*H326,2)</f>
        <v>0</v>
      </c>
      <c r="K326" s="151" t="s">
        <v>137</v>
      </c>
      <c r="L326" s="22"/>
      <c r="M326" s="156"/>
      <c r="N326" s="157" t="s">
        <v>43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.009</v>
      </c>
      <c r="T326" s="159" t="n">
        <f aca="false">S326*H326</f>
        <v>0.143019</v>
      </c>
      <c r="AR326" s="160" t="s">
        <v>138</v>
      </c>
      <c r="AT326" s="160" t="s">
        <v>133</v>
      </c>
      <c r="AU326" s="160" t="s">
        <v>139</v>
      </c>
      <c r="AY326" s="3" t="s">
        <v>13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139</v>
      </c>
      <c r="BK326" s="161" t="n">
        <f aca="false">ROUND(I326*H326,2)</f>
        <v>0</v>
      </c>
      <c r="BL326" s="3" t="s">
        <v>138</v>
      </c>
      <c r="BM326" s="160" t="s">
        <v>1427</v>
      </c>
    </row>
    <row r="327" s="21" customFormat="true" ht="11.25" hidden="true" customHeight="false" outlineLevel="0" collapsed="false">
      <c r="B327" s="22"/>
      <c r="D327" s="162" t="s">
        <v>141</v>
      </c>
      <c r="F327" s="163" t="s">
        <v>436</v>
      </c>
      <c r="I327" s="164"/>
      <c r="L327" s="22"/>
      <c r="M327" s="165"/>
      <c r="T327" s="53"/>
      <c r="AT327" s="3" t="s">
        <v>141</v>
      </c>
      <c r="AU327" s="3" t="s">
        <v>139</v>
      </c>
    </row>
    <row r="328" s="166" customFormat="true" ht="11.25" hidden="false" customHeight="false" outlineLevel="0" collapsed="false">
      <c r="B328" s="167"/>
      <c r="D328" s="168" t="s">
        <v>143</v>
      </c>
      <c r="E328" s="169"/>
      <c r="F328" s="170" t="s">
        <v>1087</v>
      </c>
      <c r="H328" s="171" t="n">
        <v>15.891</v>
      </c>
      <c r="I328" s="172"/>
      <c r="L328" s="167"/>
      <c r="M328" s="173"/>
      <c r="T328" s="174"/>
      <c r="AT328" s="169" t="s">
        <v>143</v>
      </c>
      <c r="AU328" s="169" t="s">
        <v>139</v>
      </c>
      <c r="AV328" s="166" t="s">
        <v>139</v>
      </c>
      <c r="AW328" s="166" t="s">
        <v>32</v>
      </c>
      <c r="AX328" s="166" t="s">
        <v>79</v>
      </c>
      <c r="AY328" s="169" t="s">
        <v>131</v>
      </c>
    </row>
    <row r="329" s="21" customFormat="true" ht="21.75" hidden="false" customHeight="true" outlineLevel="0" collapsed="false">
      <c r="B329" s="22"/>
      <c r="C329" s="149" t="s">
        <v>493</v>
      </c>
      <c r="D329" s="149" t="s">
        <v>133</v>
      </c>
      <c r="E329" s="150" t="s">
        <v>1088</v>
      </c>
      <c r="F329" s="151" t="s">
        <v>1089</v>
      </c>
      <c r="G329" s="152" t="s">
        <v>136</v>
      </c>
      <c r="H329" s="153" t="n">
        <v>1.8</v>
      </c>
      <c r="I329" s="154"/>
      <c r="J329" s="155" t="n">
        <f aca="false">ROUND(I329*H329,2)</f>
        <v>0</v>
      </c>
      <c r="K329" s="151" t="s">
        <v>137</v>
      </c>
      <c r="L329" s="22"/>
      <c r="M329" s="156"/>
      <c r="N329" s="157" t="s">
        <v>43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.076</v>
      </c>
      <c r="T329" s="159" t="n">
        <f aca="false">S329*H329</f>
        <v>0.1368</v>
      </c>
      <c r="AR329" s="160" t="s">
        <v>138</v>
      </c>
      <c r="AT329" s="160" t="s">
        <v>133</v>
      </c>
      <c r="AU329" s="160" t="s">
        <v>139</v>
      </c>
      <c r="AY329" s="3" t="s">
        <v>131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139</v>
      </c>
      <c r="BK329" s="161" t="n">
        <f aca="false">ROUND(I329*H329,2)</f>
        <v>0</v>
      </c>
      <c r="BL329" s="3" t="s">
        <v>138</v>
      </c>
      <c r="BM329" s="160" t="s">
        <v>1428</v>
      </c>
    </row>
    <row r="330" s="21" customFormat="true" ht="11.25" hidden="true" customHeight="false" outlineLevel="0" collapsed="false">
      <c r="B330" s="22"/>
      <c r="D330" s="162" t="s">
        <v>141</v>
      </c>
      <c r="F330" s="163" t="s">
        <v>1091</v>
      </c>
      <c r="I330" s="164"/>
      <c r="L330" s="22"/>
      <c r="M330" s="165"/>
      <c r="T330" s="53"/>
      <c r="AT330" s="3" t="s">
        <v>141</v>
      </c>
      <c r="AU330" s="3" t="s">
        <v>139</v>
      </c>
    </row>
    <row r="331" s="166" customFormat="true" ht="11.25" hidden="false" customHeight="false" outlineLevel="0" collapsed="false">
      <c r="B331" s="167"/>
      <c r="D331" s="168" t="s">
        <v>143</v>
      </c>
      <c r="E331" s="169"/>
      <c r="F331" s="170" t="s">
        <v>1092</v>
      </c>
      <c r="H331" s="171" t="n">
        <v>1.8</v>
      </c>
      <c r="I331" s="172"/>
      <c r="L331" s="167"/>
      <c r="M331" s="173"/>
      <c r="T331" s="174"/>
      <c r="AT331" s="169" t="s">
        <v>143</v>
      </c>
      <c r="AU331" s="169" t="s">
        <v>139</v>
      </c>
      <c r="AV331" s="166" t="s">
        <v>139</v>
      </c>
      <c r="AW331" s="166" t="s">
        <v>32</v>
      </c>
      <c r="AX331" s="166" t="s">
        <v>79</v>
      </c>
      <c r="AY331" s="169" t="s">
        <v>131</v>
      </c>
    </row>
    <row r="332" s="21" customFormat="true" ht="14.25" hidden="false" customHeight="true" outlineLevel="0" collapsed="false">
      <c r="B332" s="22"/>
      <c r="C332" s="149" t="s">
        <v>500</v>
      </c>
      <c r="D332" s="149" t="s">
        <v>133</v>
      </c>
      <c r="E332" s="150" t="s">
        <v>1093</v>
      </c>
      <c r="F332" s="151" t="s">
        <v>1094</v>
      </c>
      <c r="G332" s="152" t="s">
        <v>136</v>
      </c>
      <c r="H332" s="153" t="n">
        <v>25.865</v>
      </c>
      <c r="I332" s="154"/>
      <c r="J332" s="155" t="n">
        <f aca="false">ROUND(I332*H332,2)</f>
        <v>0</v>
      </c>
      <c r="K332" s="151" t="s">
        <v>137</v>
      </c>
      <c r="L332" s="22"/>
      <c r="M332" s="156"/>
      <c r="N332" s="157" t="s">
        <v>43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.066</v>
      </c>
      <c r="T332" s="159" t="n">
        <f aca="false">S332*H332</f>
        <v>1.70709</v>
      </c>
      <c r="AR332" s="160" t="s">
        <v>138</v>
      </c>
      <c r="AT332" s="160" t="s">
        <v>133</v>
      </c>
      <c r="AU332" s="160" t="s">
        <v>139</v>
      </c>
      <c r="AY332" s="3" t="s">
        <v>131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139</v>
      </c>
      <c r="BK332" s="161" t="n">
        <f aca="false">ROUND(I332*H332,2)</f>
        <v>0</v>
      </c>
      <c r="BL332" s="3" t="s">
        <v>138</v>
      </c>
      <c r="BM332" s="160" t="s">
        <v>1429</v>
      </c>
    </row>
    <row r="333" s="21" customFormat="true" ht="11.25" hidden="true" customHeight="false" outlineLevel="0" collapsed="false">
      <c r="B333" s="22"/>
      <c r="D333" s="162" t="s">
        <v>141</v>
      </c>
      <c r="F333" s="163" t="s">
        <v>1096</v>
      </c>
      <c r="I333" s="164"/>
      <c r="L333" s="22"/>
      <c r="M333" s="165"/>
      <c r="T333" s="53"/>
      <c r="AT333" s="3" t="s">
        <v>141</v>
      </c>
      <c r="AU333" s="3" t="s">
        <v>139</v>
      </c>
    </row>
    <row r="334" s="166" customFormat="true" ht="11.25" hidden="false" customHeight="false" outlineLevel="0" collapsed="false">
      <c r="B334" s="167"/>
      <c r="D334" s="168" t="s">
        <v>143</v>
      </c>
      <c r="E334" s="169"/>
      <c r="F334" s="170" t="s">
        <v>1097</v>
      </c>
      <c r="H334" s="171" t="n">
        <v>25.865</v>
      </c>
      <c r="I334" s="172"/>
      <c r="L334" s="167"/>
      <c r="M334" s="173"/>
      <c r="T334" s="174"/>
      <c r="AT334" s="169" t="s">
        <v>143</v>
      </c>
      <c r="AU334" s="169" t="s">
        <v>139</v>
      </c>
      <c r="AV334" s="166" t="s">
        <v>139</v>
      </c>
      <c r="AW334" s="166" t="s">
        <v>32</v>
      </c>
      <c r="AX334" s="166" t="s">
        <v>79</v>
      </c>
      <c r="AY334" s="169" t="s">
        <v>131</v>
      </c>
    </row>
    <row r="335" s="21" customFormat="true" ht="14.25" hidden="false" customHeight="true" outlineLevel="0" collapsed="false">
      <c r="B335" s="22"/>
      <c r="C335" s="149" t="s">
        <v>505</v>
      </c>
      <c r="D335" s="149" t="s">
        <v>133</v>
      </c>
      <c r="E335" s="150" t="s">
        <v>1098</v>
      </c>
      <c r="F335" s="151" t="s">
        <v>1099</v>
      </c>
      <c r="G335" s="152" t="s">
        <v>136</v>
      </c>
      <c r="H335" s="153" t="n">
        <v>25.86</v>
      </c>
      <c r="I335" s="154"/>
      <c r="J335" s="155" t="n">
        <f aca="false">ROUND(I335*H335,2)</f>
        <v>0</v>
      </c>
      <c r="K335" s="151" t="s">
        <v>137</v>
      </c>
      <c r="L335" s="22"/>
      <c r="M335" s="156"/>
      <c r="N335" s="157" t="s">
        <v>43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38</v>
      </c>
      <c r="AT335" s="160" t="s">
        <v>133</v>
      </c>
      <c r="AU335" s="160" t="s">
        <v>139</v>
      </c>
      <c r="AY335" s="3" t="s">
        <v>131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139</v>
      </c>
      <c r="BK335" s="161" t="n">
        <f aca="false">ROUND(I335*H335,2)</f>
        <v>0</v>
      </c>
      <c r="BL335" s="3" t="s">
        <v>138</v>
      </c>
      <c r="BM335" s="160" t="s">
        <v>1430</v>
      </c>
    </row>
    <row r="336" s="21" customFormat="true" ht="11.25" hidden="true" customHeight="false" outlineLevel="0" collapsed="false">
      <c r="B336" s="22"/>
      <c r="D336" s="162" t="s">
        <v>141</v>
      </c>
      <c r="F336" s="163" t="s">
        <v>1101</v>
      </c>
      <c r="I336" s="164"/>
      <c r="L336" s="22"/>
      <c r="M336" s="165"/>
      <c r="T336" s="53"/>
      <c r="AT336" s="3" t="s">
        <v>141</v>
      </c>
      <c r="AU336" s="3" t="s">
        <v>139</v>
      </c>
    </row>
    <row r="337" s="21" customFormat="true" ht="14.25" hidden="false" customHeight="true" outlineLevel="0" collapsed="false">
      <c r="B337" s="22"/>
      <c r="C337" s="149" t="s">
        <v>510</v>
      </c>
      <c r="D337" s="149" t="s">
        <v>133</v>
      </c>
      <c r="E337" s="150" t="s">
        <v>1102</v>
      </c>
      <c r="F337" s="151" t="s">
        <v>1103</v>
      </c>
      <c r="G337" s="152" t="s">
        <v>239</v>
      </c>
      <c r="H337" s="153" t="n">
        <v>3.4</v>
      </c>
      <c r="I337" s="154"/>
      <c r="J337" s="155" t="n">
        <f aca="false">ROUND(I337*H337,2)</f>
        <v>0</v>
      </c>
      <c r="K337" s="151" t="s">
        <v>137</v>
      </c>
      <c r="L337" s="22"/>
      <c r="M337" s="156"/>
      <c r="N337" s="157" t="s">
        <v>43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138</v>
      </c>
      <c r="AT337" s="160" t="s">
        <v>133</v>
      </c>
      <c r="AU337" s="160" t="s">
        <v>139</v>
      </c>
      <c r="AY337" s="3" t="s">
        <v>131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139</v>
      </c>
      <c r="BK337" s="161" t="n">
        <f aca="false">ROUND(I337*H337,2)</f>
        <v>0</v>
      </c>
      <c r="BL337" s="3" t="s">
        <v>138</v>
      </c>
      <c r="BM337" s="160" t="s">
        <v>1431</v>
      </c>
    </row>
    <row r="338" s="21" customFormat="true" ht="11.25" hidden="true" customHeight="false" outlineLevel="0" collapsed="false">
      <c r="B338" s="22"/>
      <c r="D338" s="162" t="s">
        <v>141</v>
      </c>
      <c r="F338" s="163" t="s">
        <v>1105</v>
      </c>
      <c r="I338" s="164"/>
      <c r="L338" s="22"/>
      <c r="M338" s="165"/>
      <c r="T338" s="53"/>
      <c r="AT338" s="3" t="s">
        <v>141</v>
      </c>
      <c r="AU338" s="3" t="s">
        <v>139</v>
      </c>
    </row>
    <row r="339" s="21" customFormat="true" ht="14.25" hidden="false" customHeight="true" outlineLevel="0" collapsed="false">
      <c r="B339" s="22"/>
      <c r="C339" s="149" t="s">
        <v>517</v>
      </c>
      <c r="D339" s="149" t="s">
        <v>133</v>
      </c>
      <c r="E339" s="150" t="s">
        <v>1106</v>
      </c>
      <c r="F339" s="151" t="s">
        <v>1107</v>
      </c>
      <c r="G339" s="152" t="s">
        <v>136</v>
      </c>
      <c r="H339" s="153" t="n">
        <v>25.86</v>
      </c>
      <c r="I339" s="154"/>
      <c r="J339" s="155" t="n">
        <f aca="false">ROUND(I339*H339,2)</f>
        <v>0</v>
      </c>
      <c r="K339" s="151" t="s">
        <v>137</v>
      </c>
      <c r="L339" s="22"/>
      <c r="M339" s="156"/>
      <c r="N339" s="157" t="s">
        <v>43</v>
      </c>
      <c r="P339" s="158" t="n">
        <f aca="false">O339*H339</f>
        <v>0</v>
      </c>
      <c r="Q339" s="158" t="n">
        <v>0.06043</v>
      </c>
      <c r="R339" s="158" t="n">
        <f aca="false">Q339*H339</f>
        <v>1.5627198</v>
      </c>
      <c r="S339" s="158" t="n">
        <v>0</v>
      </c>
      <c r="T339" s="159" t="n">
        <f aca="false">S339*H339</f>
        <v>0</v>
      </c>
      <c r="AR339" s="160" t="s">
        <v>138</v>
      </c>
      <c r="AT339" s="160" t="s">
        <v>133</v>
      </c>
      <c r="AU339" s="160" t="s">
        <v>139</v>
      </c>
      <c r="AY339" s="3" t="s">
        <v>131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139</v>
      </c>
      <c r="BK339" s="161" t="n">
        <f aca="false">ROUND(I339*H339,2)</f>
        <v>0</v>
      </c>
      <c r="BL339" s="3" t="s">
        <v>138</v>
      </c>
      <c r="BM339" s="160" t="s">
        <v>1432</v>
      </c>
    </row>
    <row r="340" s="21" customFormat="true" ht="11.25" hidden="true" customHeight="false" outlineLevel="0" collapsed="false">
      <c r="B340" s="22"/>
      <c r="D340" s="162" t="s">
        <v>141</v>
      </c>
      <c r="F340" s="163" t="s">
        <v>1109</v>
      </c>
      <c r="I340" s="164"/>
      <c r="L340" s="22"/>
      <c r="M340" s="165"/>
      <c r="T340" s="53"/>
      <c r="AT340" s="3" t="s">
        <v>141</v>
      </c>
      <c r="AU340" s="3" t="s">
        <v>139</v>
      </c>
    </row>
    <row r="341" s="21" customFormat="true" ht="19.5" hidden="false" customHeight="true" outlineLevel="0" collapsed="false">
      <c r="B341" s="22"/>
      <c r="C341" s="149" t="s">
        <v>526</v>
      </c>
      <c r="D341" s="149" t="s">
        <v>133</v>
      </c>
      <c r="E341" s="150" t="s">
        <v>1110</v>
      </c>
      <c r="F341" s="151" t="s">
        <v>1111</v>
      </c>
      <c r="G341" s="152" t="s">
        <v>136</v>
      </c>
      <c r="H341" s="153" t="n">
        <v>25.86</v>
      </c>
      <c r="I341" s="154"/>
      <c r="J341" s="155" t="n">
        <f aca="false">ROUND(I341*H341,2)</f>
        <v>0</v>
      </c>
      <c r="K341" s="151" t="s">
        <v>137</v>
      </c>
      <c r="L341" s="22"/>
      <c r="M341" s="156"/>
      <c r="N341" s="157" t="s">
        <v>43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</v>
      </c>
      <c r="T341" s="159" t="n">
        <f aca="false">S341*H341</f>
        <v>0</v>
      </c>
      <c r="AR341" s="160" t="s">
        <v>138</v>
      </c>
      <c r="AT341" s="160" t="s">
        <v>133</v>
      </c>
      <c r="AU341" s="160" t="s">
        <v>139</v>
      </c>
      <c r="AY341" s="3" t="s">
        <v>131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139</v>
      </c>
      <c r="BK341" s="161" t="n">
        <f aca="false">ROUND(I341*H341,2)</f>
        <v>0</v>
      </c>
      <c r="BL341" s="3" t="s">
        <v>138</v>
      </c>
      <c r="BM341" s="160" t="s">
        <v>1433</v>
      </c>
    </row>
    <row r="342" s="21" customFormat="true" ht="11.25" hidden="true" customHeight="false" outlineLevel="0" collapsed="false">
      <c r="B342" s="22"/>
      <c r="D342" s="162" t="s">
        <v>141</v>
      </c>
      <c r="F342" s="163" t="s">
        <v>1113</v>
      </c>
      <c r="I342" s="164"/>
      <c r="L342" s="22"/>
      <c r="M342" s="165"/>
      <c r="T342" s="53"/>
      <c r="AT342" s="3" t="s">
        <v>141</v>
      </c>
      <c r="AU342" s="3" t="s">
        <v>139</v>
      </c>
    </row>
    <row r="343" s="21" customFormat="true" ht="14.25" hidden="false" customHeight="true" outlineLevel="0" collapsed="false">
      <c r="B343" s="22"/>
      <c r="C343" s="149" t="s">
        <v>531</v>
      </c>
      <c r="D343" s="149" t="s">
        <v>133</v>
      </c>
      <c r="E343" s="150" t="s">
        <v>1114</v>
      </c>
      <c r="F343" s="151" t="s">
        <v>1115</v>
      </c>
      <c r="G343" s="152" t="s">
        <v>136</v>
      </c>
      <c r="H343" s="153" t="n">
        <v>25.86</v>
      </c>
      <c r="I343" s="154"/>
      <c r="J343" s="155" t="n">
        <f aca="false">ROUND(I343*H343,2)</f>
        <v>0</v>
      </c>
      <c r="K343" s="151" t="s">
        <v>137</v>
      </c>
      <c r="L343" s="22"/>
      <c r="M343" s="156"/>
      <c r="N343" s="157" t="s">
        <v>43</v>
      </c>
      <c r="P343" s="158" t="n">
        <f aca="false">O343*H343</f>
        <v>0</v>
      </c>
      <c r="Q343" s="158" t="n">
        <v>0.00303</v>
      </c>
      <c r="R343" s="158" t="n">
        <f aca="false">Q343*H343</f>
        <v>0.0783558</v>
      </c>
      <c r="S343" s="158" t="n">
        <v>0</v>
      </c>
      <c r="T343" s="159" t="n">
        <f aca="false">S343*H343</f>
        <v>0</v>
      </c>
      <c r="AR343" s="160" t="s">
        <v>138</v>
      </c>
      <c r="AT343" s="160" t="s">
        <v>133</v>
      </c>
      <c r="AU343" s="160" t="s">
        <v>139</v>
      </c>
      <c r="AY343" s="3" t="s">
        <v>13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139</v>
      </c>
      <c r="BK343" s="161" t="n">
        <f aca="false">ROUND(I343*H343,2)</f>
        <v>0</v>
      </c>
      <c r="BL343" s="3" t="s">
        <v>138</v>
      </c>
      <c r="BM343" s="160" t="s">
        <v>1434</v>
      </c>
    </row>
    <row r="344" s="21" customFormat="true" ht="11.25" hidden="true" customHeight="false" outlineLevel="0" collapsed="false">
      <c r="B344" s="22"/>
      <c r="D344" s="162" t="s">
        <v>141</v>
      </c>
      <c r="F344" s="163" t="s">
        <v>1117</v>
      </c>
      <c r="I344" s="164"/>
      <c r="L344" s="22"/>
      <c r="M344" s="165"/>
      <c r="T344" s="53"/>
      <c r="AT344" s="3" t="s">
        <v>141</v>
      </c>
      <c r="AU344" s="3" t="s">
        <v>139</v>
      </c>
    </row>
    <row r="345" s="136" customFormat="true" ht="22.5" hidden="false" customHeight="true" outlineLevel="0" collapsed="false">
      <c r="B345" s="137"/>
      <c r="D345" s="138" t="s">
        <v>70</v>
      </c>
      <c r="E345" s="147" t="s">
        <v>438</v>
      </c>
      <c r="F345" s="147" t="s">
        <v>439</v>
      </c>
      <c r="I345" s="140"/>
      <c r="J345" s="148" t="n">
        <f aca="false">BK345</f>
        <v>0</v>
      </c>
      <c r="L345" s="137"/>
      <c r="M345" s="142"/>
      <c r="P345" s="143" t="n">
        <f aca="false">SUM(P346:P354)</f>
        <v>0</v>
      </c>
      <c r="R345" s="143" t="n">
        <f aca="false">SUM(R346:R354)</f>
        <v>0</v>
      </c>
      <c r="T345" s="144" t="n">
        <f aca="false">SUM(T346:T354)</f>
        <v>0</v>
      </c>
      <c r="AR345" s="138" t="s">
        <v>79</v>
      </c>
      <c r="AT345" s="145" t="s">
        <v>70</v>
      </c>
      <c r="AU345" s="145" t="s">
        <v>79</v>
      </c>
      <c r="AY345" s="138" t="s">
        <v>131</v>
      </c>
      <c r="BK345" s="146" t="n">
        <f aca="false">SUM(BK346:BK354)</f>
        <v>0</v>
      </c>
    </row>
    <row r="346" s="21" customFormat="true" ht="21.75" hidden="false" customHeight="true" outlineLevel="0" collapsed="false">
      <c r="B346" s="22"/>
      <c r="C346" s="149" t="s">
        <v>536</v>
      </c>
      <c r="D346" s="149" t="s">
        <v>133</v>
      </c>
      <c r="E346" s="150" t="s">
        <v>441</v>
      </c>
      <c r="F346" s="151" t="s">
        <v>442</v>
      </c>
      <c r="G346" s="152" t="s">
        <v>443</v>
      </c>
      <c r="H346" s="153" t="n">
        <v>53.902</v>
      </c>
      <c r="I346" s="154"/>
      <c r="J346" s="155" t="n">
        <f aca="false">ROUND(I346*H346,2)</f>
        <v>0</v>
      </c>
      <c r="K346" s="151" t="s">
        <v>137</v>
      </c>
      <c r="L346" s="22"/>
      <c r="M346" s="156"/>
      <c r="N346" s="157" t="s">
        <v>43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</v>
      </c>
      <c r="T346" s="159" t="n">
        <f aca="false">S346*H346</f>
        <v>0</v>
      </c>
      <c r="AR346" s="160" t="s">
        <v>138</v>
      </c>
      <c r="AT346" s="160" t="s">
        <v>133</v>
      </c>
      <c r="AU346" s="160" t="s">
        <v>139</v>
      </c>
      <c r="AY346" s="3" t="s">
        <v>131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139</v>
      </c>
      <c r="BK346" s="161" t="n">
        <f aca="false">ROUND(I346*H346,2)</f>
        <v>0</v>
      </c>
      <c r="BL346" s="3" t="s">
        <v>138</v>
      </c>
      <c r="BM346" s="160" t="s">
        <v>1435</v>
      </c>
    </row>
    <row r="347" s="21" customFormat="true" ht="11.25" hidden="true" customHeight="false" outlineLevel="0" collapsed="false">
      <c r="B347" s="22"/>
      <c r="D347" s="162" t="s">
        <v>141</v>
      </c>
      <c r="F347" s="163" t="s">
        <v>445</v>
      </c>
      <c r="I347" s="164"/>
      <c r="L347" s="22"/>
      <c r="M347" s="165"/>
      <c r="T347" s="53"/>
      <c r="AT347" s="3" t="s">
        <v>141</v>
      </c>
      <c r="AU347" s="3" t="s">
        <v>139</v>
      </c>
    </row>
    <row r="348" s="21" customFormat="true" ht="19.5" hidden="false" customHeight="true" outlineLevel="0" collapsed="false">
      <c r="B348" s="22"/>
      <c r="C348" s="149" t="s">
        <v>541</v>
      </c>
      <c r="D348" s="149" t="s">
        <v>133</v>
      </c>
      <c r="E348" s="150" t="s">
        <v>447</v>
      </c>
      <c r="F348" s="151" t="s">
        <v>448</v>
      </c>
      <c r="G348" s="152" t="s">
        <v>443</v>
      </c>
      <c r="H348" s="153" t="n">
        <v>53.902</v>
      </c>
      <c r="I348" s="154"/>
      <c r="J348" s="155" t="n">
        <f aca="false">ROUND(I348*H348,2)</f>
        <v>0</v>
      </c>
      <c r="K348" s="151" t="s">
        <v>137</v>
      </c>
      <c r="L348" s="22"/>
      <c r="M348" s="156"/>
      <c r="N348" s="157" t="s">
        <v>43</v>
      </c>
      <c r="P348" s="158" t="n">
        <f aca="false">O348*H348</f>
        <v>0</v>
      </c>
      <c r="Q348" s="158" t="n">
        <v>0</v>
      </c>
      <c r="R348" s="158" t="n">
        <f aca="false">Q348*H348</f>
        <v>0</v>
      </c>
      <c r="S348" s="158" t="n">
        <v>0</v>
      </c>
      <c r="T348" s="159" t="n">
        <f aca="false">S348*H348</f>
        <v>0</v>
      </c>
      <c r="AR348" s="160" t="s">
        <v>138</v>
      </c>
      <c r="AT348" s="160" t="s">
        <v>133</v>
      </c>
      <c r="AU348" s="160" t="s">
        <v>139</v>
      </c>
      <c r="AY348" s="3" t="s">
        <v>131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139</v>
      </c>
      <c r="BK348" s="161" t="n">
        <f aca="false">ROUND(I348*H348,2)</f>
        <v>0</v>
      </c>
      <c r="BL348" s="3" t="s">
        <v>138</v>
      </c>
      <c r="BM348" s="160" t="s">
        <v>1436</v>
      </c>
    </row>
    <row r="349" s="21" customFormat="true" ht="11.25" hidden="true" customHeight="false" outlineLevel="0" collapsed="false">
      <c r="B349" s="22"/>
      <c r="D349" s="162" t="s">
        <v>141</v>
      </c>
      <c r="F349" s="163" t="s">
        <v>450</v>
      </c>
      <c r="I349" s="164"/>
      <c r="L349" s="22"/>
      <c r="M349" s="165"/>
      <c r="T349" s="53"/>
      <c r="AT349" s="3" t="s">
        <v>141</v>
      </c>
      <c r="AU349" s="3" t="s">
        <v>139</v>
      </c>
    </row>
    <row r="350" s="21" customFormat="true" ht="21.75" hidden="false" customHeight="true" outlineLevel="0" collapsed="false">
      <c r="B350" s="22"/>
      <c r="C350" s="149" t="s">
        <v>545</v>
      </c>
      <c r="D350" s="149" t="s">
        <v>133</v>
      </c>
      <c r="E350" s="150" t="s">
        <v>452</v>
      </c>
      <c r="F350" s="151" t="s">
        <v>453</v>
      </c>
      <c r="G350" s="152" t="s">
        <v>443</v>
      </c>
      <c r="H350" s="153" t="n">
        <v>431.216</v>
      </c>
      <c r="I350" s="154"/>
      <c r="J350" s="155" t="n">
        <f aca="false">ROUND(I350*H350,2)</f>
        <v>0</v>
      </c>
      <c r="K350" s="151" t="s">
        <v>137</v>
      </c>
      <c r="L350" s="22"/>
      <c r="M350" s="156"/>
      <c r="N350" s="157" t="s">
        <v>43</v>
      </c>
      <c r="P350" s="158" t="n">
        <f aca="false">O350*H350</f>
        <v>0</v>
      </c>
      <c r="Q350" s="158" t="n">
        <v>0</v>
      </c>
      <c r="R350" s="158" t="n">
        <f aca="false">Q350*H350</f>
        <v>0</v>
      </c>
      <c r="S350" s="158" t="n">
        <v>0</v>
      </c>
      <c r="T350" s="159" t="n">
        <f aca="false">S350*H350</f>
        <v>0</v>
      </c>
      <c r="AR350" s="160" t="s">
        <v>138</v>
      </c>
      <c r="AT350" s="160" t="s">
        <v>133</v>
      </c>
      <c r="AU350" s="160" t="s">
        <v>139</v>
      </c>
      <c r="AY350" s="3" t="s">
        <v>131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139</v>
      </c>
      <c r="BK350" s="161" t="n">
        <f aca="false">ROUND(I350*H350,2)</f>
        <v>0</v>
      </c>
      <c r="BL350" s="3" t="s">
        <v>138</v>
      </c>
      <c r="BM350" s="160" t="s">
        <v>1437</v>
      </c>
    </row>
    <row r="351" s="21" customFormat="true" ht="11.25" hidden="true" customHeight="false" outlineLevel="0" collapsed="false">
      <c r="B351" s="22"/>
      <c r="D351" s="162" t="s">
        <v>141</v>
      </c>
      <c r="F351" s="163" t="s">
        <v>455</v>
      </c>
      <c r="I351" s="164"/>
      <c r="L351" s="22"/>
      <c r="M351" s="165"/>
      <c r="T351" s="53"/>
      <c r="AT351" s="3" t="s">
        <v>141</v>
      </c>
      <c r="AU351" s="3" t="s">
        <v>139</v>
      </c>
    </row>
    <row r="352" s="166" customFormat="true" ht="11.25" hidden="false" customHeight="false" outlineLevel="0" collapsed="false">
      <c r="B352" s="167"/>
      <c r="D352" s="168" t="s">
        <v>143</v>
      </c>
      <c r="F352" s="170" t="s">
        <v>1438</v>
      </c>
      <c r="H352" s="171" t="n">
        <v>431.216</v>
      </c>
      <c r="I352" s="172"/>
      <c r="L352" s="167"/>
      <c r="M352" s="173"/>
      <c r="T352" s="174"/>
      <c r="AT352" s="169" t="s">
        <v>143</v>
      </c>
      <c r="AU352" s="169" t="s">
        <v>139</v>
      </c>
      <c r="AV352" s="166" t="s">
        <v>139</v>
      </c>
      <c r="AW352" s="166" t="s">
        <v>4</v>
      </c>
      <c r="AX352" s="166" t="s">
        <v>79</v>
      </c>
      <c r="AY352" s="169" t="s">
        <v>131</v>
      </c>
    </row>
    <row r="353" s="21" customFormat="true" ht="21.75" hidden="false" customHeight="true" outlineLevel="0" collapsed="false">
      <c r="B353" s="22"/>
      <c r="C353" s="149" t="s">
        <v>550</v>
      </c>
      <c r="D353" s="149" t="s">
        <v>133</v>
      </c>
      <c r="E353" s="150" t="s">
        <v>458</v>
      </c>
      <c r="F353" s="151" t="s">
        <v>459</v>
      </c>
      <c r="G353" s="152" t="s">
        <v>443</v>
      </c>
      <c r="H353" s="153" t="n">
        <v>53.902</v>
      </c>
      <c r="I353" s="154"/>
      <c r="J353" s="155" t="n">
        <f aca="false">ROUND(I353*H353,2)</f>
        <v>0</v>
      </c>
      <c r="K353" s="151" t="s">
        <v>137</v>
      </c>
      <c r="L353" s="22"/>
      <c r="M353" s="156"/>
      <c r="N353" s="157" t="s">
        <v>43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</v>
      </c>
      <c r="T353" s="159" t="n">
        <f aca="false">S353*H353</f>
        <v>0</v>
      </c>
      <c r="AR353" s="160" t="s">
        <v>138</v>
      </c>
      <c r="AT353" s="160" t="s">
        <v>133</v>
      </c>
      <c r="AU353" s="160" t="s">
        <v>139</v>
      </c>
      <c r="AY353" s="3" t="s">
        <v>131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139</v>
      </c>
      <c r="BK353" s="161" t="n">
        <f aca="false">ROUND(I353*H353,2)</f>
        <v>0</v>
      </c>
      <c r="BL353" s="3" t="s">
        <v>138</v>
      </c>
      <c r="BM353" s="160" t="s">
        <v>1439</v>
      </c>
    </row>
    <row r="354" s="21" customFormat="true" ht="11.25" hidden="true" customHeight="false" outlineLevel="0" collapsed="false">
      <c r="B354" s="22"/>
      <c r="D354" s="162" t="s">
        <v>141</v>
      </c>
      <c r="F354" s="163" t="s">
        <v>461</v>
      </c>
      <c r="I354" s="164"/>
      <c r="L354" s="22"/>
      <c r="M354" s="165"/>
      <c r="T354" s="53"/>
      <c r="AT354" s="3" t="s">
        <v>141</v>
      </c>
      <c r="AU354" s="3" t="s">
        <v>139</v>
      </c>
    </row>
    <row r="355" s="136" customFormat="true" ht="22.5" hidden="false" customHeight="true" outlineLevel="0" collapsed="false">
      <c r="B355" s="137"/>
      <c r="D355" s="138" t="s">
        <v>70</v>
      </c>
      <c r="E355" s="147" t="s">
        <v>462</v>
      </c>
      <c r="F355" s="147" t="s">
        <v>463</v>
      </c>
      <c r="I355" s="140"/>
      <c r="J355" s="148" t="n">
        <f aca="false">BK355</f>
        <v>0</v>
      </c>
      <c r="L355" s="137"/>
      <c r="M355" s="142"/>
      <c r="P355" s="143" t="n">
        <f aca="false">SUM(P356:P357)</f>
        <v>0</v>
      </c>
      <c r="R355" s="143" t="n">
        <f aca="false">SUM(R356:R357)</f>
        <v>0</v>
      </c>
      <c r="T355" s="144" t="n">
        <f aca="false">SUM(T356:T357)</f>
        <v>0</v>
      </c>
      <c r="AR355" s="138" t="s">
        <v>79</v>
      </c>
      <c r="AT355" s="145" t="s">
        <v>70</v>
      </c>
      <c r="AU355" s="145" t="s">
        <v>79</v>
      </c>
      <c r="AY355" s="138" t="s">
        <v>131</v>
      </c>
      <c r="BK355" s="146" t="n">
        <f aca="false">SUM(BK356:BK357)</f>
        <v>0</v>
      </c>
    </row>
    <row r="356" s="21" customFormat="true" ht="30" hidden="false" customHeight="true" outlineLevel="0" collapsed="false">
      <c r="B356" s="22"/>
      <c r="C356" s="149" t="s">
        <v>554</v>
      </c>
      <c r="D356" s="149" t="s">
        <v>133</v>
      </c>
      <c r="E356" s="150" t="s">
        <v>465</v>
      </c>
      <c r="F356" s="151" t="s">
        <v>466</v>
      </c>
      <c r="G356" s="152" t="s">
        <v>443</v>
      </c>
      <c r="H356" s="153" t="n">
        <v>51.435</v>
      </c>
      <c r="I356" s="154"/>
      <c r="J356" s="155" t="n">
        <f aca="false">ROUND(I356*H356,2)</f>
        <v>0</v>
      </c>
      <c r="K356" s="151" t="s">
        <v>137</v>
      </c>
      <c r="L356" s="22"/>
      <c r="M356" s="156"/>
      <c r="N356" s="157" t="s">
        <v>43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138</v>
      </c>
      <c r="AT356" s="160" t="s">
        <v>133</v>
      </c>
      <c r="AU356" s="160" t="s">
        <v>139</v>
      </c>
      <c r="AY356" s="3" t="s">
        <v>13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139</v>
      </c>
      <c r="BK356" s="161" t="n">
        <f aca="false">ROUND(I356*H356,2)</f>
        <v>0</v>
      </c>
      <c r="BL356" s="3" t="s">
        <v>138</v>
      </c>
      <c r="BM356" s="160" t="s">
        <v>1440</v>
      </c>
    </row>
    <row r="357" s="21" customFormat="true" ht="11.25" hidden="true" customHeight="false" outlineLevel="0" collapsed="false">
      <c r="B357" s="22"/>
      <c r="D357" s="162" t="s">
        <v>141</v>
      </c>
      <c r="F357" s="163" t="s">
        <v>468</v>
      </c>
      <c r="I357" s="164"/>
      <c r="L357" s="22"/>
      <c r="M357" s="165"/>
      <c r="T357" s="53"/>
      <c r="AT357" s="3" t="s">
        <v>141</v>
      </c>
      <c r="AU357" s="3" t="s">
        <v>139</v>
      </c>
    </row>
    <row r="358" s="136" customFormat="true" ht="25.5" hidden="false" customHeight="true" outlineLevel="0" collapsed="false">
      <c r="B358" s="137"/>
      <c r="D358" s="138" t="s">
        <v>70</v>
      </c>
      <c r="E358" s="139" t="s">
        <v>469</v>
      </c>
      <c r="F358" s="139" t="s">
        <v>470</v>
      </c>
      <c r="I358" s="140"/>
      <c r="J358" s="141" t="n">
        <f aca="false">BK358</f>
        <v>0</v>
      </c>
      <c r="L358" s="137"/>
      <c r="M358" s="142"/>
      <c r="P358" s="143" t="n">
        <f aca="false">P359+P377+P416+P420+P429+P444+P503+P516+P523+P554</f>
        <v>0</v>
      </c>
      <c r="R358" s="143" t="n">
        <f aca="false">R359+R377+R416+R420+R429+R444+R503+R516+R523+R554</f>
        <v>12.07564672</v>
      </c>
      <c r="T358" s="144" t="n">
        <f aca="false">T359+T377+T416+T420+T429+T444+T503+T516+T523+T554</f>
        <v>14.0756428</v>
      </c>
      <c r="AR358" s="138" t="s">
        <v>139</v>
      </c>
      <c r="AT358" s="145" t="s">
        <v>70</v>
      </c>
      <c r="AU358" s="145" t="s">
        <v>71</v>
      </c>
      <c r="AY358" s="138" t="s">
        <v>131</v>
      </c>
      <c r="BK358" s="146" t="n">
        <f aca="false">BK359+BK377+BK416+BK420+BK429+BK444+BK503+BK516+BK523+BK554</f>
        <v>0</v>
      </c>
    </row>
    <row r="359" s="136" customFormat="true" ht="22.5" hidden="false" customHeight="true" outlineLevel="0" collapsed="false">
      <c r="B359" s="137"/>
      <c r="D359" s="138" t="s">
        <v>70</v>
      </c>
      <c r="E359" s="147" t="s">
        <v>471</v>
      </c>
      <c r="F359" s="147" t="s">
        <v>472</v>
      </c>
      <c r="I359" s="140"/>
      <c r="J359" s="148" t="n">
        <f aca="false">BK359</f>
        <v>0</v>
      </c>
      <c r="L359" s="137"/>
      <c r="M359" s="142"/>
      <c r="P359" s="143" t="n">
        <f aca="false">SUM(P360:P376)</f>
        <v>0</v>
      </c>
      <c r="R359" s="143" t="n">
        <f aca="false">SUM(R360:R376)</f>
        <v>0.0755588</v>
      </c>
      <c r="T359" s="144" t="n">
        <f aca="false">SUM(T360:T376)</f>
        <v>0.00846</v>
      </c>
      <c r="AR359" s="138" t="s">
        <v>139</v>
      </c>
      <c r="AT359" s="145" t="s">
        <v>70</v>
      </c>
      <c r="AU359" s="145" t="s">
        <v>79</v>
      </c>
      <c r="AY359" s="138" t="s">
        <v>131</v>
      </c>
      <c r="BK359" s="146" t="n">
        <f aca="false">SUM(BK360:BK376)</f>
        <v>0</v>
      </c>
    </row>
    <row r="360" s="21" customFormat="true" ht="14.25" hidden="false" customHeight="true" outlineLevel="0" collapsed="false">
      <c r="B360" s="22"/>
      <c r="C360" s="149" t="s">
        <v>559</v>
      </c>
      <c r="D360" s="149" t="s">
        <v>133</v>
      </c>
      <c r="E360" s="150" t="s">
        <v>474</v>
      </c>
      <c r="F360" s="151" t="s">
        <v>475</v>
      </c>
      <c r="G360" s="152" t="s">
        <v>136</v>
      </c>
      <c r="H360" s="153" t="n">
        <v>28.84</v>
      </c>
      <c r="I360" s="154"/>
      <c r="J360" s="155" t="n">
        <f aca="false">ROUND(I360*H360,2)</f>
        <v>0</v>
      </c>
      <c r="K360" s="151" t="s">
        <v>137</v>
      </c>
      <c r="L360" s="22"/>
      <c r="M360" s="156"/>
      <c r="N360" s="157" t="s">
        <v>43</v>
      </c>
      <c r="P360" s="158" t="n">
        <f aca="false">O360*H360</f>
        <v>0</v>
      </c>
      <c r="Q360" s="158" t="n">
        <v>4E-005</v>
      </c>
      <c r="R360" s="158" t="n">
        <f aca="false">Q360*H360</f>
        <v>0.0011536</v>
      </c>
      <c r="S360" s="158" t="n">
        <v>0</v>
      </c>
      <c r="T360" s="159" t="n">
        <f aca="false">S360*H360</f>
        <v>0</v>
      </c>
      <c r="AR360" s="160" t="s">
        <v>230</v>
      </c>
      <c r="AT360" s="160" t="s">
        <v>133</v>
      </c>
      <c r="AU360" s="160" t="s">
        <v>139</v>
      </c>
      <c r="AY360" s="3" t="s">
        <v>131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139</v>
      </c>
      <c r="BK360" s="161" t="n">
        <f aca="false">ROUND(I360*H360,2)</f>
        <v>0</v>
      </c>
      <c r="BL360" s="3" t="s">
        <v>230</v>
      </c>
      <c r="BM360" s="160" t="s">
        <v>1441</v>
      </c>
    </row>
    <row r="361" s="21" customFormat="true" ht="11.25" hidden="true" customHeight="false" outlineLevel="0" collapsed="false">
      <c r="B361" s="22"/>
      <c r="D361" s="162" t="s">
        <v>141</v>
      </c>
      <c r="F361" s="163" t="s">
        <v>477</v>
      </c>
      <c r="I361" s="164"/>
      <c r="L361" s="22"/>
      <c r="M361" s="165"/>
      <c r="T361" s="53"/>
      <c r="AT361" s="3" t="s">
        <v>141</v>
      </c>
      <c r="AU361" s="3" t="s">
        <v>139</v>
      </c>
    </row>
    <row r="362" s="21" customFormat="true" ht="14.25" hidden="false" customHeight="true" outlineLevel="0" collapsed="false">
      <c r="B362" s="22"/>
      <c r="C362" s="175" t="s">
        <v>564</v>
      </c>
      <c r="D362" s="175" t="s">
        <v>166</v>
      </c>
      <c r="E362" s="176" t="s">
        <v>479</v>
      </c>
      <c r="F362" s="177" t="s">
        <v>480</v>
      </c>
      <c r="G362" s="178" t="s">
        <v>136</v>
      </c>
      <c r="H362" s="179" t="n">
        <v>35.214</v>
      </c>
      <c r="I362" s="180"/>
      <c r="J362" s="181" t="n">
        <f aca="false">ROUND(I362*H362,2)</f>
        <v>0</v>
      </c>
      <c r="K362" s="177" t="s">
        <v>137</v>
      </c>
      <c r="L362" s="182"/>
      <c r="M362" s="183"/>
      <c r="N362" s="184" t="s">
        <v>43</v>
      </c>
      <c r="P362" s="158" t="n">
        <f aca="false">O362*H362</f>
        <v>0</v>
      </c>
      <c r="Q362" s="158" t="n">
        <v>0.0003</v>
      </c>
      <c r="R362" s="158" t="n">
        <f aca="false">Q362*H362</f>
        <v>0.0105642</v>
      </c>
      <c r="S362" s="158" t="n">
        <v>0</v>
      </c>
      <c r="T362" s="159" t="n">
        <f aca="false">S362*H362</f>
        <v>0</v>
      </c>
      <c r="AR362" s="160" t="s">
        <v>335</v>
      </c>
      <c r="AT362" s="160" t="s">
        <v>166</v>
      </c>
      <c r="AU362" s="160" t="s">
        <v>139</v>
      </c>
      <c r="AY362" s="3" t="s">
        <v>131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139</v>
      </c>
      <c r="BK362" s="161" t="n">
        <f aca="false">ROUND(I362*H362,2)</f>
        <v>0</v>
      </c>
      <c r="BL362" s="3" t="s">
        <v>230</v>
      </c>
      <c r="BM362" s="160" t="s">
        <v>1442</v>
      </c>
    </row>
    <row r="363" s="166" customFormat="true" ht="11.25" hidden="false" customHeight="false" outlineLevel="0" collapsed="false">
      <c r="B363" s="167"/>
      <c r="D363" s="168" t="s">
        <v>143</v>
      </c>
      <c r="F363" s="170" t="s">
        <v>1126</v>
      </c>
      <c r="H363" s="171" t="n">
        <v>35.214</v>
      </c>
      <c r="I363" s="172"/>
      <c r="L363" s="167"/>
      <c r="M363" s="173"/>
      <c r="T363" s="174"/>
      <c r="AT363" s="169" t="s">
        <v>143</v>
      </c>
      <c r="AU363" s="169" t="s">
        <v>139</v>
      </c>
      <c r="AV363" s="166" t="s">
        <v>139</v>
      </c>
      <c r="AW363" s="166" t="s">
        <v>4</v>
      </c>
      <c r="AX363" s="166" t="s">
        <v>79</v>
      </c>
      <c r="AY363" s="169" t="s">
        <v>131</v>
      </c>
    </row>
    <row r="364" s="21" customFormat="true" ht="14.25" hidden="false" customHeight="true" outlineLevel="0" collapsed="false">
      <c r="B364" s="22"/>
      <c r="C364" s="149" t="s">
        <v>569</v>
      </c>
      <c r="D364" s="149" t="s">
        <v>133</v>
      </c>
      <c r="E364" s="150" t="s">
        <v>484</v>
      </c>
      <c r="F364" s="151" t="s">
        <v>485</v>
      </c>
      <c r="G364" s="152" t="s">
        <v>136</v>
      </c>
      <c r="H364" s="153" t="n">
        <v>35.467</v>
      </c>
      <c r="I364" s="154"/>
      <c r="J364" s="155" t="n">
        <f aca="false">ROUND(I364*H364,2)</f>
        <v>0</v>
      </c>
      <c r="K364" s="151" t="s">
        <v>137</v>
      </c>
      <c r="L364" s="22"/>
      <c r="M364" s="156"/>
      <c r="N364" s="157" t="s">
        <v>43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</v>
      </c>
      <c r="T364" s="159" t="n">
        <f aca="false">S364*H364</f>
        <v>0</v>
      </c>
      <c r="AR364" s="160" t="s">
        <v>230</v>
      </c>
      <c r="AT364" s="160" t="s">
        <v>133</v>
      </c>
      <c r="AU364" s="160" t="s">
        <v>139</v>
      </c>
      <c r="AY364" s="3" t="s">
        <v>131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139</v>
      </c>
      <c r="BK364" s="161" t="n">
        <f aca="false">ROUND(I364*H364,2)</f>
        <v>0</v>
      </c>
      <c r="BL364" s="3" t="s">
        <v>230</v>
      </c>
      <c r="BM364" s="160" t="s">
        <v>1443</v>
      </c>
    </row>
    <row r="365" s="21" customFormat="true" ht="11.25" hidden="true" customHeight="false" outlineLevel="0" collapsed="false">
      <c r="B365" s="22"/>
      <c r="D365" s="162" t="s">
        <v>141</v>
      </c>
      <c r="F365" s="163" t="s">
        <v>487</v>
      </c>
      <c r="I365" s="164"/>
      <c r="L365" s="22"/>
      <c r="M365" s="165"/>
      <c r="T365" s="53"/>
      <c r="AT365" s="3" t="s">
        <v>141</v>
      </c>
      <c r="AU365" s="3" t="s">
        <v>139</v>
      </c>
    </row>
    <row r="366" s="166" customFormat="true" ht="11.25" hidden="false" customHeight="false" outlineLevel="0" collapsed="false">
      <c r="B366" s="167"/>
      <c r="D366" s="168" t="s">
        <v>143</v>
      </c>
      <c r="E366" s="169"/>
      <c r="F366" s="170" t="s">
        <v>1128</v>
      </c>
      <c r="H366" s="171" t="n">
        <v>10.659</v>
      </c>
      <c r="I366" s="172"/>
      <c r="L366" s="167"/>
      <c r="M366" s="173"/>
      <c r="T366" s="174"/>
      <c r="AT366" s="169" t="s">
        <v>143</v>
      </c>
      <c r="AU366" s="169" t="s">
        <v>139</v>
      </c>
      <c r="AV366" s="166" t="s">
        <v>139</v>
      </c>
      <c r="AW366" s="166" t="s">
        <v>32</v>
      </c>
      <c r="AX366" s="166" t="s">
        <v>71</v>
      </c>
      <c r="AY366" s="169" t="s">
        <v>131</v>
      </c>
    </row>
    <row r="367" s="166" customFormat="true" ht="11.25" hidden="false" customHeight="false" outlineLevel="0" collapsed="false">
      <c r="B367" s="167"/>
      <c r="D367" s="168" t="s">
        <v>143</v>
      </c>
      <c r="E367" s="169"/>
      <c r="F367" s="170" t="s">
        <v>1129</v>
      </c>
      <c r="H367" s="171" t="n">
        <v>4.596</v>
      </c>
      <c r="I367" s="172"/>
      <c r="L367" s="167"/>
      <c r="M367" s="173"/>
      <c r="T367" s="174"/>
      <c r="AT367" s="169" t="s">
        <v>143</v>
      </c>
      <c r="AU367" s="169" t="s">
        <v>139</v>
      </c>
      <c r="AV367" s="166" t="s">
        <v>139</v>
      </c>
      <c r="AW367" s="166" t="s">
        <v>32</v>
      </c>
      <c r="AX367" s="166" t="s">
        <v>71</v>
      </c>
      <c r="AY367" s="169" t="s">
        <v>131</v>
      </c>
    </row>
    <row r="368" s="166" customFormat="true" ht="11.25" hidden="false" customHeight="false" outlineLevel="0" collapsed="false">
      <c r="B368" s="167"/>
      <c r="D368" s="168" t="s">
        <v>143</v>
      </c>
      <c r="E368" s="169"/>
      <c r="F368" s="170" t="s">
        <v>1130</v>
      </c>
      <c r="H368" s="171" t="n">
        <v>13.576</v>
      </c>
      <c r="I368" s="172"/>
      <c r="L368" s="167"/>
      <c r="M368" s="173"/>
      <c r="T368" s="174"/>
      <c r="AT368" s="169" t="s">
        <v>143</v>
      </c>
      <c r="AU368" s="169" t="s">
        <v>139</v>
      </c>
      <c r="AV368" s="166" t="s">
        <v>139</v>
      </c>
      <c r="AW368" s="166" t="s">
        <v>32</v>
      </c>
      <c r="AX368" s="166" t="s">
        <v>71</v>
      </c>
      <c r="AY368" s="169" t="s">
        <v>131</v>
      </c>
    </row>
    <row r="369" s="166" customFormat="true" ht="11.25" hidden="false" customHeight="false" outlineLevel="0" collapsed="false">
      <c r="B369" s="167"/>
      <c r="D369" s="168" t="s">
        <v>143</v>
      </c>
      <c r="E369" s="169"/>
      <c r="F369" s="170" t="s">
        <v>1131</v>
      </c>
      <c r="H369" s="171" t="n">
        <v>6.636</v>
      </c>
      <c r="I369" s="172"/>
      <c r="L369" s="167"/>
      <c r="M369" s="173"/>
      <c r="T369" s="174"/>
      <c r="AT369" s="169" t="s">
        <v>143</v>
      </c>
      <c r="AU369" s="169" t="s">
        <v>139</v>
      </c>
      <c r="AV369" s="166" t="s">
        <v>139</v>
      </c>
      <c r="AW369" s="166" t="s">
        <v>32</v>
      </c>
      <c r="AX369" s="166" t="s">
        <v>71</v>
      </c>
      <c r="AY369" s="169" t="s">
        <v>131</v>
      </c>
    </row>
    <row r="370" s="192" customFormat="true" ht="11.25" hidden="false" customHeight="false" outlineLevel="0" collapsed="false">
      <c r="B370" s="193"/>
      <c r="D370" s="168" t="s">
        <v>143</v>
      </c>
      <c r="E370" s="194"/>
      <c r="F370" s="195" t="s">
        <v>191</v>
      </c>
      <c r="H370" s="196" t="n">
        <v>35.467</v>
      </c>
      <c r="I370" s="197"/>
      <c r="L370" s="193"/>
      <c r="M370" s="198"/>
      <c r="T370" s="199"/>
      <c r="AT370" s="194" t="s">
        <v>143</v>
      </c>
      <c r="AU370" s="194" t="s">
        <v>139</v>
      </c>
      <c r="AV370" s="192" t="s">
        <v>138</v>
      </c>
      <c r="AW370" s="192" t="s">
        <v>32</v>
      </c>
      <c r="AX370" s="192" t="s">
        <v>79</v>
      </c>
      <c r="AY370" s="194" t="s">
        <v>131</v>
      </c>
    </row>
    <row r="371" s="21" customFormat="true" ht="14.25" hidden="false" customHeight="true" outlineLevel="0" collapsed="false">
      <c r="B371" s="22"/>
      <c r="C371" s="175" t="s">
        <v>573</v>
      </c>
      <c r="D371" s="175" t="s">
        <v>166</v>
      </c>
      <c r="E371" s="176" t="s">
        <v>489</v>
      </c>
      <c r="F371" s="177" t="s">
        <v>490</v>
      </c>
      <c r="G371" s="178" t="s">
        <v>169</v>
      </c>
      <c r="H371" s="179" t="n">
        <v>63.841</v>
      </c>
      <c r="I371" s="180"/>
      <c r="J371" s="181" t="n">
        <f aca="false">ROUND(I371*H371,2)</f>
        <v>0</v>
      </c>
      <c r="K371" s="177" t="s">
        <v>137</v>
      </c>
      <c r="L371" s="182"/>
      <c r="M371" s="183"/>
      <c r="N371" s="184" t="s">
        <v>43</v>
      </c>
      <c r="P371" s="158" t="n">
        <f aca="false">O371*H371</f>
        <v>0</v>
      </c>
      <c r="Q371" s="158" t="n">
        <v>0.001</v>
      </c>
      <c r="R371" s="158" t="n">
        <f aca="false">Q371*H371</f>
        <v>0.063841</v>
      </c>
      <c r="S371" s="158" t="n">
        <v>0</v>
      </c>
      <c r="T371" s="159" t="n">
        <f aca="false">S371*H371</f>
        <v>0</v>
      </c>
      <c r="AR371" s="160" t="s">
        <v>335</v>
      </c>
      <c r="AT371" s="160" t="s">
        <v>166</v>
      </c>
      <c r="AU371" s="160" t="s">
        <v>139</v>
      </c>
      <c r="AY371" s="3" t="s">
        <v>131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139</v>
      </c>
      <c r="BK371" s="161" t="n">
        <f aca="false">ROUND(I371*H371,2)</f>
        <v>0</v>
      </c>
      <c r="BL371" s="3" t="s">
        <v>230</v>
      </c>
      <c r="BM371" s="160" t="s">
        <v>1444</v>
      </c>
    </row>
    <row r="372" s="166" customFormat="true" ht="11.25" hidden="false" customHeight="false" outlineLevel="0" collapsed="false">
      <c r="B372" s="167"/>
      <c r="D372" s="168" t="s">
        <v>143</v>
      </c>
      <c r="F372" s="170" t="s">
        <v>1133</v>
      </c>
      <c r="H372" s="171" t="n">
        <v>63.841</v>
      </c>
      <c r="I372" s="172"/>
      <c r="L372" s="167"/>
      <c r="M372" s="173"/>
      <c r="T372" s="174"/>
      <c r="AT372" s="169" t="s">
        <v>143</v>
      </c>
      <c r="AU372" s="169" t="s">
        <v>139</v>
      </c>
      <c r="AV372" s="166" t="s">
        <v>139</v>
      </c>
      <c r="AW372" s="166" t="s">
        <v>4</v>
      </c>
      <c r="AX372" s="166" t="s">
        <v>79</v>
      </c>
      <c r="AY372" s="169" t="s">
        <v>131</v>
      </c>
    </row>
    <row r="373" s="21" customFormat="true" ht="14.25" hidden="false" customHeight="true" outlineLevel="0" collapsed="false">
      <c r="B373" s="22"/>
      <c r="C373" s="149" t="s">
        <v>578</v>
      </c>
      <c r="D373" s="149" t="s">
        <v>133</v>
      </c>
      <c r="E373" s="150" t="s">
        <v>1134</v>
      </c>
      <c r="F373" s="151" t="s">
        <v>1135</v>
      </c>
      <c r="G373" s="152" t="s">
        <v>239</v>
      </c>
      <c r="H373" s="153" t="n">
        <v>84.6</v>
      </c>
      <c r="I373" s="154"/>
      <c r="J373" s="155" t="n">
        <f aca="false">ROUND(I373*H373,2)</f>
        <v>0</v>
      </c>
      <c r="K373" s="151" t="s">
        <v>137</v>
      </c>
      <c r="L373" s="22"/>
      <c r="M373" s="156"/>
      <c r="N373" s="157" t="s">
        <v>43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.0001</v>
      </c>
      <c r="T373" s="159" t="n">
        <f aca="false">S373*H373</f>
        <v>0.00846</v>
      </c>
      <c r="AR373" s="160" t="s">
        <v>230</v>
      </c>
      <c r="AT373" s="160" t="s">
        <v>133</v>
      </c>
      <c r="AU373" s="160" t="s">
        <v>139</v>
      </c>
      <c r="AY373" s="3" t="s">
        <v>131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139</v>
      </c>
      <c r="BK373" s="161" t="n">
        <f aca="false">ROUND(I373*H373,2)</f>
        <v>0</v>
      </c>
      <c r="BL373" s="3" t="s">
        <v>230</v>
      </c>
      <c r="BM373" s="160" t="s">
        <v>1445</v>
      </c>
    </row>
    <row r="374" s="21" customFormat="true" ht="11.25" hidden="true" customHeight="false" outlineLevel="0" collapsed="false">
      <c r="B374" s="22"/>
      <c r="D374" s="162" t="s">
        <v>141</v>
      </c>
      <c r="F374" s="163" t="s">
        <v>1137</v>
      </c>
      <c r="I374" s="164"/>
      <c r="L374" s="22"/>
      <c r="M374" s="165"/>
      <c r="T374" s="53"/>
      <c r="AT374" s="3" t="s">
        <v>141</v>
      </c>
      <c r="AU374" s="3" t="s">
        <v>139</v>
      </c>
    </row>
    <row r="375" s="21" customFormat="true" ht="21.75" hidden="false" customHeight="true" outlineLevel="0" collapsed="false">
      <c r="B375" s="22"/>
      <c r="C375" s="149" t="s">
        <v>582</v>
      </c>
      <c r="D375" s="149" t="s">
        <v>133</v>
      </c>
      <c r="E375" s="150" t="s">
        <v>494</v>
      </c>
      <c r="F375" s="151" t="s">
        <v>495</v>
      </c>
      <c r="G375" s="152" t="s">
        <v>443</v>
      </c>
      <c r="H375" s="153" t="n">
        <v>0.076</v>
      </c>
      <c r="I375" s="154"/>
      <c r="J375" s="155" t="n">
        <f aca="false">ROUND(I375*H375,2)</f>
        <v>0</v>
      </c>
      <c r="K375" s="151" t="s">
        <v>137</v>
      </c>
      <c r="L375" s="22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230</v>
      </c>
      <c r="AT375" s="160" t="s">
        <v>133</v>
      </c>
      <c r="AU375" s="160" t="s">
        <v>139</v>
      </c>
      <c r="AY375" s="3" t="s">
        <v>131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139</v>
      </c>
      <c r="BK375" s="161" t="n">
        <f aca="false">ROUND(I375*H375,2)</f>
        <v>0</v>
      </c>
      <c r="BL375" s="3" t="s">
        <v>230</v>
      </c>
      <c r="BM375" s="160" t="s">
        <v>1446</v>
      </c>
    </row>
    <row r="376" s="21" customFormat="true" ht="11.25" hidden="true" customHeight="false" outlineLevel="0" collapsed="false">
      <c r="B376" s="22"/>
      <c r="D376" s="162" t="s">
        <v>141</v>
      </c>
      <c r="F376" s="163" t="s">
        <v>497</v>
      </c>
      <c r="I376" s="164"/>
      <c r="L376" s="22"/>
      <c r="M376" s="165"/>
      <c r="T376" s="53"/>
      <c r="AT376" s="3" t="s">
        <v>141</v>
      </c>
      <c r="AU376" s="3" t="s">
        <v>139</v>
      </c>
    </row>
    <row r="377" s="136" customFormat="true" ht="22.5" hidden="false" customHeight="true" outlineLevel="0" collapsed="false">
      <c r="B377" s="137"/>
      <c r="D377" s="138" t="s">
        <v>70</v>
      </c>
      <c r="E377" s="147" t="s">
        <v>515</v>
      </c>
      <c r="F377" s="147" t="s">
        <v>516</v>
      </c>
      <c r="I377" s="140"/>
      <c r="J377" s="148" t="n">
        <f aca="false">BK377</f>
        <v>0</v>
      </c>
      <c r="L377" s="137"/>
      <c r="M377" s="142"/>
      <c r="P377" s="143" t="n">
        <f aca="false">SUM(P378:P415)</f>
        <v>0</v>
      </c>
      <c r="R377" s="143" t="n">
        <f aca="false">SUM(R378:R415)</f>
        <v>0.06506</v>
      </c>
      <c r="T377" s="144" t="n">
        <f aca="false">SUM(T378:T415)</f>
        <v>0.05354</v>
      </c>
      <c r="AR377" s="138" t="s">
        <v>139</v>
      </c>
      <c r="AT377" s="145" t="s">
        <v>70</v>
      </c>
      <c r="AU377" s="145" t="s">
        <v>79</v>
      </c>
      <c r="AY377" s="138" t="s">
        <v>131</v>
      </c>
      <c r="BK377" s="146" t="n">
        <f aca="false">SUM(BK378:BK415)</f>
        <v>0</v>
      </c>
    </row>
    <row r="378" s="21" customFormat="true" ht="14.25" hidden="false" customHeight="true" outlineLevel="0" collapsed="false">
      <c r="B378" s="22"/>
      <c r="C378" s="149" t="s">
        <v>587</v>
      </c>
      <c r="D378" s="149" t="s">
        <v>133</v>
      </c>
      <c r="E378" s="150" t="s">
        <v>518</v>
      </c>
      <c r="F378" s="151" t="s">
        <v>519</v>
      </c>
      <c r="G378" s="152" t="s">
        <v>239</v>
      </c>
      <c r="H378" s="153" t="n">
        <v>78.56</v>
      </c>
      <c r="I378" s="154"/>
      <c r="J378" s="155" t="n">
        <f aca="false">ROUND(I378*H378,2)</f>
        <v>0</v>
      </c>
      <c r="K378" s="151" t="s">
        <v>137</v>
      </c>
      <c r="L378" s="22"/>
      <c r="M378" s="156"/>
      <c r="N378" s="157" t="s">
        <v>43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230</v>
      </c>
      <c r="AT378" s="160" t="s">
        <v>133</v>
      </c>
      <c r="AU378" s="160" t="s">
        <v>139</v>
      </c>
      <c r="AY378" s="3" t="s">
        <v>131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139</v>
      </c>
      <c r="BK378" s="161" t="n">
        <f aca="false">ROUND(I378*H378,2)</f>
        <v>0</v>
      </c>
      <c r="BL378" s="3" t="s">
        <v>230</v>
      </c>
      <c r="BM378" s="160" t="s">
        <v>1447</v>
      </c>
    </row>
    <row r="379" s="21" customFormat="true" ht="11.25" hidden="true" customHeight="false" outlineLevel="0" collapsed="false">
      <c r="B379" s="22"/>
      <c r="D379" s="162" t="s">
        <v>141</v>
      </c>
      <c r="F379" s="163" t="s">
        <v>521</v>
      </c>
      <c r="I379" s="164"/>
      <c r="L379" s="22"/>
      <c r="M379" s="165"/>
      <c r="T379" s="53"/>
      <c r="AT379" s="3" t="s">
        <v>141</v>
      </c>
      <c r="AU379" s="3" t="s">
        <v>139</v>
      </c>
    </row>
    <row r="380" s="185" customFormat="true" ht="11.25" hidden="false" customHeight="false" outlineLevel="0" collapsed="false">
      <c r="B380" s="186"/>
      <c r="D380" s="168" t="s">
        <v>143</v>
      </c>
      <c r="E380" s="187"/>
      <c r="F380" s="188" t="s">
        <v>522</v>
      </c>
      <c r="H380" s="187"/>
      <c r="I380" s="189"/>
      <c r="L380" s="186"/>
      <c r="M380" s="190"/>
      <c r="T380" s="191"/>
      <c r="AT380" s="187" t="s">
        <v>143</v>
      </c>
      <c r="AU380" s="187" t="s">
        <v>139</v>
      </c>
      <c r="AV380" s="185" t="s">
        <v>79</v>
      </c>
      <c r="AW380" s="185" t="s">
        <v>32</v>
      </c>
      <c r="AX380" s="185" t="s">
        <v>71</v>
      </c>
      <c r="AY380" s="187" t="s">
        <v>131</v>
      </c>
    </row>
    <row r="381" s="166" customFormat="true" ht="11.25" hidden="false" customHeight="false" outlineLevel="0" collapsed="false">
      <c r="B381" s="167"/>
      <c r="D381" s="168" t="s">
        <v>143</v>
      </c>
      <c r="E381" s="169"/>
      <c r="F381" s="170" t="s">
        <v>1140</v>
      </c>
      <c r="H381" s="171" t="n">
        <v>48.26</v>
      </c>
      <c r="I381" s="172"/>
      <c r="L381" s="167"/>
      <c r="M381" s="173"/>
      <c r="T381" s="174"/>
      <c r="AT381" s="169" t="s">
        <v>143</v>
      </c>
      <c r="AU381" s="169" t="s">
        <v>139</v>
      </c>
      <c r="AV381" s="166" t="s">
        <v>139</v>
      </c>
      <c r="AW381" s="166" t="s">
        <v>32</v>
      </c>
      <c r="AX381" s="166" t="s">
        <v>71</v>
      </c>
      <c r="AY381" s="169" t="s">
        <v>131</v>
      </c>
    </row>
    <row r="382" s="185" customFormat="true" ht="11.25" hidden="false" customHeight="false" outlineLevel="0" collapsed="false">
      <c r="B382" s="186"/>
      <c r="D382" s="168" t="s">
        <v>143</v>
      </c>
      <c r="E382" s="187"/>
      <c r="F382" s="188" t="s">
        <v>524</v>
      </c>
      <c r="H382" s="187"/>
      <c r="I382" s="189"/>
      <c r="L382" s="186"/>
      <c r="M382" s="190"/>
      <c r="T382" s="191"/>
      <c r="AT382" s="187" t="s">
        <v>143</v>
      </c>
      <c r="AU382" s="187" t="s">
        <v>139</v>
      </c>
      <c r="AV382" s="185" t="s">
        <v>79</v>
      </c>
      <c r="AW382" s="185" t="s">
        <v>32</v>
      </c>
      <c r="AX382" s="185" t="s">
        <v>71</v>
      </c>
      <c r="AY382" s="187" t="s">
        <v>131</v>
      </c>
    </row>
    <row r="383" s="166" customFormat="true" ht="11.25" hidden="false" customHeight="false" outlineLevel="0" collapsed="false">
      <c r="B383" s="167"/>
      <c r="D383" s="168" t="s">
        <v>143</v>
      </c>
      <c r="E383" s="169"/>
      <c r="F383" s="170" t="s">
        <v>1141</v>
      </c>
      <c r="H383" s="171" t="n">
        <v>30.3</v>
      </c>
      <c r="I383" s="172"/>
      <c r="L383" s="167"/>
      <c r="M383" s="173"/>
      <c r="T383" s="174"/>
      <c r="AT383" s="169" t="s">
        <v>143</v>
      </c>
      <c r="AU383" s="169" t="s">
        <v>139</v>
      </c>
      <c r="AV383" s="166" t="s">
        <v>139</v>
      </c>
      <c r="AW383" s="166" t="s">
        <v>32</v>
      </c>
      <c r="AX383" s="166" t="s">
        <v>71</v>
      </c>
      <c r="AY383" s="169" t="s">
        <v>131</v>
      </c>
    </row>
    <row r="384" s="192" customFormat="true" ht="11.25" hidden="false" customHeight="false" outlineLevel="0" collapsed="false">
      <c r="B384" s="193"/>
      <c r="D384" s="168" t="s">
        <v>143</v>
      </c>
      <c r="E384" s="194"/>
      <c r="F384" s="195" t="s">
        <v>191</v>
      </c>
      <c r="H384" s="196" t="n">
        <v>78.56</v>
      </c>
      <c r="I384" s="197"/>
      <c r="L384" s="193"/>
      <c r="M384" s="198"/>
      <c r="T384" s="199"/>
      <c r="AT384" s="194" t="s">
        <v>143</v>
      </c>
      <c r="AU384" s="194" t="s">
        <v>139</v>
      </c>
      <c r="AV384" s="192" t="s">
        <v>138</v>
      </c>
      <c r="AW384" s="192" t="s">
        <v>32</v>
      </c>
      <c r="AX384" s="192" t="s">
        <v>79</v>
      </c>
      <c r="AY384" s="194" t="s">
        <v>131</v>
      </c>
    </row>
    <row r="385" s="21" customFormat="true" ht="14.25" hidden="false" customHeight="true" outlineLevel="0" collapsed="false">
      <c r="B385" s="22"/>
      <c r="C385" s="175" t="s">
        <v>591</v>
      </c>
      <c r="D385" s="175" t="s">
        <v>166</v>
      </c>
      <c r="E385" s="176" t="s">
        <v>527</v>
      </c>
      <c r="F385" s="177" t="s">
        <v>528</v>
      </c>
      <c r="G385" s="178" t="s">
        <v>169</v>
      </c>
      <c r="H385" s="179" t="n">
        <v>10.99</v>
      </c>
      <c r="I385" s="180"/>
      <c r="J385" s="181" t="n">
        <f aca="false">ROUND(I385*H385,2)</f>
        <v>0</v>
      </c>
      <c r="K385" s="177" t="s">
        <v>137</v>
      </c>
      <c r="L385" s="182"/>
      <c r="M385" s="183"/>
      <c r="N385" s="184" t="s">
        <v>43</v>
      </c>
      <c r="P385" s="158" t="n">
        <f aca="false">O385*H385</f>
        <v>0</v>
      </c>
      <c r="Q385" s="158" t="n">
        <v>0.001</v>
      </c>
      <c r="R385" s="158" t="n">
        <f aca="false">Q385*H385</f>
        <v>0.01099</v>
      </c>
      <c r="S385" s="158" t="n">
        <v>0</v>
      </c>
      <c r="T385" s="159" t="n">
        <f aca="false">S385*H385</f>
        <v>0</v>
      </c>
      <c r="AR385" s="160" t="s">
        <v>335</v>
      </c>
      <c r="AT385" s="160" t="s">
        <v>166</v>
      </c>
      <c r="AU385" s="160" t="s">
        <v>139</v>
      </c>
      <c r="AY385" s="3" t="s">
        <v>13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139</v>
      </c>
      <c r="BK385" s="161" t="n">
        <f aca="false">ROUND(I385*H385,2)</f>
        <v>0</v>
      </c>
      <c r="BL385" s="3" t="s">
        <v>230</v>
      </c>
      <c r="BM385" s="160" t="s">
        <v>1448</v>
      </c>
    </row>
    <row r="386" s="166" customFormat="true" ht="11.25" hidden="false" customHeight="false" outlineLevel="0" collapsed="false">
      <c r="B386" s="167"/>
      <c r="D386" s="168" t="s">
        <v>143</v>
      </c>
      <c r="E386" s="169"/>
      <c r="F386" s="170" t="s">
        <v>1143</v>
      </c>
      <c r="H386" s="171" t="n">
        <v>10.99</v>
      </c>
      <c r="I386" s="172"/>
      <c r="L386" s="167"/>
      <c r="M386" s="173"/>
      <c r="T386" s="174"/>
      <c r="AT386" s="169" t="s">
        <v>143</v>
      </c>
      <c r="AU386" s="169" t="s">
        <v>139</v>
      </c>
      <c r="AV386" s="166" t="s">
        <v>139</v>
      </c>
      <c r="AW386" s="166" t="s">
        <v>32</v>
      </c>
      <c r="AX386" s="166" t="s">
        <v>79</v>
      </c>
      <c r="AY386" s="169" t="s">
        <v>131</v>
      </c>
    </row>
    <row r="387" s="21" customFormat="true" ht="14.25" hidden="false" customHeight="true" outlineLevel="0" collapsed="false">
      <c r="B387" s="22"/>
      <c r="C387" s="175" t="s">
        <v>596</v>
      </c>
      <c r="D387" s="175" t="s">
        <v>166</v>
      </c>
      <c r="E387" s="176" t="s">
        <v>532</v>
      </c>
      <c r="F387" s="177" t="s">
        <v>533</v>
      </c>
      <c r="G387" s="178" t="s">
        <v>410</v>
      </c>
      <c r="H387" s="179" t="n">
        <v>46</v>
      </c>
      <c r="I387" s="180"/>
      <c r="J387" s="181" t="n">
        <f aca="false">ROUND(I387*H387,2)</f>
        <v>0</v>
      </c>
      <c r="K387" s="177" t="s">
        <v>534</v>
      </c>
      <c r="L387" s="182"/>
      <c r="M387" s="183"/>
      <c r="N387" s="184" t="s">
        <v>43</v>
      </c>
      <c r="P387" s="158" t="n">
        <f aca="false">O387*H387</f>
        <v>0</v>
      </c>
      <c r="Q387" s="158" t="n">
        <v>0.00021</v>
      </c>
      <c r="R387" s="158" t="n">
        <f aca="false">Q387*H387</f>
        <v>0.00966</v>
      </c>
      <c r="S387" s="158" t="n">
        <v>0</v>
      </c>
      <c r="T387" s="159" t="n">
        <f aca="false">S387*H387</f>
        <v>0</v>
      </c>
      <c r="AR387" s="160" t="s">
        <v>335</v>
      </c>
      <c r="AT387" s="160" t="s">
        <v>166</v>
      </c>
      <c r="AU387" s="160" t="s">
        <v>139</v>
      </c>
      <c r="AY387" s="3" t="s">
        <v>131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139</v>
      </c>
      <c r="BK387" s="161" t="n">
        <f aca="false">ROUND(I387*H387,2)</f>
        <v>0</v>
      </c>
      <c r="BL387" s="3" t="s">
        <v>230</v>
      </c>
      <c r="BM387" s="160" t="s">
        <v>1449</v>
      </c>
    </row>
    <row r="388" s="21" customFormat="true" ht="14.25" hidden="false" customHeight="true" outlineLevel="0" collapsed="false">
      <c r="B388" s="22"/>
      <c r="C388" s="149" t="s">
        <v>600</v>
      </c>
      <c r="D388" s="149" t="s">
        <v>133</v>
      </c>
      <c r="E388" s="150" t="s">
        <v>537</v>
      </c>
      <c r="F388" s="151" t="s">
        <v>538</v>
      </c>
      <c r="G388" s="152" t="s">
        <v>410</v>
      </c>
      <c r="H388" s="153" t="n">
        <v>46</v>
      </c>
      <c r="I388" s="154"/>
      <c r="J388" s="155" t="n">
        <f aca="false">ROUND(I388*H388,2)</f>
        <v>0</v>
      </c>
      <c r="K388" s="151" t="s">
        <v>137</v>
      </c>
      <c r="L388" s="22"/>
      <c r="M388" s="156"/>
      <c r="N388" s="157" t="s">
        <v>43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30</v>
      </c>
      <c r="AT388" s="160" t="s">
        <v>133</v>
      </c>
      <c r="AU388" s="160" t="s">
        <v>139</v>
      </c>
      <c r="AY388" s="3" t="s">
        <v>13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139</v>
      </c>
      <c r="BK388" s="161" t="n">
        <f aca="false">ROUND(I388*H388,2)</f>
        <v>0</v>
      </c>
      <c r="BL388" s="3" t="s">
        <v>230</v>
      </c>
      <c r="BM388" s="160" t="s">
        <v>1450</v>
      </c>
    </row>
    <row r="389" s="21" customFormat="true" ht="11.25" hidden="true" customHeight="false" outlineLevel="0" collapsed="false">
      <c r="B389" s="22"/>
      <c r="D389" s="162" t="s">
        <v>141</v>
      </c>
      <c r="F389" s="163" t="s">
        <v>540</v>
      </c>
      <c r="I389" s="164"/>
      <c r="L389" s="22"/>
      <c r="M389" s="165"/>
      <c r="T389" s="53"/>
      <c r="AT389" s="3" t="s">
        <v>141</v>
      </c>
      <c r="AU389" s="3" t="s">
        <v>139</v>
      </c>
    </row>
    <row r="390" s="21" customFormat="true" ht="14.25" hidden="false" customHeight="true" outlineLevel="0" collapsed="false">
      <c r="B390" s="22"/>
      <c r="C390" s="175" t="s">
        <v>605</v>
      </c>
      <c r="D390" s="175" t="s">
        <v>166</v>
      </c>
      <c r="E390" s="176" t="s">
        <v>542</v>
      </c>
      <c r="F390" s="177" t="s">
        <v>543</v>
      </c>
      <c r="G390" s="178" t="s">
        <v>410</v>
      </c>
      <c r="H390" s="179" t="n">
        <v>46</v>
      </c>
      <c r="I390" s="180"/>
      <c r="J390" s="181" t="n">
        <f aca="false">ROUND(I390*H390,2)</f>
        <v>0</v>
      </c>
      <c r="K390" s="177" t="s">
        <v>137</v>
      </c>
      <c r="L390" s="182"/>
      <c r="M390" s="183"/>
      <c r="N390" s="184" t="s">
        <v>43</v>
      </c>
      <c r="P390" s="158" t="n">
        <f aca="false">O390*H390</f>
        <v>0</v>
      </c>
      <c r="Q390" s="158" t="n">
        <v>0.00016</v>
      </c>
      <c r="R390" s="158" t="n">
        <f aca="false">Q390*H390</f>
        <v>0.00736</v>
      </c>
      <c r="S390" s="158" t="n">
        <v>0</v>
      </c>
      <c r="T390" s="159" t="n">
        <f aca="false">S390*H390</f>
        <v>0</v>
      </c>
      <c r="AR390" s="160" t="s">
        <v>335</v>
      </c>
      <c r="AT390" s="160" t="s">
        <v>166</v>
      </c>
      <c r="AU390" s="160" t="s">
        <v>139</v>
      </c>
      <c r="AY390" s="3" t="s">
        <v>131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139</v>
      </c>
      <c r="BK390" s="161" t="n">
        <f aca="false">ROUND(I390*H390,2)</f>
        <v>0</v>
      </c>
      <c r="BL390" s="3" t="s">
        <v>230</v>
      </c>
      <c r="BM390" s="160" t="s">
        <v>1451</v>
      </c>
    </row>
    <row r="391" s="21" customFormat="true" ht="14.25" hidden="false" customHeight="true" outlineLevel="0" collapsed="false">
      <c r="B391" s="22"/>
      <c r="C391" s="149" t="s">
        <v>610</v>
      </c>
      <c r="D391" s="149" t="s">
        <v>133</v>
      </c>
      <c r="E391" s="150" t="s">
        <v>546</v>
      </c>
      <c r="F391" s="151" t="s">
        <v>547</v>
      </c>
      <c r="G391" s="152" t="s">
        <v>410</v>
      </c>
      <c r="H391" s="153" t="n">
        <v>3</v>
      </c>
      <c r="I391" s="154"/>
      <c r="J391" s="155" t="n">
        <f aca="false">ROUND(I391*H391,2)</f>
        <v>0</v>
      </c>
      <c r="K391" s="151" t="s">
        <v>137</v>
      </c>
      <c r="L391" s="22"/>
      <c r="M391" s="156"/>
      <c r="N391" s="157" t="s">
        <v>43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230</v>
      </c>
      <c r="AT391" s="160" t="s">
        <v>133</v>
      </c>
      <c r="AU391" s="160" t="s">
        <v>139</v>
      </c>
      <c r="AY391" s="3" t="s">
        <v>131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139</v>
      </c>
      <c r="BK391" s="161" t="n">
        <f aca="false">ROUND(I391*H391,2)</f>
        <v>0</v>
      </c>
      <c r="BL391" s="3" t="s">
        <v>230</v>
      </c>
      <c r="BM391" s="160" t="s">
        <v>1452</v>
      </c>
    </row>
    <row r="392" s="21" customFormat="true" ht="11.25" hidden="true" customHeight="false" outlineLevel="0" collapsed="false">
      <c r="B392" s="22"/>
      <c r="D392" s="162" t="s">
        <v>141</v>
      </c>
      <c r="F392" s="163" t="s">
        <v>549</v>
      </c>
      <c r="I392" s="164"/>
      <c r="L392" s="22"/>
      <c r="M392" s="165"/>
      <c r="T392" s="53"/>
      <c r="AT392" s="3" t="s">
        <v>141</v>
      </c>
      <c r="AU392" s="3" t="s">
        <v>139</v>
      </c>
    </row>
    <row r="393" s="21" customFormat="true" ht="14.25" hidden="false" customHeight="true" outlineLevel="0" collapsed="false">
      <c r="B393" s="22"/>
      <c r="C393" s="175" t="s">
        <v>617</v>
      </c>
      <c r="D393" s="175" t="s">
        <v>166</v>
      </c>
      <c r="E393" s="176" t="s">
        <v>551</v>
      </c>
      <c r="F393" s="177" t="s">
        <v>552</v>
      </c>
      <c r="G393" s="178" t="s">
        <v>410</v>
      </c>
      <c r="H393" s="179" t="n">
        <v>3</v>
      </c>
      <c r="I393" s="180"/>
      <c r="J393" s="181" t="n">
        <f aca="false">ROUND(I393*H393,2)</f>
        <v>0</v>
      </c>
      <c r="K393" s="177" t="s">
        <v>137</v>
      </c>
      <c r="L393" s="182"/>
      <c r="M393" s="183"/>
      <c r="N393" s="184" t="s">
        <v>43</v>
      </c>
      <c r="P393" s="158" t="n">
        <f aca="false">O393*H393</f>
        <v>0</v>
      </c>
      <c r="Q393" s="158" t="n">
        <v>0.0042</v>
      </c>
      <c r="R393" s="158" t="n">
        <f aca="false">Q393*H393</f>
        <v>0.0126</v>
      </c>
      <c r="S393" s="158" t="n">
        <v>0</v>
      </c>
      <c r="T393" s="159" t="n">
        <f aca="false">S393*H393</f>
        <v>0</v>
      </c>
      <c r="AR393" s="160" t="s">
        <v>335</v>
      </c>
      <c r="AT393" s="160" t="s">
        <v>166</v>
      </c>
      <c r="AU393" s="160" t="s">
        <v>139</v>
      </c>
      <c r="AY393" s="3" t="s">
        <v>131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139</v>
      </c>
      <c r="BK393" s="161" t="n">
        <f aca="false">ROUND(I393*H393,2)</f>
        <v>0</v>
      </c>
      <c r="BL393" s="3" t="s">
        <v>230</v>
      </c>
      <c r="BM393" s="160" t="s">
        <v>1453</v>
      </c>
    </row>
    <row r="394" s="21" customFormat="true" ht="14.25" hidden="false" customHeight="true" outlineLevel="0" collapsed="false">
      <c r="B394" s="22"/>
      <c r="C394" s="149" t="s">
        <v>622</v>
      </c>
      <c r="D394" s="149" t="s">
        <v>133</v>
      </c>
      <c r="E394" s="150" t="s">
        <v>555</v>
      </c>
      <c r="F394" s="151" t="s">
        <v>556</v>
      </c>
      <c r="G394" s="152" t="s">
        <v>410</v>
      </c>
      <c r="H394" s="153" t="n">
        <v>3</v>
      </c>
      <c r="I394" s="154"/>
      <c r="J394" s="155" t="n">
        <f aca="false">ROUND(I394*H394,2)</f>
        <v>0</v>
      </c>
      <c r="K394" s="151" t="s">
        <v>137</v>
      </c>
      <c r="L394" s="22"/>
      <c r="M394" s="156"/>
      <c r="N394" s="157" t="s">
        <v>43</v>
      </c>
      <c r="P394" s="158" t="n">
        <f aca="false">O394*H394</f>
        <v>0</v>
      </c>
      <c r="Q394" s="158" t="n">
        <v>0</v>
      </c>
      <c r="R394" s="158" t="n">
        <f aca="false">Q394*H394</f>
        <v>0</v>
      </c>
      <c r="S394" s="158" t="n">
        <v>0</v>
      </c>
      <c r="T394" s="159" t="n">
        <f aca="false">S394*H394</f>
        <v>0</v>
      </c>
      <c r="AR394" s="160" t="s">
        <v>230</v>
      </c>
      <c r="AT394" s="160" t="s">
        <v>133</v>
      </c>
      <c r="AU394" s="160" t="s">
        <v>139</v>
      </c>
      <c r="AY394" s="3" t="s">
        <v>131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139</v>
      </c>
      <c r="BK394" s="161" t="n">
        <f aca="false">ROUND(I394*H394,2)</f>
        <v>0</v>
      </c>
      <c r="BL394" s="3" t="s">
        <v>230</v>
      </c>
      <c r="BM394" s="160" t="s">
        <v>1454</v>
      </c>
    </row>
    <row r="395" s="21" customFormat="true" ht="11.25" hidden="true" customHeight="false" outlineLevel="0" collapsed="false">
      <c r="B395" s="22"/>
      <c r="D395" s="162" t="s">
        <v>141</v>
      </c>
      <c r="F395" s="163" t="s">
        <v>558</v>
      </c>
      <c r="I395" s="164"/>
      <c r="L395" s="22"/>
      <c r="M395" s="165"/>
      <c r="T395" s="53"/>
      <c r="AT395" s="3" t="s">
        <v>141</v>
      </c>
      <c r="AU395" s="3" t="s">
        <v>139</v>
      </c>
    </row>
    <row r="396" s="21" customFormat="true" ht="14.25" hidden="false" customHeight="true" outlineLevel="0" collapsed="false">
      <c r="B396" s="22"/>
      <c r="C396" s="149" t="s">
        <v>629</v>
      </c>
      <c r="D396" s="149" t="s">
        <v>133</v>
      </c>
      <c r="E396" s="150" t="s">
        <v>560</v>
      </c>
      <c r="F396" s="151" t="s">
        <v>561</v>
      </c>
      <c r="G396" s="152" t="s">
        <v>410</v>
      </c>
      <c r="H396" s="153" t="n">
        <v>3</v>
      </c>
      <c r="I396" s="154"/>
      <c r="J396" s="155" t="n">
        <f aca="false">ROUND(I396*H396,2)</f>
        <v>0</v>
      </c>
      <c r="K396" s="151" t="s">
        <v>137</v>
      </c>
      <c r="L396" s="22"/>
      <c r="M396" s="156"/>
      <c r="N396" s="157" t="s">
        <v>43</v>
      </c>
      <c r="P396" s="158" t="n">
        <f aca="false">O396*H396</f>
        <v>0</v>
      </c>
      <c r="Q396" s="158" t="n">
        <v>0</v>
      </c>
      <c r="R396" s="158" t="n">
        <f aca="false">Q396*H396</f>
        <v>0</v>
      </c>
      <c r="S396" s="158" t="n">
        <v>0</v>
      </c>
      <c r="T396" s="159" t="n">
        <f aca="false">S396*H396</f>
        <v>0</v>
      </c>
      <c r="AR396" s="160" t="s">
        <v>230</v>
      </c>
      <c r="AT396" s="160" t="s">
        <v>133</v>
      </c>
      <c r="AU396" s="160" t="s">
        <v>139</v>
      </c>
      <c r="AY396" s="3" t="s">
        <v>131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139</v>
      </c>
      <c r="BK396" s="161" t="n">
        <f aca="false">ROUND(I396*H396,2)</f>
        <v>0</v>
      </c>
      <c r="BL396" s="3" t="s">
        <v>230</v>
      </c>
      <c r="BM396" s="160" t="s">
        <v>1455</v>
      </c>
    </row>
    <row r="397" s="21" customFormat="true" ht="11.25" hidden="true" customHeight="false" outlineLevel="0" collapsed="false">
      <c r="B397" s="22"/>
      <c r="D397" s="162" t="s">
        <v>141</v>
      </c>
      <c r="F397" s="163" t="s">
        <v>563</v>
      </c>
      <c r="I397" s="164"/>
      <c r="L397" s="22"/>
      <c r="M397" s="165"/>
      <c r="T397" s="53"/>
      <c r="AT397" s="3" t="s">
        <v>141</v>
      </c>
      <c r="AU397" s="3" t="s">
        <v>139</v>
      </c>
    </row>
    <row r="398" s="21" customFormat="true" ht="14.25" hidden="false" customHeight="true" outlineLevel="0" collapsed="false">
      <c r="B398" s="22"/>
      <c r="C398" s="149" t="s">
        <v>635</v>
      </c>
      <c r="D398" s="149" t="s">
        <v>133</v>
      </c>
      <c r="E398" s="150" t="s">
        <v>565</v>
      </c>
      <c r="F398" s="151" t="s">
        <v>566</v>
      </c>
      <c r="G398" s="152" t="s">
        <v>410</v>
      </c>
      <c r="H398" s="153" t="n">
        <v>30</v>
      </c>
      <c r="I398" s="154"/>
      <c r="J398" s="155" t="n">
        <f aca="false">ROUND(I398*H398,2)</f>
        <v>0</v>
      </c>
      <c r="K398" s="151" t="s">
        <v>137</v>
      </c>
      <c r="L398" s="22"/>
      <c r="M398" s="156"/>
      <c r="N398" s="157" t="s">
        <v>43</v>
      </c>
      <c r="P398" s="158" t="n">
        <f aca="false">O398*H398</f>
        <v>0</v>
      </c>
      <c r="Q398" s="158" t="n">
        <v>0</v>
      </c>
      <c r="R398" s="158" t="n">
        <f aca="false">Q398*H398</f>
        <v>0</v>
      </c>
      <c r="S398" s="158" t="n">
        <v>0</v>
      </c>
      <c r="T398" s="159" t="n">
        <f aca="false">S398*H398</f>
        <v>0</v>
      </c>
      <c r="AR398" s="160" t="s">
        <v>230</v>
      </c>
      <c r="AT398" s="160" t="s">
        <v>133</v>
      </c>
      <c r="AU398" s="160" t="s">
        <v>139</v>
      </c>
      <c r="AY398" s="3" t="s">
        <v>131</v>
      </c>
      <c r="BE398" s="161" t="n">
        <f aca="false">IF(N398="základní",J398,0)</f>
        <v>0</v>
      </c>
      <c r="BF398" s="161" t="n">
        <f aca="false">IF(N398="snížená",J398,0)</f>
        <v>0</v>
      </c>
      <c r="BG398" s="161" t="n">
        <f aca="false">IF(N398="zákl. přenesená",J398,0)</f>
        <v>0</v>
      </c>
      <c r="BH398" s="161" t="n">
        <f aca="false">IF(N398="sníž. přenesená",J398,0)</f>
        <v>0</v>
      </c>
      <c r="BI398" s="161" t="n">
        <f aca="false">IF(N398="nulová",J398,0)</f>
        <v>0</v>
      </c>
      <c r="BJ398" s="3" t="s">
        <v>139</v>
      </c>
      <c r="BK398" s="161" t="n">
        <f aca="false">ROUND(I398*H398,2)</f>
        <v>0</v>
      </c>
      <c r="BL398" s="3" t="s">
        <v>230</v>
      </c>
      <c r="BM398" s="160" t="s">
        <v>1456</v>
      </c>
    </row>
    <row r="399" s="21" customFormat="true" ht="11.25" hidden="true" customHeight="false" outlineLevel="0" collapsed="false">
      <c r="B399" s="22"/>
      <c r="D399" s="162" t="s">
        <v>141</v>
      </c>
      <c r="F399" s="163" t="s">
        <v>568</v>
      </c>
      <c r="I399" s="164"/>
      <c r="L399" s="22"/>
      <c r="M399" s="165"/>
      <c r="T399" s="53"/>
      <c r="AT399" s="3" t="s">
        <v>141</v>
      </c>
      <c r="AU399" s="3" t="s">
        <v>139</v>
      </c>
    </row>
    <row r="400" s="21" customFormat="true" ht="14.25" hidden="false" customHeight="true" outlineLevel="0" collapsed="false">
      <c r="B400" s="22"/>
      <c r="C400" s="175" t="s">
        <v>640</v>
      </c>
      <c r="D400" s="175" t="s">
        <v>166</v>
      </c>
      <c r="E400" s="176" t="s">
        <v>570</v>
      </c>
      <c r="F400" s="177" t="s">
        <v>571</v>
      </c>
      <c r="G400" s="178" t="s">
        <v>410</v>
      </c>
      <c r="H400" s="179" t="n">
        <v>30</v>
      </c>
      <c r="I400" s="180"/>
      <c r="J400" s="181" t="n">
        <f aca="false">ROUND(I400*H400,2)</f>
        <v>0</v>
      </c>
      <c r="K400" s="177" t="s">
        <v>137</v>
      </c>
      <c r="L400" s="182"/>
      <c r="M400" s="183"/>
      <c r="N400" s="184" t="s">
        <v>43</v>
      </c>
      <c r="P400" s="158" t="n">
        <f aca="false">O400*H400</f>
        <v>0</v>
      </c>
      <c r="Q400" s="158" t="n">
        <v>0.00024</v>
      </c>
      <c r="R400" s="158" t="n">
        <f aca="false">Q400*H400</f>
        <v>0.0072</v>
      </c>
      <c r="S400" s="158" t="n">
        <v>0</v>
      </c>
      <c r="T400" s="159" t="n">
        <f aca="false">S400*H400</f>
        <v>0</v>
      </c>
      <c r="AR400" s="160" t="s">
        <v>335</v>
      </c>
      <c r="AT400" s="160" t="s">
        <v>166</v>
      </c>
      <c r="AU400" s="160" t="s">
        <v>139</v>
      </c>
      <c r="AY400" s="3" t="s">
        <v>131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139</v>
      </c>
      <c r="BK400" s="161" t="n">
        <f aca="false">ROUND(I400*H400,2)</f>
        <v>0</v>
      </c>
      <c r="BL400" s="3" t="s">
        <v>230</v>
      </c>
      <c r="BM400" s="160" t="s">
        <v>1457</v>
      </c>
    </row>
    <row r="401" s="21" customFormat="true" ht="14.25" hidden="false" customHeight="true" outlineLevel="0" collapsed="false">
      <c r="B401" s="22"/>
      <c r="C401" s="149" t="s">
        <v>645</v>
      </c>
      <c r="D401" s="149" t="s">
        <v>133</v>
      </c>
      <c r="E401" s="150" t="s">
        <v>574</v>
      </c>
      <c r="F401" s="151" t="s">
        <v>575</v>
      </c>
      <c r="G401" s="152" t="s">
        <v>410</v>
      </c>
      <c r="H401" s="153" t="n">
        <v>5</v>
      </c>
      <c r="I401" s="154"/>
      <c r="J401" s="155" t="n">
        <f aca="false">ROUND(I401*H401,2)</f>
        <v>0</v>
      </c>
      <c r="K401" s="151" t="s">
        <v>137</v>
      </c>
      <c r="L401" s="22"/>
      <c r="M401" s="156"/>
      <c r="N401" s="157" t="s">
        <v>43</v>
      </c>
      <c r="P401" s="158" t="n">
        <f aca="false">O401*H401</f>
        <v>0</v>
      </c>
      <c r="Q401" s="158" t="n">
        <v>0</v>
      </c>
      <c r="R401" s="158" t="n">
        <f aca="false">Q401*H401</f>
        <v>0</v>
      </c>
      <c r="S401" s="158" t="n">
        <v>0</v>
      </c>
      <c r="T401" s="159" t="n">
        <f aca="false">S401*H401</f>
        <v>0</v>
      </c>
      <c r="AR401" s="160" t="s">
        <v>230</v>
      </c>
      <c r="AT401" s="160" t="s">
        <v>133</v>
      </c>
      <c r="AU401" s="160" t="s">
        <v>139</v>
      </c>
      <c r="AY401" s="3" t="s">
        <v>131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139</v>
      </c>
      <c r="BK401" s="161" t="n">
        <f aca="false">ROUND(I401*H401,2)</f>
        <v>0</v>
      </c>
      <c r="BL401" s="3" t="s">
        <v>230</v>
      </c>
      <c r="BM401" s="160" t="s">
        <v>1458</v>
      </c>
    </row>
    <row r="402" s="21" customFormat="true" ht="11.25" hidden="true" customHeight="false" outlineLevel="0" collapsed="false">
      <c r="B402" s="22"/>
      <c r="D402" s="162" t="s">
        <v>141</v>
      </c>
      <c r="F402" s="163" t="s">
        <v>577</v>
      </c>
      <c r="I402" s="164"/>
      <c r="L402" s="22"/>
      <c r="M402" s="165"/>
      <c r="T402" s="53"/>
      <c r="AT402" s="3" t="s">
        <v>141</v>
      </c>
      <c r="AU402" s="3" t="s">
        <v>139</v>
      </c>
    </row>
    <row r="403" s="21" customFormat="true" ht="14.25" hidden="false" customHeight="true" outlineLevel="0" collapsed="false">
      <c r="B403" s="22"/>
      <c r="C403" s="175" t="s">
        <v>651</v>
      </c>
      <c r="D403" s="175" t="s">
        <v>166</v>
      </c>
      <c r="E403" s="176" t="s">
        <v>579</v>
      </c>
      <c r="F403" s="177" t="s">
        <v>580</v>
      </c>
      <c r="G403" s="178" t="s">
        <v>410</v>
      </c>
      <c r="H403" s="179" t="n">
        <v>5</v>
      </c>
      <c r="I403" s="180"/>
      <c r="J403" s="181" t="n">
        <f aca="false">ROUND(I403*H403,2)</f>
        <v>0</v>
      </c>
      <c r="K403" s="177" t="s">
        <v>137</v>
      </c>
      <c r="L403" s="182"/>
      <c r="M403" s="183"/>
      <c r="N403" s="184" t="s">
        <v>43</v>
      </c>
      <c r="P403" s="158" t="n">
        <f aca="false">O403*H403</f>
        <v>0</v>
      </c>
      <c r="Q403" s="158" t="n">
        <v>0.00345</v>
      </c>
      <c r="R403" s="158" t="n">
        <f aca="false">Q403*H403</f>
        <v>0.01725</v>
      </c>
      <c r="S403" s="158" t="n">
        <v>0</v>
      </c>
      <c r="T403" s="159" t="n">
        <f aca="false">S403*H403</f>
        <v>0</v>
      </c>
      <c r="AR403" s="160" t="s">
        <v>335</v>
      </c>
      <c r="AT403" s="160" t="s">
        <v>166</v>
      </c>
      <c r="AU403" s="160" t="s">
        <v>139</v>
      </c>
      <c r="AY403" s="3" t="s">
        <v>131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139</v>
      </c>
      <c r="BK403" s="161" t="n">
        <f aca="false">ROUND(I403*H403,2)</f>
        <v>0</v>
      </c>
      <c r="BL403" s="3" t="s">
        <v>230</v>
      </c>
      <c r="BM403" s="160" t="s">
        <v>1459</v>
      </c>
    </row>
    <row r="404" s="21" customFormat="true" ht="21.75" hidden="false" customHeight="true" outlineLevel="0" collapsed="false">
      <c r="B404" s="22"/>
      <c r="C404" s="149" t="s">
        <v>656</v>
      </c>
      <c r="D404" s="149" t="s">
        <v>133</v>
      </c>
      <c r="E404" s="150" t="s">
        <v>583</v>
      </c>
      <c r="F404" s="151" t="s">
        <v>584</v>
      </c>
      <c r="G404" s="152" t="s">
        <v>239</v>
      </c>
      <c r="H404" s="153" t="n">
        <v>30.3</v>
      </c>
      <c r="I404" s="154"/>
      <c r="J404" s="155" t="n">
        <f aca="false">ROUND(I404*H404,2)</f>
        <v>0</v>
      </c>
      <c r="K404" s="151" t="s">
        <v>137</v>
      </c>
      <c r="L404" s="22"/>
      <c r="M404" s="156"/>
      <c r="N404" s="157" t="s">
        <v>43</v>
      </c>
      <c r="P404" s="158" t="n">
        <f aca="false">O404*H404</f>
        <v>0</v>
      </c>
      <c r="Q404" s="158" t="n">
        <v>0</v>
      </c>
      <c r="R404" s="158" t="n">
        <f aca="false">Q404*H404</f>
        <v>0</v>
      </c>
      <c r="S404" s="158" t="n">
        <v>0.0004</v>
      </c>
      <c r="T404" s="159" t="n">
        <f aca="false">S404*H404</f>
        <v>0.01212</v>
      </c>
      <c r="AR404" s="160" t="s">
        <v>230</v>
      </c>
      <c r="AT404" s="160" t="s">
        <v>133</v>
      </c>
      <c r="AU404" s="160" t="s">
        <v>139</v>
      </c>
      <c r="AY404" s="3" t="s">
        <v>13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139</v>
      </c>
      <c r="BK404" s="161" t="n">
        <f aca="false">ROUND(I404*H404,2)</f>
        <v>0</v>
      </c>
      <c r="BL404" s="3" t="s">
        <v>230</v>
      </c>
      <c r="BM404" s="160" t="s">
        <v>1460</v>
      </c>
    </row>
    <row r="405" s="21" customFormat="true" ht="11.25" hidden="true" customHeight="false" outlineLevel="0" collapsed="false">
      <c r="B405" s="22"/>
      <c r="D405" s="162" t="s">
        <v>141</v>
      </c>
      <c r="F405" s="163" t="s">
        <v>586</v>
      </c>
      <c r="I405" s="164"/>
      <c r="L405" s="22"/>
      <c r="M405" s="165"/>
      <c r="T405" s="53"/>
      <c r="AT405" s="3" t="s">
        <v>141</v>
      </c>
      <c r="AU405" s="3" t="s">
        <v>139</v>
      </c>
    </row>
    <row r="406" s="21" customFormat="true" ht="21.75" hidden="false" customHeight="true" outlineLevel="0" collapsed="false">
      <c r="B406" s="22"/>
      <c r="C406" s="149" t="s">
        <v>663</v>
      </c>
      <c r="D406" s="149" t="s">
        <v>133</v>
      </c>
      <c r="E406" s="150" t="s">
        <v>588</v>
      </c>
      <c r="F406" s="151" t="s">
        <v>589</v>
      </c>
      <c r="G406" s="152" t="s">
        <v>239</v>
      </c>
      <c r="H406" s="153" t="n">
        <v>48.3</v>
      </c>
      <c r="I406" s="154"/>
      <c r="J406" s="155" t="n">
        <f aca="false">ROUND(I406*H406,2)</f>
        <v>0</v>
      </c>
      <c r="K406" s="151" t="s">
        <v>534</v>
      </c>
      <c r="L406" s="22"/>
      <c r="M406" s="156"/>
      <c r="N406" s="157" t="s">
        <v>43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.0004</v>
      </c>
      <c r="T406" s="159" t="n">
        <f aca="false">S406*H406</f>
        <v>0.01932</v>
      </c>
      <c r="AR406" s="160" t="s">
        <v>230</v>
      </c>
      <c r="AT406" s="160" t="s">
        <v>133</v>
      </c>
      <c r="AU406" s="160" t="s">
        <v>139</v>
      </c>
      <c r="AY406" s="3" t="s">
        <v>131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139</v>
      </c>
      <c r="BK406" s="161" t="n">
        <f aca="false">ROUND(I406*H406,2)</f>
        <v>0</v>
      </c>
      <c r="BL406" s="3" t="s">
        <v>230</v>
      </c>
      <c r="BM406" s="160" t="s">
        <v>1461</v>
      </c>
    </row>
    <row r="407" s="21" customFormat="true" ht="14.25" hidden="false" customHeight="true" outlineLevel="0" collapsed="false">
      <c r="B407" s="22"/>
      <c r="C407" s="149" t="s">
        <v>668</v>
      </c>
      <c r="D407" s="149" t="s">
        <v>133</v>
      </c>
      <c r="E407" s="150" t="s">
        <v>592</v>
      </c>
      <c r="F407" s="151" t="s">
        <v>593</v>
      </c>
      <c r="G407" s="152" t="s">
        <v>410</v>
      </c>
      <c r="H407" s="153" t="n">
        <v>32</v>
      </c>
      <c r="I407" s="154"/>
      <c r="J407" s="155" t="n">
        <f aca="false">ROUND(I407*H407,2)</f>
        <v>0</v>
      </c>
      <c r="K407" s="151" t="s">
        <v>137</v>
      </c>
      <c r="L407" s="22"/>
      <c r="M407" s="156"/>
      <c r="N407" s="157" t="s">
        <v>43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.00025</v>
      </c>
      <c r="T407" s="159" t="n">
        <f aca="false">S407*H407</f>
        <v>0.008</v>
      </c>
      <c r="AR407" s="160" t="s">
        <v>230</v>
      </c>
      <c r="AT407" s="160" t="s">
        <v>133</v>
      </c>
      <c r="AU407" s="160" t="s">
        <v>139</v>
      </c>
      <c r="AY407" s="3" t="s">
        <v>131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139</v>
      </c>
      <c r="BK407" s="161" t="n">
        <f aca="false">ROUND(I407*H407,2)</f>
        <v>0</v>
      </c>
      <c r="BL407" s="3" t="s">
        <v>230</v>
      </c>
      <c r="BM407" s="160" t="s">
        <v>1462</v>
      </c>
    </row>
    <row r="408" s="21" customFormat="true" ht="11.25" hidden="true" customHeight="false" outlineLevel="0" collapsed="false">
      <c r="B408" s="22"/>
      <c r="D408" s="162" t="s">
        <v>141</v>
      </c>
      <c r="F408" s="163" t="s">
        <v>595</v>
      </c>
      <c r="I408" s="164"/>
      <c r="L408" s="22"/>
      <c r="M408" s="165"/>
      <c r="T408" s="53"/>
      <c r="AT408" s="3" t="s">
        <v>141</v>
      </c>
      <c r="AU408" s="3" t="s">
        <v>139</v>
      </c>
    </row>
    <row r="409" s="21" customFormat="true" ht="14.25" hidden="false" customHeight="true" outlineLevel="0" collapsed="false">
      <c r="B409" s="22"/>
      <c r="C409" s="149" t="s">
        <v>673</v>
      </c>
      <c r="D409" s="149" t="s">
        <v>133</v>
      </c>
      <c r="E409" s="150" t="s">
        <v>597</v>
      </c>
      <c r="F409" s="151" t="s">
        <v>598</v>
      </c>
      <c r="G409" s="152" t="s">
        <v>410</v>
      </c>
      <c r="H409" s="153" t="n">
        <v>30</v>
      </c>
      <c r="I409" s="154"/>
      <c r="J409" s="155" t="n">
        <f aca="false">ROUND(I409*H409,2)</f>
        <v>0</v>
      </c>
      <c r="K409" s="151" t="s">
        <v>534</v>
      </c>
      <c r="L409" s="22"/>
      <c r="M409" s="156"/>
      <c r="N409" s="157" t="s">
        <v>43</v>
      </c>
      <c r="P409" s="158" t="n">
        <f aca="false">O409*H409</f>
        <v>0</v>
      </c>
      <c r="Q409" s="158" t="n">
        <v>0</v>
      </c>
      <c r="R409" s="158" t="n">
        <f aca="false">Q409*H409</f>
        <v>0</v>
      </c>
      <c r="S409" s="158" t="n">
        <v>0.00021</v>
      </c>
      <c r="T409" s="159" t="n">
        <f aca="false">S409*H409</f>
        <v>0.0063</v>
      </c>
      <c r="AR409" s="160" t="s">
        <v>230</v>
      </c>
      <c r="AT409" s="160" t="s">
        <v>133</v>
      </c>
      <c r="AU409" s="160" t="s">
        <v>139</v>
      </c>
      <c r="AY409" s="3" t="s">
        <v>131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139</v>
      </c>
      <c r="BK409" s="161" t="n">
        <f aca="false">ROUND(I409*H409,2)</f>
        <v>0</v>
      </c>
      <c r="BL409" s="3" t="s">
        <v>230</v>
      </c>
      <c r="BM409" s="160" t="s">
        <v>1463</v>
      </c>
    </row>
    <row r="410" s="21" customFormat="true" ht="14.25" hidden="false" customHeight="true" outlineLevel="0" collapsed="false">
      <c r="B410" s="22"/>
      <c r="C410" s="149" t="s">
        <v>678</v>
      </c>
      <c r="D410" s="149" t="s">
        <v>133</v>
      </c>
      <c r="E410" s="150" t="s">
        <v>601</v>
      </c>
      <c r="F410" s="151" t="s">
        <v>602</v>
      </c>
      <c r="G410" s="152" t="s">
        <v>410</v>
      </c>
      <c r="H410" s="153" t="n">
        <v>3</v>
      </c>
      <c r="I410" s="154"/>
      <c r="J410" s="155" t="n">
        <f aca="false">ROUND(I410*H410,2)</f>
        <v>0</v>
      </c>
      <c r="K410" s="151" t="s">
        <v>137</v>
      </c>
      <c r="L410" s="22"/>
      <c r="M410" s="156"/>
      <c r="N410" s="157" t="s">
        <v>43</v>
      </c>
      <c r="P410" s="158" t="n">
        <f aca="false">O410*H410</f>
        <v>0</v>
      </c>
      <c r="Q410" s="158" t="n">
        <v>0</v>
      </c>
      <c r="R410" s="158" t="n">
        <f aca="false">Q410*H410</f>
        <v>0</v>
      </c>
      <c r="S410" s="158" t="n">
        <v>0.0026</v>
      </c>
      <c r="T410" s="159" t="n">
        <f aca="false">S410*H410</f>
        <v>0.0078</v>
      </c>
      <c r="AR410" s="160" t="s">
        <v>230</v>
      </c>
      <c r="AT410" s="160" t="s">
        <v>133</v>
      </c>
      <c r="AU410" s="160" t="s">
        <v>139</v>
      </c>
      <c r="AY410" s="3" t="s">
        <v>131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139</v>
      </c>
      <c r="BK410" s="161" t="n">
        <f aca="false">ROUND(I410*H410,2)</f>
        <v>0</v>
      </c>
      <c r="BL410" s="3" t="s">
        <v>230</v>
      </c>
      <c r="BM410" s="160" t="s">
        <v>1464</v>
      </c>
    </row>
    <row r="411" s="21" customFormat="true" ht="11.25" hidden="true" customHeight="false" outlineLevel="0" collapsed="false">
      <c r="B411" s="22"/>
      <c r="D411" s="162" t="s">
        <v>141</v>
      </c>
      <c r="F411" s="163" t="s">
        <v>604</v>
      </c>
      <c r="I411" s="164"/>
      <c r="L411" s="22"/>
      <c r="M411" s="165"/>
      <c r="T411" s="53"/>
      <c r="AT411" s="3" t="s">
        <v>141</v>
      </c>
      <c r="AU411" s="3" t="s">
        <v>139</v>
      </c>
    </row>
    <row r="412" s="21" customFormat="true" ht="14.25" hidden="false" customHeight="true" outlineLevel="0" collapsed="false">
      <c r="B412" s="22"/>
      <c r="C412" s="149" t="s">
        <v>683</v>
      </c>
      <c r="D412" s="149" t="s">
        <v>133</v>
      </c>
      <c r="E412" s="150" t="s">
        <v>606</v>
      </c>
      <c r="F412" s="151" t="s">
        <v>607</v>
      </c>
      <c r="G412" s="152" t="s">
        <v>410</v>
      </c>
      <c r="H412" s="153" t="n">
        <v>3</v>
      </c>
      <c r="I412" s="154"/>
      <c r="J412" s="155" t="n">
        <f aca="false">ROUND(I412*H412,2)</f>
        <v>0</v>
      </c>
      <c r="K412" s="151" t="s">
        <v>137</v>
      </c>
      <c r="L412" s="22"/>
      <c r="M412" s="156"/>
      <c r="N412" s="157" t="s">
        <v>43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</v>
      </c>
      <c r="T412" s="159" t="n">
        <f aca="false">S412*H412</f>
        <v>0</v>
      </c>
      <c r="AR412" s="160" t="s">
        <v>230</v>
      </c>
      <c r="AT412" s="160" t="s">
        <v>133</v>
      </c>
      <c r="AU412" s="160" t="s">
        <v>139</v>
      </c>
      <c r="AY412" s="3" t="s">
        <v>13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139</v>
      </c>
      <c r="BK412" s="161" t="n">
        <f aca="false">ROUND(I412*H412,2)</f>
        <v>0</v>
      </c>
      <c r="BL412" s="3" t="s">
        <v>230</v>
      </c>
      <c r="BM412" s="160" t="s">
        <v>1465</v>
      </c>
    </row>
    <row r="413" s="21" customFormat="true" ht="11.25" hidden="true" customHeight="false" outlineLevel="0" collapsed="false">
      <c r="B413" s="22"/>
      <c r="D413" s="162" t="s">
        <v>141</v>
      </c>
      <c r="F413" s="163" t="s">
        <v>609</v>
      </c>
      <c r="I413" s="164"/>
      <c r="L413" s="22"/>
      <c r="M413" s="165"/>
      <c r="T413" s="53"/>
      <c r="AT413" s="3" t="s">
        <v>141</v>
      </c>
      <c r="AU413" s="3" t="s">
        <v>139</v>
      </c>
    </row>
    <row r="414" s="21" customFormat="true" ht="21.75" hidden="false" customHeight="true" outlineLevel="0" collapsed="false">
      <c r="B414" s="22"/>
      <c r="C414" s="149" t="s">
        <v>688</v>
      </c>
      <c r="D414" s="149" t="s">
        <v>133</v>
      </c>
      <c r="E414" s="150" t="s">
        <v>611</v>
      </c>
      <c r="F414" s="151" t="s">
        <v>612</v>
      </c>
      <c r="G414" s="152" t="s">
        <v>443</v>
      </c>
      <c r="H414" s="153" t="n">
        <v>0.065</v>
      </c>
      <c r="I414" s="154"/>
      <c r="J414" s="155" t="n">
        <f aca="false">ROUND(I414*H414,2)</f>
        <v>0</v>
      </c>
      <c r="K414" s="151" t="s">
        <v>137</v>
      </c>
      <c r="L414" s="22"/>
      <c r="M414" s="156"/>
      <c r="N414" s="157" t="s">
        <v>43</v>
      </c>
      <c r="P414" s="158" t="n">
        <f aca="false">O414*H414</f>
        <v>0</v>
      </c>
      <c r="Q414" s="158" t="n">
        <v>0</v>
      </c>
      <c r="R414" s="158" t="n">
        <f aca="false">Q414*H414</f>
        <v>0</v>
      </c>
      <c r="S414" s="158" t="n">
        <v>0</v>
      </c>
      <c r="T414" s="159" t="n">
        <f aca="false">S414*H414</f>
        <v>0</v>
      </c>
      <c r="AR414" s="160" t="s">
        <v>230</v>
      </c>
      <c r="AT414" s="160" t="s">
        <v>133</v>
      </c>
      <c r="AU414" s="160" t="s">
        <v>139</v>
      </c>
      <c r="AY414" s="3" t="s">
        <v>13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139</v>
      </c>
      <c r="BK414" s="161" t="n">
        <f aca="false">ROUND(I414*H414,2)</f>
        <v>0</v>
      </c>
      <c r="BL414" s="3" t="s">
        <v>230</v>
      </c>
      <c r="BM414" s="160" t="s">
        <v>1466</v>
      </c>
    </row>
    <row r="415" s="21" customFormat="true" ht="11.25" hidden="true" customHeight="false" outlineLevel="0" collapsed="false">
      <c r="B415" s="22"/>
      <c r="D415" s="162" t="s">
        <v>141</v>
      </c>
      <c r="F415" s="163" t="s">
        <v>614</v>
      </c>
      <c r="I415" s="164"/>
      <c r="L415" s="22"/>
      <c r="M415" s="165"/>
      <c r="T415" s="53"/>
      <c r="AT415" s="3" t="s">
        <v>141</v>
      </c>
      <c r="AU415" s="3" t="s">
        <v>139</v>
      </c>
    </row>
    <row r="416" s="136" customFormat="true" ht="22.5" hidden="false" customHeight="true" outlineLevel="0" collapsed="false">
      <c r="B416" s="137"/>
      <c r="D416" s="138" t="s">
        <v>70</v>
      </c>
      <c r="E416" s="147" t="s">
        <v>1162</v>
      </c>
      <c r="F416" s="147" t="s">
        <v>1163</v>
      </c>
      <c r="I416" s="140"/>
      <c r="J416" s="148" t="n">
        <f aca="false">BK416</f>
        <v>0</v>
      </c>
      <c r="L416" s="137"/>
      <c r="M416" s="142"/>
      <c r="P416" s="143" t="n">
        <f aca="false">SUM(P417:P419)</f>
        <v>0</v>
      </c>
      <c r="R416" s="143" t="n">
        <f aca="false">SUM(R417:R419)</f>
        <v>0.0084</v>
      </c>
      <c r="T416" s="144" t="n">
        <f aca="false">SUM(T417:T419)</f>
        <v>0</v>
      </c>
      <c r="AR416" s="138" t="s">
        <v>139</v>
      </c>
      <c r="AT416" s="145" t="s">
        <v>70</v>
      </c>
      <c r="AU416" s="145" t="s">
        <v>79</v>
      </c>
      <c r="AY416" s="138" t="s">
        <v>131</v>
      </c>
      <c r="BK416" s="146" t="n">
        <f aca="false">SUM(BK417:BK419)</f>
        <v>0</v>
      </c>
    </row>
    <row r="417" s="21" customFormat="true" ht="21.75" hidden="false" customHeight="true" outlineLevel="0" collapsed="false">
      <c r="B417" s="22"/>
      <c r="C417" s="149" t="s">
        <v>694</v>
      </c>
      <c r="D417" s="149" t="s">
        <v>133</v>
      </c>
      <c r="E417" s="150" t="s">
        <v>1164</v>
      </c>
      <c r="F417" s="151" t="s">
        <v>1165</v>
      </c>
      <c r="G417" s="152" t="s">
        <v>410</v>
      </c>
      <c r="H417" s="153" t="n">
        <v>2</v>
      </c>
      <c r="I417" s="154"/>
      <c r="J417" s="155" t="n">
        <f aca="false">ROUND(I417*H417,2)</f>
        <v>0</v>
      </c>
      <c r="K417" s="151" t="s">
        <v>841</v>
      </c>
      <c r="L417" s="22"/>
      <c r="M417" s="156"/>
      <c r="N417" s="157" t="s">
        <v>43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AR417" s="160" t="s">
        <v>230</v>
      </c>
      <c r="AT417" s="160" t="s">
        <v>133</v>
      </c>
      <c r="AU417" s="160" t="s">
        <v>139</v>
      </c>
      <c r="AY417" s="3" t="s">
        <v>131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139</v>
      </c>
      <c r="BK417" s="161" t="n">
        <f aca="false">ROUND(I417*H417,2)</f>
        <v>0</v>
      </c>
      <c r="BL417" s="3" t="s">
        <v>230</v>
      </c>
      <c r="BM417" s="160" t="s">
        <v>1467</v>
      </c>
    </row>
    <row r="418" s="21" customFormat="true" ht="14.25" hidden="false" customHeight="true" outlineLevel="0" collapsed="false">
      <c r="B418" s="22"/>
      <c r="C418" s="175" t="s">
        <v>699</v>
      </c>
      <c r="D418" s="175" t="s">
        <v>166</v>
      </c>
      <c r="E418" s="176" t="s">
        <v>1167</v>
      </c>
      <c r="F418" s="177" t="s">
        <v>1168</v>
      </c>
      <c r="G418" s="178" t="s">
        <v>410</v>
      </c>
      <c r="H418" s="179" t="n">
        <v>2</v>
      </c>
      <c r="I418" s="180"/>
      <c r="J418" s="181" t="n">
        <f aca="false">ROUND(I418*H418,2)</f>
        <v>0</v>
      </c>
      <c r="K418" s="177"/>
      <c r="L418" s="182"/>
      <c r="M418" s="183"/>
      <c r="N418" s="184" t="s">
        <v>43</v>
      </c>
      <c r="P418" s="158" t="n">
        <f aca="false">O418*H418</f>
        <v>0</v>
      </c>
      <c r="Q418" s="158" t="n">
        <v>0.0042</v>
      </c>
      <c r="R418" s="158" t="n">
        <f aca="false">Q418*H418</f>
        <v>0.0084</v>
      </c>
      <c r="S418" s="158" t="n">
        <v>0</v>
      </c>
      <c r="T418" s="159" t="n">
        <f aca="false">S418*H418</f>
        <v>0</v>
      </c>
      <c r="AR418" s="160" t="s">
        <v>335</v>
      </c>
      <c r="AT418" s="160" t="s">
        <v>166</v>
      </c>
      <c r="AU418" s="160" t="s">
        <v>139</v>
      </c>
      <c r="AY418" s="3" t="s">
        <v>131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139</v>
      </c>
      <c r="BK418" s="161" t="n">
        <f aca="false">ROUND(I418*H418,2)</f>
        <v>0</v>
      </c>
      <c r="BL418" s="3" t="s">
        <v>230</v>
      </c>
      <c r="BM418" s="160" t="s">
        <v>1468</v>
      </c>
    </row>
    <row r="419" s="166" customFormat="true" ht="11.25" hidden="false" customHeight="false" outlineLevel="0" collapsed="false">
      <c r="B419" s="167"/>
      <c r="D419" s="168" t="s">
        <v>143</v>
      </c>
      <c r="F419" s="170" t="s">
        <v>1170</v>
      </c>
      <c r="H419" s="171" t="n">
        <v>2</v>
      </c>
      <c r="I419" s="172"/>
      <c r="L419" s="167"/>
      <c r="M419" s="173"/>
      <c r="T419" s="174"/>
      <c r="AT419" s="169" t="s">
        <v>143</v>
      </c>
      <c r="AU419" s="169" t="s">
        <v>139</v>
      </c>
      <c r="AV419" s="166" t="s">
        <v>139</v>
      </c>
      <c r="AW419" s="166" t="s">
        <v>4</v>
      </c>
      <c r="AX419" s="166" t="s">
        <v>79</v>
      </c>
      <c r="AY419" s="169" t="s">
        <v>131</v>
      </c>
    </row>
    <row r="420" s="136" customFormat="true" ht="22.5" hidden="false" customHeight="true" outlineLevel="0" collapsed="false">
      <c r="B420" s="137"/>
      <c r="D420" s="138" t="s">
        <v>70</v>
      </c>
      <c r="E420" s="147" t="s">
        <v>615</v>
      </c>
      <c r="F420" s="147" t="s">
        <v>616</v>
      </c>
      <c r="I420" s="140"/>
      <c r="J420" s="148" t="n">
        <f aca="false">BK420</f>
        <v>0</v>
      </c>
      <c r="L420" s="137"/>
      <c r="M420" s="142"/>
      <c r="P420" s="143" t="n">
        <f aca="false">SUM(P421:P428)</f>
        <v>0</v>
      </c>
      <c r="R420" s="143" t="n">
        <f aca="false">SUM(R421:R428)</f>
        <v>0</v>
      </c>
      <c r="T420" s="144" t="n">
        <f aca="false">SUM(T421:T428)</f>
        <v>0.0089</v>
      </c>
      <c r="AR420" s="138" t="s">
        <v>139</v>
      </c>
      <c r="AT420" s="145" t="s">
        <v>70</v>
      </c>
      <c r="AU420" s="145" t="s">
        <v>79</v>
      </c>
      <c r="AY420" s="138" t="s">
        <v>131</v>
      </c>
      <c r="BK420" s="146" t="n">
        <f aca="false">SUM(BK421:BK428)</f>
        <v>0</v>
      </c>
    </row>
    <row r="421" s="21" customFormat="true" ht="14.25" hidden="false" customHeight="true" outlineLevel="0" collapsed="false">
      <c r="B421" s="22"/>
      <c r="C421" s="149" t="s">
        <v>704</v>
      </c>
      <c r="D421" s="149" t="s">
        <v>133</v>
      </c>
      <c r="E421" s="150" t="s">
        <v>1171</v>
      </c>
      <c r="F421" s="151" t="s">
        <v>1172</v>
      </c>
      <c r="G421" s="152" t="s">
        <v>410</v>
      </c>
      <c r="H421" s="153" t="n">
        <v>28</v>
      </c>
      <c r="I421" s="154"/>
      <c r="J421" s="155" t="n">
        <f aca="false">ROUND(I421*H421,2)</f>
        <v>0</v>
      </c>
      <c r="K421" s="151" t="s">
        <v>137</v>
      </c>
      <c r="L421" s="22"/>
      <c r="M421" s="156"/>
      <c r="N421" s="157" t="s">
        <v>43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5E-005</v>
      </c>
      <c r="T421" s="159" t="n">
        <f aca="false">S421*H421</f>
        <v>0.0014</v>
      </c>
      <c r="AR421" s="160" t="s">
        <v>230</v>
      </c>
      <c r="AT421" s="160" t="s">
        <v>133</v>
      </c>
      <c r="AU421" s="160" t="s">
        <v>139</v>
      </c>
      <c r="AY421" s="3" t="s">
        <v>131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139</v>
      </c>
      <c r="BK421" s="161" t="n">
        <f aca="false">ROUND(I421*H421,2)</f>
        <v>0</v>
      </c>
      <c r="BL421" s="3" t="s">
        <v>230</v>
      </c>
      <c r="BM421" s="160" t="s">
        <v>1469</v>
      </c>
    </row>
    <row r="422" s="21" customFormat="true" ht="11.25" hidden="true" customHeight="false" outlineLevel="0" collapsed="false">
      <c r="B422" s="22"/>
      <c r="D422" s="162" t="s">
        <v>141</v>
      </c>
      <c r="F422" s="163" t="s">
        <v>1174</v>
      </c>
      <c r="I422" s="164"/>
      <c r="L422" s="22"/>
      <c r="M422" s="165"/>
      <c r="T422" s="53"/>
      <c r="AT422" s="3" t="s">
        <v>141</v>
      </c>
      <c r="AU422" s="3" t="s">
        <v>139</v>
      </c>
    </row>
    <row r="423" s="21" customFormat="true" ht="21.75" hidden="false" customHeight="true" outlineLevel="0" collapsed="false">
      <c r="B423" s="22"/>
      <c r="C423" s="149" t="s">
        <v>709</v>
      </c>
      <c r="D423" s="149" t="s">
        <v>133</v>
      </c>
      <c r="E423" s="150" t="s">
        <v>618</v>
      </c>
      <c r="F423" s="151" t="s">
        <v>619</v>
      </c>
      <c r="G423" s="152" t="s">
        <v>410</v>
      </c>
      <c r="H423" s="153" t="n">
        <v>3</v>
      </c>
      <c r="I423" s="154"/>
      <c r="J423" s="155" t="n">
        <f aca="false">ROUND(I423*H423,2)</f>
        <v>0</v>
      </c>
      <c r="K423" s="151" t="s">
        <v>137</v>
      </c>
      <c r="L423" s="22"/>
      <c r="M423" s="156"/>
      <c r="N423" s="157" t="s">
        <v>43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</v>
      </c>
      <c r="T423" s="159" t="n">
        <f aca="false">S423*H423</f>
        <v>0</v>
      </c>
      <c r="AR423" s="160" t="s">
        <v>230</v>
      </c>
      <c r="AT423" s="160" t="s">
        <v>133</v>
      </c>
      <c r="AU423" s="160" t="s">
        <v>139</v>
      </c>
      <c r="AY423" s="3" t="s">
        <v>13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139</v>
      </c>
      <c r="BK423" s="161" t="n">
        <f aca="false">ROUND(I423*H423,2)</f>
        <v>0</v>
      </c>
      <c r="BL423" s="3" t="s">
        <v>230</v>
      </c>
      <c r="BM423" s="160" t="s">
        <v>1470</v>
      </c>
    </row>
    <row r="424" s="21" customFormat="true" ht="11.25" hidden="true" customHeight="false" outlineLevel="0" collapsed="false">
      <c r="B424" s="22"/>
      <c r="D424" s="162" t="s">
        <v>141</v>
      </c>
      <c r="F424" s="163" t="s">
        <v>621</v>
      </c>
      <c r="I424" s="164"/>
      <c r="L424" s="22"/>
      <c r="M424" s="165"/>
      <c r="T424" s="53"/>
      <c r="AT424" s="3" t="s">
        <v>141</v>
      </c>
      <c r="AU424" s="3" t="s">
        <v>139</v>
      </c>
    </row>
    <row r="425" s="21" customFormat="true" ht="21.75" hidden="false" customHeight="true" outlineLevel="0" collapsed="false">
      <c r="B425" s="22"/>
      <c r="C425" s="149" t="s">
        <v>714</v>
      </c>
      <c r="D425" s="149" t="s">
        <v>133</v>
      </c>
      <c r="E425" s="150" t="s">
        <v>623</v>
      </c>
      <c r="F425" s="151" t="s">
        <v>624</v>
      </c>
      <c r="G425" s="152" t="s">
        <v>410</v>
      </c>
      <c r="H425" s="153" t="n">
        <v>3</v>
      </c>
      <c r="I425" s="154"/>
      <c r="J425" s="155" t="n">
        <f aca="false">ROUND(I425*H425,2)</f>
        <v>0</v>
      </c>
      <c r="K425" s="151" t="s">
        <v>137</v>
      </c>
      <c r="L425" s="22"/>
      <c r="M425" s="156"/>
      <c r="N425" s="157" t="s">
        <v>43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.0025</v>
      </c>
      <c r="T425" s="159" t="n">
        <f aca="false">S425*H425</f>
        <v>0.0075</v>
      </c>
      <c r="AR425" s="160" t="s">
        <v>230</v>
      </c>
      <c r="AT425" s="160" t="s">
        <v>133</v>
      </c>
      <c r="AU425" s="160" t="s">
        <v>139</v>
      </c>
      <c r="AY425" s="3" t="s">
        <v>131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139</v>
      </c>
      <c r="BK425" s="161" t="n">
        <f aca="false">ROUND(I425*H425,2)</f>
        <v>0</v>
      </c>
      <c r="BL425" s="3" t="s">
        <v>230</v>
      </c>
      <c r="BM425" s="160" t="s">
        <v>1471</v>
      </c>
    </row>
    <row r="426" s="21" customFormat="true" ht="11.25" hidden="true" customHeight="false" outlineLevel="0" collapsed="false">
      <c r="B426" s="22"/>
      <c r="D426" s="162" t="s">
        <v>141</v>
      </c>
      <c r="F426" s="163" t="s">
        <v>626</v>
      </c>
      <c r="I426" s="164"/>
      <c r="L426" s="22"/>
      <c r="M426" s="165"/>
      <c r="T426" s="53"/>
      <c r="AT426" s="3" t="s">
        <v>141</v>
      </c>
      <c r="AU426" s="3" t="s">
        <v>139</v>
      </c>
    </row>
    <row r="427" s="21" customFormat="true" ht="21.75" hidden="false" customHeight="true" outlineLevel="0" collapsed="false">
      <c r="B427" s="22"/>
      <c r="C427" s="149" t="s">
        <v>719</v>
      </c>
      <c r="D427" s="149" t="s">
        <v>133</v>
      </c>
      <c r="E427" s="150" t="s">
        <v>1177</v>
      </c>
      <c r="F427" s="151" t="s">
        <v>1178</v>
      </c>
      <c r="G427" s="152" t="s">
        <v>443</v>
      </c>
      <c r="H427" s="153" t="n">
        <v>0</v>
      </c>
      <c r="I427" s="154"/>
      <c r="J427" s="155" t="n">
        <f aca="false">ROUND(I427*H427,2)</f>
        <v>0</v>
      </c>
      <c r="K427" s="151" t="s">
        <v>137</v>
      </c>
      <c r="L427" s="22"/>
      <c r="M427" s="156"/>
      <c r="N427" s="157" t="s">
        <v>43</v>
      </c>
      <c r="P427" s="158" t="n">
        <f aca="false">O427*H427</f>
        <v>0</v>
      </c>
      <c r="Q427" s="158" t="n">
        <v>0</v>
      </c>
      <c r="R427" s="158" t="n">
        <f aca="false">Q427*H427</f>
        <v>0</v>
      </c>
      <c r="S427" s="158" t="n">
        <v>0</v>
      </c>
      <c r="T427" s="159" t="n">
        <f aca="false">S427*H427</f>
        <v>0</v>
      </c>
      <c r="AR427" s="160" t="s">
        <v>230</v>
      </c>
      <c r="AT427" s="160" t="s">
        <v>133</v>
      </c>
      <c r="AU427" s="160" t="s">
        <v>139</v>
      </c>
      <c r="AY427" s="3" t="s">
        <v>131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139</v>
      </c>
      <c r="BK427" s="161" t="n">
        <f aca="false">ROUND(I427*H427,2)</f>
        <v>0</v>
      </c>
      <c r="BL427" s="3" t="s">
        <v>230</v>
      </c>
      <c r="BM427" s="160" t="s">
        <v>1472</v>
      </c>
    </row>
    <row r="428" s="21" customFormat="true" ht="11.25" hidden="true" customHeight="false" outlineLevel="0" collapsed="false">
      <c r="B428" s="22"/>
      <c r="D428" s="162" t="s">
        <v>141</v>
      </c>
      <c r="F428" s="163" t="s">
        <v>1180</v>
      </c>
      <c r="I428" s="164"/>
      <c r="L428" s="22"/>
      <c r="M428" s="165"/>
      <c r="T428" s="53"/>
      <c r="AT428" s="3" t="s">
        <v>141</v>
      </c>
      <c r="AU428" s="3" t="s">
        <v>139</v>
      </c>
    </row>
    <row r="429" s="136" customFormat="true" ht="22.5" hidden="false" customHeight="true" outlineLevel="0" collapsed="false">
      <c r="B429" s="137"/>
      <c r="D429" s="138" t="s">
        <v>70</v>
      </c>
      <c r="E429" s="147" t="s">
        <v>627</v>
      </c>
      <c r="F429" s="147" t="s">
        <v>628</v>
      </c>
      <c r="I429" s="140"/>
      <c r="J429" s="148" t="n">
        <f aca="false">BK429</f>
        <v>0</v>
      </c>
      <c r="L429" s="137"/>
      <c r="M429" s="142"/>
      <c r="P429" s="143" t="n">
        <f aca="false">SUM(P430:P443)</f>
        <v>0</v>
      </c>
      <c r="R429" s="143" t="n">
        <f aca="false">SUM(R430:R443)</f>
        <v>5.927101</v>
      </c>
      <c r="T429" s="144" t="n">
        <f aca="false">SUM(T430:T443)</f>
        <v>8.955</v>
      </c>
      <c r="AR429" s="138" t="s">
        <v>139</v>
      </c>
      <c r="AT429" s="145" t="s">
        <v>70</v>
      </c>
      <c r="AU429" s="145" t="s">
        <v>79</v>
      </c>
      <c r="AY429" s="138" t="s">
        <v>131</v>
      </c>
      <c r="BK429" s="146" t="n">
        <f aca="false">SUM(BK430:BK443)</f>
        <v>0</v>
      </c>
    </row>
    <row r="430" s="21" customFormat="true" ht="21.75" hidden="false" customHeight="true" outlineLevel="0" collapsed="false">
      <c r="B430" s="22"/>
      <c r="C430" s="149" t="s">
        <v>724</v>
      </c>
      <c r="D430" s="149" t="s">
        <v>133</v>
      </c>
      <c r="E430" s="150" t="s">
        <v>630</v>
      </c>
      <c r="F430" s="151" t="s">
        <v>631</v>
      </c>
      <c r="G430" s="152" t="s">
        <v>136</v>
      </c>
      <c r="H430" s="153" t="n">
        <v>597</v>
      </c>
      <c r="I430" s="154"/>
      <c r="J430" s="155" t="n">
        <f aca="false">ROUND(I430*H430,2)</f>
        <v>0</v>
      </c>
      <c r="K430" s="151" t="s">
        <v>137</v>
      </c>
      <c r="L430" s="22"/>
      <c r="M430" s="156"/>
      <c r="N430" s="157" t="s">
        <v>43</v>
      </c>
      <c r="P430" s="158" t="n">
        <f aca="false">O430*H430</f>
        <v>0</v>
      </c>
      <c r="Q430" s="158" t="n">
        <v>0</v>
      </c>
      <c r="R430" s="158" t="n">
        <f aca="false">Q430*H430</f>
        <v>0</v>
      </c>
      <c r="S430" s="158" t="n">
        <v>0.015</v>
      </c>
      <c r="T430" s="159" t="n">
        <f aca="false">S430*H430</f>
        <v>8.955</v>
      </c>
      <c r="AR430" s="160" t="s">
        <v>230</v>
      </c>
      <c r="AT430" s="160" t="s">
        <v>133</v>
      </c>
      <c r="AU430" s="160" t="s">
        <v>139</v>
      </c>
      <c r="AY430" s="3" t="s">
        <v>131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139</v>
      </c>
      <c r="BK430" s="161" t="n">
        <f aca="false">ROUND(I430*H430,2)</f>
        <v>0</v>
      </c>
      <c r="BL430" s="3" t="s">
        <v>230</v>
      </c>
      <c r="BM430" s="160" t="s">
        <v>1473</v>
      </c>
    </row>
    <row r="431" s="21" customFormat="true" ht="11.25" hidden="true" customHeight="false" outlineLevel="0" collapsed="false">
      <c r="B431" s="22"/>
      <c r="D431" s="162" t="s">
        <v>141</v>
      </c>
      <c r="F431" s="163" t="s">
        <v>633</v>
      </c>
      <c r="I431" s="164"/>
      <c r="L431" s="22"/>
      <c r="M431" s="165"/>
      <c r="T431" s="53"/>
      <c r="AT431" s="3" t="s">
        <v>141</v>
      </c>
      <c r="AU431" s="3" t="s">
        <v>139</v>
      </c>
    </row>
    <row r="432" s="21" customFormat="true" ht="19.5" hidden="false" customHeight="false" outlineLevel="0" collapsed="false">
      <c r="B432" s="22"/>
      <c r="D432" s="168" t="s">
        <v>210</v>
      </c>
      <c r="F432" s="200" t="s">
        <v>634</v>
      </c>
      <c r="I432" s="164"/>
      <c r="L432" s="22"/>
      <c r="M432" s="165"/>
      <c r="T432" s="53"/>
      <c r="AT432" s="3" t="s">
        <v>210</v>
      </c>
      <c r="AU432" s="3" t="s">
        <v>139</v>
      </c>
    </row>
    <row r="433" s="21" customFormat="true" ht="19.5" hidden="false" customHeight="true" outlineLevel="0" collapsed="false">
      <c r="B433" s="22"/>
      <c r="C433" s="149" t="s">
        <v>729</v>
      </c>
      <c r="D433" s="149" t="s">
        <v>133</v>
      </c>
      <c r="E433" s="150" t="s">
        <v>636</v>
      </c>
      <c r="F433" s="151" t="s">
        <v>637</v>
      </c>
      <c r="G433" s="152" t="s">
        <v>136</v>
      </c>
      <c r="H433" s="153" t="n">
        <v>597</v>
      </c>
      <c r="I433" s="154"/>
      <c r="J433" s="155" t="n">
        <f aca="false">ROUND(I433*H433,2)</f>
        <v>0</v>
      </c>
      <c r="K433" s="151" t="s">
        <v>137</v>
      </c>
      <c r="L433" s="22"/>
      <c r="M433" s="156"/>
      <c r="N433" s="157" t="s">
        <v>43</v>
      </c>
      <c r="P433" s="158" t="n">
        <f aca="false">O433*H433</f>
        <v>0</v>
      </c>
      <c r="Q433" s="158" t="n">
        <v>0</v>
      </c>
      <c r="R433" s="158" t="n">
        <f aca="false">Q433*H433</f>
        <v>0</v>
      </c>
      <c r="S433" s="158" t="n">
        <v>0</v>
      </c>
      <c r="T433" s="159" t="n">
        <f aca="false">S433*H433</f>
        <v>0</v>
      </c>
      <c r="AR433" s="160" t="s">
        <v>230</v>
      </c>
      <c r="AT433" s="160" t="s">
        <v>133</v>
      </c>
      <c r="AU433" s="160" t="s">
        <v>139</v>
      </c>
      <c r="AY433" s="3" t="s">
        <v>13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139</v>
      </c>
      <c r="BK433" s="161" t="n">
        <f aca="false">ROUND(I433*H433,2)</f>
        <v>0</v>
      </c>
      <c r="BL433" s="3" t="s">
        <v>230</v>
      </c>
      <c r="BM433" s="160" t="s">
        <v>1474</v>
      </c>
    </row>
    <row r="434" s="21" customFormat="true" ht="11.25" hidden="true" customHeight="false" outlineLevel="0" collapsed="false">
      <c r="B434" s="22"/>
      <c r="D434" s="162" t="s">
        <v>141</v>
      </c>
      <c r="F434" s="163" t="s">
        <v>639</v>
      </c>
      <c r="I434" s="164"/>
      <c r="L434" s="22"/>
      <c r="M434" s="165"/>
      <c r="T434" s="53"/>
      <c r="AT434" s="3" t="s">
        <v>141</v>
      </c>
      <c r="AU434" s="3" t="s">
        <v>139</v>
      </c>
    </row>
    <row r="435" s="21" customFormat="true" ht="14.25" hidden="false" customHeight="true" outlineLevel="0" collapsed="false">
      <c r="B435" s="22"/>
      <c r="C435" s="149" t="s">
        <v>734</v>
      </c>
      <c r="D435" s="149" t="s">
        <v>133</v>
      </c>
      <c r="E435" s="150" t="s">
        <v>641</v>
      </c>
      <c r="F435" s="151" t="s">
        <v>642</v>
      </c>
      <c r="G435" s="152" t="s">
        <v>239</v>
      </c>
      <c r="H435" s="153" t="n">
        <v>684.5</v>
      </c>
      <c r="I435" s="154"/>
      <c r="J435" s="155" t="n">
        <f aca="false">ROUND(I435*H435,2)</f>
        <v>0</v>
      </c>
      <c r="K435" s="151" t="s">
        <v>137</v>
      </c>
      <c r="L435" s="22"/>
      <c r="M435" s="156"/>
      <c r="N435" s="157" t="s">
        <v>43</v>
      </c>
      <c r="P435" s="158" t="n">
        <f aca="false">O435*H435</f>
        <v>0</v>
      </c>
      <c r="Q435" s="158" t="n">
        <v>2E-005</v>
      </c>
      <c r="R435" s="158" t="n">
        <f aca="false">Q435*H435</f>
        <v>0.01369</v>
      </c>
      <c r="S435" s="158" t="n">
        <v>0</v>
      </c>
      <c r="T435" s="159" t="n">
        <f aca="false">S435*H435</f>
        <v>0</v>
      </c>
      <c r="AR435" s="160" t="s">
        <v>230</v>
      </c>
      <c r="AT435" s="160" t="s">
        <v>133</v>
      </c>
      <c r="AU435" s="160" t="s">
        <v>139</v>
      </c>
      <c r="AY435" s="3" t="s">
        <v>131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139</v>
      </c>
      <c r="BK435" s="161" t="n">
        <f aca="false">ROUND(I435*H435,2)</f>
        <v>0</v>
      </c>
      <c r="BL435" s="3" t="s">
        <v>230</v>
      </c>
      <c r="BM435" s="160" t="s">
        <v>1475</v>
      </c>
    </row>
    <row r="436" s="21" customFormat="true" ht="11.25" hidden="true" customHeight="false" outlineLevel="0" collapsed="false">
      <c r="B436" s="22"/>
      <c r="D436" s="162" t="s">
        <v>141</v>
      </c>
      <c r="F436" s="163" t="s">
        <v>644</v>
      </c>
      <c r="I436" s="164"/>
      <c r="L436" s="22"/>
      <c r="M436" s="165"/>
      <c r="T436" s="53"/>
      <c r="AT436" s="3" t="s">
        <v>141</v>
      </c>
      <c r="AU436" s="3" t="s">
        <v>139</v>
      </c>
    </row>
    <row r="437" s="21" customFormat="true" ht="14.25" hidden="false" customHeight="true" outlineLevel="0" collapsed="false">
      <c r="B437" s="22"/>
      <c r="C437" s="175" t="s">
        <v>739</v>
      </c>
      <c r="D437" s="175" t="s">
        <v>166</v>
      </c>
      <c r="E437" s="176" t="s">
        <v>646</v>
      </c>
      <c r="F437" s="177" t="s">
        <v>647</v>
      </c>
      <c r="G437" s="178" t="s">
        <v>147</v>
      </c>
      <c r="H437" s="179" t="n">
        <v>10.314</v>
      </c>
      <c r="I437" s="180"/>
      <c r="J437" s="181" t="n">
        <f aca="false">ROUND(I437*H437,2)</f>
        <v>0</v>
      </c>
      <c r="K437" s="177" t="s">
        <v>137</v>
      </c>
      <c r="L437" s="182"/>
      <c r="M437" s="183"/>
      <c r="N437" s="184" t="s">
        <v>43</v>
      </c>
      <c r="P437" s="158" t="n">
        <f aca="false">O437*H437</f>
        <v>0</v>
      </c>
      <c r="Q437" s="158" t="n">
        <v>0.55</v>
      </c>
      <c r="R437" s="158" t="n">
        <f aca="false">Q437*H437</f>
        <v>5.6727</v>
      </c>
      <c r="S437" s="158" t="n">
        <v>0</v>
      </c>
      <c r="T437" s="159" t="n">
        <f aca="false">S437*H437</f>
        <v>0</v>
      </c>
      <c r="AR437" s="160" t="s">
        <v>335</v>
      </c>
      <c r="AT437" s="160" t="s">
        <v>166</v>
      </c>
      <c r="AU437" s="160" t="s">
        <v>139</v>
      </c>
      <c r="AY437" s="3" t="s">
        <v>13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139</v>
      </c>
      <c r="BK437" s="161" t="n">
        <f aca="false">ROUND(I437*H437,2)</f>
        <v>0</v>
      </c>
      <c r="BL437" s="3" t="s">
        <v>230</v>
      </c>
      <c r="BM437" s="160" t="s">
        <v>1476</v>
      </c>
    </row>
    <row r="438" s="166" customFormat="true" ht="11.25" hidden="false" customHeight="false" outlineLevel="0" collapsed="false">
      <c r="B438" s="167"/>
      <c r="D438" s="168" t="s">
        <v>143</v>
      </c>
      <c r="E438" s="169"/>
      <c r="F438" s="170" t="s">
        <v>1185</v>
      </c>
      <c r="H438" s="171" t="n">
        <v>9.376</v>
      </c>
      <c r="I438" s="172"/>
      <c r="L438" s="167"/>
      <c r="M438" s="173"/>
      <c r="T438" s="174"/>
      <c r="AT438" s="169" t="s">
        <v>143</v>
      </c>
      <c r="AU438" s="169" t="s">
        <v>139</v>
      </c>
      <c r="AV438" s="166" t="s">
        <v>139</v>
      </c>
      <c r="AW438" s="166" t="s">
        <v>32</v>
      </c>
      <c r="AX438" s="166" t="s">
        <v>79</v>
      </c>
      <c r="AY438" s="169" t="s">
        <v>131</v>
      </c>
    </row>
    <row r="439" s="166" customFormat="true" ht="11.25" hidden="false" customHeight="false" outlineLevel="0" collapsed="false">
      <c r="B439" s="167"/>
      <c r="D439" s="168" t="s">
        <v>143</v>
      </c>
      <c r="F439" s="170" t="s">
        <v>1186</v>
      </c>
      <c r="H439" s="171" t="n">
        <v>10.314</v>
      </c>
      <c r="I439" s="172"/>
      <c r="L439" s="167"/>
      <c r="M439" s="173"/>
      <c r="T439" s="174"/>
      <c r="AT439" s="169" t="s">
        <v>143</v>
      </c>
      <c r="AU439" s="169" t="s">
        <v>139</v>
      </c>
      <c r="AV439" s="166" t="s">
        <v>139</v>
      </c>
      <c r="AW439" s="166" t="s">
        <v>4</v>
      </c>
      <c r="AX439" s="166" t="s">
        <v>79</v>
      </c>
      <c r="AY439" s="169" t="s">
        <v>131</v>
      </c>
    </row>
    <row r="440" s="21" customFormat="true" ht="19.5" hidden="false" customHeight="true" outlineLevel="0" collapsed="false">
      <c r="B440" s="22"/>
      <c r="C440" s="149" t="s">
        <v>744</v>
      </c>
      <c r="D440" s="149" t="s">
        <v>133</v>
      </c>
      <c r="E440" s="150" t="s">
        <v>652</v>
      </c>
      <c r="F440" s="151" t="s">
        <v>653</v>
      </c>
      <c r="G440" s="152" t="s">
        <v>147</v>
      </c>
      <c r="H440" s="153" t="n">
        <v>10.3</v>
      </c>
      <c r="I440" s="154"/>
      <c r="J440" s="155" t="n">
        <f aca="false">ROUND(I440*H440,2)</f>
        <v>0</v>
      </c>
      <c r="K440" s="151" t="s">
        <v>137</v>
      </c>
      <c r="L440" s="22"/>
      <c r="M440" s="156"/>
      <c r="N440" s="157" t="s">
        <v>43</v>
      </c>
      <c r="P440" s="158" t="n">
        <f aca="false">O440*H440</f>
        <v>0</v>
      </c>
      <c r="Q440" s="158" t="n">
        <v>0.02337</v>
      </c>
      <c r="R440" s="158" t="n">
        <f aca="false">Q440*H440</f>
        <v>0.240711</v>
      </c>
      <c r="S440" s="158" t="n">
        <v>0</v>
      </c>
      <c r="T440" s="159" t="n">
        <f aca="false">S440*H440</f>
        <v>0</v>
      </c>
      <c r="AR440" s="160" t="s">
        <v>230</v>
      </c>
      <c r="AT440" s="160" t="s">
        <v>133</v>
      </c>
      <c r="AU440" s="160" t="s">
        <v>139</v>
      </c>
      <c r="AY440" s="3" t="s">
        <v>131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139</v>
      </c>
      <c r="BK440" s="161" t="n">
        <f aca="false">ROUND(I440*H440,2)</f>
        <v>0</v>
      </c>
      <c r="BL440" s="3" t="s">
        <v>230</v>
      </c>
      <c r="BM440" s="160" t="s">
        <v>1477</v>
      </c>
    </row>
    <row r="441" s="21" customFormat="true" ht="11.25" hidden="true" customHeight="false" outlineLevel="0" collapsed="false">
      <c r="B441" s="22"/>
      <c r="D441" s="162" t="s">
        <v>141</v>
      </c>
      <c r="F441" s="163" t="s">
        <v>655</v>
      </c>
      <c r="I441" s="164"/>
      <c r="L441" s="22"/>
      <c r="M441" s="165"/>
      <c r="T441" s="53"/>
      <c r="AT441" s="3" t="s">
        <v>141</v>
      </c>
      <c r="AU441" s="3" t="s">
        <v>139</v>
      </c>
    </row>
    <row r="442" s="21" customFormat="true" ht="21.75" hidden="false" customHeight="true" outlineLevel="0" collapsed="false">
      <c r="B442" s="22"/>
      <c r="C442" s="149" t="s">
        <v>749</v>
      </c>
      <c r="D442" s="149" t="s">
        <v>133</v>
      </c>
      <c r="E442" s="150" t="s">
        <v>657</v>
      </c>
      <c r="F442" s="151" t="s">
        <v>658</v>
      </c>
      <c r="G442" s="152" t="s">
        <v>443</v>
      </c>
      <c r="H442" s="153" t="n">
        <v>5.927</v>
      </c>
      <c r="I442" s="154"/>
      <c r="J442" s="155" t="n">
        <f aca="false">ROUND(I442*H442,2)</f>
        <v>0</v>
      </c>
      <c r="K442" s="151" t="s">
        <v>137</v>
      </c>
      <c r="L442" s="22"/>
      <c r="M442" s="156"/>
      <c r="N442" s="157" t="s">
        <v>43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AR442" s="160" t="s">
        <v>230</v>
      </c>
      <c r="AT442" s="160" t="s">
        <v>133</v>
      </c>
      <c r="AU442" s="160" t="s">
        <v>139</v>
      </c>
      <c r="AY442" s="3" t="s">
        <v>131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139</v>
      </c>
      <c r="BK442" s="161" t="n">
        <f aca="false">ROUND(I442*H442,2)</f>
        <v>0</v>
      </c>
      <c r="BL442" s="3" t="s">
        <v>230</v>
      </c>
      <c r="BM442" s="160" t="s">
        <v>1478</v>
      </c>
    </row>
    <row r="443" s="21" customFormat="true" ht="11.25" hidden="true" customHeight="false" outlineLevel="0" collapsed="false">
      <c r="B443" s="22"/>
      <c r="D443" s="162" t="s">
        <v>141</v>
      </c>
      <c r="F443" s="163" t="s">
        <v>660</v>
      </c>
      <c r="I443" s="164"/>
      <c r="L443" s="22"/>
      <c r="M443" s="165"/>
      <c r="T443" s="53"/>
      <c r="AT443" s="3" t="s">
        <v>141</v>
      </c>
      <c r="AU443" s="3" t="s">
        <v>139</v>
      </c>
    </row>
    <row r="444" s="136" customFormat="true" ht="22.5" hidden="false" customHeight="true" outlineLevel="0" collapsed="false">
      <c r="B444" s="137"/>
      <c r="D444" s="138" t="s">
        <v>70</v>
      </c>
      <c r="E444" s="147" t="s">
        <v>661</v>
      </c>
      <c r="F444" s="147" t="s">
        <v>662</v>
      </c>
      <c r="I444" s="140"/>
      <c r="J444" s="148" t="n">
        <f aca="false">BK444</f>
        <v>0</v>
      </c>
      <c r="L444" s="137"/>
      <c r="M444" s="142"/>
      <c r="P444" s="143" t="n">
        <f aca="false">SUM(P445:P502)</f>
        <v>0</v>
      </c>
      <c r="R444" s="143" t="n">
        <f aca="false">SUM(R445:R502)</f>
        <v>5.5465804</v>
      </c>
      <c r="T444" s="144" t="n">
        <f aca="false">SUM(T445:T502)</f>
        <v>3.1683328</v>
      </c>
      <c r="AR444" s="138" t="s">
        <v>139</v>
      </c>
      <c r="AT444" s="145" t="s">
        <v>70</v>
      </c>
      <c r="AU444" s="145" t="s">
        <v>79</v>
      </c>
      <c r="AY444" s="138" t="s">
        <v>131</v>
      </c>
      <c r="BK444" s="146" t="n">
        <f aca="false">SUM(BK445:BK502)</f>
        <v>0</v>
      </c>
    </row>
    <row r="445" s="21" customFormat="true" ht="14.25" hidden="false" customHeight="true" outlineLevel="0" collapsed="false">
      <c r="B445" s="22"/>
      <c r="C445" s="149" t="s">
        <v>754</v>
      </c>
      <c r="D445" s="149" t="s">
        <v>133</v>
      </c>
      <c r="E445" s="150" t="s">
        <v>1189</v>
      </c>
      <c r="F445" s="151" t="s">
        <v>1190</v>
      </c>
      <c r="G445" s="152" t="s">
        <v>136</v>
      </c>
      <c r="H445" s="153" t="n">
        <v>4.55</v>
      </c>
      <c r="I445" s="154"/>
      <c r="J445" s="155" t="n">
        <f aca="false">ROUND(I445*H445,2)</f>
        <v>0</v>
      </c>
      <c r="K445" s="151" t="s">
        <v>137</v>
      </c>
      <c r="L445" s="22"/>
      <c r="M445" s="156"/>
      <c r="N445" s="157" t="s">
        <v>43</v>
      </c>
      <c r="P445" s="158" t="n">
        <f aca="false">O445*H445</f>
        <v>0</v>
      </c>
      <c r="Q445" s="158" t="n">
        <v>0</v>
      </c>
      <c r="R445" s="158" t="n">
        <f aca="false">Q445*H445</f>
        <v>0</v>
      </c>
      <c r="S445" s="158" t="n">
        <v>0.00594</v>
      </c>
      <c r="T445" s="159" t="n">
        <f aca="false">S445*H445</f>
        <v>0.027027</v>
      </c>
      <c r="AR445" s="160" t="s">
        <v>230</v>
      </c>
      <c r="AT445" s="160" t="s">
        <v>133</v>
      </c>
      <c r="AU445" s="160" t="s">
        <v>139</v>
      </c>
      <c r="AY445" s="3" t="s">
        <v>131</v>
      </c>
      <c r="BE445" s="161" t="n">
        <f aca="false">IF(N445="základní",J445,0)</f>
        <v>0</v>
      </c>
      <c r="BF445" s="161" t="n">
        <f aca="false">IF(N445="snížená",J445,0)</f>
        <v>0</v>
      </c>
      <c r="BG445" s="161" t="n">
        <f aca="false">IF(N445="zákl. přenesená",J445,0)</f>
        <v>0</v>
      </c>
      <c r="BH445" s="161" t="n">
        <f aca="false">IF(N445="sníž. přenesená",J445,0)</f>
        <v>0</v>
      </c>
      <c r="BI445" s="161" t="n">
        <f aca="false">IF(N445="nulová",J445,0)</f>
        <v>0</v>
      </c>
      <c r="BJ445" s="3" t="s">
        <v>139</v>
      </c>
      <c r="BK445" s="161" t="n">
        <f aca="false">ROUND(I445*H445,2)</f>
        <v>0</v>
      </c>
      <c r="BL445" s="3" t="s">
        <v>230</v>
      </c>
      <c r="BM445" s="160" t="s">
        <v>1479</v>
      </c>
    </row>
    <row r="446" s="21" customFormat="true" ht="11.25" hidden="true" customHeight="false" outlineLevel="0" collapsed="false">
      <c r="B446" s="22"/>
      <c r="D446" s="162" t="s">
        <v>141</v>
      </c>
      <c r="F446" s="163" t="s">
        <v>1192</v>
      </c>
      <c r="I446" s="164"/>
      <c r="L446" s="22"/>
      <c r="M446" s="165"/>
      <c r="T446" s="53"/>
      <c r="AT446" s="3" t="s">
        <v>141</v>
      </c>
      <c r="AU446" s="3" t="s">
        <v>139</v>
      </c>
    </row>
    <row r="447" s="21" customFormat="true" ht="14.25" hidden="false" customHeight="true" outlineLevel="0" collapsed="false">
      <c r="B447" s="22"/>
      <c r="C447" s="149" t="s">
        <v>759</v>
      </c>
      <c r="D447" s="149" t="s">
        <v>133</v>
      </c>
      <c r="E447" s="150" t="s">
        <v>664</v>
      </c>
      <c r="F447" s="151" t="s">
        <v>665</v>
      </c>
      <c r="G447" s="152" t="s">
        <v>136</v>
      </c>
      <c r="H447" s="153" t="n">
        <v>597</v>
      </c>
      <c r="I447" s="154"/>
      <c r="J447" s="155" t="n">
        <f aca="false">ROUND(I447*H447,2)</f>
        <v>0</v>
      </c>
      <c r="K447" s="151" t="s">
        <v>137</v>
      </c>
      <c r="L447" s="22"/>
      <c r="M447" s="156"/>
      <c r="N447" s="157" t="s">
        <v>43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.00312</v>
      </c>
      <c r="T447" s="159" t="n">
        <f aca="false">S447*H447</f>
        <v>1.86264</v>
      </c>
      <c r="AR447" s="160" t="s">
        <v>230</v>
      </c>
      <c r="AT447" s="160" t="s">
        <v>133</v>
      </c>
      <c r="AU447" s="160" t="s">
        <v>139</v>
      </c>
      <c r="AY447" s="3" t="s">
        <v>131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139</v>
      </c>
      <c r="BK447" s="161" t="n">
        <f aca="false">ROUND(I447*H447,2)</f>
        <v>0</v>
      </c>
      <c r="BL447" s="3" t="s">
        <v>230</v>
      </c>
      <c r="BM447" s="160" t="s">
        <v>1480</v>
      </c>
    </row>
    <row r="448" s="21" customFormat="true" ht="11.25" hidden="true" customHeight="false" outlineLevel="0" collapsed="false">
      <c r="B448" s="22"/>
      <c r="D448" s="162" t="s">
        <v>141</v>
      </c>
      <c r="F448" s="163" t="s">
        <v>667</v>
      </c>
      <c r="I448" s="164"/>
      <c r="L448" s="22"/>
      <c r="M448" s="165"/>
      <c r="T448" s="53"/>
      <c r="AT448" s="3" t="s">
        <v>141</v>
      </c>
      <c r="AU448" s="3" t="s">
        <v>139</v>
      </c>
    </row>
    <row r="449" s="21" customFormat="true" ht="14.25" hidden="false" customHeight="true" outlineLevel="0" collapsed="false">
      <c r="B449" s="22"/>
      <c r="C449" s="149" t="s">
        <v>764</v>
      </c>
      <c r="D449" s="149" t="s">
        <v>133</v>
      </c>
      <c r="E449" s="150" t="s">
        <v>669</v>
      </c>
      <c r="F449" s="151" t="s">
        <v>670</v>
      </c>
      <c r="G449" s="152" t="s">
        <v>239</v>
      </c>
      <c r="H449" s="153" t="n">
        <v>78.6</v>
      </c>
      <c r="I449" s="154"/>
      <c r="J449" s="155" t="n">
        <f aca="false">ROUND(I449*H449,2)</f>
        <v>0</v>
      </c>
      <c r="K449" s="151" t="s">
        <v>137</v>
      </c>
      <c r="L449" s="22"/>
      <c r="M449" s="156"/>
      <c r="N449" s="157" t="s">
        <v>43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187</v>
      </c>
      <c r="T449" s="159" t="n">
        <f aca="false">S449*H449</f>
        <v>0.146982</v>
      </c>
      <c r="AR449" s="160" t="s">
        <v>230</v>
      </c>
      <c r="AT449" s="160" t="s">
        <v>133</v>
      </c>
      <c r="AU449" s="160" t="s">
        <v>139</v>
      </c>
      <c r="AY449" s="3" t="s">
        <v>13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139</v>
      </c>
      <c r="BK449" s="161" t="n">
        <f aca="false">ROUND(I449*H449,2)</f>
        <v>0</v>
      </c>
      <c r="BL449" s="3" t="s">
        <v>230</v>
      </c>
      <c r="BM449" s="160" t="s">
        <v>1481</v>
      </c>
    </row>
    <row r="450" s="21" customFormat="true" ht="11.25" hidden="true" customHeight="false" outlineLevel="0" collapsed="false">
      <c r="B450" s="22"/>
      <c r="D450" s="162" t="s">
        <v>141</v>
      </c>
      <c r="F450" s="163" t="s">
        <v>672</v>
      </c>
      <c r="I450" s="164"/>
      <c r="L450" s="22"/>
      <c r="M450" s="165"/>
      <c r="T450" s="53"/>
      <c r="AT450" s="3" t="s">
        <v>141</v>
      </c>
      <c r="AU450" s="3" t="s">
        <v>139</v>
      </c>
    </row>
    <row r="451" s="21" customFormat="true" ht="14.25" hidden="false" customHeight="true" outlineLevel="0" collapsed="false">
      <c r="B451" s="22"/>
      <c r="C451" s="149" t="s">
        <v>769</v>
      </c>
      <c r="D451" s="149" t="s">
        <v>133</v>
      </c>
      <c r="E451" s="150" t="s">
        <v>1195</v>
      </c>
      <c r="F451" s="151" t="s">
        <v>1196</v>
      </c>
      <c r="G451" s="152" t="s">
        <v>239</v>
      </c>
      <c r="H451" s="153" t="n">
        <v>6.31</v>
      </c>
      <c r="I451" s="154"/>
      <c r="J451" s="155" t="n">
        <f aca="false">ROUND(I451*H451,2)</f>
        <v>0</v>
      </c>
      <c r="K451" s="151" t="s">
        <v>137</v>
      </c>
      <c r="L451" s="22"/>
      <c r="M451" s="156"/>
      <c r="N451" s="157" t="s">
        <v>43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.00348</v>
      </c>
      <c r="T451" s="159" t="n">
        <f aca="false">S451*H451</f>
        <v>0.0219588</v>
      </c>
      <c r="AR451" s="160" t="s">
        <v>230</v>
      </c>
      <c r="AT451" s="160" t="s">
        <v>133</v>
      </c>
      <c r="AU451" s="160" t="s">
        <v>139</v>
      </c>
      <c r="AY451" s="3" t="s">
        <v>13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139</v>
      </c>
      <c r="BK451" s="161" t="n">
        <f aca="false">ROUND(I451*H451,2)</f>
        <v>0</v>
      </c>
      <c r="BL451" s="3" t="s">
        <v>230</v>
      </c>
      <c r="BM451" s="160" t="s">
        <v>1482</v>
      </c>
    </row>
    <row r="452" s="21" customFormat="true" ht="11.25" hidden="true" customHeight="false" outlineLevel="0" collapsed="false">
      <c r="B452" s="22"/>
      <c r="D452" s="162" t="s">
        <v>141</v>
      </c>
      <c r="F452" s="163" t="s">
        <v>1198</v>
      </c>
      <c r="I452" s="164"/>
      <c r="L452" s="22"/>
      <c r="M452" s="165"/>
      <c r="T452" s="53"/>
      <c r="AT452" s="3" t="s">
        <v>141</v>
      </c>
      <c r="AU452" s="3" t="s">
        <v>139</v>
      </c>
    </row>
    <row r="453" s="21" customFormat="true" ht="14.25" hidden="false" customHeight="true" outlineLevel="0" collapsed="false">
      <c r="B453" s="22"/>
      <c r="C453" s="149" t="s">
        <v>776</v>
      </c>
      <c r="D453" s="149" t="s">
        <v>133</v>
      </c>
      <c r="E453" s="150" t="s">
        <v>674</v>
      </c>
      <c r="F453" s="151" t="s">
        <v>675</v>
      </c>
      <c r="G453" s="152" t="s">
        <v>239</v>
      </c>
      <c r="H453" s="153" t="n">
        <v>106.3</v>
      </c>
      <c r="I453" s="154"/>
      <c r="J453" s="155" t="n">
        <f aca="false">ROUND(I453*H453,2)</f>
        <v>0</v>
      </c>
      <c r="K453" s="151" t="s">
        <v>137</v>
      </c>
      <c r="L453" s="22"/>
      <c r="M453" s="156"/>
      <c r="N453" s="157" t="s">
        <v>43</v>
      </c>
      <c r="P453" s="158" t="n">
        <f aca="false">O453*H453</f>
        <v>0</v>
      </c>
      <c r="Q453" s="158" t="n">
        <v>0</v>
      </c>
      <c r="R453" s="158" t="n">
        <f aca="false">Q453*H453</f>
        <v>0</v>
      </c>
      <c r="S453" s="158" t="n">
        <v>0.00177</v>
      </c>
      <c r="T453" s="159" t="n">
        <f aca="false">S453*H453</f>
        <v>0.188151</v>
      </c>
      <c r="AR453" s="160" t="s">
        <v>230</v>
      </c>
      <c r="AT453" s="160" t="s">
        <v>133</v>
      </c>
      <c r="AU453" s="160" t="s">
        <v>139</v>
      </c>
      <c r="AY453" s="3" t="s">
        <v>131</v>
      </c>
      <c r="BE453" s="161" t="n">
        <f aca="false">IF(N453="základní",J453,0)</f>
        <v>0</v>
      </c>
      <c r="BF453" s="161" t="n">
        <f aca="false">IF(N453="snížená",J453,0)</f>
        <v>0</v>
      </c>
      <c r="BG453" s="161" t="n">
        <f aca="false">IF(N453="zákl. přenesená",J453,0)</f>
        <v>0</v>
      </c>
      <c r="BH453" s="161" t="n">
        <f aca="false">IF(N453="sníž. přenesená",J453,0)</f>
        <v>0</v>
      </c>
      <c r="BI453" s="161" t="n">
        <f aca="false">IF(N453="nulová",J453,0)</f>
        <v>0</v>
      </c>
      <c r="BJ453" s="3" t="s">
        <v>139</v>
      </c>
      <c r="BK453" s="161" t="n">
        <f aca="false">ROUND(I453*H453,2)</f>
        <v>0</v>
      </c>
      <c r="BL453" s="3" t="s">
        <v>230</v>
      </c>
      <c r="BM453" s="160" t="s">
        <v>1483</v>
      </c>
    </row>
    <row r="454" s="21" customFormat="true" ht="11.25" hidden="true" customHeight="false" outlineLevel="0" collapsed="false">
      <c r="B454" s="22"/>
      <c r="D454" s="162" t="s">
        <v>141</v>
      </c>
      <c r="F454" s="163" t="s">
        <v>677</v>
      </c>
      <c r="I454" s="164"/>
      <c r="L454" s="22"/>
      <c r="M454" s="165"/>
      <c r="T454" s="53"/>
      <c r="AT454" s="3" t="s">
        <v>141</v>
      </c>
      <c r="AU454" s="3" t="s">
        <v>139</v>
      </c>
    </row>
    <row r="455" s="21" customFormat="true" ht="14.25" hidden="false" customHeight="true" outlineLevel="0" collapsed="false">
      <c r="B455" s="22"/>
      <c r="C455" s="149" t="s">
        <v>781</v>
      </c>
      <c r="D455" s="149" t="s">
        <v>133</v>
      </c>
      <c r="E455" s="150" t="s">
        <v>679</v>
      </c>
      <c r="F455" s="151" t="s">
        <v>680</v>
      </c>
      <c r="G455" s="152" t="s">
        <v>410</v>
      </c>
      <c r="H455" s="153" t="n">
        <v>3</v>
      </c>
      <c r="I455" s="154"/>
      <c r="J455" s="155" t="n">
        <f aca="false">ROUND(I455*H455,2)</f>
        <v>0</v>
      </c>
      <c r="K455" s="151" t="s">
        <v>137</v>
      </c>
      <c r="L455" s="22"/>
      <c r="M455" s="156"/>
      <c r="N455" s="157" t="s">
        <v>43</v>
      </c>
      <c r="P455" s="158" t="n">
        <f aca="false">O455*H455</f>
        <v>0</v>
      </c>
      <c r="Q455" s="158" t="n">
        <v>0</v>
      </c>
      <c r="R455" s="158" t="n">
        <f aca="false">Q455*H455</f>
        <v>0</v>
      </c>
      <c r="S455" s="158" t="n">
        <v>0.00906</v>
      </c>
      <c r="T455" s="159" t="n">
        <f aca="false">S455*H455</f>
        <v>0.02718</v>
      </c>
      <c r="AR455" s="160" t="s">
        <v>230</v>
      </c>
      <c r="AT455" s="160" t="s">
        <v>133</v>
      </c>
      <c r="AU455" s="160" t="s">
        <v>139</v>
      </c>
      <c r="AY455" s="3" t="s">
        <v>131</v>
      </c>
      <c r="BE455" s="161" t="n">
        <f aca="false">IF(N455="základní",J455,0)</f>
        <v>0</v>
      </c>
      <c r="BF455" s="161" t="n">
        <f aca="false">IF(N455="snížená",J455,0)</f>
        <v>0</v>
      </c>
      <c r="BG455" s="161" t="n">
        <f aca="false">IF(N455="zákl. přenesená",J455,0)</f>
        <v>0</v>
      </c>
      <c r="BH455" s="161" t="n">
        <f aca="false">IF(N455="sníž. přenesená",J455,0)</f>
        <v>0</v>
      </c>
      <c r="BI455" s="161" t="n">
        <f aca="false">IF(N455="nulová",J455,0)</f>
        <v>0</v>
      </c>
      <c r="BJ455" s="3" t="s">
        <v>139</v>
      </c>
      <c r="BK455" s="161" t="n">
        <f aca="false">ROUND(I455*H455,2)</f>
        <v>0</v>
      </c>
      <c r="BL455" s="3" t="s">
        <v>230</v>
      </c>
      <c r="BM455" s="160" t="s">
        <v>1484</v>
      </c>
    </row>
    <row r="456" s="21" customFormat="true" ht="11.25" hidden="true" customHeight="false" outlineLevel="0" collapsed="false">
      <c r="B456" s="22"/>
      <c r="D456" s="162" t="s">
        <v>141</v>
      </c>
      <c r="F456" s="163" t="s">
        <v>682</v>
      </c>
      <c r="I456" s="164"/>
      <c r="L456" s="22"/>
      <c r="M456" s="165"/>
      <c r="T456" s="53"/>
      <c r="AT456" s="3" t="s">
        <v>141</v>
      </c>
      <c r="AU456" s="3" t="s">
        <v>139</v>
      </c>
    </row>
    <row r="457" s="21" customFormat="true" ht="14.25" hidden="false" customHeight="true" outlineLevel="0" collapsed="false">
      <c r="B457" s="22"/>
      <c r="C457" s="149" t="s">
        <v>786</v>
      </c>
      <c r="D457" s="149" t="s">
        <v>133</v>
      </c>
      <c r="E457" s="150" t="s">
        <v>1201</v>
      </c>
      <c r="F457" s="151" t="s">
        <v>1202</v>
      </c>
      <c r="G457" s="152" t="s">
        <v>239</v>
      </c>
      <c r="H457" s="153" t="n">
        <v>1.7</v>
      </c>
      <c r="I457" s="154"/>
      <c r="J457" s="155" t="n">
        <f aca="false">ROUND(I457*H457,2)</f>
        <v>0</v>
      </c>
      <c r="K457" s="151" t="s">
        <v>137</v>
      </c>
      <c r="L457" s="22"/>
      <c r="M457" s="156"/>
      <c r="N457" s="157" t="s">
        <v>43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.00191</v>
      </c>
      <c r="T457" s="159" t="n">
        <f aca="false">S457*H457</f>
        <v>0.003247</v>
      </c>
      <c r="AR457" s="160" t="s">
        <v>230</v>
      </c>
      <c r="AT457" s="160" t="s">
        <v>133</v>
      </c>
      <c r="AU457" s="160" t="s">
        <v>139</v>
      </c>
      <c r="AY457" s="3" t="s">
        <v>131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139</v>
      </c>
      <c r="BK457" s="161" t="n">
        <f aca="false">ROUND(I457*H457,2)</f>
        <v>0</v>
      </c>
      <c r="BL457" s="3" t="s">
        <v>230</v>
      </c>
      <c r="BM457" s="160" t="s">
        <v>1485</v>
      </c>
    </row>
    <row r="458" s="21" customFormat="true" ht="11.25" hidden="true" customHeight="false" outlineLevel="0" collapsed="false">
      <c r="B458" s="22"/>
      <c r="D458" s="162" t="s">
        <v>141</v>
      </c>
      <c r="F458" s="163" t="s">
        <v>1204</v>
      </c>
      <c r="I458" s="164"/>
      <c r="L458" s="22"/>
      <c r="M458" s="165"/>
      <c r="T458" s="53"/>
      <c r="AT458" s="3" t="s">
        <v>141</v>
      </c>
      <c r="AU458" s="3" t="s">
        <v>139</v>
      </c>
    </row>
    <row r="459" s="21" customFormat="true" ht="14.25" hidden="false" customHeight="true" outlineLevel="0" collapsed="false">
      <c r="B459" s="22"/>
      <c r="C459" s="149" t="s">
        <v>791</v>
      </c>
      <c r="D459" s="149" t="s">
        <v>133</v>
      </c>
      <c r="E459" s="150" t="s">
        <v>684</v>
      </c>
      <c r="F459" s="151" t="s">
        <v>685</v>
      </c>
      <c r="G459" s="152" t="s">
        <v>239</v>
      </c>
      <c r="H459" s="153" t="n">
        <v>116.3</v>
      </c>
      <c r="I459" s="154"/>
      <c r="J459" s="155" t="n">
        <f aca="false">ROUND(I459*H459,2)</f>
        <v>0</v>
      </c>
      <c r="K459" s="151" t="s">
        <v>137</v>
      </c>
      <c r="L459" s="22"/>
      <c r="M459" s="156"/>
      <c r="N459" s="157" t="s">
        <v>43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.00167</v>
      </c>
      <c r="T459" s="159" t="n">
        <f aca="false">S459*H459</f>
        <v>0.194221</v>
      </c>
      <c r="AR459" s="160" t="s">
        <v>230</v>
      </c>
      <c r="AT459" s="160" t="s">
        <v>133</v>
      </c>
      <c r="AU459" s="160" t="s">
        <v>139</v>
      </c>
      <c r="AY459" s="3" t="s">
        <v>13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139</v>
      </c>
      <c r="BK459" s="161" t="n">
        <f aca="false">ROUND(I459*H459,2)</f>
        <v>0</v>
      </c>
      <c r="BL459" s="3" t="s">
        <v>230</v>
      </c>
      <c r="BM459" s="160" t="s">
        <v>1486</v>
      </c>
    </row>
    <row r="460" s="21" customFormat="true" ht="11.25" hidden="true" customHeight="false" outlineLevel="0" collapsed="false">
      <c r="B460" s="22"/>
      <c r="D460" s="162" t="s">
        <v>141</v>
      </c>
      <c r="F460" s="163" t="s">
        <v>687</v>
      </c>
      <c r="I460" s="164"/>
      <c r="L460" s="22"/>
      <c r="M460" s="165"/>
      <c r="T460" s="53"/>
      <c r="AT460" s="3" t="s">
        <v>141</v>
      </c>
      <c r="AU460" s="3" t="s">
        <v>139</v>
      </c>
    </row>
    <row r="461" s="21" customFormat="true" ht="14.25" hidden="false" customHeight="true" outlineLevel="0" collapsed="false">
      <c r="B461" s="22"/>
      <c r="C461" s="149" t="s">
        <v>796</v>
      </c>
      <c r="D461" s="149" t="s">
        <v>133</v>
      </c>
      <c r="E461" s="150" t="s">
        <v>689</v>
      </c>
      <c r="F461" s="151" t="s">
        <v>690</v>
      </c>
      <c r="G461" s="152" t="s">
        <v>239</v>
      </c>
      <c r="H461" s="153" t="n">
        <v>95.68</v>
      </c>
      <c r="I461" s="154"/>
      <c r="J461" s="155" t="n">
        <f aca="false">ROUND(I461*H461,2)</f>
        <v>0</v>
      </c>
      <c r="K461" s="151" t="s">
        <v>137</v>
      </c>
      <c r="L461" s="22"/>
      <c r="M461" s="156"/>
      <c r="N461" s="157" t="s">
        <v>43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.00175</v>
      </c>
      <c r="T461" s="159" t="n">
        <f aca="false">S461*H461</f>
        <v>0.16744</v>
      </c>
      <c r="AR461" s="160" t="s">
        <v>230</v>
      </c>
      <c r="AT461" s="160" t="s">
        <v>133</v>
      </c>
      <c r="AU461" s="160" t="s">
        <v>139</v>
      </c>
      <c r="AY461" s="3" t="s">
        <v>13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139</v>
      </c>
      <c r="BK461" s="161" t="n">
        <f aca="false">ROUND(I461*H461,2)</f>
        <v>0</v>
      </c>
      <c r="BL461" s="3" t="s">
        <v>230</v>
      </c>
      <c r="BM461" s="160" t="s">
        <v>1487</v>
      </c>
    </row>
    <row r="462" s="21" customFormat="true" ht="11.25" hidden="true" customHeight="false" outlineLevel="0" collapsed="false">
      <c r="B462" s="22"/>
      <c r="D462" s="162" t="s">
        <v>141</v>
      </c>
      <c r="F462" s="163" t="s">
        <v>692</v>
      </c>
      <c r="I462" s="164"/>
      <c r="L462" s="22"/>
      <c r="M462" s="165"/>
      <c r="T462" s="53"/>
      <c r="AT462" s="3" t="s">
        <v>141</v>
      </c>
      <c r="AU462" s="3" t="s">
        <v>139</v>
      </c>
    </row>
    <row r="463" s="21" customFormat="true" ht="19.5" hidden="false" customHeight="false" outlineLevel="0" collapsed="false">
      <c r="B463" s="22"/>
      <c r="D463" s="168" t="s">
        <v>210</v>
      </c>
      <c r="F463" s="200" t="s">
        <v>693</v>
      </c>
      <c r="I463" s="164"/>
      <c r="L463" s="22"/>
      <c r="M463" s="165"/>
      <c r="T463" s="53"/>
      <c r="AT463" s="3" t="s">
        <v>210</v>
      </c>
      <c r="AU463" s="3" t="s">
        <v>139</v>
      </c>
    </row>
    <row r="464" s="21" customFormat="true" ht="21.75" hidden="false" customHeight="true" outlineLevel="0" collapsed="false">
      <c r="B464" s="22"/>
      <c r="C464" s="149" t="s">
        <v>801</v>
      </c>
      <c r="D464" s="149" t="s">
        <v>133</v>
      </c>
      <c r="E464" s="150" t="s">
        <v>695</v>
      </c>
      <c r="F464" s="151" t="s">
        <v>696</v>
      </c>
      <c r="G464" s="152" t="s">
        <v>410</v>
      </c>
      <c r="H464" s="153" t="n">
        <v>7</v>
      </c>
      <c r="I464" s="154"/>
      <c r="J464" s="155" t="n">
        <f aca="false">ROUND(I464*H464,2)</f>
        <v>0</v>
      </c>
      <c r="K464" s="151" t="s">
        <v>137</v>
      </c>
      <c r="L464" s="22"/>
      <c r="M464" s="156"/>
      <c r="N464" s="157" t="s">
        <v>43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.00188</v>
      </c>
      <c r="T464" s="159" t="n">
        <f aca="false">S464*H464</f>
        <v>0.01316</v>
      </c>
      <c r="AR464" s="160" t="s">
        <v>230</v>
      </c>
      <c r="AT464" s="160" t="s">
        <v>133</v>
      </c>
      <c r="AU464" s="160" t="s">
        <v>139</v>
      </c>
      <c r="AY464" s="3" t="s">
        <v>13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139</v>
      </c>
      <c r="BK464" s="161" t="n">
        <f aca="false">ROUND(I464*H464,2)</f>
        <v>0</v>
      </c>
      <c r="BL464" s="3" t="s">
        <v>230</v>
      </c>
      <c r="BM464" s="160" t="s">
        <v>1488</v>
      </c>
    </row>
    <row r="465" s="21" customFormat="true" ht="11.25" hidden="true" customHeight="false" outlineLevel="0" collapsed="false">
      <c r="B465" s="22"/>
      <c r="D465" s="162" t="s">
        <v>141</v>
      </c>
      <c r="F465" s="163" t="s">
        <v>698</v>
      </c>
      <c r="I465" s="164"/>
      <c r="L465" s="22"/>
      <c r="M465" s="165"/>
      <c r="T465" s="53"/>
      <c r="AT465" s="3" t="s">
        <v>141</v>
      </c>
      <c r="AU465" s="3" t="s">
        <v>139</v>
      </c>
    </row>
    <row r="466" s="21" customFormat="true" ht="14.25" hidden="false" customHeight="true" outlineLevel="0" collapsed="false">
      <c r="B466" s="22"/>
      <c r="C466" s="149" t="s">
        <v>808</v>
      </c>
      <c r="D466" s="149" t="s">
        <v>133</v>
      </c>
      <c r="E466" s="150" t="s">
        <v>700</v>
      </c>
      <c r="F466" s="151" t="s">
        <v>701</v>
      </c>
      <c r="G466" s="152" t="s">
        <v>239</v>
      </c>
      <c r="H466" s="153" t="n">
        <v>106.3</v>
      </c>
      <c r="I466" s="154"/>
      <c r="J466" s="155" t="n">
        <f aca="false">ROUND(I466*H466,2)</f>
        <v>0</v>
      </c>
      <c r="K466" s="151" t="s">
        <v>137</v>
      </c>
      <c r="L466" s="22"/>
      <c r="M466" s="156"/>
      <c r="N466" s="157" t="s">
        <v>43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.0026</v>
      </c>
      <c r="T466" s="159" t="n">
        <f aca="false">S466*H466</f>
        <v>0.27638</v>
      </c>
      <c r="AR466" s="160" t="s">
        <v>230</v>
      </c>
      <c r="AT466" s="160" t="s">
        <v>133</v>
      </c>
      <c r="AU466" s="160" t="s">
        <v>139</v>
      </c>
      <c r="AY466" s="3" t="s">
        <v>13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139</v>
      </c>
      <c r="BK466" s="161" t="n">
        <f aca="false">ROUND(I466*H466,2)</f>
        <v>0</v>
      </c>
      <c r="BL466" s="3" t="s">
        <v>230</v>
      </c>
      <c r="BM466" s="160" t="s">
        <v>1489</v>
      </c>
    </row>
    <row r="467" s="21" customFormat="true" ht="11.25" hidden="true" customHeight="false" outlineLevel="0" collapsed="false">
      <c r="B467" s="22"/>
      <c r="D467" s="162" t="s">
        <v>141</v>
      </c>
      <c r="F467" s="163" t="s">
        <v>703</v>
      </c>
      <c r="I467" s="164"/>
      <c r="L467" s="22"/>
      <c r="M467" s="165"/>
      <c r="T467" s="53"/>
      <c r="AT467" s="3" t="s">
        <v>141</v>
      </c>
      <c r="AU467" s="3" t="s">
        <v>139</v>
      </c>
    </row>
    <row r="468" s="21" customFormat="true" ht="14.25" hidden="false" customHeight="true" outlineLevel="0" collapsed="false">
      <c r="B468" s="22"/>
      <c r="C468" s="149" t="s">
        <v>814</v>
      </c>
      <c r="D468" s="149" t="s">
        <v>133</v>
      </c>
      <c r="E468" s="150" t="s">
        <v>705</v>
      </c>
      <c r="F468" s="151" t="s">
        <v>706</v>
      </c>
      <c r="G468" s="152" t="s">
        <v>239</v>
      </c>
      <c r="H468" s="153" t="n">
        <v>60.9</v>
      </c>
      <c r="I468" s="154"/>
      <c r="J468" s="155" t="n">
        <f aca="false">ROUND(I468*H468,2)</f>
        <v>0</v>
      </c>
      <c r="K468" s="151" t="s">
        <v>137</v>
      </c>
      <c r="L468" s="22"/>
      <c r="M468" s="156"/>
      <c r="N468" s="157" t="s">
        <v>43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.00394</v>
      </c>
      <c r="T468" s="159" t="n">
        <f aca="false">S468*H468</f>
        <v>0.239946</v>
      </c>
      <c r="AR468" s="160" t="s">
        <v>230</v>
      </c>
      <c r="AT468" s="160" t="s">
        <v>133</v>
      </c>
      <c r="AU468" s="160" t="s">
        <v>139</v>
      </c>
      <c r="AY468" s="3" t="s">
        <v>13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139</v>
      </c>
      <c r="BK468" s="161" t="n">
        <f aca="false">ROUND(I468*H468,2)</f>
        <v>0</v>
      </c>
      <c r="BL468" s="3" t="s">
        <v>230</v>
      </c>
      <c r="BM468" s="160" t="s">
        <v>1490</v>
      </c>
    </row>
    <row r="469" s="21" customFormat="true" ht="11.25" hidden="true" customHeight="false" outlineLevel="0" collapsed="false">
      <c r="B469" s="22"/>
      <c r="D469" s="162" t="s">
        <v>141</v>
      </c>
      <c r="F469" s="163" t="s">
        <v>708</v>
      </c>
      <c r="I469" s="164"/>
      <c r="L469" s="22"/>
      <c r="M469" s="165"/>
      <c r="T469" s="53"/>
      <c r="AT469" s="3" t="s">
        <v>141</v>
      </c>
      <c r="AU469" s="3" t="s">
        <v>139</v>
      </c>
    </row>
    <row r="470" s="21" customFormat="true" ht="21.75" hidden="false" customHeight="true" outlineLevel="0" collapsed="false">
      <c r="B470" s="22"/>
      <c r="C470" s="149" t="s">
        <v>818</v>
      </c>
      <c r="D470" s="149" t="s">
        <v>133</v>
      </c>
      <c r="E470" s="150" t="s">
        <v>1210</v>
      </c>
      <c r="F470" s="151" t="s">
        <v>1211</v>
      </c>
      <c r="G470" s="152" t="s">
        <v>136</v>
      </c>
      <c r="H470" s="153" t="n">
        <v>4.55</v>
      </c>
      <c r="I470" s="154"/>
      <c r="J470" s="155" t="n">
        <f aca="false">ROUND(I470*H470,2)</f>
        <v>0</v>
      </c>
      <c r="K470" s="151" t="s">
        <v>137</v>
      </c>
      <c r="L470" s="22"/>
      <c r="M470" s="156"/>
      <c r="N470" s="157" t="s">
        <v>43</v>
      </c>
      <c r="P470" s="158" t="n">
        <f aca="false">O470*H470</f>
        <v>0</v>
      </c>
      <c r="Q470" s="158" t="n">
        <v>0.00588</v>
      </c>
      <c r="R470" s="158" t="n">
        <f aca="false">Q470*H470</f>
        <v>0.026754</v>
      </c>
      <c r="S470" s="158" t="n">
        <v>0</v>
      </c>
      <c r="T470" s="159" t="n">
        <f aca="false">S470*H470</f>
        <v>0</v>
      </c>
      <c r="AR470" s="160" t="s">
        <v>230</v>
      </c>
      <c r="AT470" s="160" t="s">
        <v>133</v>
      </c>
      <c r="AU470" s="160" t="s">
        <v>139</v>
      </c>
      <c r="AY470" s="3" t="s">
        <v>131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139</v>
      </c>
      <c r="BK470" s="161" t="n">
        <f aca="false">ROUND(I470*H470,2)</f>
        <v>0</v>
      </c>
      <c r="BL470" s="3" t="s">
        <v>230</v>
      </c>
      <c r="BM470" s="160" t="s">
        <v>1491</v>
      </c>
    </row>
    <row r="471" s="21" customFormat="true" ht="11.25" hidden="true" customHeight="false" outlineLevel="0" collapsed="false">
      <c r="B471" s="22"/>
      <c r="D471" s="162" t="s">
        <v>141</v>
      </c>
      <c r="F471" s="163" t="s">
        <v>1213</v>
      </c>
      <c r="I471" s="164"/>
      <c r="L471" s="22"/>
      <c r="M471" s="165"/>
      <c r="T471" s="53"/>
      <c r="AT471" s="3" t="s">
        <v>141</v>
      </c>
      <c r="AU471" s="3" t="s">
        <v>139</v>
      </c>
    </row>
    <row r="472" s="21" customFormat="true" ht="30" hidden="false" customHeight="true" outlineLevel="0" collapsed="false">
      <c r="B472" s="22"/>
      <c r="C472" s="149" t="s">
        <v>825</v>
      </c>
      <c r="D472" s="149" t="s">
        <v>133</v>
      </c>
      <c r="E472" s="150" t="s">
        <v>710</v>
      </c>
      <c r="F472" s="151" t="s">
        <v>711</v>
      </c>
      <c r="G472" s="152" t="s">
        <v>136</v>
      </c>
      <c r="H472" s="153" t="n">
        <v>597</v>
      </c>
      <c r="I472" s="154"/>
      <c r="J472" s="155" t="n">
        <f aca="false">ROUND(I472*H472,2)</f>
        <v>0</v>
      </c>
      <c r="K472" s="151" t="s">
        <v>137</v>
      </c>
      <c r="L472" s="22"/>
      <c r="M472" s="156"/>
      <c r="N472" s="157" t="s">
        <v>43</v>
      </c>
      <c r="P472" s="158" t="n">
        <f aca="false">O472*H472</f>
        <v>0</v>
      </c>
      <c r="Q472" s="158" t="n">
        <v>0.0066</v>
      </c>
      <c r="R472" s="158" t="n">
        <f aca="false">Q472*H472</f>
        <v>3.9402</v>
      </c>
      <c r="S472" s="158" t="n">
        <v>0</v>
      </c>
      <c r="T472" s="159" t="n">
        <f aca="false">S472*H472</f>
        <v>0</v>
      </c>
      <c r="AR472" s="160" t="s">
        <v>230</v>
      </c>
      <c r="AT472" s="160" t="s">
        <v>133</v>
      </c>
      <c r="AU472" s="160" t="s">
        <v>139</v>
      </c>
      <c r="AY472" s="3" t="s">
        <v>131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139</v>
      </c>
      <c r="BK472" s="161" t="n">
        <f aca="false">ROUND(I472*H472,2)</f>
        <v>0</v>
      </c>
      <c r="BL472" s="3" t="s">
        <v>230</v>
      </c>
      <c r="BM472" s="160" t="s">
        <v>1492</v>
      </c>
    </row>
    <row r="473" s="21" customFormat="true" ht="11.25" hidden="true" customHeight="false" outlineLevel="0" collapsed="false">
      <c r="B473" s="22"/>
      <c r="D473" s="162" t="s">
        <v>141</v>
      </c>
      <c r="F473" s="163" t="s">
        <v>713</v>
      </c>
      <c r="I473" s="164"/>
      <c r="L473" s="22"/>
      <c r="M473" s="165"/>
      <c r="T473" s="53"/>
      <c r="AT473" s="3" t="s">
        <v>141</v>
      </c>
      <c r="AU473" s="3" t="s">
        <v>139</v>
      </c>
    </row>
    <row r="474" s="21" customFormat="true" ht="21.75" hidden="false" customHeight="true" outlineLevel="0" collapsed="false">
      <c r="B474" s="22"/>
      <c r="C474" s="149" t="s">
        <v>829</v>
      </c>
      <c r="D474" s="149" t="s">
        <v>133</v>
      </c>
      <c r="E474" s="150" t="s">
        <v>715</v>
      </c>
      <c r="F474" s="151" t="s">
        <v>716</v>
      </c>
      <c r="G474" s="152" t="s">
        <v>239</v>
      </c>
      <c r="H474" s="153" t="n">
        <v>33.2</v>
      </c>
      <c r="I474" s="154"/>
      <c r="J474" s="155" t="n">
        <f aca="false">ROUND(I474*H474,2)</f>
        <v>0</v>
      </c>
      <c r="K474" s="151" t="s">
        <v>137</v>
      </c>
      <c r="L474" s="22"/>
      <c r="M474" s="156"/>
      <c r="N474" s="157" t="s">
        <v>43</v>
      </c>
      <c r="P474" s="158" t="n">
        <f aca="false">O474*H474</f>
        <v>0</v>
      </c>
      <c r="Q474" s="158" t="n">
        <v>0.00291</v>
      </c>
      <c r="R474" s="158" t="n">
        <f aca="false">Q474*H474</f>
        <v>0.096612</v>
      </c>
      <c r="S474" s="158" t="n">
        <v>0</v>
      </c>
      <c r="T474" s="159" t="n">
        <f aca="false">S474*H474</f>
        <v>0</v>
      </c>
      <c r="AR474" s="160" t="s">
        <v>230</v>
      </c>
      <c r="AT474" s="160" t="s">
        <v>133</v>
      </c>
      <c r="AU474" s="160" t="s">
        <v>139</v>
      </c>
      <c r="AY474" s="3" t="s">
        <v>131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139</v>
      </c>
      <c r="BK474" s="161" t="n">
        <f aca="false">ROUND(I474*H474,2)</f>
        <v>0</v>
      </c>
      <c r="BL474" s="3" t="s">
        <v>230</v>
      </c>
      <c r="BM474" s="160" t="s">
        <v>1493</v>
      </c>
    </row>
    <row r="475" s="21" customFormat="true" ht="11.25" hidden="true" customHeight="false" outlineLevel="0" collapsed="false">
      <c r="B475" s="22"/>
      <c r="D475" s="162" t="s">
        <v>141</v>
      </c>
      <c r="F475" s="163" t="s">
        <v>718</v>
      </c>
      <c r="I475" s="164"/>
      <c r="L475" s="22"/>
      <c r="M475" s="165"/>
      <c r="T475" s="53"/>
      <c r="AT475" s="3" t="s">
        <v>141</v>
      </c>
      <c r="AU475" s="3" t="s">
        <v>139</v>
      </c>
    </row>
    <row r="476" s="21" customFormat="true" ht="21.75" hidden="false" customHeight="true" outlineLevel="0" collapsed="false">
      <c r="B476" s="22"/>
      <c r="C476" s="149" t="s">
        <v>833</v>
      </c>
      <c r="D476" s="149" t="s">
        <v>133</v>
      </c>
      <c r="E476" s="150" t="s">
        <v>720</v>
      </c>
      <c r="F476" s="151" t="s">
        <v>721</v>
      </c>
      <c r="G476" s="152" t="s">
        <v>239</v>
      </c>
      <c r="H476" s="153" t="n">
        <v>30.5</v>
      </c>
      <c r="I476" s="154"/>
      <c r="J476" s="155" t="n">
        <f aca="false">ROUND(I476*H476,2)</f>
        <v>0</v>
      </c>
      <c r="K476" s="151" t="s">
        <v>137</v>
      </c>
      <c r="L476" s="22"/>
      <c r="M476" s="156"/>
      <c r="N476" s="157" t="s">
        <v>43</v>
      </c>
      <c r="P476" s="158" t="n">
        <f aca="false">O476*H476</f>
        <v>0</v>
      </c>
      <c r="Q476" s="158" t="n">
        <v>0.00291</v>
      </c>
      <c r="R476" s="158" t="n">
        <f aca="false">Q476*H476</f>
        <v>0.088755</v>
      </c>
      <c r="S476" s="158" t="n">
        <v>0</v>
      </c>
      <c r="T476" s="159" t="n">
        <f aca="false">S476*H476</f>
        <v>0</v>
      </c>
      <c r="AR476" s="160" t="s">
        <v>230</v>
      </c>
      <c r="AT476" s="160" t="s">
        <v>133</v>
      </c>
      <c r="AU476" s="160" t="s">
        <v>139</v>
      </c>
      <c r="AY476" s="3" t="s">
        <v>13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139</v>
      </c>
      <c r="BK476" s="161" t="n">
        <f aca="false">ROUND(I476*H476,2)</f>
        <v>0</v>
      </c>
      <c r="BL476" s="3" t="s">
        <v>230</v>
      </c>
      <c r="BM476" s="160" t="s">
        <v>1494</v>
      </c>
    </row>
    <row r="477" s="21" customFormat="true" ht="11.25" hidden="true" customHeight="false" outlineLevel="0" collapsed="false">
      <c r="B477" s="22"/>
      <c r="D477" s="162" t="s">
        <v>141</v>
      </c>
      <c r="F477" s="163" t="s">
        <v>723</v>
      </c>
      <c r="I477" s="164"/>
      <c r="L477" s="22"/>
      <c r="M477" s="165"/>
      <c r="T477" s="53"/>
      <c r="AT477" s="3" t="s">
        <v>141</v>
      </c>
      <c r="AU477" s="3" t="s">
        <v>139</v>
      </c>
    </row>
    <row r="478" s="166" customFormat="true" ht="11.25" hidden="false" customHeight="false" outlineLevel="0" collapsed="false">
      <c r="B478" s="167"/>
      <c r="D478" s="168" t="s">
        <v>143</v>
      </c>
      <c r="E478" s="169"/>
      <c r="F478" s="170" t="s">
        <v>1217</v>
      </c>
      <c r="H478" s="171" t="n">
        <v>30.5</v>
      </c>
      <c r="I478" s="172"/>
      <c r="L478" s="167"/>
      <c r="M478" s="173"/>
      <c r="T478" s="174"/>
      <c r="AT478" s="169" t="s">
        <v>143</v>
      </c>
      <c r="AU478" s="169" t="s">
        <v>139</v>
      </c>
      <c r="AV478" s="166" t="s">
        <v>139</v>
      </c>
      <c r="AW478" s="166" t="s">
        <v>32</v>
      </c>
      <c r="AX478" s="166" t="s">
        <v>79</v>
      </c>
      <c r="AY478" s="169" t="s">
        <v>131</v>
      </c>
    </row>
    <row r="479" s="21" customFormat="true" ht="14.25" hidden="false" customHeight="true" outlineLevel="0" collapsed="false">
      <c r="B479" s="22"/>
      <c r="C479" s="149" t="s">
        <v>838</v>
      </c>
      <c r="D479" s="149" t="s">
        <v>133</v>
      </c>
      <c r="E479" s="150" t="s">
        <v>1218</v>
      </c>
      <c r="F479" s="151" t="s">
        <v>1219</v>
      </c>
      <c r="G479" s="152" t="s">
        <v>239</v>
      </c>
      <c r="H479" s="153" t="n">
        <v>6.31</v>
      </c>
      <c r="I479" s="154"/>
      <c r="J479" s="155" t="n">
        <f aca="false">ROUND(I479*H479,2)</f>
        <v>0</v>
      </c>
      <c r="K479" s="151" t="s">
        <v>137</v>
      </c>
      <c r="L479" s="22"/>
      <c r="M479" s="156"/>
      <c r="N479" s="157" t="s">
        <v>43</v>
      </c>
      <c r="P479" s="158" t="n">
        <f aca="false">O479*H479</f>
        <v>0</v>
      </c>
      <c r="Q479" s="158" t="n">
        <v>0.00434</v>
      </c>
      <c r="R479" s="158" t="n">
        <f aca="false">Q479*H479</f>
        <v>0.0273854</v>
      </c>
      <c r="S479" s="158" t="n">
        <v>0</v>
      </c>
      <c r="T479" s="159" t="n">
        <f aca="false">S479*H479</f>
        <v>0</v>
      </c>
      <c r="AR479" s="160" t="s">
        <v>230</v>
      </c>
      <c r="AT479" s="160" t="s">
        <v>133</v>
      </c>
      <c r="AU479" s="160" t="s">
        <v>139</v>
      </c>
      <c r="AY479" s="3" t="s">
        <v>13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139</v>
      </c>
      <c r="BK479" s="161" t="n">
        <f aca="false">ROUND(I479*H479,2)</f>
        <v>0</v>
      </c>
      <c r="BL479" s="3" t="s">
        <v>230</v>
      </c>
      <c r="BM479" s="160" t="s">
        <v>1495</v>
      </c>
    </row>
    <row r="480" s="21" customFormat="true" ht="11.25" hidden="true" customHeight="false" outlineLevel="0" collapsed="false">
      <c r="B480" s="22"/>
      <c r="D480" s="162" t="s">
        <v>141</v>
      </c>
      <c r="F480" s="163" t="s">
        <v>1221</v>
      </c>
      <c r="I480" s="164"/>
      <c r="L480" s="22"/>
      <c r="M480" s="165"/>
      <c r="T480" s="53"/>
      <c r="AT480" s="3" t="s">
        <v>141</v>
      </c>
      <c r="AU480" s="3" t="s">
        <v>139</v>
      </c>
    </row>
    <row r="481" s="21" customFormat="true" ht="21.75" hidden="false" customHeight="true" outlineLevel="0" collapsed="false">
      <c r="B481" s="22"/>
      <c r="C481" s="149" t="s">
        <v>843</v>
      </c>
      <c r="D481" s="149" t="s">
        <v>133</v>
      </c>
      <c r="E481" s="150" t="s">
        <v>725</v>
      </c>
      <c r="F481" s="151" t="s">
        <v>726</v>
      </c>
      <c r="G481" s="152" t="s">
        <v>239</v>
      </c>
      <c r="H481" s="153" t="n">
        <v>212.6</v>
      </c>
      <c r="I481" s="154"/>
      <c r="J481" s="155" t="n">
        <f aca="false">ROUND(I481*H481,2)</f>
        <v>0</v>
      </c>
      <c r="K481" s="151" t="s">
        <v>137</v>
      </c>
      <c r="L481" s="22"/>
      <c r="M481" s="156"/>
      <c r="N481" s="157" t="s">
        <v>43</v>
      </c>
      <c r="P481" s="158" t="n">
        <f aca="false">O481*H481</f>
        <v>0</v>
      </c>
      <c r="Q481" s="158" t="n">
        <v>0.00214</v>
      </c>
      <c r="R481" s="158" t="n">
        <f aca="false">Q481*H481</f>
        <v>0.454964</v>
      </c>
      <c r="S481" s="158" t="n">
        <v>0</v>
      </c>
      <c r="T481" s="159" t="n">
        <f aca="false">S481*H481</f>
        <v>0</v>
      </c>
      <c r="AR481" s="160" t="s">
        <v>230</v>
      </c>
      <c r="AT481" s="160" t="s">
        <v>133</v>
      </c>
      <c r="AU481" s="160" t="s">
        <v>139</v>
      </c>
      <c r="AY481" s="3" t="s">
        <v>131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139</v>
      </c>
      <c r="BK481" s="161" t="n">
        <f aca="false">ROUND(I481*H481,2)</f>
        <v>0</v>
      </c>
      <c r="BL481" s="3" t="s">
        <v>230</v>
      </c>
      <c r="BM481" s="160" t="s">
        <v>1496</v>
      </c>
    </row>
    <row r="482" s="21" customFormat="true" ht="11.25" hidden="true" customHeight="false" outlineLevel="0" collapsed="false">
      <c r="B482" s="22"/>
      <c r="D482" s="162" t="s">
        <v>141</v>
      </c>
      <c r="F482" s="163" t="s">
        <v>728</v>
      </c>
      <c r="I482" s="164"/>
      <c r="L482" s="22"/>
      <c r="M482" s="165"/>
      <c r="T482" s="53"/>
      <c r="AT482" s="3" t="s">
        <v>141</v>
      </c>
      <c r="AU482" s="3" t="s">
        <v>139</v>
      </c>
    </row>
    <row r="483" s="21" customFormat="true" ht="21.75" hidden="false" customHeight="true" outlineLevel="0" collapsed="false">
      <c r="B483" s="22"/>
      <c r="C483" s="149" t="s">
        <v>847</v>
      </c>
      <c r="D483" s="149" t="s">
        <v>133</v>
      </c>
      <c r="E483" s="150" t="s">
        <v>730</v>
      </c>
      <c r="F483" s="151" t="s">
        <v>731</v>
      </c>
      <c r="G483" s="152" t="s">
        <v>410</v>
      </c>
      <c r="H483" s="153" t="n">
        <v>3</v>
      </c>
      <c r="I483" s="154"/>
      <c r="J483" s="155" t="n">
        <f aca="false">ROUND(I483*H483,2)</f>
        <v>0</v>
      </c>
      <c r="K483" s="151" t="s">
        <v>137</v>
      </c>
      <c r="L483" s="22"/>
      <c r="M483" s="156"/>
      <c r="N483" s="157" t="s">
        <v>43</v>
      </c>
      <c r="P483" s="158" t="n">
        <f aca="false">O483*H483</f>
        <v>0</v>
      </c>
      <c r="Q483" s="158" t="n">
        <v>0.00366</v>
      </c>
      <c r="R483" s="158" t="n">
        <f aca="false">Q483*H483</f>
        <v>0.01098</v>
      </c>
      <c r="S483" s="158" t="n">
        <v>0</v>
      </c>
      <c r="T483" s="159" t="n">
        <f aca="false">S483*H483</f>
        <v>0</v>
      </c>
      <c r="AR483" s="160" t="s">
        <v>230</v>
      </c>
      <c r="AT483" s="160" t="s">
        <v>133</v>
      </c>
      <c r="AU483" s="160" t="s">
        <v>139</v>
      </c>
      <c r="AY483" s="3" t="s">
        <v>131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139</v>
      </c>
      <c r="BK483" s="161" t="n">
        <f aca="false">ROUND(I483*H483,2)</f>
        <v>0</v>
      </c>
      <c r="BL483" s="3" t="s">
        <v>230</v>
      </c>
      <c r="BM483" s="160" t="s">
        <v>1497</v>
      </c>
    </row>
    <row r="484" s="21" customFormat="true" ht="11.25" hidden="true" customHeight="false" outlineLevel="0" collapsed="false">
      <c r="B484" s="22"/>
      <c r="D484" s="162" t="s">
        <v>141</v>
      </c>
      <c r="F484" s="163" t="s">
        <v>733</v>
      </c>
      <c r="I484" s="164"/>
      <c r="L484" s="22"/>
      <c r="M484" s="165"/>
      <c r="T484" s="53"/>
      <c r="AT484" s="3" t="s">
        <v>141</v>
      </c>
      <c r="AU484" s="3" t="s">
        <v>139</v>
      </c>
    </row>
    <row r="485" s="21" customFormat="true" ht="21.75" hidden="false" customHeight="true" outlineLevel="0" collapsed="false">
      <c r="B485" s="22"/>
      <c r="C485" s="149" t="s">
        <v>851</v>
      </c>
      <c r="D485" s="149" t="s">
        <v>133</v>
      </c>
      <c r="E485" s="150" t="s">
        <v>1224</v>
      </c>
      <c r="F485" s="151" t="s">
        <v>1225</v>
      </c>
      <c r="G485" s="152" t="s">
        <v>239</v>
      </c>
      <c r="H485" s="153" t="n">
        <v>1.7</v>
      </c>
      <c r="I485" s="154"/>
      <c r="J485" s="155" t="n">
        <f aca="false">ROUND(I485*H485,2)</f>
        <v>0</v>
      </c>
      <c r="K485" s="151" t="s">
        <v>137</v>
      </c>
      <c r="L485" s="22"/>
      <c r="M485" s="156"/>
      <c r="N485" s="157" t="s">
        <v>43</v>
      </c>
      <c r="P485" s="158" t="n">
        <f aca="false">O485*H485</f>
        <v>0</v>
      </c>
      <c r="Q485" s="158" t="n">
        <v>0.00438</v>
      </c>
      <c r="R485" s="158" t="n">
        <f aca="false">Q485*H485</f>
        <v>0.007446</v>
      </c>
      <c r="S485" s="158" t="n">
        <v>0</v>
      </c>
      <c r="T485" s="159" t="n">
        <f aca="false">S485*H485</f>
        <v>0</v>
      </c>
      <c r="AR485" s="160" t="s">
        <v>230</v>
      </c>
      <c r="AT485" s="160" t="s">
        <v>133</v>
      </c>
      <c r="AU485" s="160" t="s">
        <v>139</v>
      </c>
      <c r="AY485" s="3" t="s">
        <v>131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139</v>
      </c>
      <c r="BK485" s="161" t="n">
        <f aca="false">ROUND(I485*H485,2)</f>
        <v>0</v>
      </c>
      <c r="BL485" s="3" t="s">
        <v>230</v>
      </c>
      <c r="BM485" s="160" t="s">
        <v>1498</v>
      </c>
    </row>
    <row r="486" s="21" customFormat="true" ht="11.25" hidden="true" customHeight="false" outlineLevel="0" collapsed="false">
      <c r="B486" s="22"/>
      <c r="D486" s="162" t="s">
        <v>141</v>
      </c>
      <c r="F486" s="163" t="s">
        <v>1227</v>
      </c>
      <c r="I486" s="164"/>
      <c r="L486" s="22"/>
      <c r="M486" s="165"/>
      <c r="T486" s="53"/>
      <c r="AT486" s="3" t="s">
        <v>141</v>
      </c>
      <c r="AU486" s="3" t="s">
        <v>139</v>
      </c>
    </row>
    <row r="487" s="21" customFormat="true" ht="21.75" hidden="false" customHeight="true" outlineLevel="0" collapsed="false">
      <c r="B487" s="22"/>
      <c r="C487" s="149" t="s">
        <v>856</v>
      </c>
      <c r="D487" s="149" t="s">
        <v>133</v>
      </c>
      <c r="E487" s="150" t="s">
        <v>735</v>
      </c>
      <c r="F487" s="151" t="s">
        <v>736</v>
      </c>
      <c r="G487" s="152" t="s">
        <v>239</v>
      </c>
      <c r="H487" s="153" t="n">
        <v>116.3</v>
      </c>
      <c r="I487" s="154"/>
      <c r="J487" s="155" t="n">
        <f aca="false">ROUND(I487*H487,2)</f>
        <v>0</v>
      </c>
      <c r="K487" s="151" t="s">
        <v>137</v>
      </c>
      <c r="L487" s="22"/>
      <c r="M487" s="156"/>
      <c r="N487" s="157" t="s">
        <v>43</v>
      </c>
      <c r="P487" s="158" t="n">
        <f aca="false">O487*H487</f>
        <v>0</v>
      </c>
      <c r="Q487" s="158" t="n">
        <v>0.00429</v>
      </c>
      <c r="R487" s="158" t="n">
        <f aca="false">Q487*H487</f>
        <v>0.498927</v>
      </c>
      <c r="S487" s="158" t="n">
        <v>0</v>
      </c>
      <c r="T487" s="159" t="n">
        <f aca="false">S487*H487</f>
        <v>0</v>
      </c>
      <c r="AR487" s="160" t="s">
        <v>230</v>
      </c>
      <c r="AT487" s="160" t="s">
        <v>133</v>
      </c>
      <c r="AU487" s="160" t="s">
        <v>139</v>
      </c>
      <c r="AY487" s="3" t="s">
        <v>131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139</v>
      </c>
      <c r="BK487" s="161" t="n">
        <f aca="false">ROUND(I487*H487,2)</f>
        <v>0</v>
      </c>
      <c r="BL487" s="3" t="s">
        <v>230</v>
      </c>
      <c r="BM487" s="160" t="s">
        <v>1499</v>
      </c>
    </row>
    <row r="488" s="21" customFormat="true" ht="11.25" hidden="true" customHeight="false" outlineLevel="0" collapsed="false">
      <c r="B488" s="22"/>
      <c r="D488" s="162" t="s">
        <v>141</v>
      </c>
      <c r="F488" s="163" t="s">
        <v>738</v>
      </c>
      <c r="I488" s="164"/>
      <c r="L488" s="22"/>
      <c r="M488" s="165"/>
      <c r="T488" s="53"/>
      <c r="AT488" s="3" t="s">
        <v>141</v>
      </c>
      <c r="AU488" s="3" t="s">
        <v>139</v>
      </c>
    </row>
    <row r="489" s="21" customFormat="true" ht="30" hidden="false" customHeight="true" outlineLevel="0" collapsed="false">
      <c r="B489" s="22"/>
      <c r="C489" s="149" t="s">
        <v>861</v>
      </c>
      <c r="D489" s="149" t="s">
        <v>133</v>
      </c>
      <c r="E489" s="150" t="s">
        <v>740</v>
      </c>
      <c r="F489" s="151" t="s">
        <v>741</v>
      </c>
      <c r="G489" s="152" t="s">
        <v>410</v>
      </c>
      <c r="H489" s="153" t="n">
        <v>4</v>
      </c>
      <c r="I489" s="154"/>
      <c r="J489" s="155" t="n">
        <f aca="false">ROUND(I489*H489,2)</f>
        <v>0</v>
      </c>
      <c r="K489" s="151" t="s">
        <v>137</v>
      </c>
      <c r="L489" s="22"/>
      <c r="M489" s="156"/>
      <c r="N489" s="157" t="s">
        <v>43</v>
      </c>
      <c r="P489" s="158" t="n">
        <f aca="false">O489*H489</f>
        <v>0</v>
      </c>
      <c r="Q489" s="158" t="n">
        <v>0.00908</v>
      </c>
      <c r="R489" s="158" t="n">
        <f aca="false">Q489*H489</f>
        <v>0.03632</v>
      </c>
      <c r="S489" s="158" t="n">
        <v>0</v>
      </c>
      <c r="T489" s="159" t="n">
        <f aca="false">S489*H489</f>
        <v>0</v>
      </c>
      <c r="AR489" s="160" t="s">
        <v>230</v>
      </c>
      <c r="AT489" s="160" t="s">
        <v>133</v>
      </c>
      <c r="AU489" s="160" t="s">
        <v>139</v>
      </c>
      <c r="AY489" s="3" t="s">
        <v>131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139</v>
      </c>
      <c r="BK489" s="161" t="n">
        <f aca="false">ROUND(I489*H489,2)</f>
        <v>0</v>
      </c>
      <c r="BL489" s="3" t="s">
        <v>230</v>
      </c>
      <c r="BM489" s="160" t="s">
        <v>1500</v>
      </c>
    </row>
    <row r="490" s="21" customFormat="true" ht="11.25" hidden="true" customHeight="false" outlineLevel="0" collapsed="false">
      <c r="B490" s="22"/>
      <c r="D490" s="162" t="s">
        <v>141</v>
      </c>
      <c r="F490" s="163" t="s">
        <v>743</v>
      </c>
      <c r="I490" s="164"/>
      <c r="L490" s="22"/>
      <c r="M490" s="165"/>
      <c r="T490" s="53"/>
      <c r="AT490" s="3" t="s">
        <v>141</v>
      </c>
      <c r="AU490" s="3" t="s">
        <v>139</v>
      </c>
    </row>
    <row r="491" s="21" customFormat="true" ht="30" hidden="false" customHeight="true" outlineLevel="0" collapsed="false">
      <c r="B491" s="22"/>
      <c r="C491" s="149" t="s">
        <v>869</v>
      </c>
      <c r="D491" s="149" t="s">
        <v>133</v>
      </c>
      <c r="E491" s="150" t="s">
        <v>745</v>
      </c>
      <c r="F491" s="151" t="s">
        <v>746</v>
      </c>
      <c r="G491" s="152" t="s">
        <v>410</v>
      </c>
      <c r="H491" s="153" t="n">
        <v>3</v>
      </c>
      <c r="I491" s="154"/>
      <c r="J491" s="155" t="n">
        <f aca="false">ROUND(I491*H491,2)</f>
        <v>0</v>
      </c>
      <c r="K491" s="151" t="s">
        <v>137</v>
      </c>
      <c r="L491" s="22"/>
      <c r="M491" s="156"/>
      <c r="N491" s="157" t="s">
        <v>43</v>
      </c>
      <c r="P491" s="158" t="n">
        <f aca="false">O491*H491</f>
        <v>0</v>
      </c>
      <c r="Q491" s="158" t="n">
        <v>0.01568</v>
      </c>
      <c r="R491" s="158" t="n">
        <f aca="false">Q491*H491</f>
        <v>0.04704</v>
      </c>
      <c r="S491" s="158" t="n">
        <v>0</v>
      </c>
      <c r="T491" s="159" t="n">
        <f aca="false">S491*H491</f>
        <v>0</v>
      </c>
      <c r="AR491" s="160" t="s">
        <v>230</v>
      </c>
      <c r="AT491" s="160" t="s">
        <v>133</v>
      </c>
      <c r="AU491" s="160" t="s">
        <v>139</v>
      </c>
      <c r="AY491" s="3" t="s">
        <v>131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139</v>
      </c>
      <c r="BK491" s="161" t="n">
        <f aca="false">ROUND(I491*H491,2)</f>
        <v>0</v>
      </c>
      <c r="BL491" s="3" t="s">
        <v>230</v>
      </c>
      <c r="BM491" s="160" t="s">
        <v>1501</v>
      </c>
    </row>
    <row r="492" s="21" customFormat="true" ht="11.25" hidden="true" customHeight="false" outlineLevel="0" collapsed="false">
      <c r="B492" s="22"/>
      <c r="D492" s="162" t="s">
        <v>141</v>
      </c>
      <c r="F492" s="163" t="s">
        <v>748</v>
      </c>
      <c r="I492" s="164"/>
      <c r="L492" s="22"/>
      <c r="M492" s="165"/>
      <c r="T492" s="53"/>
      <c r="AT492" s="3" t="s">
        <v>141</v>
      </c>
      <c r="AU492" s="3" t="s">
        <v>139</v>
      </c>
    </row>
    <row r="493" s="21" customFormat="true" ht="19.5" hidden="false" customHeight="true" outlineLevel="0" collapsed="false">
      <c r="B493" s="22"/>
      <c r="C493" s="149" t="s">
        <v>875</v>
      </c>
      <c r="D493" s="149" t="s">
        <v>133</v>
      </c>
      <c r="E493" s="150" t="s">
        <v>750</v>
      </c>
      <c r="F493" s="151" t="s">
        <v>751</v>
      </c>
      <c r="G493" s="152" t="s">
        <v>239</v>
      </c>
      <c r="H493" s="153" t="n">
        <v>106.3</v>
      </c>
      <c r="I493" s="154"/>
      <c r="J493" s="155" t="n">
        <f aca="false">ROUND(I493*H493,2)</f>
        <v>0</v>
      </c>
      <c r="K493" s="151" t="s">
        <v>137</v>
      </c>
      <c r="L493" s="22"/>
      <c r="M493" s="156"/>
      <c r="N493" s="157" t="s">
        <v>43</v>
      </c>
      <c r="P493" s="158" t="n">
        <f aca="false">O493*H493</f>
        <v>0</v>
      </c>
      <c r="Q493" s="158" t="n">
        <v>0.00169</v>
      </c>
      <c r="R493" s="158" t="n">
        <f aca="false">Q493*H493</f>
        <v>0.179647</v>
      </c>
      <c r="S493" s="158" t="n">
        <v>0</v>
      </c>
      <c r="T493" s="159" t="n">
        <f aca="false">S493*H493</f>
        <v>0</v>
      </c>
      <c r="AR493" s="160" t="s">
        <v>230</v>
      </c>
      <c r="AT493" s="160" t="s">
        <v>133</v>
      </c>
      <c r="AU493" s="160" t="s">
        <v>139</v>
      </c>
      <c r="AY493" s="3" t="s">
        <v>131</v>
      </c>
      <c r="BE493" s="161" t="n">
        <f aca="false">IF(N493="základní",J493,0)</f>
        <v>0</v>
      </c>
      <c r="BF493" s="161" t="n">
        <f aca="false">IF(N493="snížená",J493,0)</f>
        <v>0</v>
      </c>
      <c r="BG493" s="161" t="n">
        <f aca="false">IF(N493="zákl. přenesená",J493,0)</f>
        <v>0</v>
      </c>
      <c r="BH493" s="161" t="n">
        <f aca="false">IF(N493="sníž. přenesená",J493,0)</f>
        <v>0</v>
      </c>
      <c r="BI493" s="161" t="n">
        <f aca="false">IF(N493="nulová",J493,0)</f>
        <v>0</v>
      </c>
      <c r="BJ493" s="3" t="s">
        <v>139</v>
      </c>
      <c r="BK493" s="161" t="n">
        <f aca="false">ROUND(I493*H493,2)</f>
        <v>0</v>
      </c>
      <c r="BL493" s="3" t="s">
        <v>230</v>
      </c>
      <c r="BM493" s="160" t="s">
        <v>1502</v>
      </c>
    </row>
    <row r="494" s="21" customFormat="true" ht="11.25" hidden="true" customHeight="false" outlineLevel="0" collapsed="false">
      <c r="B494" s="22"/>
      <c r="D494" s="162" t="s">
        <v>141</v>
      </c>
      <c r="F494" s="163" t="s">
        <v>753</v>
      </c>
      <c r="I494" s="164"/>
      <c r="L494" s="22"/>
      <c r="M494" s="165"/>
      <c r="T494" s="53"/>
      <c r="AT494" s="3" t="s">
        <v>141</v>
      </c>
      <c r="AU494" s="3" t="s">
        <v>139</v>
      </c>
    </row>
    <row r="495" s="21" customFormat="true" ht="21.75" hidden="false" customHeight="true" outlineLevel="0" collapsed="false">
      <c r="B495" s="22"/>
      <c r="C495" s="149" t="s">
        <v>884</v>
      </c>
      <c r="D495" s="149" t="s">
        <v>133</v>
      </c>
      <c r="E495" s="150" t="s">
        <v>755</v>
      </c>
      <c r="F495" s="151" t="s">
        <v>756</v>
      </c>
      <c r="G495" s="152" t="s">
        <v>410</v>
      </c>
      <c r="H495" s="153" t="n">
        <v>6</v>
      </c>
      <c r="I495" s="154"/>
      <c r="J495" s="155" t="n">
        <f aca="false">ROUND(I495*H495,2)</f>
        <v>0</v>
      </c>
      <c r="K495" s="151" t="s">
        <v>137</v>
      </c>
      <c r="L495" s="22"/>
      <c r="M495" s="156"/>
      <c r="N495" s="157" t="s">
        <v>43</v>
      </c>
      <c r="P495" s="158" t="n">
        <f aca="false">O495*H495</f>
        <v>0</v>
      </c>
      <c r="Q495" s="158" t="n">
        <v>0.00025</v>
      </c>
      <c r="R495" s="158" t="n">
        <f aca="false">Q495*H495</f>
        <v>0.0015</v>
      </c>
      <c r="S495" s="158" t="n">
        <v>0</v>
      </c>
      <c r="T495" s="159" t="n">
        <f aca="false">S495*H495</f>
        <v>0</v>
      </c>
      <c r="AR495" s="160" t="s">
        <v>230</v>
      </c>
      <c r="AT495" s="160" t="s">
        <v>133</v>
      </c>
      <c r="AU495" s="160" t="s">
        <v>139</v>
      </c>
      <c r="AY495" s="3" t="s">
        <v>131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139</v>
      </c>
      <c r="BK495" s="161" t="n">
        <f aca="false">ROUND(I495*H495,2)</f>
        <v>0</v>
      </c>
      <c r="BL495" s="3" t="s">
        <v>230</v>
      </c>
      <c r="BM495" s="160" t="s">
        <v>1503</v>
      </c>
    </row>
    <row r="496" s="21" customFormat="true" ht="11.25" hidden="true" customHeight="false" outlineLevel="0" collapsed="false">
      <c r="B496" s="22"/>
      <c r="D496" s="162" t="s">
        <v>141</v>
      </c>
      <c r="F496" s="163" t="s">
        <v>758</v>
      </c>
      <c r="I496" s="164"/>
      <c r="L496" s="22"/>
      <c r="M496" s="165"/>
      <c r="T496" s="53"/>
      <c r="AT496" s="3" t="s">
        <v>141</v>
      </c>
      <c r="AU496" s="3" t="s">
        <v>139</v>
      </c>
    </row>
    <row r="497" s="21" customFormat="true" ht="21.75" hidden="false" customHeight="true" outlineLevel="0" collapsed="false">
      <c r="B497" s="22"/>
      <c r="C497" s="149" t="s">
        <v>889</v>
      </c>
      <c r="D497" s="149" t="s">
        <v>133</v>
      </c>
      <c r="E497" s="150" t="s">
        <v>760</v>
      </c>
      <c r="F497" s="151" t="s">
        <v>761</v>
      </c>
      <c r="G497" s="152" t="s">
        <v>410</v>
      </c>
      <c r="H497" s="153" t="n">
        <v>6</v>
      </c>
      <c r="I497" s="154"/>
      <c r="J497" s="155" t="n">
        <f aca="false">ROUND(I497*H497,2)</f>
        <v>0</v>
      </c>
      <c r="K497" s="151" t="s">
        <v>137</v>
      </c>
      <c r="L497" s="22"/>
      <c r="M497" s="156"/>
      <c r="N497" s="157" t="s">
        <v>43</v>
      </c>
      <c r="P497" s="158" t="n">
        <f aca="false">O497*H497</f>
        <v>0</v>
      </c>
      <c r="Q497" s="158" t="n">
        <v>0.00036</v>
      </c>
      <c r="R497" s="158" t="n">
        <f aca="false">Q497*H497</f>
        <v>0.00216</v>
      </c>
      <c r="S497" s="158" t="n">
        <v>0</v>
      </c>
      <c r="T497" s="159" t="n">
        <f aca="false">S497*H497</f>
        <v>0</v>
      </c>
      <c r="AR497" s="160" t="s">
        <v>230</v>
      </c>
      <c r="AT497" s="160" t="s">
        <v>133</v>
      </c>
      <c r="AU497" s="160" t="s">
        <v>139</v>
      </c>
      <c r="AY497" s="3" t="s">
        <v>131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139</v>
      </c>
      <c r="BK497" s="161" t="n">
        <f aca="false">ROUND(I497*H497,2)</f>
        <v>0</v>
      </c>
      <c r="BL497" s="3" t="s">
        <v>230</v>
      </c>
      <c r="BM497" s="160" t="s">
        <v>1504</v>
      </c>
    </row>
    <row r="498" s="21" customFormat="true" ht="11.25" hidden="true" customHeight="false" outlineLevel="0" collapsed="false">
      <c r="B498" s="22"/>
      <c r="D498" s="162" t="s">
        <v>141</v>
      </c>
      <c r="F498" s="163" t="s">
        <v>763</v>
      </c>
      <c r="I498" s="164"/>
      <c r="L498" s="22"/>
      <c r="M498" s="165"/>
      <c r="T498" s="53"/>
      <c r="AT498" s="3" t="s">
        <v>141</v>
      </c>
      <c r="AU498" s="3" t="s">
        <v>139</v>
      </c>
    </row>
    <row r="499" s="21" customFormat="true" ht="19.5" hidden="false" customHeight="true" outlineLevel="0" collapsed="false">
      <c r="B499" s="22"/>
      <c r="C499" s="149" t="s">
        <v>896</v>
      </c>
      <c r="D499" s="149" t="s">
        <v>133</v>
      </c>
      <c r="E499" s="150" t="s">
        <v>765</v>
      </c>
      <c r="F499" s="151" t="s">
        <v>766</v>
      </c>
      <c r="G499" s="152" t="s">
        <v>239</v>
      </c>
      <c r="H499" s="153" t="n">
        <v>60.9</v>
      </c>
      <c r="I499" s="154"/>
      <c r="J499" s="155" t="n">
        <f aca="false">ROUND(I499*H499,2)</f>
        <v>0</v>
      </c>
      <c r="K499" s="151" t="s">
        <v>137</v>
      </c>
      <c r="L499" s="22"/>
      <c r="M499" s="156"/>
      <c r="N499" s="157" t="s">
        <v>43</v>
      </c>
      <c r="P499" s="158" t="n">
        <f aca="false">O499*H499</f>
        <v>0</v>
      </c>
      <c r="Q499" s="158" t="n">
        <v>0.0021</v>
      </c>
      <c r="R499" s="158" t="n">
        <f aca="false">Q499*H499</f>
        <v>0.12789</v>
      </c>
      <c r="S499" s="158" t="n">
        <v>0</v>
      </c>
      <c r="T499" s="159" t="n">
        <f aca="false">S499*H499</f>
        <v>0</v>
      </c>
      <c r="AR499" s="160" t="s">
        <v>230</v>
      </c>
      <c r="AT499" s="160" t="s">
        <v>133</v>
      </c>
      <c r="AU499" s="160" t="s">
        <v>139</v>
      </c>
      <c r="AY499" s="3" t="s">
        <v>131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139</v>
      </c>
      <c r="BK499" s="161" t="n">
        <f aca="false">ROUND(I499*H499,2)</f>
        <v>0</v>
      </c>
      <c r="BL499" s="3" t="s">
        <v>230</v>
      </c>
      <c r="BM499" s="160" t="s">
        <v>1505</v>
      </c>
    </row>
    <row r="500" s="21" customFormat="true" ht="11.25" hidden="true" customHeight="false" outlineLevel="0" collapsed="false">
      <c r="B500" s="22"/>
      <c r="D500" s="162" t="s">
        <v>141</v>
      </c>
      <c r="F500" s="163" t="s">
        <v>768</v>
      </c>
      <c r="I500" s="164"/>
      <c r="L500" s="22"/>
      <c r="M500" s="165"/>
      <c r="T500" s="53"/>
      <c r="AT500" s="3" t="s">
        <v>141</v>
      </c>
      <c r="AU500" s="3" t="s">
        <v>139</v>
      </c>
    </row>
    <row r="501" s="21" customFormat="true" ht="21.75" hidden="false" customHeight="true" outlineLevel="0" collapsed="false">
      <c r="B501" s="22"/>
      <c r="C501" s="149" t="s">
        <v>902</v>
      </c>
      <c r="D501" s="149" t="s">
        <v>133</v>
      </c>
      <c r="E501" s="150" t="s">
        <v>770</v>
      </c>
      <c r="F501" s="151" t="s">
        <v>771</v>
      </c>
      <c r="G501" s="152" t="s">
        <v>443</v>
      </c>
      <c r="H501" s="153" t="n">
        <v>5.547</v>
      </c>
      <c r="I501" s="154"/>
      <c r="J501" s="155" t="n">
        <f aca="false">ROUND(I501*H501,2)</f>
        <v>0</v>
      </c>
      <c r="K501" s="151" t="s">
        <v>137</v>
      </c>
      <c r="L501" s="22"/>
      <c r="M501" s="156"/>
      <c r="N501" s="157" t="s">
        <v>43</v>
      </c>
      <c r="P501" s="158" t="n">
        <f aca="false">O501*H501</f>
        <v>0</v>
      </c>
      <c r="Q501" s="158" t="n">
        <v>0</v>
      </c>
      <c r="R501" s="158" t="n">
        <f aca="false">Q501*H501</f>
        <v>0</v>
      </c>
      <c r="S501" s="158" t="n">
        <v>0</v>
      </c>
      <c r="T501" s="159" t="n">
        <f aca="false">S501*H501</f>
        <v>0</v>
      </c>
      <c r="AR501" s="160" t="s">
        <v>230</v>
      </c>
      <c r="AT501" s="160" t="s">
        <v>133</v>
      </c>
      <c r="AU501" s="160" t="s">
        <v>139</v>
      </c>
      <c r="AY501" s="3" t="s">
        <v>131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139</v>
      </c>
      <c r="BK501" s="161" t="n">
        <f aca="false">ROUND(I501*H501,2)</f>
        <v>0</v>
      </c>
      <c r="BL501" s="3" t="s">
        <v>230</v>
      </c>
      <c r="BM501" s="160" t="s">
        <v>1506</v>
      </c>
    </row>
    <row r="502" s="21" customFormat="true" ht="11.25" hidden="true" customHeight="false" outlineLevel="0" collapsed="false">
      <c r="B502" s="22"/>
      <c r="D502" s="162" t="s">
        <v>141</v>
      </c>
      <c r="F502" s="163" t="s">
        <v>773</v>
      </c>
      <c r="I502" s="164"/>
      <c r="L502" s="22"/>
      <c r="M502" s="165"/>
      <c r="T502" s="53"/>
      <c r="AT502" s="3" t="s">
        <v>141</v>
      </c>
      <c r="AU502" s="3" t="s">
        <v>139</v>
      </c>
    </row>
    <row r="503" s="136" customFormat="true" ht="22.5" hidden="false" customHeight="true" outlineLevel="0" collapsed="false">
      <c r="B503" s="137"/>
      <c r="D503" s="138" t="s">
        <v>70</v>
      </c>
      <c r="E503" s="147" t="s">
        <v>774</v>
      </c>
      <c r="F503" s="147" t="s">
        <v>775</v>
      </c>
      <c r="I503" s="140"/>
      <c r="J503" s="148" t="n">
        <f aca="false">BK503</f>
        <v>0</v>
      </c>
      <c r="L503" s="137"/>
      <c r="M503" s="142"/>
      <c r="P503" s="143" t="n">
        <f aca="false">SUM(P504:P515)</f>
        <v>0</v>
      </c>
      <c r="R503" s="143" t="n">
        <f aca="false">SUM(R504:R515)</f>
        <v>0.210441</v>
      </c>
      <c r="T503" s="144" t="n">
        <f aca="false">SUM(T504:T515)</f>
        <v>0.07761</v>
      </c>
      <c r="AR503" s="138" t="s">
        <v>139</v>
      </c>
      <c r="AT503" s="145" t="s">
        <v>70</v>
      </c>
      <c r="AU503" s="145" t="s">
        <v>79</v>
      </c>
      <c r="AY503" s="138" t="s">
        <v>131</v>
      </c>
      <c r="BK503" s="146" t="n">
        <f aca="false">SUM(BK504:BK515)</f>
        <v>0</v>
      </c>
    </row>
    <row r="504" s="21" customFormat="true" ht="14.25" hidden="false" customHeight="true" outlineLevel="0" collapsed="false">
      <c r="B504" s="22"/>
      <c r="C504" s="149" t="s">
        <v>907</v>
      </c>
      <c r="D504" s="149" t="s">
        <v>133</v>
      </c>
      <c r="E504" s="150" t="s">
        <v>777</v>
      </c>
      <c r="F504" s="151" t="s">
        <v>778</v>
      </c>
      <c r="G504" s="152" t="s">
        <v>239</v>
      </c>
      <c r="H504" s="153" t="n">
        <v>195</v>
      </c>
      <c r="I504" s="154"/>
      <c r="J504" s="155" t="n">
        <f aca="false">ROUND(I504*H504,2)</f>
        <v>0</v>
      </c>
      <c r="K504" s="151"/>
      <c r="L504" s="22"/>
      <c r="M504" s="156"/>
      <c r="N504" s="157" t="s">
        <v>43</v>
      </c>
      <c r="P504" s="158" t="n">
        <f aca="false">O504*H504</f>
        <v>0</v>
      </c>
      <c r="Q504" s="158" t="n">
        <v>0</v>
      </c>
      <c r="R504" s="158" t="n">
        <f aca="false">Q504*H504</f>
        <v>0</v>
      </c>
      <c r="S504" s="158" t="n">
        <v>0</v>
      </c>
      <c r="T504" s="159" t="n">
        <f aca="false">S504*H504</f>
        <v>0</v>
      </c>
      <c r="AR504" s="160" t="s">
        <v>230</v>
      </c>
      <c r="AT504" s="160" t="s">
        <v>133</v>
      </c>
      <c r="AU504" s="160" t="s">
        <v>139</v>
      </c>
      <c r="AY504" s="3" t="s">
        <v>131</v>
      </c>
      <c r="BE504" s="161" t="n">
        <f aca="false">IF(N504="základní",J504,0)</f>
        <v>0</v>
      </c>
      <c r="BF504" s="161" t="n">
        <f aca="false">IF(N504="snížená",J504,0)</f>
        <v>0</v>
      </c>
      <c r="BG504" s="161" t="n">
        <f aca="false">IF(N504="zákl. přenesená",J504,0)</f>
        <v>0</v>
      </c>
      <c r="BH504" s="161" t="n">
        <f aca="false">IF(N504="sníž. přenesená",J504,0)</f>
        <v>0</v>
      </c>
      <c r="BI504" s="161" t="n">
        <f aca="false">IF(N504="nulová",J504,0)</f>
        <v>0</v>
      </c>
      <c r="BJ504" s="3" t="s">
        <v>139</v>
      </c>
      <c r="BK504" s="161" t="n">
        <f aca="false">ROUND(I504*H504,2)</f>
        <v>0</v>
      </c>
      <c r="BL504" s="3" t="s">
        <v>230</v>
      </c>
      <c r="BM504" s="160" t="s">
        <v>1507</v>
      </c>
    </row>
    <row r="505" s="166" customFormat="true" ht="11.25" hidden="false" customHeight="false" outlineLevel="0" collapsed="false">
      <c r="B505" s="167"/>
      <c r="D505" s="168" t="s">
        <v>143</v>
      </c>
      <c r="E505" s="169"/>
      <c r="F505" s="170" t="s">
        <v>1237</v>
      </c>
      <c r="H505" s="171" t="n">
        <v>195</v>
      </c>
      <c r="I505" s="172"/>
      <c r="L505" s="167"/>
      <c r="M505" s="173"/>
      <c r="T505" s="174"/>
      <c r="AT505" s="169" t="s">
        <v>143</v>
      </c>
      <c r="AU505" s="169" t="s">
        <v>139</v>
      </c>
      <c r="AV505" s="166" t="s">
        <v>139</v>
      </c>
      <c r="AW505" s="166" t="s">
        <v>32</v>
      </c>
      <c r="AX505" s="166" t="s">
        <v>79</v>
      </c>
      <c r="AY505" s="169" t="s">
        <v>131</v>
      </c>
    </row>
    <row r="506" s="21" customFormat="true" ht="14.25" hidden="false" customHeight="true" outlineLevel="0" collapsed="false">
      <c r="B506" s="22"/>
      <c r="C506" s="175" t="s">
        <v>865</v>
      </c>
      <c r="D506" s="175" t="s">
        <v>166</v>
      </c>
      <c r="E506" s="176" t="s">
        <v>782</v>
      </c>
      <c r="F506" s="177" t="s">
        <v>783</v>
      </c>
      <c r="G506" s="178" t="s">
        <v>239</v>
      </c>
      <c r="H506" s="179" t="n">
        <v>214.5</v>
      </c>
      <c r="I506" s="180"/>
      <c r="J506" s="181" t="n">
        <f aca="false">ROUND(I506*H506,2)</f>
        <v>0</v>
      </c>
      <c r="K506" s="177" t="s">
        <v>137</v>
      </c>
      <c r="L506" s="182"/>
      <c r="M506" s="183"/>
      <c r="N506" s="184" t="s">
        <v>43</v>
      </c>
      <c r="P506" s="158" t="n">
        <f aca="false">O506*H506</f>
        <v>0</v>
      </c>
      <c r="Q506" s="158" t="n">
        <v>0.00043</v>
      </c>
      <c r="R506" s="158" t="n">
        <f aca="false">Q506*H506</f>
        <v>0.092235</v>
      </c>
      <c r="S506" s="158" t="n">
        <v>0</v>
      </c>
      <c r="T506" s="159" t="n">
        <f aca="false">S506*H506</f>
        <v>0</v>
      </c>
      <c r="AR506" s="160" t="s">
        <v>335</v>
      </c>
      <c r="AT506" s="160" t="s">
        <v>166</v>
      </c>
      <c r="AU506" s="160" t="s">
        <v>139</v>
      </c>
      <c r="AY506" s="3" t="s">
        <v>131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139</v>
      </c>
      <c r="BK506" s="161" t="n">
        <f aca="false">ROUND(I506*H506,2)</f>
        <v>0</v>
      </c>
      <c r="BL506" s="3" t="s">
        <v>230</v>
      </c>
      <c r="BM506" s="160" t="s">
        <v>1508</v>
      </c>
    </row>
    <row r="507" s="166" customFormat="true" ht="11.25" hidden="false" customHeight="false" outlineLevel="0" collapsed="false">
      <c r="B507" s="167"/>
      <c r="D507" s="168" t="s">
        <v>143</v>
      </c>
      <c r="F507" s="170" t="s">
        <v>1239</v>
      </c>
      <c r="H507" s="171" t="n">
        <v>214.5</v>
      </c>
      <c r="I507" s="172"/>
      <c r="L507" s="167"/>
      <c r="M507" s="173"/>
      <c r="T507" s="174"/>
      <c r="AT507" s="169" t="s">
        <v>143</v>
      </c>
      <c r="AU507" s="169" t="s">
        <v>139</v>
      </c>
      <c r="AV507" s="166" t="s">
        <v>139</v>
      </c>
      <c r="AW507" s="166" t="s">
        <v>4</v>
      </c>
      <c r="AX507" s="166" t="s">
        <v>79</v>
      </c>
      <c r="AY507" s="169" t="s">
        <v>131</v>
      </c>
    </row>
    <row r="508" s="21" customFormat="true" ht="19.5" hidden="false" customHeight="true" outlineLevel="0" collapsed="false">
      <c r="B508" s="22"/>
      <c r="C508" s="149" t="s">
        <v>880</v>
      </c>
      <c r="D508" s="149" t="s">
        <v>133</v>
      </c>
      <c r="E508" s="150" t="s">
        <v>787</v>
      </c>
      <c r="F508" s="151" t="s">
        <v>788</v>
      </c>
      <c r="G508" s="152" t="s">
        <v>136</v>
      </c>
      <c r="H508" s="153" t="n">
        <v>597</v>
      </c>
      <c r="I508" s="154"/>
      <c r="J508" s="155" t="n">
        <f aca="false">ROUND(I508*H508,2)</f>
        <v>0</v>
      </c>
      <c r="K508" s="151" t="s">
        <v>137</v>
      </c>
      <c r="L508" s="22"/>
      <c r="M508" s="156"/>
      <c r="N508" s="157" t="s">
        <v>43</v>
      </c>
      <c r="P508" s="158" t="n">
        <f aca="false">O508*H508</f>
        <v>0</v>
      </c>
      <c r="Q508" s="158" t="n">
        <v>0</v>
      </c>
      <c r="R508" s="158" t="n">
        <f aca="false">Q508*H508</f>
        <v>0</v>
      </c>
      <c r="S508" s="158" t="n">
        <v>0</v>
      </c>
      <c r="T508" s="159" t="n">
        <f aca="false">S508*H508</f>
        <v>0</v>
      </c>
      <c r="AR508" s="160" t="s">
        <v>230</v>
      </c>
      <c r="AT508" s="160" t="s">
        <v>133</v>
      </c>
      <c r="AU508" s="160" t="s">
        <v>139</v>
      </c>
      <c r="AY508" s="3" t="s">
        <v>131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139</v>
      </c>
      <c r="BK508" s="161" t="n">
        <f aca="false">ROUND(I508*H508,2)</f>
        <v>0</v>
      </c>
      <c r="BL508" s="3" t="s">
        <v>230</v>
      </c>
      <c r="BM508" s="160" t="s">
        <v>1509</v>
      </c>
    </row>
    <row r="509" s="21" customFormat="true" ht="11.25" hidden="true" customHeight="false" outlineLevel="0" collapsed="false">
      <c r="B509" s="22"/>
      <c r="D509" s="162" t="s">
        <v>141</v>
      </c>
      <c r="F509" s="163" t="s">
        <v>790</v>
      </c>
      <c r="I509" s="164"/>
      <c r="L509" s="22"/>
      <c r="M509" s="165"/>
      <c r="T509" s="53"/>
      <c r="AT509" s="3" t="s">
        <v>141</v>
      </c>
      <c r="AU509" s="3" t="s">
        <v>139</v>
      </c>
    </row>
    <row r="510" s="21" customFormat="true" ht="19.5" hidden="false" customHeight="true" outlineLevel="0" collapsed="false">
      <c r="B510" s="22"/>
      <c r="C510" s="175" t="s">
        <v>1246</v>
      </c>
      <c r="D510" s="175" t="s">
        <v>166</v>
      </c>
      <c r="E510" s="176" t="s">
        <v>792</v>
      </c>
      <c r="F510" s="177" t="s">
        <v>793</v>
      </c>
      <c r="G510" s="178" t="s">
        <v>136</v>
      </c>
      <c r="H510" s="179" t="n">
        <v>656.7</v>
      </c>
      <c r="I510" s="180"/>
      <c r="J510" s="181" t="n">
        <f aca="false">ROUND(I510*H510,2)</f>
        <v>0</v>
      </c>
      <c r="K510" s="177" t="s">
        <v>137</v>
      </c>
      <c r="L510" s="182"/>
      <c r="M510" s="183"/>
      <c r="N510" s="184" t="s">
        <v>43</v>
      </c>
      <c r="P510" s="158" t="n">
        <f aca="false">O510*H510</f>
        <v>0</v>
      </c>
      <c r="Q510" s="158" t="n">
        <v>0.00018</v>
      </c>
      <c r="R510" s="158" t="n">
        <f aca="false">Q510*H510</f>
        <v>0.118206</v>
      </c>
      <c r="S510" s="158" t="n">
        <v>0</v>
      </c>
      <c r="T510" s="159" t="n">
        <f aca="false">S510*H510</f>
        <v>0</v>
      </c>
      <c r="AR510" s="160" t="s">
        <v>335</v>
      </c>
      <c r="AT510" s="160" t="s">
        <v>166</v>
      </c>
      <c r="AU510" s="160" t="s">
        <v>139</v>
      </c>
      <c r="AY510" s="3" t="s">
        <v>131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3" t="s">
        <v>139</v>
      </c>
      <c r="BK510" s="161" t="n">
        <f aca="false">ROUND(I510*H510,2)</f>
        <v>0</v>
      </c>
      <c r="BL510" s="3" t="s">
        <v>230</v>
      </c>
      <c r="BM510" s="160" t="s">
        <v>1510</v>
      </c>
    </row>
    <row r="511" s="166" customFormat="true" ht="11.25" hidden="false" customHeight="false" outlineLevel="0" collapsed="false">
      <c r="B511" s="167"/>
      <c r="D511" s="168" t="s">
        <v>143</v>
      </c>
      <c r="F511" s="170" t="s">
        <v>1242</v>
      </c>
      <c r="H511" s="171" t="n">
        <v>656.7</v>
      </c>
      <c r="I511" s="172"/>
      <c r="L511" s="167"/>
      <c r="M511" s="173"/>
      <c r="T511" s="174"/>
      <c r="AT511" s="169" t="s">
        <v>143</v>
      </c>
      <c r="AU511" s="169" t="s">
        <v>139</v>
      </c>
      <c r="AV511" s="166" t="s">
        <v>139</v>
      </c>
      <c r="AW511" s="166" t="s">
        <v>4</v>
      </c>
      <c r="AX511" s="166" t="s">
        <v>79</v>
      </c>
      <c r="AY511" s="169" t="s">
        <v>131</v>
      </c>
    </row>
    <row r="512" s="21" customFormat="true" ht="14.25" hidden="false" customHeight="true" outlineLevel="0" collapsed="false">
      <c r="B512" s="22"/>
      <c r="C512" s="149" t="s">
        <v>1248</v>
      </c>
      <c r="D512" s="149" t="s">
        <v>133</v>
      </c>
      <c r="E512" s="150" t="s">
        <v>797</v>
      </c>
      <c r="F512" s="151" t="s">
        <v>798</v>
      </c>
      <c r="G512" s="152" t="s">
        <v>136</v>
      </c>
      <c r="H512" s="153" t="n">
        <v>597</v>
      </c>
      <c r="I512" s="154"/>
      <c r="J512" s="155" t="n">
        <f aca="false">ROUND(I512*H512,2)</f>
        <v>0</v>
      </c>
      <c r="K512" s="151" t="s">
        <v>137</v>
      </c>
      <c r="L512" s="22"/>
      <c r="M512" s="156"/>
      <c r="N512" s="157" t="s">
        <v>43</v>
      </c>
      <c r="P512" s="158" t="n">
        <f aca="false">O512*H512</f>
        <v>0</v>
      </c>
      <c r="Q512" s="158" t="n">
        <v>0</v>
      </c>
      <c r="R512" s="158" t="n">
        <f aca="false">Q512*H512</f>
        <v>0</v>
      </c>
      <c r="S512" s="158" t="n">
        <v>0.00013</v>
      </c>
      <c r="T512" s="159" t="n">
        <f aca="false">S512*H512</f>
        <v>0.07761</v>
      </c>
      <c r="AR512" s="160" t="s">
        <v>230</v>
      </c>
      <c r="AT512" s="160" t="s">
        <v>133</v>
      </c>
      <c r="AU512" s="160" t="s">
        <v>139</v>
      </c>
      <c r="AY512" s="3" t="s">
        <v>131</v>
      </c>
      <c r="BE512" s="161" t="n">
        <f aca="false">IF(N512="základní",J512,0)</f>
        <v>0</v>
      </c>
      <c r="BF512" s="161" t="n">
        <f aca="false">IF(N512="snížená",J512,0)</f>
        <v>0</v>
      </c>
      <c r="BG512" s="161" t="n">
        <f aca="false">IF(N512="zákl. přenesená",J512,0)</f>
        <v>0</v>
      </c>
      <c r="BH512" s="161" t="n">
        <f aca="false">IF(N512="sníž. přenesená",J512,0)</f>
        <v>0</v>
      </c>
      <c r="BI512" s="161" t="n">
        <f aca="false">IF(N512="nulová",J512,0)</f>
        <v>0</v>
      </c>
      <c r="BJ512" s="3" t="s">
        <v>139</v>
      </c>
      <c r="BK512" s="161" t="n">
        <f aca="false">ROUND(I512*H512,2)</f>
        <v>0</v>
      </c>
      <c r="BL512" s="3" t="s">
        <v>230</v>
      </c>
      <c r="BM512" s="160" t="s">
        <v>1511</v>
      </c>
    </row>
    <row r="513" s="21" customFormat="true" ht="11.25" hidden="true" customHeight="false" outlineLevel="0" collapsed="false">
      <c r="B513" s="22"/>
      <c r="D513" s="162" t="s">
        <v>141</v>
      </c>
      <c r="F513" s="163" t="s">
        <v>800</v>
      </c>
      <c r="I513" s="164"/>
      <c r="L513" s="22"/>
      <c r="M513" s="165"/>
      <c r="T513" s="53"/>
      <c r="AT513" s="3" t="s">
        <v>141</v>
      </c>
      <c r="AU513" s="3" t="s">
        <v>139</v>
      </c>
    </row>
    <row r="514" s="21" customFormat="true" ht="21.75" hidden="false" customHeight="true" outlineLevel="0" collapsed="false">
      <c r="B514" s="22"/>
      <c r="C514" s="149" t="s">
        <v>1250</v>
      </c>
      <c r="D514" s="149" t="s">
        <v>133</v>
      </c>
      <c r="E514" s="150" t="s">
        <v>802</v>
      </c>
      <c r="F514" s="151" t="s">
        <v>803</v>
      </c>
      <c r="G514" s="152" t="s">
        <v>443</v>
      </c>
      <c r="H514" s="153" t="n">
        <v>0.21</v>
      </c>
      <c r="I514" s="154"/>
      <c r="J514" s="155" t="n">
        <f aca="false">ROUND(I514*H514,2)</f>
        <v>0</v>
      </c>
      <c r="K514" s="151" t="s">
        <v>137</v>
      </c>
      <c r="L514" s="22"/>
      <c r="M514" s="156"/>
      <c r="N514" s="157" t="s">
        <v>43</v>
      </c>
      <c r="P514" s="158" t="n">
        <f aca="false">O514*H514</f>
        <v>0</v>
      </c>
      <c r="Q514" s="158" t="n">
        <v>0</v>
      </c>
      <c r="R514" s="158" t="n">
        <f aca="false">Q514*H514</f>
        <v>0</v>
      </c>
      <c r="S514" s="158" t="n">
        <v>0</v>
      </c>
      <c r="T514" s="159" t="n">
        <f aca="false">S514*H514</f>
        <v>0</v>
      </c>
      <c r="AR514" s="160" t="s">
        <v>230</v>
      </c>
      <c r="AT514" s="160" t="s">
        <v>133</v>
      </c>
      <c r="AU514" s="160" t="s">
        <v>139</v>
      </c>
      <c r="AY514" s="3" t="s">
        <v>131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139</v>
      </c>
      <c r="BK514" s="161" t="n">
        <f aca="false">ROUND(I514*H514,2)</f>
        <v>0</v>
      </c>
      <c r="BL514" s="3" t="s">
        <v>230</v>
      </c>
      <c r="BM514" s="160" t="s">
        <v>1512</v>
      </c>
    </row>
    <row r="515" s="21" customFormat="true" ht="11.25" hidden="true" customHeight="false" outlineLevel="0" collapsed="false">
      <c r="B515" s="22"/>
      <c r="D515" s="162" t="s">
        <v>141</v>
      </c>
      <c r="F515" s="163" t="s">
        <v>805</v>
      </c>
      <c r="I515" s="164"/>
      <c r="L515" s="22"/>
      <c r="M515" s="165"/>
      <c r="T515" s="53"/>
      <c r="AT515" s="3" t="s">
        <v>141</v>
      </c>
      <c r="AU515" s="3" t="s">
        <v>139</v>
      </c>
    </row>
    <row r="516" s="136" customFormat="true" ht="22.5" hidden="false" customHeight="true" outlineLevel="0" collapsed="false">
      <c r="B516" s="137"/>
      <c r="D516" s="138" t="s">
        <v>70</v>
      </c>
      <c r="E516" s="147" t="s">
        <v>806</v>
      </c>
      <c r="F516" s="147" t="s">
        <v>807</v>
      </c>
      <c r="I516" s="140"/>
      <c r="J516" s="148" t="n">
        <f aca="false">BK516</f>
        <v>0</v>
      </c>
      <c r="L516" s="137"/>
      <c r="M516" s="142"/>
      <c r="P516" s="143" t="n">
        <f aca="false">SUM(P517:P522)</f>
        <v>0</v>
      </c>
      <c r="R516" s="143" t="n">
        <f aca="false">SUM(R517:R522)</f>
        <v>0.10881</v>
      </c>
      <c r="T516" s="144" t="n">
        <f aca="false">SUM(T517:T522)</f>
        <v>0</v>
      </c>
      <c r="AR516" s="138" t="s">
        <v>139</v>
      </c>
      <c r="AT516" s="145" t="s">
        <v>70</v>
      </c>
      <c r="AU516" s="145" t="s">
        <v>79</v>
      </c>
      <c r="AY516" s="138" t="s">
        <v>131</v>
      </c>
      <c r="BK516" s="146" t="n">
        <f aca="false">SUM(BK517:BK522)</f>
        <v>0</v>
      </c>
    </row>
    <row r="517" s="21" customFormat="true" ht="21.75" hidden="false" customHeight="true" outlineLevel="0" collapsed="false">
      <c r="B517" s="22"/>
      <c r="C517" s="149" t="s">
        <v>1254</v>
      </c>
      <c r="D517" s="149" t="s">
        <v>133</v>
      </c>
      <c r="E517" s="150" t="s">
        <v>809</v>
      </c>
      <c r="F517" s="151" t="s">
        <v>810</v>
      </c>
      <c r="G517" s="152" t="s">
        <v>410</v>
      </c>
      <c r="H517" s="153" t="n">
        <v>3</v>
      </c>
      <c r="I517" s="154"/>
      <c r="J517" s="155" t="n">
        <f aca="false">ROUND(I517*H517,2)</f>
        <v>0</v>
      </c>
      <c r="K517" s="151" t="s">
        <v>137</v>
      </c>
      <c r="L517" s="22"/>
      <c r="M517" s="156"/>
      <c r="N517" s="157" t="s">
        <v>43</v>
      </c>
      <c r="P517" s="158" t="n">
        <f aca="false">O517*H517</f>
        <v>0</v>
      </c>
      <c r="Q517" s="158" t="n">
        <v>0.00027</v>
      </c>
      <c r="R517" s="158" t="n">
        <f aca="false">Q517*H517</f>
        <v>0.00081</v>
      </c>
      <c r="S517" s="158" t="n">
        <v>0</v>
      </c>
      <c r="T517" s="159" t="n">
        <f aca="false">S517*H517</f>
        <v>0</v>
      </c>
      <c r="AR517" s="160" t="s">
        <v>230</v>
      </c>
      <c r="AT517" s="160" t="s">
        <v>133</v>
      </c>
      <c r="AU517" s="160" t="s">
        <v>139</v>
      </c>
      <c r="AY517" s="3" t="s">
        <v>131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139</v>
      </c>
      <c r="BK517" s="161" t="n">
        <f aca="false">ROUND(I517*H517,2)</f>
        <v>0</v>
      </c>
      <c r="BL517" s="3" t="s">
        <v>230</v>
      </c>
      <c r="BM517" s="160" t="s">
        <v>1513</v>
      </c>
    </row>
    <row r="518" s="21" customFormat="true" ht="11.25" hidden="true" customHeight="false" outlineLevel="0" collapsed="false">
      <c r="B518" s="22"/>
      <c r="D518" s="162" t="s">
        <v>141</v>
      </c>
      <c r="F518" s="163" t="s">
        <v>812</v>
      </c>
      <c r="I518" s="164"/>
      <c r="L518" s="22"/>
      <c r="M518" s="165"/>
      <c r="T518" s="53"/>
      <c r="AT518" s="3" t="s">
        <v>141</v>
      </c>
      <c r="AU518" s="3" t="s">
        <v>139</v>
      </c>
    </row>
    <row r="519" s="21" customFormat="true" ht="19.5" hidden="false" customHeight="false" outlineLevel="0" collapsed="false">
      <c r="B519" s="22"/>
      <c r="D519" s="168" t="s">
        <v>210</v>
      </c>
      <c r="F519" s="200" t="s">
        <v>813</v>
      </c>
      <c r="I519" s="164"/>
      <c r="L519" s="22"/>
      <c r="M519" s="165"/>
      <c r="T519" s="53"/>
      <c r="AT519" s="3" t="s">
        <v>210</v>
      </c>
      <c r="AU519" s="3" t="s">
        <v>139</v>
      </c>
    </row>
    <row r="520" s="21" customFormat="true" ht="14.25" hidden="false" customHeight="true" outlineLevel="0" collapsed="false">
      <c r="B520" s="22"/>
      <c r="C520" s="175" t="s">
        <v>1259</v>
      </c>
      <c r="D520" s="175" t="s">
        <v>166</v>
      </c>
      <c r="E520" s="176" t="s">
        <v>815</v>
      </c>
      <c r="F520" s="177" t="s">
        <v>816</v>
      </c>
      <c r="G520" s="178" t="s">
        <v>410</v>
      </c>
      <c r="H520" s="179" t="n">
        <v>3</v>
      </c>
      <c r="I520" s="180"/>
      <c r="J520" s="181" t="n">
        <f aca="false">ROUND(I520*H520,2)</f>
        <v>0</v>
      </c>
      <c r="K520" s="177"/>
      <c r="L520" s="182"/>
      <c r="M520" s="183"/>
      <c r="N520" s="184" t="s">
        <v>43</v>
      </c>
      <c r="P520" s="158" t="n">
        <f aca="false">O520*H520</f>
        <v>0</v>
      </c>
      <c r="Q520" s="158" t="n">
        <v>0.036</v>
      </c>
      <c r="R520" s="158" t="n">
        <f aca="false">Q520*H520</f>
        <v>0.108</v>
      </c>
      <c r="S520" s="158" t="n">
        <v>0</v>
      </c>
      <c r="T520" s="159" t="n">
        <f aca="false">S520*H520</f>
        <v>0</v>
      </c>
      <c r="AR520" s="160" t="s">
        <v>335</v>
      </c>
      <c r="AT520" s="160" t="s">
        <v>166</v>
      </c>
      <c r="AU520" s="160" t="s">
        <v>139</v>
      </c>
      <c r="AY520" s="3" t="s">
        <v>131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139</v>
      </c>
      <c r="BK520" s="161" t="n">
        <f aca="false">ROUND(I520*H520,2)</f>
        <v>0</v>
      </c>
      <c r="BL520" s="3" t="s">
        <v>230</v>
      </c>
      <c r="BM520" s="160" t="s">
        <v>1514</v>
      </c>
    </row>
    <row r="521" s="21" customFormat="true" ht="21.75" hidden="false" customHeight="true" outlineLevel="0" collapsed="false">
      <c r="B521" s="22"/>
      <c r="C521" s="149" t="s">
        <v>1261</v>
      </c>
      <c r="D521" s="149" t="s">
        <v>133</v>
      </c>
      <c r="E521" s="150" t="s">
        <v>819</v>
      </c>
      <c r="F521" s="151" t="s">
        <v>820</v>
      </c>
      <c r="G521" s="152" t="s">
        <v>443</v>
      </c>
      <c r="H521" s="153" t="n">
        <v>0.109</v>
      </c>
      <c r="I521" s="154"/>
      <c r="J521" s="155" t="n">
        <f aca="false">ROUND(I521*H521,2)</f>
        <v>0</v>
      </c>
      <c r="K521" s="151" t="s">
        <v>137</v>
      </c>
      <c r="L521" s="22"/>
      <c r="M521" s="156"/>
      <c r="N521" s="157" t="s">
        <v>43</v>
      </c>
      <c r="P521" s="158" t="n">
        <f aca="false">O521*H521</f>
        <v>0</v>
      </c>
      <c r="Q521" s="158" t="n">
        <v>0</v>
      </c>
      <c r="R521" s="158" t="n">
        <f aca="false">Q521*H521</f>
        <v>0</v>
      </c>
      <c r="S521" s="158" t="n">
        <v>0</v>
      </c>
      <c r="T521" s="159" t="n">
        <f aca="false">S521*H521</f>
        <v>0</v>
      </c>
      <c r="AR521" s="160" t="s">
        <v>230</v>
      </c>
      <c r="AT521" s="160" t="s">
        <v>133</v>
      </c>
      <c r="AU521" s="160" t="s">
        <v>139</v>
      </c>
      <c r="AY521" s="3" t="s">
        <v>131</v>
      </c>
      <c r="BE521" s="161" t="n">
        <f aca="false">IF(N521="základní",J521,0)</f>
        <v>0</v>
      </c>
      <c r="BF521" s="161" t="n">
        <f aca="false">IF(N521="snížená",J521,0)</f>
        <v>0</v>
      </c>
      <c r="BG521" s="161" t="n">
        <f aca="false">IF(N521="zákl. přenesená",J521,0)</f>
        <v>0</v>
      </c>
      <c r="BH521" s="161" t="n">
        <f aca="false">IF(N521="sníž. přenesená",J521,0)</f>
        <v>0</v>
      </c>
      <c r="BI521" s="161" t="n">
        <f aca="false">IF(N521="nulová",J521,0)</f>
        <v>0</v>
      </c>
      <c r="BJ521" s="3" t="s">
        <v>139</v>
      </c>
      <c r="BK521" s="161" t="n">
        <f aca="false">ROUND(I521*H521,2)</f>
        <v>0</v>
      </c>
      <c r="BL521" s="3" t="s">
        <v>230</v>
      </c>
      <c r="BM521" s="160" t="s">
        <v>1515</v>
      </c>
    </row>
    <row r="522" s="21" customFormat="true" ht="11.25" hidden="true" customHeight="false" outlineLevel="0" collapsed="false">
      <c r="B522" s="22"/>
      <c r="D522" s="162" t="s">
        <v>141</v>
      </c>
      <c r="F522" s="163" t="s">
        <v>822</v>
      </c>
      <c r="I522" s="164"/>
      <c r="L522" s="22"/>
      <c r="M522" s="165"/>
      <c r="T522" s="53"/>
      <c r="AT522" s="3" t="s">
        <v>141</v>
      </c>
      <c r="AU522" s="3" t="s">
        <v>139</v>
      </c>
    </row>
    <row r="523" s="136" customFormat="true" ht="22.5" hidden="false" customHeight="true" outlineLevel="0" collapsed="false">
      <c r="B523" s="137"/>
      <c r="D523" s="138" t="s">
        <v>70</v>
      </c>
      <c r="E523" s="147" t="s">
        <v>823</v>
      </c>
      <c r="F523" s="147" t="s">
        <v>824</v>
      </c>
      <c r="I523" s="140"/>
      <c r="J523" s="148" t="n">
        <f aca="false">BK523</f>
        <v>0</v>
      </c>
      <c r="L523" s="137"/>
      <c r="M523" s="142"/>
      <c r="P523" s="143" t="n">
        <f aca="false">SUM(P524:P553)</f>
        <v>0</v>
      </c>
      <c r="R523" s="143" t="n">
        <f aca="false">SUM(R524:R553)</f>
        <v>0.104768</v>
      </c>
      <c r="T523" s="144" t="n">
        <f aca="false">SUM(T524:T553)</f>
        <v>1.8038</v>
      </c>
      <c r="AR523" s="138" t="s">
        <v>139</v>
      </c>
      <c r="AT523" s="145" t="s">
        <v>70</v>
      </c>
      <c r="AU523" s="145" t="s">
        <v>79</v>
      </c>
      <c r="AY523" s="138" t="s">
        <v>131</v>
      </c>
      <c r="BK523" s="146" t="n">
        <f aca="false">SUM(BK524:BK553)</f>
        <v>0</v>
      </c>
    </row>
    <row r="524" s="21" customFormat="true" ht="14.25" hidden="false" customHeight="true" outlineLevel="0" collapsed="false">
      <c r="B524" s="22"/>
      <c r="C524" s="149" t="s">
        <v>1263</v>
      </c>
      <c r="D524" s="149" t="s">
        <v>133</v>
      </c>
      <c r="E524" s="150" t="s">
        <v>1251</v>
      </c>
      <c r="F524" s="151" t="s">
        <v>1252</v>
      </c>
      <c r="G524" s="152" t="s">
        <v>239</v>
      </c>
      <c r="H524" s="153" t="n">
        <v>0.4</v>
      </c>
      <c r="I524" s="154"/>
      <c r="J524" s="155" t="n">
        <f aca="false">ROUND(I524*H524,2)</f>
        <v>0</v>
      </c>
      <c r="K524" s="151"/>
      <c r="L524" s="22"/>
      <c r="M524" s="156"/>
      <c r="N524" s="157" t="s">
        <v>43</v>
      </c>
      <c r="P524" s="158" t="n">
        <f aca="false">O524*H524</f>
        <v>0</v>
      </c>
      <c r="Q524" s="158" t="n">
        <v>6E-005</v>
      </c>
      <c r="R524" s="158" t="n">
        <f aca="false">Q524*H524</f>
        <v>2.4E-005</v>
      </c>
      <c r="S524" s="158" t="n">
        <v>0</v>
      </c>
      <c r="T524" s="159" t="n">
        <f aca="false">S524*H524</f>
        <v>0</v>
      </c>
      <c r="AR524" s="160" t="s">
        <v>230</v>
      </c>
      <c r="AT524" s="160" t="s">
        <v>133</v>
      </c>
      <c r="AU524" s="160" t="s">
        <v>139</v>
      </c>
      <c r="AY524" s="3" t="s">
        <v>131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139</v>
      </c>
      <c r="BK524" s="161" t="n">
        <f aca="false">ROUND(I524*H524,2)</f>
        <v>0</v>
      </c>
      <c r="BL524" s="3" t="s">
        <v>230</v>
      </c>
      <c r="BM524" s="160" t="s">
        <v>1516</v>
      </c>
    </row>
    <row r="525" s="21" customFormat="true" ht="14.25" hidden="false" customHeight="true" outlineLevel="0" collapsed="false">
      <c r="B525" s="22"/>
      <c r="C525" s="149" t="s">
        <v>1268</v>
      </c>
      <c r="D525" s="149" t="s">
        <v>133</v>
      </c>
      <c r="E525" s="150" t="s">
        <v>1255</v>
      </c>
      <c r="F525" s="151" t="s">
        <v>1256</v>
      </c>
      <c r="G525" s="152" t="s">
        <v>239</v>
      </c>
      <c r="H525" s="153" t="n">
        <v>1.3</v>
      </c>
      <c r="I525" s="154"/>
      <c r="J525" s="155" t="n">
        <f aca="false">ROUND(I525*H525,2)</f>
        <v>0</v>
      </c>
      <c r="K525" s="151" t="s">
        <v>137</v>
      </c>
      <c r="L525" s="22"/>
      <c r="M525" s="156"/>
      <c r="N525" s="157" t="s">
        <v>43</v>
      </c>
      <c r="P525" s="158" t="n">
        <f aca="false">O525*H525</f>
        <v>0</v>
      </c>
      <c r="Q525" s="158" t="n">
        <v>0</v>
      </c>
      <c r="R525" s="158" t="n">
        <f aca="false">Q525*H525</f>
        <v>0</v>
      </c>
      <c r="S525" s="158" t="n">
        <v>0.016</v>
      </c>
      <c r="T525" s="159" t="n">
        <f aca="false">S525*H525</f>
        <v>0.0208</v>
      </c>
      <c r="AR525" s="160" t="s">
        <v>230</v>
      </c>
      <c r="AT525" s="160" t="s">
        <v>133</v>
      </c>
      <c r="AU525" s="160" t="s">
        <v>139</v>
      </c>
      <c r="AY525" s="3" t="s">
        <v>131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139</v>
      </c>
      <c r="BK525" s="161" t="n">
        <f aca="false">ROUND(I525*H525,2)</f>
        <v>0</v>
      </c>
      <c r="BL525" s="3" t="s">
        <v>230</v>
      </c>
      <c r="BM525" s="160" t="s">
        <v>1517</v>
      </c>
    </row>
    <row r="526" s="21" customFormat="true" ht="11.25" hidden="true" customHeight="false" outlineLevel="0" collapsed="false">
      <c r="B526" s="22"/>
      <c r="D526" s="162" t="s">
        <v>141</v>
      </c>
      <c r="F526" s="163" t="s">
        <v>1258</v>
      </c>
      <c r="I526" s="164"/>
      <c r="L526" s="22"/>
      <c r="M526" s="165"/>
      <c r="T526" s="53"/>
      <c r="AT526" s="3" t="s">
        <v>141</v>
      </c>
      <c r="AU526" s="3" t="s">
        <v>139</v>
      </c>
    </row>
    <row r="527" s="21" customFormat="true" ht="14.25" hidden="false" customHeight="true" outlineLevel="0" collapsed="false">
      <c r="B527" s="22"/>
      <c r="C527" s="149" t="s">
        <v>1272</v>
      </c>
      <c r="D527" s="149" t="s">
        <v>133</v>
      </c>
      <c r="E527" s="150" t="s">
        <v>826</v>
      </c>
      <c r="F527" s="151" t="s">
        <v>827</v>
      </c>
      <c r="G527" s="152" t="s">
        <v>410</v>
      </c>
      <c r="H527" s="153" t="n">
        <v>4</v>
      </c>
      <c r="I527" s="154"/>
      <c r="J527" s="155" t="n">
        <f aca="false">ROUND(I527*H527,2)</f>
        <v>0</v>
      </c>
      <c r="K527" s="151"/>
      <c r="L527" s="22"/>
      <c r="M527" s="156"/>
      <c r="N527" s="157" t="s">
        <v>43</v>
      </c>
      <c r="P527" s="158" t="n">
        <f aca="false">O527*H527</f>
        <v>0</v>
      </c>
      <c r="Q527" s="158" t="n">
        <v>0.006</v>
      </c>
      <c r="R527" s="158" t="n">
        <f aca="false">Q527*H527</f>
        <v>0.024</v>
      </c>
      <c r="S527" s="158" t="n">
        <v>0</v>
      </c>
      <c r="T527" s="159" t="n">
        <f aca="false">S527*H527</f>
        <v>0</v>
      </c>
      <c r="AR527" s="160" t="s">
        <v>230</v>
      </c>
      <c r="AT527" s="160" t="s">
        <v>133</v>
      </c>
      <c r="AU527" s="160" t="s">
        <v>139</v>
      </c>
      <c r="AY527" s="3" t="s">
        <v>131</v>
      </c>
      <c r="BE527" s="161" t="n">
        <f aca="false">IF(N527="základní",J527,0)</f>
        <v>0</v>
      </c>
      <c r="BF527" s="161" t="n">
        <f aca="false">IF(N527="snížená",J527,0)</f>
        <v>0</v>
      </c>
      <c r="BG527" s="161" t="n">
        <f aca="false">IF(N527="zákl. přenesená",J527,0)</f>
        <v>0</v>
      </c>
      <c r="BH527" s="161" t="n">
        <f aca="false">IF(N527="sníž. přenesená",J527,0)</f>
        <v>0</v>
      </c>
      <c r="BI527" s="161" t="n">
        <f aca="false">IF(N527="nulová",J527,0)</f>
        <v>0</v>
      </c>
      <c r="BJ527" s="3" t="s">
        <v>139</v>
      </c>
      <c r="BK527" s="161" t="n">
        <f aca="false">ROUND(I527*H527,2)</f>
        <v>0</v>
      </c>
      <c r="BL527" s="3" t="s">
        <v>230</v>
      </c>
      <c r="BM527" s="160" t="s">
        <v>1518</v>
      </c>
    </row>
    <row r="528" s="21" customFormat="true" ht="14.25" hidden="false" customHeight="true" outlineLevel="0" collapsed="false">
      <c r="B528" s="22"/>
      <c r="C528" s="149" t="s">
        <v>1274</v>
      </c>
      <c r="D528" s="149" t="s">
        <v>133</v>
      </c>
      <c r="E528" s="150" t="s">
        <v>830</v>
      </c>
      <c r="F528" s="151" t="s">
        <v>831</v>
      </c>
      <c r="G528" s="152" t="s">
        <v>410</v>
      </c>
      <c r="H528" s="153" t="n">
        <v>4</v>
      </c>
      <c r="I528" s="154"/>
      <c r="J528" s="155" t="n">
        <f aca="false">ROUND(I528*H528,2)</f>
        <v>0</v>
      </c>
      <c r="K528" s="151"/>
      <c r="L528" s="22"/>
      <c r="M528" s="156"/>
      <c r="N528" s="157" t="s">
        <v>43</v>
      </c>
      <c r="P528" s="158" t="n">
        <f aca="false">O528*H528</f>
        <v>0</v>
      </c>
      <c r="Q528" s="158" t="n">
        <v>0</v>
      </c>
      <c r="R528" s="158" t="n">
        <f aca="false">Q528*H528</f>
        <v>0</v>
      </c>
      <c r="S528" s="158" t="n">
        <v>0.066</v>
      </c>
      <c r="T528" s="159" t="n">
        <f aca="false">S528*H528</f>
        <v>0.264</v>
      </c>
      <c r="AR528" s="160" t="s">
        <v>230</v>
      </c>
      <c r="AT528" s="160" t="s">
        <v>133</v>
      </c>
      <c r="AU528" s="160" t="s">
        <v>139</v>
      </c>
      <c r="AY528" s="3" t="s">
        <v>131</v>
      </c>
      <c r="BE528" s="161" t="n">
        <f aca="false">IF(N528="základní",J528,0)</f>
        <v>0</v>
      </c>
      <c r="BF528" s="161" t="n">
        <f aca="false">IF(N528="snížená",J528,0)</f>
        <v>0</v>
      </c>
      <c r="BG528" s="161" t="n">
        <f aca="false">IF(N528="zákl. přenesená",J528,0)</f>
        <v>0</v>
      </c>
      <c r="BH528" s="161" t="n">
        <f aca="false">IF(N528="sníž. přenesená",J528,0)</f>
        <v>0</v>
      </c>
      <c r="BI528" s="161" t="n">
        <f aca="false">IF(N528="nulová",J528,0)</f>
        <v>0</v>
      </c>
      <c r="BJ528" s="3" t="s">
        <v>139</v>
      </c>
      <c r="BK528" s="161" t="n">
        <f aca="false">ROUND(I528*H528,2)</f>
        <v>0</v>
      </c>
      <c r="BL528" s="3" t="s">
        <v>230</v>
      </c>
      <c r="BM528" s="160" t="s">
        <v>1519</v>
      </c>
    </row>
    <row r="529" s="21" customFormat="true" ht="14.25" hidden="false" customHeight="true" outlineLevel="0" collapsed="false">
      <c r="B529" s="22"/>
      <c r="C529" s="149" t="s">
        <v>1278</v>
      </c>
      <c r="D529" s="149" t="s">
        <v>133</v>
      </c>
      <c r="E529" s="150" t="s">
        <v>1264</v>
      </c>
      <c r="F529" s="151" t="s">
        <v>1265</v>
      </c>
      <c r="G529" s="152" t="s">
        <v>410</v>
      </c>
      <c r="H529" s="153" t="n">
        <v>1</v>
      </c>
      <c r="I529" s="154"/>
      <c r="J529" s="155" t="n">
        <f aca="false">ROUND(I529*H529,2)</f>
        <v>0</v>
      </c>
      <c r="K529" s="151" t="s">
        <v>137</v>
      </c>
      <c r="L529" s="22"/>
      <c r="M529" s="156"/>
      <c r="N529" s="157" t="s">
        <v>43</v>
      </c>
      <c r="P529" s="158" t="n">
        <f aca="false">O529*H529</f>
        <v>0</v>
      </c>
      <c r="Q529" s="158" t="n">
        <v>0</v>
      </c>
      <c r="R529" s="158" t="n">
        <f aca="false">Q529*H529</f>
        <v>0</v>
      </c>
      <c r="S529" s="158" t="n">
        <v>0</v>
      </c>
      <c r="T529" s="159" t="n">
        <f aca="false">S529*H529</f>
        <v>0</v>
      </c>
      <c r="AR529" s="160" t="s">
        <v>230</v>
      </c>
      <c r="AT529" s="160" t="s">
        <v>133</v>
      </c>
      <c r="AU529" s="160" t="s">
        <v>139</v>
      </c>
      <c r="AY529" s="3" t="s">
        <v>131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139</v>
      </c>
      <c r="BK529" s="161" t="n">
        <f aca="false">ROUND(I529*H529,2)</f>
        <v>0</v>
      </c>
      <c r="BL529" s="3" t="s">
        <v>230</v>
      </c>
      <c r="BM529" s="160" t="s">
        <v>1520</v>
      </c>
    </row>
    <row r="530" s="21" customFormat="true" ht="11.25" hidden="true" customHeight="false" outlineLevel="0" collapsed="false">
      <c r="B530" s="22"/>
      <c r="D530" s="162" t="s">
        <v>141</v>
      </c>
      <c r="F530" s="163" t="s">
        <v>1267</v>
      </c>
      <c r="I530" s="164"/>
      <c r="L530" s="22"/>
      <c r="M530" s="165"/>
      <c r="T530" s="53"/>
      <c r="AT530" s="3" t="s">
        <v>141</v>
      </c>
      <c r="AU530" s="3" t="s">
        <v>139</v>
      </c>
    </row>
    <row r="531" s="21" customFormat="true" ht="14.25" hidden="false" customHeight="true" outlineLevel="0" collapsed="false">
      <c r="B531" s="22"/>
      <c r="C531" s="175" t="s">
        <v>1282</v>
      </c>
      <c r="D531" s="175" t="s">
        <v>166</v>
      </c>
      <c r="E531" s="176" t="s">
        <v>1269</v>
      </c>
      <c r="F531" s="177" t="s">
        <v>1270</v>
      </c>
      <c r="G531" s="178" t="s">
        <v>136</v>
      </c>
      <c r="H531" s="179" t="n">
        <v>2</v>
      </c>
      <c r="I531" s="180"/>
      <c r="J531" s="181" t="n">
        <f aca="false">ROUND(I531*H531,2)</f>
        <v>0</v>
      </c>
      <c r="K531" s="177" t="s">
        <v>137</v>
      </c>
      <c r="L531" s="182"/>
      <c r="M531" s="183"/>
      <c r="N531" s="184" t="s">
        <v>43</v>
      </c>
      <c r="P531" s="158" t="n">
        <f aca="false">O531*H531</f>
        <v>0</v>
      </c>
      <c r="Q531" s="158" t="n">
        <v>0.02423</v>
      </c>
      <c r="R531" s="158" t="n">
        <f aca="false">Q531*H531</f>
        <v>0.04846</v>
      </c>
      <c r="S531" s="158" t="n">
        <v>0</v>
      </c>
      <c r="T531" s="159" t="n">
        <f aca="false">S531*H531</f>
        <v>0</v>
      </c>
      <c r="AR531" s="160" t="s">
        <v>335</v>
      </c>
      <c r="AT531" s="160" t="s">
        <v>166</v>
      </c>
      <c r="AU531" s="160" t="s">
        <v>139</v>
      </c>
      <c r="AY531" s="3" t="s">
        <v>131</v>
      </c>
      <c r="BE531" s="161" t="n">
        <f aca="false">IF(N531="základní",J531,0)</f>
        <v>0</v>
      </c>
      <c r="BF531" s="161" t="n">
        <f aca="false">IF(N531="snížená",J531,0)</f>
        <v>0</v>
      </c>
      <c r="BG531" s="161" t="n">
        <f aca="false">IF(N531="zákl. přenesená",J531,0)</f>
        <v>0</v>
      </c>
      <c r="BH531" s="161" t="n">
        <f aca="false">IF(N531="sníž. přenesená",J531,0)</f>
        <v>0</v>
      </c>
      <c r="BI531" s="161" t="n">
        <f aca="false">IF(N531="nulová",J531,0)</f>
        <v>0</v>
      </c>
      <c r="BJ531" s="3" t="s">
        <v>139</v>
      </c>
      <c r="BK531" s="161" t="n">
        <f aca="false">ROUND(I531*H531,2)</f>
        <v>0</v>
      </c>
      <c r="BL531" s="3" t="s">
        <v>230</v>
      </c>
      <c r="BM531" s="160" t="s">
        <v>1521</v>
      </c>
    </row>
    <row r="532" s="21" customFormat="true" ht="19.5" hidden="false" customHeight="true" outlineLevel="0" collapsed="false">
      <c r="B532" s="22"/>
      <c r="C532" s="149" t="s">
        <v>1287</v>
      </c>
      <c r="D532" s="149" t="s">
        <v>133</v>
      </c>
      <c r="E532" s="150" t="s">
        <v>834</v>
      </c>
      <c r="F532" s="151" t="s">
        <v>835</v>
      </c>
      <c r="G532" s="152" t="s">
        <v>410</v>
      </c>
      <c r="H532" s="153" t="n">
        <v>2</v>
      </c>
      <c r="I532" s="154"/>
      <c r="J532" s="155" t="n">
        <f aca="false">ROUND(I532*H532,2)</f>
        <v>0</v>
      </c>
      <c r="K532" s="151" t="s">
        <v>137</v>
      </c>
      <c r="L532" s="22"/>
      <c r="M532" s="156"/>
      <c r="N532" s="157" t="s">
        <v>43</v>
      </c>
      <c r="P532" s="158" t="n">
        <f aca="false">O532*H532</f>
        <v>0</v>
      </c>
      <c r="Q532" s="158" t="n">
        <v>0</v>
      </c>
      <c r="R532" s="158" t="n">
        <f aca="false">Q532*H532</f>
        <v>0</v>
      </c>
      <c r="S532" s="158" t="n">
        <v>0</v>
      </c>
      <c r="T532" s="159" t="n">
        <f aca="false">S532*H532</f>
        <v>0</v>
      </c>
      <c r="AR532" s="160" t="s">
        <v>230</v>
      </c>
      <c r="AT532" s="160" t="s">
        <v>133</v>
      </c>
      <c r="AU532" s="160" t="s">
        <v>139</v>
      </c>
      <c r="AY532" s="3" t="s">
        <v>131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139</v>
      </c>
      <c r="BK532" s="161" t="n">
        <f aca="false">ROUND(I532*H532,2)</f>
        <v>0</v>
      </c>
      <c r="BL532" s="3" t="s">
        <v>230</v>
      </c>
      <c r="BM532" s="160" t="s">
        <v>1522</v>
      </c>
    </row>
    <row r="533" s="21" customFormat="true" ht="11.25" hidden="true" customHeight="false" outlineLevel="0" collapsed="false">
      <c r="B533" s="22"/>
      <c r="D533" s="162" t="s">
        <v>141</v>
      </c>
      <c r="F533" s="163" t="s">
        <v>837</v>
      </c>
      <c r="I533" s="164"/>
      <c r="L533" s="22"/>
      <c r="M533" s="165"/>
      <c r="T533" s="53"/>
      <c r="AT533" s="3" t="s">
        <v>141</v>
      </c>
      <c r="AU533" s="3" t="s">
        <v>139</v>
      </c>
    </row>
    <row r="534" s="21" customFormat="true" ht="14.25" hidden="false" customHeight="true" outlineLevel="0" collapsed="false">
      <c r="B534" s="22"/>
      <c r="C534" s="175" t="s">
        <v>1292</v>
      </c>
      <c r="D534" s="175" t="s">
        <v>166</v>
      </c>
      <c r="E534" s="176" t="s">
        <v>1275</v>
      </c>
      <c r="F534" s="177" t="s">
        <v>1276</v>
      </c>
      <c r="G534" s="178" t="s">
        <v>410</v>
      </c>
      <c r="H534" s="179" t="n">
        <v>1</v>
      </c>
      <c r="I534" s="180"/>
      <c r="J534" s="181" t="n">
        <f aca="false">ROUND(I534*H534,2)</f>
        <v>0</v>
      </c>
      <c r="K534" s="177" t="s">
        <v>137</v>
      </c>
      <c r="L534" s="182"/>
      <c r="M534" s="183"/>
      <c r="N534" s="184" t="s">
        <v>43</v>
      </c>
      <c r="P534" s="158" t="n">
        <f aca="false">O534*H534</f>
        <v>0</v>
      </c>
      <c r="Q534" s="158" t="n">
        <v>0.00136</v>
      </c>
      <c r="R534" s="158" t="n">
        <f aca="false">Q534*H534</f>
        <v>0.00136</v>
      </c>
      <c r="S534" s="158" t="n">
        <v>0</v>
      </c>
      <c r="T534" s="159" t="n">
        <f aca="false">S534*H534</f>
        <v>0</v>
      </c>
      <c r="AR534" s="160" t="s">
        <v>335</v>
      </c>
      <c r="AT534" s="160" t="s">
        <v>166</v>
      </c>
      <c r="AU534" s="160" t="s">
        <v>139</v>
      </c>
      <c r="AY534" s="3" t="s">
        <v>131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139</v>
      </c>
      <c r="BK534" s="161" t="n">
        <f aca="false">ROUND(I534*H534,2)</f>
        <v>0</v>
      </c>
      <c r="BL534" s="3" t="s">
        <v>230</v>
      </c>
      <c r="BM534" s="160" t="s">
        <v>1523</v>
      </c>
    </row>
    <row r="535" s="21" customFormat="true" ht="14.25" hidden="false" customHeight="true" outlineLevel="0" collapsed="false">
      <c r="B535" s="22"/>
      <c r="C535" s="175" t="s">
        <v>1297</v>
      </c>
      <c r="D535" s="175" t="s">
        <v>166</v>
      </c>
      <c r="E535" s="176" t="s">
        <v>1279</v>
      </c>
      <c r="F535" s="177" t="s">
        <v>1280</v>
      </c>
      <c r="G535" s="178" t="s">
        <v>410</v>
      </c>
      <c r="H535" s="179" t="n">
        <v>1</v>
      </c>
      <c r="I535" s="180"/>
      <c r="J535" s="181" t="n">
        <f aca="false">ROUND(I535*H535,2)</f>
        <v>0</v>
      </c>
      <c r="K535" s="177" t="s">
        <v>137</v>
      </c>
      <c r="L535" s="182"/>
      <c r="M535" s="183"/>
      <c r="N535" s="184" t="s">
        <v>43</v>
      </c>
      <c r="P535" s="158" t="n">
        <f aca="false">O535*H535</f>
        <v>0</v>
      </c>
      <c r="Q535" s="158" t="n">
        <v>0.00206</v>
      </c>
      <c r="R535" s="158" t="n">
        <f aca="false">Q535*H535</f>
        <v>0.00206</v>
      </c>
      <c r="S535" s="158" t="n">
        <v>0</v>
      </c>
      <c r="T535" s="159" t="n">
        <f aca="false">S535*H535</f>
        <v>0</v>
      </c>
      <c r="AR535" s="160" t="s">
        <v>335</v>
      </c>
      <c r="AT535" s="160" t="s">
        <v>166</v>
      </c>
      <c r="AU535" s="160" t="s">
        <v>139</v>
      </c>
      <c r="AY535" s="3" t="s">
        <v>131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139</v>
      </c>
      <c r="BK535" s="161" t="n">
        <f aca="false">ROUND(I535*H535,2)</f>
        <v>0</v>
      </c>
      <c r="BL535" s="3" t="s">
        <v>230</v>
      </c>
      <c r="BM535" s="160" t="s">
        <v>1524</v>
      </c>
    </row>
    <row r="536" s="21" customFormat="true" ht="14.25" hidden="false" customHeight="true" outlineLevel="0" collapsed="false">
      <c r="B536" s="22"/>
      <c r="C536" s="149" t="s">
        <v>1301</v>
      </c>
      <c r="D536" s="149" t="s">
        <v>133</v>
      </c>
      <c r="E536" s="150" t="s">
        <v>1283</v>
      </c>
      <c r="F536" s="151" t="s">
        <v>1284</v>
      </c>
      <c r="G536" s="152" t="s">
        <v>136</v>
      </c>
      <c r="H536" s="153" t="n">
        <v>3.4</v>
      </c>
      <c r="I536" s="154"/>
      <c r="J536" s="155" t="n">
        <f aca="false">ROUND(I536*H536,2)</f>
        <v>0</v>
      </c>
      <c r="K536" s="151" t="s">
        <v>137</v>
      </c>
      <c r="L536" s="22"/>
      <c r="M536" s="156"/>
      <c r="N536" s="157" t="s">
        <v>43</v>
      </c>
      <c r="P536" s="158" t="n">
        <f aca="false">O536*H536</f>
        <v>0</v>
      </c>
      <c r="Q536" s="158" t="n">
        <v>0</v>
      </c>
      <c r="R536" s="158" t="n">
        <f aca="false">Q536*H536</f>
        <v>0</v>
      </c>
      <c r="S536" s="158" t="n">
        <v>0.02</v>
      </c>
      <c r="T536" s="159" t="n">
        <f aca="false">S536*H536</f>
        <v>0.068</v>
      </c>
      <c r="AR536" s="160" t="s">
        <v>230</v>
      </c>
      <c r="AT536" s="160" t="s">
        <v>133</v>
      </c>
      <c r="AU536" s="160" t="s">
        <v>139</v>
      </c>
      <c r="AY536" s="3" t="s">
        <v>131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139</v>
      </c>
      <c r="BK536" s="161" t="n">
        <f aca="false">ROUND(I536*H536,2)</f>
        <v>0</v>
      </c>
      <c r="BL536" s="3" t="s">
        <v>230</v>
      </c>
      <c r="BM536" s="160" t="s">
        <v>1525</v>
      </c>
    </row>
    <row r="537" s="21" customFormat="true" ht="11.25" hidden="true" customHeight="false" outlineLevel="0" collapsed="false">
      <c r="B537" s="22"/>
      <c r="D537" s="162" t="s">
        <v>141</v>
      </c>
      <c r="F537" s="163" t="s">
        <v>1286</v>
      </c>
      <c r="I537" s="164"/>
      <c r="L537" s="22"/>
      <c r="M537" s="165"/>
      <c r="T537" s="53"/>
      <c r="AT537" s="3" t="s">
        <v>141</v>
      </c>
      <c r="AU537" s="3" t="s">
        <v>139</v>
      </c>
    </row>
    <row r="538" s="21" customFormat="true" ht="14.25" hidden="false" customHeight="true" outlineLevel="0" collapsed="false">
      <c r="B538" s="22"/>
      <c r="C538" s="149" t="s">
        <v>1303</v>
      </c>
      <c r="D538" s="149" t="s">
        <v>133</v>
      </c>
      <c r="E538" s="150" t="s">
        <v>1288</v>
      </c>
      <c r="F538" s="151" t="s">
        <v>1289</v>
      </c>
      <c r="G538" s="152" t="s">
        <v>136</v>
      </c>
      <c r="H538" s="153" t="n">
        <v>3.4</v>
      </c>
      <c r="I538" s="154"/>
      <c r="J538" s="155" t="n">
        <f aca="false">ROUND(I538*H538,2)</f>
        <v>0</v>
      </c>
      <c r="K538" s="151" t="s">
        <v>137</v>
      </c>
      <c r="L538" s="22"/>
      <c r="M538" s="156"/>
      <c r="N538" s="157" t="s">
        <v>43</v>
      </c>
      <c r="P538" s="158" t="n">
        <f aca="false">O538*H538</f>
        <v>0</v>
      </c>
      <c r="Q538" s="158" t="n">
        <v>1E-005</v>
      </c>
      <c r="R538" s="158" t="n">
        <f aca="false">Q538*H538</f>
        <v>3.4E-005</v>
      </c>
      <c r="S538" s="158" t="n">
        <v>0</v>
      </c>
      <c r="T538" s="159" t="n">
        <f aca="false">S538*H538</f>
        <v>0</v>
      </c>
      <c r="AR538" s="160" t="s">
        <v>230</v>
      </c>
      <c r="AT538" s="160" t="s">
        <v>133</v>
      </c>
      <c r="AU538" s="160" t="s">
        <v>139</v>
      </c>
      <c r="AY538" s="3" t="s">
        <v>131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139</v>
      </c>
      <c r="BK538" s="161" t="n">
        <f aca="false">ROUND(I538*H538,2)</f>
        <v>0</v>
      </c>
      <c r="BL538" s="3" t="s">
        <v>230</v>
      </c>
      <c r="BM538" s="160" t="s">
        <v>1526</v>
      </c>
    </row>
    <row r="539" s="21" customFormat="true" ht="11.25" hidden="true" customHeight="false" outlineLevel="0" collapsed="false">
      <c r="B539" s="22"/>
      <c r="D539" s="162" t="s">
        <v>141</v>
      </c>
      <c r="F539" s="163" t="s">
        <v>1291</v>
      </c>
      <c r="I539" s="164"/>
      <c r="L539" s="22"/>
      <c r="M539" s="165"/>
      <c r="T539" s="53"/>
      <c r="AT539" s="3" t="s">
        <v>141</v>
      </c>
      <c r="AU539" s="3" t="s">
        <v>139</v>
      </c>
    </row>
    <row r="540" s="21" customFormat="true" ht="14.25" hidden="false" customHeight="true" outlineLevel="0" collapsed="false">
      <c r="B540" s="22"/>
      <c r="C540" s="149" t="s">
        <v>1308</v>
      </c>
      <c r="D540" s="149" t="s">
        <v>133</v>
      </c>
      <c r="E540" s="150" t="s">
        <v>1293</v>
      </c>
      <c r="F540" s="151" t="s">
        <v>1294</v>
      </c>
      <c r="G540" s="152" t="s">
        <v>410</v>
      </c>
      <c r="H540" s="153" t="n">
        <v>1</v>
      </c>
      <c r="I540" s="154"/>
      <c r="J540" s="155" t="n">
        <f aca="false">ROUND(I540*H540,2)</f>
        <v>0</v>
      </c>
      <c r="K540" s="151" t="s">
        <v>137</v>
      </c>
      <c r="L540" s="22"/>
      <c r="M540" s="156"/>
      <c r="N540" s="157" t="s">
        <v>43</v>
      </c>
      <c r="P540" s="158" t="n">
        <f aca="false">O540*H540</f>
        <v>0</v>
      </c>
      <c r="Q540" s="158" t="n">
        <v>0</v>
      </c>
      <c r="R540" s="158" t="n">
        <f aca="false">Q540*H540</f>
        <v>0</v>
      </c>
      <c r="S540" s="158" t="n">
        <v>0</v>
      </c>
      <c r="T540" s="159" t="n">
        <f aca="false">S540*H540</f>
        <v>0</v>
      </c>
      <c r="AR540" s="160" t="s">
        <v>230</v>
      </c>
      <c r="AT540" s="160" t="s">
        <v>133</v>
      </c>
      <c r="AU540" s="160" t="s">
        <v>139</v>
      </c>
      <c r="AY540" s="3" t="s">
        <v>131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139</v>
      </c>
      <c r="BK540" s="161" t="n">
        <f aca="false">ROUND(I540*H540,2)</f>
        <v>0</v>
      </c>
      <c r="BL540" s="3" t="s">
        <v>230</v>
      </c>
      <c r="BM540" s="160" t="s">
        <v>1527</v>
      </c>
    </row>
    <row r="541" s="21" customFormat="true" ht="11.25" hidden="true" customHeight="false" outlineLevel="0" collapsed="false">
      <c r="B541" s="22"/>
      <c r="D541" s="162" t="s">
        <v>141</v>
      </c>
      <c r="F541" s="163" t="s">
        <v>1296</v>
      </c>
      <c r="I541" s="164"/>
      <c r="L541" s="22"/>
      <c r="M541" s="165"/>
      <c r="T541" s="53"/>
      <c r="AT541" s="3" t="s">
        <v>141</v>
      </c>
      <c r="AU541" s="3" t="s">
        <v>139</v>
      </c>
    </row>
    <row r="542" s="21" customFormat="true" ht="14.25" hidden="false" customHeight="true" outlineLevel="0" collapsed="false">
      <c r="B542" s="22"/>
      <c r="C542" s="175" t="s">
        <v>1311</v>
      </c>
      <c r="D542" s="175" t="s">
        <v>166</v>
      </c>
      <c r="E542" s="176" t="s">
        <v>1298</v>
      </c>
      <c r="F542" s="177" t="s">
        <v>1299</v>
      </c>
      <c r="G542" s="178" t="s">
        <v>410</v>
      </c>
      <c r="H542" s="179" t="n">
        <v>1</v>
      </c>
      <c r="I542" s="180"/>
      <c r="J542" s="181" t="n">
        <f aca="false">ROUND(I542*H542,2)</f>
        <v>0</v>
      </c>
      <c r="K542" s="177" t="s">
        <v>137</v>
      </c>
      <c r="L542" s="182"/>
      <c r="M542" s="183"/>
      <c r="N542" s="184" t="s">
        <v>43</v>
      </c>
      <c r="P542" s="158" t="n">
        <f aca="false">O542*H542</f>
        <v>0</v>
      </c>
      <c r="Q542" s="158" t="n">
        <v>0.028</v>
      </c>
      <c r="R542" s="158" t="n">
        <f aca="false">Q542*H542</f>
        <v>0.028</v>
      </c>
      <c r="S542" s="158" t="n">
        <v>0</v>
      </c>
      <c r="T542" s="159" t="n">
        <f aca="false">S542*H542</f>
        <v>0</v>
      </c>
      <c r="AR542" s="160" t="s">
        <v>335</v>
      </c>
      <c r="AT542" s="160" t="s">
        <v>166</v>
      </c>
      <c r="AU542" s="160" t="s">
        <v>139</v>
      </c>
      <c r="AY542" s="3" t="s">
        <v>131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139</v>
      </c>
      <c r="BK542" s="161" t="n">
        <f aca="false">ROUND(I542*H542,2)</f>
        <v>0</v>
      </c>
      <c r="BL542" s="3" t="s">
        <v>230</v>
      </c>
      <c r="BM542" s="160" t="s">
        <v>1528</v>
      </c>
    </row>
    <row r="543" s="21" customFormat="true" ht="14.25" hidden="false" customHeight="true" outlineLevel="0" collapsed="false">
      <c r="B543" s="22"/>
      <c r="C543" s="149" t="s">
        <v>1317</v>
      </c>
      <c r="D543" s="149" t="s">
        <v>133</v>
      </c>
      <c r="E543" s="150" t="s">
        <v>844</v>
      </c>
      <c r="F543" s="151" t="s">
        <v>845</v>
      </c>
      <c r="G543" s="152" t="s">
        <v>410</v>
      </c>
      <c r="H543" s="153" t="n">
        <v>3</v>
      </c>
      <c r="I543" s="154"/>
      <c r="J543" s="155" t="n">
        <f aca="false">ROUND(I543*H543,2)</f>
        <v>0</v>
      </c>
      <c r="K543" s="151"/>
      <c r="L543" s="22"/>
      <c r="M543" s="156"/>
      <c r="N543" s="157" t="s">
        <v>43</v>
      </c>
      <c r="P543" s="158" t="n">
        <f aca="false">O543*H543</f>
        <v>0</v>
      </c>
      <c r="Q543" s="158" t="n">
        <v>0</v>
      </c>
      <c r="R543" s="158" t="n">
        <f aca="false">Q543*H543</f>
        <v>0</v>
      </c>
      <c r="S543" s="158" t="n">
        <v>0</v>
      </c>
      <c r="T543" s="159" t="n">
        <f aca="false">S543*H543</f>
        <v>0</v>
      </c>
      <c r="AR543" s="160" t="s">
        <v>230</v>
      </c>
      <c r="AT543" s="160" t="s">
        <v>133</v>
      </c>
      <c r="AU543" s="160" t="s">
        <v>139</v>
      </c>
      <c r="AY543" s="3" t="s">
        <v>131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139</v>
      </c>
      <c r="BK543" s="161" t="n">
        <f aca="false">ROUND(I543*H543,2)</f>
        <v>0</v>
      </c>
      <c r="BL543" s="3" t="s">
        <v>230</v>
      </c>
      <c r="BM543" s="160" t="s">
        <v>1529</v>
      </c>
    </row>
    <row r="544" s="21" customFormat="true" ht="14.25" hidden="false" customHeight="true" outlineLevel="0" collapsed="false">
      <c r="B544" s="22"/>
      <c r="C544" s="149" t="s">
        <v>1319</v>
      </c>
      <c r="D544" s="149" t="s">
        <v>133</v>
      </c>
      <c r="E544" s="150" t="s">
        <v>1304</v>
      </c>
      <c r="F544" s="151" t="s">
        <v>1305</v>
      </c>
      <c r="G544" s="152" t="s">
        <v>410</v>
      </c>
      <c r="H544" s="153" t="n">
        <v>9</v>
      </c>
      <c r="I544" s="154"/>
      <c r="J544" s="155" t="n">
        <f aca="false">ROUND(I544*H544,2)</f>
        <v>0</v>
      </c>
      <c r="K544" s="151" t="s">
        <v>137</v>
      </c>
      <c r="L544" s="22"/>
      <c r="M544" s="156"/>
      <c r="N544" s="157" t="s">
        <v>43</v>
      </c>
      <c r="P544" s="158" t="n">
        <f aca="false">O544*H544</f>
        <v>0</v>
      </c>
      <c r="Q544" s="158" t="n">
        <v>0</v>
      </c>
      <c r="R544" s="158" t="n">
        <f aca="false">Q544*H544</f>
        <v>0</v>
      </c>
      <c r="S544" s="158" t="n">
        <v>0.003</v>
      </c>
      <c r="T544" s="159" t="n">
        <f aca="false">S544*H544</f>
        <v>0.027</v>
      </c>
      <c r="AR544" s="160" t="s">
        <v>230</v>
      </c>
      <c r="AT544" s="160" t="s">
        <v>133</v>
      </c>
      <c r="AU544" s="160" t="s">
        <v>139</v>
      </c>
      <c r="AY544" s="3" t="s">
        <v>131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139</v>
      </c>
      <c r="BK544" s="161" t="n">
        <f aca="false">ROUND(I544*H544,2)</f>
        <v>0</v>
      </c>
      <c r="BL544" s="3" t="s">
        <v>230</v>
      </c>
      <c r="BM544" s="160" t="s">
        <v>1530</v>
      </c>
    </row>
    <row r="545" s="21" customFormat="true" ht="11.25" hidden="true" customHeight="false" outlineLevel="0" collapsed="false">
      <c r="B545" s="22"/>
      <c r="D545" s="162" t="s">
        <v>141</v>
      </c>
      <c r="F545" s="163" t="s">
        <v>1307</v>
      </c>
      <c r="I545" s="164"/>
      <c r="L545" s="22"/>
      <c r="M545" s="165"/>
      <c r="T545" s="53"/>
      <c r="AT545" s="3" t="s">
        <v>141</v>
      </c>
      <c r="AU545" s="3" t="s">
        <v>139</v>
      </c>
    </row>
    <row r="546" s="21" customFormat="true" ht="14.25" hidden="false" customHeight="true" outlineLevel="0" collapsed="false">
      <c r="B546" s="22"/>
      <c r="C546" s="149" t="s">
        <v>1321</v>
      </c>
      <c r="D546" s="149" t="s">
        <v>133</v>
      </c>
      <c r="E546" s="150" t="s">
        <v>1309</v>
      </c>
      <c r="F546" s="151" t="s">
        <v>849</v>
      </c>
      <c r="G546" s="152" t="s">
        <v>410</v>
      </c>
      <c r="H546" s="153" t="n">
        <v>3</v>
      </c>
      <c r="I546" s="154"/>
      <c r="J546" s="155" t="n">
        <f aca="false">ROUND(I546*H546,2)</f>
        <v>0</v>
      </c>
      <c r="K546" s="151"/>
      <c r="L546" s="22"/>
      <c r="M546" s="156"/>
      <c r="N546" s="157" t="s">
        <v>43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.003</v>
      </c>
      <c r="T546" s="159" t="n">
        <f aca="false">S546*H546</f>
        <v>0.009</v>
      </c>
      <c r="AR546" s="160" t="s">
        <v>230</v>
      </c>
      <c r="AT546" s="160" t="s">
        <v>133</v>
      </c>
      <c r="AU546" s="160" t="s">
        <v>139</v>
      </c>
      <c r="AY546" s="3" t="s">
        <v>13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139</v>
      </c>
      <c r="BK546" s="161" t="n">
        <f aca="false">ROUND(I546*H546,2)</f>
        <v>0</v>
      </c>
      <c r="BL546" s="3" t="s">
        <v>230</v>
      </c>
      <c r="BM546" s="160" t="s">
        <v>1531</v>
      </c>
    </row>
    <row r="547" s="21" customFormat="true" ht="14.25" hidden="false" customHeight="true" outlineLevel="0" collapsed="false">
      <c r="B547" s="22"/>
      <c r="C547" s="149" t="s">
        <v>1324</v>
      </c>
      <c r="D547" s="149" t="s">
        <v>133</v>
      </c>
      <c r="E547" s="150" t="s">
        <v>852</v>
      </c>
      <c r="F547" s="151" t="s">
        <v>853</v>
      </c>
      <c r="G547" s="152" t="s">
        <v>239</v>
      </c>
      <c r="H547" s="153" t="n">
        <v>32.2</v>
      </c>
      <c r="I547" s="154"/>
      <c r="J547" s="155" t="n">
        <f aca="false">ROUND(I547*H547,2)</f>
        <v>0</v>
      </c>
      <c r="K547" s="151" t="s">
        <v>137</v>
      </c>
      <c r="L547" s="22"/>
      <c r="M547" s="156"/>
      <c r="N547" s="157" t="s">
        <v>43</v>
      </c>
      <c r="P547" s="158" t="n">
        <f aca="false">O547*H547</f>
        <v>0</v>
      </c>
      <c r="Q547" s="158" t="n">
        <v>0</v>
      </c>
      <c r="R547" s="158" t="n">
        <f aca="false">Q547*H547</f>
        <v>0</v>
      </c>
      <c r="S547" s="158" t="n">
        <v>0.035</v>
      </c>
      <c r="T547" s="159" t="n">
        <f aca="false">S547*H547</f>
        <v>1.127</v>
      </c>
      <c r="AR547" s="160" t="s">
        <v>230</v>
      </c>
      <c r="AT547" s="160" t="s">
        <v>133</v>
      </c>
      <c r="AU547" s="160" t="s">
        <v>139</v>
      </c>
      <c r="AY547" s="3" t="s">
        <v>131</v>
      </c>
      <c r="BE547" s="161" t="n">
        <f aca="false">IF(N547="základní",J547,0)</f>
        <v>0</v>
      </c>
      <c r="BF547" s="161" t="n">
        <f aca="false">IF(N547="snížená",J547,0)</f>
        <v>0</v>
      </c>
      <c r="BG547" s="161" t="n">
        <f aca="false">IF(N547="zákl. přenesená",J547,0)</f>
        <v>0</v>
      </c>
      <c r="BH547" s="161" t="n">
        <f aca="false">IF(N547="sníž. přenesená",J547,0)</f>
        <v>0</v>
      </c>
      <c r="BI547" s="161" t="n">
        <f aca="false">IF(N547="nulová",J547,0)</f>
        <v>0</v>
      </c>
      <c r="BJ547" s="3" t="s">
        <v>139</v>
      </c>
      <c r="BK547" s="161" t="n">
        <f aca="false">ROUND(I547*H547,2)</f>
        <v>0</v>
      </c>
      <c r="BL547" s="3" t="s">
        <v>230</v>
      </c>
      <c r="BM547" s="160" t="s">
        <v>1532</v>
      </c>
    </row>
    <row r="548" s="21" customFormat="true" ht="11.25" hidden="true" customHeight="false" outlineLevel="0" collapsed="false">
      <c r="B548" s="22"/>
      <c r="D548" s="162" t="s">
        <v>141</v>
      </c>
      <c r="F548" s="163" t="s">
        <v>855</v>
      </c>
      <c r="I548" s="164"/>
      <c r="L548" s="22"/>
      <c r="M548" s="165"/>
      <c r="T548" s="53"/>
      <c r="AT548" s="3" t="s">
        <v>141</v>
      </c>
      <c r="AU548" s="3" t="s">
        <v>139</v>
      </c>
    </row>
    <row r="549" s="21" customFormat="true" ht="19.5" hidden="false" customHeight="true" outlineLevel="0" collapsed="false">
      <c r="B549" s="22"/>
      <c r="C549" s="149" t="s">
        <v>1533</v>
      </c>
      <c r="D549" s="149" t="s">
        <v>133</v>
      </c>
      <c r="E549" s="150" t="s">
        <v>866</v>
      </c>
      <c r="F549" s="151" t="s">
        <v>867</v>
      </c>
      <c r="G549" s="152" t="s">
        <v>410</v>
      </c>
      <c r="H549" s="153" t="n">
        <v>4</v>
      </c>
      <c r="I549" s="154"/>
      <c r="J549" s="155" t="n">
        <f aca="false">ROUND(I549*H549,2)</f>
        <v>0</v>
      </c>
      <c r="K549" s="151"/>
      <c r="L549" s="22"/>
      <c r="M549" s="156"/>
      <c r="N549" s="157" t="s">
        <v>43</v>
      </c>
      <c r="P549" s="158" t="n">
        <f aca="false">O549*H549</f>
        <v>0</v>
      </c>
      <c r="Q549" s="158" t="n">
        <v>5E-005</v>
      </c>
      <c r="R549" s="158" t="n">
        <f aca="false">Q549*H549</f>
        <v>0.0002</v>
      </c>
      <c r="S549" s="158" t="n">
        <v>0</v>
      </c>
      <c r="T549" s="159" t="n">
        <f aca="false">S549*H549</f>
        <v>0</v>
      </c>
      <c r="AR549" s="160" t="s">
        <v>230</v>
      </c>
      <c r="AT549" s="160" t="s">
        <v>133</v>
      </c>
      <c r="AU549" s="160" t="s">
        <v>139</v>
      </c>
      <c r="AY549" s="3" t="s">
        <v>131</v>
      </c>
      <c r="BE549" s="161" t="n">
        <f aca="false">IF(N549="základní",J549,0)</f>
        <v>0</v>
      </c>
      <c r="BF549" s="161" t="n">
        <f aca="false">IF(N549="snížená",J549,0)</f>
        <v>0</v>
      </c>
      <c r="BG549" s="161" t="n">
        <f aca="false">IF(N549="zákl. přenesená",J549,0)</f>
        <v>0</v>
      </c>
      <c r="BH549" s="161" t="n">
        <f aca="false">IF(N549="sníž. přenesená",J549,0)</f>
        <v>0</v>
      </c>
      <c r="BI549" s="161" t="n">
        <f aca="false">IF(N549="nulová",J549,0)</f>
        <v>0</v>
      </c>
      <c r="BJ549" s="3" t="s">
        <v>139</v>
      </c>
      <c r="BK549" s="161" t="n">
        <f aca="false">ROUND(I549*H549,2)</f>
        <v>0</v>
      </c>
      <c r="BL549" s="3" t="s">
        <v>230</v>
      </c>
      <c r="BM549" s="160" t="s">
        <v>1534</v>
      </c>
    </row>
    <row r="550" s="21" customFormat="true" ht="14.25" hidden="false" customHeight="true" outlineLevel="0" collapsed="false">
      <c r="B550" s="22"/>
      <c r="C550" s="149" t="s">
        <v>1535</v>
      </c>
      <c r="D550" s="149" t="s">
        <v>133</v>
      </c>
      <c r="E550" s="150" t="s">
        <v>881</v>
      </c>
      <c r="F550" s="151" t="s">
        <v>882</v>
      </c>
      <c r="G550" s="152" t="s">
        <v>239</v>
      </c>
      <c r="H550" s="153" t="n">
        <v>9.6</v>
      </c>
      <c r="I550" s="154"/>
      <c r="J550" s="155" t="n">
        <f aca="false">ROUND(I550*H550,2)</f>
        <v>0</v>
      </c>
      <c r="K550" s="151"/>
      <c r="L550" s="22"/>
      <c r="M550" s="156"/>
      <c r="N550" s="157" t="s">
        <v>43</v>
      </c>
      <c r="P550" s="158" t="n">
        <f aca="false">O550*H550</f>
        <v>0</v>
      </c>
      <c r="Q550" s="158" t="n">
        <v>0</v>
      </c>
      <c r="R550" s="158" t="n">
        <f aca="false">Q550*H550</f>
        <v>0</v>
      </c>
      <c r="S550" s="158" t="n">
        <v>0.03</v>
      </c>
      <c r="T550" s="159" t="n">
        <f aca="false">S550*H550</f>
        <v>0.288</v>
      </c>
      <c r="AR550" s="160" t="s">
        <v>230</v>
      </c>
      <c r="AT550" s="160" t="s">
        <v>133</v>
      </c>
      <c r="AU550" s="160" t="s">
        <v>139</v>
      </c>
      <c r="AY550" s="3" t="s">
        <v>131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139</v>
      </c>
      <c r="BK550" s="161" t="n">
        <f aca="false">ROUND(I550*H550,2)</f>
        <v>0</v>
      </c>
      <c r="BL550" s="3" t="s">
        <v>230</v>
      </c>
      <c r="BM550" s="160" t="s">
        <v>1536</v>
      </c>
    </row>
    <row r="551" s="21" customFormat="true" ht="14.25" hidden="false" customHeight="true" outlineLevel="0" collapsed="false">
      <c r="B551" s="22"/>
      <c r="C551" s="149" t="s">
        <v>1326</v>
      </c>
      <c r="D551" s="149" t="s">
        <v>133</v>
      </c>
      <c r="E551" s="150" t="s">
        <v>885</v>
      </c>
      <c r="F551" s="151" t="s">
        <v>886</v>
      </c>
      <c r="G551" s="152" t="s">
        <v>887</v>
      </c>
      <c r="H551" s="153" t="n">
        <v>9</v>
      </c>
      <c r="I551" s="154"/>
      <c r="J551" s="155" t="n">
        <f aca="false">ROUND(I551*H551,2)</f>
        <v>0</v>
      </c>
      <c r="K551" s="151"/>
      <c r="L551" s="22"/>
      <c r="M551" s="156"/>
      <c r="N551" s="157" t="s">
        <v>43</v>
      </c>
      <c r="P551" s="158" t="n">
        <f aca="false">O551*H551</f>
        <v>0</v>
      </c>
      <c r="Q551" s="158" t="n">
        <v>7E-005</v>
      </c>
      <c r="R551" s="158" t="n">
        <f aca="false">Q551*H551</f>
        <v>0.00063</v>
      </c>
      <c r="S551" s="158" t="n">
        <v>0</v>
      </c>
      <c r="T551" s="159" t="n">
        <f aca="false">S551*H551</f>
        <v>0</v>
      </c>
      <c r="AR551" s="160" t="s">
        <v>230</v>
      </c>
      <c r="AT551" s="160" t="s">
        <v>133</v>
      </c>
      <c r="AU551" s="160" t="s">
        <v>139</v>
      </c>
      <c r="AY551" s="3" t="s">
        <v>131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3" t="s">
        <v>139</v>
      </c>
      <c r="BK551" s="161" t="n">
        <f aca="false">ROUND(I551*H551,2)</f>
        <v>0</v>
      </c>
      <c r="BL551" s="3" t="s">
        <v>230</v>
      </c>
      <c r="BM551" s="160" t="s">
        <v>1537</v>
      </c>
    </row>
    <row r="552" s="21" customFormat="true" ht="21.75" hidden="false" customHeight="true" outlineLevel="0" collapsed="false">
      <c r="B552" s="22"/>
      <c r="C552" s="149" t="s">
        <v>942</v>
      </c>
      <c r="D552" s="149" t="s">
        <v>133</v>
      </c>
      <c r="E552" s="150" t="s">
        <v>890</v>
      </c>
      <c r="F552" s="151" t="s">
        <v>891</v>
      </c>
      <c r="G552" s="152" t="s">
        <v>443</v>
      </c>
      <c r="H552" s="153" t="n">
        <v>0.105</v>
      </c>
      <c r="I552" s="154"/>
      <c r="J552" s="155" t="n">
        <f aca="false">ROUND(I552*H552,2)</f>
        <v>0</v>
      </c>
      <c r="K552" s="151" t="s">
        <v>137</v>
      </c>
      <c r="L552" s="22"/>
      <c r="M552" s="156"/>
      <c r="N552" s="157" t="s">
        <v>43</v>
      </c>
      <c r="P552" s="158" t="n">
        <f aca="false">O552*H552</f>
        <v>0</v>
      </c>
      <c r="Q552" s="158" t="n">
        <v>0</v>
      </c>
      <c r="R552" s="158" t="n">
        <f aca="false">Q552*H552</f>
        <v>0</v>
      </c>
      <c r="S552" s="158" t="n">
        <v>0</v>
      </c>
      <c r="T552" s="159" t="n">
        <f aca="false">S552*H552</f>
        <v>0</v>
      </c>
      <c r="AR552" s="160" t="s">
        <v>230</v>
      </c>
      <c r="AT552" s="160" t="s">
        <v>133</v>
      </c>
      <c r="AU552" s="160" t="s">
        <v>139</v>
      </c>
      <c r="AY552" s="3" t="s">
        <v>131</v>
      </c>
      <c r="BE552" s="161" t="n">
        <f aca="false">IF(N552="základní",J552,0)</f>
        <v>0</v>
      </c>
      <c r="BF552" s="161" t="n">
        <f aca="false">IF(N552="snížená",J552,0)</f>
        <v>0</v>
      </c>
      <c r="BG552" s="161" t="n">
        <f aca="false">IF(N552="zákl. přenesená",J552,0)</f>
        <v>0</v>
      </c>
      <c r="BH552" s="161" t="n">
        <f aca="false">IF(N552="sníž. přenesená",J552,0)</f>
        <v>0</v>
      </c>
      <c r="BI552" s="161" t="n">
        <f aca="false">IF(N552="nulová",J552,0)</f>
        <v>0</v>
      </c>
      <c r="BJ552" s="3" t="s">
        <v>139</v>
      </c>
      <c r="BK552" s="161" t="n">
        <f aca="false">ROUND(I552*H552,2)</f>
        <v>0</v>
      </c>
      <c r="BL552" s="3" t="s">
        <v>230</v>
      </c>
      <c r="BM552" s="160" t="s">
        <v>1538</v>
      </c>
    </row>
    <row r="553" s="21" customFormat="true" ht="11.25" hidden="true" customHeight="false" outlineLevel="0" collapsed="false">
      <c r="B553" s="22"/>
      <c r="D553" s="162" t="s">
        <v>141</v>
      </c>
      <c r="F553" s="163" t="s">
        <v>893</v>
      </c>
      <c r="I553" s="164"/>
      <c r="L553" s="22"/>
      <c r="M553" s="165"/>
      <c r="T553" s="53"/>
      <c r="AT553" s="3" t="s">
        <v>141</v>
      </c>
      <c r="AU553" s="3" t="s">
        <v>139</v>
      </c>
    </row>
    <row r="554" s="136" customFormat="true" ht="22.5" hidden="false" customHeight="true" outlineLevel="0" collapsed="false">
      <c r="B554" s="137"/>
      <c r="D554" s="138" t="s">
        <v>70</v>
      </c>
      <c r="E554" s="147" t="s">
        <v>894</v>
      </c>
      <c r="F554" s="147" t="s">
        <v>895</v>
      </c>
      <c r="I554" s="140"/>
      <c r="J554" s="148" t="n">
        <f aca="false">BK554</f>
        <v>0</v>
      </c>
      <c r="L554" s="137"/>
      <c r="M554" s="142"/>
      <c r="P554" s="143" t="n">
        <f aca="false">SUM(P555:P561)</f>
        <v>0</v>
      </c>
      <c r="R554" s="143" t="n">
        <f aca="false">SUM(R555:R561)</f>
        <v>0.02892752</v>
      </c>
      <c r="T554" s="144" t="n">
        <f aca="false">SUM(T555:T561)</f>
        <v>0</v>
      </c>
      <c r="AR554" s="138" t="s">
        <v>139</v>
      </c>
      <c r="AT554" s="145" t="s">
        <v>70</v>
      </c>
      <c r="AU554" s="145" t="s">
        <v>79</v>
      </c>
      <c r="AY554" s="138" t="s">
        <v>131</v>
      </c>
      <c r="BK554" s="146" t="n">
        <f aca="false">SUM(BK555:BK561)</f>
        <v>0</v>
      </c>
    </row>
    <row r="555" s="21" customFormat="true" ht="19.5" hidden="false" customHeight="true" outlineLevel="0" collapsed="false">
      <c r="B555" s="22"/>
      <c r="C555" s="149" t="s">
        <v>1313</v>
      </c>
      <c r="D555" s="149" t="s">
        <v>133</v>
      </c>
      <c r="E555" s="150" t="s">
        <v>897</v>
      </c>
      <c r="F555" s="151" t="s">
        <v>898</v>
      </c>
      <c r="G555" s="152" t="s">
        <v>136</v>
      </c>
      <c r="H555" s="153" t="n">
        <v>59.888</v>
      </c>
      <c r="I555" s="154"/>
      <c r="J555" s="155" t="n">
        <f aca="false">ROUND(I555*H555,2)</f>
        <v>0</v>
      </c>
      <c r="K555" s="151" t="s">
        <v>137</v>
      </c>
      <c r="L555" s="22"/>
      <c r="M555" s="156"/>
      <c r="N555" s="157" t="s">
        <v>43</v>
      </c>
      <c r="P555" s="158" t="n">
        <f aca="false">O555*H555</f>
        <v>0</v>
      </c>
      <c r="Q555" s="158" t="n">
        <v>7E-005</v>
      </c>
      <c r="R555" s="158" t="n">
        <f aca="false">Q555*H555</f>
        <v>0.00419216</v>
      </c>
      <c r="S555" s="158" t="n">
        <v>0</v>
      </c>
      <c r="T555" s="159" t="n">
        <f aca="false">S555*H555</f>
        <v>0</v>
      </c>
      <c r="AR555" s="160" t="s">
        <v>230</v>
      </c>
      <c r="AT555" s="160" t="s">
        <v>133</v>
      </c>
      <c r="AU555" s="160" t="s">
        <v>139</v>
      </c>
      <c r="AY555" s="3" t="s">
        <v>131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139</v>
      </c>
      <c r="BK555" s="161" t="n">
        <f aca="false">ROUND(I555*H555,2)</f>
        <v>0</v>
      </c>
      <c r="BL555" s="3" t="s">
        <v>230</v>
      </c>
      <c r="BM555" s="160" t="s">
        <v>1539</v>
      </c>
    </row>
    <row r="556" s="21" customFormat="true" ht="11.25" hidden="true" customHeight="false" outlineLevel="0" collapsed="false">
      <c r="B556" s="22"/>
      <c r="D556" s="162" t="s">
        <v>141</v>
      </c>
      <c r="F556" s="163" t="s">
        <v>900</v>
      </c>
      <c r="I556" s="164"/>
      <c r="L556" s="22"/>
      <c r="M556" s="165"/>
      <c r="T556" s="53"/>
      <c r="AT556" s="3" t="s">
        <v>141</v>
      </c>
      <c r="AU556" s="3" t="s">
        <v>139</v>
      </c>
    </row>
    <row r="557" s="166" customFormat="true" ht="11.25" hidden="false" customHeight="false" outlineLevel="0" collapsed="false">
      <c r="B557" s="167"/>
      <c r="D557" s="168" t="s">
        <v>143</v>
      </c>
      <c r="E557" s="169"/>
      <c r="F557" s="170" t="s">
        <v>1323</v>
      </c>
      <c r="H557" s="171" t="n">
        <v>59.888</v>
      </c>
      <c r="I557" s="172"/>
      <c r="L557" s="167"/>
      <c r="M557" s="173"/>
      <c r="T557" s="174"/>
      <c r="AT557" s="169" t="s">
        <v>143</v>
      </c>
      <c r="AU557" s="169" t="s">
        <v>139</v>
      </c>
      <c r="AV557" s="166" t="s">
        <v>139</v>
      </c>
      <c r="AW557" s="166" t="s">
        <v>32</v>
      </c>
      <c r="AX557" s="166" t="s">
        <v>79</v>
      </c>
      <c r="AY557" s="169" t="s">
        <v>131</v>
      </c>
    </row>
    <row r="558" s="21" customFormat="true" ht="14.25" hidden="false" customHeight="true" outlineLevel="0" collapsed="false">
      <c r="B558" s="22"/>
      <c r="C558" s="149" t="s">
        <v>1315</v>
      </c>
      <c r="D558" s="149" t="s">
        <v>133</v>
      </c>
      <c r="E558" s="150" t="s">
        <v>903</v>
      </c>
      <c r="F558" s="151" t="s">
        <v>904</v>
      </c>
      <c r="G558" s="152" t="s">
        <v>136</v>
      </c>
      <c r="H558" s="153" t="n">
        <v>95.136</v>
      </c>
      <c r="I558" s="154"/>
      <c r="J558" s="155" t="n">
        <f aca="false">ROUND(I558*H558,2)</f>
        <v>0</v>
      </c>
      <c r="K558" s="151" t="s">
        <v>137</v>
      </c>
      <c r="L558" s="22"/>
      <c r="M558" s="156"/>
      <c r="N558" s="157" t="s">
        <v>43</v>
      </c>
      <c r="P558" s="158" t="n">
        <f aca="false">O558*H558</f>
        <v>0</v>
      </c>
      <c r="Q558" s="158" t="n">
        <v>0.00014</v>
      </c>
      <c r="R558" s="158" t="n">
        <f aca="false">Q558*H558</f>
        <v>0.01331904</v>
      </c>
      <c r="S558" s="158" t="n">
        <v>0</v>
      </c>
      <c r="T558" s="159" t="n">
        <f aca="false">S558*H558</f>
        <v>0</v>
      </c>
      <c r="AR558" s="160" t="s">
        <v>230</v>
      </c>
      <c r="AT558" s="160" t="s">
        <v>133</v>
      </c>
      <c r="AU558" s="160" t="s">
        <v>139</v>
      </c>
      <c r="AY558" s="3" t="s">
        <v>131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139</v>
      </c>
      <c r="BK558" s="161" t="n">
        <f aca="false">ROUND(I558*H558,2)</f>
        <v>0</v>
      </c>
      <c r="BL558" s="3" t="s">
        <v>230</v>
      </c>
      <c r="BM558" s="160" t="s">
        <v>1540</v>
      </c>
    </row>
    <row r="559" s="21" customFormat="true" ht="11.25" hidden="true" customHeight="false" outlineLevel="0" collapsed="false">
      <c r="B559" s="22"/>
      <c r="D559" s="162" t="s">
        <v>141</v>
      </c>
      <c r="F559" s="163" t="s">
        <v>906</v>
      </c>
      <c r="I559" s="164"/>
      <c r="L559" s="22"/>
      <c r="M559" s="165"/>
      <c r="T559" s="53"/>
      <c r="AT559" s="3" t="s">
        <v>141</v>
      </c>
      <c r="AU559" s="3" t="s">
        <v>139</v>
      </c>
    </row>
    <row r="560" s="21" customFormat="true" ht="14.25" hidden="false" customHeight="true" outlineLevel="0" collapsed="false">
      <c r="B560" s="22"/>
      <c r="C560" s="149" t="s">
        <v>1541</v>
      </c>
      <c r="D560" s="149" t="s">
        <v>133</v>
      </c>
      <c r="E560" s="150" t="s">
        <v>908</v>
      </c>
      <c r="F560" s="151" t="s">
        <v>909</v>
      </c>
      <c r="G560" s="152" t="s">
        <v>136</v>
      </c>
      <c r="H560" s="153" t="n">
        <v>95.136</v>
      </c>
      <c r="I560" s="154"/>
      <c r="J560" s="155" t="n">
        <f aca="false">ROUND(I560*H560,2)</f>
        <v>0</v>
      </c>
      <c r="K560" s="151" t="s">
        <v>137</v>
      </c>
      <c r="L560" s="22"/>
      <c r="M560" s="156"/>
      <c r="N560" s="157" t="s">
        <v>43</v>
      </c>
      <c r="P560" s="158" t="n">
        <f aca="false">O560*H560</f>
        <v>0</v>
      </c>
      <c r="Q560" s="158" t="n">
        <v>0.00012</v>
      </c>
      <c r="R560" s="158" t="n">
        <f aca="false">Q560*H560</f>
        <v>0.01141632</v>
      </c>
      <c r="S560" s="158" t="n">
        <v>0</v>
      </c>
      <c r="T560" s="159" t="n">
        <f aca="false">S560*H560</f>
        <v>0</v>
      </c>
      <c r="AR560" s="160" t="s">
        <v>230</v>
      </c>
      <c r="AT560" s="160" t="s">
        <v>133</v>
      </c>
      <c r="AU560" s="160" t="s">
        <v>139</v>
      </c>
      <c r="AY560" s="3" t="s">
        <v>131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139</v>
      </c>
      <c r="BK560" s="161" t="n">
        <f aca="false">ROUND(I560*H560,2)</f>
        <v>0</v>
      </c>
      <c r="BL560" s="3" t="s">
        <v>230</v>
      </c>
      <c r="BM560" s="160" t="s">
        <v>1542</v>
      </c>
    </row>
    <row r="561" s="21" customFormat="true" ht="11.25" hidden="true" customHeight="false" outlineLevel="0" collapsed="false">
      <c r="B561" s="22"/>
      <c r="D561" s="162" t="s">
        <v>141</v>
      </c>
      <c r="F561" s="163" t="s">
        <v>911</v>
      </c>
      <c r="I561" s="164"/>
      <c r="L561" s="22"/>
      <c r="M561" s="201"/>
      <c r="N561" s="202"/>
      <c r="O561" s="202"/>
      <c r="P561" s="202"/>
      <c r="Q561" s="202"/>
      <c r="R561" s="202"/>
      <c r="S561" s="202"/>
      <c r="T561" s="203"/>
      <c r="AT561" s="3" t="s">
        <v>141</v>
      </c>
      <c r="AU561" s="3" t="s">
        <v>139</v>
      </c>
    </row>
    <row r="562" s="21" customFormat="true" ht="6.75" hidden="false" customHeight="true" outlineLevel="0" collapsed="false">
      <c r="B562" s="37"/>
      <c r="C562" s="38"/>
      <c r="D562" s="38"/>
      <c r="E562" s="38"/>
      <c r="F562" s="38"/>
      <c r="G562" s="38"/>
      <c r="H562" s="38"/>
      <c r="I562" s="38"/>
      <c r="J562" s="38"/>
      <c r="K562" s="38"/>
      <c r="L562" s="22"/>
    </row>
  </sheetData>
  <sheetProtection algorithmName="SHA-512" hashValue="d7mxiuWj8Btt0StEiG1psasBCYSdQTR7QIx0vPEgNZmF7d1drhqOFBuKLAjP6KJ3XRLjjuIKfw60HGGkfePGIQ==" saltValue="xuioURjVbxkse3v4oJpaJOhSgxbaGBAN9v1gj8VYbXNhy/HhY8CInsdaj52Mz4UTRI+CzvjlSmSDfTp/Rr6kaA==" spinCount="100000" sheet="true" objects="true" scenarios="true" formatColumns="false" formatRows="false" autoFilter="false"/>
  <autoFilter ref="C98:K561">
    <filterColumn colId="1">
      <filters blank="1">
        <filter val="D"/>
        <filter val="K"/>
        <filter val="M"/>
        <filter val="P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2_01/113106121"/>
    <hyperlink ref="F106" r:id="rId2" display="https://podminky.urs.cz/item/CS_URS_2022_01/132112132"/>
    <hyperlink ref="F109" r:id="rId3" display="https://podminky.urs.cz/item/CS_URS_2022_01/174111101"/>
    <hyperlink ref="F111" r:id="rId4" display="https://podminky.urs.cz/item/CS_URS_2022_01/181006112"/>
    <hyperlink ref="F113" r:id="rId5" display="https://podminky.urs.cz/item/CS_URS_2022_01/181411131"/>
    <hyperlink ref="F117" r:id="rId6" display="https://podminky.urs.cz/item/CS_URS_2022_01/342272245"/>
    <hyperlink ref="F121" r:id="rId7" display="https://podminky.urs.cz/item/CS_URS_2022_01/596811311"/>
    <hyperlink ref="F127" r:id="rId8" display="https://podminky.urs.cz/item/CS_URS_2022_01/621211001"/>
    <hyperlink ref="F141" r:id="rId9" display="https://podminky.urs.cz/item/CS_URS_2022_01/622135001"/>
    <hyperlink ref="F182" r:id="rId10" display="https://podminky.urs.cz/item/CS_URS_2022_01/622211031"/>
    <hyperlink ref="F203" r:id="rId11" display="https://podminky.urs.cz/item/CS_URS_2022_01/622212051"/>
    <hyperlink ref="F233" r:id="rId12" display="https://podminky.urs.cz/item/CS_URS_2022_01/622252001"/>
    <hyperlink ref="F238" r:id="rId13" display="https://podminky.urs.cz/item/CS_URS_2022_01/622252002"/>
    <hyperlink ref="F246" r:id="rId14" display="https://podminky.urs.cz/item/CS_URS_2022_01/622323111"/>
    <hyperlink ref="F249" r:id="rId15" display="https://podminky.urs.cz/item/CS_URS_2022_01/622323191"/>
    <hyperlink ref="F252" r:id="rId16" display="https://podminky.urs.cz/item/CS_URS_2022_01/622325112"/>
    <hyperlink ref="F255" r:id="rId17" display="https://podminky.urs.cz/item/CS_URS_2022_01/622541012"/>
    <hyperlink ref="F258" r:id="rId18" display="https://podminky.urs.cz/item/CS_URS_2022_01/629135101"/>
    <hyperlink ref="F260" r:id="rId19" display="https://podminky.urs.cz/item/CS_URS_2022_01/629991011"/>
    <hyperlink ref="F263" r:id="rId20" display="https://podminky.urs.cz/item/CS_URS_2022_01/629995101"/>
    <hyperlink ref="F267" r:id="rId21" display="https://podminky.urs.cz/item/CS_URS_2022_01/877265261"/>
    <hyperlink ref="F271" r:id="rId22" display="https://podminky.urs.cz/item/CS_URS_2022_01/898131002"/>
    <hyperlink ref="F274" r:id="rId23" display="https://podminky.urs.cz/item/CS_URS_2022_01/941211112"/>
    <hyperlink ref="F277" r:id="rId24" display="https://podminky.urs.cz/item/CS_URS_2022_01/941211211"/>
    <hyperlink ref="F280" r:id="rId25" display="https://podminky.urs.cz/item/CS_URS_2022_01/941211812"/>
    <hyperlink ref="F282" r:id="rId26" display="https://podminky.urs.cz/item/CS_URS_2022_01/944511111"/>
    <hyperlink ref="F285" r:id="rId27" display="https://podminky.urs.cz/item/CS_URS_2022_01/944511211"/>
    <hyperlink ref="F288" r:id="rId28" display="https://podminky.urs.cz/item/CS_URS_2022_01/944511811"/>
    <hyperlink ref="F290" r:id="rId29" display="https://podminky.urs.cz/item/CS_URS_2022_01/944711112"/>
    <hyperlink ref="F293" r:id="rId30" display="https://podminky.urs.cz/item/CS_URS_2022_01/944711212"/>
    <hyperlink ref="F296" r:id="rId31" display="https://podminky.urs.cz/item/CS_URS_2022_01/944711812"/>
    <hyperlink ref="F298" r:id="rId32" display="https://podminky.urs.cz/item/CS_URS_2022_01/949521111"/>
    <hyperlink ref="F301" r:id="rId33" display="https://podminky.urs.cz/item/CS_URS_2022_01/949521211"/>
    <hyperlink ref="F304" r:id="rId34" display="https://podminky.urs.cz/item/CS_URS_2022_01/949521811"/>
    <hyperlink ref="F307" r:id="rId35" display="https://podminky.urs.cz/item/CS_URS_2022_01/953731311"/>
    <hyperlink ref="F310" r:id="rId36" display="https://podminky.urs.cz/item/CS_URS_2022_01/962032641"/>
    <hyperlink ref="F318" r:id="rId37" display="https://podminky.urs.cz/item/CS_URS_2022_01/965043331"/>
    <hyperlink ref="F321" r:id="rId38" display="https://podminky.urs.cz/item/CS_URS_2022_01/966080101"/>
    <hyperlink ref="F324" r:id="rId39" display="https://podminky.urs.cz/item/CS_URS_2022_01/967032975"/>
    <hyperlink ref="F327" r:id="rId40" display="https://podminky.urs.cz/item/CS_URS_2022_01/967033962"/>
    <hyperlink ref="F330" r:id="rId41" display="https://podminky.urs.cz/item/CS_URS_2022_01/968072455"/>
    <hyperlink ref="F333" r:id="rId42" display="https://podminky.urs.cz/item/CS_URS_2022_01/985112112"/>
    <hyperlink ref="F336" r:id="rId43" display="https://podminky.urs.cz/item/CS_URS_2022_01/985112193"/>
    <hyperlink ref="F338" r:id="rId44" display="https://podminky.urs.cz/item/CS_URS_2022_01/985141111"/>
    <hyperlink ref="F340" r:id="rId45" display="https://podminky.urs.cz/item/CS_URS_2022_01/985311113"/>
    <hyperlink ref="F342" r:id="rId46" display="https://podminky.urs.cz/item/CS_URS_2022_01/985311912"/>
    <hyperlink ref="F344" r:id="rId47" display="https://podminky.urs.cz/item/CS_URS_2022_01/985324221"/>
    <hyperlink ref="F347" r:id="rId48" display="https://podminky.urs.cz/item/CS_URS_2022_01/997013154"/>
    <hyperlink ref="F349" r:id="rId49" display="https://podminky.urs.cz/item/CS_URS_2022_01/997013501"/>
    <hyperlink ref="F351" r:id="rId50" display="https://podminky.urs.cz/item/CS_URS_2022_01/997013509"/>
    <hyperlink ref="F354" r:id="rId51" display="https://podminky.urs.cz/item/CS_URS_2022_01/997013631"/>
    <hyperlink ref="F357" r:id="rId52" display="https://podminky.urs.cz/item/CS_URS_2022_01/998011003"/>
    <hyperlink ref="F361" r:id="rId53" display="https://podminky.urs.cz/item/CS_URS_2022_01/711161273"/>
    <hyperlink ref="F365" r:id="rId54" display="https://podminky.urs.cz/item/CS_URS_2022_01/711192102"/>
    <hyperlink ref="F374" r:id="rId55" display="https://podminky.urs.cz/item/CS_URS_2022_01/711491876"/>
    <hyperlink ref="F376" r:id="rId56" display="https://podminky.urs.cz/item/CS_URS_2022_01/998711103"/>
    <hyperlink ref="F379" r:id="rId57" display="https://podminky.urs.cz/item/CS_URS_2022_01/741420001"/>
    <hyperlink ref="F389" r:id="rId58" display="https://podminky.urs.cz/item/CS_URS_2022_01/741420021"/>
    <hyperlink ref="F392" r:id="rId59" display="https://podminky.urs.cz/item/CS_URS_2022_01/741420051"/>
    <hyperlink ref="F395" r:id="rId60" display="https://podminky.urs.cz/item/CS_URS_2022_01/741420082"/>
    <hyperlink ref="F397" r:id="rId61" display="https://podminky.urs.cz/item/CS_URS_2022_01/741420083"/>
    <hyperlink ref="F399" r:id="rId62" display="https://podminky.urs.cz/item/CS_URS_2022_01/741420101"/>
    <hyperlink ref="F402" r:id="rId63" display="https://podminky.urs.cz/item/CS_URS_2022_01/741420121"/>
    <hyperlink ref="F405" r:id="rId64" display="https://podminky.urs.cz/item/CS_URS_2022_01/741421811"/>
    <hyperlink ref="F408" r:id="rId65" display="https://podminky.urs.cz/item/CS_URS_2022_01/741421843"/>
    <hyperlink ref="F411" r:id="rId66" display="https://podminky.urs.cz/item/CS_URS_2022_01/741421873"/>
    <hyperlink ref="F413" r:id="rId67" display="https://podminky.urs.cz/item/CS_URS_2022_01/741820001"/>
    <hyperlink ref="F415" r:id="rId68" display="https://podminky.urs.cz/item/CS_URS_2022_01/998741103"/>
    <hyperlink ref="F422" r:id="rId69" display="https://podminky.urs.cz/item/CS_URS_2022_01/751398821"/>
    <hyperlink ref="F424" r:id="rId70" display="https://podminky.urs.cz/item/CS_URS_2022_01/751514763"/>
    <hyperlink ref="F426" r:id="rId71" display="https://podminky.urs.cz/item/CS_URS_2022_01/751526881"/>
    <hyperlink ref="F428" r:id="rId72" display="https://podminky.urs.cz/item/CS_URS_2022_01/998751102"/>
    <hyperlink ref="F431" r:id="rId73" display="https://podminky.urs.cz/item/CS_URS_2022_01/762341811"/>
    <hyperlink ref="F434" r:id="rId74" display="https://podminky.urs.cz/item/CS_URS_2022_01/762342214"/>
    <hyperlink ref="F436" r:id="rId75" display="https://podminky.urs.cz/item/CS_URS_2022_01/762342511"/>
    <hyperlink ref="F441" r:id="rId76" display="https://podminky.urs.cz/item/CS_URS_2022_01/762395000"/>
    <hyperlink ref="F443" r:id="rId77" display="https://podminky.urs.cz/item/CS_URS_2022_01/998762103"/>
    <hyperlink ref="F446" r:id="rId78" display="https://podminky.urs.cz/item/CS_URS_2022_01/764001821"/>
    <hyperlink ref="F448" r:id="rId79" display="https://podminky.urs.cz/item/CS_URS_2022_01/764001841"/>
    <hyperlink ref="F450" r:id="rId80" display="https://podminky.urs.cz/item/CS_URS_2022_01/764001861"/>
    <hyperlink ref="F452" r:id="rId81" display="https://podminky.urs.cz/item/CS_URS_2022_01/764001891"/>
    <hyperlink ref="F454" r:id="rId82" display="https://podminky.urs.cz/item/CS_URS_2022_01/764002812"/>
    <hyperlink ref="F456" r:id="rId83" display="https://podminky.urs.cz/item/CS_URS_2022_01/764002821"/>
    <hyperlink ref="F458" r:id="rId84" display="https://podminky.urs.cz/item/CS_URS_2022_01/764002841"/>
    <hyperlink ref="F460" r:id="rId85" display="https://podminky.urs.cz/item/CS_URS_2022_01/764002851"/>
    <hyperlink ref="F462" r:id="rId86" display="https://podminky.urs.cz/item/CS_URS_2022_01/764002871"/>
    <hyperlink ref="F465" r:id="rId87" display="https://podminky.urs.cz/item/CS_URS_2022_01/764003801"/>
    <hyperlink ref="F467" r:id="rId88" display="https://podminky.urs.cz/item/CS_URS_2022_01/764004801"/>
    <hyperlink ref="F469" r:id="rId89" display="https://podminky.urs.cz/item/CS_URS_2022_01/764004861"/>
    <hyperlink ref="F471" r:id="rId90" display="https://podminky.urs.cz/item/CS_URS_2022_01/764111401"/>
    <hyperlink ref="F473" r:id="rId91" display="https://podminky.urs.cz/item/CS_URS_2022_01/764111653"/>
    <hyperlink ref="F475" r:id="rId92" display="https://podminky.urs.cz/item/CS_URS_2022_01/764211634"/>
    <hyperlink ref="F477" r:id="rId93" display="https://podminky.urs.cz/item/CS_URS_2022_01/764211674"/>
    <hyperlink ref="F480" r:id="rId94" display="https://podminky.urs.cz/item/CS_URS_2022_01/764212606"/>
    <hyperlink ref="F482" r:id="rId95" display="https://podminky.urs.cz/item/CS_URS_2022_01/764212683"/>
    <hyperlink ref="F484" r:id="rId96" display="https://podminky.urs.cz/item/CS_URS_2022_01/764213652"/>
    <hyperlink ref="F486" r:id="rId97" display="https://podminky.urs.cz/item/CS_URS_2022_01/764214606"/>
    <hyperlink ref="F488" r:id="rId98" display="https://podminky.urs.cz/item/CS_URS_2022_01/764216645"/>
    <hyperlink ref="F490" r:id="rId99" display="https://podminky.urs.cz/item/CS_URS_2022_01/764316623"/>
    <hyperlink ref="F492" r:id="rId100" display="https://podminky.urs.cz/item/CS_URS_2022_01/764316625"/>
    <hyperlink ref="F494" r:id="rId101" display="https://podminky.urs.cz/item/CS_URS_2022_01/764511602"/>
    <hyperlink ref="F496" r:id="rId102" display="https://podminky.urs.cz/item/CS_URS_2022_01/764511622"/>
    <hyperlink ref="F498" r:id="rId103" display="https://podminky.urs.cz/item/CS_URS_2022_01/764511643"/>
    <hyperlink ref="F500" r:id="rId104" display="https://podminky.urs.cz/item/CS_URS_2022_01/764518623"/>
    <hyperlink ref="F502" r:id="rId105" display="https://podminky.urs.cz/item/CS_URS_2022_01/998764103"/>
    <hyperlink ref="F509" r:id="rId106" display="https://podminky.urs.cz/item/CS_URS_2022_01/765191021"/>
    <hyperlink ref="F513" r:id="rId107" display="https://podminky.urs.cz/item/CS_URS_2022_01/765191911"/>
    <hyperlink ref="F515" r:id="rId108" display="https://podminky.urs.cz/item/CS_URS_2022_01/998765103"/>
    <hyperlink ref="F518" r:id="rId109" display="https://podminky.urs.cz/item/CS_URS_2022_01/766671001"/>
    <hyperlink ref="F522" r:id="rId110" display="https://podminky.urs.cz/item/CS_URS_2022_01/998766103"/>
    <hyperlink ref="F526" r:id="rId111" display="https://podminky.urs.cz/item/CS_URS_2022_01/767161833"/>
    <hyperlink ref="F530" r:id="rId112" display="https://podminky.urs.cz/item/CS_URS_2022_01/767640111"/>
    <hyperlink ref="F533" r:id="rId113" display="https://podminky.urs.cz/item/CS_URS_2022_01/767646401"/>
    <hyperlink ref="F537" r:id="rId114" display="https://podminky.urs.cz/item/CS_URS_2022_01/767661811"/>
    <hyperlink ref="F539" r:id="rId115" display="https://podminky.urs.cz/item/CS_URS_2022_01/767662110"/>
    <hyperlink ref="F541" r:id="rId116" display="https://podminky.urs.cz/item/CS_URS_2022_01/767821114"/>
    <hyperlink ref="F545" r:id="rId117" display="https://podminky.urs.cz/item/CS_URS_2022_01/767821812"/>
    <hyperlink ref="F548" r:id="rId118" display="https://podminky.urs.cz/item/CS_URS_2022_01/767851803"/>
    <hyperlink ref="F553" r:id="rId119" display="https://podminky.urs.cz/item/CS_URS_2022_01/998767103"/>
    <hyperlink ref="F556" r:id="rId120" display="https://podminky.urs.cz/item/CS_URS_2022_01/783301313"/>
    <hyperlink ref="F559" r:id="rId121" display="https://podminky.urs.cz/item/CS_URS_2022_01/783314101"/>
    <hyperlink ref="F561" r:id="rId122" display="https://podminky.urs.cz/item/CS_URS_2022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L4" s="6"/>
      <c r="M4" s="9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4" t="str">
        <f aca="false">'Rekapitulace stavby'!K6</f>
        <v>Stavební úpravy – bytové domy č.p. 364, 366, 467, 468, 565, 566, 567, ul. Nerudova v Bohumíně</v>
      </c>
      <c r="F7" s="94"/>
      <c r="G7" s="94"/>
      <c r="H7" s="94"/>
      <c r="L7" s="6"/>
    </row>
    <row r="8" s="21" customFormat="true" ht="12" hidden="false" customHeight="true" outlineLevel="0" collapsed="false">
      <c r="B8" s="22"/>
      <c r="D8" s="15" t="s">
        <v>90</v>
      </c>
      <c r="L8" s="22"/>
    </row>
    <row r="9" s="21" customFormat="true" ht="15" hidden="false" customHeight="true" outlineLevel="0" collapsed="false">
      <c r="B9" s="22"/>
      <c r="E9" s="95" t="s">
        <v>1543</v>
      </c>
      <c r="F9" s="95"/>
      <c r="G9" s="95"/>
      <c r="H9" s="95"/>
      <c r="L9" s="22"/>
    </row>
    <row r="10" s="21" customFormat="true" ht="11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8</v>
      </c>
      <c r="F11" s="16"/>
      <c r="I11" s="15" t="s">
        <v>19</v>
      </c>
      <c r="J11" s="16"/>
      <c r="L11" s="22"/>
    </row>
    <row r="12" s="21" customFormat="true" ht="12" hidden="false" customHeight="true" outlineLevel="0" collapsed="false">
      <c r="B12" s="22"/>
      <c r="D12" s="15" t="s">
        <v>20</v>
      </c>
      <c r="F12" s="16" t="s">
        <v>21</v>
      </c>
      <c r="I12" s="15" t="s">
        <v>22</v>
      </c>
      <c r="J12" s="96" t="str">
        <f aca="false">'Rekapitulace stavby'!AN8</f>
        <v>09.10.2023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4</v>
      </c>
      <c r="I14" s="15" t="s">
        <v>25</v>
      </c>
      <c r="J14" s="16"/>
      <c r="L14" s="22"/>
    </row>
    <row r="15" s="21" customFormat="true" ht="18" hidden="false" customHeight="true" outlineLevel="0" collapsed="false">
      <c r="B15" s="22"/>
      <c r="E15" s="16" t="s">
        <v>26</v>
      </c>
      <c r="I15" s="15" t="s">
        <v>27</v>
      </c>
      <c r="J15" s="16"/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5</v>
      </c>
      <c r="J17" s="97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97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30</v>
      </c>
      <c r="I20" s="15" t="s">
        <v>25</v>
      </c>
      <c r="J20" s="16"/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7</v>
      </c>
      <c r="J21" s="16"/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3</v>
      </c>
      <c r="I23" s="15" t="s">
        <v>25</v>
      </c>
      <c r="J23" s="16"/>
      <c r="L23" s="22"/>
    </row>
    <row r="24" s="21" customFormat="true" ht="18" hidden="false" customHeight="true" outlineLevel="0" collapsed="false">
      <c r="B24" s="22"/>
      <c r="E24" s="16" t="s">
        <v>34</v>
      </c>
      <c r="I24" s="15" t="s">
        <v>27</v>
      </c>
      <c r="J24" s="16"/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5</v>
      </c>
      <c r="L26" s="22"/>
    </row>
    <row r="27" s="99" customFormat="true" ht="14.25" hidden="false" customHeight="true" outlineLevel="0" collapsed="false">
      <c r="B27" s="100"/>
      <c r="E27" s="19"/>
      <c r="F27" s="19"/>
      <c r="G27" s="19"/>
      <c r="H27" s="19"/>
      <c r="L27" s="100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1"/>
      <c r="E29" s="51"/>
      <c r="F29" s="51"/>
      <c r="G29" s="51"/>
      <c r="H29" s="51"/>
      <c r="I29" s="51"/>
      <c r="J29" s="51"/>
      <c r="K29" s="51"/>
      <c r="L29" s="22"/>
    </row>
    <row r="30" s="21" customFormat="true" ht="24.75" hidden="false" customHeight="true" outlineLevel="0" collapsed="false">
      <c r="B30" s="22"/>
      <c r="D30" s="101" t="s">
        <v>37</v>
      </c>
      <c r="J30" s="102" t="n">
        <f aca="false">ROUND(J83, 2)</f>
        <v>0</v>
      </c>
      <c r="L30" s="22"/>
    </row>
    <row r="31" s="21" customFormat="true" ht="6.75" hidden="false" customHeight="true" outlineLevel="0" collapsed="false">
      <c r="B31" s="22"/>
      <c r="D31" s="51"/>
      <c r="E31" s="51"/>
      <c r="F31" s="51"/>
      <c r="G31" s="51"/>
      <c r="H31" s="51"/>
      <c r="I31" s="51"/>
      <c r="J31" s="51"/>
      <c r="K31" s="51"/>
      <c r="L31" s="22"/>
    </row>
    <row r="32" s="21" customFormat="true" ht="14.25" hidden="false" customHeight="true" outlineLevel="0" collapsed="false">
      <c r="B32" s="22"/>
      <c r="F32" s="103" t="s">
        <v>39</v>
      </c>
      <c r="I32" s="103" t="s">
        <v>38</v>
      </c>
      <c r="J32" s="103" t="s">
        <v>40</v>
      </c>
      <c r="L32" s="22"/>
    </row>
    <row r="33" s="21" customFormat="true" ht="14.25" hidden="false" customHeight="true" outlineLevel="0" collapsed="false">
      <c r="B33" s="22"/>
      <c r="D33" s="104" t="s">
        <v>41</v>
      </c>
      <c r="E33" s="15" t="s">
        <v>42</v>
      </c>
      <c r="F33" s="105" t="n">
        <f aca="false">ROUND((SUM(BE83:BE103)),  2)</f>
        <v>0</v>
      </c>
      <c r="I33" s="106" t="n">
        <v>0.21</v>
      </c>
      <c r="J33" s="105" t="n">
        <f aca="false">ROUND(((SUM(BE83:BE103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5" t="n">
        <f aca="false">ROUND((SUM(BF83:BF103)),  2)</f>
        <v>0</v>
      </c>
      <c r="I34" s="106" t="n">
        <v>0.15</v>
      </c>
      <c r="J34" s="105" t="n">
        <f aca="false">ROUND(((SUM(BF83:BF103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5" t="n">
        <f aca="false">ROUND((SUM(BG83:BG103)),  2)</f>
        <v>0</v>
      </c>
      <c r="I35" s="106" t="n">
        <v>0.21</v>
      </c>
      <c r="J35" s="105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5" t="n">
        <f aca="false">ROUND((SUM(BH83:BH103)),  2)</f>
        <v>0</v>
      </c>
      <c r="I36" s="106" t="n">
        <v>0.15</v>
      </c>
      <c r="J36" s="105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5" t="n">
        <f aca="false">ROUND((SUM(BI83:BI103)),  2)</f>
        <v>0</v>
      </c>
      <c r="I37" s="106" t="n">
        <v>0</v>
      </c>
      <c r="J37" s="105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07"/>
      <c r="D39" s="108" t="s">
        <v>47</v>
      </c>
      <c r="E39" s="55"/>
      <c r="F39" s="55"/>
      <c r="G39" s="109" t="s">
        <v>48</v>
      </c>
      <c r="H39" s="110" t="s">
        <v>49</v>
      </c>
      <c r="I39" s="55"/>
      <c r="J39" s="111" t="n">
        <f aca="false">SUM(J30:J37)</f>
        <v>0</v>
      </c>
      <c r="K39" s="112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94</v>
      </c>
      <c r="L45" s="22"/>
    </row>
    <row r="46" s="21" customFormat="true" ht="6.75" hidden="false" customHeight="true" outlineLevel="0" collapsed="false">
      <c r="B46" s="22"/>
      <c r="L46" s="22"/>
    </row>
    <row r="47" s="21" customFormat="true" ht="12" hidden="false" customHeight="true" outlineLevel="0" collapsed="false">
      <c r="B47" s="22"/>
      <c r="C47" s="15" t="s">
        <v>16</v>
      </c>
      <c r="L47" s="22"/>
    </row>
    <row r="48" s="21" customFormat="true" ht="27" hidden="false" customHeight="true" outlineLevel="0" collapsed="false">
      <c r="B48" s="22"/>
      <c r="E48" s="94" t="str">
        <f aca="false">E7</f>
        <v>Stavební úpravy – bytové domy č.p. 364, 366, 467, 468, 565, 566, 567, ul. Nerudova v Bohumíně</v>
      </c>
      <c r="F48" s="94"/>
      <c r="G48" s="94"/>
      <c r="H48" s="94"/>
      <c r="L48" s="22"/>
    </row>
    <row r="49" s="21" customFormat="true" ht="12" hidden="false" customHeight="true" outlineLevel="0" collapsed="false">
      <c r="B49" s="22"/>
      <c r="C49" s="15" t="s">
        <v>90</v>
      </c>
      <c r="L49" s="22"/>
    </row>
    <row r="50" s="21" customFormat="true" ht="15" hidden="false" customHeight="true" outlineLevel="0" collapsed="false">
      <c r="B50" s="22"/>
      <c r="E50" s="95" t="str">
        <f aca="false">E9</f>
        <v>VRN - VRN</v>
      </c>
      <c r="F50" s="95"/>
      <c r="G50" s="95"/>
      <c r="H50" s="95"/>
      <c r="L50" s="22"/>
    </row>
    <row r="51" s="21" customFormat="true" ht="6.75" hidden="false" customHeight="true" outlineLevel="0" collapsed="false">
      <c r="B51" s="22"/>
      <c r="L51" s="22"/>
    </row>
    <row r="52" s="21" customFormat="true" ht="12" hidden="false" customHeight="true" outlineLevel="0" collapsed="false">
      <c r="B52" s="22"/>
      <c r="C52" s="15" t="s">
        <v>20</v>
      </c>
      <c r="F52" s="16" t="str">
        <f aca="false">F12</f>
        <v>ul. Nerudova</v>
      </c>
      <c r="I52" s="15" t="s">
        <v>22</v>
      </c>
      <c r="J52" s="96" t="str">
        <f aca="false">IF(J12="","",J12)</f>
        <v>09.10.2023</v>
      </c>
      <c r="L52" s="22"/>
    </row>
    <row r="53" s="21" customFormat="true" ht="6.75" hidden="false" customHeight="true" outlineLevel="0" collapsed="false">
      <c r="B53" s="22"/>
      <c r="L53" s="22"/>
    </row>
    <row r="54" s="21" customFormat="true" ht="15" hidden="false" customHeight="true" outlineLevel="0" collapsed="false">
      <c r="B54" s="22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</v>
      </c>
      <c r="L54" s="22"/>
    </row>
    <row r="55" s="21" customFormat="true" ht="15" hidden="false" customHeight="true" outlineLevel="0" collapsed="false">
      <c r="B55" s="22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2"/>
    </row>
    <row r="56" s="21" customFormat="true" ht="9.75" hidden="false" customHeight="true" outlineLevel="0" collapsed="false">
      <c r="B56" s="22"/>
      <c r="L56" s="22"/>
    </row>
    <row r="57" s="21" customFormat="true" ht="29.25" hidden="false" customHeight="true" outlineLevel="0" collapsed="false">
      <c r="B57" s="22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2"/>
    </row>
    <row r="58" s="21" customFormat="true" ht="9.75" hidden="false" customHeight="true" outlineLevel="0" collapsed="false">
      <c r="B58" s="22"/>
      <c r="L58" s="22"/>
    </row>
    <row r="59" s="21" customFormat="true" ht="22.5" hidden="false" customHeight="true" outlineLevel="0" collapsed="false">
      <c r="B59" s="22"/>
      <c r="C59" s="116" t="s">
        <v>69</v>
      </c>
      <c r="J59" s="102" t="n">
        <f aca="false">J83</f>
        <v>0</v>
      </c>
      <c r="L59" s="22"/>
      <c r="AU59" s="3" t="s">
        <v>97</v>
      </c>
    </row>
    <row r="60" s="117" customFormat="true" ht="24.75" hidden="false" customHeight="true" outlineLevel="0" collapsed="false">
      <c r="B60" s="118"/>
      <c r="D60" s="119" t="s">
        <v>1544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545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546</v>
      </c>
      <c r="E62" s="125"/>
      <c r="F62" s="125"/>
      <c r="G62" s="125"/>
      <c r="H62" s="125"/>
      <c r="I62" s="125"/>
      <c r="J62" s="126" t="n">
        <f aca="false">J88</f>
        <v>0</v>
      </c>
      <c r="L62" s="123"/>
    </row>
    <row r="63" s="122" customFormat="true" ht="19.5" hidden="false" customHeight="true" outlineLevel="0" collapsed="false">
      <c r="B63" s="123"/>
      <c r="D63" s="124" t="s">
        <v>1547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21" customFormat="true" ht="21.75" hidden="false" customHeight="true" outlineLevel="0" collapsed="false">
      <c r="B64" s="22"/>
      <c r="L64" s="22"/>
    </row>
    <row r="65" s="21" customFormat="true" ht="6.75" hidden="false" customHeight="true" outlineLevel="0" collapsed="false">
      <c r="B65" s="37"/>
      <c r="C65" s="38"/>
      <c r="D65" s="38"/>
      <c r="E65" s="38"/>
      <c r="F65" s="38"/>
      <c r="G65" s="38"/>
      <c r="H65" s="38"/>
      <c r="I65" s="38"/>
      <c r="J65" s="38"/>
      <c r="K65" s="38"/>
      <c r="L65" s="22"/>
    </row>
    <row r="69" s="21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2"/>
    </row>
    <row r="70" s="21" customFormat="true" ht="24.75" hidden="false" customHeight="true" outlineLevel="0" collapsed="false">
      <c r="B70" s="22"/>
      <c r="C70" s="7" t="s">
        <v>116</v>
      </c>
      <c r="L70" s="22"/>
    </row>
    <row r="71" s="21" customFormat="true" ht="6.75" hidden="false" customHeight="true" outlineLevel="0" collapsed="false">
      <c r="B71" s="22"/>
      <c r="L71" s="22"/>
    </row>
    <row r="72" s="21" customFormat="true" ht="12" hidden="false" customHeight="true" outlineLevel="0" collapsed="false">
      <c r="B72" s="22"/>
      <c r="C72" s="15" t="s">
        <v>16</v>
      </c>
      <c r="L72" s="22"/>
    </row>
    <row r="73" s="21" customFormat="true" ht="27" hidden="false" customHeight="true" outlineLevel="0" collapsed="false">
      <c r="B73" s="22"/>
      <c r="E73" s="94" t="str">
        <f aca="false">E7</f>
        <v>Stavební úpravy – bytové domy č.p. 364, 366, 467, 468, 565, 566, 567, ul. Nerudova v Bohumíně</v>
      </c>
      <c r="F73" s="94"/>
      <c r="G73" s="94"/>
      <c r="H73" s="94"/>
      <c r="L73" s="22"/>
    </row>
    <row r="74" s="21" customFormat="true" ht="12" hidden="false" customHeight="true" outlineLevel="0" collapsed="false">
      <c r="B74" s="22"/>
      <c r="C74" s="15" t="s">
        <v>90</v>
      </c>
      <c r="L74" s="22"/>
    </row>
    <row r="75" s="21" customFormat="true" ht="15" hidden="false" customHeight="true" outlineLevel="0" collapsed="false">
      <c r="B75" s="22"/>
      <c r="E75" s="95" t="str">
        <f aca="false">E9</f>
        <v>VRN - VRN</v>
      </c>
      <c r="F75" s="95"/>
      <c r="G75" s="95"/>
      <c r="H75" s="95"/>
      <c r="L75" s="22"/>
    </row>
    <row r="76" s="21" customFormat="true" ht="6.75" hidden="false" customHeight="true" outlineLevel="0" collapsed="false">
      <c r="B76" s="22"/>
      <c r="L76" s="22"/>
    </row>
    <row r="77" s="21" customFormat="true" ht="12" hidden="false" customHeight="true" outlineLevel="0" collapsed="false">
      <c r="B77" s="22"/>
      <c r="C77" s="15" t="s">
        <v>20</v>
      </c>
      <c r="F77" s="16" t="str">
        <f aca="false">F12</f>
        <v>ul. Nerudova</v>
      </c>
      <c r="I77" s="15" t="s">
        <v>22</v>
      </c>
      <c r="J77" s="96" t="str">
        <f aca="false">IF(J12="","",J12)</f>
        <v>09.10.2023</v>
      </c>
      <c r="L77" s="22"/>
    </row>
    <row r="78" s="21" customFormat="true" ht="6.75" hidden="false" customHeight="true" outlineLevel="0" collapsed="false">
      <c r="B78" s="22"/>
      <c r="L78" s="22"/>
    </row>
    <row r="79" s="21" customFormat="true" ht="15" hidden="false" customHeight="true" outlineLevel="0" collapsed="false">
      <c r="B79" s="22"/>
      <c r="C79" s="15" t="s">
        <v>24</v>
      </c>
      <c r="F79" s="16" t="str">
        <f aca="false">E15</f>
        <v>Město Bohumín</v>
      </c>
      <c r="I79" s="15" t="s">
        <v>30</v>
      </c>
      <c r="J79" s="113" t="str">
        <f aca="false">E21</f>
        <v>BENUTA PRO s.r.o.</v>
      </c>
      <c r="L79" s="22"/>
    </row>
    <row r="80" s="21" customFormat="true" ht="15" hidden="false" customHeight="true" outlineLevel="0" collapsed="false">
      <c r="B80" s="22"/>
      <c r="C80" s="15" t="s">
        <v>28</v>
      </c>
      <c r="F80" s="16" t="str">
        <f aca="false">IF(E18="","",E18)</f>
        <v>Vyplň údaj</v>
      </c>
      <c r="I80" s="15" t="s">
        <v>33</v>
      </c>
      <c r="J80" s="113" t="str">
        <f aca="false">E24</f>
        <v>Ing. T. Pacola</v>
      </c>
      <c r="L80" s="22"/>
    </row>
    <row r="81" s="21" customFormat="true" ht="9.75" hidden="false" customHeight="true" outlineLevel="0" collapsed="false">
      <c r="B81" s="22"/>
      <c r="L81" s="22"/>
    </row>
    <row r="82" s="127" customFormat="true" ht="29.25" hidden="false" customHeight="true" outlineLevel="0" collapsed="false">
      <c r="B82" s="128"/>
      <c r="C82" s="129" t="s">
        <v>117</v>
      </c>
      <c r="D82" s="130" t="s">
        <v>56</v>
      </c>
      <c r="E82" s="130" t="s">
        <v>52</v>
      </c>
      <c r="F82" s="130" t="s">
        <v>53</v>
      </c>
      <c r="G82" s="130" t="s">
        <v>118</v>
      </c>
      <c r="H82" s="130" t="s">
        <v>119</v>
      </c>
      <c r="I82" s="130" t="s">
        <v>120</v>
      </c>
      <c r="J82" s="130" t="s">
        <v>96</v>
      </c>
      <c r="K82" s="131" t="s">
        <v>121</v>
      </c>
      <c r="L82" s="128"/>
      <c r="M82" s="59"/>
      <c r="N82" s="60" t="s">
        <v>41</v>
      </c>
      <c r="O82" s="60" t="s">
        <v>122</v>
      </c>
      <c r="P82" s="60" t="s">
        <v>123</v>
      </c>
      <c r="Q82" s="60" t="s">
        <v>124</v>
      </c>
      <c r="R82" s="60" t="s">
        <v>125</v>
      </c>
      <c r="S82" s="60" t="s">
        <v>126</v>
      </c>
      <c r="T82" s="61" t="s">
        <v>127</v>
      </c>
    </row>
    <row r="83" s="21" customFormat="true" ht="22.5" hidden="false" customHeight="true" outlineLevel="0" collapsed="false">
      <c r="B83" s="22"/>
      <c r="C83" s="65" t="s">
        <v>128</v>
      </c>
      <c r="J83" s="132" t="n">
        <f aca="false">BK83</f>
        <v>0</v>
      </c>
      <c r="L83" s="22"/>
      <c r="M83" s="62"/>
      <c r="N83" s="51"/>
      <c r="O83" s="51"/>
      <c r="P83" s="133" t="n">
        <f aca="false">P84</f>
        <v>0</v>
      </c>
      <c r="Q83" s="51"/>
      <c r="R83" s="133" t="n">
        <f aca="false">R84</f>
        <v>0</v>
      </c>
      <c r="S83" s="51"/>
      <c r="T83" s="134" t="n">
        <f aca="false">T84</f>
        <v>0</v>
      </c>
      <c r="AT83" s="3" t="s">
        <v>70</v>
      </c>
      <c r="AU83" s="3" t="s">
        <v>97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0</v>
      </c>
      <c r="E84" s="139" t="s">
        <v>87</v>
      </c>
      <c r="F84" s="139" t="s">
        <v>1548</v>
      </c>
      <c r="I84" s="140"/>
      <c r="J84" s="141" t="n">
        <f aca="false">BK84</f>
        <v>0</v>
      </c>
      <c r="L84" s="137"/>
      <c r="M84" s="142"/>
      <c r="P84" s="143" t="n">
        <f aca="false">P85+P88+P102</f>
        <v>0</v>
      </c>
      <c r="R84" s="143" t="n">
        <f aca="false">R85+R88+R102</f>
        <v>0</v>
      </c>
      <c r="T84" s="144" t="n">
        <f aca="false">T85+T88+T102</f>
        <v>0</v>
      </c>
      <c r="AR84" s="138" t="s">
        <v>160</v>
      </c>
      <c r="AT84" s="145" t="s">
        <v>70</v>
      </c>
      <c r="AU84" s="145" t="s">
        <v>71</v>
      </c>
      <c r="AY84" s="138" t="s">
        <v>131</v>
      </c>
      <c r="BK84" s="146" t="n">
        <f aca="false">BK85+BK88+BK102</f>
        <v>0</v>
      </c>
    </row>
    <row r="85" s="136" customFormat="true" ht="22.5" hidden="false" customHeight="true" outlineLevel="0" collapsed="false">
      <c r="B85" s="137"/>
      <c r="D85" s="138" t="s">
        <v>70</v>
      </c>
      <c r="E85" s="147" t="s">
        <v>1549</v>
      </c>
      <c r="F85" s="147" t="s">
        <v>1550</v>
      </c>
      <c r="I85" s="140"/>
      <c r="J85" s="148" t="n">
        <f aca="false">BK85</f>
        <v>0</v>
      </c>
      <c r="L85" s="137"/>
      <c r="M85" s="142"/>
      <c r="P85" s="143" t="n">
        <f aca="false">SUM(P86:P87)</f>
        <v>0</v>
      </c>
      <c r="R85" s="143" t="n">
        <f aca="false">SUM(R86:R87)</f>
        <v>0</v>
      </c>
      <c r="T85" s="144" t="n">
        <f aca="false">SUM(T86:T87)</f>
        <v>0</v>
      </c>
      <c r="AR85" s="138" t="s">
        <v>160</v>
      </c>
      <c r="AT85" s="145" t="s">
        <v>70</v>
      </c>
      <c r="AU85" s="145" t="s">
        <v>79</v>
      </c>
      <c r="AY85" s="138" t="s">
        <v>131</v>
      </c>
      <c r="BK85" s="146" t="n">
        <f aca="false">SUM(BK86:BK87)</f>
        <v>0</v>
      </c>
    </row>
    <row r="86" s="21" customFormat="true" ht="14.25" hidden="false" customHeight="true" outlineLevel="0" collapsed="false">
      <c r="B86" s="22"/>
      <c r="C86" s="149" t="s">
        <v>79</v>
      </c>
      <c r="D86" s="149" t="s">
        <v>133</v>
      </c>
      <c r="E86" s="150" t="s">
        <v>1551</v>
      </c>
      <c r="F86" s="151" t="s">
        <v>1552</v>
      </c>
      <c r="G86" s="152" t="s">
        <v>1553</v>
      </c>
      <c r="H86" s="153" t="n">
        <v>1</v>
      </c>
      <c r="I86" s="154"/>
      <c r="J86" s="155" t="n">
        <f aca="false">ROUND(I86*H86,2)</f>
        <v>0</v>
      </c>
      <c r="K86" s="151" t="s">
        <v>137</v>
      </c>
      <c r="L86" s="22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54</v>
      </c>
      <c r="AT86" s="160" t="s">
        <v>133</v>
      </c>
      <c r="AU86" s="160" t="s">
        <v>139</v>
      </c>
      <c r="AY86" s="3" t="s">
        <v>131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139</v>
      </c>
      <c r="BK86" s="161" t="n">
        <f aca="false">ROUND(I86*H86,2)</f>
        <v>0</v>
      </c>
      <c r="BL86" s="3" t="s">
        <v>1554</v>
      </c>
      <c r="BM86" s="160" t="s">
        <v>1555</v>
      </c>
    </row>
    <row r="87" s="21" customFormat="true" ht="11.25" hidden="true" customHeight="false" outlineLevel="0" collapsed="false">
      <c r="B87" s="22"/>
      <c r="D87" s="162" t="s">
        <v>141</v>
      </c>
      <c r="F87" s="163" t="s">
        <v>1556</v>
      </c>
      <c r="I87" s="164"/>
      <c r="L87" s="22"/>
      <c r="M87" s="165"/>
      <c r="T87" s="53"/>
      <c r="AT87" s="3" t="s">
        <v>141</v>
      </c>
      <c r="AU87" s="3" t="s">
        <v>139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1557</v>
      </c>
      <c r="F88" s="147" t="s">
        <v>1558</v>
      </c>
      <c r="I88" s="140"/>
      <c r="J88" s="148" t="n">
        <f aca="false">BK88</f>
        <v>0</v>
      </c>
      <c r="L88" s="137"/>
      <c r="M88" s="142"/>
      <c r="P88" s="143" t="n">
        <f aca="false">SUM(P89:P101)</f>
        <v>0</v>
      </c>
      <c r="R88" s="143" t="n">
        <f aca="false">SUM(R89:R101)</f>
        <v>0</v>
      </c>
      <c r="T88" s="144" t="n">
        <f aca="false">SUM(T89:T101)</f>
        <v>0</v>
      </c>
      <c r="AR88" s="138" t="s">
        <v>160</v>
      </c>
      <c r="AT88" s="145" t="s">
        <v>70</v>
      </c>
      <c r="AU88" s="145" t="s">
        <v>79</v>
      </c>
      <c r="AY88" s="138" t="s">
        <v>131</v>
      </c>
      <c r="BK88" s="146" t="n">
        <f aca="false">SUM(BK89:BK101)</f>
        <v>0</v>
      </c>
    </row>
    <row r="89" s="21" customFormat="true" ht="14.25" hidden="false" customHeight="true" outlineLevel="0" collapsed="false">
      <c r="B89" s="22"/>
      <c r="C89" s="149" t="s">
        <v>139</v>
      </c>
      <c r="D89" s="149" t="s">
        <v>133</v>
      </c>
      <c r="E89" s="150" t="s">
        <v>1559</v>
      </c>
      <c r="F89" s="151" t="s">
        <v>1558</v>
      </c>
      <c r="G89" s="152" t="s">
        <v>1553</v>
      </c>
      <c r="H89" s="153" t="n">
        <v>1</v>
      </c>
      <c r="I89" s="154"/>
      <c r="J89" s="155" t="n">
        <f aca="false">ROUND(I89*H89,2)</f>
        <v>0</v>
      </c>
      <c r="K89" s="151" t="s">
        <v>534</v>
      </c>
      <c r="L89" s="22"/>
      <c r="M89" s="156"/>
      <c r="N89" s="157" t="s">
        <v>43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54</v>
      </c>
      <c r="AT89" s="160" t="s">
        <v>133</v>
      </c>
      <c r="AU89" s="160" t="s">
        <v>139</v>
      </c>
      <c r="AY89" s="3" t="s">
        <v>13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139</v>
      </c>
      <c r="BK89" s="161" t="n">
        <f aca="false">ROUND(I89*H89,2)</f>
        <v>0</v>
      </c>
      <c r="BL89" s="3" t="s">
        <v>1554</v>
      </c>
      <c r="BM89" s="160" t="s">
        <v>1560</v>
      </c>
    </row>
    <row r="90" s="21" customFormat="true" ht="78" hidden="false" customHeight="false" outlineLevel="0" collapsed="false">
      <c r="B90" s="22"/>
      <c r="D90" s="168" t="s">
        <v>210</v>
      </c>
      <c r="F90" s="200" t="s">
        <v>1561</v>
      </c>
      <c r="I90" s="164"/>
      <c r="L90" s="22"/>
      <c r="M90" s="165"/>
      <c r="T90" s="53"/>
      <c r="AT90" s="3" t="s">
        <v>210</v>
      </c>
      <c r="AU90" s="3" t="s">
        <v>139</v>
      </c>
    </row>
    <row r="91" s="21" customFormat="true" ht="14.25" hidden="false" customHeight="true" outlineLevel="0" collapsed="false">
      <c r="B91" s="22"/>
      <c r="C91" s="149" t="s">
        <v>151</v>
      </c>
      <c r="D91" s="149" t="s">
        <v>133</v>
      </c>
      <c r="E91" s="150" t="s">
        <v>1562</v>
      </c>
      <c r="F91" s="151" t="s">
        <v>1563</v>
      </c>
      <c r="G91" s="152" t="s">
        <v>1553</v>
      </c>
      <c r="H91" s="153" t="n">
        <v>1</v>
      </c>
      <c r="I91" s="154"/>
      <c r="J91" s="155" t="n">
        <f aca="false">ROUND(I91*H91,2)</f>
        <v>0</v>
      </c>
      <c r="K91" s="151" t="s">
        <v>534</v>
      </c>
      <c r="L91" s="22"/>
      <c r="M91" s="156"/>
      <c r="N91" s="157" t="s">
        <v>43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54</v>
      </c>
      <c r="AT91" s="160" t="s">
        <v>133</v>
      </c>
      <c r="AU91" s="160" t="s">
        <v>139</v>
      </c>
      <c r="AY91" s="3" t="s">
        <v>13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139</v>
      </c>
      <c r="BK91" s="161" t="n">
        <f aca="false">ROUND(I91*H91,2)</f>
        <v>0</v>
      </c>
      <c r="BL91" s="3" t="s">
        <v>1554</v>
      </c>
      <c r="BM91" s="160" t="s">
        <v>1564</v>
      </c>
    </row>
    <row r="92" s="21" customFormat="true" ht="14.25" hidden="false" customHeight="true" outlineLevel="0" collapsed="false">
      <c r="B92" s="22"/>
      <c r="C92" s="149" t="s">
        <v>138</v>
      </c>
      <c r="D92" s="149" t="s">
        <v>133</v>
      </c>
      <c r="E92" s="150" t="s">
        <v>1565</v>
      </c>
      <c r="F92" s="151" t="s">
        <v>1566</v>
      </c>
      <c r="G92" s="152" t="s">
        <v>1553</v>
      </c>
      <c r="H92" s="153" t="n">
        <v>1</v>
      </c>
      <c r="I92" s="154"/>
      <c r="J92" s="155" t="n">
        <f aca="false">ROUND(I92*H92,2)</f>
        <v>0</v>
      </c>
      <c r="K92" s="151" t="s">
        <v>137</v>
      </c>
      <c r="L92" s="22"/>
      <c r="M92" s="156"/>
      <c r="N92" s="157" t="s">
        <v>43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54</v>
      </c>
      <c r="AT92" s="160" t="s">
        <v>133</v>
      </c>
      <c r="AU92" s="160" t="s">
        <v>139</v>
      </c>
      <c r="AY92" s="3" t="s">
        <v>13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139</v>
      </c>
      <c r="BK92" s="161" t="n">
        <f aca="false">ROUND(I92*H92,2)</f>
        <v>0</v>
      </c>
      <c r="BL92" s="3" t="s">
        <v>1554</v>
      </c>
      <c r="BM92" s="160" t="s">
        <v>1567</v>
      </c>
    </row>
    <row r="93" s="21" customFormat="true" ht="11.25" hidden="true" customHeight="false" outlineLevel="0" collapsed="false">
      <c r="B93" s="22"/>
      <c r="D93" s="162" t="s">
        <v>141</v>
      </c>
      <c r="F93" s="163" t="s">
        <v>1568</v>
      </c>
      <c r="I93" s="164"/>
      <c r="L93" s="22"/>
      <c r="M93" s="165"/>
      <c r="T93" s="53"/>
      <c r="AT93" s="3" t="s">
        <v>141</v>
      </c>
      <c r="AU93" s="3" t="s">
        <v>139</v>
      </c>
    </row>
    <row r="94" s="21" customFormat="true" ht="14.25" hidden="false" customHeight="true" outlineLevel="0" collapsed="false">
      <c r="B94" s="22"/>
      <c r="C94" s="149" t="s">
        <v>160</v>
      </c>
      <c r="D94" s="149" t="s">
        <v>133</v>
      </c>
      <c r="E94" s="150" t="s">
        <v>1569</v>
      </c>
      <c r="F94" s="151" t="s">
        <v>1570</v>
      </c>
      <c r="G94" s="152" t="s">
        <v>1553</v>
      </c>
      <c r="H94" s="153" t="n">
        <v>1</v>
      </c>
      <c r="I94" s="154"/>
      <c r="J94" s="155" t="n">
        <f aca="false">ROUND(I94*H94,2)</f>
        <v>0</v>
      </c>
      <c r="K94" s="151" t="s">
        <v>137</v>
      </c>
      <c r="L94" s="22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54</v>
      </c>
      <c r="AT94" s="160" t="s">
        <v>133</v>
      </c>
      <c r="AU94" s="160" t="s">
        <v>139</v>
      </c>
      <c r="AY94" s="3" t="s">
        <v>13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139</v>
      </c>
      <c r="BK94" s="161" t="n">
        <f aca="false">ROUND(I94*H94,2)</f>
        <v>0</v>
      </c>
      <c r="BL94" s="3" t="s">
        <v>1554</v>
      </c>
      <c r="BM94" s="160" t="s">
        <v>1571</v>
      </c>
    </row>
    <row r="95" s="21" customFormat="true" ht="11.25" hidden="true" customHeight="false" outlineLevel="0" collapsed="false">
      <c r="B95" s="22"/>
      <c r="D95" s="162" t="s">
        <v>141</v>
      </c>
      <c r="F95" s="163" t="s">
        <v>1572</v>
      </c>
      <c r="I95" s="164"/>
      <c r="L95" s="22"/>
      <c r="M95" s="165"/>
      <c r="T95" s="53"/>
      <c r="AT95" s="3" t="s">
        <v>141</v>
      </c>
      <c r="AU95" s="3" t="s">
        <v>139</v>
      </c>
    </row>
    <row r="96" s="21" customFormat="true" ht="14.25" hidden="false" customHeight="true" outlineLevel="0" collapsed="false">
      <c r="B96" s="22"/>
      <c r="C96" s="149" t="s">
        <v>165</v>
      </c>
      <c r="D96" s="149" t="s">
        <v>133</v>
      </c>
      <c r="E96" s="150" t="s">
        <v>1573</v>
      </c>
      <c r="F96" s="151" t="s">
        <v>1574</v>
      </c>
      <c r="G96" s="152" t="s">
        <v>1553</v>
      </c>
      <c r="H96" s="153" t="n">
        <v>1</v>
      </c>
      <c r="I96" s="154"/>
      <c r="J96" s="155" t="n">
        <f aca="false">ROUND(I96*H96,2)</f>
        <v>0</v>
      </c>
      <c r="K96" s="151" t="s">
        <v>137</v>
      </c>
      <c r="L96" s="22"/>
      <c r="M96" s="156"/>
      <c r="N96" s="157" t="s">
        <v>43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554</v>
      </c>
      <c r="AT96" s="160" t="s">
        <v>133</v>
      </c>
      <c r="AU96" s="160" t="s">
        <v>139</v>
      </c>
      <c r="AY96" s="3" t="s">
        <v>13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139</v>
      </c>
      <c r="BK96" s="161" t="n">
        <f aca="false">ROUND(I96*H96,2)</f>
        <v>0</v>
      </c>
      <c r="BL96" s="3" t="s">
        <v>1554</v>
      </c>
      <c r="BM96" s="160" t="s">
        <v>1575</v>
      </c>
    </row>
    <row r="97" s="21" customFormat="true" ht="11.25" hidden="true" customHeight="false" outlineLevel="0" collapsed="false">
      <c r="B97" s="22"/>
      <c r="D97" s="162" t="s">
        <v>141</v>
      </c>
      <c r="F97" s="163" t="s">
        <v>1576</v>
      </c>
      <c r="I97" s="164"/>
      <c r="L97" s="22"/>
      <c r="M97" s="165"/>
      <c r="T97" s="53"/>
      <c r="AT97" s="3" t="s">
        <v>141</v>
      </c>
      <c r="AU97" s="3" t="s">
        <v>139</v>
      </c>
    </row>
    <row r="98" s="21" customFormat="true" ht="14.25" hidden="false" customHeight="true" outlineLevel="0" collapsed="false">
      <c r="B98" s="22"/>
      <c r="C98" s="149" t="s">
        <v>173</v>
      </c>
      <c r="D98" s="149" t="s">
        <v>133</v>
      </c>
      <c r="E98" s="150" t="s">
        <v>1577</v>
      </c>
      <c r="F98" s="151" t="s">
        <v>1578</v>
      </c>
      <c r="G98" s="152" t="s">
        <v>1553</v>
      </c>
      <c r="H98" s="153" t="n">
        <v>1</v>
      </c>
      <c r="I98" s="154"/>
      <c r="J98" s="155" t="n">
        <f aca="false">ROUND(I98*H98,2)</f>
        <v>0</v>
      </c>
      <c r="K98" s="151" t="s">
        <v>137</v>
      </c>
      <c r="L98" s="22"/>
      <c r="M98" s="156"/>
      <c r="N98" s="157" t="s">
        <v>43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54</v>
      </c>
      <c r="AT98" s="160" t="s">
        <v>133</v>
      </c>
      <c r="AU98" s="160" t="s">
        <v>139</v>
      </c>
      <c r="AY98" s="3" t="s">
        <v>13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139</v>
      </c>
      <c r="BK98" s="161" t="n">
        <f aca="false">ROUND(I98*H98,2)</f>
        <v>0</v>
      </c>
      <c r="BL98" s="3" t="s">
        <v>1554</v>
      </c>
      <c r="BM98" s="160" t="s">
        <v>1579</v>
      </c>
    </row>
    <row r="99" s="21" customFormat="true" ht="11.25" hidden="true" customHeight="false" outlineLevel="0" collapsed="false">
      <c r="B99" s="22"/>
      <c r="D99" s="162" t="s">
        <v>141</v>
      </c>
      <c r="F99" s="163" t="s">
        <v>1580</v>
      </c>
      <c r="I99" s="164"/>
      <c r="L99" s="22"/>
      <c r="M99" s="165"/>
      <c r="T99" s="53"/>
      <c r="AT99" s="3" t="s">
        <v>141</v>
      </c>
      <c r="AU99" s="3" t="s">
        <v>139</v>
      </c>
    </row>
    <row r="100" s="21" customFormat="true" ht="97.5" hidden="false" customHeight="false" outlineLevel="0" collapsed="false">
      <c r="B100" s="22"/>
      <c r="D100" s="168" t="s">
        <v>210</v>
      </c>
      <c r="F100" s="200" t="s">
        <v>1581</v>
      </c>
      <c r="I100" s="164"/>
      <c r="L100" s="22"/>
      <c r="M100" s="165"/>
      <c r="T100" s="53"/>
      <c r="AT100" s="3" t="s">
        <v>210</v>
      </c>
      <c r="AU100" s="3" t="s">
        <v>139</v>
      </c>
    </row>
    <row r="101" s="21" customFormat="true" ht="14.25" hidden="false" customHeight="true" outlineLevel="0" collapsed="false">
      <c r="B101" s="22"/>
      <c r="C101" s="149" t="s">
        <v>170</v>
      </c>
      <c r="D101" s="149" t="s">
        <v>133</v>
      </c>
      <c r="E101" s="150" t="s">
        <v>1582</v>
      </c>
      <c r="F101" s="151" t="s">
        <v>1583</v>
      </c>
      <c r="G101" s="152" t="s">
        <v>1553</v>
      </c>
      <c r="H101" s="153" t="n">
        <v>1</v>
      </c>
      <c r="I101" s="154"/>
      <c r="J101" s="155" t="n">
        <f aca="false">ROUND(I101*H101,2)</f>
        <v>0</v>
      </c>
      <c r="K101" s="151" t="s">
        <v>534</v>
      </c>
      <c r="L101" s="22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54</v>
      </c>
      <c r="AT101" s="160" t="s">
        <v>133</v>
      </c>
      <c r="AU101" s="160" t="s">
        <v>139</v>
      </c>
      <c r="AY101" s="3" t="s">
        <v>13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139</v>
      </c>
      <c r="BK101" s="161" t="n">
        <f aca="false">ROUND(I101*H101,2)</f>
        <v>0</v>
      </c>
      <c r="BL101" s="3" t="s">
        <v>1554</v>
      </c>
      <c r="BM101" s="160" t="s">
        <v>1584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585</v>
      </c>
      <c r="F102" s="147" t="s">
        <v>1586</v>
      </c>
      <c r="I102" s="140"/>
      <c r="J102" s="148" t="n">
        <f aca="false">BK102</f>
        <v>0</v>
      </c>
      <c r="L102" s="137"/>
      <c r="M102" s="142"/>
      <c r="P102" s="143" t="n">
        <f aca="false">P103</f>
        <v>0</v>
      </c>
      <c r="R102" s="143" t="n">
        <f aca="false">R103</f>
        <v>0</v>
      </c>
      <c r="T102" s="144" t="n">
        <f aca="false">T103</f>
        <v>0</v>
      </c>
      <c r="AR102" s="138" t="s">
        <v>160</v>
      </c>
      <c r="AT102" s="145" t="s">
        <v>70</v>
      </c>
      <c r="AU102" s="145" t="s">
        <v>79</v>
      </c>
      <c r="AY102" s="138" t="s">
        <v>131</v>
      </c>
      <c r="BK102" s="146" t="n">
        <f aca="false">BK103</f>
        <v>0</v>
      </c>
    </row>
    <row r="103" s="21" customFormat="true" ht="14.25" hidden="false" customHeight="true" outlineLevel="0" collapsed="false">
      <c r="B103" s="22"/>
      <c r="C103" s="149" t="s">
        <v>182</v>
      </c>
      <c r="D103" s="149" t="s">
        <v>133</v>
      </c>
      <c r="E103" s="150" t="s">
        <v>1587</v>
      </c>
      <c r="F103" s="151" t="s">
        <v>1588</v>
      </c>
      <c r="G103" s="152" t="s">
        <v>1553</v>
      </c>
      <c r="H103" s="153" t="n">
        <v>1</v>
      </c>
      <c r="I103" s="154"/>
      <c r="J103" s="155" t="n">
        <f aca="false">ROUND(I103*H103,2)</f>
        <v>0</v>
      </c>
      <c r="K103" s="151"/>
      <c r="L103" s="22"/>
      <c r="M103" s="212"/>
      <c r="N103" s="213" t="s">
        <v>43</v>
      </c>
      <c r="O103" s="202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160" t="s">
        <v>1554</v>
      </c>
      <c r="AT103" s="160" t="s">
        <v>133</v>
      </c>
      <c r="AU103" s="160" t="s">
        <v>139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139</v>
      </c>
      <c r="BK103" s="161" t="n">
        <f aca="false">ROUND(I103*H103,2)</f>
        <v>0</v>
      </c>
      <c r="BL103" s="3" t="s">
        <v>1554</v>
      </c>
      <c r="BM103" s="160" t="s">
        <v>1589</v>
      </c>
    </row>
    <row r="104" s="21" customFormat="true" ht="6.75" hidden="false" customHeight="true" outlineLevel="0" collapsed="false"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22"/>
    </row>
  </sheetData>
  <sheetProtection algorithmName="SHA-512" hashValue="tIZCW1tDSTcLDUUnhe/PeAia2e9KBDLNb44m2Hr3aa2cDl0iIetco//+m9ivxQuFWYrbCsgMrhVA8et32I46vw==" saltValue="KYIZFcXzy/OnCNF5H0K8WBYV1LOvafZzBtDkAdibVI/TvxLPUsAMVq3YJowpz5W+bRe+3DyMr2OiyGfM+DM4Uw==" spinCount="100000" sheet="true" objects="true" scenarios="true" formatColumns="false" formatRows="false" autoFilter="false"/>
  <autoFilter ref="C82:K103">
    <filterColumn colId="1">
      <filters blank="1">
        <filter val="D"/>
        <filter val="K"/>
        <filter val="P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13254000"/>
    <hyperlink ref="F93" r:id="rId2" display="https://podminky.urs.cz/item/CS_URS_2022_01/034002000"/>
    <hyperlink ref="F95" r:id="rId3" display="https://podminky.urs.cz/item/CS_URS_2022_01/034103000"/>
    <hyperlink ref="F97" r:id="rId4" display="https://podminky.urs.cz/item/CS_URS_2022_01/034503000"/>
    <hyperlink ref="F99" r:id="rId5" display="https://podminky.urs.cz/item/CS_URS_2022_01/035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1590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1591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1592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1593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1594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1595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1596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B13" s="229"/>
      <c r="C13" s="231"/>
      <c r="D13" s="232" t="s">
        <v>1597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B15" s="229"/>
      <c r="C15" s="231"/>
      <c r="D15" s="228" t="s">
        <v>1598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28" t="s">
        <v>1599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28" t="s">
        <v>1600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3" t="s">
        <v>78</v>
      </c>
      <c r="F18" s="228" t="s">
        <v>1601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3" t="s">
        <v>1602</v>
      </c>
      <c r="F19" s="228" t="s">
        <v>1603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3" t="s">
        <v>1604</v>
      </c>
      <c r="F20" s="228" t="s">
        <v>1605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3" t="s">
        <v>1606</v>
      </c>
      <c r="F21" s="228" t="s">
        <v>1607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B22" s="229"/>
      <c r="C22" s="231"/>
      <c r="D22" s="231"/>
      <c r="E22" s="233" t="s">
        <v>1608</v>
      </c>
      <c r="F22" s="228" t="s">
        <v>1609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B23" s="229"/>
      <c r="C23" s="231"/>
      <c r="D23" s="231"/>
      <c r="E23" s="233" t="s">
        <v>1610</v>
      </c>
      <c r="F23" s="228" t="s">
        <v>1611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B25" s="229"/>
      <c r="C25" s="230" t="s">
        <v>1612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B26" s="229"/>
      <c r="C26" s="228" t="s">
        <v>1613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B27" s="229"/>
      <c r="C27" s="228"/>
      <c r="D27" s="234" t="s">
        <v>1614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B28" s="229"/>
      <c r="C28" s="231"/>
      <c r="D28" s="228" t="s">
        <v>1615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B30" s="229"/>
      <c r="C30" s="231"/>
      <c r="D30" s="234" t="s">
        <v>1616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B31" s="229"/>
      <c r="C31" s="231"/>
      <c r="D31" s="228" t="s">
        <v>1617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B33" s="229"/>
      <c r="C33" s="231"/>
      <c r="D33" s="234" t="s">
        <v>1618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B34" s="229"/>
      <c r="C34" s="231"/>
      <c r="D34" s="228" t="s">
        <v>1619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B35" s="229"/>
      <c r="C35" s="231"/>
      <c r="D35" s="228" t="s">
        <v>1620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2" t="s">
        <v>117</v>
      </c>
      <c r="F36" s="228"/>
      <c r="G36" s="228" t="s">
        <v>1621</v>
      </c>
      <c r="H36" s="228"/>
      <c r="I36" s="228"/>
      <c r="J36" s="228"/>
      <c r="K36" s="226"/>
    </row>
    <row r="37" customFormat="false" ht="30.75" hidden="false" customHeight="true" outlineLevel="0" collapsed="false">
      <c r="B37" s="229"/>
      <c r="C37" s="231"/>
      <c r="D37" s="228"/>
      <c r="E37" s="232" t="s">
        <v>1622</v>
      </c>
      <c r="F37" s="228"/>
      <c r="G37" s="228" t="s">
        <v>1623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2" t="s">
        <v>52</v>
      </c>
      <c r="F38" s="228"/>
      <c r="G38" s="228" t="s">
        <v>1624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2" t="s">
        <v>53</v>
      </c>
      <c r="F39" s="228"/>
      <c r="G39" s="228" t="s">
        <v>1625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2" t="s">
        <v>118</v>
      </c>
      <c r="F40" s="228"/>
      <c r="G40" s="228" t="s">
        <v>1626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2" t="s">
        <v>119</v>
      </c>
      <c r="F41" s="228"/>
      <c r="G41" s="228" t="s">
        <v>1627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2" t="s">
        <v>1628</v>
      </c>
      <c r="F42" s="228"/>
      <c r="G42" s="228" t="s">
        <v>1629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2"/>
      <c r="F43" s="228"/>
      <c r="G43" s="228" t="s">
        <v>1630</v>
      </c>
      <c r="H43" s="228"/>
      <c r="I43" s="228"/>
      <c r="J43" s="228"/>
      <c r="K43" s="226"/>
    </row>
    <row r="44" customFormat="false" ht="15" hidden="false" customHeight="true" outlineLevel="0" collapsed="false">
      <c r="B44" s="229"/>
      <c r="C44" s="231"/>
      <c r="D44" s="228"/>
      <c r="E44" s="232" t="s">
        <v>1631</v>
      </c>
      <c r="F44" s="228"/>
      <c r="G44" s="228" t="s">
        <v>1632</v>
      </c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/>
      <c r="E45" s="232" t="s">
        <v>121</v>
      </c>
      <c r="F45" s="228"/>
      <c r="G45" s="228" t="s">
        <v>1633</v>
      </c>
      <c r="H45" s="228"/>
      <c r="I45" s="228"/>
      <c r="J45" s="228"/>
      <c r="K45" s="226"/>
    </row>
    <row r="46" customFormat="false" ht="12.75" hidden="false" customHeight="true" outlineLevel="0" collapsed="false"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28" t="s">
        <v>1634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1635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31"/>
      <c r="E49" s="228" t="s">
        <v>1636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B50" s="229"/>
      <c r="C50" s="231"/>
      <c r="D50" s="231"/>
      <c r="E50" s="228" t="s">
        <v>1637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B51" s="229"/>
      <c r="C51" s="231"/>
      <c r="D51" s="228" t="s">
        <v>1638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B52" s="224"/>
      <c r="C52" s="225" t="s">
        <v>1639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B54" s="224"/>
      <c r="C54" s="228" t="s">
        <v>1640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1641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28" t="s">
        <v>1642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1643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1644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28" t="s">
        <v>1645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B61" s="224"/>
      <c r="C61" s="231"/>
      <c r="D61" s="228" t="s">
        <v>1646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B62" s="224"/>
      <c r="C62" s="231"/>
      <c r="D62" s="235" t="s">
        <v>1647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B63" s="224"/>
      <c r="C63" s="231"/>
      <c r="D63" s="228" t="s">
        <v>1648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B65" s="224"/>
      <c r="C65" s="231"/>
      <c r="D65" s="228" t="s">
        <v>1649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35" t="s">
        <v>1650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B67" s="224"/>
      <c r="C67" s="231"/>
      <c r="D67" s="228" t="s">
        <v>1651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1652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B69" s="224"/>
      <c r="C69" s="231"/>
      <c r="D69" s="228" t="s">
        <v>1653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B70" s="224"/>
      <c r="C70" s="231"/>
      <c r="D70" s="228" t="s">
        <v>1654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B75" s="245"/>
      <c r="C75" s="246" t="s">
        <v>1655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B76" s="245"/>
      <c r="C76" s="248" t="s">
        <v>1656</v>
      </c>
      <c r="D76" s="248"/>
      <c r="E76" s="248"/>
      <c r="F76" s="248" t="s">
        <v>1657</v>
      </c>
      <c r="G76" s="249"/>
      <c r="H76" s="248" t="s">
        <v>53</v>
      </c>
      <c r="I76" s="248" t="s">
        <v>56</v>
      </c>
      <c r="J76" s="248" t="s">
        <v>1658</v>
      </c>
      <c r="K76" s="247"/>
    </row>
    <row r="77" customFormat="false" ht="17.25" hidden="false" customHeight="true" outlineLevel="0" collapsed="false">
      <c r="B77" s="245"/>
      <c r="C77" s="250" t="s">
        <v>1659</v>
      </c>
      <c r="D77" s="250"/>
      <c r="E77" s="250"/>
      <c r="F77" s="251" t="s">
        <v>1660</v>
      </c>
      <c r="G77" s="252"/>
      <c r="H77" s="250"/>
      <c r="I77" s="250"/>
      <c r="J77" s="250" t="s">
        <v>1661</v>
      </c>
      <c r="K77" s="247"/>
    </row>
    <row r="78" customFormat="false" ht="5.25" hidden="false" customHeight="true" outlineLevel="0" collapsed="false"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B79" s="245"/>
      <c r="C79" s="232" t="s">
        <v>52</v>
      </c>
      <c r="D79" s="255"/>
      <c r="E79" s="255"/>
      <c r="F79" s="256" t="s">
        <v>1662</v>
      </c>
      <c r="G79" s="257"/>
      <c r="H79" s="232" t="s">
        <v>1663</v>
      </c>
      <c r="I79" s="232" t="s">
        <v>1664</v>
      </c>
      <c r="J79" s="232" t="n">
        <v>20</v>
      </c>
      <c r="K79" s="247"/>
    </row>
    <row r="80" customFormat="false" ht="15" hidden="false" customHeight="true" outlineLevel="0" collapsed="false">
      <c r="B80" s="245"/>
      <c r="C80" s="232" t="s">
        <v>1665</v>
      </c>
      <c r="D80" s="232"/>
      <c r="E80" s="232"/>
      <c r="F80" s="256" t="s">
        <v>1662</v>
      </c>
      <c r="G80" s="257"/>
      <c r="H80" s="232" t="s">
        <v>1666</v>
      </c>
      <c r="I80" s="232" t="s">
        <v>1664</v>
      </c>
      <c r="J80" s="232" t="n">
        <v>120</v>
      </c>
      <c r="K80" s="247"/>
    </row>
    <row r="81" customFormat="false" ht="15" hidden="false" customHeight="true" outlineLevel="0" collapsed="false">
      <c r="B81" s="258"/>
      <c r="C81" s="232" t="s">
        <v>1667</v>
      </c>
      <c r="D81" s="232"/>
      <c r="E81" s="232"/>
      <c r="F81" s="256" t="s">
        <v>1668</v>
      </c>
      <c r="G81" s="257"/>
      <c r="H81" s="232" t="s">
        <v>1669</v>
      </c>
      <c r="I81" s="232" t="s">
        <v>1664</v>
      </c>
      <c r="J81" s="232" t="n">
        <v>50</v>
      </c>
      <c r="K81" s="247"/>
    </row>
    <row r="82" customFormat="false" ht="15" hidden="false" customHeight="true" outlineLevel="0" collapsed="false">
      <c r="B82" s="258"/>
      <c r="C82" s="232" t="s">
        <v>1670</v>
      </c>
      <c r="D82" s="232"/>
      <c r="E82" s="232"/>
      <c r="F82" s="256" t="s">
        <v>1662</v>
      </c>
      <c r="G82" s="257"/>
      <c r="H82" s="232" t="s">
        <v>1671</v>
      </c>
      <c r="I82" s="232" t="s">
        <v>1672</v>
      </c>
      <c r="J82" s="232"/>
      <c r="K82" s="247"/>
    </row>
    <row r="83" customFormat="false" ht="15" hidden="false" customHeight="true" outlineLevel="0" collapsed="false">
      <c r="B83" s="258"/>
      <c r="C83" s="232" t="s">
        <v>1673</v>
      </c>
      <c r="D83" s="232"/>
      <c r="E83" s="232"/>
      <c r="F83" s="256" t="s">
        <v>1668</v>
      </c>
      <c r="G83" s="232"/>
      <c r="H83" s="232" t="s">
        <v>1674</v>
      </c>
      <c r="I83" s="232" t="s">
        <v>1664</v>
      </c>
      <c r="J83" s="232" t="n">
        <v>15</v>
      </c>
      <c r="K83" s="247"/>
    </row>
    <row r="84" customFormat="false" ht="15" hidden="false" customHeight="true" outlineLevel="0" collapsed="false">
      <c r="B84" s="258"/>
      <c r="C84" s="232" t="s">
        <v>1675</v>
      </c>
      <c r="D84" s="232"/>
      <c r="E84" s="232"/>
      <c r="F84" s="256" t="s">
        <v>1668</v>
      </c>
      <c r="G84" s="232"/>
      <c r="H84" s="232" t="s">
        <v>1676</v>
      </c>
      <c r="I84" s="232" t="s">
        <v>1664</v>
      </c>
      <c r="J84" s="232" t="n">
        <v>15</v>
      </c>
      <c r="K84" s="247"/>
    </row>
    <row r="85" customFormat="false" ht="15" hidden="false" customHeight="true" outlineLevel="0" collapsed="false">
      <c r="B85" s="258"/>
      <c r="C85" s="232" t="s">
        <v>1677</v>
      </c>
      <c r="D85" s="232"/>
      <c r="E85" s="232"/>
      <c r="F85" s="256" t="s">
        <v>1668</v>
      </c>
      <c r="G85" s="232"/>
      <c r="H85" s="232" t="s">
        <v>1678</v>
      </c>
      <c r="I85" s="232" t="s">
        <v>1664</v>
      </c>
      <c r="J85" s="232" t="n">
        <v>20</v>
      </c>
      <c r="K85" s="247"/>
    </row>
    <row r="86" customFormat="false" ht="15" hidden="false" customHeight="true" outlineLevel="0" collapsed="false">
      <c r="B86" s="258"/>
      <c r="C86" s="232" t="s">
        <v>1679</v>
      </c>
      <c r="D86" s="232"/>
      <c r="E86" s="232"/>
      <c r="F86" s="256" t="s">
        <v>1668</v>
      </c>
      <c r="G86" s="232"/>
      <c r="H86" s="232" t="s">
        <v>1680</v>
      </c>
      <c r="I86" s="232" t="s">
        <v>1664</v>
      </c>
      <c r="J86" s="232" t="n">
        <v>20</v>
      </c>
      <c r="K86" s="247"/>
    </row>
    <row r="87" customFormat="false" ht="15" hidden="false" customHeight="true" outlineLevel="0" collapsed="false">
      <c r="B87" s="258"/>
      <c r="C87" s="232" t="s">
        <v>1681</v>
      </c>
      <c r="D87" s="232"/>
      <c r="E87" s="232"/>
      <c r="F87" s="256" t="s">
        <v>1668</v>
      </c>
      <c r="G87" s="257"/>
      <c r="H87" s="232" t="s">
        <v>1682</v>
      </c>
      <c r="I87" s="232" t="s">
        <v>1664</v>
      </c>
      <c r="J87" s="232" t="n">
        <v>50</v>
      </c>
      <c r="K87" s="247"/>
    </row>
    <row r="88" customFormat="false" ht="15" hidden="false" customHeight="true" outlineLevel="0" collapsed="false">
      <c r="B88" s="258"/>
      <c r="C88" s="232" t="s">
        <v>1683</v>
      </c>
      <c r="D88" s="232"/>
      <c r="E88" s="232"/>
      <c r="F88" s="256" t="s">
        <v>1668</v>
      </c>
      <c r="G88" s="257"/>
      <c r="H88" s="232" t="s">
        <v>1684</v>
      </c>
      <c r="I88" s="232" t="s">
        <v>1664</v>
      </c>
      <c r="J88" s="232" t="n">
        <v>20</v>
      </c>
      <c r="K88" s="247"/>
    </row>
    <row r="89" customFormat="false" ht="15" hidden="false" customHeight="true" outlineLevel="0" collapsed="false">
      <c r="B89" s="258"/>
      <c r="C89" s="232" t="s">
        <v>1685</v>
      </c>
      <c r="D89" s="232"/>
      <c r="E89" s="232"/>
      <c r="F89" s="256" t="s">
        <v>1668</v>
      </c>
      <c r="G89" s="257"/>
      <c r="H89" s="232" t="s">
        <v>1686</v>
      </c>
      <c r="I89" s="232" t="s">
        <v>1664</v>
      </c>
      <c r="J89" s="232" t="n">
        <v>20</v>
      </c>
      <c r="K89" s="247"/>
    </row>
    <row r="90" customFormat="false" ht="15" hidden="false" customHeight="true" outlineLevel="0" collapsed="false">
      <c r="B90" s="258"/>
      <c r="C90" s="232" t="s">
        <v>1687</v>
      </c>
      <c r="D90" s="232"/>
      <c r="E90" s="232"/>
      <c r="F90" s="256" t="s">
        <v>1668</v>
      </c>
      <c r="G90" s="257"/>
      <c r="H90" s="232" t="s">
        <v>1688</v>
      </c>
      <c r="I90" s="232" t="s">
        <v>1664</v>
      </c>
      <c r="J90" s="232" t="n">
        <v>50</v>
      </c>
      <c r="K90" s="247"/>
    </row>
    <row r="91" customFormat="false" ht="15" hidden="false" customHeight="true" outlineLevel="0" collapsed="false">
      <c r="B91" s="258"/>
      <c r="C91" s="232" t="s">
        <v>1689</v>
      </c>
      <c r="D91" s="232"/>
      <c r="E91" s="232"/>
      <c r="F91" s="256" t="s">
        <v>1668</v>
      </c>
      <c r="G91" s="257"/>
      <c r="H91" s="232" t="s">
        <v>1689</v>
      </c>
      <c r="I91" s="232" t="s">
        <v>1664</v>
      </c>
      <c r="J91" s="232" t="n">
        <v>50</v>
      </c>
      <c r="K91" s="247"/>
    </row>
    <row r="92" customFormat="false" ht="15" hidden="false" customHeight="true" outlineLevel="0" collapsed="false">
      <c r="B92" s="258"/>
      <c r="C92" s="232" t="s">
        <v>1690</v>
      </c>
      <c r="D92" s="232"/>
      <c r="E92" s="232"/>
      <c r="F92" s="256" t="s">
        <v>1668</v>
      </c>
      <c r="G92" s="257"/>
      <c r="H92" s="232" t="s">
        <v>1691</v>
      </c>
      <c r="I92" s="232" t="s">
        <v>1664</v>
      </c>
      <c r="J92" s="232" t="n">
        <v>255</v>
      </c>
      <c r="K92" s="247"/>
    </row>
    <row r="93" customFormat="false" ht="15" hidden="false" customHeight="true" outlineLevel="0" collapsed="false">
      <c r="B93" s="258"/>
      <c r="C93" s="232" t="s">
        <v>1692</v>
      </c>
      <c r="D93" s="232"/>
      <c r="E93" s="232"/>
      <c r="F93" s="256" t="s">
        <v>1662</v>
      </c>
      <c r="G93" s="257"/>
      <c r="H93" s="232" t="s">
        <v>1693</v>
      </c>
      <c r="I93" s="232" t="s">
        <v>1694</v>
      </c>
      <c r="J93" s="232"/>
      <c r="K93" s="247"/>
    </row>
    <row r="94" customFormat="false" ht="15" hidden="false" customHeight="true" outlineLevel="0" collapsed="false">
      <c r="B94" s="258"/>
      <c r="C94" s="232" t="s">
        <v>1695</v>
      </c>
      <c r="D94" s="232"/>
      <c r="E94" s="232"/>
      <c r="F94" s="256" t="s">
        <v>1662</v>
      </c>
      <c r="G94" s="257"/>
      <c r="H94" s="232" t="s">
        <v>1696</v>
      </c>
      <c r="I94" s="232" t="s">
        <v>1697</v>
      </c>
      <c r="J94" s="232"/>
      <c r="K94" s="247"/>
    </row>
    <row r="95" customFormat="false" ht="15" hidden="false" customHeight="true" outlineLevel="0" collapsed="false">
      <c r="B95" s="258"/>
      <c r="C95" s="232" t="s">
        <v>1698</v>
      </c>
      <c r="D95" s="232"/>
      <c r="E95" s="232"/>
      <c r="F95" s="256" t="s">
        <v>1662</v>
      </c>
      <c r="G95" s="257"/>
      <c r="H95" s="232" t="s">
        <v>1698</v>
      </c>
      <c r="I95" s="232" t="s">
        <v>1697</v>
      </c>
      <c r="J95" s="232"/>
      <c r="K95" s="247"/>
    </row>
    <row r="96" customFormat="false" ht="15" hidden="false" customHeight="true" outlineLevel="0" collapsed="false">
      <c r="B96" s="258"/>
      <c r="C96" s="232" t="s">
        <v>37</v>
      </c>
      <c r="D96" s="232"/>
      <c r="E96" s="232"/>
      <c r="F96" s="256" t="s">
        <v>1662</v>
      </c>
      <c r="G96" s="257"/>
      <c r="H96" s="232" t="s">
        <v>1699</v>
      </c>
      <c r="I96" s="232" t="s">
        <v>1697</v>
      </c>
      <c r="J96" s="232"/>
      <c r="K96" s="247"/>
    </row>
    <row r="97" customFormat="false" ht="15" hidden="false" customHeight="true" outlineLevel="0" collapsed="false">
      <c r="B97" s="258"/>
      <c r="C97" s="232" t="s">
        <v>47</v>
      </c>
      <c r="D97" s="232"/>
      <c r="E97" s="232"/>
      <c r="F97" s="256" t="s">
        <v>1662</v>
      </c>
      <c r="G97" s="257"/>
      <c r="H97" s="232" t="s">
        <v>1700</v>
      </c>
      <c r="I97" s="232" t="s">
        <v>1697</v>
      </c>
      <c r="J97" s="232"/>
      <c r="K97" s="247"/>
    </row>
    <row r="98" customFormat="false" ht="15" hidden="false" customHeight="true" outlineLevel="0" collapsed="false"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B102" s="245"/>
      <c r="C102" s="246" t="s">
        <v>1701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B103" s="245"/>
      <c r="C103" s="248" t="s">
        <v>1656</v>
      </c>
      <c r="D103" s="248"/>
      <c r="E103" s="248"/>
      <c r="F103" s="248" t="s">
        <v>1657</v>
      </c>
      <c r="G103" s="249"/>
      <c r="H103" s="248" t="s">
        <v>53</v>
      </c>
      <c r="I103" s="248" t="s">
        <v>56</v>
      </c>
      <c r="J103" s="248" t="s">
        <v>1658</v>
      </c>
      <c r="K103" s="247"/>
    </row>
    <row r="104" customFormat="false" ht="17.25" hidden="false" customHeight="true" outlineLevel="0" collapsed="false">
      <c r="B104" s="245"/>
      <c r="C104" s="250" t="s">
        <v>1659</v>
      </c>
      <c r="D104" s="250"/>
      <c r="E104" s="250"/>
      <c r="F104" s="251" t="s">
        <v>1660</v>
      </c>
      <c r="G104" s="252"/>
      <c r="H104" s="250"/>
      <c r="I104" s="250"/>
      <c r="J104" s="250" t="s">
        <v>1661</v>
      </c>
      <c r="K104" s="247"/>
    </row>
    <row r="105" customFormat="false" ht="5.25" hidden="false" customHeight="true" outlineLevel="0" collapsed="false">
      <c r="B105" s="245"/>
      <c r="C105" s="248"/>
      <c r="D105" s="248"/>
      <c r="E105" s="248"/>
      <c r="F105" s="248"/>
      <c r="G105" s="264"/>
      <c r="H105" s="248"/>
      <c r="I105" s="248"/>
      <c r="J105" s="248"/>
      <c r="K105" s="247"/>
    </row>
    <row r="106" customFormat="false" ht="15" hidden="false" customHeight="true" outlineLevel="0" collapsed="false">
      <c r="B106" s="245"/>
      <c r="C106" s="232" t="s">
        <v>52</v>
      </c>
      <c r="D106" s="255"/>
      <c r="E106" s="255"/>
      <c r="F106" s="256" t="s">
        <v>1662</v>
      </c>
      <c r="G106" s="232"/>
      <c r="H106" s="232" t="s">
        <v>1702</v>
      </c>
      <c r="I106" s="232" t="s">
        <v>1664</v>
      </c>
      <c r="J106" s="232" t="n">
        <v>20</v>
      </c>
      <c r="K106" s="247"/>
    </row>
    <row r="107" customFormat="false" ht="15" hidden="false" customHeight="true" outlineLevel="0" collapsed="false">
      <c r="B107" s="245"/>
      <c r="C107" s="232" t="s">
        <v>1665</v>
      </c>
      <c r="D107" s="232"/>
      <c r="E107" s="232"/>
      <c r="F107" s="256" t="s">
        <v>1662</v>
      </c>
      <c r="G107" s="232"/>
      <c r="H107" s="232" t="s">
        <v>1702</v>
      </c>
      <c r="I107" s="232" t="s">
        <v>1664</v>
      </c>
      <c r="J107" s="232" t="n">
        <v>120</v>
      </c>
      <c r="K107" s="247"/>
    </row>
    <row r="108" customFormat="false" ht="15" hidden="false" customHeight="true" outlineLevel="0" collapsed="false">
      <c r="B108" s="258"/>
      <c r="C108" s="232" t="s">
        <v>1667</v>
      </c>
      <c r="D108" s="232"/>
      <c r="E108" s="232"/>
      <c r="F108" s="256" t="s">
        <v>1668</v>
      </c>
      <c r="G108" s="232"/>
      <c r="H108" s="232" t="s">
        <v>1702</v>
      </c>
      <c r="I108" s="232" t="s">
        <v>1664</v>
      </c>
      <c r="J108" s="232" t="n">
        <v>50</v>
      </c>
      <c r="K108" s="247"/>
    </row>
    <row r="109" customFormat="false" ht="15" hidden="false" customHeight="true" outlineLevel="0" collapsed="false">
      <c r="B109" s="258"/>
      <c r="C109" s="232" t="s">
        <v>1670</v>
      </c>
      <c r="D109" s="232"/>
      <c r="E109" s="232"/>
      <c r="F109" s="256" t="s">
        <v>1662</v>
      </c>
      <c r="G109" s="232"/>
      <c r="H109" s="232" t="s">
        <v>1702</v>
      </c>
      <c r="I109" s="232" t="s">
        <v>1672</v>
      </c>
      <c r="J109" s="232"/>
      <c r="K109" s="247"/>
    </row>
    <row r="110" customFormat="false" ht="15" hidden="false" customHeight="true" outlineLevel="0" collapsed="false">
      <c r="B110" s="258"/>
      <c r="C110" s="232" t="s">
        <v>1681</v>
      </c>
      <c r="D110" s="232"/>
      <c r="E110" s="232"/>
      <c r="F110" s="256" t="s">
        <v>1668</v>
      </c>
      <c r="G110" s="232"/>
      <c r="H110" s="232" t="s">
        <v>1702</v>
      </c>
      <c r="I110" s="232" t="s">
        <v>1664</v>
      </c>
      <c r="J110" s="232" t="n">
        <v>50</v>
      </c>
      <c r="K110" s="247"/>
    </row>
    <row r="111" customFormat="false" ht="15" hidden="false" customHeight="true" outlineLevel="0" collapsed="false">
      <c r="B111" s="258"/>
      <c r="C111" s="232" t="s">
        <v>1689</v>
      </c>
      <c r="D111" s="232"/>
      <c r="E111" s="232"/>
      <c r="F111" s="256" t="s">
        <v>1668</v>
      </c>
      <c r="G111" s="232"/>
      <c r="H111" s="232" t="s">
        <v>1702</v>
      </c>
      <c r="I111" s="232" t="s">
        <v>1664</v>
      </c>
      <c r="J111" s="232" t="n">
        <v>50</v>
      </c>
      <c r="K111" s="247"/>
    </row>
    <row r="112" customFormat="false" ht="15" hidden="false" customHeight="true" outlineLevel="0" collapsed="false">
      <c r="B112" s="258"/>
      <c r="C112" s="232" t="s">
        <v>1687</v>
      </c>
      <c r="D112" s="232"/>
      <c r="E112" s="232"/>
      <c r="F112" s="256" t="s">
        <v>1668</v>
      </c>
      <c r="G112" s="232"/>
      <c r="H112" s="232" t="s">
        <v>1702</v>
      </c>
      <c r="I112" s="232" t="s">
        <v>1664</v>
      </c>
      <c r="J112" s="232" t="n">
        <v>50</v>
      </c>
      <c r="K112" s="247"/>
    </row>
    <row r="113" customFormat="false" ht="15" hidden="false" customHeight="true" outlineLevel="0" collapsed="false">
      <c r="B113" s="258"/>
      <c r="C113" s="232" t="s">
        <v>52</v>
      </c>
      <c r="D113" s="232"/>
      <c r="E113" s="232"/>
      <c r="F113" s="256" t="s">
        <v>1662</v>
      </c>
      <c r="G113" s="232"/>
      <c r="H113" s="232" t="s">
        <v>1703</v>
      </c>
      <c r="I113" s="232" t="s">
        <v>1664</v>
      </c>
      <c r="J113" s="232" t="n">
        <v>20</v>
      </c>
      <c r="K113" s="247"/>
    </row>
    <row r="114" customFormat="false" ht="15" hidden="false" customHeight="true" outlineLevel="0" collapsed="false">
      <c r="B114" s="258"/>
      <c r="C114" s="232" t="s">
        <v>1704</v>
      </c>
      <c r="D114" s="232"/>
      <c r="E114" s="232"/>
      <c r="F114" s="256" t="s">
        <v>1662</v>
      </c>
      <c r="G114" s="232"/>
      <c r="H114" s="232" t="s">
        <v>1705</v>
      </c>
      <c r="I114" s="232" t="s">
        <v>1664</v>
      </c>
      <c r="J114" s="232" t="n">
        <v>120</v>
      </c>
      <c r="K114" s="247"/>
    </row>
    <row r="115" customFormat="false" ht="15" hidden="false" customHeight="true" outlineLevel="0" collapsed="false">
      <c r="B115" s="258"/>
      <c r="C115" s="232" t="s">
        <v>37</v>
      </c>
      <c r="D115" s="232"/>
      <c r="E115" s="232"/>
      <c r="F115" s="256" t="s">
        <v>1662</v>
      </c>
      <c r="G115" s="232"/>
      <c r="H115" s="232" t="s">
        <v>1706</v>
      </c>
      <c r="I115" s="232" t="s">
        <v>1697</v>
      </c>
      <c r="J115" s="232"/>
      <c r="K115" s="247"/>
    </row>
    <row r="116" customFormat="false" ht="15" hidden="false" customHeight="true" outlineLevel="0" collapsed="false">
      <c r="B116" s="258"/>
      <c r="C116" s="232" t="s">
        <v>47</v>
      </c>
      <c r="D116" s="232"/>
      <c r="E116" s="232"/>
      <c r="F116" s="256" t="s">
        <v>1662</v>
      </c>
      <c r="G116" s="232"/>
      <c r="H116" s="232" t="s">
        <v>1707</v>
      </c>
      <c r="I116" s="232" t="s">
        <v>1697</v>
      </c>
      <c r="J116" s="232"/>
      <c r="K116" s="247"/>
    </row>
    <row r="117" customFormat="false" ht="15" hidden="false" customHeight="true" outlineLevel="0" collapsed="false">
      <c r="B117" s="258"/>
      <c r="C117" s="232" t="s">
        <v>56</v>
      </c>
      <c r="D117" s="232"/>
      <c r="E117" s="232"/>
      <c r="F117" s="256" t="s">
        <v>1662</v>
      </c>
      <c r="G117" s="232"/>
      <c r="H117" s="232" t="s">
        <v>1708</v>
      </c>
      <c r="I117" s="232" t="s">
        <v>1709</v>
      </c>
      <c r="J117" s="232"/>
      <c r="K117" s="247"/>
    </row>
    <row r="118" customFormat="false" ht="15" hidden="false" customHeight="true" outlineLevel="0" collapsed="false"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B122" s="272"/>
      <c r="C122" s="222" t="s">
        <v>1710</v>
      </c>
      <c r="D122" s="222"/>
      <c r="E122" s="222"/>
      <c r="F122" s="222"/>
      <c r="G122" s="222"/>
      <c r="H122" s="222"/>
      <c r="I122" s="222"/>
      <c r="J122" s="222"/>
      <c r="K122" s="273"/>
    </row>
    <row r="123" customFormat="false" ht="17.25" hidden="false" customHeight="true" outlineLevel="0" collapsed="false">
      <c r="B123" s="274"/>
      <c r="C123" s="248" t="s">
        <v>1656</v>
      </c>
      <c r="D123" s="248"/>
      <c r="E123" s="248"/>
      <c r="F123" s="248" t="s">
        <v>1657</v>
      </c>
      <c r="G123" s="249"/>
      <c r="H123" s="248" t="s">
        <v>53</v>
      </c>
      <c r="I123" s="248" t="s">
        <v>56</v>
      </c>
      <c r="J123" s="248" t="s">
        <v>1658</v>
      </c>
      <c r="K123" s="275"/>
    </row>
    <row r="124" customFormat="false" ht="17.25" hidden="false" customHeight="true" outlineLevel="0" collapsed="false">
      <c r="B124" s="274"/>
      <c r="C124" s="250" t="s">
        <v>1659</v>
      </c>
      <c r="D124" s="250"/>
      <c r="E124" s="250"/>
      <c r="F124" s="251" t="s">
        <v>1660</v>
      </c>
      <c r="G124" s="252"/>
      <c r="H124" s="250"/>
      <c r="I124" s="250"/>
      <c r="J124" s="250" t="s">
        <v>1661</v>
      </c>
      <c r="K124" s="275"/>
    </row>
    <row r="125" customFormat="false" ht="5.25" hidden="false" customHeight="true" outlineLevel="0" collapsed="false">
      <c r="B125" s="276"/>
      <c r="C125" s="253"/>
      <c r="D125" s="253"/>
      <c r="E125" s="253"/>
      <c r="F125" s="253"/>
      <c r="G125" s="277"/>
      <c r="H125" s="253"/>
      <c r="I125" s="253"/>
      <c r="J125" s="253"/>
      <c r="K125" s="278"/>
    </row>
    <row r="126" customFormat="false" ht="15" hidden="false" customHeight="true" outlineLevel="0" collapsed="false">
      <c r="B126" s="276"/>
      <c r="C126" s="232" t="s">
        <v>1665</v>
      </c>
      <c r="D126" s="255"/>
      <c r="E126" s="255"/>
      <c r="F126" s="256" t="s">
        <v>1662</v>
      </c>
      <c r="G126" s="232"/>
      <c r="H126" s="232" t="s">
        <v>1702</v>
      </c>
      <c r="I126" s="232" t="s">
        <v>1664</v>
      </c>
      <c r="J126" s="232" t="n">
        <v>120</v>
      </c>
      <c r="K126" s="279"/>
    </row>
    <row r="127" customFormat="false" ht="15" hidden="false" customHeight="true" outlineLevel="0" collapsed="false">
      <c r="B127" s="276"/>
      <c r="C127" s="232" t="s">
        <v>1711</v>
      </c>
      <c r="D127" s="232"/>
      <c r="E127" s="232"/>
      <c r="F127" s="256" t="s">
        <v>1662</v>
      </c>
      <c r="G127" s="232"/>
      <c r="H127" s="232" t="s">
        <v>1712</v>
      </c>
      <c r="I127" s="232" t="s">
        <v>1664</v>
      </c>
      <c r="J127" s="232" t="s">
        <v>1713</v>
      </c>
      <c r="K127" s="279"/>
    </row>
    <row r="128" customFormat="false" ht="15" hidden="false" customHeight="true" outlineLevel="0" collapsed="false">
      <c r="B128" s="276"/>
      <c r="C128" s="232" t="s">
        <v>1610</v>
      </c>
      <c r="D128" s="232"/>
      <c r="E128" s="232"/>
      <c r="F128" s="256" t="s">
        <v>1662</v>
      </c>
      <c r="G128" s="232"/>
      <c r="H128" s="232" t="s">
        <v>1714</v>
      </c>
      <c r="I128" s="232" t="s">
        <v>1664</v>
      </c>
      <c r="J128" s="232" t="s">
        <v>1713</v>
      </c>
      <c r="K128" s="279"/>
    </row>
    <row r="129" customFormat="false" ht="15" hidden="false" customHeight="true" outlineLevel="0" collapsed="false">
      <c r="B129" s="276"/>
      <c r="C129" s="232" t="s">
        <v>1673</v>
      </c>
      <c r="D129" s="232"/>
      <c r="E129" s="232"/>
      <c r="F129" s="256" t="s">
        <v>1668</v>
      </c>
      <c r="G129" s="232"/>
      <c r="H129" s="232" t="s">
        <v>1674</v>
      </c>
      <c r="I129" s="232" t="s">
        <v>1664</v>
      </c>
      <c r="J129" s="232" t="n">
        <v>15</v>
      </c>
      <c r="K129" s="279"/>
    </row>
    <row r="130" customFormat="false" ht="15" hidden="false" customHeight="true" outlineLevel="0" collapsed="false">
      <c r="B130" s="276"/>
      <c r="C130" s="232" t="s">
        <v>1675</v>
      </c>
      <c r="D130" s="232"/>
      <c r="E130" s="232"/>
      <c r="F130" s="256" t="s">
        <v>1668</v>
      </c>
      <c r="G130" s="232"/>
      <c r="H130" s="232" t="s">
        <v>1676</v>
      </c>
      <c r="I130" s="232" t="s">
        <v>1664</v>
      </c>
      <c r="J130" s="232" t="n">
        <v>15</v>
      </c>
      <c r="K130" s="279"/>
    </row>
    <row r="131" customFormat="false" ht="15" hidden="false" customHeight="true" outlineLevel="0" collapsed="false">
      <c r="B131" s="276"/>
      <c r="C131" s="232" t="s">
        <v>1677</v>
      </c>
      <c r="D131" s="232"/>
      <c r="E131" s="232"/>
      <c r="F131" s="256" t="s">
        <v>1668</v>
      </c>
      <c r="G131" s="232"/>
      <c r="H131" s="232" t="s">
        <v>1678</v>
      </c>
      <c r="I131" s="232" t="s">
        <v>1664</v>
      </c>
      <c r="J131" s="232" t="n">
        <v>20</v>
      </c>
      <c r="K131" s="279"/>
    </row>
    <row r="132" customFormat="false" ht="15" hidden="false" customHeight="true" outlineLevel="0" collapsed="false">
      <c r="B132" s="276"/>
      <c r="C132" s="232" t="s">
        <v>1679</v>
      </c>
      <c r="D132" s="232"/>
      <c r="E132" s="232"/>
      <c r="F132" s="256" t="s">
        <v>1668</v>
      </c>
      <c r="G132" s="232"/>
      <c r="H132" s="232" t="s">
        <v>1680</v>
      </c>
      <c r="I132" s="232" t="s">
        <v>1664</v>
      </c>
      <c r="J132" s="232" t="n">
        <v>20</v>
      </c>
      <c r="K132" s="279"/>
    </row>
    <row r="133" customFormat="false" ht="15" hidden="false" customHeight="true" outlineLevel="0" collapsed="false">
      <c r="B133" s="276"/>
      <c r="C133" s="232" t="s">
        <v>1667</v>
      </c>
      <c r="D133" s="232"/>
      <c r="E133" s="232"/>
      <c r="F133" s="256" t="s">
        <v>1668</v>
      </c>
      <c r="G133" s="232"/>
      <c r="H133" s="232" t="s">
        <v>1702</v>
      </c>
      <c r="I133" s="232" t="s">
        <v>1664</v>
      </c>
      <c r="J133" s="232" t="n">
        <v>50</v>
      </c>
      <c r="K133" s="279"/>
    </row>
    <row r="134" customFormat="false" ht="15" hidden="false" customHeight="true" outlineLevel="0" collapsed="false">
      <c r="B134" s="276"/>
      <c r="C134" s="232" t="s">
        <v>1681</v>
      </c>
      <c r="D134" s="232"/>
      <c r="E134" s="232"/>
      <c r="F134" s="256" t="s">
        <v>1668</v>
      </c>
      <c r="G134" s="232"/>
      <c r="H134" s="232" t="s">
        <v>1702</v>
      </c>
      <c r="I134" s="232" t="s">
        <v>1664</v>
      </c>
      <c r="J134" s="232" t="n">
        <v>50</v>
      </c>
      <c r="K134" s="279"/>
    </row>
    <row r="135" customFormat="false" ht="15" hidden="false" customHeight="true" outlineLevel="0" collapsed="false">
      <c r="B135" s="276"/>
      <c r="C135" s="232" t="s">
        <v>1687</v>
      </c>
      <c r="D135" s="232"/>
      <c r="E135" s="232"/>
      <c r="F135" s="256" t="s">
        <v>1668</v>
      </c>
      <c r="G135" s="232"/>
      <c r="H135" s="232" t="s">
        <v>1702</v>
      </c>
      <c r="I135" s="232" t="s">
        <v>1664</v>
      </c>
      <c r="J135" s="232" t="n">
        <v>50</v>
      </c>
      <c r="K135" s="279"/>
    </row>
    <row r="136" customFormat="false" ht="15" hidden="false" customHeight="true" outlineLevel="0" collapsed="false">
      <c r="B136" s="276"/>
      <c r="C136" s="232" t="s">
        <v>1689</v>
      </c>
      <c r="D136" s="232"/>
      <c r="E136" s="232"/>
      <c r="F136" s="256" t="s">
        <v>1668</v>
      </c>
      <c r="G136" s="232"/>
      <c r="H136" s="232" t="s">
        <v>1702</v>
      </c>
      <c r="I136" s="232" t="s">
        <v>1664</v>
      </c>
      <c r="J136" s="232" t="n">
        <v>50</v>
      </c>
      <c r="K136" s="279"/>
    </row>
    <row r="137" customFormat="false" ht="15" hidden="false" customHeight="true" outlineLevel="0" collapsed="false">
      <c r="B137" s="276"/>
      <c r="C137" s="232" t="s">
        <v>1690</v>
      </c>
      <c r="D137" s="232"/>
      <c r="E137" s="232"/>
      <c r="F137" s="256" t="s">
        <v>1668</v>
      </c>
      <c r="G137" s="232"/>
      <c r="H137" s="232" t="s">
        <v>1715</v>
      </c>
      <c r="I137" s="232" t="s">
        <v>1664</v>
      </c>
      <c r="J137" s="232" t="n">
        <v>255</v>
      </c>
      <c r="K137" s="279"/>
    </row>
    <row r="138" customFormat="false" ht="15" hidden="false" customHeight="true" outlineLevel="0" collapsed="false">
      <c r="B138" s="276"/>
      <c r="C138" s="232" t="s">
        <v>1692</v>
      </c>
      <c r="D138" s="232"/>
      <c r="E138" s="232"/>
      <c r="F138" s="256" t="s">
        <v>1662</v>
      </c>
      <c r="G138" s="232"/>
      <c r="H138" s="232" t="s">
        <v>1716</v>
      </c>
      <c r="I138" s="232" t="s">
        <v>1694</v>
      </c>
      <c r="J138" s="232"/>
      <c r="K138" s="279"/>
    </row>
    <row r="139" customFormat="false" ht="15" hidden="false" customHeight="true" outlineLevel="0" collapsed="false">
      <c r="B139" s="276"/>
      <c r="C139" s="232" t="s">
        <v>1695</v>
      </c>
      <c r="D139" s="232"/>
      <c r="E139" s="232"/>
      <c r="F139" s="256" t="s">
        <v>1662</v>
      </c>
      <c r="G139" s="232"/>
      <c r="H139" s="232" t="s">
        <v>1717</v>
      </c>
      <c r="I139" s="232" t="s">
        <v>1697</v>
      </c>
      <c r="J139" s="232"/>
      <c r="K139" s="279"/>
    </row>
    <row r="140" customFormat="false" ht="15" hidden="false" customHeight="true" outlineLevel="0" collapsed="false">
      <c r="B140" s="276"/>
      <c r="C140" s="232" t="s">
        <v>1698</v>
      </c>
      <c r="D140" s="232"/>
      <c r="E140" s="232"/>
      <c r="F140" s="256" t="s">
        <v>1662</v>
      </c>
      <c r="G140" s="232"/>
      <c r="H140" s="232" t="s">
        <v>1698</v>
      </c>
      <c r="I140" s="232" t="s">
        <v>1697</v>
      </c>
      <c r="J140" s="232"/>
      <c r="K140" s="279"/>
    </row>
    <row r="141" customFormat="false" ht="15" hidden="false" customHeight="true" outlineLevel="0" collapsed="false">
      <c r="B141" s="276"/>
      <c r="C141" s="232" t="s">
        <v>37</v>
      </c>
      <c r="D141" s="232"/>
      <c r="E141" s="232"/>
      <c r="F141" s="256" t="s">
        <v>1662</v>
      </c>
      <c r="G141" s="232"/>
      <c r="H141" s="232" t="s">
        <v>1718</v>
      </c>
      <c r="I141" s="232" t="s">
        <v>1697</v>
      </c>
      <c r="J141" s="232"/>
      <c r="K141" s="279"/>
    </row>
    <row r="142" customFormat="false" ht="15" hidden="false" customHeight="true" outlineLevel="0" collapsed="false">
      <c r="B142" s="276"/>
      <c r="C142" s="232" t="s">
        <v>1719</v>
      </c>
      <c r="D142" s="232"/>
      <c r="E142" s="232"/>
      <c r="F142" s="256" t="s">
        <v>1662</v>
      </c>
      <c r="G142" s="232"/>
      <c r="H142" s="232" t="s">
        <v>1720</v>
      </c>
      <c r="I142" s="232" t="s">
        <v>1697</v>
      </c>
      <c r="J142" s="232"/>
      <c r="K142" s="279"/>
    </row>
    <row r="143" customFormat="false" ht="15" hidden="false" customHeight="true" outlineLevel="0" collapsed="false"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B147" s="245"/>
      <c r="C147" s="246" t="s">
        <v>1721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B148" s="245"/>
      <c r="C148" s="248" t="s">
        <v>1656</v>
      </c>
      <c r="D148" s="248"/>
      <c r="E148" s="248"/>
      <c r="F148" s="248" t="s">
        <v>1657</v>
      </c>
      <c r="G148" s="249"/>
      <c r="H148" s="248" t="s">
        <v>53</v>
      </c>
      <c r="I148" s="248" t="s">
        <v>56</v>
      </c>
      <c r="J148" s="248" t="s">
        <v>1658</v>
      </c>
      <c r="K148" s="247"/>
    </row>
    <row r="149" customFormat="false" ht="17.25" hidden="false" customHeight="true" outlineLevel="0" collapsed="false">
      <c r="B149" s="245"/>
      <c r="C149" s="250" t="s">
        <v>1659</v>
      </c>
      <c r="D149" s="250"/>
      <c r="E149" s="250"/>
      <c r="F149" s="251" t="s">
        <v>1660</v>
      </c>
      <c r="G149" s="252"/>
      <c r="H149" s="250"/>
      <c r="I149" s="250"/>
      <c r="J149" s="250" t="s">
        <v>1661</v>
      </c>
      <c r="K149" s="247"/>
    </row>
    <row r="150" customFormat="false" ht="5.25" hidden="false" customHeight="true" outlineLevel="0" collapsed="false">
      <c r="B150" s="258"/>
      <c r="C150" s="253"/>
      <c r="D150" s="253"/>
      <c r="E150" s="253"/>
      <c r="F150" s="253"/>
      <c r="G150" s="254"/>
      <c r="H150" s="253"/>
      <c r="I150" s="253"/>
      <c r="J150" s="253"/>
      <c r="K150" s="279"/>
    </row>
    <row r="151" customFormat="false" ht="15" hidden="false" customHeight="true" outlineLevel="0" collapsed="false">
      <c r="B151" s="258"/>
      <c r="C151" s="283" t="s">
        <v>1665</v>
      </c>
      <c r="D151" s="232"/>
      <c r="E151" s="232"/>
      <c r="F151" s="284" t="s">
        <v>1662</v>
      </c>
      <c r="G151" s="232"/>
      <c r="H151" s="283" t="s">
        <v>1702</v>
      </c>
      <c r="I151" s="283" t="s">
        <v>1664</v>
      </c>
      <c r="J151" s="283" t="n">
        <v>120</v>
      </c>
      <c r="K151" s="279"/>
    </row>
    <row r="152" customFormat="false" ht="15" hidden="false" customHeight="true" outlineLevel="0" collapsed="false">
      <c r="B152" s="258"/>
      <c r="C152" s="283" t="s">
        <v>1711</v>
      </c>
      <c r="D152" s="232"/>
      <c r="E152" s="232"/>
      <c r="F152" s="284" t="s">
        <v>1662</v>
      </c>
      <c r="G152" s="232"/>
      <c r="H152" s="283" t="s">
        <v>1722</v>
      </c>
      <c r="I152" s="283" t="s">
        <v>1664</v>
      </c>
      <c r="J152" s="283" t="s">
        <v>1713</v>
      </c>
      <c r="K152" s="279"/>
    </row>
    <row r="153" customFormat="false" ht="15" hidden="false" customHeight="true" outlineLevel="0" collapsed="false">
      <c r="B153" s="258"/>
      <c r="C153" s="283" t="s">
        <v>1610</v>
      </c>
      <c r="D153" s="232"/>
      <c r="E153" s="232"/>
      <c r="F153" s="284" t="s">
        <v>1662</v>
      </c>
      <c r="G153" s="232"/>
      <c r="H153" s="283" t="s">
        <v>1723</v>
      </c>
      <c r="I153" s="283" t="s">
        <v>1664</v>
      </c>
      <c r="J153" s="283" t="s">
        <v>1713</v>
      </c>
      <c r="K153" s="279"/>
    </row>
    <row r="154" customFormat="false" ht="15" hidden="false" customHeight="true" outlineLevel="0" collapsed="false">
      <c r="B154" s="258"/>
      <c r="C154" s="283" t="s">
        <v>1667</v>
      </c>
      <c r="D154" s="232"/>
      <c r="E154" s="232"/>
      <c r="F154" s="284" t="s">
        <v>1668</v>
      </c>
      <c r="G154" s="232"/>
      <c r="H154" s="283" t="s">
        <v>1702</v>
      </c>
      <c r="I154" s="283" t="s">
        <v>1664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1670</v>
      </c>
      <c r="D155" s="232"/>
      <c r="E155" s="232"/>
      <c r="F155" s="284" t="s">
        <v>1662</v>
      </c>
      <c r="G155" s="232"/>
      <c r="H155" s="283" t="s">
        <v>1702</v>
      </c>
      <c r="I155" s="283" t="s">
        <v>1672</v>
      </c>
      <c r="J155" s="283"/>
      <c r="K155" s="279"/>
    </row>
    <row r="156" customFormat="false" ht="15" hidden="false" customHeight="true" outlineLevel="0" collapsed="false">
      <c r="B156" s="258"/>
      <c r="C156" s="283" t="s">
        <v>1681</v>
      </c>
      <c r="D156" s="232"/>
      <c r="E156" s="232"/>
      <c r="F156" s="284" t="s">
        <v>1668</v>
      </c>
      <c r="G156" s="232"/>
      <c r="H156" s="283" t="s">
        <v>1702</v>
      </c>
      <c r="I156" s="283" t="s">
        <v>1664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1689</v>
      </c>
      <c r="D157" s="232"/>
      <c r="E157" s="232"/>
      <c r="F157" s="284" t="s">
        <v>1668</v>
      </c>
      <c r="G157" s="232"/>
      <c r="H157" s="283" t="s">
        <v>1702</v>
      </c>
      <c r="I157" s="283" t="s">
        <v>1664</v>
      </c>
      <c r="J157" s="283" t="n">
        <v>50</v>
      </c>
      <c r="K157" s="279"/>
    </row>
    <row r="158" customFormat="false" ht="15" hidden="false" customHeight="true" outlineLevel="0" collapsed="false">
      <c r="B158" s="258"/>
      <c r="C158" s="283" t="s">
        <v>1687</v>
      </c>
      <c r="D158" s="232"/>
      <c r="E158" s="232"/>
      <c r="F158" s="284" t="s">
        <v>1668</v>
      </c>
      <c r="G158" s="232"/>
      <c r="H158" s="283" t="s">
        <v>1702</v>
      </c>
      <c r="I158" s="283" t="s">
        <v>1664</v>
      </c>
      <c r="J158" s="283" t="n">
        <v>50</v>
      </c>
      <c r="K158" s="279"/>
    </row>
    <row r="159" customFormat="false" ht="15" hidden="false" customHeight="true" outlineLevel="0" collapsed="false">
      <c r="B159" s="258"/>
      <c r="C159" s="283" t="s">
        <v>95</v>
      </c>
      <c r="D159" s="232"/>
      <c r="E159" s="232"/>
      <c r="F159" s="284" t="s">
        <v>1662</v>
      </c>
      <c r="G159" s="232"/>
      <c r="H159" s="283" t="s">
        <v>1724</v>
      </c>
      <c r="I159" s="283" t="s">
        <v>1664</v>
      </c>
      <c r="J159" s="283" t="s">
        <v>1725</v>
      </c>
      <c r="K159" s="279"/>
    </row>
    <row r="160" customFormat="false" ht="15" hidden="false" customHeight="true" outlineLevel="0" collapsed="false">
      <c r="B160" s="258"/>
      <c r="C160" s="283" t="s">
        <v>1726</v>
      </c>
      <c r="D160" s="232"/>
      <c r="E160" s="232"/>
      <c r="F160" s="284" t="s">
        <v>1662</v>
      </c>
      <c r="G160" s="232"/>
      <c r="H160" s="283" t="s">
        <v>1727</v>
      </c>
      <c r="I160" s="283" t="s">
        <v>1697</v>
      </c>
      <c r="J160" s="283"/>
      <c r="K160" s="279"/>
    </row>
    <row r="161" customFormat="false" ht="15" hidden="false" customHeight="true" outlineLevel="0" collapsed="false"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B165" s="221"/>
      <c r="C165" s="222" t="s">
        <v>1728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B166" s="221"/>
      <c r="C166" s="248" t="s">
        <v>1656</v>
      </c>
      <c r="D166" s="248"/>
      <c r="E166" s="248"/>
      <c r="F166" s="248" t="s">
        <v>1657</v>
      </c>
      <c r="G166" s="288"/>
      <c r="H166" s="289" t="s">
        <v>53</v>
      </c>
      <c r="I166" s="289" t="s">
        <v>56</v>
      </c>
      <c r="J166" s="248" t="s">
        <v>1658</v>
      </c>
      <c r="K166" s="223"/>
    </row>
    <row r="167" customFormat="false" ht="17.25" hidden="false" customHeight="true" outlineLevel="0" collapsed="false">
      <c r="B167" s="224"/>
      <c r="C167" s="250" t="s">
        <v>1659</v>
      </c>
      <c r="D167" s="250"/>
      <c r="E167" s="250"/>
      <c r="F167" s="251" t="s">
        <v>1660</v>
      </c>
      <c r="G167" s="290"/>
      <c r="H167" s="291"/>
      <c r="I167" s="291"/>
      <c r="J167" s="250" t="s">
        <v>1661</v>
      </c>
      <c r="K167" s="226"/>
    </row>
    <row r="168" customFormat="false" ht="5.25" hidden="false" customHeight="true" outlineLevel="0" collapsed="false">
      <c r="B168" s="258"/>
      <c r="C168" s="253"/>
      <c r="D168" s="253"/>
      <c r="E168" s="253"/>
      <c r="F168" s="253"/>
      <c r="G168" s="254"/>
      <c r="H168" s="253"/>
      <c r="I168" s="253"/>
      <c r="J168" s="253"/>
      <c r="K168" s="279"/>
    </row>
    <row r="169" customFormat="false" ht="15" hidden="false" customHeight="true" outlineLevel="0" collapsed="false">
      <c r="B169" s="258"/>
      <c r="C169" s="232" t="s">
        <v>1665</v>
      </c>
      <c r="D169" s="232"/>
      <c r="E169" s="232"/>
      <c r="F169" s="256" t="s">
        <v>1662</v>
      </c>
      <c r="G169" s="232"/>
      <c r="H169" s="232" t="s">
        <v>1702</v>
      </c>
      <c r="I169" s="232" t="s">
        <v>1664</v>
      </c>
      <c r="J169" s="232" t="n">
        <v>120</v>
      </c>
      <c r="K169" s="279"/>
    </row>
    <row r="170" customFormat="false" ht="15" hidden="false" customHeight="true" outlineLevel="0" collapsed="false">
      <c r="B170" s="258"/>
      <c r="C170" s="232" t="s">
        <v>1711</v>
      </c>
      <c r="D170" s="232"/>
      <c r="E170" s="232"/>
      <c r="F170" s="256" t="s">
        <v>1662</v>
      </c>
      <c r="G170" s="232"/>
      <c r="H170" s="232" t="s">
        <v>1712</v>
      </c>
      <c r="I170" s="232" t="s">
        <v>1664</v>
      </c>
      <c r="J170" s="232" t="s">
        <v>1713</v>
      </c>
      <c r="K170" s="279"/>
    </row>
    <row r="171" customFormat="false" ht="15" hidden="false" customHeight="true" outlineLevel="0" collapsed="false">
      <c r="B171" s="258"/>
      <c r="C171" s="232" t="s">
        <v>1610</v>
      </c>
      <c r="D171" s="232"/>
      <c r="E171" s="232"/>
      <c r="F171" s="256" t="s">
        <v>1662</v>
      </c>
      <c r="G171" s="232"/>
      <c r="H171" s="232" t="s">
        <v>1729</v>
      </c>
      <c r="I171" s="232" t="s">
        <v>1664</v>
      </c>
      <c r="J171" s="232" t="s">
        <v>1713</v>
      </c>
      <c r="K171" s="279"/>
    </row>
    <row r="172" customFormat="false" ht="15" hidden="false" customHeight="true" outlineLevel="0" collapsed="false">
      <c r="B172" s="258"/>
      <c r="C172" s="232" t="s">
        <v>1667</v>
      </c>
      <c r="D172" s="232"/>
      <c r="E172" s="232"/>
      <c r="F172" s="256" t="s">
        <v>1668</v>
      </c>
      <c r="G172" s="232"/>
      <c r="H172" s="232" t="s">
        <v>1729</v>
      </c>
      <c r="I172" s="232" t="s">
        <v>1664</v>
      </c>
      <c r="J172" s="232" t="n">
        <v>50</v>
      </c>
      <c r="K172" s="279"/>
    </row>
    <row r="173" customFormat="false" ht="15" hidden="false" customHeight="true" outlineLevel="0" collapsed="false">
      <c r="B173" s="258"/>
      <c r="C173" s="232" t="s">
        <v>1670</v>
      </c>
      <c r="D173" s="232"/>
      <c r="E173" s="232"/>
      <c r="F173" s="256" t="s">
        <v>1662</v>
      </c>
      <c r="G173" s="232"/>
      <c r="H173" s="232" t="s">
        <v>1729</v>
      </c>
      <c r="I173" s="232" t="s">
        <v>1672</v>
      </c>
      <c r="J173" s="232"/>
      <c r="K173" s="279"/>
    </row>
    <row r="174" customFormat="false" ht="15" hidden="false" customHeight="true" outlineLevel="0" collapsed="false">
      <c r="B174" s="258"/>
      <c r="C174" s="232" t="s">
        <v>1681</v>
      </c>
      <c r="D174" s="232"/>
      <c r="E174" s="232"/>
      <c r="F174" s="256" t="s">
        <v>1668</v>
      </c>
      <c r="G174" s="232"/>
      <c r="H174" s="232" t="s">
        <v>1729</v>
      </c>
      <c r="I174" s="232" t="s">
        <v>1664</v>
      </c>
      <c r="J174" s="232" t="n">
        <v>50</v>
      </c>
      <c r="K174" s="279"/>
    </row>
    <row r="175" customFormat="false" ht="15" hidden="false" customHeight="true" outlineLevel="0" collapsed="false">
      <c r="B175" s="258"/>
      <c r="C175" s="232" t="s">
        <v>1689</v>
      </c>
      <c r="D175" s="232"/>
      <c r="E175" s="232"/>
      <c r="F175" s="256" t="s">
        <v>1668</v>
      </c>
      <c r="G175" s="232"/>
      <c r="H175" s="232" t="s">
        <v>1729</v>
      </c>
      <c r="I175" s="232" t="s">
        <v>1664</v>
      </c>
      <c r="J175" s="232" t="n">
        <v>50</v>
      </c>
      <c r="K175" s="279"/>
    </row>
    <row r="176" customFormat="false" ht="15" hidden="false" customHeight="true" outlineLevel="0" collapsed="false">
      <c r="B176" s="258"/>
      <c r="C176" s="232" t="s">
        <v>1687</v>
      </c>
      <c r="D176" s="232"/>
      <c r="E176" s="232"/>
      <c r="F176" s="256" t="s">
        <v>1668</v>
      </c>
      <c r="G176" s="232"/>
      <c r="H176" s="232" t="s">
        <v>1729</v>
      </c>
      <c r="I176" s="232" t="s">
        <v>1664</v>
      </c>
      <c r="J176" s="232" t="n">
        <v>50</v>
      </c>
      <c r="K176" s="279"/>
    </row>
    <row r="177" customFormat="false" ht="15" hidden="false" customHeight="true" outlineLevel="0" collapsed="false">
      <c r="B177" s="258"/>
      <c r="C177" s="232" t="s">
        <v>117</v>
      </c>
      <c r="D177" s="232"/>
      <c r="E177" s="232"/>
      <c r="F177" s="256" t="s">
        <v>1662</v>
      </c>
      <c r="G177" s="232"/>
      <c r="H177" s="232" t="s">
        <v>1730</v>
      </c>
      <c r="I177" s="232" t="s">
        <v>1731</v>
      </c>
      <c r="J177" s="232"/>
      <c r="K177" s="279"/>
    </row>
    <row r="178" customFormat="false" ht="15" hidden="false" customHeight="true" outlineLevel="0" collapsed="false">
      <c r="B178" s="258"/>
      <c r="C178" s="232" t="s">
        <v>56</v>
      </c>
      <c r="D178" s="232"/>
      <c r="E178" s="232"/>
      <c r="F178" s="256" t="s">
        <v>1662</v>
      </c>
      <c r="G178" s="232"/>
      <c r="H178" s="232" t="s">
        <v>1732</v>
      </c>
      <c r="I178" s="232" t="s">
        <v>1733</v>
      </c>
      <c r="J178" s="232" t="n">
        <v>1</v>
      </c>
      <c r="K178" s="279"/>
    </row>
    <row r="179" customFormat="false" ht="15" hidden="false" customHeight="true" outlineLevel="0" collapsed="false">
      <c r="B179" s="258"/>
      <c r="C179" s="232" t="s">
        <v>52</v>
      </c>
      <c r="D179" s="232"/>
      <c r="E179" s="232"/>
      <c r="F179" s="256" t="s">
        <v>1662</v>
      </c>
      <c r="G179" s="232"/>
      <c r="H179" s="232" t="s">
        <v>1734</v>
      </c>
      <c r="I179" s="232" t="s">
        <v>1664</v>
      </c>
      <c r="J179" s="232" t="n">
        <v>20</v>
      </c>
      <c r="K179" s="279"/>
    </row>
    <row r="180" customFormat="false" ht="15" hidden="false" customHeight="true" outlineLevel="0" collapsed="false">
      <c r="B180" s="258"/>
      <c r="C180" s="232" t="s">
        <v>53</v>
      </c>
      <c r="D180" s="232"/>
      <c r="E180" s="232"/>
      <c r="F180" s="256" t="s">
        <v>1662</v>
      </c>
      <c r="G180" s="232"/>
      <c r="H180" s="232" t="s">
        <v>1735</v>
      </c>
      <c r="I180" s="232" t="s">
        <v>1664</v>
      </c>
      <c r="J180" s="232" t="n">
        <v>255</v>
      </c>
      <c r="K180" s="279"/>
    </row>
    <row r="181" customFormat="false" ht="15" hidden="false" customHeight="true" outlineLevel="0" collapsed="false">
      <c r="B181" s="258"/>
      <c r="C181" s="232" t="s">
        <v>118</v>
      </c>
      <c r="D181" s="232"/>
      <c r="E181" s="232"/>
      <c r="F181" s="256" t="s">
        <v>1662</v>
      </c>
      <c r="G181" s="232"/>
      <c r="H181" s="232" t="s">
        <v>1626</v>
      </c>
      <c r="I181" s="232" t="s">
        <v>1664</v>
      </c>
      <c r="J181" s="232" t="n">
        <v>10</v>
      </c>
      <c r="K181" s="279"/>
    </row>
    <row r="182" customFormat="false" ht="15" hidden="false" customHeight="true" outlineLevel="0" collapsed="false">
      <c r="B182" s="258"/>
      <c r="C182" s="232" t="s">
        <v>119</v>
      </c>
      <c r="D182" s="232"/>
      <c r="E182" s="232"/>
      <c r="F182" s="256" t="s">
        <v>1662</v>
      </c>
      <c r="G182" s="232"/>
      <c r="H182" s="232" t="s">
        <v>1736</v>
      </c>
      <c r="I182" s="232" t="s">
        <v>1697</v>
      </c>
      <c r="J182" s="232"/>
      <c r="K182" s="279"/>
    </row>
    <row r="183" customFormat="false" ht="15" hidden="false" customHeight="true" outlineLevel="0" collapsed="false">
      <c r="B183" s="258"/>
      <c r="C183" s="232" t="s">
        <v>1737</v>
      </c>
      <c r="D183" s="232"/>
      <c r="E183" s="232"/>
      <c r="F183" s="256" t="s">
        <v>1662</v>
      </c>
      <c r="G183" s="232"/>
      <c r="H183" s="232" t="s">
        <v>1738</v>
      </c>
      <c r="I183" s="232" t="s">
        <v>1697</v>
      </c>
      <c r="J183" s="232"/>
      <c r="K183" s="279"/>
    </row>
    <row r="184" customFormat="false" ht="15" hidden="false" customHeight="true" outlineLevel="0" collapsed="false">
      <c r="B184" s="258"/>
      <c r="C184" s="232" t="s">
        <v>1726</v>
      </c>
      <c r="D184" s="232"/>
      <c r="E184" s="232"/>
      <c r="F184" s="256" t="s">
        <v>1662</v>
      </c>
      <c r="G184" s="232"/>
      <c r="H184" s="232" t="s">
        <v>1739</v>
      </c>
      <c r="I184" s="232" t="s">
        <v>1697</v>
      </c>
      <c r="J184" s="232"/>
      <c r="K184" s="279"/>
    </row>
    <row r="185" customFormat="false" ht="15" hidden="false" customHeight="true" outlineLevel="0" collapsed="false">
      <c r="B185" s="258"/>
      <c r="C185" s="232" t="s">
        <v>121</v>
      </c>
      <c r="D185" s="232"/>
      <c r="E185" s="232"/>
      <c r="F185" s="256" t="s">
        <v>1668</v>
      </c>
      <c r="G185" s="232"/>
      <c r="H185" s="232" t="s">
        <v>1740</v>
      </c>
      <c r="I185" s="232" t="s">
        <v>1664</v>
      </c>
      <c r="J185" s="232" t="n">
        <v>50</v>
      </c>
      <c r="K185" s="279"/>
    </row>
    <row r="186" customFormat="false" ht="15" hidden="false" customHeight="true" outlineLevel="0" collapsed="false">
      <c r="B186" s="258"/>
      <c r="C186" s="232" t="s">
        <v>1741</v>
      </c>
      <c r="D186" s="232"/>
      <c r="E186" s="232"/>
      <c r="F186" s="256" t="s">
        <v>1668</v>
      </c>
      <c r="G186" s="232"/>
      <c r="H186" s="232" t="s">
        <v>1742</v>
      </c>
      <c r="I186" s="232" t="s">
        <v>1743</v>
      </c>
      <c r="J186" s="232"/>
      <c r="K186" s="279"/>
    </row>
    <row r="187" customFormat="false" ht="15" hidden="false" customHeight="true" outlineLevel="0" collapsed="false">
      <c r="B187" s="258"/>
      <c r="C187" s="232" t="s">
        <v>1744</v>
      </c>
      <c r="D187" s="232"/>
      <c r="E187" s="232"/>
      <c r="F187" s="256" t="s">
        <v>1668</v>
      </c>
      <c r="G187" s="232"/>
      <c r="H187" s="232" t="s">
        <v>1745</v>
      </c>
      <c r="I187" s="232" t="s">
        <v>1743</v>
      </c>
      <c r="J187" s="232"/>
      <c r="K187" s="279"/>
    </row>
    <row r="188" customFormat="false" ht="15" hidden="false" customHeight="true" outlineLevel="0" collapsed="false">
      <c r="B188" s="258"/>
      <c r="C188" s="232" t="s">
        <v>1746</v>
      </c>
      <c r="D188" s="232"/>
      <c r="E188" s="232"/>
      <c r="F188" s="256" t="s">
        <v>1668</v>
      </c>
      <c r="G188" s="232"/>
      <c r="H188" s="232" t="s">
        <v>1747</v>
      </c>
      <c r="I188" s="232" t="s">
        <v>1743</v>
      </c>
      <c r="J188" s="232"/>
      <c r="K188" s="279"/>
    </row>
    <row r="189" customFormat="false" ht="15" hidden="false" customHeight="true" outlineLevel="0" collapsed="false">
      <c r="B189" s="258"/>
      <c r="C189" s="292" t="s">
        <v>1748</v>
      </c>
      <c r="D189" s="232"/>
      <c r="E189" s="232"/>
      <c r="F189" s="256" t="s">
        <v>1668</v>
      </c>
      <c r="G189" s="232"/>
      <c r="H189" s="232" t="s">
        <v>1749</v>
      </c>
      <c r="I189" s="232" t="s">
        <v>1750</v>
      </c>
      <c r="J189" s="293" t="s">
        <v>1751</v>
      </c>
      <c r="K189" s="279"/>
    </row>
    <row r="190" customFormat="false" ht="15" hidden="false" customHeight="true" outlineLevel="0" collapsed="false">
      <c r="B190" s="258"/>
      <c r="C190" s="292" t="s">
        <v>41</v>
      </c>
      <c r="D190" s="232"/>
      <c r="E190" s="232"/>
      <c r="F190" s="256" t="s">
        <v>1662</v>
      </c>
      <c r="G190" s="232"/>
      <c r="H190" s="228" t="s">
        <v>1752</v>
      </c>
      <c r="I190" s="232" t="s">
        <v>1753</v>
      </c>
      <c r="J190" s="232"/>
      <c r="K190" s="279"/>
    </row>
    <row r="191" customFormat="false" ht="15" hidden="false" customHeight="true" outlineLevel="0" collapsed="false">
      <c r="B191" s="258"/>
      <c r="C191" s="292" t="s">
        <v>1754</v>
      </c>
      <c r="D191" s="232"/>
      <c r="E191" s="232"/>
      <c r="F191" s="256" t="s">
        <v>1662</v>
      </c>
      <c r="G191" s="232"/>
      <c r="H191" s="232" t="s">
        <v>1755</v>
      </c>
      <c r="I191" s="232" t="s">
        <v>1697</v>
      </c>
      <c r="J191" s="232"/>
      <c r="K191" s="279"/>
    </row>
    <row r="192" customFormat="false" ht="15" hidden="false" customHeight="true" outlineLevel="0" collapsed="false">
      <c r="B192" s="258"/>
      <c r="C192" s="292" t="s">
        <v>1756</v>
      </c>
      <c r="D192" s="232"/>
      <c r="E192" s="232"/>
      <c r="F192" s="256" t="s">
        <v>1662</v>
      </c>
      <c r="G192" s="232"/>
      <c r="H192" s="232" t="s">
        <v>1757</v>
      </c>
      <c r="I192" s="232" t="s">
        <v>1697</v>
      </c>
      <c r="J192" s="232"/>
      <c r="K192" s="279"/>
    </row>
    <row r="193" customFormat="false" ht="15" hidden="false" customHeight="true" outlineLevel="0" collapsed="false">
      <c r="B193" s="258"/>
      <c r="C193" s="292" t="s">
        <v>1758</v>
      </c>
      <c r="D193" s="232"/>
      <c r="E193" s="232"/>
      <c r="F193" s="256" t="s">
        <v>1668</v>
      </c>
      <c r="G193" s="232"/>
      <c r="H193" s="232" t="s">
        <v>1759</v>
      </c>
      <c r="I193" s="232" t="s">
        <v>1697</v>
      </c>
      <c r="J193" s="232"/>
      <c r="K193" s="279"/>
    </row>
    <row r="194" customFormat="false" ht="15" hidden="false" customHeight="true" outlineLevel="0" collapsed="false">
      <c r="B194" s="285"/>
      <c r="C194" s="294"/>
      <c r="D194" s="265"/>
      <c r="E194" s="265"/>
      <c r="F194" s="265"/>
      <c r="G194" s="265"/>
      <c r="H194" s="265"/>
      <c r="I194" s="265"/>
      <c r="J194" s="265"/>
      <c r="K194" s="286"/>
    </row>
    <row r="195" customFormat="false" ht="18.75" hidden="false" customHeight="true" outlineLevel="0" collapsed="false">
      <c r="B195" s="267"/>
      <c r="C195" s="277"/>
      <c r="D195" s="277"/>
      <c r="E195" s="277"/>
      <c r="F195" s="287"/>
      <c r="G195" s="277"/>
      <c r="H195" s="277"/>
      <c r="I195" s="277"/>
      <c r="J195" s="277"/>
      <c r="K195" s="267"/>
    </row>
    <row r="196" customFormat="false" ht="18.75" hidden="false" customHeight="true" outlineLevel="0" collapsed="false"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B199" s="221"/>
      <c r="C199" s="222" t="s">
        <v>1760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B200" s="221"/>
      <c r="C200" s="295" t="s">
        <v>1761</v>
      </c>
      <c r="D200" s="295"/>
      <c r="E200" s="295"/>
      <c r="F200" s="295" t="s">
        <v>1762</v>
      </c>
      <c r="G200" s="296"/>
      <c r="H200" s="295" t="s">
        <v>1763</v>
      </c>
      <c r="I200" s="295"/>
      <c r="J200" s="295"/>
      <c r="K200" s="223"/>
    </row>
    <row r="201" customFormat="false" ht="5.25" hidden="false" customHeight="true" outlineLevel="0" collapsed="false">
      <c r="B201" s="258"/>
      <c r="C201" s="253"/>
      <c r="D201" s="253"/>
      <c r="E201" s="253"/>
      <c r="F201" s="253"/>
      <c r="G201" s="277"/>
      <c r="H201" s="253"/>
      <c r="I201" s="253"/>
      <c r="J201" s="253"/>
      <c r="K201" s="279"/>
    </row>
    <row r="202" customFormat="false" ht="15" hidden="false" customHeight="true" outlineLevel="0" collapsed="false">
      <c r="B202" s="258"/>
      <c r="C202" s="232" t="s">
        <v>1753</v>
      </c>
      <c r="D202" s="232"/>
      <c r="E202" s="232"/>
      <c r="F202" s="256" t="s">
        <v>42</v>
      </c>
      <c r="G202" s="232"/>
      <c r="H202" s="232" t="s">
        <v>1764</v>
      </c>
      <c r="I202" s="232"/>
      <c r="J202" s="232"/>
      <c r="K202" s="279"/>
    </row>
    <row r="203" customFormat="false" ht="15" hidden="false" customHeight="true" outlineLevel="0" collapsed="false">
      <c r="B203" s="258"/>
      <c r="C203" s="232"/>
      <c r="D203" s="232"/>
      <c r="E203" s="232"/>
      <c r="F203" s="256" t="s">
        <v>43</v>
      </c>
      <c r="G203" s="232"/>
      <c r="H203" s="232" t="s">
        <v>1765</v>
      </c>
      <c r="I203" s="232"/>
      <c r="J203" s="232"/>
      <c r="K203" s="279"/>
    </row>
    <row r="204" customFormat="false" ht="15" hidden="false" customHeight="true" outlineLevel="0" collapsed="false">
      <c r="B204" s="258"/>
      <c r="C204" s="232"/>
      <c r="D204" s="232"/>
      <c r="E204" s="232"/>
      <c r="F204" s="256" t="s">
        <v>46</v>
      </c>
      <c r="G204" s="232"/>
      <c r="H204" s="232" t="s">
        <v>1766</v>
      </c>
      <c r="I204" s="232"/>
      <c r="J204" s="232"/>
      <c r="K204" s="279"/>
    </row>
    <row r="205" customFormat="false" ht="15" hidden="false" customHeight="true" outlineLevel="0" collapsed="false">
      <c r="B205" s="258"/>
      <c r="C205" s="232"/>
      <c r="D205" s="232"/>
      <c r="E205" s="232"/>
      <c r="F205" s="256" t="s">
        <v>44</v>
      </c>
      <c r="G205" s="232"/>
      <c r="H205" s="232" t="s">
        <v>1767</v>
      </c>
      <c r="I205" s="232"/>
      <c r="J205" s="232"/>
      <c r="K205" s="279"/>
    </row>
    <row r="206" customFormat="false" ht="15" hidden="false" customHeight="true" outlineLevel="0" collapsed="false">
      <c r="B206" s="258"/>
      <c r="C206" s="232"/>
      <c r="D206" s="232"/>
      <c r="E206" s="232"/>
      <c r="F206" s="256" t="s">
        <v>45</v>
      </c>
      <c r="G206" s="232"/>
      <c r="H206" s="232" t="s">
        <v>1768</v>
      </c>
      <c r="I206" s="232"/>
      <c r="J206" s="232"/>
      <c r="K206" s="279"/>
    </row>
    <row r="207" customFormat="false" ht="15" hidden="false" customHeight="true" outlineLevel="0" collapsed="false">
      <c r="B207" s="258"/>
      <c r="C207" s="232"/>
      <c r="D207" s="232"/>
      <c r="E207" s="232"/>
      <c r="F207" s="256"/>
      <c r="G207" s="232"/>
      <c r="H207" s="232"/>
      <c r="I207" s="232"/>
      <c r="J207" s="232"/>
      <c r="K207" s="279"/>
    </row>
    <row r="208" customFormat="false" ht="15" hidden="false" customHeight="true" outlineLevel="0" collapsed="false">
      <c r="B208" s="258"/>
      <c r="C208" s="232" t="s">
        <v>1709</v>
      </c>
      <c r="D208" s="232"/>
      <c r="E208" s="232"/>
      <c r="F208" s="256" t="s">
        <v>78</v>
      </c>
      <c r="G208" s="232"/>
      <c r="H208" s="232" t="s">
        <v>1769</v>
      </c>
      <c r="I208" s="232"/>
      <c r="J208" s="232"/>
      <c r="K208" s="279"/>
    </row>
    <row r="209" customFormat="false" ht="15" hidden="false" customHeight="true" outlineLevel="0" collapsed="false">
      <c r="B209" s="258"/>
      <c r="C209" s="232"/>
      <c r="D209" s="232"/>
      <c r="E209" s="232"/>
      <c r="F209" s="256" t="s">
        <v>1604</v>
      </c>
      <c r="G209" s="232"/>
      <c r="H209" s="232" t="s">
        <v>1605</v>
      </c>
      <c r="I209" s="232"/>
      <c r="J209" s="232"/>
      <c r="K209" s="279"/>
    </row>
    <row r="210" customFormat="false" ht="15" hidden="false" customHeight="true" outlineLevel="0" collapsed="false">
      <c r="B210" s="258"/>
      <c r="C210" s="232"/>
      <c r="D210" s="232"/>
      <c r="E210" s="232"/>
      <c r="F210" s="256" t="s">
        <v>1602</v>
      </c>
      <c r="G210" s="232"/>
      <c r="H210" s="232" t="s">
        <v>1770</v>
      </c>
      <c r="I210" s="232"/>
      <c r="J210" s="232"/>
      <c r="K210" s="279"/>
    </row>
    <row r="211" customFormat="false" ht="15" hidden="false" customHeight="true" outlineLevel="0" collapsed="false">
      <c r="B211" s="297"/>
      <c r="C211" s="232"/>
      <c r="D211" s="232"/>
      <c r="E211" s="232"/>
      <c r="F211" s="256" t="s">
        <v>1606</v>
      </c>
      <c r="G211" s="292"/>
      <c r="H211" s="283" t="s">
        <v>1607</v>
      </c>
      <c r="I211" s="283"/>
      <c r="J211" s="283"/>
      <c r="K211" s="298"/>
    </row>
    <row r="212" customFormat="false" ht="15" hidden="false" customHeight="true" outlineLevel="0" collapsed="false">
      <c r="B212" s="297"/>
      <c r="C212" s="232"/>
      <c r="D212" s="232"/>
      <c r="E212" s="232"/>
      <c r="F212" s="256" t="s">
        <v>1608</v>
      </c>
      <c r="G212" s="292"/>
      <c r="H212" s="283" t="s">
        <v>1771</v>
      </c>
      <c r="I212" s="283"/>
      <c r="J212" s="283"/>
      <c r="K212" s="298"/>
    </row>
    <row r="213" customFormat="false" ht="15" hidden="false" customHeight="true" outlineLevel="0" collapsed="false">
      <c r="B213" s="297"/>
      <c r="C213" s="232"/>
      <c r="D213" s="232"/>
      <c r="E213" s="232"/>
      <c r="F213" s="256"/>
      <c r="G213" s="292"/>
      <c r="H213" s="283"/>
      <c r="I213" s="283"/>
      <c r="J213" s="283"/>
      <c r="K213" s="298"/>
    </row>
    <row r="214" customFormat="false" ht="15" hidden="false" customHeight="true" outlineLevel="0" collapsed="false">
      <c r="B214" s="297"/>
      <c r="C214" s="232" t="s">
        <v>1733</v>
      </c>
      <c r="D214" s="232"/>
      <c r="E214" s="232"/>
      <c r="F214" s="256" t="n">
        <v>1</v>
      </c>
      <c r="G214" s="292"/>
      <c r="H214" s="283" t="s">
        <v>1772</v>
      </c>
      <c r="I214" s="283"/>
      <c r="J214" s="283"/>
      <c r="K214" s="298"/>
    </row>
    <row r="215" customFormat="false" ht="15" hidden="false" customHeight="true" outlineLevel="0" collapsed="false">
      <c r="B215" s="297"/>
      <c r="C215" s="232"/>
      <c r="D215" s="232"/>
      <c r="E215" s="232"/>
      <c r="F215" s="256" t="n">
        <v>2</v>
      </c>
      <c r="G215" s="292"/>
      <c r="H215" s="283" t="s">
        <v>1773</v>
      </c>
      <c r="I215" s="283"/>
      <c r="J215" s="283"/>
      <c r="K215" s="298"/>
    </row>
    <row r="216" customFormat="false" ht="15" hidden="false" customHeight="true" outlineLevel="0" collapsed="false">
      <c r="B216" s="297"/>
      <c r="C216" s="232"/>
      <c r="D216" s="232"/>
      <c r="E216" s="232"/>
      <c r="F216" s="256" t="n">
        <v>3</v>
      </c>
      <c r="G216" s="292"/>
      <c r="H216" s="283" t="s">
        <v>1774</v>
      </c>
      <c r="I216" s="283"/>
      <c r="J216" s="283"/>
      <c r="K216" s="298"/>
    </row>
    <row r="217" customFormat="false" ht="15" hidden="false" customHeight="true" outlineLevel="0" collapsed="false">
      <c r="B217" s="297"/>
      <c r="C217" s="232"/>
      <c r="D217" s="232"/>
      <c r="E217" s="232"/>
      <c r="F217" s="256" t="n">
        <v>4</v>
      </c>
      <c r="G217" s="292"/>
      <c r="H217" s="283" t="s">
        <v>1775</v>
      </c>
      <c r="I217" s="283"/>
      <c r="J217" s="283"/>
      <c r="K217" s="298"/>
    </row>
    <row r="218" customFormat="false" ht="12.75" hidden="false" customHeight="true" outlineLevel="0" collapsed="false"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7:17:35Z</dcterms:created>
  <dc:creator>Tomáš-NTB\Tomáš</dc:creator>
  <dc:description/>
  <dc:language>en-US</dc:language>
  <cp:lastModifiedBy>Prokešová Adriana</cp:lastModifiedBy>
  <dcterms:modified xsi:type="dcterms:W3CDTF">2023-10-13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