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Rekapitulace stavby" sheetId="1" state="visible" r:id="rId2"/>
    <sheet name="00 - 00 - Ostatní a vedle..." sheetId="2" state="visible" r:id="rId3"/>
    <sheet name="SO - SO- Lávka přes Lutyňku" sheetId="3" state="visible" r:id="rId4"/>
  </sheets>
  <definedNames>
    <definedName function="false" hidden="false" localSheetId="1" name="_xlnm.Print_Area" vbProcedure="false">'00 - 00 - Ostatní a vedle...'!$C$4:$J$76,'00 - 00 - Ostatní a vedle...'!$C$109:$K$173</definedName>
    <definedName function="false" hidden="false" localSheetId="1" name="_xlnm.Print_Titles" vbProcedure="false">'00 - 00 - Ostatní a vedle...'!$121:$121</definedName>
    <definedName function="false" hidden="true" localSheetId="1" name="_xlnm._FilterDatabase" vbProcedure="false">'00 - 00 - Ostatní a vedle...'!$C$121:$K$173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  <definedName function="false" hidden="false" localSheetId="2" name="_xlnm.Print_Area" vbProcedure="false">'SO - SO- Lávka přes Lutyňku'!$C$4:$J$76,'SO - SO- Lávka přes Lutyňku'!$C$115:$K$408</definedName>
    <definedName function="false" hidden="false" localSheetId="2" name="_xlnm.Print_Titles" vbProcedure="false">'SO - SO- Lávka přes Lutyňku'!$127:$127</definedName>
    <definedName function="false" hidden="true" localSheetId="2" name="_xlnm._FilterDatabase" vbProcedure="false">'SO - SO- Lávka přes Lutyňku'!$C$127:$K$40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45" uniqueCount="697">
  <si>
    <t xml:space="preserve">Export Komplet</t>
  </si>
  <si>
    <t xml:space="preserve">2.0</t>
  </si>
  <si>
    <t xml:space="preserve">ZAMOK</t>
  </si>
  <si>
    <t xml:space="preserve">False</t>
  </si>
  <si>
    <t xml:space="preserve">{b3bd7eb3-e3b2-4beb-971c-16799f813f8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BOH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Lávka přes Lutyňku v Bohumíně</t>
  </si>
  <si>
    <t xml:space="preserve">KSO:</t>
  </si>
  <si>
    <t xml:space="preserve">CC-CZ:</t>
  </si>
  <si>
    <t xml:space="preserve">Místo:</t>
  </si>
  <si>
    <t xml:space="preserve">Bohumín</t>
  </si>
  <si>
    <t xml:space="preserve">Datum:</t>
  </si>
  <si>
    <t xml:space="preserve">22. 8. 2022</t>
  </si>
  <si>
    <t xml:space="preserve">Zadavatel:</t>
  </si>
  <si>
    <t xml:space="preserve">IČ:</t>
  </si>
  <si>
    <t xml:space="preserve">00297569</t>
  </si>
  <si>
    <t xml:space="preserve">Město Bohumín</t>
  </si>
  <si>
    <t xml:space="preserve">DIČ:</t>
  </si>
  <si>
    <t xml:space="preserve">CZ00297569</t>
  </si>
  <si>
    <t xml:space="preserve">Uchazeč:</t>
  </si>
  <si>
    <t xml:space="preserve">Vyplň údaj</t>
  </si>
  <si>
    <t xml:space="preserve">Projektant:</t>
  </si>
  <si>
    <t xml:space="preserve">27764613</t>
  </si>
  <si>
    <t xml:space="preserve">Ing. Pavel Kurečka MOSTY s.r.o.</t>
  </si>
  <si>
    <t xml:space="preserve">CZ27764613</t>
  </si>
  <si>
    <t xml:space="preserve">True</t>
  </si>
  <si>
    <t xml:space="preserve">Zpracovatel:</t>
  </si>
  <si>
    <t xml:space="preserve">Ing. Kurečková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0</t>
  </si>
  <si>
    <t xml:space="preserve">00 - Ostatní a vedlejší náklady</t>
  </si>
  <si>
    <t xml:space="preserve">VON</t>
  </si>
  <si>
    <t xml:space="preserve">1</t>
  </si>
  <si>
    <t xml:space="preserve">{02508f75-b163-4a58-bfbe-98864705b88f}</t>
  </si>
  <si>
    <t xml:space="preserve">2</t>
  </si>
  <si>
    <t xml:space="preserve">SO</t>
  </si>
  <si>
    <t xml:space="preserve">SO- Lávka přes Lutyňku</t>
  </si>
  <si>
    <t xml:space="preserve">STA</t>
  </si>
  <si>
    <t xml:space="preserve">{6857fd0a-dabc-46ae-98c5-f059f1775a0e}</t>
  </si>
  <si>
    <t xml:space="preserve">KRYCÍ LIST SOUPISU PRACÍ</t>
  </si>
  <si>
    <t xml:space="preserve">Objekt:</t>
  </si>
  <si>
    <t xml:space="preserve">00 - 00 - Ostatní a vedlejší náklad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VRN - Vedlejší rozpočtové náklady</t>
  </si>
  <si>
    <t xml:space="preserve">    VRN1 - Průzkumné, geodetické a projektové práce</t>
  </si>
  <si>
    <t xml:space="preserve">    VRN2 - Příprava staveniště</t>
  </si>
  <si>
    <t xml:space="preserve">    VRN3 - Zařízení staveniště</t>
  </si>
  <si>
    <t xml:space="preserve">    VRN4 - Inženýrská činnost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VRN</t>
  </si>
  <si>
    <t xml:space="preserve">Vedlejší rozpočtové náklady</t>
  </si>
  <si>
    <t xml:space="preserve">5</t>
  </si>
  <si>
    <t xml:space="preserve">ROZPOCET</t>
  </si>
  <si>
    <t xml:space="preserve">VRN1</t>
  </si>
  <si>
    <t xml:space="preserve">Průzkumné, geodetické a projektové práce</t>
  </si>
  <si>
    <t xml:space="preserve">K</t>
  </si>
  <si>
    <t xml:space="preserve">012203000</t>
  </si>
  <si>
    <t xml:space="preserve">Geodetické práce při provádění stavby</t>
  </si>
  <si>
    <t xml:space="preserve">soubor</t>
  </si>
  <si>
    <t xml:space="preserve">CS ÚRS 2022 02</t>
  </si>
  <si>
    <t xml:space="preserve">1024</t>
  </si>
  <si>
    <t xml:space="preserve">842792392</t>
  </si>
  <si>
    <t xml:space="preserve">VV</t>
  </si>
  <si>
    <t xml:space="preserve">vytyčení konstrukcí</t>
  </si>
  <si>
    <t xml:space="preserve">012303000</t>
  </si>
  <si>
    <t xml:space="preserve">Geodetické práce po výstavbě</t>
  </si>
  <si>
    <t xml:space="preserve">-677177482</t>
  </si>
  <si>
    <t xml:space="preserve">zaměření skutečného provedení stavby</t>
  </si>
  <si>
    <t xml:space="preserve">geometrický plán pro zřízení VB 2 ks</t>
  </si>
  <si>
    <t xml:space="preserve">3</t>
  </si>
  <si>
    <t xml:space="preserve">013203000</t>
  </si>
  <si>
    <t xml:space="preserve">Dokumentace stavby bez rozlišení</t>
  </si>
  <si>
    <t xml:space="preserve">1647354422</t>
  </si>
  <si>
    <t xml:space="preserve">průběžná fotodokumentace stavby, souhrn předat na CD</t>
  </si>
  <si>
    <t xml:space="preserve">4</t>
  </si>
  <si>
    <t xml:space="preserve">013244000</t>
  </si>
  <si>
    <t xml:space="preserve">Dokumentace realizační</t>
  </si>
  <si>
    <t xml:space="preserve">1969213720</t>
  </si>
  <si>
    <t xml:space="preserve">Realizační a dílenská dokumentace</t>
  </si>
  <si>
    <t xml:space="preserve">Výkres výztuže pilot, opěr a další</t>
  </si>
  <si>
    <t xml:space="preserve">Dílenská dokumentace ocelové nosné konstrukce, zábradlí a detailů</t>
  </si>
  <si>
    <t xml:space="preserve">013254000</t>
  </si>
  <si>
    <t xml:space="preserve">Dokumentace skutečného provedení stavby</t>
  </si>
  <si>
    <t xml:space="preserve">-2113271255</t>
  </si>
  <si>
    <t xml:space="preserve">tištěná a digitální</t>
  </si>
  <si>
    <t xml:space="preserve">VRN2</t>
  </si>
  <si>
    <t xml:space="preserve">Příprava staveniště</t>
  </si>
  <si>
    <t xml:space="preserve">6</t>
  </si>
  <si>
    <t xml:space="preserve">021103000</t>
  </si>
  <si>
    <t xml:space="preserve">Zabezpečení přírodních hodnot na místě - norná stěna</t>
  </si>
  <si>
    <t xml:space="preserve">1273848089</t>
  </si>
  <si>
    <t xml:space="preserve">norná stěna pro případ havárie</t>
  </si>
  <si>
    <t xml:space="preserve">7</t>
  </si>
  <si>
    <t xml:space="preserve">024003005</t>
  </si>
  <si>
    <t xml:space="preserve">Stěhování zvířat</t>
  </si>
  <si>
    <t xml:space="preserve">-1447864069</t>
  </si>
  <si>
    <t xml:space="preserve">Záchranný odlov a trasfer ryb podle požadavku Českého rybářského svazu</t>
  </si>
  <si>
    <t xml:space="preserve">VRN3</t>
  </si>
  <si>
    <t xml:space="preserve">Zařízení staveniště</t>
  </si>
  <si>
    <t xml:space="preserve">8</t>
  </si>
  <si>
    <t xml:space="preserve">030001000</t>
  </si>
  <si>
    <t xml:space="preserve">-1352766589</t>
  </si>
  <si>
    <t xml:space="preserve">zřízení, provoz a odstranění zařízení staveniště včetně připojení na media a včetně oplocení</t>
  </si>
  <si>
    <t xml:space="preserve">9</t>
  </si>
  <si>
    <t xml:space="preserve">034503000</t>
  </si>
  <si>
    <t xml:space="preserve">Informační tabule na staveništi</t>
  </si>
  <si>
    <t xml:space="preserve">kus</t>
  </si>
  <si>
    <t xml:space="preserve">-977523401</t>
  </si>
  <si>
    <t xml:space="preserve">označení stavby cedulí (název stavby, délka realizace, jméno stavbyvedoucího, tel. kontakt)   </t>
  </si>
  <si>
    <t xml:space="preserve">VRN4</t>
  </si>
  <si>
    <t xml:space="preserve">Inženýrská činnost</t>
  </si>
  <si>
    <t xml:space="preserve">10</t>
  </si>
  <si>
    <t xml:space="preserve">0429031R</t>
  </si>
  <si>
    <t xml:space="preserve">Mostní list   </t>
  </si>
  <si>
    <t xml:space="preserve">vlastní</t>
  </si>
  <si>
    <t xml:space="preserve">-1110644551</t>
  </si>
  <si>
    <t xml:space="preserve">Zpracování mostního listu dle ČSN 73 6220</t>
  </si>
  <si>
    <t xml:space="preserve">11</t>
  </si>
  <si>
    <t xml:space="preserve">0429032R</t>
  </si>
  <si>
    <t xml:space="preserve">První hlavní prohlídka</t>
  </si>
  <si>
    <t xml:space="preserve">948943112</t>
  </si>
  <si>
    <t xml:space="preserve">Provedení 1. hlavní prohlídky lávky včetně zpracování protokolu </t>
  </si>
  <si>
    <t xml:space="preserve">12</t>
  </si>
  <si>
    <t xml:space="preserve">04290343R</t>
  </si>
  <si>
    <t xml:space="preserve">Havarijní a povodňový plán</t>
  </si>
  <si>
    <t xml:space="preserve">651560576</t>
  </si>
  <si>
    <t xml:space="preserve">včetně projednání s Povodím Odry a podáním žádosti na vodoprávní úřad</t>
  </si>
  <si>
    <t xml:space="preserve">13</t>
  </si>
  <si>
    <t xml:space="preserve">043103000</t>
  </si>
  <si>
    <t xml:space="preserve">Zkoušky bez rozlišení</t>
  </si>
  <si>
    <t xml:space="preserve">-1223081216</t>
  </si>
  <si>
    <t xml:space="preserve">kontrolní zkoušky materiálů a konstrukcí - únosnost podloží, zhutnění, beton</t>
  </si>
  <si>
    <t xml:space="preserve">VRN7</t>
  </si>
  <si>
    <t xml:space="preserve">Provozní vlivy</t>
  </si>
  <si>
    <t xml:space="preserve">14</t>
  </si>
  <si>
    <t xml:space="preserve">072002000</t>
  </si>
  <si>
    <t xml:space="preserve">Silniční provoz - čištění komunikací</t>
  </si>
  <si>
    <t xml:space="preserve">1136988411</t>
  </si>
  <si>
    <t xml:space="preserve">čištění komunikací znečištěných vozidly stavby</t>
  </si>
  <si>
    <t xml:space="preserve">SO - SO- Lávka přes Lutyňku</t>
  </si>
  <si>
    <t xml:space="preserve">HSV - Práce a dodávky HSV</t>
  </si>
  <si>
    <t xml:space="preserve">    1 - Zemní práce</t>
  </si>
  <si>
    <t xml:space="preserve">    2 - Zakládání</t>
  </si>
  <si>
    <t xml:space="preserve">    3 - Svislé a kompletní konstrukce</t>
  </si>
  <si>
    <t xml:space="preserve">    4 - Vodorovné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HSV</t>
  </si>
  <si>
    <t xml:space="preserve">Práce a dodávky HSV</t>
  </si>
  <si>
    <t xml:space="preserve">Zemní práce</t>
  </si>
  <si>
    <t xml:space="preserve">111212315</t>
  </si>
  <si>
    <t xml:space="preserve">Odstranění náletů přes 100 do 500 m2 v přes 1 m v rovině nebo svahu do 1:5 včetně likvidace</t>
  </si>
  <si>
    <t xml:space="preserve">m2</t>
  </si>
  <si>
    <t xml:space="preserve">513839480</t>
  </si>
  <si>
    <t xml:space="preserve">Vykácení invazivních rostlin - křídlatky, netýkavky a dalších </t>
  </si>
  <si>
    <t xml:space="preserve">na ploše rampy na pravém břehu Lutyňky</t>
  </si>
  <si>
    <t xml:space="preserve">40,0*5,0</t>
  </si>
  <si>
    <t xml:space="preserve">112251223</t>
  </si>
  <si>
    <t xml:space="preserve">Odstranění pařezů na svahu přes 1:2 do 1:1 odfrézováním hl přes 0,2 do 0,5 m</t>
  </si>
  <si>
    <t xml:space="preserve">207909587</t>
  </si>
  <si>
    <t xml:space="preserve">shnilý pařez v břehu Lutyňky</t>
  </si>
  <si>
    <t xml:space="preserve">pařez po skáceném stromu</t>
  </si>
  <si>
    <t xml:space="preserve">Součet</t>
  </si>
  <si>
    <t xml:space="preserve">115101202</t>
  </si>
  <si>
    <t xml:space="preserve">Čerpání vody na dopravní výšku do 10 m průměrný přítok přes 500 do 1 000 l/min</t>
  </si>
  <si>
    <t xml:space="preserve">hod</t>
  </si>
  <si>
    <t xml:space="preserve">-2068648839</t>
  </si>
  <si>
    <t xml:space="preserve">čerpání z vrtů pro piloty</t>
  </si>
  <si>
    <t xml:space="preserve">24</t>
  </si>
  <si>
    <t xml:space="preserve">čerpání při provádění opevnění</t>
  </si>
  <si>
    <t xml:space="preserve">5*24</t>
  </si>
  <si>
    <t xml:space="preserve">115101302</t>
  </si>
  <si>
    <t xml:space="preserve">Pohotovost čerpací soupravy pro dopravní výšku do 10 m přítok přes 500 do 1 000 l/min</t>
  </si>
  <si>
    <t xml:space="preserve">den</t>
  </si>
  <si>
    <t xml:space="preserve">2099101846</t>
  </si>
  <si>
    <t xml:space="preserve">122251103</t>
  </si>
  <si>
    <t xml:space="preserve">Odkopávky a prokopávky nezapažené v hornině třídy těžitelnosti I skupiny 3 objem do 100 m3 strojně</t>
  </si>
  <si>
    <t xml:space="preserve">m3</t>
  </si>
  <si>
    <t xml:space="preserve">-1502461228</t>
  </si>
  <si>
    <t xml:space="preserve">Odkopávky pro rampy</t>
  </si>
  <si>
    <t xml:space="preserve">0,4*4,0*(19,4+17,0)</t>
  </si>
  <si>
    <t xml:space="preserve">0,57*4,0</t>
  </si>
  <si>
    <t xml:space="preserve">2,6*4,0</t>
  </si>
  <si>
    <t xml:space="preserve">0,4*4,0*5,85</t>
  </si>
  <si>
    <t xml:space="preserve">31,0*0,4</t>
  </si>
  <si>
    <t xml:space="preserve">124153100</t>
  </si>
  <si>
    <t xml:space="preserve">Vykopávky pro koryta vodotečí v hornině třídy těžitelnosti I skupiny 1 a 2 objem do 100 m3 strojně</t>
  </si>
  <si>
    <t xml:space="preserve">529515186</t>
  </si>
  <si>
    <t xml:space="preserve">Odstranění zemních hrázek</t>
  </si>
  <si>
    <t xml:space="preserve">30,0*1,2*0,5*1,25 </t>
  </si>
  <si>
    <t xml:space="preserve">124153101</t>
  </si>
  <si>
    <t xml:space="preserve">Vykopávky pro koryta vodotečí v hornině třídy těžitelnosti I skupiny 1 a 2 objem do 1000 m3 strojně</t>
  </si>
  <si>
    <t xml:space="preserve">-1747552090</t>
  </si>
  <si>
    <t xml:space="preserve">Výkopy pro opevnění</t>
  </si>
  <si>
    <t xml:space="preserve">Patky</t>
  </si>
  <si>
    <t xml:space="preserve">0,8*0,5*(22,20+29,7)+ (2,0+2,0+13,32)*0,8*0,6</t>
  </si>
  <si>
    <t xml:space="preserve">Rovnanina</t>
  </si>
  <si>
    <t xml:space="preserve">0,5*(1,2*5,83*13,32+1,2*2,0*2,7+1,2*2,0*3,5 ) </t>
  </si>
  <si>
    <t xml:space="preserve">Dlažba</t>
  </si>
  <si>
    <t xml:space="preserve">0,35*1,2*(16,0+6,5+22,5+8,5)+0,35*1,2*(32,9+11,8+34,0) </t>
  </si>
  <si>
    <t xml:space="preserve">Matrace</t>
  </si>
  <si>
    <t xml:space="preserve">0,3*19,0*0,25 </t>
  </si>
  <si>
    <t xml:space="preserve">124253119</t>
  </si>
  <si>
    <t xml:space="preserve">Příplatek k vykopávkám pro koryta vodotečí v hornině třídy těžitelnosti I skupiny 3 v tekoucí vodě při LTM</t>
  </si>
  <si>
    <t xml:space="preserve">-1786197781</t>
  </si>
  <si>
    <t xml:space="preserve">0,8*0,5*(22,20+29,7)+ (2,0+2,0+13,32)*0,8*0,6  </t>
  </si>
  <si>
    <t xml:space="preserve">131251103</t>
  </si>
  <si>
    <t xml:space="preserve">Hloubení jam nezapažených v hornině třídy těžitelnosti I skupiny 3 objem do 100 m3 strojně</t>
  </si>
  <si>
    <t xml:space="preserve">90287792</t>
  </si>
  <si>
    <t xml:space="preserve">výkopy pro opěry</t>
  </si>
  <si>
    <t xml:space="preserve">4,5*5,0+4,1*2,5+4,3*6,0+0,6*1,75</t>
  </si>
  <si>
    <t xml:space="preserve">162751117</t>
  </si>
  <si>
    <t xml:space="preserve">Vodorovné přemístění přes 9 000 do 10000 m výkopku/sypaniny z horniny třídy těžitelnosti I skupiny 1 až 3</t>
  </si>
  <si>
    <t xml:space="preserve">-1229879233</t>
  </si>
  <si>
    <t xml:space="preserve">298,811</t>
  </si>
  <si>
    <t xml:space="preserve">167151111</t>
  </si>
  <si>
    <t xml:space="preserve">Nakládání výkopku z hornin třídy těžitelnosti I skupiny 1 až 3 přes 100 m3</t>
  </si>
  <si>
    <t xml:space="preserve">-1111092069</t>
  </si>
  <si>
    <t xml:space="preserve">Naložení zeminy z výkopů pro odsvoz na skládku</t>
  </si>
  <si>
    <t xml:space="preserve">92,68+140,056+59,6</t>
  </si>
  <si>
    <t xml:space="preserve">zemina z vrtů pro piloty</t>
  </si>
  <si>
    <t xml:space="preserve">4*8,95*3,14*0,48*0,48/4</t>
  </si>
  <si>
    <t xml:space="preserve">171151111</t>
  </si>
  <si>
    <t xml:space="preserve">Uložení sypaniny z hornin nesoudržných sypkých do násypů zhutněných strojně</t>
  </si>
  <si>
    <t xml:space="preserve">-572741107</t>
  </si>
  <si>
    <t xml:space="preserve">tělěsa ramp</t>
  </si>
  <si>
    <t xml:space="preserve">0,5*1,7*1,6+0,5*2,6*4,0+0,5*1,7*1,6+0,5*10,95*4,0 </t>
  </si>
  <si>
    <t xml:space="preserve">M</t>
  </si>
  <si>
    <t xml:space="preserve">58344171</t>
  </si>
  <si>
    <t xml:space="preserve">štěrkodrť frakce 0/32</t>
  </si>
  <si>
    <t xml:space="preserve">t</t>
  </si>
  <si>
    <t xml:space="preserve">-2057627464</t>
  </si>
  <si>
    <t xml:space="preserve">29,82*2,0</t>
  </si>
  <si>
    <t xml:space="preserve">171153101</t>
  </si>
  <si>
    <t xml:space="preserve">Zemní hrázky melioračních kanálů z horniny třídy těžitelnosti I a II skupiny 1 až 4</t>
  </si>
  <si>
    <t xml:space="preserve">1323803783</t>
  </si>
  <si>
    <t xml:space="preserve">Zřízení zemních hrázek - použije se vhodná zemina z výkopů</t>
  </si>
  <si>
    <t xml:space="preserve">171201221</t>
  </si>
  <si>
    <t xml:space="preserve">Poplatek za uložení na skládce (skládkovné) zeminy a kamení kód odpadu 17 05 04</t>
  </si>
  <si>
    <t xml:space="preserve">-74958158</t>
  </si>
  <si>
    <t xml:space="preserve">298,811*2,0</t>
  </si>
  <si>
    <t xml:space="preserve">16</t>
  </si>
  <si>
    <t xml:space="preserve">174101101</t>
  </si>
  <si>
    <t xml:space="preserve">Zásyp jam, šachet rýh nebo kolem objektů sypaninou se zhutněním</t>
  </si>
  <si>
    <t xml:space="preserve">420471579</t>
  </si>
  <si>
    <t xml:space="preserve">Zásyp na líci opěr a křídel a násypy kolem spodní stavby – svahové kužely</t>
  </si>
  <si>
    <t xml:space="preserve">2*(0,3*3,3 + 1,0*3,3) + 4*1*1,5</t>
  </si>
  <si>
    <t xml:space="preserve">17</t>
  </si>
  <si>
    <t xml:space="preserve">R584</t>
  </si>
  <si>
    <t xml:space="preserve">zemina vhodná do násypu a zásypu včetně dovozu</t>
  </si>
  <si>
    <t xml:space="preserve">485013292</t>
  </si>
  <si>
    <t xml:space="preserve">18</t>
  </si>
  <si>
    <t xml:space="preserve">174211101</t>
  </si>
  <si>
    <t xml:space="preserve">Zásyp jam, šachet rýh nebo kolem objektů sypaninou bez zhutnění ručně</t>
  </si>
  <si>
    <t xml:space="preserve">-833424574</t>
  </si>
  <si>
    <t xml:space="preserve">Zásyp pilot štěrkodrtí v délce hluchého vrtání</t>
  </si>
  <si>
    <t xml:space="preserve">4*0,65* 3,14*0,48*0,48/4</t>
  </si>
  <si>
    <t xml:space="preserve">19</t>
  </si>
  <si>
    <t xml:space="preserve">58344229</t>
  </si>
  <si>
    <t xml:space="preserve">štěrkodrť frakce 0/125</t>
  </si>
  <si>
    <t xml:space="preserve">-1660362765</t>
  </si>
  <si>
    <t xml:space="preserve">0,47*2,0</t>
  </si>
  <si>
    <t xml:space="preserve">20</t>
  </si>
  <si>
    <t xml:space="preserve">181111123</t>
  </si>
  <si>
    <t xml:space="preserve">Plošná úprava terénu do 500 m2 zemina skupiny 1 až 4 nerovnosti přes 100 do 150 mm ve svahu přes 1:2 do 1:1</t>
  </si>
  <si>
    <t xml:space="preserve">548014864</t>
  </si>
  <si>
    <t xml:space="preserve">Srovnání dotčených ploch</t>
  </si>
  <si>
    <t xml:space="preserve">1,5*(47,7+29,7+20,1+29,6)</t>
  </si>
  <si>
    <t xml:space="preserve">181351103</t>
  </si>
  <si>
    <t xml:space="preserve">Rozprostření ornice tl vrstvy do 200 mm pl přes 100 do 500 m2 v rovině nebo ve svahu do 1:5 strojně</t>
  </si>
  <si>
    <t xml:space="preserve">707098778</t>
  </si>
  <si>
    <t xml:space="preserve">Ohumusování v tl. 0,15 m a osetí svahových kuželů</t>
  </si>
  <si>
    <t xml:space="preserve">1,3*(47,7+29,7+20,1+29,6) </t>
  </si>
  <si>
    <t xml:space="preserve">22</t>
  </si>
  <si>
    <t xml:space="preserve">R585</t>
  </si>
  <si>
    <t xml:space="preserve">ornice včetně dovozu</t>
  </si>
  <si>
    <t xml:space="preserve">-255851507</t>
  </si>
  <si>
    <t xml:space="preserve">165,23*0,15</t>
  </si>
  <si>
    <t xml:space="preserve">23</t>
  </si>
  <si>
    <t xml:space="preserve">181411122</t>
  </si>
  <si>
    <t xml:space="preserve">Založení lučního trávníku výsevem pl do 1000 m2 ve svahu přes 1:5 do 1:2</t>
  </si>
  <si>
    <t xml:space="preserve">-1948491235</t>
  </si>
  <si>
    <t xml:space="preserve">Osetí dotčených ploch</t>
  </si>
  <si>
    <t xml:space="preserve">00572474</t>
  </si>
  <si>
    <t xml:space="preserve">osivo směs travní krajinná-svahová</t>
  </si>
  <si>
    <t xml:space="preserve">kg</t>
  </si>
  <si>
    <t xml:space="preserve">1168734184</t>
  </si>
  <si>
    <t xml:space="preserve">190,65*0,025 'Přepočtené koeficientem množství</t>
  </si>
  <si>
    <t xml:space="preserve">Zakládání</t>
  </si>
  <si>
    <t xml:space="preserve">25</t>
  </si>
  <si>
    <t xml:space="preserve">212791111</t>
  </si>
  <si>
    <t xml:space="preserve">Odvodnění mostní opěry - žlab úložného prahu z plastových trub DN 75</t>
  </si>
  <si>
    <t xml:space="preserve">m</t>
  </si>
  <si>
    <t xml:space="preserve">-146528194</t>
  </si>
  <si>
    <t xml:space="preserve">žlábek na úložném prahu</t>
  </si>
  <si>
    <t xml:space="preserve">2*2,50</t>
  </si>
  <si>
    <t xml:space="preserve">přesah</t>
  </si>
  <si>
    <t xml:space="preserve">2*0,25</t>
  </si>
  <si>
    <t xml:space="preserve">26</t>
  </si>
  <si>
    <t xml:space="preserve">212792211</t>
  </si>
  <si>
    <t xml:space="preserve">Odvodnění mostní opěry - drenážní flexibilní plastové potrubí DN 100</t>
  </si>
  <si>
    <t xml:space="preserve">-1861417431</t>
  </si>
  <si>
    <t xml:space="preserve">odvodnění rubu opěr</t>
  </si>
  <si>
    <t xml:space="preserve">2*(2*1,8 + 1,4 + 1,3 + 3,0) </t>
  </si>
  <si>
    <t xml:space="preserve">27</t>
  </si>
  <si>
    <t xml:space="preserve">212972112</t>
  </si>
  <si>
    <t xml:space="preserve">Opláštění drenážních trub filtrační textilií DN 100</t>
  </si>
  <si>
    <t xml:space="preserve">1127537916</t>
  </si>
  <si>
    <t xml:space="preserve">28</t>
  </si>
  <si>
    <t xml:space="preserve">213311151</t>
  </si>
  <si>
    <t xml:space="preserve">Polštáře zhutněné pod základy ze štěrkodrti 8-32</t>
  </si>
  <si>
    <t xml:space="preserve">-1347795480</t>
  </si>
  <si>
    <t xml:space="preserve">Roznášecí polštář ze ŠD fr. 8-32 tl. 100mm pod betonovou šablonu</t>
  </si>
  <si>
    <t xml:space="preserve">2*2,25*3,70*0,10</t>
  </si>
  <si>
    <t xml:space="preserve">29</t>
  </si>
  <si>
    <t xml:space="preserve">226211613</t>
  </si>
  <si>
    <t xml:space="preserve">Vrty velkoprofilové svislé zapažené D přes 450 do 550 mm hl od 0 do 10 m hornina III</t>
  </si>
  <si>
    <t xml:space="preserve">-852108027</t>
  </si>
  <si>
    <t xml:space="preserve">Vrty pro piloty prům. 480mm</t>
  </si>
  <si>
    <t xml:space="preserve">4*8,95</t>
  </si>
  <si>
    <t xml:space="preserve">30</t>
  </si>
  <si>
    <t xml:space="preserve">231212112</t>
  </si>
  <si>
    <t xml:space="preserve">Zřízení pilot svislých zapažených D přes 450 do 650 mm hl od 0 do 10 m s vytažením pažnic z betonu železového</t>
  </si>
  <si>
    <t xml:space="preserve">-1624778416</t>
  </si>
  <si>
    <t xml:space="preserve">31</t>
  </si>
  <si>
    <t xml:space="preserve">58933333</t>
  </si>
  <si>
    <t xml:space="preserve">beton C 30/37 XC2, XA1</t>
  </si>
  <si>
    <t xml:space="preserve">590240277</t>
  </si>
  <si>
    <t xml:space="preserve">4*8,3*3,14*0,48*0,48/4</t>
  </si>
  <si>
    <t xml:space="preserve">32</t>
  </si>
  <si>
    <t xml:space="preserve">231611114</t>
  </si>
  <si>
    <t xml:space="preserve">Výztuž pilot betonovaných do země ocel z betonářské oceli 10 505</t>
  </si>
  <si>
    <t xml:space="preserve">1266292634</t>
  </si>
  <si>
    <t xml:space="preserve">dle realizační dokumentace</t>
  </si>
  <si>
    <t xml:space="preserve">1,5</t>
  </si>
  <si>
    <t xml:space="preserve">Svislé a kompletní konstrukce</t>
  </si>
  <si>
    <t xml:space="preserve">33</t>
  </si>
  <si>
    <t xml:space="preserve">326214611</t>
  </si>
  <si>
    <t xml:space="preserve">Zdivo LTM z gabionových matrací dvouzákrutová síť pozinkovaná vyplněná lomovým kamenem</t>
  </si>
  <si>
    <t xml:space="preserve">91412977</t>
  </si>
  <si>
    <t xml:space="preserve">Drátokamenné matrace, tl. 0,25 m</t>
  </si>
  <si>
    <t xml:space="preserve">4ks 1500x2000 mm, 2 ks 1000x1500 mm, 1ks 1000x2000 mm</t>
  </si>
  <si>
    <t xml:space="preserve">4*1,5*2,0*0,25+2*1,0*1,5*0,25+1*1,0*2,0*0,25</t>
  </si>
  <si>
    <t xml:space="preserve">34</t>
  </si>
  <si>
    <t xml:space="preserve">334323118</t>
  </si>
  <si>
    <t xml:space="preserve">Mostní opěry a úložné prahy ze ŽB C 30/37</t>
  </si>
  <si>
    <t xml:space="preserve">-243301949</t>
  </si>
  <si>
    <t xml:space="preserve">opěry, křídla a úložné bloky</t>
  </si>
  <si>
    <t xml:space="preserve">2*(0,67*0,3+1,05*1,3)*2,5</t>
  </si>
  <si>
    <t xml:space="preserve">3*1,69*0,45</t>
  </si>
  <si>
    <t xml:space="preserve">1,87*0,45</t>
  </si>
  <si>
    <t xml:space="preserve">35</t>
  </si>
  <si>
    <t xml:space="preserve">334352111</t>
  </si>
  <si>
    <t xml:space="preserve">Bednění mostních křídel a závěrných zídek ze systémového bednění s výplní z překližek - zřízení</t>
  </si>
  <si>
    <t xml:space="preserve">151632820</t>
  </si>
  <si>
    <t xml:space="preserve">2*((2*1,05*1,3 + 1,3*2,5 + 2*0,67*0,3 + 0,67*2,5 + 1,92*1,6) + (2*2*1,69 + 2*2,42*0,45) + (3*0,12*0,3 + 3*0,12*0,36))</t>
  </si>
  <si>
    <t xml:space="preserve">36</t>
  </si>
  <si>
    <t xml:space="preserve">334352211</t>
  </si>
  <si>
    <t xml:space="preserve">Bednění mostních křídel a závěrných zídek ze systémového bednění s výplní z překližek - odstranění</t>
  </si>
  <si>
    <t xml:space="preserve">1813843897</t>
  </si>
  <si>
    <t xml:space="preserve">37</t>
  </si>
  <si>
    <t xml:space="preserve">334361216</t>
  </si>
  <si>
    <t xml:space="preserve">Výztuž dříků opěr z betonářské oceli 10 505</t>
  </si>
  <si>
    <t xml:space="preserve">-1344294860</t>
  </si>
  <si>
    <t xml:space="preserve">1,8</t>
  </si>
  <si>
    <t xml:space="preserve">případná výztuž šablony pro piloty</t>
  </si>
  <si>
    <t xml:space="preserve">0,1</t>
  </si>
  <si>
    <t xml:space="preserve">Vodorovné konstrukce</t>
  </si>
  <si>
    <t xml:space="preserve">38</t>
  </si>
  <si>
    <t xml:space="preserve">423175111</t>
  </si>
  <si>
    <t xml:space="preserve">Montáž OK s podélnými nosníky ortotropní mostovka š do 2,4 m, v do 3,0 m most 1 pole rozpětí do 13 m</t>
  </si>
  <si>
    <t xml:space="preserve">-1716190108</t>
  </si>
  <si>
    <t xml:space="preserve">Montáž ocelové nosné konstrukce a zábradlí na NK</t>
  </si>
  <si>
    <t xml:space="preserve">Osazení vcelku, montáž zábradlí</t>
  </si>
  <si>
    <t xml:space="preserve">Výpočet hmotnosti viz výkaz výměr</t>
  </si>
  <si>
    <t xml:space="preserve">4,27</t>
  </si>
  <si>
    <t xml:space="preserve">39</t>
  </si>
  <si>
    <t xml:space="preserve">13010R</t>
  </si>
  <si>
    <t xml:space="preserve">svařovaná ocelová konstrukce S235</t>
  </si>
  <si>
    <t xml:space="preserve">-969136063</t>
  </si>
  <si>
    <t xml:space="preserve">ocelová nosná konstrukce včetně zábradlí na NK</t>
  </si>
  <si>
    <t xml:space="preserve">40</t>
  </si>
  <si>
    <t xml:space="preserve">428992111</t>
  </si>
  <si>
    <t xml:space="preserve">Osazení mostního ložiska elastomerového zatížení do 400 kN</t>
  </si>
  <si>
    <t xml:space="preserve">280517182</t>
  </si>
  <si>
    <t xml:space="preserve">41</t>
  </si>
  <si>
    <t xml:space="preserve">24771R</t>
  </si>
  <si>
    <t xml:space="preserve">Ložisko elastomerové 100x100x28 mm </t>
  </si>
  <si>
    <t xml:space="preserve">-1507888637</t>
  </si>
  <si>
    <t xml:space="preserve">42</t>
  </si>
  <si>
    <t xml:space="preserve">451313521</t>
  </si>
  <si>
    <t xml:space="preserve">Podkladní vrstva z betonu prostého se zvýšenými nároky na prostředí pod dlažbu tl přes 100 do 150 mm</t>
  </si>
  <si>
    <t xml:space="preserve">-767143158</t>
  </si>
  <si>
    <t xml:space="preserve">Podklad tl. 150 mm pod dlažbu</t>
  </si>
  <si>
    <t xml:space="preserve">1,2*(16,0+6,5+22,5+8,5)+1,2*(32,9+11,8+34,0) </t>
  </si>
  <si>
    <t xml:space="preserve">43</t>
  </si>
  <si>
    <t xml:space="preserve">451315124</t>
  </si>
  <si>
    <t xml:space="preserve">Podkladní nebo výplňová vrstva z betonu C 12/15 tl do 150 mm</t>
  </si>
  <si>
    <t xml:space="preserve">2051925737</t>
  </si>
  <si>
    <t xml:space="preserve">Betonová šablona pro vrtání pilot C12/15 tl. 0,15 m</t>
  </si>
  <si>
    <t xml:space="preserve">2*1,65*3,1</t>
  </si>
  <si>
    <t xml:space="preserve">Podkladní beton pod opěrami</t>
  </si>
  <si>
    <t xml:space="preserve">2*2,0*3,45</t>
  </si>
  <si>
    <t xml:space="preserve">44</t>
  </si>
  <si>
    <t xml:space="preserve">451351111</t>
  </si>
  <si>
    <t xml:space="preserve">Bednění podkladní vrtací šablony základu z hranolů a prken hloubky do 300 mm - zřízení</t>
  </si>
  <si>
    <t xml:space="preserve">1862582566</t>
  </si>
  <si>
    <t xml:space="preserve">2*(2*3,1 + 2*1,65 + 2*4*0,52)*0,15 </t>
  </si>
  <si>
    <t xml:space="preserve">45</t>
  </si>
  <si>
    <t xml:space="preserve">451351211</t>
  </si>
  <si>
    <t xml:space="preserve">Bednění podkladní vrtací šablony základu z hranolů a prken hloubky do 300 mm - odstranění</t>
  </si>
  <si>
    <t xml:space="preserve">1316889306</t>
  </si>
  <si>
    <t xml:space="preserve">2*(2*3,1 + 2*1,65 + 2*4*0,52)*0,15</t>
  </si>
  <si>
    <t xml:space="preserve">46</t>
  </si>
  <si>
    <t xml:space="preserve">451475121</t>
  </si>
  <si>
    <t xml:space="preserve">Podkladní vrstva plastbetonová samonivelační první vrstva tl 10 mm</t>
  </si>
  <si>
    <t xml:space="preserve">-1663018090</t>
  </si>
  <si>
    <t xml:space="preserve">Podlití ložisek plastmaltou v tl. 20 mm + zalití kotevních trnů</t>
  </si>
  <si>
    <t xml:space="preserve">6*0,2*0,2 + 0,02</t>
  </si>
  <si>
    <t xml:space="preserve">47</t>
  </si>
  <si>
    <t xml:space="preserve">451475122</t>
  </si>
  <si>
    <t xml:space="preserve">Podkladní vrstva plastbetonová samonivelační každá další vrstva tl 10 mm</t>
  </si>
  <si>
    <t xml:space="preserve">313805183</t>
  </si>
  <si>
    <t xml:space="preserve">48</t>
  </si>
  <si>
    <t xml:space="preserve">452471101</t>
  </si>
  <si>
    <t xml:space="preserve">Podkladní vrstva z modifikované malty cementové tl do 10 mm</t>
  </si>
  <si>
    <t xml:space="preserve">1203244063</t>
  </si>
  <si>
    <t xml:space="preserve">Podlití kotevních desek zábradlí na křídlech plastmaltou</t>
  </si>
  <si>
    <t xml:space="preserve">8*0,2*0,2</t>
  </si>
  <si>
    <t xml:space="preserve">49</t>
  </si>
  <si>
    <t xml:space="preserve">458501112</t>
  </si>
  <si>
    <t xml:space="preserve">Výplňové klíny za opěrou z kameniva drceného hutněného po vrstvách</t>
  </si>
  <si>
    <t xml:space="preserve">579203342</t>
  </si>
  <si>
    <t xml:space="preserve">přechodový klín – ŠD fr. 0-32</t>
  </si>
  <si>
    <t xml:space="preserve">2*1,70*1,60*1,35</t>
  </si>
  <si>
    <t xml:space="preserve">50</t>
  </si>
  <si>
    <t xml:space="preserve">461211111</t>
  </si>
  <si>
    <t xml:space="preserve">Patka z lomového kamene na maltu cementovou průřez do 0,40 m2</t>
  </si>
  <si>
    <t xml:space="preserve">-124061964</t>
  </si>
  <si>
    <t xml:space="preserve">Podélná patka š. 0,5 m, hl. 0,8 m, kamenná prolitá betonem C20/25-XF3</t>
  </si>
  <si>
    <t xml:space="preserve">Hmotnost kamene min. 250 kg</t>
  </si>
  <si>
    <t xml:space="preserve">0,8*0,5*(22,20+29,7) </t>
  </si>
  <si>
    <t xml:space="preserve">51</t>
  </si>
  <si>
    <t xml:space="preserve">461211711</t>
  </si>
  <si>
    <t xml:space="preserve">Patka z lomového kamene pro dlažbu na sucho bez výplně spár</t>
  </si>
  <si>
    <t xml:space="preserve">-132680129</t>
  </si>
  <si>
    <t xml:space="preserve">Zapuštěná záhozová patka z lomového kamene</t>
  </si>
  <si>
    <t xml:space="preserve">(2,0+2,0+13,32)*0,8*0,6</t>
  </si>
  <si>
    <t xml:space="preserve">52</t>
  </si>
  <si>
    <t xml:space="preserve">463211153</t>
  </si>
  <si>
    <t xml:space="preserve">Rovnanina objemu přes 3 m3 z lomového kamene tříděného hmotnosti přes 200 do 500 kg s urovnáním líce</t>
  </si>
  <si>
    <t xml:space="preserve">1259172100</t>
  </si>
  <si>
    <t xml:space="preserve">Kamenná rovnanina s urovnaným lícem </t>
  </si>
  <si>
    <t xml:space="preserve">Hmotnost kamene min. 250 kg, tl. cca. 0,5 m</t>
  </si>
  <si>
    <t xml:space="preserve">1,2*5,83*13,32+1,2*2,0*2,7+1,2*2,0*3,5</t>
  </si>
  <si>
    <t xml:space="preserve">53</t>
  </si>
  <si>
    <t xml:space="preserve">465511521</t>
  </si>
  <si>
    <t xml:space="preserve">Dlažba z lomového kamene do malty s vyplněním spár maltou a vyspárováním pl přes 20 m2 tl 200 mm</t>
  </si>
  <si>
    <t xml:space="preserve">667589100</t>
  </si>
  <si>
    <t xml:space="preserve">Komunikace pozemní</t>
  </si>
  <si>
    <t xml:space="preserve">54</t>
  </si>
  <si>
    <t xml:space="preserve">564762111</t>
  </si>
  <si>
    <t xml:space="preserve">Podklad z vibrovaného štěrku VŠ tl 200 mm</t>
  </si>
  <si>
    <t xml:space="preserve">215967513</t>
  </si>
  <si>
    <t xml:space="preserve">rampy</t>
  </si>
  <si>
    <t xml:space="preserve">23,8</t>
  </si>
  <si>
    <t xml:space="preserve">2,2*29,8+1,6*1,7+1,86*1,7</t>
  </si>
  <si>
    <t xml:space="preserve">2,2*20,5+9,8 </t>
  </si>
  <si>
    <t xml:space="preserve">55</t>
  </si>
  <si>
    <t xml:space="preserve">564861111</t>
  </si>
  <si>
    <t xml:space="preserve">Podklad ze štěrkodrtě ŠD plochy přes 100 m2 tl 200 mm</t>
  </si>
  <si>
    <t xml:space="preserve">-244046202</t>
  </si>
  <si>
    <t xml:space="preserve">39,2</t>
  </si>
  <si>
    <t xml:space="preserve">2,8*29,8+1,6*1,7+1,86*1,7+2,8*20,5</t>
  </si>
  <si>
    <t xml:space="preserve">15,1</t>
  </si>
  <si>
    <t xml:space="preserve">56</t>
  </si>
  <si>
    <t xml:space="preserve">569851111</t>
  </si>
  <si>
    <t xml:space="preserve">Zpevnění krajnic štěrkodrtí tl 150 mm</t>
  </si>
  <si>
    <t xml:space="preserve">526848176</t>
  </si>
  <si>
    <t xml:space="preserve">0,5*(47,7+29,7+20,1+29,6) </t>
  </si>
  <si>
    <t xml:space="preserve">57</t>
  </si>
  <si>
    <t xml:space="preserve">569903311</t>
  </si>
  <si>
    <t xml:space="preserve">Zřízení zemních krajnic se zhutněním</t>
  </si>
  <si>
    <t xml:space="preserve">-1855483915</t>
  </si>
  <si>
    <t xml:space="preserve">Krajnice ramp</t>
  </si>
  <si>
    <t xml:space="preserve">0,42*0,24*(47,7+29,7)+0,7*20,1+0,42*0,24*29,6 </t>
  </si>
  <si>
    <t xml:space="preserve">58</t>
  </si>
  <si>
    <t xml:space="preserve">-2144667244</t>
  </si>
  <si>
    <t xml:space="preserve">Úpravy povrchů, podlahy a osazování výplní</t>
  </si>
  <si>
    <t xml:space="preserve">59</t>
  </si>
  <si>
    <t xml:space="preserve">628611131</t>
  </si>
  <si>
    <t xml:space="preserve">Nátěr betonu mostu akrylátový 2x ochranný pružný OS-C</t>
  </si>
  <si>
    <t xml:space="preserve">1652397634</t>
  </si>
  <si>
    <t xml:space="preserve">ochranný hydrofobní sjednocující protikarbonatační nátěr </t>
  </si>
  <si>
    <t xml:space="preserve">beton na styku se vzduchem</t>
  </si>
  <si>
    <t xml:space="preserve">2*(2,5*(0,6+0,75+0,67+0,30))</t>
  </si>
  <si>
    <t xml:space="preserve">2*2*1,7*0,45</t>
  </si>
  <si>
    <t xml:space="preserve">2*2*1,23</t>
  </si>
  <si>
    <t xml:space="preserve">60</t>
  </si>
  <si>
    <t xml:space="preserve">628613511</t>
  </si>
  <si>
    <t xml:space="preserve">Ochranný nátěr OK mostů - základní a podkladní epoxidový, vrchní PU, tl. min 280 µm</t>
  </si>
  <si>
    <t xml:space="preserve">605177639</t>
  </si>
  <si>
    <t xml:space="preserve">PKO ocelové nosné konstrukce lávky dle přílohy 19.B.P5 TKP 19B - tl. 350 µm   </t>
  </si>
  <si>
    <t xml:space="preserve">výpočet nátěrové plochy viz výkaz výměr</t>
  </si>
  <si>
    <t xml:space="preserve">130,17</t>
  </si>
  <si>
    <t xml:space="preserve">Ostatní konstrukce a práce, bourání</t>
  </si>
  <si>
    <t xml:space="preserve">61</t>
  </si>
  <si>
    <t xml:space="preserve">911121111</t>
  </si>
  <si>
    <t xml:space="preserve">Montáž zábradlí ocelového přichyceného vruty do betonového podkladu</t>
  </si>
  <si>
    <t xml:space="preserve">-1476288228</t>
  </si>
  <si>
    <t xml:space="preserve">Zábradlí na opěrách</t>
  </si>
  <si>
    <t xml:space="preserve">4*2,0</t>
  </si>
  <si>
    <t xml:space="preserve">62</t>
  </si>
  <si>
    <t xml:space="preserve">R316866</t>
  </si>
  <si>
    <t xml:space="preserve">mostní zábradlí včetně povrchové úpravy</t>
  </si>
  <si>
    <t xml:space="preserve">1360186368</t>
  </si>
  <si>
    <t xml:space="preserve">ocelové zábradlí v. 1,30 m se svislou výplní, včetně povrchové úpravy (zinkování ponorem s nátěrem)</t>
  </si>
  <si>
    <t xml:space="preserve">63</t>
  </si>
  <si>
    <t xml:space="preserve">912111111</t>
  </si>
  <si>
    <t xml:space="preserve">Montáž zábrany parkovací sloupku v do 800 mm zabetonovaného</t>
  </si>
  <si>
    <t xml:space="preserve">-1687260349</t>
  </si>
  <si>
    <t xml:space="preserve">64</t>
  </si>
  <si>
    <t xml:space="preserve">74910177</t>
  </si>
  <si>
    <t xml:space="preserve">sloupek parkovací pevný 60x60x800mm Zn základní k zabetonování</t>
  </si>
  <si>
    <t xml:space="preserve">766856748</t>
  </si>
  <si>
    <t xml:space="preserve">65</t>
  </si>
  <si>
    <t xml:space="preserve">914112111</t>
  </si>
  <si>
    <t xml:space="preserve">Tabulka s označením evidenčního čísla mostu</t>
  </si>
  <si>
    <t xml:space="preserve">-1232636201</t>
  </si>
  <si>
    <t xml:space="preserve">Evidenční číslo lávky včetně sloupku </t>
  </si>
  <si>
    <t xml:space="preserve">66</t>
  </si>
  <si>
    <t xml:space="preserve">919726124</t>
  </si>
  <si>
    <t xml:space="preserve">Geotextilie pro ochranu, separaci a filtraci netkaná měrná hm přes 500 do 800 g/m2</t>
  </si>
  <si>
    <t xml:space="preserve">1591186335</t>
  </si>
  <si>
    <t xml:space="preserve">ochrana nátěrů opěr pod úrovní terénu</t>
  </si>
  <si>
    <t xml:space="preserve">2*1,92*1,6+4*1,0+2*0,8*2,5+4*1,31+4*1,69+4*0,45*(0,54+1,88)</t>
  </si>
  <si>
    <t xml:space="preserve">seperační geotextilie pod násypy ramp</t>
  </si>
  <si>
    <t xml:space="preserve">(0,25+3,0+0,25)*(27,5+9,5)+(0,25+4,2+0,25)*(4,03+12,65)+39,8+16,9 </t>
  </si>
  <si>
    <t xml:space="preserve">67</t>
  </si>
  <si>
    <t xml:space="preserve">931994171</t>
  </si>
  <si>
    <t xml:space="preserve">Těsnění pracovní spáry betonové konstrukce asfaltovým izolačním pásem š do 500 mm</t>
  </si>
  <si>
    <t xml:space="preserve">1340819622</t>
  </si>
  <si>
    <t xml:space="preserve">Izolace pracovních spár z rubu</t>
  </si>
  <si>
    <t xml:space="preserve">2*(1,6+2*(1,28+0,2)) </t>
  </si>
  <si>
    <t xml:space="preserve">68</t>
  </si>
  <si>
    <t xml:space="preserve">9361R</t>
  </si>
  <si>
    <t xml:space="preserve">Pochozí rošt z kompozitu</t>
  </si>
  <si>
    <t xml:space="preserve">-1219640431</t>
  </si>
  <si>
    <t xml:space="preserve">dodávka a montáž</t>
  </si>
  <si>
    <t xml:space="preserve">výška 40 mm, světlost ok max. 15 mm</t>
  </si>
  <si>
    <t xml:space="preserve">13,56*2,0</t>
  </si>
  <si>
    <t xml:space="preserve">69</t>
  </si>
  <si>
    <t xml:space="preserve">936942211</t>
  </si>
  <si>
    <t xml:space="preserve">Zhotovení tabulky s letopočtem opravy mostu vložením šablony do bednění</t>
  </si>
  <si>
    <t xml:space="preserve">1596168989</t>
  </si>
  <si>
    <t xml:space="preserve">70</t>
  </si>
  <si>
    <t xml:space="preserve">961041211</t>
  </si>
  <si>
    <t xml:space="preserve">Bourání mostních základů z betonu prostého</t>
  </si>
  <si>
    <t xml:space="preserve">-900962060</t>
  </si>
  <si>
    <t xml:space="preserve">Demolice šablony pro piloty</t>
  </si>
  <si>
    <t xml:space="preserve">2*1,65*3,1*0,15 </t>
  </si>
  <si>
    <t xml:space="preserve">71</t>
  </si>
  <si>
    <t xml:space="preserve">977151111</t>
  </si>
  <si>
    <t xml:space="preserve">Jádrové vrty diamantovými korunkami do stavebních materiálů D do 35 mm</t>
  </si>
  <si>
    <t xml:space="preserve">63147665</t>
  </si>
  <si>
    <t xml:space="preserve">vrty D24 mm  hl. 80 mm pro kotvení ložisek</t>
  </si>
  <si>
    <t xml:space="preserve">2*6*0,08</t>
  </si>
  <si>
    <t xml:space="preserve">vrty D24 mm hl. 300 mm pro kotvení nosné konstrukce</t>
  </si>
  <si>
    <t xml:space="preserve">2*4*0,3</t>
  </si>
  <si>
    <t xml:space="preserve">72</t>
  </si>
  <si>
    <t xml:space="preserve">R9361112</t>
  </si>
  <si>
    <t xml:space="preserve">Drobné doplňkové konstrukce kovové včetně PKO</t>
  </si>
  <si>
    <t xml:space="preserve">-738651411</t>
  </si>
  <si>
    <t xml:space="preserve">Zámečnické výrobky – zajištění nosné konstrukce proti nadnesení a posunutí</t>
  </si>
  <si>
    <t xml:space="preserve">200</t>
  </si>
  <si>
    <t xml:space="preserve">L100x100x6 na hranách závěrných zídek</t>
  </si>
  <si>
    <t xml:space="preserve">2*2,5*10,5*1,1</t>
  </si>
  <si>
    <t xml:space="preserve">Šrouby pro upevnění odnímatelného zábradlí - 40 ks, odhad hmotnosti</t>
  </si>
  <si>
    <t xml:space="preserve">997</t>
  </si>
  <si>
    <t xml:space="preserve">Přesun sutě</t>
  </si>
  <si>
    <t xml:space="preserve">73</t>
  </si>
  <si>
    <t xml:space="preserve">997211511</t>
  </si>
  <si>
    <t xml:space="preserve">Vodorovná doprava suti po suchu na vzdálenost do 1 km</t>
  </si>
  <si>
    <t xml:space="preserve">1395926926</t>
  </si>
  <si>
    <t xml:space="preserve">3,529</t>
  </si>
  <si>
    <t xml:space="preserve">74</t>
  </si>
  <si>
    <t xml:space="preserve">997211519</t>
  </si>
  <si>
    <t xml:space="preserve">Příplatek ZKD 1 km u vodorovné dopravy suti</t>
  </si>
  <si>
    <t xml:space="preserve">1183342511</t>
  </si>
  <si>
    <t xml:space="preserve">3,529*9 'Přepočtené koeficientem množství</t>
  </si>
  <si>
    <t xml:space="preserve">75</t>
  </si>
  <si>
    <t xml:space="preserve">997211612</t>
  </si>
  <si>
    <t xml:space="preserve">Nakládání vybouraných hmot na dopravní prostředky pro vodorovnou dopravu</t>
  </si>
  <si>
    <t xml:space="preserve">-167718253</t>
  </si>
  <si>
    <t xml:space="preserve">betonová šablona pro piloty</t>
  </si>
  <si>
    <t xml:space="preserve">2*1,65*3,1*0,15*2,3</t>
  </si>
  <si>
    <t xml:space="preserve">76</t>
  </si>
  <si>
    <t xml:space="preserve">997221615</t>
  </si>
  <si>
    <t xml:space="preserve">Poplatek za uložení na skládce (skládkovné) stavebního odpadu betonového kód odpadu 17 01 01</t>
  </si>
  <si>
    <t xml:space="preserve">-702814634</t>
  </si>
  <si>
    <t xml:space="preserve">998</t>
  </si>
  <si>
    <t xml:space="preserve">Přesun hmot</t>
  </si>
  <si>
    <t xml:space="preserve">77</t>
  </si>
  <si>
    <t xml:space="preserve">998212111</t>
  </si>
  <si>
    <t xml:space="preserve">Přesun hmot pro mosty zděné, monolitické betonové nebo ocelové v do 20 m</t>
  </si>
  <si>
    <t xml:space="preserve">12486415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78</t>
  </si>
  <si>
    <t xml:space="preserve">711112002</t>
  </si>
  <si>
    <t xml:space="preserve">Provedení izolace proti zemní vlhkosti svislé za studena lakem asfaltovým</t>
  </si>
  <si>
    <t xml:space="preserve">1653442946</t>
  </si>
  <si>
    <t xml:space="preserve">3 vrstvy nátěrů</t>
  </si>
  <si>
    <t xml:space="preserve">30,5*3 'Přepočtené koeficientem množství</t>
  </si>
  <si>
    <t xml:space="preserve">79</t>
  </si>
  <si>
    <t xml:space="preserve">R1116</t>
  </si>
  <si>
    <t xml:space="preserve">1 x Alp + 2x Aln   </t>
  </si>
  <si>
    <t xml:space="preserve">75259926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9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1159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66"/>
    <col collapsed="false" customWidth="true" hidden="false" outlineLevel="0" max="3" min="3" style="0" width="4.5"/>
    <col collapsed="false" customWidth="true" hidden="false" outlineLevel="0" max="33" min="4" style="0" width="2.83"/>
    <col collapsed="false" customWidth="true" hidden="false" outlineLevel="0" max="34" min="34" style="0" width="3.5"/>
    <col collapsed="false" customWidth="true" hidden="false" outlineLevel="0" max="35" min="35" style="0" width="42.33"/>
    <col collapsed="false" customWidth="true" hidden="false" outlineLevel="0" max="37" min="36" style="0" width="2.5"/>
    <col collapsed="false" customWidth="true" hidden="false" outlineLevel="0" max="39" min="39" style="0" width="3.5"/>
    <col collapsed="false" customWidth="true" hidden="false" outlineLevel="0" max="40" min="40" style="0" width="14.34"/>
    <col collapsed="false" customWidth="true" hidden="false" outlineLevel="0" max="41" min="41" style="0" width="8"/>
    <col collapsed="false" customWidth="true" hidden="false" outlineLevel="0" max="42" min="42" style="0" width="4.5"/>
    <col collapsed="false" customWidth="true" hidden="true" outlineLevel="0" max="43" min="43" style="0" width="16.66"/>
    <col collapsed="false" customWidth="true" hidden="false" outlineLevel="0" max="44" min="44" style="0" width="14.5"/>
    <col collapsed="false" customWidth="true" hidden="true" outlineLevel="0" max="47" min="45" style="0" width="27.66"/>
    <col collapsed="false" customWidth="true" hidden="true" outlineLevel="0" max="49" min="48" style="0" width="23.17"/>
    <col collapsed="false" customWidth="true" hidden="true" outlineLevel="0" max="51" min="50" style="0" width="26.66"/>
    <col collapsed="false" customWidth="true" hidden="true" outlineLevel="0" max="52" min="52" style="0" width="23.17"/>
    <col collapsed="false" customWidth="true" hidden="true" outlineLevel="0" max="53" min="53" style="0" width="20.5"/>
    <col collapsed="false" customWidth="true" hidden="true" outlineLevel="0" max="54" min="54" style="0" width="26.66"/>
    <col collapsed="false" customWidth="true" hidden="true" outlineLevel="0" max="55" min="55" style="0" width="23.17"/>
    <col collapsed="false" customWidth="true" hidden="true" outlineLevel="0" max="56" min="56" style="0" width="20.5"/>
    <col collapsed="false" customWidth="true" hidden="false" outlineLevel="0" max="57" min="57" style="0" width="71.17"/>
    <col collapsed="false" customWidth="true" hidden="true" outlineLevel="0" max="91" min="71" style="0" width="9.17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 t="s">
        <v>25</v>
      </c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 t="s">
        <v>28</v>
      </c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 t="s">
        <v>32</v>
      </c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 t="s">
        <v>34</v>
      </c>
      <c r="AO17" s="8"/>
      <c r="AP17" s="8"/>
      <c r="AQ17" s="8"/>
      <c r="AR17" s="6"/>
      <c r="BE17" s="14"/>
      <c r="BS17" s="3" t="s">
        <v>35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6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7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5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8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4.2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fals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fals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true" customHeight="true" outlineLevel="0" collapsed="false">
      <c r="B31" s="34"/>
      <c r="C31" s="35"/>
      <c r="D31" s="35"/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tru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5" hidden="false" customHeight="true" outlineLevel="0" collapsed="false">
      <c r="A35" s="24"/>
      <c r="B35" s="25"/>
      <c r="C35" s="39"/>
      <c r="D35" s="40" t="s">
        <v>49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50</v>
      </c>
      <c r="U35" s="41"/>
      <c r="V35" s="41"/>
      <c r="W35" s="41"/>
      <c r="X35" s="43" t="s">
        <v>51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25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25" hidden="false" customHeight="true" outlineLevel="0" collapsed="false">
      <c r="B49" s="45"/>
      <c r="C49" s="46"/>
      <c r="D49" s="47" t="s">
        <v>52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53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75" hidden="false" customHeight="false" outlineLevel="0" collapsed="false">
      <c r="A60" s="24"/>
      <c r="B60" s="25"/>
      <c r="C60" s="26"/>
      <c r="D60" s="50" t="s">
        <v>54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5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54</v>
      </c>
      <c r="AI60" s="28"/>
      <c r="AJ60" s="28"/>
      <c r="AK60" s="28"/>
      <c r="AL60" s="28"/>
      <c r="AM60" s="50" t="s">
        <v>55</v>
      </c>
      <c r="AN60" s="28"/>
      <c r="AO60" s="28"/>
      <c r="AP60" s="26"/>
      <c r="AQ60" s="26"/>
      <c r="AR60" s="30"/>
      <c r="BE60" s="24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75" hidden="false" customHeight="false" outlineLevel="0" collapsed="false">
      <c r="A64" s="24"/>
      <c r="B64" s="25"/>
      <c r="C64" s="26"/>
      <c r="D64" s="47" t="s">
        <v>56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7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75" hidden="false" customHeight="false" outlineLevel="0" collapsed="false">
      <c r="A75" s="24"/>
      <c r="B75" s="25"/>
      <c r="C75" s="26"/>
      <c r="D75" s="50" t="s">
        <v>54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5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54</v>
      </c>
      <c r="AI75" s="28"/>
      <c r="AJ75" s="28"/>
      <c r="AK75" s="28"/>
      <c r="AL75" s="28"/>
      <c r="AM75" s="50" t="s">
        <v>55</v>
      </c>
      <c r="AN75" s="28"/>
      <c r="AO75" s="28"/>
      <c r="AP75" s="26"/>
      <c r="AQ75" s="26"/>
      <c r="AR75" s="30"/>
      <c r="BE75" s="24"/>
    </row>
    <row r="76" s="31" customFormat="true" ht="11.25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7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7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75" hidden="false" customHeight="true" outlineLevel="0" collapsed="false">
      <c r="A82" s="24"/>
      <c r="B82" s="25"/>
      <c r="C82" s="9" t="s">
        <v>58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7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BOH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7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Lávka přes Lutyňku v Bohumíně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7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Bohumín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2. 8. 2022</v>
      </c>
      <c r="AN87" s="67"/>
      <c r="AO87" s="26"/>
      <c r="AP87" s="26"/>
      <c r="AQ87" s="26"/>
      <c r="AR87" s="30"/>
      <c r="BE87" s="24"/>
    </row>
    <row r="88" s="31" customFormat="true" ht="6.7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Bohumín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31</v>
      </c>
      <c r="AJ89" s="26"/>
      <c r="AK89" s="26"/>
      <c r="AL89" s="26"/>
      <c r="AM89" s="68" t="str">
        <f aca="false">IF(E17="","",E17)</f>
        <v>Ing. Pavel Kurečka MOSTY s.r.o.</v>
      </c>
      <c r="AN89" s="68"/>
      <c r="AO89" s="68"/>
      <c r="AP89" s="68"/>
      <c r="AQ89" s="26"/>
      <c r="AR89" s="30"/>
      <c r="AS89" s="69" t="s">
        <v>59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" hidden="false" customHeight="true" outlineLevel="0" collapsed="false">
      <c r="A90" s="24"/>
      <c r="B90" s="25"/>
      <c r="C90" s="17" t="s">
        <v>29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6</v>
      </c>
      <c r="AJ90" s="26"/>
      <c r="AK90" s="26"/>
      <c r="AL90" s="26"/>
      <c r="AM90" s="68" t="str">
        <f aca="false">IF(E20="","",E20)</f>
        <v>Ing. Kurečková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5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25" hidden="false" customHeight="true" outlineLevel="0" collapsed="false">
      <c r="A92" s="24"/>
      <c r="B92" s="25"/>
      <c r="C92" s="76" t="s">
        <v>60</v>
      </c>
      <c r="D92" s="76"/>
      <c r="E92" s="76"/>
      <c r="F92" s="76"/>
      <c r="G92" s="76"/>
      <c r="H92" s="77"/>
      <c r="I92" s="78" t="s">
        <v>61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62</v>
      </c>
      <c r="AH92" s="79"/>
      <c r="AI92" s="79"/>
      <c r="AJ92" s="79"/>
      <c r="AK92" s="79"/>
      <c r="AL92" s="79"/>
      <c r="AM92" s="79"/>
      <c r="AN92" s="80" t="s">
        <v>63</v>
      </c>
      <c r="AO92" s="80"/>
      <c r="AP92" s="80"/>
      <c r="AQ92" s="81" t="s">
        <v>64</v>
      </c>
      <c r="AR92" s="30"/>
      <c r="AS92" s="82" t="s">
        <v>65</v>
      </c>
      <c r="AT92" s="83" t="s">
        <v>66</v>
      </c>
      <c r="AU92" s="83" t="s">
        <v>67</v>
      </c>
      <c r="AV92" s="83" t="s">
        <v>68</v>
      </c>
      <c r="AW92" s="83" t="s">
        <v>69</v>
      </c>
      <c r="AX92" s="83" t="s">
        <v>70</v>
      </c>
      <c r="AY92" s="83" t="s">
        <v>71</v>
      </c>
      <c r="AZ92" s="83" t="s">
        <v>72</v>
      </c>
      <c r="BA92" s="83" t="s">
        <v>73</v>
      </c>
      <c r="BB92" s="83" t="s">
        <v>74</v>
      </c>
      <c r="BC92" s="83" t="s">
        <v>75</v>
      </c>
      <c r="BD92" s="84" t="s">
        <v>76</v>
      </c>
      <c r="BE92" s="24"/>
    </row>
    <row r="93" s="31" customFormat="true" ht="10.5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25" hidden="false" customHeight="true" outlineLevel="0" collapsed="false">
      <c r="B94" s="89"/>
      <c r="C94" s="90" t="s">
        <v>77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8</v>
      </c>
      <c r="BT94" s="100" t="s">
        <v>79</v>
      </c>
      <c r="BU94" s="101" t="s">
        <v>80</v>
      </c>
      <c r="BV94" s="100" t="s">
        <v>81</v>
      </c>
      <c r="BW94" s="100" t="s">
        <v>4</v>
      </c>
      <c r="BX94" s="100" t="s">
        <v>82</v>
      </c>
      <c r="CL94" s="100"/>
    </row>
    <row r="95" s="114" customFormat="true" ht="14.25" hidden="false" customHeight="true" outlineLevel="0" collapsed="false">
      <c r="A95" s="102" t="s">
        <v>83</v>
      </c>
      <c r="B95" s="103"/>
      <c r="C95" s="104"/>
      <c r="D95" s="105" t="s">
        <v>84</v>
      </c>
      <c r="E95" s="105"/>
      <c r="F95" s="105"/>
      <c r="G95" s="105"/>
      <c r="H95" s="105"/>
      <c r="I95" s="106"/>
      <c r="J95" s="105" t="s">
        <v>85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00 - 00 - Ostatní a vedle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6</v>
      </c>
      <c r="AR95" s="109"/>
      <c r="AS95" s="110" t="n">
        <v>0</v>
      </c>
      <c r="AT95" s="111" t="n">
        <f aca="false">ROUND(SUM(AV95:AW95),2)</f>
        <v>0</v>
      </c>
      <c r="AU95" s="112" t="n">
        <f aca="false">'00 - 00 - Ostatní a vedle...'!P122</f>
        <v>0</v>
      </c>
      <c r="AV95" s="111" t="n">
        <f aca="false">'00 - 00 - Ostatní a vedle...'!J33</f>
        <v>0</v>
      </c>
      <c r="AW95" s="111" t="n">
        <f aca="false">'00 - 00 - Ostatní a vedle...'!J34</f>
        <v>0</v>
      </c>
      <c r="AX95" s="111" t="n">
        <f aca="false">'00 - 00 - Ostatní a vedle...'!J35</f>
        <v>0</v>
      </c>
      <c r="AY95" s="111" t="n">
        <f aca="false">'00 - 00 - Ostatní a vedle...'!J36</f>
        <v>0</v>
      </c>
      <c r="AZ95" s="111" t="n">
        <f aca="false">'00 - 00 - Ostatní a vedle...'!F33</f>
        <v>0</v>
      </c>
      <c r="BA95" s="111" t="n">
        <f aca="false">'00 - 00 - Ostatní a vedle...'!F34</f>
        <v>0</v>
      </c>
      <c r="BB95" s="111" t="n">
        <f aca="false">'00 - 00 - Ostatní a vedle...'!F35</f>
        <v>0</v>
      </c>
      <c r="BC95" s="111" t="n">
        <f aca="false">'00 - 00 - Ostatní a vedle...'!F36</f>
        <v>0</v>
      </c>
      <c r="BD95" s="113" t="n">
        <f aca="false">'00 - 00 - Ostatní a vedle...'!F37</f>
        <v>0</v>
      </c>
      <c r="BT95" s="115" t="s">
        <v>87</v>
      </c>
      <c r="BV95" s="115" t="s">
        <v>81</v>
      </c>
      <c r="BW95" s="115" t="s">
        <v>88</v>
      </c>
      <c r="BX95" s="115" t="s">
        <v>4</v>
      </c>
      <c r="CL95" s="115"/>
      <c r="CM95" s="115" t="s">
        <v>89</v>
      </c>
    </row>
    <row r="96" s="114" customFormat="true" ht="14.25" hidden="false" customHeight="true" outlineLevel="0" collapsed="false">
      <c r="A96" s="102" t="s">
        <v>83</v>
      </c>
      <c r="B96" s="103"/>
      <c r="C96" s="104"/>
      <c r="D96" s="105" t="s">
        <v>90</v>
      </c>
      <c r="E96" s="105"/>
      <c r="F96" s="105"/>
      <c r="G96" s="105"/>
      <c r="H96" s="105"/>
      <c r="I96" s="106"/>
      <c r="J96" s="105" t="s">
        <v>91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- SO- Lávka přes Lutyňku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92</v>
      </c>
      <c r="AR96" s="109"/>
      <c r="AS96" s="116" t="n">
        <v>0</v>
      </c>
      <c r="AT96" s="117" t="n">
        <f aca="false">ROUND(SUM(AV96:AW96),2)</f>
        <v>0</v>
      </c>
      <c r="AU96" s="118" t="n">
        <f aca="false">'SO - SO- Lávka přes Lutyňku'!P128</f>
        <v>0</v>
      </c>
      <c r="AV96" s="117" t="n">
        <f aca="false">'SO - SO- Lávka přes Lutyňku'!J33</f>
        <v>0</v>
      </c>
      <c r="AW96" s="117" t="n">
        <f aca="false">'SO - SO- Lávka přes Lutyňku'!J34</f>
        <v>0</v>
      </c>
      <c r="AX96" s="117" t="n">
        <f aca="false">'SO - SO- Lávka přes Lutyňku'!J35</f>
        <v>0</v>
      </c>
      <c r="AY96" s="117" t="n">
        <f aca="false">'SO - SO- Lávka přes Lutyňku'!J36</f>
        <v>0</v>
      </c>
      <c r="AZ96" s="117" t="n">
        <f aca="false">'SO - SO- Lávka přes Lutyňku'!F33</f>
        <v>0</v>
      </c>
      <c r="BA96" s="117" t="n">
        <f aca="false">'SO - SO- Lávka přes Lutyňku'!F34</f>
        <v>0</v>
      </c>
      <c r="BB96" s="117" t="n">
        <f aca="false">'SO - SO- Lávka přes Lutyňku'!F35</f>
        <v>0</v>
      </c>
      <c r="BC96" s="117" t="n">
        <f aca="false">'SO - SO- Lávka přes Lutyňku'!F36</f>
        <v>0</v>
      </c>
      <c r="BD96" s="119" t="n">
        <f aca="false">'SO - SO- Lávka přes Lutyňku'!F37</f>
        <v>0</v>
      </c>
      <c r="BT96" s="115" t="s">
        <v>87</v>
      </c>
      <c r="BV96" s="115" t="s">
        <v>81</v>
      </c>
      <c r="BW96" s="115" t="s">
        <v>93</v>
      </c>
      <c r="BX96" s="115" t="s">
        <v>4</v>
      </c>
      <c r="CL96" s="115"/>
      <c r="CM96" s="115" t="s">
        <v>89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7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olV+HXuBOW/9+Q2RLqIQbV539pqXyXee3Z4IzZOcBKEQesfdiuucSLrxin6vl3BMfsrXXXPQxRwBevd/+IceLw==" saltValue="N7VE0EfNHZZNfas/aIl2skQ1NYBV4EwYq9Ixs8boC5bLXZ0beWn8ozmk58yUPpzkmFMFlneETbo6h+q9+/fCVQ==" spinCount="100000" sheet="true" objects="true" scenarios="true" formatColumns="false" formatRows="false"/>
  <mergeCells count="4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00 - 00 - Ostatní a vedle...'!C2" display="/"/>
    <hyperlink ref="A96" location="'SO - SO- Lávka přes Lutyňku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25" hidden="false" customHeight="true" outlineLevel="0" collapsed="false">
      <c r="B7" s="6"/>
      <c r="E7" s="125" t="str">
        <f aca="false">'Rekapitulace stavby'!K6</f>
        <v>Lávka přes Lutyňku v Bohum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26" t="s">
        <v>96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2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2:BE173)),  2)</f>
        <v>0</v>
      </c>
      <c r="G33" s="24"/>
      <c r="H33" s="24"/>
      <c r="I33" s="141" t="n">
        <v>0.21</v>
      </c>
      <c r="J33" s="140" t="n">
        <f aca="false">ROUND(((SUM(BE122:BE1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2:BF173)),  2)</f>
        <v>0</v>
      </c>
      <c r="G34" s="24"/>
      <c r="H34" s="24"/>
      <c r="I34" s="141" t="n">
        <v>0.15</v>
      </c>
      <c r="J34" s="140" t="n">
        <f aca="false">ROUND(((SUM(BF122:BF1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2:BG1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2:BH173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2:BI1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true" customHeight="true" outlineLevel="0" collapsed="false">
      <c r="A85" s="24"/>
      <c r="B85" s="25"/>
      <c r="C85" s="26"/>
      <c r="D85" s="26"/>
      <c r="E85" s="160" t="str">
        <f aca="false">E7</f>
        <v>Lávka přes Lutyňku v Bohum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true" customHeight="true" outlineLevel="0" collapsed="false">
      <c r="A87" s="24"/>
      <c r="B87" s="25"/>
      <c r="C87" s="26"/>
      <c r="D87" s="26"/>
      <c r="E87" s="64" t="str">
        <f aca="false">E9</f>
        <v>00 - 00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61" t="str">
        <f aca="false">IF(J12="","",J12)</f>
        <v>22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31</v>
      </c>
      <c r="J91" s="162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true" customHeight="true" outlineLevel="0" collapsed="false">
      <c r="B97" s="169"/>
      <c r="C97" s="170"/>
      <c r="D97" s="171" t="s">
        <v>102</v>
      </c>
      <c r="E97" s="172"/>
      <c r="F97" s="172"/>
      <c r="G97" s="172"/>
      <c r="H97" s="172"/>
      <c r="I97" s="172"/>
      <c r="J97" s="173" t="n">
        <f aca="false">J123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103</v>
      </c>
      <c r="E98" s="179"/>
      <c r="F98" s="179"/>
      <c r="G98" s="179"/>
      <c r="H98" s="179"/>
      <c r="I98" s="179"/>
      <c r="J98" s="180" t="n">
        <f aca="false">J124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104</v>
      </c>
      <c r="E99" s="179"/>
      <c r="F99" s="179"/>
      <c r="G99" s="179"/>
      <c r="H99" s="179"/>
      <c r="I99" s="179"/>
      <c r="J99" s="180" t="n">
        <f aca="false">J143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105</v>
      </c>
      <c r="E100" s="179"/>
      <c r="F100" s="179"/>
      <c r="G100" s="179"/>
      <c r="H100" s="179"/>
      <c r="I100" s="179"/>
      <c r="J100" s="180" t="n">
        <f aca="false">J150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106</v>
      </c>
      <c r="E101" s="179"/>
      <c r="F101" s="179"/>
      <c r="G101" s="179"/>
      <c r="H101" s="179"/>
      <c r="I101" s="179"/>
      <c r="J101" s="180" t="n">
        <f aca="false">J157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107</v>
      </c>
      <c r="E102" s="179"/>
      <c r="F102" s="179"/>
      <c r="G102" s="179"/>
      <c r="H102" s="179"/>
      <c r="I102" s="179"/>
      <c r="J102" s="180" t="n">
        <f aca="false">J170</f>
        <v>0</v>
      </c>
      <c r="K102" s="177"/>
      <c r="L102" s="181"/>
    </row>
    <row r="103" s="31" customFormat="true" ht="21.75" hidden="tru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26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75" hidden="tru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53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s="31" customFormat="true" ht="6.7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55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75" hidden="false" customHeight="true" outlineLevel="0" collapsed="false">
      <c r="A109" s="24"/>
      <c r="B109" s="25"/>
      <c r="C109" s="9" t="s">
        <v>108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4.25" hidden="false" customHeight="true" outlineLevel="0" collapsed="false">
      <c r="A112" s="24"/>
      <c r="B112" s="25"/>
      <c r="C112" s="26"/>
      <c r="D112" s="26"/>
      <c r="E112" s="160" t="str">
        <f aca="false">E7</f>
        <v>Lávka přes Lutyňku v Bohumíně</v>
      </c>
      <c r="F112" s="160"/>
      <c r="G112" s="160"/>
      <c r="H112" s="160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9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5" hidden="false" customHeight="true" outlineLevel="0" collapsed="false">
      <c r="A114" s="24"/>
      <c r="B114" s="25"/>
      <c r="C114" s="26"/>
      <c r="D114" s="26"/>
      <c r="E114" s="64" t="str">
        <f aca="false">E9</f>
        <v>00 - 00 - Ostatní a vedlejší náklady</v>
      </c>
      <c r="F114" s="64"/>
      <c r="G114" s="64"/>
      <c r="H114" s="64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7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Bohumín</v>
      </c>
      <c r="G116" s="26"/>
      <c r="H116" s="26"/>
      <c r="I116" s="17" t="s">
        <v>21</v>
      </c>
      <c r="J116" s="161" t="str">
        <f aca="false">IF(J12="","",J12)</f>
        <v>22. 8. 2022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7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Bohumín</v>
      </c>
      <c r="G118" s="26"/>
      <c r="H118" s="26"/>
      <c r="I118" s="17" t="s">
        <v>31</v>
      </c>
      <c r="J118" s="162" t="str">
        <f aca="false">E21</f>
        <v>Ing. Pavel Kurečka MOSTY s.r.o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" hidden="false" customHeight="true" outlineLevel="0" collapsed="false">
      <c r="A119" s="24"/>
      <c r="B119" s="25"/>
      <c r="C119" s="17" t="s">
        <v>29</v>
      </c>
      <c r="D119" s="26"/>
      <c r="E119" s="26"/>
      <c r="F119" s="18" t="str">
        <f aca="false">IF(E18="","",E18)</f>
        <v>Vyplň údaj</v>
      </c>
      <c r="G119" s="26"/>
      <c r="H119" s="26"/>
      <c r="I119" s="17" t="s">
        <v>36</v>
      </c>
      <c r="J119" s="162" t="str">
        <f aca="false">E24</f>
        <v>Ing. Kurečková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9.7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188" customFormat="true" ht="29.25" hidden="false" customHeight="true" outlineLevel="0" collapsed="false">
      <c r="A121" s="182"/>
      <c r="B121" s="183"/>
      <c r="C121" s="184" t="s">
        <v>109</v>
      </c>
      <c r="D121" s="185" t="s">
        <v>64</v>
      </c>
      <c r="E121" s="185" t="s">
        <v>60</v>
      </c>
      <c r="F121" s="185" t="s">
        <v>61</v>
      </c>
      <c r="G121" s="185" t="s">
        <v>110</v>
      </c>
      <c r="H121" s="185" t="s">
        <v>111</v>
      </c>
      <c r="I121" s="185" t="s">
        <v>112</v>
      </c>
      <c r="J121" s="185" t="s">
        <v>99</v>
      </c>
      <c r="K121" s="186" t="s">
        <v>113</v>
      </c>
      <c r="L121" s="187"/>
      <c r="M121" s="82"/>
      <c r="N121" s="83" t="s">
        <v>43</v>
      </c>
      <c r="O121" s="83" t="s">
        <v>114</v>
      </c>
      <c r="P121" s="83" t="s">
        <v>115</v>
      </c>
      <c r="Q121" s="83" t="s">
        <v>116</v>
      </c>
      <c r="R121" s="83" t="s">
        <v>117</v>
      </c>
      <c r="S121" s="83" t="s">
        <v>118</v>
      </c>
      <c r="T121" s="84" t="s">
        <v>119</v>
      </c>
      <c r="U121" s="182"/>
      <c r="V121" s="182"/>
      <c r="W121" s="182"/>
      <c r="X121" s="182"/>
      <c r="Y121" s="182"/>
      <c r="Z121" s="182"/>
      <c r="AA121" s="182"/>
      <c r="AB121" s="182"/>
      <c r="AC121" s="182"/>
      <c r="AD121" s="182"/>
      <c r="AE121" s="182"/>
    </row>
    <row r="122" s="31" customFormat="true" ht="22.5" hidden="false" customHeight="true" outlineLevel="0" collapsed="false">
      <c r="A122" s="24"/>
      <c r="B122" s="25"/>
      <c r="C122" s="90" t="s">
        <v>120</v>
      </c>
      <c r="D122" s="26"/>
      <c r="E122" s="26"/>
      <c r="F122" s="26"/>
      <c r="G122" s="26"/>
      <c r="H122" s="26"/>
      <c r="I122" s="26"/>
      <c r="J122" s="189" t="n">
        <f aca="false">BK122</f>
        <v>0</v>
      </c>
      <c r="K122" s="26"/>
      <c r="L122" s="30"/>
      <c r="M122" s="85"/>
      <c r="N122" s="190"/>
      <c r="O122" s="86"/>
      <c r="P122" s="191" t="n">
        <f aca="false">P123</f>
        <v>0</v>
      </c>
      <c r="Q122" s="86"/>
      <c r="R122" s="191" t="n">
        <f aca="false">R123</f>
        <v>0</v>
      </c>
      <c r="S122" s="86"/>
      <c r="T122" s="192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8</v>
      </c>
      <c r="AU122" s="3" t="s">
        <v>101</v>
      </c>
      <c r="BK122" s="193" t="n">
        <f aca="false">BK123</f>
        <v>0</v>
      </c>
    </row>
    <row r="123" s="194" customFormat="true" ht="25.5" hidden="false" customHeight="true" outlineLevel="0" collapsed="false">
      <c r="B123" s="195"/>
      <c r="C123" s="196"/>
      <c r="D123" s="197" t="s">
        <v>78</v>
      </c>
      <c r="E123" s="198" t="s">
        <v>121</v>
      </c>
      <c r="F123" s="198" t="s">
        <v>122</v>
      </c>
      <c r="G123" s="196"/>
      <c r="H123" s="196"/>
      <c r="I123" s="199"/>
      <c r="J123" s="200" t="n">
        <f aca="false">BK123</f>
        <v>0</v>
      </c>
      <c r="K123" s="196"/>
      <c r="L123" s="201"/>
      <c r="M123" s="202"/>
      <c r="N123" s="203"/>
      <c r="O123" s="203"/>
      <c r="P123" s="204" t="n">
        <f aca="false">P124+P143+P150+P157+P170</f>
        <v>0</v>
      </c>
      <c r="Q123" s="203"/>
      <c r="R123" s="204" t="n">
        <f aca="false">R124+R143+R150+R157+R170</f>
        <v>0</v>
      </c>
      <c r="S123" s="203"/>
      <c r="T123" s="205" t="n">
        <f aca="false">T124+T143+T150+T157+T170</f>
        <v>0</v>
      </c>
      <c r="AR123" s="206" t="s">
        <v>123</v>
      </c>
      <c r="AT123" s="207" t="s">
        <v>78</v>
      </c>
      <c r="AU123" s="207" t="s">
        <v>79</v>
      </c>
      <c r="AY123" s="206" t="s">
        <v>124</v>
      </c>
      <c r="BK123" s="208" t="n">
        <f aca="false">BK124+BK143+BK150+BK157+BK170</f>
        <v>0</v>
      </c>
    </row>
    <row r="124" s="194" customFormat="true" ht="22.5" hidden="false" customHeight="true" outlineLevel="0" collapsed="false">
      <c r="B124" s="195"/>
      <c r="C124" s="196"/>
      <c r="D124" s="197" t="s">
        <v>78</v>
      </c>
      <c r="E124" s="209" t="s">
        <v>125</v>
      </c>
      <c r="F124" s="209" t="s">
        <v>126</v>
      </c>
      <c r="G124" s="196"/>
      <c r="H124" s="196"/>
      <c r="I124" s="199"/>
      <c r="J124" s="210" t="n">
        <f aca="false">BK124</f>
        <v>0</v>
      </c>
      <c r="K124" s="196"/>
      <c r="L124" s="201"/>
      <c r="M124" s="202"/>
      <c r="N124" s="203"/>
      <c r="O124" s="203"/>
      <c r="P124" s="204" t="n">
        <f aca="false">SUM(P125:P142)</f>
        <v>0</v>
      </c>
      <c r="Q124" s="203"/>
      <c r="R124" s="204" t="n">
        <f aca="false">SUM(R125:R142)</f>
        <v>0</v>
      </c>
      <c r="S124" s="203"/>
      <c r="T124" s="205" t="n">
        <f aca="false">SUM(T125:T142)</f>
        <v>0</v>
      </c>
      <c r="AR124" s="206" t="s">
        <v>123</v>
      </c>
      <c r="AT124" s="207" t="s">
        <v>78</v>
      </c>
      <c r="AU124" s="207" t="s">
        <v>87</v>
      </c>
      <c r="AY124" s="206" t="s">
        <v>124</v>
      </c>
      <c r="BK124" s="208" t="n">
        <f aca="false">SUM(BK125:BK142)</f>
        <v>0</v>
      </c>
    </row>
    <row r="125" s="31" customFormat="true" ht="14.25" hidden="false" customHeight="true" outlineLevel="0" collapsed="false">
      <c r="A125" s="24"/>
      <c r="B125" s="25"/>
      <c r="C125" s="211" t="s">
        <v>87</v>
      </c>
      <c r="D125" s="211" t="s">
        <v>127</v>
      </c>
      <c r="E125" s="212" t="s">
        <v>128</v>
      </c>
      <c r="F125" s="213" t="s">
        <v>129</v>
      </c>
      <c r="G125" s="214" t="s">
        <v>130</v>
      </c>
      <c r="H125" s="215" t="n">
        <v>1</v>
      </c>
      <c r="I125" s="216"/>
      <c r="J125" s="217" t="n">
        <f aca="false">ROUND(I125*H125,2)</f>
        <v>0</v>
      </c>
      <c r="K125" s="213" t="s">
        <v>131</v>
      </c>
      <c r="L125" s="30"/>
      <c r="M125" s="218"/>
      <c r="N125" s="219" t="s">
        <v>44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32</v>
      </c>
      <c r="AT125" s="222" t="s">
        <v>127</v>
      </c>
      <c r="AU125" s="222" t="s">
        <v>89</v>
      </c>
      <c r="AY125" s="3" t="s">
        <v>124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7</v>
      </c>
      <c r="BK125" s="223" t="n">
        <f aca="false">ROUND(I125*H125,2)</f>
        <v>0</v>
      </c>
      <c r="BL125" s="3" t="s">
        <v>132</v>
      </c>
      <c r="BM125" s="222" t="s">
        <v>133</v>
      </c>
    </row>
    <row r="126" s="224" customFormat="true" ht="11.25" hidden="false" customHeight="false" outlineLevel="0" collapsed="false">
      <c r="B126" s="225"/>
      <c r="C126" s="226"/>
      <c r="D126" s="227" t="s">
        <v>134</v>
      </c>
      <c r="E126" s="228"/>
      <c r="F126" s="229" t="s">
        <v>135</v>
      </c>
      <c r="G126" s="226"/>
      <c r="H126" s="228"/>
      <c r="I126" s="230"/>
      <c r="J126" s="226"/>
      <c r="K126" s="226"/>
      <c r="L126" s="231"/>
      <c r="M126" s="232"/>
      <c r="N126" s="233"/>
      <c r="O126" s="233"/>
      <c r="P126" s="233"/>
      <c r="Q126" s="233"/>
      <c r="R126" s="233"/>
      <c r="S126" s="233"/>
      <c r="T126" s="234"/>
      <c r="AT126" s="235" t="s">
        <v>134</v>
      </c>
      <c r="AU126" s="235" t="s">
        <v>89</v>
      </c>
      <c r="AV126" s="224" t="s">
        <v>87</v>
      </c>
      <c r="AW126" s="224" t="s">
        <v>35</v>
      </c>
      <c r="AX126" s="224" t="s">
        <v>79</v>
      </c>
      <c r="AY126" s="235" t="s">
        <v>124</v>
      </c>
    </row>
    <row r="127" s="236" customFormat="true" ht="11.25" hidden="false" customHeight="false" outlineLevel="0" collapsed="false">
      <c r="B127" s="237"/>
      <c r="C127" s="238"/>
      <c r="D127" s="227" t="s">
        <v>134</v>
      </c>
      <c r="E127" s="239"/>
      <c r="F127" s="240" t="s">
        <v>87</v>
      </c>
      <c r="G127" s="238"/>
      <c r="H127" s="241" t="n">
        <v>1</v>
      </c>
      <c r="I127" s="242"/>
      <c r="J127" s="238"/>
      <c r="K127" s="238"/>
      <c r="L127" s="243"/>
      <c r="M127" s="244"/>
      <c r="N127" s="245"/>
      <c r="O127" s="245"/>
      <c r="P127" s="245"/>
      <c r="Q127" s="245"/>
      <c r="R127" s="245"/>
      <c r="S127" s="245"/>
      <c r="T127" s="246"/>
      <c r="AT127" s="247" t="s">
        <v>134</v>
      </c>
      <c r="AU127" s="247" t="s">
        <v>89</v>
      </c>
      <c r="AV127" s="236" t="s">
        <v>89</v>
      </c>
      <c r="AW127" s="236" t="s">
        <v>35</v>
      </c>
      <c r="AX127" s="236" t="s">
        <v>87</v>
      </c>
      <c r="AY127" s="247" t="s">
        <v>124</v>
      </c>
    </row>
    <row r="128" s="31" customFormat="true" ht="14.25" hidden="false" customHeight="true" outlineLevel="0" collapsed="false">
      <c r="A128" s="24"/>
      <c r="B128" s="25"/>
      <c r="C128" s="211" t="s">
        <v>89</v>
      </c>
      <c r="D128" s="211" t="s">
        <v>127</v>
      </c>
      <c r="E128" s="212" t="s">
        <v>136</v>
      </c>
      <c r="F128" s="213" t="s">
        <v>137</v>
      </c>
      <c r="G128" s="214" t="s">
        <v>130</v>
      </c>
      <c r="H128" s="215" t="n">
        <v>1</v>
      </c>
      <c r="I128" s="216"/>
      <c r="J128" s="217" t="n">
        <f aca="false">ROUND(I128*H128,2)</f>
        <v>0</v>
      </c>
      <c r="K128" s="213" t="s">
        <v>131</v>
      </c>
      <c r="L128" s="30"/>
      <c r="M128" s="218"/>
      <c r="N128" s="219" t="s">
        <v>44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32</v>
      </c>
      <c r="AT128" s="222" t="s">
        <v>127</v>
      </c>
      <c r="AU128" s="222" t="s">
        <v>89</v>
      </c>
      <c r="AY128" s="3" t="s">
        <v>124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7</v>
      </c>
      <c r="BK128" s="223" t="n">
        <f aca="false">ROUND(I128*H128,2)</f>
        <v>0</v>
      </c>
      <c r="BL128" s="3" t="s">
        <v>132</v>
      </c>
      <c r="BM128" s="222" t="s">
        <v>138</v>
      </c>
    </row>
    <row r="129" s="224" customFormat="true" ht="11.25" hidden="false" customHeight="false" outlineLevel="0" collapsed="false">
      <c r="B129" s="225"/>
      <c r="C129" s="226"/>
      <c r="D129" s="227" t="s">
        <v>134</v>
      </c>
      <c r="E129" s="228"/>
      <c r="F129" s="229" t="s">
        <v>139</v>
      </c>
      <c r="G129" s="226"/>
      <c r="H129" s="228"/>
      <c r="I129" s="230"/>
      <c r="J129" s="226"/>
      <c r="K129" s="226"/>
      <c r="L129" s="231"/>
      <c r="M129" s="232"/>
      <c r="N129" s="233"/>
      <c r="O129" s="233"/>
      <c r="P129" s="233"/>
      <c r="Q129" s="233"/>
      <c r="R129" s="233"/>
      <c r="S129" s="233"/>
      <c r="T129" s="234"/>
      <c r="AT129" s="235" t="s">
        <v>134</v>
      </c>
      <c r="AU129" s="235" t="s">
        <v>89</v>
      </c>
      <c r="AV129" s="224" t="s">
        <v>87</v>
      </c>
      <c r="AW129" s="224" t="s">
        <v>35</v>
      </c>
      <c r="AX129" s="224" t="s">
        <v>79</v>
      </c>
      <c r="AY129" s="235" t="s">
        <v>124</v>
      </c>
    </row>
    <row r="130" s="224" customFormat="true" ht="11.25" hidden="false" customHeight="false" outlineLevel="0" collapsed="false">
      <c r="B130" s="225"/>
      <c r="C130" s="226"/>
      <c r="D130" s="227" t="s">
        <v>134</v>
      </c>
      <c r="E130" s="228"/>
      <c r="F130" s="229" t="s">
        <v>140</v>
      </c>
      <c r="G130" s="226"/>
      <c r="H130" s="228"/>
      <c r="I130" s="230"/>
      <c r="J130" s="226"/>
      <c r="K130" s="226"/>
      <c r="L130" s="231"/>
      <c r="M130" s="232"/>
      <c r="N130" s="233"/>
      <c r="O130" s="233"/>
      <c r="P130" s="233"/>
      <c r="Q130" s="233"/>
      <c r="R130" s="233"/>
      <c r="S130" s="233"/>
      <c r="T130" s="234"/>
      <c r="AT130" s="235" t="s">
        <v>134</v>
      </c>
      <c r="AU130" s="235" t="s">
        <v>89</v>
      </c>
      <c r="AV130" s="224" t="s">
        <v>87</v>
      </c>
      <c r="AW130" s="224" t="s">
        <v>35</v>
      </c>
      <c r="AX130" s="224" t="s">
        <v>79</v>
      </c>
      <c r="AY130" s="235" t="s">
        <v>124</v>
      </c>
    </row>
    <row r="131" s="236" customFormat="true" ht="11.25" hidden="false" customHeight="false" outlineLevel="0" collapsed="false">
      <c r="B131" s="237"/>
      <c r="C131" s="238"/>
      <c r="D131" s="227" t="s">
        <v>134</v>
      </c>
      <c r="E131" s="239"/>
      <c r="F131" s="240" t="s">
        <v>87</v>
      </c>
      <c r="G131" s="238"/>
      <c r="H131" s="241" t="n">
        <v>1</v>
      </c>
      <c r="I131" s="242"/>
      <c r="J131" s="238"/>
      <c r="K131" s="238"/>
      <c r="L131" s="243"/>
      <c r="M131" s="244"/>
      <c r="N131" s="245"/>
      <c r="O131" s="245"/>
      <c r="P131" s="245"/>
      <c r="Q131" s="245"/>
      <c r="R131" s="245"/>
      <c r="S131" s="245"/>
      <c r="T131" s="246"/>
      <c r="AT131" s="247" t="s">
        <v>134</v>
      </c>
      <c r="AU131" s="247" t="s">
        <v>89</v>
      </c>
      <c r="AV131" s="236" t="s">
        <v>89</v>
      </c>
      <c r="AW131" s="236" t="s">
        <v>35</v>
      </c>
      <c r="AX131" s="236" t="s">
        <v>87</v>
      </c>
      <c r="AY131" s="247" t="s">
        <v>124</v>
      </c>
    </row>
    <row r="132" s="31" customFormat="true" ht="14.25" hidden="false" customHeight="true" outlineLevel="0" collapsed="false">
      <c r="A132" s="24"/>
      <c r="B132" s="25"/>
      <c r="C132" s="211" t="s">
        <v>141</v>
      </c>
      <c r="D132" s="211" t="s">
        <v>127</v>
      </c>
      <c r="E132" s="212" t="s">
        <v>142</v>
      </c>
      <c r="F132" s="213" t="s">
        <v>143</v>
      </c>
      <c r="G132" s="214" t="s">
        <v>130</v>
      </c>
      <c r="H132" s="215" t="n">
        <v>1</v>
      </c>
      <c r="I132" s="216"/>
      <c r="J132" s="217" t="n">
        <f aca="false">ROUND(I132*H132,2)</f>
        <v>0</v>
      </c>
      <c r="K132" s="213" t="s">
        <v>131</v>
      </c>
      <c r="L132" s="30"/>
      <c r="M132" s="218"/>
      <c r="N132" s="219" t="s">
        <v>44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32</v>
      </c>
      <c r="AT132" s="222" t="s">
        <v>127</v>
      </c>
      <c r="AU132" s="222" t="s">
        <v>89</v>
      </c>
      <c r="AY132" s="3" t="s">
        <v>124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7</v>
      </c>
      <c r="BK132" s="223" t="n">
        <f aca="false">ROUND(I132*H132,2)</f>
        <v>0</v>
      </c>
      <c r="BL132" s="3" t="s">
        <v>132</v>
      </c>
      <c r="BM132" s="222" t="s">
        <v>144</v>
      </c>
    </row>
    <row r="133" s="224" customFormat="true" ht="11.25" hidden="false" customHeight="false" outlineLevel="0" collapsed="false">
      <c r="B133" s="225"/>
      <c r="C133" s="226"/>
      <c r="D133" s="227" t="s">
        <v>134</v>
      </c>
      <c r="E133" s="228"/>
      <c r="F133" s="229" t="s">
        <v>145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4</v>
      </c>
      <c r="AU133" s="235" t="s">
        <v>89</v>
      </c>
      <c r="AV133" s="224" t="s">
        <v>87</v>
      </c>
      <c r="AW133" s="224" t="s">
        <v>35</v>
      </c>
      <c r="AX133" s="224" t="s">
        <v>79</v>
      </c>
      <c r="AY133" s="235" t="s">
        <v>124</v>
      </c>
    </row>
    <row r="134" s="236" customFormat="true" ht="11.25" hidden="false" customHeight="false" outlineLevel="0" collapsed="false">
      <c r="B134" s="237"/>
      <c r="C134" s="238"/>
      <c r="D134" s="227" t="s">
        <v>134</v>
      </c>
      <c r="E134" s="239"/>
      <c r="F134" s="240" t="s">
        <v>87</v>
      </c>
      <c r="G134" s="238"/>
      <c r="H134" s="241" t="n">
        <v>1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4</v>
      </c>
      <c r="AU134" s="247" t="s">
        <v>89</v>
      </c>
      <c r="AV134" s="236" t="s">
        <v>89</v>
      </c>
      <c r="AW134" s="236" t="s">
        <v>35</v>
      </c>
      <c r="AX134" s="236" t="s">
        <v>87</v>
      </c>
      <c r="AY134" s="247" t="s">
        <v>124</v>
      </c>
    </row>
    <row r="135" s="31" customFormat="true" ht="14.25" hidden="false" customHeight="true" outlineLevel="0" collapsed="false">
      <c r="A135" s="24"/>
      <c r="B135" s="25"/>
      <c r="C135" s="211" t="s">
        <v>146</v>
      </c>
      <c r="D135" s="211" t="s">
        <v>127</v>
      </c>
      <c r="E135" s="212" t="s">
        <v>147</v>
      </c>
      <c r="F135" s="213" t="s">
        <v>148</v>
      </c>
      <c r="G135" s="214" t="s">
        <v>130</v>
      </c>
      <c r="H135" s="215" t="n">
        <v>1</v>
      </c>
      <c r="I135" s="216"/>
      <c r="J135" s="217" t="n">
        <f aca="false">ROUND(I135*H135,2)</f>
        <v>0</v>
      </c>
      <c r="K135" s="213" t="s">
        <v>131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32</v>
      </c>
      <c r="AT135" s="222" t="s">
        <v>127</v>
      </c>
      <c r="AU135" s="222" t="s">
        <v>89</v>
      </c>
      <c r="AY135" s="3" t="s">
        <v>12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32</v>
      </c>
      <c r="BM135" s="222" t="s">
        <v>149</v>
      </c>
    </row>
    <row r="136" s="224" customFormat="true" ht="11.25" hidden="false" customHeight="false" outlineLevel="0" collapsed="false">
      <c r="B136" s="225"/>
      <c r="C136" s="226"/>
      <c r="D136" s="227" t="s">
        <v>134</v>
      </c>
      <c r="E136" s="228"/>
      <c r="F136" s="229" t="s">
        <v>150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4</v>
      </c>
      <c r="AU136" s="235" t="s">
        <v>89</v>
      </c>
      <c r="AV136" s="224" t="s">
        <v>87</v>
      </c>
      <c r="AW136" s="224" t="s">
        <v>35</v>
      </c>
      <c r="AX136" s="224" t="s">
        <v>79</v>
      </c>
      <c r="AY136" s="235" t="s">
        <v>124</v>
      </c>
    </row>
    <row r="137" s="224" customFormat="true" ht="11.25" hidden="false" customHeight="false" outlineLevel="0" collapsed="false">
      <c r="B137" s="225"/>
      <c r="C137" s="226"/>
      <c r="D137" s="227" t="s">
        <v>134</v>
      </c>
      <c r="E137" s="228"/>
      <c r="F137" s="229" t="s">
        <v>151</v>
      </c>
      <c r="G137" s="226"/>
      <c r="H137" s="228"/>
      <c r="I137" s="230"/>
      <c r="J137" s="226"/>
      <c r="K137" s="226"/>
      <c r="L137" s="231"/>
      <c r="M137" s="232"/>
      <c r="N137" s="233"/>
      <c r="O137" s="233"/>
      <c r="P137" s="233"/>
      <c r="Q137" s="233"/>
      <c r="R137" s="233"/>
      <c r="S137" s="233"/>
      <c r="T137" s="234"/>
      <c r="AT137" s="235" t="s">
        <v>134</v>
      </c>
      <c r="AU137" s="235" t="s">
        <v>89</v>
      </c>
      <c r="AV137" s="224" t="s">
        <v>87</v>
      </c>
      <c r="AW137" s="224" t="s">
        <v>35</v>
      </c>
      <c r="AX137" s="224" t="s">
        <v>79</v>
      </c>
      <c r="AY137" s="235" t="s">
        <v>124</v>
      </c>
    </row>
    <row r="138" s="224" customFormat="true" ht="22.5" hidden="false" customHeight="false" outlineLevel="0" collapsed="false">
      <c r="B138" s="225"/>
      <c r="C138" s="226"/>
      <c r="D138" s="227" t="s">
        <v>134</v>
      </c>
      <c r="E138" s="228"/>
      <c r="F138" s="229" t="s">
        <v>152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4</v>
      </c>
      <c r="AU138" s="235" t="s">
        <v>89</v>
      </c>
      <c r="AV138" s="224" t="s">
        <v>87</v>
      </c>
      <c r="AW138" s="224" t="s">
        <v>35</v>
      </c>
      <c r="AX138" s="224" t="s">
        <v>79</v>
      </c>
      <c r="AY138" s="235" t="s">
        <v>124</v>
      </c>
    </row>
    <row r="139" s="236" customFormat="true" ht="11.25" hidden="false" customHeight="false" outlineLevel="0" collapsed="false">
      <c r="B139" s="237"/>
      <c r="C139" s="238"/>
      <c r="D139" s="227" t="s">
        <v>134</v>
      </c>
      <c r="E139" s="239"/>
      <c r="F139" s="240" t="s">
        <v>87</v>
      </c>
      <c r="G139" s="238"/>
      <c r="H139" s="241" t="n">
        <v>1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4</v>
      </c>
      <c r="AU139" s="247" t="s">
        <v>89</v>
      </c>
      <c r="AV139" s="236" t="s">
        <v>89</v>
      </c>
      <c r="AW139" s="236" t="s">
        <v>35</v>
      </c>
      <c r="AX139" s="236" t="s">
        <v>87</v>
      </c>
      <c r="AY139" s="247" t="s">
        <v>124</v>
      </c>
    </row>
    <row r="140" s="31" customFormat="true" ht="14.25" hidden="false" customHeight="true" outlineLevel="0" collapsed="false">
      <c r="A140" s="24"/>
      <c r="B140" s="25"/>
      <c r="C140" s="211" t="s">
        <v>123</v>
      </c>
      <c r="D140" s="211" t="s">
        <v>127</v>
      </c>
      <c r="E140" s="212" t="s">
        <v>153</v>
      </c>
      <c r="F140" s="213" t="s">
        <v>154</v>
      </c>
      <c r="G140" s="214" t="s">
        <v>130</v>
      </c>
      <c r="H140" s="215" t="n">
        <v>1</v>
      </c>
      <c r="I140" s="216"/>
      <c r="J140" s="217" t="n">
        <f aca="false">ROUND(I140*H140,2)</f>
        <v>0</v>
      </c>
      <c r="K140" s="213" t="s">
        <v>131</v>
      </c>
      <c r="L140" s="30"/>
      <c r="M140" s="218"/>
      <c r="N140" s="219" t="s">
        <v>44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32</v>
      </c>
      <c r="AT140" s="222" t="s">
        <v>127</v>
      </c>
      <c r="AU140" s="222" t="s">
        <v>89</v>
      </c>
      <c r="AY140" s="3" t="s">
        <v>124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7</v>
      </c>
      <c r="BK140" s="223" t="n">
        <f aca="false">ROUND(I140*H140,2)</f>
        <v>0</v>
      </c>
      <c r="BL140" s="3" t="s">
        <v>132</v>
      </c>
      <c r="BM140" s="222" t="s">
        <v>155</v>
      </c>
    </row>
    <row r="141" s="224" customFormat="true" ht="11.25" hidden="false" customHeight="false" outlineLevel="0" collapsed="false">
      <c r="B141" s="225"/>
      <c r="C141" s="226"/>
      <c r="D141" s="227" t="s">
        <v>134</v>
      </c>
      <c r="E141" s="228"/>
      <c r="F141" s="229" t="s">
        <v>156</v>
      </c>
      <c r="G141" s="226"/>
      <c r="H141" s="228"/>
      <c r="I141" s="230"/>
      <c r="J141" s="226"/>
      <c r="K141" s="226"/>
      <c r="L141" s="231"/>
      <c r="M141" s="232"/>
      <c r="N141" s="233"/>
      <c r="O141" s="233"/>
      <c r="P141" s="233"/>
      <c r="Q141" s="233"/>
      <c r="R141" s="233"/>
      <c r="S141" s="233"/>
      <c r="T141" s="234"/>
      <c r="AT141" s="235" t="s">
        <v>134</v>
      </c>
      <c r="AU141" s="235" t="s">
        <v>89</v>
      </c>
      <c r="AV141" s="224" t="s">
        <v>87</v>
      </c>
      <c r="AW141" s="224" t="s">
        <v>35</v>
      </c>
      <c r="AX141" s="224" t="s">
        <v>79</v>
      </c>
      <c r="AY141" s="235" t="s">
        <v>124</v>
      </c>
    </row>
    <row r="142" s="236" customFormat="true" ht="11.25" hidden="false" customHeight="false" outlineLevel="0" collapsed="false">
      <c r="B142" s="237"/>
      <c r="C142" s="238"/>
      <c r="D142" s="227" t="s">
        <v>134</v>
      </c>
      <c r="E142" s="239"/>
      <c r="F142" s="240" t="s">
        <v>87</v>
      </c>
      <c r="G142" s="238"/>
      <c r="H142" s="241" t="n">
        <v>1</v>
      </c>
      <c r="I142" s="242"/>
      <c r="J142" s="238"/>
      <c r="K142" s="238"/>
      <c r="L142" s="243"/>
      <c r="M142" s="244"/>
      <c r="N142" s="245"/>
      <c r="O142" s="245"/>
      <c r="P142" s="245"/>
      <c r="Q142" s="245"/>
      <c r="R142" s="245"/>
      <c r="S142" s="245"/>
      <c r="T142" s="246"/>
      <c r="AT142" s="247" t="s">
        <v>134</v>
      </c>
      <c r="AU142" s="247" t="s">
        <v>89</v>
      </c>
      <c r="AV142" s="236" t="s">
        <v>89</v>
      </c>
      <c r="AW142" s="236" t="s">
        <v>35</v>
      </c>
      <c r="AX142" s="236" t="s">
        <v>87</v>
      </c>
      <c r="AY142" s="247" t="s">
        <v>124</v>
      </c>
    </row>
    <row r="143" s="194" customFormat="true" ht="22.5" hidden="false" customHeight="true" outlineLevel="0" collapsed="false">
      <c r="B143" s="195"/>
      <c r="C143" s="196"/>
      <c r="D143" s="197" t="s">
        <v>78</v>
      </c>
      <c r="E143" s="209" t="s">
        <v>157</v>
      </c>
      <c r="F143" s="209" t="s">
        <v>158</v>
      </c>
      <c r="G143" s="196"/>
      <c r="H143" s="196"/>
      <c r="I143" s="199"/>
      <c r="J143" s="210" t="n">
        <f aca="false">BK143</f>
        <v>0</v>
      </c>
      <c r="K143" s="196"/>
      <c r="L143" s="201"/>
      <c r="M143" s="202"/>
      <c r="N143" s="203"/>
      <c r="O143" s="203"/>
      <c r="P143" s="204" t="n">
        <f aca="false">SUM(P144:P149)</f>
        <v>0</v>
      </c>
      <c r="Q143" s="203"/>
      <c r="R143" s="204" t="n">
        <f aca="false">SUM(R144:R149)</f>
        <v>0</v>
      </c>
      <c r="S143" s="203"/>
      <c r="T143" s="205" t="n">
        <f aca="false">SUM(T144:T149)</f>
        <v>0</v>
      </c>
      <c r="AR143" s="206" t="s">
        <v>123</v>
      </c>
      <c r="AT143" s="207" t="s">
        <v>78</v>
      </c>
      <c r="AU143" s="207" t="s">
        <v>87</v>
      </c>
      <c r="AY143" s="206" t="s">
        <v>124</v>
      </c>
      <c r="BK143" s="208" t="n">
        <f aca="false">SUM(BK144:BK149)</f>
        <v>0</v>
      </c>
    </row>
    <row r="144" s="31" customFormat="true" ht="19.5" hidden="false" customHeight="true" outlineLevel="0" collapsed="false">
      <c r="A144" s="24"/>
      <c r="B144" s="25"/>
      <c r="C144" s="211" t="s">
        <v>159</v>
      </c>
      <c r="D144" s="211" t="s">
        <v>127</v>
      </c>
      <c r="E144" s="212" t="s">
        <v>160</v>
      </c>
      <c r="F144" s="213" t="s">
        <v>161</v>
      </c>
      <c r="G144" s="214" t="s">
        <v>130</v>
      </c>
      <c r="H144" s="215" t="n">
        <v>1</v>
      </c>
      <c r="I144" s="216"/>
      <c r="J144" s="217" t="n">
        <f aca="false">ROUND(I144*H144,2)</f>
        <v>0</v>
      </c>
      <c r="K144" s="213" t="s">
        <v>131</v>
      </c>
      <c r="L144" s="30"/>
      <c r="M144" s="218"/>
      <c r="N144" s="219" t="s">
        <v>44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32</v>
      </c>
      <c r="AT144" s="222" t="s">
        <v>127</v>
      </c>
      <c r="AU144" s="222" t="s">
        <v>89</v>
      </c>
      <c r="AY144" s="3" t="s">
        <v>124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7</v>
      </c>
      <c r="BK144" s="223" t="n">
        <f aca="false">ROUND(I144*H144,2)</f>
        <v>0</v>
      </c>
      <c r="BL144" s="3" t="s">
        <v>132</v>
      </c>
      <c r="BM144" s="222" t="s">
        <v>162</v>
      </c>
    </row>
    <row r="145" s="224" customFormat="true" ht="11.25" hidden="false" customHeight="false" outlineLevel="0" collapsed="false">
      <c r="B145" s="225"/>
      <c r="C145" s="226"/>
      <c r="D145" s="227" t="s">
        <v>134</v>
      </c>
      <c r="E145" s="228"/>
      <c r="F145" s="229" t="s">
        <v>163</v>
      </c>
      <c r="G145" s="226"/>
      <c r="H145" s="228"/>
      <c r="I145" s="230"/>
      <c r="J145" s="226"/>
      <c r="K145" s="226"/>
      <c r="L145" s="231"/>
      <c r="M145" s="232"/>
      <c r="N145" s="233"/>
      <c r="O145" s="233"/>
      <c r="P145" s="233"/>
      <c r="Q145" s="233"/>
      <c r="R145" s="233"/>
      <c r="S145" s="233"/>
      <c r="T145" s="234"/>
      <c r="AT145" s="235" t="s">
        <v>134</v>
      </c>
      <c r="AU145" s="235" t="s">
        <v>89</v>
      </c>
      <c r="AV145" s="224" t="s">
        <v>87</v>
      </c>
      <c r="AW145" s="224" t="s">
        <v>35</v>
      </c>
      <c r="AX145" s="224" t="s">
        <v>79</v>
      </c>
      <c r="AY145" s="235" t="s">
        <v>124</v>
      </c>
    </row>
    <row r="146" s="236" customFormat="true" ht="11.25" hidden="false" customHeight="false" outlineLevel="0" collapsed="false">
      <c r="B146" s="237"/>
      <c r="C146" s="238"/>
      <c r="D146" s="227" t="s">
        <v>134</v>
      </c>
      <c r="E146" s="239"/>
      <c r="F146" s="240" t="s">
        <v>87</v>
      </c>
      <c r="G146" s="238"/>
      <c r="H146" s="241" t="n">
        <v>1</v>
      </c>
      <c r="I146" s="242"/>
      <c r="J146" s="238"/>
      <c r="K146" s="238"/>
      <c r="L146" s="243"/>
      <c r="M146" s="244"/>
      <c r="N146" s="245"/>
      <c r="O146" s="245"/>
      <c r="P146" s="245"/>
      <c r="Q146" s="245"/>
      <c r="R146" s="245"/>
      <c r="S146" s="245"/>
      <c r="T146" s="246"/>
      <c r="AT146" s="247" t="s">
        <v>134</v>
      </c>
      <c r="AU146" s="247" t="s">
        <v>89</v>
      </c>
      <c r="AV146" s="236" t="s">
        <v>89</v>
      </c>
      <c r="AW146" s="236" t="s">
        <v>35</v>
      </c>
      <c r="AX146" s="236" t="s">
        <v>87</v>
      </c>
      <c r="AY146" s="247" t="s">
        <v>124</v>
      </c>
    </row>
    <row r="147" s="31" customFormat="true" ht="14.25" hidden="false" customHeight="true" outlineLevel="0" collapsed="false">
      <c r="A147" s="24"/>
      <c r="B147" s="25"/>
      <c r="C147" s="211" t="s">
        <v>164</v>
      </c>
      <c r="D147" s="211" t="s">
        <v>127</v>
      </c>
      <c r="E147" s="212" t="s">
        <v>165</v>
      </c>
      <c r="F147" s="213" t="s">
        <v>166</v>
      </c>
      <c r="G147" s="214" t="s">
        <v>130</v>
      </c>
      <c r="H147" s="215" t="n">
        <v>1</v>
      </c>
      <c r="I147" s="216"/>
      <c r="J147" s="217" t="n">
        <f aca="false">ROUND(I147*H147,2)</f>
        <v>0</v>
      </c>
      <c r="K147" s="213" t="s">
        <v>131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32</v>
      </c>
      <c r="AT147" s="222" t="s">
        <v>127</v>
      </c>
      <c r="AU147" s="222" t="s">
        <v>89</v>
      </c>
      <c r="AY147" s="3" t="s">
        <v>12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32</v>
      </c>
      <c r="BM147" s="222" t="s">
        <v>167</v>
      </c>
    </row>
    <row r="148" s="224" customFormat="true" ht="22.5" hidden="false" customHeight="false" outlineLevel="0" collapsed="false">
      <c r="B148" s="225"/>
      <c r="C148" s="226"/>
      <c r="D148" s="227" t="s">
        <v>134</v>
      </c>
      <c r="E148" s="228"/>
      <c r="F148" s="229" t="s">
        <v>168</v>
      </c>
      <c r="G148" s="226"/>
      <c r="H148" s="228"/>
      <c r="I148" s="230"/>
      <c r="J148" s="226"/>
      <c r="K148" s="226"/>
      <c r="L148" s="231"/>
      <c r="M148" s="232"/>
      <c r="N148" s="233"/>
      <c r="O148" s="233"/>
      <c r="P148" s="233"/>
      <c r="Q148" s="233"/>
      <c r="R148" s="233"/>
      <c r="S148" s="233"/>
      <c r="T148" s="234"/>
      <c r="AT148" s="235" t="s">
        <v>134</v>
      </c>
      <c r="AU148" s="235" t="s">
        <v>89</v>
      </c>
      <c r="AV148" s="224" t="s">
        <v>87</v>
      </c>
      <c r="AW148" s="224" t="s">
        <v>35</v>
      </c>
      <c r="AX148" s="224" t="s">
        <v>79</v>
      </c>
      <c r="AY148" s="235" t="s">
        <v>124</v>
      </c>
    </row>
    <row r="149" s="236" customFormat="true" ht="11.25" hidden="false" customHeight="false" outlineLevel="0" collapsed="false">
      <c r="B149" s="237"/>
      <c r="C149" s="238"/>
      <c r="D149" s="227" t="s">
        <v>134</v>
      </c>
      <c r="E149" s="239"/>
      <c r="F149" s="240" t="s">
        <v>87</v>
      </c>
      <c r="G149" s="238"/>
      <c r="H149" s="241" t="n">
        <v>1</v>
      </c>
      <c r="I149" s="242"/>
      <c r="J149" s="238"/>
      <c r="K149" s="238"/>
      <c r="L149" s="243"/>
      <c r="M149" s="244"/>
      <c r="N149" s="245"/>
      <c r="O149" s="245"/>
      <c r="P149" s="245"/>
      <c r="Q149" s="245"/>
      <c r="R149" s="245"/>
      <c r="S149" s="245"/>
      <c r="T149" s="246"/>
      <c r="AT149" s="247" t="s">
        <v>134</v>
      </c>
      <c r="AU149" s="247" t="s">
        <v>89</v>
      </c>
      <c r="AV149" s="236" t="s">
        <v>89</v>
      </c>
      <c r="AW149" s="236" t="s">
        <v>35</v>
      </c>
      <c r="AX149" s="236" t="s">
        <v>87</v>
      </c>
      <c r="AY149" s="247" t="s">
        <v>124</v>
      </c>
    </row>
    <row r="150" s="194" customFormat="true" ht="22.5" hidden="false" customHeight="true" outlineLevel="0" collapsed="false">
      <c r="B150" s="195"/>
      <c r="C150" s="196"/>
      <c r="D150" s="197" t="s">
        <v>78</v>
      </c>
      <c r="E150" s="209" t="s">
        <v>169</v>
      </c>
      <c r="F150" s="209" t="s">
        <v>170</v>
      </c>
      <c r="G150" s="196"/>
      <c r="H150" s="196"/>
      <c r="I150" s="199"/>
      <c r="J150" s="210" t="n">
        <f aca="false">BK150</f>
        <v>0</v>
      </c>
      <c r="K150" s="196"/>
      <c r="L150" s="201"/>
      <c r="M150" s="202"/>
      <c r="N150" s="203"/>
      <c r="O150" s="203"/>
      <c r="P150" s="204" t="n">
        <f aca="false">SUM(P151:P156)</f>
        <v>0</v>
      </c>
      <c r="Q150" s="203"/>
      <c r="R150" s="204" t="n">
        <f aca="false">SUM(R151:R156)</f>
        <v>0</v>
      </c>
      <c r="S150" s="203"/>
      <c r="T150" s="205" t="n">
        <f aca="false">SUM(T151:T156)</f>
        <v>0</v>
      </c>
      <c r="AR150" s="206" t="s">
        <v>123</v>
      </c>
      <c r="AT150" s="207" t="s">
        <v>78</v>
      </c>
      <c r="AU150" s="207" t="s">
        <v>87</v>
      </c>
      <c r="AY150" s="206" t="s">
        <v>124</v>
      </c>
      <c r="BK150" s="208" t="n">
        <f aca="false">SUM(BK151:BK156)</f>
        <v>0</v>
      </c>
    </row>
    <row r="151" s="31" customFormat="true" ht="14.25" hidden="false" customHeight="true" outlineLevel="0" collapsed="false">
      <c r="A151" s="24"/>
      <c r="B151" s="25"/>
      <c r="C151" s="211" t="s">
        <v>171</v>
      </c>
      <c r="D151" s="211" t="s">
        <v>127</v>
      </c>
      <c r="E151" s="212" t="s">
        <v>172</v>
      </c>
      <c r="F151" s="213" t="s">
        <v>170</v>
      </c>
      <c r="G151" s="214" t="s">
        <v>130</v>
      </c>
      <c r="H151" s="215" t="n">
        <v>1</v>
      </c>
      <c r="I151" s="216"/>
      <c r="J151" s="217" t="n">
        <f aca="false">ROUND(I151*H151,2)</f>
        <v>0</v>
      </c>
      <c r="K151" s="213" t="s">
        <v>131</v>
      </c>
      <c r="L151" s="30"/>
      <c r="M151" s="218"/>
      <c r="N151" s="219" t="s">
        <v>44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32</v>
      </c>
      <c r="AT151" s="222" t="s">
        <v>127</v>
      </c>
      <c r="AU151" s="222" t="s">
        <v>89</v>
      </c>
      <c r="AY151" s="3" t="s">
        <v>124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7</v>
      </c>
      <c r="BK151" s="223" t="n">
        <f aca="false">ROUND(I151*H151,2)</f>
        <v>0</v>
      </c>
      <c r="BL151" s="3" t="s">
        <v>132</v>
      </c>
      <c r="BM151" s="222" t="s">
        <v>173</v>
      </c>
    </row>
    <row r="152" s="224" customFormat="true" ht="22.5" hidden="false" customHeight="false" outlineLevel="0" collapsed="false">
      <c r="B152" s="225"/>
      <c r="C152" s="226"/>
      <c r="D152" s="227" t="s">
        <v>134</v>
      </c>
      <c r="E152" s="228"/>
      <c r="F152" s="229" t="s">
        <v>174</v>
      </c>
      <c r="G152" s="226"/>
      <c r="H152" s="228"/>
      <c r="I152" s="230"/>
      <c r="J152" s="226"/>
      <c r="K152" s="226"/>
      <c r="L152" s="231"/>
      <c r="M152" s="232"/>
      <c r="N152" s="233"/>
      <c r="O152" s="233"/>
      <c r="P152" s="233"/>
      <c r="Q152" s="233"/>
      <c r="R152" s="233"/>
      <c r="S152" s="233"/>
      <c r="T152" s="234"/>
      <c r="AT152" s="235" t="s">
        <v>134</v>
      </c>
      <c r="AU152" s="235" t="s">
        <v>89</v>
      </c>
      <c r="AV152" s="224" t="s">
        <v>87</v>
      </c>
      <c r="AW152" s="224" t="s">
        <v>35</v>
      </c>
      <c r="AX152" s="224" t="s">
        <v>79</v>
      </c>
      <c r="AY152" s="235" t="s">
        <v>124</v>
      </c>
    </row>
    <row r="153" s="236" customFormat="true" ht="11.25" hidden="false" customHeight="false" outlineLevel="0" collapsed="false">
      <c r="B153" s="237"/>
      <c r="C153" s="238"/>
      <c r="D153" s="227" t="s">
        <v>134</v>
      </c>
      <c r="E153" s="239"/>
      <c r="F153" s="240" t="s">
        <v>87</v>
      </c>
      <c r="G153" s="238"/>
      <c r="H153" s="241" t="n">
        <v>1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4</v>
      </c>
      <c r="AU153" s="247" t="s">
        <v>89</v>
      </c>
      <c r="AV153" s="236" t="s">
        <v>89</v>
      </c>
      <c r="AW153" s="236" t="s">
        <v>35</v>
      </c>
      <c r="AX153" s="236" t="s">
        <v>87</v>
      </c>
      <c r="AY153" s="247" t="s">
        <v>124</v>
      </c>
    </row>
    <row r="154" s="31" customFormat="true" ht="14.25" hidden="false" customHeight="true" outlineLevel="0" collapsed="false">
      <c r="A154" s="24"/>
      <c r="B154" s="25"/>
      <c r="C154" s="211" t="s">
        <v>175</v>
      </c>
      <c r="D154" s="211" t="s">
        <v>127</v>
      </c>
      <c r="E154" s="212" t="s">
        <v>176</v>
      </c>
      <c r="F154" s="213" t="s">
        <v>177</v>
      </c>
      <c r="G154" s="214" t="s">
        <v>178</v>
      </c>
      <c r="H154" s="215" t="n">
        <v>2</v>
      </c>
      <c r="I154" s="216"/>
      <c r="J154" s="217" t="n">
        <f aca="false">ROUND(I154*H154,2)</f>
        <v>0</v>
      </c>
      <c r="K154" s="213" t="s">
        <v>131</v>
      </c>
      <c r="L154" s="30"/>
      <c r="M154" s="218"/>
      <c r="N154" s="219" t="s">
        <v>44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32</v>
      </c>
      <c r="AT154" s="222" t="s">
        <v>127</v>
      </c>
      <c r="AU154" s="222" t="s">
        <v>89</v>
      </c>
      <c r="AY154" s="3" t="s">
        <v>124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7</v>
      </c>
      <c r="BK154" s="223" t="n">
        <f aca="false">ROUND(I154*H154,2)</f>
        <v>0</v>
      </c>
      <c r="BL154" s="3" t="s">
        <v>132</v>
      </c>
      <c r="BM154" s="222" t="s">
        <v>179</v>
      </c>
    </row>
    <row r="155" s="224" customFormat="true" ht="22.5" hidden="false" customHeight="false" outlineLevel="0" collapsed="false">
      <c r="B155" s="225"/>
      <c r="C155" s="226"/>
      <c r="D155" s="227" t="s">
        <v>134</v>
      </c>
      <c r="E155" s="228"/>
      <c r="F155" s="229" t="s">
        <v>180</v>
      </c>
      <c r="G155" s="226"/>
      <c r="H155" s="228"/>
      <c r="I155" s="230"/>
      <c r="J155" s="226"/>
      <c r="K155" s="226"/>
      <c r="L155" s="231"/>
      <c r="M155" s="232"/>
      <c r="N155" s="233"/>
      <c r="O155" s="233"/>
      <c r="P155" s="233"/>
      <c r="Q155" s="233"/>
      <c r="R155" s="233"/>
      <c r="S155" s="233"/>
      <c r="T155" s="234"/>
      <c r="AT155" s="235" t="s">
        <v>134</v>
      </c>
      <c r="AU155" s="235" t="s">
        <v>89</v>
      </c>
      <c r="AV155" s="224" t="s">
        <v>87</v>
      </c>
      <c r="AW155" s="224" t="s">
        <v>35</v>
      </c>
      <c r="AX155" s="224" t="s">
        <v>79</v>
      </c>
      <c r="AY155" s="235" t="s">
        <v>124</v>
      </c>
    </row>
    <row r="156" s="236" customFormat="true" ht="11.25" hidden="false" customHeight="false" outlineLevel="0" collapsed="false">
      <c r="B156" s="237"/>
      <c r="C156" s="238"/>
      <c r="D156" s="227" t="s">
        <v>134</v>
      </c>
      <c r="E156" s="239"/>
      <c r="F156" s="240" t="s">
        <v>89</v>
      </c>
      <c r="G156" s="238"/>
      <c r="H156" s="241" t="n">
        <v>2</v>
      </c>
      <c r="I156" s="242"/>
      <c r="J156" s="238"/>
      <c r="K156" s="238"/>
      <c r="L156" s="243"/>
      <c r="M156" s="244"/>
      <c r="N156" s="245"/>
      <c r="O156" s="245"/>
      <c r="P156" s="245"/>
      <c r="Q156" s="245"/>
      <c r="R156" s="245"/>
      <c r="S156" s="245"/>
      <c r="T156" s="246"/>
      <c r="AT156" s="247" t="s">
        <v>134</v>
      </c>
      <c r="AU156" s="247" t="s">
        <v>89</v>
      </c>
      <c r="AV156" s="236" t="s">
        <v>89</v>
      </c>
      <c r="AW156" s="236" t="s">
        <v>35</v>
      </c>
      <c r="AX156" s="236" t="s">
        <v>87</v>
      </c>
      <c r="AY156" s="247" t="s">
        <v>124</v>
      </c>
    </row>
    <row r="157" s="194" customFormat="true" ht="22.5" hidden="false" customHeight="true" outlineLevel="0" collapsed="false">
      <c r="B157" s="195"/>
      <c r="C157" s="196"/>
      <c r="D157" s="197" t="s">
        <v>78</v>
      </c>
      <c r="E157" s="209" t="s">
        <v>181</v>
      </c>
      <c r="F157" s="209" t="s">
        <v>182</v>
      </c>
      <c r="G157" s="196"/>
      <c r="H157" s="196"/>
      <c r="I157" s="199"/>
      <c r="J157" s="210" t="n">
        <f aca="false">BK157</f>
        <v>0</v>
      </c>
      <c r="K157" s="196"/>
      <c r="L157" s="201"/>
      <c r="M157" s="202"/>
      <c r="N157" s="203"/>
      <c r="O157" s="203"/>
      <c r="P157" s="204" t="n">
        <f aca="false">SUM(P158:P169)</f>
        <v>0</v>
      </c>
      <c r="Q157" s="203"/>
      <c r="R157" s="204" t="n">
        <f aca="false">SUM(R158:R169)</f>
        <v>0</v>
      </c>
      <c r="S157" s="203"/>
      <c r="T157" s="205" t="n">
        <f aca="false">SUM(T158:T169)</f>
        <v>0</v>
      </c>
      <c r="AR157" s="206" t="s">
        <v>123</v>
      </c>
      <c r="AT157" s="207" t="s">
        <v>78</v>
      </c>
      <c r="AU157" s="207" t="s">
        <v>87</v>
      </c>
      <c r="AY157" s="206" t="s">
        <v>124</v>
      </c>
      <c r="BK157" s="208" t="n">
        <f aca="false">SUM(BK158:BK169)</f>
        <v>0</v>
      </c>
    </row>
    <row r="158" s="31" customFormat="true" ht="14.25" hidden="false" customHeight="true" outlineLevel="0" collapsed="false">
      <c r="A158" s="24"/>
      <c r="B158" s="25"/>
      <c r="C158" s="211" t="s">
        <v>183</v>
      </c>
      <c r="D158" s="211" t="s">
        <v>127</v>
      </c>
      <c r="E158" s="212" t="s">
        <v>184</v>
      </c>
      <c r="F158" s="213" t="s">
        <v>185</v>
      </c>
      <c r="G158" s="214" t="s">
        <v>178</v>
      </c>
      <c r="H158" s="215" t="n">
        <v>1</v>
      </c>
      <c r="I158" s="216"/>
      <c r="J158" s="217" t="n">
        <f aca="false">ROUND(I158*H158,2)</f>
        <v>0</v>
      </c>
      <c r="K158" s="213" t="s">
        <v>186</v>
      </c>
      <c r="L158" s="30"/>
      <c r="M158" s="218"/>
      <c r="N158" s="219" t="s">
        <v>44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32</v>
      </c>
      <c r="AT158" s="222" t="s">
        <v>127</v>
      </c>
      <c r="AU158" s="222" t="s">
        <v>89</v>
      </c>
      <c r="AY158" s="3" t="s">
        <v>124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7</v>
      </c>
      <c r="BK158" s="223" t="n">
        <f aca="false">ROUND(I158*H158,2)</f>
        <v>0</v>
      </c>
      <c r="BL158" s="3" t="s">
        <v>132</v>
      </c>
      <c r="BM158" s="222" t="s">
        <v>187</v>
      </c>
    </row>
    <row r="159" s="224" customFormat="true" ht="11.25" hidden="false" customHeight="false" outlineLevel="0" collapsed="false">
      <c r="B159" s="225"/>
      <c r="C159" s="226"/>
      <c r="D159" s="227" t="s">
        <v>134</v>
      </c>
      <c r="E159" s="228"/>
      <c r="F159" s="229" t="s">
        <v>188</v>
      </c>
      <c r="G159" s="226"/>
      <c r="H159" s="228"/>
      <c r="I159" s="230"/>
      <c r="J159" s="226"/>
      <c r="K159" s="226"/>
      <c r="L159" s="231"/>
      <c r="M159" s="232"/>
      <c r="N159" s="233"/>
      <c r="O159" s="233"/>
      <c r="P159" s="233"/>
      <c r="Q159" s="233"/>
      <c r="R159" s="233"/>
      <c r="S159" s="233"/>
      <c r="T159" s="234"/>
      <c r="AT159" s="235" t="s">
        <v>134</v>
      </c>
      <c r="AU159" s="235" t="s">
        <v>89</v>
      </c>
      <c r="AV159" s="224" t="s">
        <v>87</v>
      </c>
      <c r="AW159" s="224" t="s">
        <v>35</v>
      </c>
      <c r="AX159" s="224" t="s">
        <v>79</v>
      </c>
      <c r="AY159" s="235" t="s">
        <v>124</v>
      </c>
    </row>
    <row r="160" s="236" customFormat="true" ht="11.25" hidden="false" customHeight="false" outlineLevel="0" collapsed="false">
      <c r="B160" s="237"/>
      <c r="C160" s="238"/>
      <c r="D160" s="227" t="s">
        <v>134</v>
      </c>
      <c r="E160" s="239"/>
      <c r="F160" s="240" t="s">
        <v>87</v>
      </c>
      <c r="G160" s="238"/>
      <c r="H160" s="241" t="n">
        <v>1</v>
      </c>
      <c r="I160" s="242"/>
      <c r="J160" s="238"/>
      <c r="K160" s="238"/>
      <c r="L160" s="243"/>
      <c r="M160" s="244"/>
      <c r="N160" s="245"/>
      <c r="O160" s="245"/>
      <c r="P160" s="245"/>
      <c r="Q160" s="245"/>
      <c r="R160" s="245"/>
      <c r="S160" s="245"/>
      <c r="T160" s="246"/>
      <c r="AT160" s="247" t="s">
        <v>134</v>
      </c>
      <c r="AU160" s="247" t="s">
        <v>89</v>
      </c>
      <c r="AV160" s="236" t="s">
        <v>89</v>
      </c>
      <c r="AW160" s="236" t="s">
        <v>35</v>
      </c>
      <c r="AX160" s="236" t="s">
        <v>87</v>
      </c>
      <c r="AY160" s="247" t="s">
        <v>124</v>
      </c>
    </row>
    <row r="161" s="31" customFormat="true" ht="14.25" hidden="false" customHeight="true" outlineLevel="0" collapsed="false">
      <c r="A161" s="24"/>
      <c r="B161" s="25"/>
      <c r="C161" s="211" t="s">
        <v>189</v>
      </c>
      <c r="D161" s="211" t="s">
        <v>127</v>
      </c>
      <c r="E161" s="212" t="s">
        <v>190</v>
      </c>
      <c r="F161" s="213" t="s">
        <v>191</v>
      </c>
      <c r="G161" s="214" t="s">
        <v>178</v>
      </c>
      <c r="H161" s="215" t="n">
        <v>1</v>
      </c>
      <c r="I161" s="216"/>
      <c r="J161" s="217" t="n">
        <f aca="false">ROUND(I161*H161,2)</f>
        <v>0</v>
      </c>
      <c r="K161" s="213" t="s">
        <v>186</v>
      </c>
      <c r="L161" s="30"/>
      <c r="M161" s="218"/>
      <c r="N161" s="219" t="s">
        <v>44</v>
      </c>
      <c r="O161" s="74"/>
      <c r="P161" s="220" t="n">
        <f aca="false">O161*H161</f>
        <v>0</v>
      </c>
      <c r="Q161" s="220" t="n">
        <v>0</v>
      </c>
      <c r="R161" s="220" t="n">
        <f aca="false">Q161*H161</f>
        <v>0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32</v>
      </c>
      <c r="AT161" s="222" t="s">
        <v>127</v>
      </c>
      <c r="AU161" s="222" t="s">
        <v>89</v>
      </c>
      <c r="AY161" s="3" t="s">
        <v>124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7</v>
      </c>
      <c r="BK161" s="223" t="n">
        <f aca="false">ROUND(I161*H161,2)</f>
        <v>0</v>
      </c>
      <c r="BL161" s="3" t="s">
        <v>132</v>
      </c>
      <c r="BM161" s="222" t="s">
        <v>192</v>
      </c>
    </row>
    <row r="162" s="224" customFormat="true" ht="11.25" hidden="false" customHeight="false" outlineLevel="0" collapsed="false">
      <c r="B162" s="225"/>
      <c r="C162" s="226"/>
      <c r="D162" s="227" t="s">
        <v>134</v>
      </c>
      <c r="E162" s="228"/>
      <c r="F162" s="229" t="s">
        <v>193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4</v>
      </c>
      <c r="AU162" s="235" t="s">
        <v>89</v>
      </c>
      <c r="AV162" s="224" t="s">
        <v>87</v>
      </c>
      <c r="AW162" s="224" t="s">
        <v>35</v>
      </c>
      <c r="AX162" s="224" t="s">
        <v>79</v>
      </c>
      <c r="AY162" s="235" t="s">
        <v>124</v>
      </c>
    </row>
    <row r="163" s="236" customFormat="true" ht="11.25" hidden="false" customHeight="false" outlineLevel="0" collapsed="false">
      <c r="B163" s="237"/>
      <c r="C163" s="238"/>
      <c r="D163" s="227" t="s">
        <v>134</v>
      </c>
      <c r="E163" s="239"/>
      <c r="F163" s="240" t="s">
        <v>87</v>
      </c>
      <c r="G163" s="238"/>
      <c r="H163" s="241" t="n">
        <v>1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34</v>
      </c>
      <c r="AU163" s="247" t="s">
        <v>89</v>
      </c>
      <c r="AV163" s="236" t="s">
        <v>89</v>
      </c>
      <c r="AW163" s="236" t="s">
        <v>35</v>
      </c>
      <c r="AX163" s="236" t="s">
        <v>87</v>
      </c>
      <c r="AY163" s="247" t="s">
        <v>124</v>
      </c>
    </row>
    <row r="164" s="31" customFormat="true" ht="14.25" hidden="false" customHeight="true" outlineLevel="0" collapsed="false">
      <c r="A164" s="24"/>
      <c r="B164" s="25"/>
      <c r="C164" s="211" t="s">
        <v>194</v>
      </c>
      <c r="D164" s="211" t="s">
        <v>127</v>
      </c>
      <c r="E164" s="212" t="s">
        <v>195</v>
      </c>
      <c r="F164" s="213" t="s">
        <v>196</v>
      </c>
      <c r="G164" s="214" t="s">
        <v>130</v>
      </c>
      <c r="H164" s="215" t="n">
        <v>1</v>
      </c>
      <c r="I164" s="216"/>
      <c r="J164" s="217" t="n">
        <f aca="false">ROUND(I164*H164,2)</f>
        <v>0</v>
      </c>
      <c r="K164" s="213" t="s">
        <v>186</v>
      </c>
      <c r="L164" s="30"/>
      <c r="M164" s="218"/>
      <c r="N164" s="219" t="s">
        <v>44</v>
      </c>
      <c r="O164" s="74"/>
      <c r="P164" s="220" t="n">
        <f aca="false">O164*H164</f>
        <v>0</v>
      </c>
      <c r="Q164" s="220" t="n">
        <v>0</v>
      </c>
      <c r="R164" s="220" t="n">
        <f aca="false">Q164*H164</f>
        <v>0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32</v>
      </c>
      <c r="AT164" s="222" t="s">
        <v>127</v>
      </c>
      <c r="AU164" s="222" t="s">
        <v>89</v>
      </c>
      <c r="AY164" s="3" t="s">
        <v>124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7</v>
      </c>
      <c r="BK164" s="223" t="n">
        <f aca="false">ROUND(I164*H164,2)</f>
        <v>0</v>
      </c>
      <c r="BL164" s="3" t="s">
        <v>132</v>
      </c>
      <c r="BM164" s="222" t="s">
        <v>197</v>
      </c>
    </row>
    <row r="165" s="224" customFormat="true" ht="22.5" hidden="false" customHeight="false" outlineLevel="0" collapsed="false">
      <c r="B165" s="225"/>
      <c r="C165" s="226"/>
      <c r="D165" s="227" t="s">
        <v>134</v>
      </c>
      <c r="E165" s="228"/>
      <c r="F165" s="229" t="s">
        <v>198</v>
      </c>
      <c r="G165" s="226"/>
      <c r="H165" s="228"/>
      <c r="I165" s="230"/>
      <c r="J165" s="226"/>
      <c r="K165" s="226"/>
      <c r="L165" s="231"/>
      <c r="M165" s="232"/>
      <c r="N165" s="233"/>
      <c r="O165" s="233"/>
      <c r="P165" s="233"/>
      <c r="Q165" s="233"/>
      <c r="R165" s="233"/>
      <c r="S165" s="233"/>
      <c r="T165" s="234"/>
      <c r="AT165" s="235" t="s">
        <v>134</v>
      </c>
      <c r="AU165" s="235" t="s">
        <v>89</v>
      </c>
      <c r="AV165" s="224" t="s">
        <v>87</v>
      </c>
      <c r="AW165" s="224" t="s">
        <v>35</v>
      </c>
      <c r="AX165" s="224" t="s">
        <v>79</v>
      </c>
      <c r="AY165" s="235" t="s">
        <v>124</v>
      </c>
    </row>
    <row r="166" s="236" customFormat="true" ht="11.25" hidden="false" customHeight="false" outlineLevel="0" collapsed="false">
      <c r="B166" s="237"/>
      <c r="C166" s="238"/>
      <c r="D166" s="227" t="s">
        <v>134</v>
      </c>
      <c r="E166" s="239"/>
      <c r="F166" s="240" t="s">
        <v>87</v>
      </c>
      <c r="G166" s="238"/>
      <c r="H166" s="241" t="n">
        <v>1</v>
      </c>
      <c r="I166" s="242"/>
      <c r="J166" s="238"/>
      <c r="K166" s="238"/>
      <c r="L166" s="243"/>
      <c r="M166" s="244"/>
      <c r="N166" s="245"/>
      <c r="O166" s="245"/>
      <c r="P166" s="245"/>
      <c r="Q166" s="245"/>
      <c r="R166" s="245"/>
      <c r="S166" s="245"/>
      <c r="T166" s="246"/>
      <c r="AT166" s="247" t="s">
        <v>134</v>
      </c>
      <c r="AU166" s="247" t="s">
        <v>89</v>
      </c>
      <c r="AV166" s="236" t="s">
        <v>89</v>
      </c>
      <c r="AW166" s="236" t="s">
        <v>35</v>
      </c>
      <c r="AX166" s="236" t="s">
        <v>87</v>
      </c>
      <c r="AY166" s="247" t="s">
        <v>124</v>
      </c>
    </row>
    <row r="167" s="31" customFormat="true" ht="14.25" hidden="false" customHeight="true" outlineLevel="0" collapsed="false">
      <c r="A167" s="24"/>
      <c r="B167" s="25"/>
      <c r="C167" s="211" t="s">
        <v>199</v>
      </c>
      <c r="D167" s="211" t="s">
        <v>127</v>
      </c>
      <c r="E167" s="212" t="s">
        <v>200</v>
      </c>
      <c r="F167" s="213" t="s">
        <v>201</v>
      </c>
      <c r="G167" s="214" t="s">
        <v>130</v>
      </c>
      <c r="H167" s="215" t="n">
        <v>1</v>
      </c>
      <c r="I167" s="216"/>
      <c r="J167" s="217" t="n">
        <f aca="false">ROUND(I167*H167,2)</f>
        <v>0</v>
      </c>
      <c r="K167" s="213" t="s">
        <v>131</v>
      </c>
      <c r="L167" s="30"/>
      <c r="M167" s="218"/>
      <c r="N167" s="219" t="s">
        <v>44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32</v>
      </c>
      <c r="AT167" s="222" t="s">
        <v>127</v>
      </c>
      <c r="AU167" s="222" t="s">
        <v>89</v>
      </c>
      <c r="AY167" s="3" t="s">
        <v>124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7</v>
      </c>
      <c r="BK167" s="223" t="n">
        <f aca="false">ROUND(I167*H167,2)</f>
        <v>0</v>
      </c>
      <c r="BL167" s="3" t="s">
        <v>132</v>
      </c>
      <c r="BM167" s="222" t="s">
        <v>202</v>
      </c>
    </row>
    <row r="168" s="224" customFormat="true" ht="22.5" hidden="false" customHeight="false" outlineLevel="0" collapsed="false">
      <c r="B168" s="225"/>
      <c r="C168" s="226"/>
      <c r="D168" s="227" t="s">
        <v>134</v>
      </c>
      <c r="E168" s="228"/>
      <c r="F168" s="229" t="s">
        <v>203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4</v>
      </c>
      <c r="AU168" s="235" t="s">
        <v>89</v>
      </c>
      <c r="AV168" s="224" t="s">
        <v>87</v>
      </c>
      <c r="AW168" s="224" t="s">
        <v>35</v>
      </c>
      <c r="AX168" s="224" t="s">
        <v>79</v>
      </c>
      <c r="AY168" s="235" t="s">
        <v>124</v>
      </c>
    </row>
    <row r="169" s="236" customFormat="true" ht="11.25" hidden="false" customHeight="false" outlineLevel="0" collapsed="false">
      <c r="B169" s="237"/>
      <c r="C169" s="238"/>
      <c r="D169" s="227" t="s">
        <v>134</v>
      </c>
      <c r="E169" s="239"/>
      <c r="F169" s="240" t="s">
        <v>87</v>
      </c>
      <c r="G169" s="238"/>
      <c r="H169" s="241" t="n">
        <v>1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4</v>
      </c>
      <c r="AU169" s="247" t="s">
        <v>89</v>
      </c>
      <c r="AV169" s="236" t="s">
        <v>89</v>
      </c>
      <c r="AW169" s="236" t="s">
        <v>35</v>
      </c>
      <c r="AX169" s="236" t="s">
        <v>87</v>
      </c>
      <c r="AY169" s="247" t="s">
        <v>124</v>
      </c>
    </row>
    <row r="170" s="194" customFormat="true" ht="22.5" hidden="false" customHeight="true" outlineLevel="0" collapsed="false">
      <c r="B170" s="195"/>
      <c r="C170" s="196"/>
      <c r="D170" s="197" t="s">
        <v>78</v>
      </c>
      <c r="E170" s="209" t="s">
        <v>204</v>
      </c>
      <c r="F170" s="209" t="s">
        <v>205</v>
      </c>
      <c r="G170" s="196"/>
      <c r="H170" s="196"/>
      <c r="I170" s="199"/>
      <c r="J170" s="210" t="n">
        <f aca="false">BK170</f>
        <v>0</v>
      </c>
      <c r="K170" s="196"/>
      <c r="L170" s="201"/>
      <c r="M170" s="202"/>
      <c r="N170" s="203"/>
      <c r="O170" s="203"/>
      <c r="P170" s="204" t="n">
        <f aca="false">SUM(P171:P173)</f>
        <v>0</v>
      </c>
      <c r="Q170" s="203"/>
      <c r="R170" s="204" t="n">
        <f aca="false">SUM(R171:R173)</f>
        <v>0</v>
      </c>
      <c r="S170" s="203"/>
      <c r="T170" s="205" t="n">
        <f aca="false">SUM(T171:T173)</f>
        <v>0</v>
      </c>
      <c r="AR170" s="206" t="s">
        <v>123</v>
      </c>
      <c r="AT170" s="207" t="s">
        <v>78</v>
      </c>
      <c r="AU170" s="207" t="s">
        <v>87</v>
      </c>
      <c r="AY170" s="206" t="s">
        <v>124</v>
      </c>
      <c r="BK170" s="208" t="n">
        <f aca="false">SUM(BK171:BK173)</f>
        <v>0</v>
      </c>
    </row>
    <row r="171" s="31" customFormat="true" ht="14.25" hidden="false" customHeight="true" outlineLevel="0" collapsed="false">
      <c r="A171" s="24"/>
      <c r="B171" s="25"/>
      <c r="C171" s="211" t="s">
        <v>206</v>
      </c>
      <c r="D171" s="211" t="s">
        <v>127</v>
      </c>
      <c r="E171" s="212" t="s">
        <v>207</v>
      </c>
      <c r="F171" s="213" t="s">
        <v>208</v>
      </c>
      <c r="G171" s="214" t="s">
        <v>130</v>
      </c>
      <c r="H171" s="215" t="n">
        <v>1</v>
      </c>
      <c r="I171" s="216"/>
      <c r="J171" s="217" t="n">
        <f aca="false">ROUND(I171*H171,2)</f>
        <v>0</v>
      </c>
      <c r="K171" s="213" t="s">
        <v>131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32</v>
      </c>
      <c r="AT171" s="222" t="s">
        <v>127</v>
      </c>
      <c r="AU171" s="222" t="s">
        <v>89</v>
      </c>
      <c r="AY171" s="3" t="s">
        <v>124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32</v>
      </c>
      <c r="BM171" s="222" t="s">
        <v>209</v>
      </c>
    </row>
    <row r="172" s="224" customFormat="true" ht="11.25" hidden="false" customHeight="false" outlineLevel="0" collapsed="false">
      <c r="B172" s="225"/>
      <c r="C172" s="226"/>
      <c r="D172" s="227" t="s">
        <v>134</v>
      </c>
      <c r="E172" s="228"/>
      <c r="F172" s="229" t="s">
        <v>210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4</v>
      </c>
      <c r="AU172" s="235" t="s">
        <v>89</v>
      </c>
      <c r="AV172" s="224" t="s">
        <v>87</v>
      </c>
      <c r="AW172" s="224" t="s">
        <v>35</v>
      </c>
      <c r="AX172" s="224" t="s">
        <v>79</v>
      </c>
      <c r="AY172" s="235" t="s">
        <v>124</v>
      </c>
    </row>
    <row r="173" s="236" customFormat="true" ht="11.25" hidden="false" customHeight="false" outlineLevel="0" collapsed="false">
      <c r="B173" s="237"/>
      <c r="C173" s="238"/>
      <c r="D173" s="227" t="s">
        <v>134</v>
      </c>
      <c r="E173" s="239"/>
      <c r="F173" s="240" t="s">
        <v>87</v>
      </c>
      <c r="G173" s="238"/>
      <c r="H173" s="241" t="n">
        <v>1</v>
      </c>
      <c r="I173" s="242"/>
      <c r="J173" s="238"/>
      <c r="K173" s="238"/>
      <c r="L173" s="243"/>
      <c r="M173" s="248"/>
      <c r="N173" s="249"/>
      <c r="O173" s="249"/>
      <c r="P173" s="249"/>
      <c r="Q173" s="249"/>
      <c r="R173" s="249"/>
      <c r="S173" s="249"/>
      <c r="T173" s="250"/>
      <c r="AT173" s="247" t="s">
        <v>134</v>
      </c>
      <c r="AU173" s="247" t="s">
        <v>89</v>
      </c>
      <c r="AV173" s="236" t="s">
        <v>89</v>
      </c>
      <c r="AW173" s="236" t="s">
        <v>35</v>
      </c>
      <c r="AX173" s="236" t="s">
        <v>87</v>
      </c>
      <c r="AY173" s="247" t="s">
        <v>124</v>
      </c>
    </row>
    <row r="174" s="31" customFormat="true" ht="6.75" hidden="false" customHeight="true" outlineLevel="0" collapsed="false">
      <c r="A174" s="24"/>
      <c r="B174" s="52"/>
      <c r="C174" s="53"/>
      <c r="D174" s="53"/>
      <c r="E174" s="53"/>
      <c r="F174" s="53"/>
      <c r="G174" s="53"/>
      <c r="H174" s="53"/>
      <c r="I174" s="53"/>
      <c r="J174" s="53"/>
      <c r="K174" s="53"/>
      <c r="L174" s="30"/>
      <c r="M174" s="24"/>
      <c r="O174" s="24"/>
      <c r="P174" s="24"/>
      <c r="Q174" s="24"/>
      <c r="R174" s="24"/>
      <c r="S174" s="24"/>
      <c r="T174" s="24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</row>
  </sheetData>
  <sheetProtection algorithmName="SHA-512" hashValue="JP7g4jocEKugC0rnXPLQsQh6RIRPHTttoRmoYVNkVbnVHwlOA4+RaYC+GizEkkVf03r+tXHxJBfnsObcdAxuTQ==" saltValue="gRL9TP+ta2vbut86AfHwP2Tp8fUGFdq2Ex0vCqQaGOkuz/tBnuupPgU/m2xuC9kCoMD8ix/ElFa56fdqW7ns4Q==" spinCount="100000" sheet="true" objects="true" scenarios="true" formatColumns="false" formatRows="false" autoFilter="false"/>
  <autoFilter ref="C121:K173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09"/>
  <sheetViews>
    <sheetView showFormulas="false" showGridLines="true" showRowColHeaders="true" showZeros="true" rightToLeft="false" tabSelected="true" showOutlineSymbols="true" defaultGridColor="true" view="normal" topLeftCell="A126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2" min="2" style="0" width="1.17"/>
    <col collapsed="false" customWidth="true" hidden="false" outlineLevel="0" max="4" min="3" style="0" width="4.5"/>
    <col collapsed="false" customWidth="true" hidden="false" outlineLevel="0" max="5" min="5" style="0" width="18.34"/>
    <col collapsed="false" customWidth="true" hidden="false" outlineLevel="0" max="6" min="6" style="0" width="54.51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3"/>
    <col collapsed="false" customWidth="true" hidden="false" outlineLevel="0" max="11" min="10" style="0" width="23.83"/>
    <col collapsed="false" customWidth="true" hidden="false" outlineLevel="0" max="12" min="12" style="0" width="10"/>
    <col collapsed="false" customWidth="true" hidden="true" outlineLevel="0" max="13" min="13" style="0" width="11.5"/>
    <col collapsed="false" customWidth="true" hidden="true" outlineLevel="0" max="14" min="14" style="0" width="9.17"/>
    <col collapsed="false" customWidth="true" hidden="true" outlineLevel="0" max="20" min="15" style="0" width="15.17"/>
    <col collapsed="false" customWidth="true" hidden="true" outlineLevel="0" max="21" min="21" style="0" width="17.5"/>
    <col collapsed="false" customWidth="true" hidden="false" outlineLevel="0" max="22" min="22" style="0" width="13.17"/>
    <col collapsed="false" customWidth="true" hidden="false" outlineLevel="0" max="23" min="23" style="0" width="17.5"/>
    <col collapsed="false" customWidth="true" hidden="false" outlineLevel="0" max="24" min="24" style="0" width="13.17"/>
    <col collapsed="false" customWidth="true" hidden="false" outlineLevel="0" max="25" min="25" style="0" width="16"/>
    <col collapsed="false" customWidth="true" hidden="false" outlineLevel="0" max="26" min="26" style="0" width="11.66"/>
    <col collapsed="false" customWidth="true" hidden="false" outlineLevel="0" max="27" min="27" style="0" width="16"/>
    <col collapsed="false" customWidth="true" hidden="false" outlineLevel="0" max="28" min="28" style="0" width="17.5"/>
    <col collapsed="false" customWidth="true" hidden="false" outlineLevel="0" max="29" min="29" style="0" width="11.66"/>
    <col collapsed="false" customWidth="true" hidden="false" outlineLevel="0" max="30" min="30" style="0" width="16"/>
    <col collapsed="false" customWidth="true" hidden="false" outlineLevel="0" max="31" min="31" style="0" width="17.5"/>
    <col collapsed="false" customWidth="true" hidden="true" outlineLevel="0" max="65" min="44" style="0" width="9.17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7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9</v>
      </c>
    </row>
    <row r="4" customFormat="false" ht="24.75" hidden="false" customHeight="true" outlineLevel="0" collapsed="false">
      <c r="B4" s="6"/>
      <c r="D4" s="122" t="s">
        <v>94</v>
      </c>
      <c r="L4" s="6"/>
      <c r="M4" s="123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14.25" hidden="false" customHeight="true" outlineLevel="0" collapsed="false">
      <c r="B7" s="6"/>
      <c r="E7" s="125" t="str">
        <f aca="false">'Rekapitulace stavby'!K6</f>
        <v>Lávka přes Lutyňku v Bohumíně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95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" hidden="false" customHeight="true" outlineLevel="0" collapsed="false">
      <c r="A9" s="24"/>
      <c r="B9" s="30"/>
      <c r="C9" s="24"/>
      <c r="D9" s="24"/>
      <c r="E9" s="126" t="s">
        <v>211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1.2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2. 8. 2022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 t="s">
        <v>25</v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6</v>
      </c>
      <c r="F15" s="24"/>
      <c r="G15" s="24"/>
      <c r="H15" s="24"/>
      <c r="I15" s="124" t="s">
        <v>27</v>
      </c>
      <c r="J15" s="127" t="s">
        <v>28</v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9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7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31</v>
      </c>
      <c r="E20" s="24"/>
      <c r="F20" s="24"/>
      <c r="G20" s="24"/>
      <c r="H20" s="24"/>
      <c r="I20" s="124" t="s">
        <v>24</v>
      </c>
      <c r="J20" s="127" t="s">
        <v>32</v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3</v>
      </c>
      <c r="F21" s="24"/>
      <c r="G21" s="24"/>
      <c r="H21" s="24"/>
      <c r="I21" s="124" t="s">
        <v>27</v>
      </c>
      <c r="J21" s="127" t="s">
        <v>34</v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6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7</v>
      </c>
      <c r="F24" s="24"/>
      <c r="G24" s="24"/>
      <c r="H24" s="24"/>
      <c r="I24" s="124" t="s">
        <v>27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8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4.2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6" t="s">
        <v>39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8" t="s">
        <v>41</v>
      </c>
      <c r="G32" s="24"/>
      <c r="H32" s="24"/>
      <c r="I32" s="138" t="s">
        <v>40</v>
      </c>
      <c r="J32" s="138" t="s">
        <v>42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false" customHeight="true" outlineLevel="0" collapsed="false">
      <c r="A33" s="24"/>
      <c r="B33" s="30"/>
      <c r="C33" s="24"/>
      <c r="D33" s="139" t="s">
        <v>43</v>
      </c>
      <c r="E33" s="124" t="s">
        <v>44</v>
      </c>
      <c r="F33" s="140" t="n">
        <f aca="false">ROUND((SUM(BE128:BE408)),  2)</f>
        <v>0</v>
      </c>
      <c r="G33" s="24"/>
      <c r="H33" s="24"/>
      <c r="I33" s="141" t="n">
        <v>0.21</v>
      </c>
      <c r="J33" s="140" t="n">
        <f aca="false">ROUND(((SUM(BE128:BE4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false" customHeight="true" outlineLevel="0" collapsed="false">
      <c r="A34" s="24"/>
      <c r="B34" s="30"/>
      <c r="C34" s="24"/>
      <c r="D34" s="24"/>
      <c r="E34" s="124" t="s">
        <v>45</v>
      </c>
      <c r="F34" s="140" t="n">
        <f aca="false">ROUND((SUM(BF128:BF408)),  2)</f>
        <v>0</v>
      </c>
      <c r="G34" s="24"/>
      <c r="H34" s="24"/>
      <c r="I34" s="141" t="n">
        <v>0.15</v>
      </c>
      <c r="J34" s="140" t="n">
        <f aca="false">ROUND(((SUM(BF128:BF4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true" customHeight="true" outlineLevel="0" collapsed="false">
      <c r="A35" s="24"/>
      <c r="B35" s="30"/>
      <c r="C35" s="24"/>
      <c r="D35" s="24"/>
      <c r="E35" s="124" t="s">
        <v>46</v>
      </c>
      <c r="F35" s="140" t="n">
        <f aca="false">ROUND((SUM(BG128:BG4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true" customHeight="true" outlineLevel="0" collapsed="false">
      <c r="A36" s="24"/>
      <c r="B36" s="30"/>
      <c r="C36" s="24"/>
      <c r="D36" s="24"/>
      <c r="E36" s="124" t="s">
        <v>47</v>
      </c>
      <c r="F36" s="140" t="n">
        <f aca="false">ROUND((SUM(BH128:BH408)),  2)</f>
        <v>0</v>
      </c>
      <c r="G36" s="24"/>
      <c r="H36" s="24"/>
      <c r="I36" s="141" t="n">
        <v>0.15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24" t="s">
        <v>48</v>
      </c>
      <c r="F37" s="140" t="n">
        <f aca="false">ROUND((SUM(BI128:BI4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42"/>
      <c r="D39" s="143" t="s">
        <v>49</v>
      </c>
      <c r="E39" s="144"/>
      <c r="F39" s="144"/>
      <c r="G39" s="145" t="s">
        <v>50</v>
      </c>
      <c r="H39" s="146" t="s">
        <v>51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31" customFormat="true" ht="14.25" hidden="false" customHeight="true" outlineLevel="0" collapsed="false">
      <c r="B50" s="49"/>
      <c r="D50" s="149" t="s">
        <v>52</v>
      </c>
      <c r="E50" s="150"/>
      <c r="F50" s="150"/>
      <c r="G50" s="149" t="s">
        <v>53</v>
      </c>
      <c r="H50" s="150"/>
      <c r="I50" s="150"/>
      <c r="J50" s="150"/>
      <c r="K50" s="150"/>
      <c r="L50" s="4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31" customFormat="true" ht="12.75" hidden="false" customHeight="false" outlineLevel="0" collapsed="false">
      <c r="A61" s="24"/>
      <c r="B61" s="30"/>
      <c r="C61" s="24"/>
      <c r="D61" s="151" t="s">
        <v>54</v>
      </c>
      <c r="E61" s="152"/>
      <c r="F61" s="153" t="s">
        <v>55</v>
      </c>
      <c r="G61" s="151" t="s">
        <v>54</v>
      </c>
      <c r="H61" s="152"/>
      <c r="I61" s="152"/>
      <c r="J61" s="154" t="s">
        <v>55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31" customFormat="true" ht="12.75" hidden="false" customHeight="false" outlineLevel="0" collapsed="false">
      <c r="A65" s="24"/>
      <c r="B65" s="30"/>
      <c r="C65" s="24"/>
      <c r="D65" s="149" t="s">
        <v>56</v>
      </c>
      <c r="E65" s="155"/>
      <c r="F65" s="155"/>
      <c r="G65" s="149" t="s">
        <v>57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31" customFormat="true" ht="12.75" hidden="false" customHeight="false" outlineLevel="0" collapsed="false">
      <c r="A76" s="24"/>
      <c r="B76" s="30"/>
      <c r="C76" s="24"/>
      <c r="D76" s="151" t="s">
        <v>54</v>
      </c>
      <c r="E76" s="152"/>
      <c r="F76" s="153" t="s">
        <v>55</v>
      </c>
      <c r="G76" s="151" t="s">
        <v>54</v>
      </c>
      <c r="H76" s="152"/>
      <c r="I76" s="152"/>
      <c r="J76" s="154" t="s">
        <v>55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25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75" hidden="tru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75" hidden="true" customHeight="true" outlineLevel="0" collapsed="false">
      <c r="A82" s="24"/>
      <c r="B82" s="25"/>
      <c r="C82" s="9" t="s">
        <v>97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75" hidden="tru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tru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4.25" hidden="true" customHeight="true" outlineLevel="0" collapsed="false">
      <c r="A85" s="24"/>
      <c r="B85" s="25"/>
      <c r="C85" s="26"/>
      <c r="D85" s="26"/>
      <c r="E85" s="160" t="str">
        <f aca="false">E7</f>
        <v>Lávka přes Lutyňku v Bohumíně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true" customHeight="true" outlineLevel="0" collapsed="false">
      <c r="A86" s="24"/>
      <c r="B86" s="25"/>
      <c r="C86" s="17" t="s">
        <v>95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5" hidden="true" customHeight="true" outlineLevel="0" collapsed="false">
      <c r="A87" s="24"/>
      <c r="B87" s="25"/>
      <c r="C87" s="26"/>
      <c r="D87" s="26"/>
      <c r="E87" s="64" t="str">
        <f aca="false">E9</f>
        <v>SO - SO- Lávka přes Lutyňk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75" hidden="tru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tru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Bohumín</v>
      </c>
      <c r="G89" s="26"/>
      <c r="H89" s="26"/>
      <c r="I89" s="17" t="s">
        <v>21</v>
      </c>
      <c r="J89" s="161" t="str">
        <f aca="false">IF(J12="","",J12)</f>
        <v>22. 8. 2022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75" hidden="tru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26.25" hidden="tru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Bohumín</v>
      </c>
      <c r="G91" s="26"/>
      <c r="H91" s="26"/>
      <c r="I91" s="17" t="s">
        <v>31</v>
      </c>
      <c r="J91" s="162" t="str">
        <f aca="false">E21</f>
        <v>Ing. Pavel Kurečka MOSTY s.r.o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" hidden="true" customHeight="true" outlineLevel="0" collapsed="false">
      <c r="A92" s="24"/>
      <c r="B92" s="25"/>
      <c r="C92" s="17" t="s">
        <v>29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6</v>
      </c>
      <c r="J92" s="162" t="str">
        <f aca="false">E24</f>
        <v>Ing. Kurečková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9.75" hidden="tru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25" hidden="true" customHeight="true" outlineLevel="0" collapsed="false">
      <c r="A94" s="24"/>
      <c r="B94" s="25"/>
      <c r="C94" s="163" t="s">
        <v>98</v>
      </c>
      <c r="D94" s="164"/>
      <c r="E94" s="164"/>
      <c r="F94" s="164"/>
      <c r="G94" s="164"/>
      <c r="H94" s="164"/>
      <c r="I94" s="164"/>
      <c r="J94" s="165" t="s">
        <v>99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9.75" hidden="tru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5" hidden="true" customHeight="true" outlineLevel="0" collapsed="false">
      <c r="A96" s="24"/>
      <c r="B96" s="25"/>
      <c r="C96" s="166" t="s">
        <v>100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01</v>
      </c>
    </row>
    <row r="97" s="168" customFormat="true" ht="24.75" hidden="true" customHeight="true" outlineLevel="0" collapsed="false">
      <c r="B97" s="169"/>
      <c r="C97" s="170"/>
      <c r="D97" s="171" t="s">
        <v>212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5" hidden="true" customHeight="true" outlineLevel="0" collapsed="false">
      <c r="B98" s="176"/>
      <c r="C98" s="177"/>
      <c r="D98" s="178" t="s">
        <v>213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5" hidden="true" customHeight="true" outlineLevel="0" collapsed="false">
      <c r="B99" s="176"/>
      <c r="C99" s="177"/>
      <c r="D99" s="178" t="s">
        <v>214</v>
      </c>
      <c r="E99" s="179"/>
      <c r="F99" s="179"/>
      <c r="G99" s="179"/>
      <c r="H99" s="179"/>
      <c r="I99" s="179"/>
      <c r="J99" s="180" t="n">
        <f aca="false">J218</f>
        <v>0</v>
      </c>
      <c r="K99" s="177"/>
      <c r="L99" s="181"/>
    </row>
    <row r="100" s="175" customFormat="true" ht="19.5" hidden="true" customHeight="true" outlineLevel="0" collapsed="false">
      <c r="B100" s="176"/>
      <c r="C100" s="177"/>
      <c r="D100" s="178" t="s">
        <v>215</v>
      </c>
      <c r="E100" s="179"/>
      <c r="F100" s="179"/>
      <c r="G100" s="179"/>
      <c r="H100" s="179"/>
      <c r="I100" s="179"/>
      <c r="J100" s="180" t="n">
        <f aca="false">J243</f>
        <v>0</v>
      </c>
      <c r="K100" s="177"/>
      <c r="L100" s="181"/>
    </row>
    <row r="101" s="175" customFormat="true" ht="19.5" hidden="true" customHeight="true" outlineLevel="0" collapsed="false">
      <c r="B101" s="176"/>
      <c r="C101" s="177"/>
      <c r="D101" s="178" t="s">
        <v>216</v>
      </c>
      <c r="E101" s="179"/>
      <c r="F101" s="179"/>
      <c r="G101" s="179"/>
      <c r="H101" s="179"/>
      <c r="I101" s="179"/>
      <c r="J101" s="180" t="n">
        <f aca="false">J263</f>
        <v>0</v>
      </c>
      <c r="K101" s="177"/>
      <c r="L101" s="181"/>
    </row>
    <row r="102" s="175" customFormat="true" ht="19.5" hidden="true" customHeight="true" outlineLevel="0" collapsed="false">
      <c r="B102" s="176"/>
      <c r="C102" s="177"/>
      <c r="D102" s="178" t="s">
        <v>217</v>
      </c>
      <c r="E102" s="179"/>
      <c r="F102" s="179"/>
      <c r="G102" s="179"/>
      <c r="H102" s="179"/>
      <c r="I102" s="179"/>
      <c r="J102" s="180" t="n">
        <f aca="false">J311</f>
        <v>0</v>
      </c>
      <c r="K102" s="177"/>
      <c r="L102" s="181"/>
    </row>
    <row r="103" s="175" customFormat="true" ht="19.5" hidden="true" customHeight="true" outlineLevel="0" collapsed="false">
      <c r="B103" s="176"/>
      <c r="C103" s="177"/>
      <c r="D103" s="178" t="s">
        <v>218</v>
      </c>
      <c r="E103" s="179"/>
      <c r="F103" s="179"/>
      <c r="G103" s="179"/>
      <c r="H103" s="179"/>
      <c r="I103" s="179"/>
      <c r="J103" s="180" t="n">
        <f aca="false">J331</f>
        <v>0</v>
      </c>
      <c r="K103" s="177"/>
      <c r="L103" s="181"/>
    </row>
    <row r="104" s="175" customFormat="true" ht="19.5" hidden="true" customHeight="true" outlineLevel="0" collapsed="false">
      <c r="B104" s="176"/>
      <c r="C104" s="177"/>
      <c r="D104" s="178" t="s">
        <v>219</v>
      </c>
      <c r="E104" s="179"/>
      <c r="F104" s="179"/>
      <c r="G104" s="179"/>
      <c r="H104" s="179"/>
      <c r="I104" s="179"/>
      <c r="J104" s="180" t="n">
        <f aca="false">J343</f>
        <v>0</v>
      </c>
      <c r="K104" s="177"/>
      <c r="L104" s="181"/>
    </row>
    <row r="105" s="175" customFormat="true" ht="19.5" hidden="true" customHeight="true" outlineLevel="0" collapsed="false">
      <c r="B105" s="176"/>
      <c r="C105" s="177"/>
      <c r="D105" s="178" t="s">
        <v>220</v>
      </c>
      <c r="E105" s="179"/>
      <c r="F105" s="179"/>
      <c r="G105" s="179"/>
      <c r="H105" s="179"/>
      <c r="I105" s="179"/>
      <c r="J105" s="180" t="n">
        <f aca="false">J388</f>
        <v>0</v>
      </c>
      <c r="K105" s="177"/>
      <c r="L105" s="181"/>
    </row>
    <row r="106" s="175" customFormat="true" ht="19.5" hidden="true" customHeight="true" outlineLevel="0" collapsed="false">
      <c r="B106" s="176"/>
      <c r="C106" s="177"/>
      <c r="D106" s="178" t="s">
        <v>221</v>
      </c>
      <c r="E106" s="179"/>
      <c r="F106" s="179"/>
      <c r="G106" s="179"/>
      <c r="H106" s="179"/>
      <c r="I106" s="179"/>
      <c r="J106" s="180" t="n">
        <f aca="false">J400</f>
        <v>0</v>
      </c>
      <c r="K106" s="177"/>
      <c r="L106" s="181"/>
    </row>
    <row r="107" s="168" customFormat="true" ht="24.75" hidden="true" customHeight="true" outlineLevel="0" collapsed="false">
      <c r="B107" s="169"/>
      <c r="C107" s="170"/>
      <c r="D107" s="171" t="s">
        <v>222</v>
      </c>
      <c r="E107" s="172"/>
      <c r="F107" s="172"/>
      <c r="G107" s="172"/>
      <c r="H107" s="172"/>
      <c r="I107" s="172"/>
      <c r="J107" s="173" t="n">
        <f aca="false">J402</f>
        <v>0</v>
      </c>
      <c r="K107" s="170"/>
      <c r="L107" s="174"/>
    </row>
    <row r="108" s="175" customFormat="true" ht="19.5" hidden="true" customHeight="true" outlineLevel="0" collapsed="false">
      <c r="B108" s="176"/>
      <c r="C108" s="177"/>
      <c r="D108" s="178" t="s">
        <v>223</v>
      </c>
      <c r="E108" s="179"/>
      <c r="F108" s="179"/>
      <c r="G108" s="179"/>
      <c r="H108" s="179"/>
      <c r="I108" s="179"/>
      <c r="J108" s="180" t="n">
        <f aca="false">J403</f>
        <v>0</v>
      </c>
      <c r="K108" s="177"/>
      <c r="L108" s="181"/>
    </row>
    <row r="109" s="31" customFormat="true" ht="21.75" hidden="tru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75" hidden="tru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s="31" customFormat="true" ht="6.7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75" hidden="false" customHeight="true" outlineLevel="0" collapsed="false">
      <c r="A115" s="24"/>
      <c r="B115" s="25"/>
      <c r="C115" s="9" t="s">
        <v>108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7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4.25" hidden="false" customHeight="true" outlineLevel="0" collapsed="false">
      <c r="A118" s="24"/>
      <c r="B118" s="25"/>
      <c r="C118" s="26"/>
      <c r="D118" s="26"/>
      <c r="E118" s="160" t="str">
        <f aca="false">E7</f>
        <v>Lávka přes Lutyňku v Bohumíně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95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5" hidden="false" customHeight="true" outlineLevel="0" collapsed="false">
      <c r="A120" s="24"/>
      <c r="B120" s="25"/>
      <c r="C120" s="26"/>
      <c r="D120" s="26"/>
      <c r="E120" s="64" t="str">
        <f aca="false">E9</f>
        <v>SO - SO- Lávka přes Lutyňku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7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Bohumín</v>
      </c>
      <c r="G122" s="26"/>
      <c r="H122" s="26"/>
      <c r="I122" s="17" t="s">
        <v>21</v>
      </c>
      <c r="J122" s="161" t="str">
        <f aca="false">IF(J12="","",J12)</f>
        <v>22. 8. 2022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7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26.2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Město Bohumín</v>
      </c>
      <c r="G124" s="26"/>
      <c r="H124" s="26"/>
      <c r="I124" s="17" t="s">
        <v>31</v>
      </c>
      <c r="J124" s="162" t="str">
        <f aca="false">E21</f>
        <v>Ing. Pavel Kurečka MOSTY s.r.o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5" hidden="false" customHeight="true" outlineLevel="0" collapsed="false">
      <c r="A125" s="24"/>
      <c r="B125" s="25"/>
      <c r="C125" s="17" t="s">
        <v>29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6</v>
      </c>
      <c r="J125" s="162" t="str">
        <f aca="false">E24</f>
        <v>Ing. Kurečková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9.75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8" customFormat="true" ht="29.25" hidden="false" customHeight="true" outlineLevel="0" collapsed="false">
      <c r="A127" s="182"/>
      <c r="B127" s="183"/>
      <c r="C127" s="184" t="s">
        <v>109</v>
      </c>
      <c r="D127" s="185" t="s">
        <v>64</v>
      </c>
      <c r="E127" s="185" t="s">
        <v>60</v>
      </c>
      <c r="F127" s="185" t="s">
        <v>61</v>
      </c>
      <c r="G127" s="185" t="s">
        <v>110</v>
      </c>
      <c r="H127" s="185" t="s">
        <v>111</v>
      </c>
      <c r="I127" s="185" t="s">
        <v>112</v>
      </c>
      <c r="J127" s="185" t="s">
        <v>99</v>
      </c>
      <c r="K127" s="186" t="s">
        <v>113</v>
      </c>
      <c r="L127" s="187"/>
      <c r="M127" s="82"/>
      <c r="N127" s="83" t="s">
        <v>43</v>
      </c>
      <c r="O127" s="83" t="s">
        <v>114</v>
      </c>
      <c r="P127" s="83" t="s">
        <v>115</v>
      </c>
      <c r="Q127" s="83" t="s">
        <v>116</v>
      </c>
      <c r="R127" s="83" t="s">
        <v>117</v>
      </c>
      <c r="S127" s="83" t="s">
        <v>118</v>
      </c>
      <c r="T127" s="84" t="s">
        <v>119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5" hidden="false" customHeight="true" outlineLevel="0" collapsed="false">
      <c r="A128" s="24"/>
      <c r="B128" s="25"/>
      <c r="C128" s="90" t="s">
        <v>120</v>
      </c>
      <c r="D128" s="26"/>
      <c r="E128" s="26"/>
      <c r="F128" s="26"/>
      <c r="G128" s="26"/>
      <c r="H128" s="26"/>
      <c r="I128" s="26"/>
      <c r="J128" s="189" t="n">
        <f aca="false">BK128</f>
        <v>0</v>
      </c>
      <c r="K128" s="26"/>
      <c r="L128" s="30"/>
      <c r="M128" s="85"/>
      <c r="N128" s="190"/>
      <c r="O128" s="86"/>
      <c r="P128" s="191" t="n">
        <f aca="false">P129+P402</f>
        <v>0</v>
      </c>
      <c r="Q128" s="86"/>
      <c r="R128" s="191" t="n">
        <f aca="false">R129+R402</f>
        <v>653.54471102</v>
      </c>
      <c r="S128" s="86"/>
      <c r="T128" s="192" t="n">
        <f aca="false">T129+T402</f>
        <v>3.384056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8</v>
      </c>
      <c r="AU128" s="3" t="s">
        <v>101</v>
      </c>
      <c r="BK128" s="193" t="n">
        <f aca="false">BK129+BK402</f>
        <v>0</v>
      </c>
    </row>
    <row r="129" s="194" customFormat="true" ht="25.5" hidden="false" customHeight="true" outlineLevel="0" collapsed="false">
      <c r="B129" s="195"/>
      <c r="C129" s="196"/>
      <c r="D129" s="197" t="s">
        <v>78</v>
      </c>
      <c r="E129" s="198" t="s">
        <v>224</v>
      </c>
      <c r="F129" s="198" t="s">
        <v>225</v>
      </c>
      <c r="G129" s="196"/>
      <c r="H129" s="196"/>
      <c r="I129" s="199"/>
      <c r="J129" s="200" t="n">
        <f aca="false">BK129</f>
        <v>0</v>
      </c>
      <c r="K129" s="196"/>
      <c r="L129" s="201"/>
      <c r="M129" s="202"/>
      <c r="N129" s="203"/>
      <c r="O129" s="203"/>
      <c r="P129" s="204" t="n">
        <f aca="false">P130+P218+P243+P263+P311+P331+P343+P388+P400</f>
        <v>0</v>
      </c>
      <c r="Q129" s="203"/>
      <c r="R129" s="204" t="n">
        <f aca="false">R130+R218+R243+R263+R311+R331+R343+R388+R400</f>
        <v>653.54471102</v>
      </c>
      <c r="S129" s="203"/>
      <c r="T129" s="205" t="n">
        <f aca="false">T130+T218+T243+T263+T311+T331+T343+T388+T400</f>
        <v>3.384056</v>
      </c>
      <c r="AR129" s="206" t="s">
        <v>87</v>
      </c>
      <c r="AT129" s="207" t="s">
        <v>78</v>
      </c>
      <c r="AU129" s="207" t="s">
        <v>79</v>
      </c>
      <c r="AY129" s="206" t="s">
        <v>124</v>
      </c>
      <c r="BK129" s="208" t="n">
        <f aca="false">BK130+BK218+BK243+BK263+BK311+BK331+BK343+BK388+BK400</f>
        <v>0</v>
      </c>
    </row>
    <row r="130" s="194" customFormat="true" ht="22.5" hidden="false" customHeight="true" outlineLevel="0" collapsed="false">
      <c r="B130" s="195"/>
      <c r="C130" s="196"/>
      <c r="D130" s="197" t="s">
        <v>78</v>
      </c>
      <c r="E130" s="209" t="s">
        <v>87</v>
      </c>
      <c r="F130" s="209" t="s">
        <v>226</v>
      </c>
      <c r="G130" s="196"/>
      <c r="H130" s="196"/>
      <c r="I130" s="199"/>
      <c r="J130" s="210" t="n">
        <f aca="false">BK130</f>
        <v>0</v>
      </c>
      <c r="K130" s="196"/>
      <c r="L130" s="201"/>
      <c r="M130" s="202"/>
      <c r="N130" s="203"/>
      <c r="O130" s="203"/>
      <c r="P130" s="204" t="n">
        <f aca="false">SUM(P131:P217)</f>
        <v>0</v>
      </c>
      <c r="Q130" s="203"/>
      <c r="R130" s="204" t="n">
        <f aca="false">SUM(R131:R217)</f>
        <v>139.320526</v>
      </c>
      <c r="S130" s="203"/>
      <c r="T130" s="205" t="n">
        <f aca="false">SUM(T131:T217)</f>
        <v>0</v>
      </c>
      <c r="AR130" s="206" t="s">
        <v>87</v>
      </c>
      <c r="AT130" s="207" t="s">
        <v>78</v>
      </c>
      <c r="AU130" s="207" t="s">
        <v>87</v>
      </c>
      <c r="AY130" s="206" t="s">
        <v>124</v>
      </c>
      <c r="BK130" s="208" t="n">
        <f aca="false">SUM(BK131:BK217)</f>
        <v>0</v>
      </c>
    </row>
    <row r="131" s="31" customFormat="true" ht="30" hidden="false" customHeight="true" outlineLevel="0" collapsed="false">
      <c r="A131" s="24"/>
      <c r="B131" s="25"/>
      <c r="C131" s="211" t="s">
        <v>87</v>
      </c>
      <c r="D131" s="211" t="s">
        <v>127</v>
      </c>
      <c r="E131" s="212" t="s">
        <v>227</v>
      </c>
      <c r="F131" s="213" t="s">
        <v>228</v>
      </c>
      <c r="G131" s="214" t="s">
        <v>229</v>
      </c>
      <c r="H131" s="215" t="n">
        <v>200</v>
      </c>
      <c r="I131" s="216"/>
      <c r="J131" s="217" t="n">
        <f aca="false">ROUND(I131*H131,2)</f>
        <v>0</v>
      </c>
      <c r="K131" s="213" t="s">
        <v>131</v>
      </c>
      <c r="L131" s="30"/>
      <c r="M131" s="218"/>
      <c r="N131" s="219" t="s">
        <v>44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46</v>
      </c>
      <c r="AT131" s="222" t="s">
        <v>127</v>
      </c>
      <c r="AU131" s="222" t="s">
        <v>89</v>
      </c>
      <c r="AY131" s="3" t="s">
        <v>124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7</v>
      </c>
      <c r="BK131" s="223" t="n">
        <f aca="false">ROUND(I131*H131,2)</f>
        <v>0</v>
      </c>
      <c r="BL131" s="3" t="s">
        <v>146</v>
      </c>
      <c r="BM131" s="222" t="s">
        <v>230</v>
      </c>
    </row>
    <row r="132" s="224" customFormat="true" ht="11.25" hidden="false" customHeight="false" outlineLevel="0" collapsed="false">
      <c r="B132" s="225"/>
      <c r="C132" s="226"/>
      <c r="D132" s="227" t="s">
        <v>134</v>
      </c>
      <c r="E132" s="228"/>
      <c r="F132" s="229" t="s">
        <v>231</v>
      </c>
      <c r="G132" s="226"/>
      <c r="H132" s="228"/>
      <c r="I132" s="230"/>
      <c r="J132" s="226"/>
      <c r="K132" s="226"/>
      <c r="L132" s="231"/>
      <c r="M132" s="232"/>
      <c r="N132" s="233"/>
      <c r="O132" s="233"/>
      <c r="P132" s="233"/>
      <c r="Q132" s="233"/>
      <c r="R132" s="233"/>
      <c r="S132" s="233"/>
      <c r="T132" s="234"/>
      <c r="AT132" s="235" t="s">
        <v>134</v>
      </c>
      <c r="AU132" s="235" t="s">
        <v>89</v>
      </c>
      <c r="AV132" s="224" t="s">
        <v>87</v>
      </c>
      <c r="AW132" s="224" t="s">
        <v>35</v>
      </c>
      <c r="AX132" s="224" t="s">
        <v>79</v>
      </c>
      <c r="AY132" s="235" t="s">
        <v>124</v>
      </c>
    </row>
    <row r="133" s="224" customFormat="true" ht="11.25" hidden="false" customHeight="false" outlineLevel="0" collapsed="false">
      <c r="B133" s="225"/>
      <c r="C133" s="226"/>
      <c r="D133" s="227" t="s">
        <v>134</v>
      </c>
      <c r="E133" s="228"/>
      <c r="F133" s="229" t="s">
        <v>232</v>
      </c>
      <c r="G133" s="226"/>
      <c r="H133" s="228"/>
      <c r="I133" s="230"/>
      <c r="J133" s="226"/>
      <c r="K133" s="226"/>
      <c r="L133" s="231"/>
      <c r="M133" s="232"/>
      <c r="N133" s="233"/>
      <c r="O133" s="233"/>
      <c r="P133" s="233"/>
      <c r="Q133" s="233"/>
      <c r="R133" s="233"/>
      <c r="S133" s="233"/>
      <c r="T133" s="234"/>
      <c r="AT133" s="235" t="s">
        <v>134</v>
      </c>
      <c r="AU133" s="235" t="s">
        <v>89</v>
      </c>
      <c r="AV133" s="224" t="s">
        <v>87</v>
      </c>
      <c r="AW133" s="224" t="s">
        <v>35</v>
      </c>
      <c r="AX133" s="224" t="s">
        <v>79</v>
      </c>
      <c r="AY133" s="235" t="s">
        <v>124</v>
      </c>
    </row>
    <row r="134" s="236" customFormat="true" ht="11.25" hidden="false" customHeight="false" outlineLevel="0" collapsed="false">
      <c r="B134" s="237"/>
      <c r="C134" s="238"/>
      <c r="D134" s="227" t="s">
        <v>134</v>
      </c>
      <c r="E134" s="239"/>
      <c r="F134" s="240" t="s">
        <v>233</v>
      </c>
      <c r="G134" s="238"/>
      <c r="H134" s="241" t="n">
        <v>200</v>
      </c>
      <c r="I134" s="242"/>
      <c r="J134" s="238"/>
      <c r="K134" s="238"/>
      <c r="L134" s="243"/>
      <c r="M134" s="244"/>
      <c r="N134" s="245"/>
      <c r="O134" s="245"/>
      <c r="P134" s="245"/>
      <c r="Q134" s="245"/>
      <c r="R134" s="245"/>
      <c r="S134" s="245"/>
      <c r="T134" s="246"/>
      <c r="AT134" s="247" t="s">
        <v>134</v>
      </c>
      <c r="AU134" s="247" t="s">
        <v>89</v>
      </c>
      <c r="AV134" s="236" t="s">
        <v>89</v>
      </c>
      <c r="AW134" s="236" t="s">
        <v>35</v>
      </c>
      <c r="AX134" s="236" t="s">
        <v>87</v>
      </c>
      <c r="AY134" s="247" t="s">
        <v>124</v>
      </c>
    </row>
    <row r="135" s="31" customFormat="true" ht="21.75" hidden="false" customHeight="true" outlineLevel="0" collapsed="false">
      <c r="A135" s="24"/>
      <c r="B135" s="25"/>
      <c r="C135" s="211" t="s">
        <v>89</v>
      </c>
      <c r="D135" s="211" t="s">
        <v>127</v>
      </c>
      <c r="E135" s="212" t="s">
        <v>234</v>
      </c>
      <c r="F135" s="213" t="s">
        <v>235</v>
      </c>
      <c r="G135" s="214" t="s">
        <v>229</v>
      </c>
      <c r="H135" s="215" t="n">
        <v>2</v>
      </c>
      <c r="I135" s="216"/>
      <c r="J135" s="217" t="n">
        <f aca="false">ROUND(I135*H135,2)</f>
        <v>0</v>
      </c>
      <c r="K135" s="213" t="s">
        <v>131</v>
      </c>
      <c r="L135" s="30"/>
      <c r="M135" s="218"/>
      <c r="N135" s="219" t="s">
        <v>44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46</v>
      </c>
      <c r="AT135" s="222" t="s">
        <v>127</v>
      </c>
      <c r="AU135" s="222" t="s">
        <v>89</v>
      </c>
      <c r="AY135" s="3" t="s">
        <v>124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7</v>
      </c>
      <c r="BK135" s="223" t="n">
        <f aca="false">ROUND(I135*H135,2)</f>
        <v>0</v>
      </c>
      <c r="BL135" s="3" t="s">
        <v>146</v>
      </c>
      <c r="BM135" s="222" t="s">
        <v>236</v>
      </c>
    </row>
    <row r="136" s="224" customFormat="true" ht="11.25" hidden="false" customHeight="false" outlineLevel="0" collapsed="false">
      <c r="B136" s="225"/>
      <c r="C136" s="226"/>
      <c r="D136" s="227" t="s">
        <v>134</v>
      </c>
      <c r="E136" s="228"/>
      <c r="F136" s="229" t="s">
        <v>237</v>
      </c>
      <c r="G136" s="226"/>
      <c r="H136" s="228"/>
      <c r="I136" s="230"/>
      <c r="J136" s="226"/>
      <c r="K136" s="226"/>
      <c r="L136" s="231"/>
      <c r="M136" s="232"/>
      <c r="N136" s="233"/>
      <c r="O136" s="233"/>
      <c r="P136" s="233"/>
      <c r="Q136" s="233"/>
      <c r="R136" s="233"/>
      <c r="S136" s="233"/>
      <c r="T136" s="234"/>
      <c r="AT136" s="235" t="s">
        <v>134</v>
      </c>
      <c r="AU136" s="235" t="s">
        <v>89</v>
      </c>
      <c r="AV136" s="224" t="s">
        <v>87</v>
      </c>
      <c r="AW136" s="224" t="s">
        <v>35</v>
      </c>
      <c r="AX136" s="224" t="s">
        <v>79</v>
      </c>
      <c r="AY136" s="235" t="s">
        <v>124</v>
      </c>
    </row>
    <row r="137" s="236" customFormat="true" ht="11.25" hidden="false" customHeight="false" outlineLevel="0" collapsed="false">
      <c r="B137" s="237"/>
      <c r="C137" s="238"/>
      <c r="D137" s="227" t="s">
        <v>134</v>
      </c>
      <c r="E137" s="239"/>
      <c r="F137" s="240" t="s">
        <v>87</v>
      </c>
      <c r="G137" s="238"/>
      <c r="H137" s="241" t="n">
        <v>1</v>
      </c>
      <c r="I137" s="242"/>
      <c r="J137" s="238"/>
      <c r="K137" s="238"/>
      <c r="L137" s="243"/>
      <c r="M137" s="244"/>
      <c r="N137" s="245"/>
      <c r="O137" s="245"/>
      <c r="P137" s="245"/>
      <c r="Q137" s="245"/>
      <c r="R137" s="245"/>
      <c r="S137" s="245"/>
      <c r="T137" s="246"/>
      <c r="AT137" s="247" t="s">
        <v>134</v>
      </c>
      <c r="AU137" s="247" t="s">
        <v>89</v>
      </c>
      <c r="AV137" s="236" t="s">
        <v>89</v>
      </c>
      <c r="AW137" s="236" t="s">
        <v>35</v>
      </c>
      <c r="AX137" s="236" t="s">
        <v>79</v>
      </c>
      <c r="AY137" s="247" t="s">
        <v>124</v>
      </c>
    </row>
    <row r="138" s="224" customFormat="true" ht="11.25" hidden="false" customHeight="false" outlineLevel="0" collapsed="false">
      <c r="B138" s="225"/>
      <c r="C138" s="226"/>
      <c r="D138" s="227" t="s">
        <v>134</v>
      </c>
      <c r="E138" s="228"/>
      <c r="F138" s="229" t="s">
        <v>238</v>
      </c>
      <c r="G138" s="226"/>
      <c r="H138" s="228"/>
      <c r="I138" s="230"/>
      <c r="J138" s="226"/>
      <c r="K138" s="226"/>
      <c r="L138" s="231"/>
      <c r="M138" s="232"/>
      <c r="N138" s="233"/>
      <c r="O138" s="233"/>
      <c r="P138" s="233"/>
      <c r="Q138" s="233"/>
      <c r="R138" s="233"/>
      <c r="S138" s="233"/>
      <c r="T138" s="234"/>
      <c r="AT138" s="235" t="s">
        <v>134</v>
      </c>
      <c r="AU138" s="235" t="s">
        <v>89</v>
      </c>
      <c r="AV138" s="224" t="s">
        <v>87</v>
      </c>
      <c r="AW138" s="224" t="s">
        <v>35</v>
      </c>
      <c r="AX138" s="224" t="s">
        <v>79</v>
      </c>
      <c r="AY138" s="235" t="s">
        <v>124</v>
      </c>
    </row>
    <row r="139" s="236" customFormat="true" ht="11.25" hidden="false" customHeight="false" outlineLevel="0" collapsed="false">
      <c r="B139" s="237"/>
      <c r="C139" s="238"/>
      <c r="D139" s="227" t="s">
        <v>134</v>
      </c>
      <c r="E139" s="239"/>
      <c r="F139" s="240" t="s">
        <v>87</v>
      </c>
      <c r="G139" s="238"/>
      <c r="H139" s="241" t="n">
        <v>1</v>
      </c>
      <c r="I139" s="242"/>
      <c r="J139" s="238"/>
      <c r="K139" s="238"/>
      <c r="L139" s="243"/>
      <c r="M139" s="244"/>
      <c r="N139" s="245"/>
      <c r="O139" s="245"/>
      <c r="P139" s="245"/>
      <c r="Q139" s="245"/>
      <c r="R139" s="245"/>
      <c r="S139" s="245"/>
      <c r="T139" s="246"/>
      <c r="AT139" s="247" t="s">
        <v>134</v>
      </c>
      <c r="AU139" s="247" t="s">
        <v>89</v>
      </c>
      <c r="AV139" s="236" t="s">
        <v>89</v>
      </c>
      <c r="AW139" s="236" t="s">
        <v>35</v>
      </c>
      <c r="AX139" s="236" t="s">
        <v>79</v>
      </c>
      <c r="AY139" s="247" t="s">
        <v>124</v>
      </c>
    </row>
    <row r="140" s="251" customFormat="true" ht="11.25" hidden="false" customHeight="false" outlineLevel="0" collapsed="false">
      <c r="B140" s="252"/>
      <c r="C140" s="253"/>
      <c r="D140" s="227" t="s">
        <v>134</v>
      </c>
      <c r="E140" s="254"/>
      <c r="F140" s="255" t="s">
        <v>239</v>
      </c>
      <c r="G140" s="253"/>
      <c r="H140" s="256" t="n">
        <v>2</v>
      </c>
      <c r="I140" s="257"/>
      <c r="J140" s="253"/>
      <c r="K140" s="253"/>
      <c r="L140" s="258"/>
      <c r="M140" s="259"/>
      <c r="N140" s="260"/>
      <c r="O140" s="260"/>
      <c r="P140" s="260"/>
      <c r="Q140" s="260"/>
      <c r="R140" s="260"/>
      <c r="S140" s="260"/>
      <c r="T140" s="261"/>
      <c r="AT140" s="262" t="s">
        <v>134</v>
      </c>
      <c r="AU140" s="262" t="s">
        <v>89</v>
      </c>
      <c r="AV140" s="251" t="s">
        <v>146</v>
      </c>
      <c r="AW140" s="251" t="s">
        <v>35</v>
      </c>
      <c r="AX140" s="251" t="s">
        <v>87</v>
      </c>
      <c r="AY140" s="262" t="s">
        <v>124</v>
      </c>
    </row>
    <row r="141" s="31" customFormat="true" ht="21.75" hidden="false" customHeight="true" outlineLevel="0" collapsed="false">
      <c r="A141" s="24"/>
      <c r="B141" s="25"/>
      <c r="C141" s="211" t="s">
        <v>141</v>
      </c>
      <c r="D141" s="211" t="s">
        <v>127</v>
      </c>
      <c r="E141" s="212" t="s">
        <v>240</v>
      </c>
      <c r="F141" s="213" t="s">
        <v>241</v>
      </c>
      <c r="G141" s="214" t="s">
        <v>242</v>
      </c>
      <c r="H141" s="215" t="n">
        <v>144</v>
      </c>
      <c r="I141" s="216"/>
      <c r="J141" s="217" t="n">
        <f aca="false">ROUND(I141*H141,2)</f>
        <v>0</v>
      </c>
      <c r="K141" s="213" t="s">
        <v>131</v>
      </c>
      <c r="L141" s="30"/>
      <c r="M141" s="218"/>
      <c r="N141" s="219" t="s">
        <v>44</v>
      </c>
      <c r="O141" s="74"/>
      <c r="P141" s="220" t="n">
        <f aca="false">O141*H141</f>
        <v>0</v>
      </c>
      <c r="Q141" s="220" t="n">
        <v>4E-005</v>
      </c>
      <c r="R141" s="220" t="n">
        <f aca="false">Q141*H141</f>
        <v>0.00576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46</v>
      </c>
      <c r="AT141" s="222" t="s">
        <v>127</v>
      </c>
      <c r="AU141" s="222" t="s">
        <v>89</v>
      </c>
      <c r="AY141" s="3" t="s">
        <v>124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7</v>
      </c>
      <c r="BK141" s="223" t="n">
        <f aca="false">ROUND(I141*H141,2)</f>
        <v>0</v>
      </c>
      <c r="BL141" s="3" t="s">
        <v>146</v>
      </c>
      <c r="BM141" s="222" t="s">
        <v>243</v>
      </c>
    </row>
    <row r="142" s="224" customFormat="true" ht="11.25" hidden="false" customHeight="false" outlineLevel="0" collapsed="false">
      <c r="B142" s="225"/>
      <c r="C142" s="226"/>
      <c r="D142" s="227" t="s">
        <v>134</v>
      </c>
      <c r="E142" s="228"/>
      <c r="F142" s="229" t="s">
        <v>244</v>
      </c>
      <c r="G142" s="226"/>
      <c r="H142" s="228"/>
      <c r="I142" s="230"/>
      <c r="J142" s="226"/>
      <c r="K142" s="226"/>
      <c r="L142" s="231"/>
      <c r="M142" s="232"/>
      <c r="N142" s="233"/>
      <c r="O142" s="233"/>
      <c r="P142" s="233"/>
      <c r="Q142" s="233"/>
      <c r="R142" s="233"/>
      <c r="S142" s="233"/>
      <c r="T142" s="234"/>
      <c r="AT142" s="235" t="s">
        <v>134</v>
      </c>
      <c r="AU142" s="235" t="s">
        <v>89</v>
      </c>
      <c r="AV142" s="224" t="s">
        <v>87</v>
      </c>
      <c r="AW142" s="224" t="s">
        <v>35</v>
      </c>
      <c r="AX142" s="224" t="s">
        <v>79</v>
      </c>
      <c r="AY142" s="235" t="s">
        <v>124</v>
      </c>
    </row>
    <row r="143" s="236" customFormat="true" ht="11.25" hidden="false" customHeight="false" outlineLevel="0" collapsed="false">
      <c r="B143" s="237"/>
      <c r="C143" s="238"/>
      <c r="D143" s="227" t="s">
        <v>134</v>
      </c>
      <c r="E143" s="239"/>
      <c r="F143" s="240" t="s">
        <v>245</v>
      </c>
      <c r="G143" s="238"/>
      <c r="H143" s="241" t="n">
        <v>24</v>
      </c>
      <c r="I143" s="242"/>
      <c r="J143" s="238"/>
      <c r="K143" s="238"/>
      <c r="L143" s="243"/>
      <c r="M143" s="244"/>
      <c r="N143" s="245"/>
      <c r="O143" s="245"/>
      <c r="P143" s="245"/>
      <c r="Q143" s="245"/>
      <c r="R143" s="245"/>
      <c r="S143" s="245"/>
      <c r="T143" s="246"/>
      <c r="AT143" s="247" t="s">
        <v>134</v>
      </c>
      <c r="AU143" s="247" t="s">
        <v>89</v>
      </c>
      <c r="AV143" s="236" t="s">
        <v>89</v>
      </c>
      <c r="AW143" s="236" t="s">
        <v>35</v>
      </c>
      <c r="AX143" s="236" t="s">
        <v>79</v>
      </c>
      <c r="AY143" s="247" t="s">
        <v>124</v>
      </c>
    </row>
    <row r="144" s="224" customFormat="true" ht="11.25" hidden="false" customHeight="false" outlineLevel="0" collapsed="false">
      <c r="B144" s="225"/>
      <c r="C144" s="226"/>
      <c r="D144" s="227" t="s">
        <v>134</v>
      </c>
      <c r="E144" s="228"/>
      <c r="F144" s="229" t="s">
        <v>246</v>
      </c>
      <c r="G144" s="226"/>
      <c r="H144" s="228"/>
      <c r="I144" s="230"/>
      <c r="J144" s="226"/>
      <c r="K144" s="226"/>
      <c r="L144" s="231"/>
      <c r="M144" s="232"/>
      <c r="N144" s="233"/>
      <c r="O144" s="233"/>
      <c r="P144" s="233"/>
      <c r="Q144" s="233"/>
      <c r="R144" s="233"/>
      <c r="S144" s="233"/>
      <c r="T144" s="234"/>
      <c r="AT144" s="235" t="s">
        <v>134</v>
      </c>
      <c r="AU144" s="235" t="s">
        <v>89</v>
      </c>
      <c r="AV144" s="224" t="s">
        <v>87</v>
      </c>
      <c r="AW144" s="224" t="s">
        <v>35</v>
      </c>
      <c r="AX144" s="224" t="s">
        <v>79</v>
      </c>
      <c r="AY144" s="235" t="s">
        <v>124</v>
      </c>
    </row>
    <row r="145" s="236" customFormat="true" ht="11.25" hidden="false" customHeight="false" outlineLevel="0" collapsed="false">
      <c r="B145" s="237"/>
      <c r="C145" s="238"/>
      <c r="D145" s="227" t="s">
        <v>134</v>
      </c>
      <c r="E145" s="239"/>
      <c r="F145" s="240" t="s">
        <v>247</v>
      </c>
      <c r="G145" s="238"/>
      <c r="H145" s="241" t="n">
        <v>120</v>
      </c>
      <c r="I145" s="242"/>
      <c r="J145" s="238"/>
      <c r="K145" s="238"/>
      <c r="L145" s="243"/>
      <c r="M145" s="244"/>
      <c r="N145" s="245"/>
      <c r="O145" s="245"/>
      <c r="P145" s="245"/>
      <c r="Q145" s="245"/>
      <c r="R145" s="245"/>
      <c r="S145" s="245"/>
      <c r="T145" s="246"/>
      <c r="AT145" s="247" t="s">
        <v>134</v>
      </c>
      <c r="AU145" s="247" t="s">
        <v>89</v>
      </c>
      <c r="AV145" s="236" t="s">
        <v>89</v>
      </c>
      <c r="AW145" s="236" t="s">
        <v>35</v>
      </c>
      <c r="AX145" s="236" t="s">
        <v>79</v>
      </c>
      <c r="AY145" s="247" t="s">
        <v>124</v>
      </c>
    </row>
    <row r="146" s="251" customFormat="true" ht="11.25" hidden="false" customHeight="false" outlineLevel="0" collapsed="false">
      <c r="B146" s="252"/>
      <c r="C146" s="253"/>
      <c r="D146" s="227" t="s">
        <v>134</v>
      </c>
      <c r="E146" s="254"/>
      <c r="F146" s="255" t="s">
        <v>239</v>
      </c>
      <c r="G146" s="253"/>
      <c r="H146" s="256" t="n">
        <v>144</v>
      </c>
      <c r="I146" s="257"/>
      <c r="J146" s="253"/>
      <c r="K146" s="253"/>
      <c r="L146" s="258"/>
      <c r="M146" s="259"/>
      <c r="N146" s="260"/>
      <c r="O146" s="260"/>
      <c r="P146" s="260"/>
      <c r="Q146" s="260"/>
      <c r="R146" s="260"/>
      <c r="S146" s="260"/>
      <c r="T146" s="261"/>
      <c r="AT146" s="262" t="s">
        <v>134</v>
      </c>
      <c r="AU146" s="262" t="s">
        <v>89</v>
      </c>
      <c r="AV146" s="251" t="s">
        <v>146</v>
      </c>
      <c r="AW146" s="251" t="s">
        <v>35</v>
      </c>
      <c r="AX146" s="251" t="s">
        <v>87</v>
      </c>
      <c r="AY146" s="262" t="s">
        <v>124</v>
      </c>
    </row>
    <row r="147" s="31" customFormat="true" ht="21.75" hidden="false" customHeight="true" outlineLevel="0" collapsed="false">
      <c r="A147" s="24"/>
      <c r="B147" s="25"/>
      <c r="C147" s="211" t="s">
        <v>146</v>
      </c>
      <c r="D147" s="211" t="s">
        <v>127</v>
      </c>
      <c r="E147" s="212" t="s">
        <v>248</v>
      </c>
      <c r="F147" s="213" t="s">
        <v>249</v>
      </c>
      <c r="G147" s="214" t="s">
        <v>250</v>
      </c>
      <c r="H147" s="215" t="n">
        <v>6</v>
      </c>
      <c r="I147" s="216"/>
      <c r="J147" s="217" t="n">
        <f aca="false">ROUND(I147*H147,2)</f>
        <v>0</v>
      </c>
      <c r="K147" s="213" t="s">
        <v>131</v>
      </c>
      <c r="L147" s="30"/>
      <c r="M147" s="218"/>
      <c r="N147" s="219" t="s">
        <v>44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46</v>
      </c>
      <c r="AT147" s="222" t="s">
        <v>127</v>
      </c>
      <c r="AU147" s="222" t="s">
        <v>89</v>
      </c>
      <c r="AY147" s="3" t="s">
        <v>124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7</v>
      </c>
      <c r="BK147" s="223" t="n">
        <f aca="false">ROUND(I147*H147,2)</f>
        <v>0</v>
      </c>
      <c r="BL147" s="3" t="s">
        <v>146</v>
      </c>
      <c r="BM147" s="222" t="s">
        <v>251</v>
      </c>
    </row>
    <row r="148" s="236" customFormat="true" ht="11.25" hidden="false" customHeight="false" outlineLevel="0" collapsed="false">
      <c r="B148" s="237"/>
      <c r="C148" s="238"/>
      <c r="D148" s="227" t="s">
        <v>134</v>
      </c>
      <c r="E148" s="239"/>
      <c r="F148" s="240" t="s">
        <v>159</v>
      </c>
      <c r="G148" s="238"/>
      <c r="H148" s="241" t="n">
        <v>6</v>
      </c>
      <c r="I148" s="242"/>
      <c r="J148" s="238"/>
      <c r="K148" s="238"/>
      <c r="L148" s="243"/>
      <c r="M148" s="244"/>
      <c r="N148" s="245"/>
      <c r="O148" s="245"/>
      <c r="P148" s="245"/>
      <c r="Q148" s="245"/>
      <c r="R148" s="245"/>
      <c r="S148" s="245"/>
      <c r="T148" s="246"/>
      <c r="AT148" s="247" t="s">
        <v>134</v>
      </c>
      <c r="AU148" s="247" t="s">
        <v>89</v>
      </c>
      <c r="AV148" s="236" t="s">
        <v>89</v>
      </c>
      <c r="AW148" s="236" t="s">
        <v>35</v>
      </c>
      <c r="AX148" s="236" t="s">
        <v>87</v>
      </c>
      <c r="AY148" s="247" t="s">
        <v>124</v>
      </c>
    </row>
    <row r="149" s="31" customFormat="true" ht="30" hidden="false" customHeight="true" outlineLevel="0" collapsed="false">
      <c r="A149" s="24"/>
      <c r="B149" s="25"/>
      <c r="C149" s="211" t="s">
        <v>123</v>
      </c>
      <c r="D149" s="211" t="s">
        <v>127</v>
      </c>
      <c r="E149" s="212" t="s">
        <v>252</v>
      </c>
      <c r="F149" s="213" t="s">
        <v>253</v>
      </c>
      <c r="G149" s="214" t="s">
        <v>254</v>
      </c>
      <c r="H149" s="215" t="n">
        <v>92.68</v>
      </c>
      <c r="I149" s="216"/>
      <c r="J149" s="217" t="n">
        <f aca="false">ROUND(I149*H149,2)</f>
        <v>0</v>
      </c>
      <c r="K149" s="213" t="s">
        <v>131</v>
      </c>
      <c r="L149" s="30"/>
      <c r="M149" s="218"/>
      <c r="N149" s="219" t="s">
        <v>44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46</v>
      </c>
      <c r="AT149" s="222" t="s">
        <v>127</v>
      </c>
      <c r="AU149" s="222" t="s">
        <v>89</v>
      </c>
      <c r="AY149" s="3" t="s">
        <v>124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7</v>
      </c>
      <c r="BK149" s="223" t="n">
        <f aca="false">ROUND(I149*H149,2)</f>
        <v>0</v>
      </c>
      <c r="BL149" s="3" t="s">
        <v>146</v>
      </c>
      <c r="BM149" s="222" t="s">
        <v>255</v>
      </c>
    </row>
    <row r="150" s="224" customFormat="true" ht="11.25" hidden="false" customHeight="false" outlineLevel="0" collapsed="false">
      <c r="B150" s="225"/>
      <c r="C150" s="226"/>
      <c r="D150" s="227" t="s">
        <v>134</v>
      </c>
      <c r="E150" s="228"/>
      <c r="F150" s="229" t="s">
        <v>256</v>
      </c>
      <c r="G150" s="226"/>
      <c r="H150" s="228"/>
      <c r="I150" s="230"/>
      <c r="J150" s="226"/>
      <c r="K150" s="226"/>
      <c r="L150" s="231"/>
      <c r="M150" s="232"/>
      <c r="N150" s="233"/>
      <c r="O150" s="233"/>
      <c r="P150" s="233"/>
      <c r="Q150" s="233"/>
      <c r="R150" s="233"/>
      <c r="S150" s="233"/>
      <c r="T150" s="234"/>
      <c r="AT150" s="235" t="s">
        <v>134</v>
      </c>
      <c r="AU150" s="235" t="s">
        <v>89</v>
      </c>
      <c r="AV150" s="224" t="s">
        <v>87</v>
      </c>
      <c r="AW150" s="224" t="s">
        <v>35</v>
      </c>
      <c r="AX150" s="224" t="s">
        <v>79</v>
      </c>
      <c r="AY150" s="235" t="s">
        <v>124</v>
      </c>
    </row>
    <row r="151" s="236" customFormat="true" ht="11.25" hidden="false" customHeight="false" outlineLevel="0" collapsed="false">
      <c r="B151" s="237"/>
      <c r="C151" s="238"/>
      <c r="D151" s="227" t="s">
        <v>134</v>
      </c>
      <c r="E151" s="239"/>
      <c r="F151" s="240" t="s">
        <v>257</v>
      </c>
      <c r="G151" s="238"/>
      <c r="H151" s="241" t="n">
        <v>58.24</v>
      </c>
      <c r="I151" s="242"/>
      <c r="J151" s="238"/>
      <c r="K151" s="238"/>
      <c r="L151" s="243"/>
      <c r="M151" s="244"/>
      <c r="N151" s="245"/>
      <c r="O151" s="245"/>
      <c r="P151" s="245"/>
      <c r="Q151" s="245"/>
      <c r="R151" s="245"/>
      <c r="S151" s="245"/>
      <c r="T151" s="246"/>
      <c r="AT151" s="247" t="s">
        <v>134</v>
      </c>
      <c r="AU151" s="247" t="s">
        <v>89</v>
      </c>
      <c r="AV151" s="236" t="s">
        <v>89</v>
      </c>
      <c r="AW151" s="236" t="s">
        <v>35</v>
      </c>
      <c r="AX151" s="236" t="s">
        <v>79</v>
      </c>
      <c r="AY151" s="247" t="s">
        <v>124</v>
      </c>
    </row>
    <row r="152" s="236" customFormat="true" ht="11.25" hidden="false" customHeight="false" outlineLevel="0" collapsed="false">
      <c r="B152" s="237"/>
      <c r="C152" s="238"/>
      <c r="D152" s="227" t="s">
        <v>134</v>
      </c>
      <c r="E152" s="239"/>
      <c r="F152" s="240" t="s">
        <v>258</v>
      </c>
      <c r="G152" s="238"/>
      <c r="H152" s="241" t="n">
        <v>2.28</v>
      </c>
      <c r="I152" s="242"/>
      <c r="J152" s="238"/>
      <c r="K152" s="238"/>
      <c r="L152" s="243"/>
      <c r="M152" s="244"/>
      <c r="N152" s="245"/>
      <c r="O152" s="245"/>
      <c r="P152" s="245"/>
      <c r="Q152" s="245"/>
      <c r="R152" s="245"/>
      <c r="S152" s="245"/>
      <c r="T152" s="246"/>
      <c r="AT152" s="247" t="s">
        <v>134</v>
      </c>
      <c r="AU152" s="247" t="s">
        <v>89</v>
      </c>
      <c r="AV152" s="236" t="s">
        <v>89</v>
      </c>
      <c r="AW152" s="236" t="s">
        <v>35</v>
      </c>
      <c r="AX152" s="236" t="s">
        <v>79</v>
      </c>
      <c r="AY152" s="247" t="s">
        <v>124</v>
      </c>
    </row>
    <row r="153" s="236" customFormat="true" ht="11.25" hidden="false" customHeight="false" outlineLevel="0" collapsed="false">
      <c r="B153" s="237"/>
      <c r="C153" s="238"/>
      <c r="D153" s="227" t="s">
        <v>134</v>
      </c>
      <c r="E153" s="239"/>
      <c r="F153" s="240" t="s">
        <v>259</v>
      </c>
      <c r="G153" s="238"/>
      <c r="H153" s="241" t="n">
        <v>10.4</v>
      </c>
      <c r="I153" s="242"/>
      <c r="J153" s="238"/>
      <c r="K153" s="238"/>
      <c r="L153" s="243"/>
      <c r="M153" s="244"/>
      <c r="N153" s="245"/>
      <c r="O153" s="245"/>
      <c r="P153" s="245"/>
      <c r="Q153" s="245"/>
      <c r="R153" s="245"/>
      <c r="S153" s="245"/>
      <c r="T153" s="246"/>
      <c r="AT153" s="247" t="s">
        <v>134</v>
      </c>
      <c r="AU153" s="247" t="s">
        <v>89</v>
      </c>
      <c r="AV153" s="236" t="s">
        <v>89</v>
      </c>
      <c r="AW153" s="236" t="s">
        <v>35</v>
      </c>
      <c r="AX153" s="236" t="s">
        <v>79</v>
      </c>
      <c r="AY153" s="247" t="s">
        <v>124</v>
      </c>
    </row>
    <row r="154" s="236" customFormat="true" ht="11.25" hidden="false" customHeight="false" outlineLevel="0" collapsed="false">
      <c r="B154" s="237"/>
      <c r="C154" s="238"/>
      <c r="D154" s="227" t="s">
        <v>134</v>
      </c>
      <c r="E154" s="239"/>
      <c r="F154" s="240" t="s">
        <v>260</v>
      </c>
      <c r="G154" s="238"/>
      <c r="H154" s="241" t="n">
        <v>9.36</v>
      </c>
      <c r="I154" s="242"/>
      <c r="J154" s="238"/>
      <c r="K154" s="238"/>
      <c r="L154" s="243"/>
      <c r="M154" s="244"/>
      <c r="N154" s="245"/>
      <c r="O154" s="245"/>
      <c r="P154" s="245"/>
      <c r="Q154" s="245"/>
      <c r="R154" s="245"/>
      <c r="S154" s="245"/>
      <c r="T154" s="246"/>
      <c r="AT154" s="247" t="s">
        <v>134</v>
      </c>
      <c r="AU154" s="247" t="s">
        <v>89</v>
      </c>
      <c r="AV154" s="236" t="s">
        <v>89</v>
      </c>
      <c r="AW154" s="236" t="s">
        <v>35</v>
      </c>
      <c r="AX154" s="236" t="s">
        <v>79</v>
      </c>
      <c r="AY154" s="247" t="s">
        <v>124</v>
      </c>
    </row>
    <row r="155" s="236" customFormat="true" ht="11.25" hidden="false" customHeight="false" outlineLevel="0" collapsed="false">
      <c r="B155" s="237"/>
      <c r="C155" s="238"/>
      <c r="D155" s="227" t="s">
        <v>134</v>
      </c>
      <c r="E155" s="239"/>
      <c r="F155" s="240" t="s">
        <v>261</v>
      </c>
      <c r="G155" s="238"/>
      <c r="H155" s="241" t="n">
        <v>12.4</v>
      </c>
      <c r="I155" s="242"/>
      <c r="J155" s="238"/>
      <c r="K155" s="238"/>
      <c r="L155" s="243"/>
      <c r="M155" s="244"/>
      <c r="N155" s="245"/>
      <c r="O155" s="245"/>
      <c r="P155" s="245"/>
      <c r="Q155" s="245"/>
      <c r="R155" s="245"/>
      <c r="S155" s="245"/>
      <c r="T155" s="246"/>
      <c r="AT155" s="247" t="s">
        <v>134</v>
      </c>
      <c r="AU155" s="247" t="s">
        <v>89</v>
      </c>
      <c r="AV155" s="236" t="s">
        <v>89</v>
      </c>
      <c r="AW155" s="236" t="s">
        <v>35</v>
      </c>
      <c r="AX155" s="236" t="s">
        <v>79</v>
      </c>
      <c r="AY155" s="247" t="s">
        <v>124</v>
      </c>
    </row>
    <row r="156" s="251" customFormat="true" ht="11.25" hidden="false" customHeight="false" outlineLevel="0" collapsed="false">
      <c r="B156" s="252"/>
      <c r="C156" s="253"/>
      <c r="D156" s="227" t="s">
        <v>134</v>
      </c>
      <c r="E156" s="254"/>
      <c r="F156" s="255" t="s">
        <v>239</v>
      </c>
      <c r="G156" s="253"/>
      <c r="H156" s="256" t="n">
        <v>92.68</v>
      </c>
      <c r="I156" s="257"/>
      <c r="J156" s="253"/>
      <c r="K156" s="253"/>
      <c r="L156" s="258"/>
      <c r="M156" s="259"/>
      <c r="N156" s="260"/>
      <c r="O156" s="260"/>
      <c r="P156" s="260"/>
      <c r="Q156" s="260"/>
      <c r="R156" s="260"/>
      <c r="S156" s="260"/>
      <c r="T156" s="261"/>
      <c r="AT156" s="262" t="s">
        <v>134</v>
      </c>
      <c r="AU156" s="262" t="s">
        <v>89</v>
      </c>
      <c r="AV156" s="251" t="s">
        <v>146</v>
      </c>
      <c r="AW156" s="251" t="s">
        <v>35</v>
      </c>
      <c r="AX156" s="251" t="s">
        <v>87</v>
      </c>
      <c r="AY156" s="262" t="s">
        <v>124</v>
      </c>
    </row>
    <row r="157" s="31" customFormat="true" ht="30" hidden="false" customHeight="true" outlineLevel="0" collapsed="false">
      <c r="A157" s="24"/>
      <c r="B157" s="25"/>
      <c r="C157" s="211" t="s">
        <v>159</v>
      </c>
      <c r="D157" s="211" t="s">
        <v>127</v>
      </c>
      <c r="E157" s="212" t="s">
        <v>262</v>
      </c>
      <c r="F157" s="213" t="s">
        <v>263</v>
      </c>
      <c r="G157" s="214" t="s">
        <v>254</v>
      </c>
      <c r="H157" s="215" t="n">
        <v>22.5</v>
      </c>
      <c r="I157" s="216"/>
      <c r="J157" s="217" t="n">
        <f aca="false">ROUND(I157*H157,2)</f>
        <v>0</v>
      </c>
      <c r="K157" s="213" t="s">
        <v>131</v>
      </c>
      <c r="L157" s="30"/>
      <c r="M157" s="218"/>
      <c r="N157" s="219" t="s">
        <v>44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46</v>
      </c>
      <c r="AT157" s="222" t="s">
        <v>127</v>
      </c>
      <c r="AU157" s="222" t="s">
        <v>89</v>
      </c>
      <c r="AY157" s="3" t="s">
        <v>124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7</v>
      </c>
      <c r="BK157" s="223" t="n">
        <f aca="false">ROUND(I157*H157,2)</f>
        <v>0</v>
      </c>
      <c r="BL157" s="3" t="s">
        <v>146</v>
      </c>
      <c r="BM157" s="222" t="s">
        <v>264</v>
      </c>
    </row>
    <row r="158" s="224" customFormat="true" ht="11.25" hidden="false" customHeight="false" outlineLevel="0" collapsed="false">
      <c r="B158" s="225"/>
      <c r="C158" s="226"/>
      <c r="D158" s="227" t="s">
        <v>134</v>
      </c>
      <c r="E158" s="228"/>
      <c r="F158" s="229" t="s">
        <v>265</v>
      </c>
      <c r="G158" s="226"/>
      <c r="H158" s="228"/>
      <c r="I158" s="230"/>
      <c r="J158" s="226"/>
      <c r="K158" s="226"/>
      <c r="L158" s="231"/>
      <c r="M158" s="232"/>
      <c r="N158" s="233"/>
      <c r="O158" s="233"/>
      <c r="P158" s="233"/>
      <c r="Q158" s="233"/>
      <c r="R158" s="233"/>
      <c r="S158" s="233"/>
      <c r="T158" s="234"/>
      <c r="AT158" s="235" t="s">
        <v>134</v>
      </c>
      <c r="AU158" s="235" t="s">
        <v>89</v>
      </c>
      <c r="AV158" s="224" t="s">
        <v>87</v>
      </c>
      <c r="AW158" s="224" t="s">
        <v>35</v>
      </c>
      <c r="AX158" s="224" t="s">
        <v>79</v>
      </c>
      <c r="AY158" s="235" t="s">
        <v>124</v>
      </c>
    </row>
    <row r="159" s="236" customFormat="true" ht="11.25" hidden="false" customHeight="false" outlineLevel="0" collapsed="false">
      <c r="B159" s="237"/>
      <c r="C159" s="238"/>
      <c r="D159" s="227" t="s">
        <v>134</v>
      </c>
      <c r="E159" s="239"/>
      <c r="F159" s="240" t="s">
        <v>266</v>
      </c>
      <c r="G159" s="238"/>
      <c r="H159" s="241" t="n">
        <v>22.5</v>
      </c>
      <c r="I159" s="242"/>
      <c r="J159" s="238"/>
      <c r="K159" s="238"/>
      <c r="L159" s="243"/>
      <c r="M159" s="244"/>
      <c r="N159" s="245"/>
      <c r="O159" s="245"/>
      <c r="P159" s="245"/>
      <c r="Q159" s="245"/>
      <c r="R159" s="245"/>
      <c r="S159" s="245"/>
      <c r="T159" s="246"/>
      <c r="AT159" s="247" t="s">
        <v>134</v>
      </c>
      <c r="AU159" s="247" t="s">
        <v>89</v>
      </c>
      <c r="AV159" s="236" t="s">
        <v>89</v>
      </c>
      <c r="AW159" s="236" t="s">
        <v>35</v>
      </c>
      <c r="AX159" s="236" t="s">
        <v>87</v>
      </c>
      <c r="AY159" s="247" t="s">
        <v>124</v>
      </c>
    </row>
    <row r="160" s="31" customFormat="true" ht="30" hidden="false" customHeight="true" outlineLevel="0" collapsed="false">
      <c r="A160" s="24"/>
      <c r="B160" s="25"/>
      <c r="C160" s="211" t="s">
        <v>164</v>
      </c>
      <c r="D160" s="211" t="s">
        <v>127</v>
      </c>
      <c r="E160" s="212" t="s">
        <v>267</v>
      </c>
      <c r="F160" s="213" t="s">
        <v>268</v>
      </c>
      <c r="G160" s="214" t="s">
        <v>254</v>
      </c>
      <c r="H160" s="215" t="n">
        <v>140.056</v>
      </c>
      <c r="I160" s="216"/>
      <c r="J160" s="217" t="n">
        <f aca="false">ROUND(I160*H160,2)</f>
        <v>0</v>
      </c>
      <c r="K160" s="213" t="s">
        <v>131</v>
      </c>
      <c r="L160" s="30"/>
      <c r="M160" s="218"/>
      <c r="N160" s="219" t="s">
        <v>44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46</v>
      </c>
      <c r="AT160" s="222" t="s">
        <v>127</v>
      </c>
      <c r="AU160" s="222" t="s">
        <v>89</v>
      </c>
      <c r="AY160" s="3" t="s">
        <v>124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7</v>
      </c>
      <c r="BK160" s="223" t="n">
        <f aca="false">ROUND(I160*H160,2)</f>
        <v>0</v>
      </c>
      <c r="BL160" s="3" t="s">
        <v>146</v>
      </c>
      <c r="BM160" s="222" t="s">
        <v>269</v>
      </c>
    </row>
    <row r="161" s="224" customFormat="true" ht="11.25" hidden="false" customHeight="false" outlineLevel="0" collapsed="false">
      <c r="B161" s="225"/>
      <c r="C161" s="226"/>
      <c r="D161" s="227" t="s">
        <v>134</v>
      </c>
      <c r="E161" s="228"/>
      <c r="F161" s="229" t="s">
        <v>270</v>
      </c>
      <c r="G161" s="226"/>
      <c r="H161" s="228"/>
      <c r="I161" s="230"/>
      <c r="J161" s="226"/>
      <c r="K161" s="226"/>
      <c r="L161" s="231"/>
      <c r="M161" s="232"/>
      <c r="N161" s="233"/>
      <c r="O161" s="233"/>
      <c r="P161" s="233"/>
      <c r="Q161" s="233"/>
      <c r="R161" s="233"/>
      <c r="S161" s="233"/>
      <c r="T161" s="234"/>
      <c r="AT161" s="235" t="s">
        <v>134</v>
      </c>
      <c r="AU161" s="235" t="s">
        <v>89</v>
      </c>
      <c r="AV161" s="224" t="s">
        <v>87</v>
      </c>
      <c r="AW161" s="224" t="s">
        <v>35</v>
      </c>
      <c r="AX161" s="224" t="s">
        <v>79</v>
      </c>
      <c r="AY161" s="235" t="s">
        <v>124</v>
      </c>
    </row>
    <row r="162" s="224" customFormat="true" ht="11.25" hidden="false" customHeight="false" outlineLevel="0" collapsed="false">
      <c r="B162" s="225"/>
      <c r="C162" s="226"/>
      <c r="D162" s="227" t="s">
        <v>134</v>
      </c>
      <c r="E162" s="228"/>
      <c r="F162" s="229" t="s">
        <v>271</v>
      </c>
      <c r="G162" s="226"/>
      <c r="H162" s="228"/>
      <c r="I162" s="230"/>
      <c r="J162" s="226"/>
      <c r="K162" s="226"/>
      <c r="L162" s="231"/>
      <c r="M162" s="232"/>
      <c r="N162" s="233"/>
      <c r="O162" s="233"/>
      <c r="P162" s="233"/>
      <c r="Q162" s="233"/>
      <c r="R162" s="233"/>
      <c r="S162" s="233"/>
      <c r="T162" s="234"/>
      <c r="AT162" s="235" t="s">
        <v>134</v>
      </c>
      <c r="AU162" s="235" t="s">
        <v>89</v>
      </c>
      <c r="AV162" s="224" t="s">
        <v>87</v>
      </c>
      <c r="AW162" s="224" t="s">
        <v>35</v>
      </c>
      <c r="AX162" s="224" t="s">
        <v>79</v>
      </c>
      <c r="AY162" s="235" t="s">
        <v>124</v>
      </c>
    </row>
    <row r="163" s="236" customFormat="true" ht="11.25" hidden="false" customHeight="false" outlineLevel="0" collapsed="false">
      <c r="B163" s="237"/>
      <c r="C163" s="238"/>
      <c r="D163" s="227" t="s">
        <v>134</v>
      </c>
      <c r="E163" s="239"/>
      <c r="F163" s="240" t="s">
        <v>272</v>
      </c>
      <c r="G163" s="238"/>
      <c r="H163" s="241" t="n">
        <v>29.074</v>
      </c>
      <c r="I163" s="242"/>
      <c r="J163" s="238"/>
      <c r="K163" s="238"/>
      <c r="L163" s="243"/>
      <c r="M163" s="244"/>
      <c r="N163" s="245"/>
      <c r="O163" s="245"/>
      <c r="P163" s="245"/>
      <c r="Q163" s="245"/>
      <c r="R163" s="245"/>
      <c r="S163" s="245"/>
      <c r="T163" s="246"/>
      <c r="AT163" s="247" t="s">
        <v>134</v>
      </c>
      <c r="AU163" s="247" t="s">
        <v>89</v>
      </c>
      <c r="AV163" s="236" t="s">
        <v>89</v>
      </c>
      <c r="AW163" s="236" t="s">
        <v>35</v>
      </c>
      <c r="AX163" s="236" t="s">
        <v>79</v>
      </c>
      <c r="AY163" s="247" t="s">
        <v>124</v>
      </c>
    </row>
    <row r="164" s="224" customFormat="true" ht="11.25" hidden="false" customHeight="false" outlineLevel="0" collapsed="false">
      <c r="B164" s="225"/>
      <c r="C164" s="226"/>
      <c r="D164" s="227" t="s">
        <v>134</v>
      </c>
      <c r="E164" s="228"/>
      <c r="F164" s="229" t="s">
        <v>273</v>
      </c>
      <c r="G164" s="226"/>
      <c r="H164" s="228"/>
      <c r="I164" s="230"/>
      <c r="J164" s="226"/>
      <c r="K164" s="226"/>
      <c r="L164" s="231"/>
      <c r="M164" s="232"/>
      <c r="N164" s="233"/>
      <c r="O164" s="233"/>
      <c r="P164" s="233"/>
      <c r="Q164" s="233"/>
      <c r="R164" s="233"/>
      <c r="S164" s="233"/>
      <c r="T164" s="234"/>
      <c r="AT164" s="235" t="s">
        <v>134</v>
      </c>
      <c r="AU164" s="235" t="s">
        <v>89</v>
      </c>
      <c r="AV164" s="224" t="s">
        <v>87</v>
      </c>
      <c r="AW164" s="224" t="s">
        <v>35</v>
      </c>
      <c r="AX164" s="224" t="s">
        <v>79</v>
      </c>
      <c r="AY164" s="235" t="s">
        <v>124</v>
      </c>
    </row>
    <row r="165" s="236" customFormat="true" ht="11.25" hidden="false" customHeight="false" outlineLevel="0" collapsed="false">
      <c r="B165" s="237"/>
      <c r="C165" s="238"/>
      <c r="D165" s="227" t="s">
        <v>134</v>
      </c>
      <c r="E165" s="239"/>
      <c r="F165" s="240" t="s">
        <v>274</v>
      </c>
      <c r="G165" s="238"/>
      <c r="H165" s="241" t="n">
        <v>54.033</v>
      </c>
      <c r="I165" s="242"/>
      <c r="J165" s="238"/>
      <c r="K165" s="238"/>
      <c r="L165" s="243"/>
      <c r="M165" s="244"/>
      <c r="N165" s="245"/>
      <c r="O165" s="245"/>
      <c r="P165" s="245"/>
      <c r="Q165" s="245"/>
      <c r="R165" s="245"/>
      <c r="S165" s="245"/>
      <c r="T165" s="246"/>
      <c r="AT165" s="247" t="s">
        <v>134</v>
      </c>
      <c r="AU165" s="247" t="s">
        <v>89</v>
      </c>
      <c r="AV165" s="236" t="s">
        <v>89</v>
      </c>
      <c r="AW165" s="236" t="s">
        <v>35</v>
      </c>
      <c r="AX165" s="236" t="s">
        <v>79</v>
      </c>
      <c r="AY165" s="247" t="s">
        <v>124</v>
      </c>
    </row>
    <row r="166" s="224" customFormat="true" ht="11.25" hidden="false" customHeight="false" outlineLevel="0" collapsed="false">
      <c r="B166" s="225"/>
      <c r="C166" s="226"/>
      <c r="D166" s="227" t="s">
        <v>134</v>
      </c>
      <c r="E166" s="228"/>
      <c r="F166" s="229" t="s">
        <v>275</v>
      </c>
      <c r="G166" s="226"/>
      <c r="H166" s="228"/>
      <c r="I166" s="230"/>
      <c r="J166" s="226"/>
      <c r="K166" s="226"/>
      <c r="L166" s="231"/>
      <c r="M166" s="232"/>
      <c r="N166" s="233"/>
      <c r="O166" s="233"/>
      <c r="P166" s="233"/>
      <c r="Q166" s="233"/>
      <c r="R166" s="233"/>
      <c r="S166" s="233"/>
      <c r="T166" s="234"/>
      <c r="AT166" s="235" t="s">
        <v>134</v>
      </c>
      <c r="AU166" s="235" t="s">
        <v>89</v>
      </c>
      <c r="AV166" s="224" t="s">
        <v>87</v>
      </c>
      <c r="AW166" s="224" t="s">
        <v>35</v>
      </c>
      <c r="AX166" s="224" t="s">
        <v>79</v>
      </c>
      <c r="AY166" s="235" t="s">
        <v>124</v>
      </c>
    </row>
    <row r="167" s="236" customFormat="true" ht="11.25" hidden="false" customHeight="false" outlineLevel="0" collapsed="false">
      <c r="B167" s="237"/>
      <c r="C167" s="238"/>
      <c r="D167" s="227" t="s">
        <v>134</v>
      </c>
      <c r="E167" s="239"/>
      <c r="F167" s="240" t="s">
        <v>276</v>
      </c>
      <c r="G167" s="238"/>
      <c r="H167" s="241" t="n">
        <v>55.524</v>
      </c>
      <c r="I167" s="242"/>
      <c r="J167" s="238"/>
      <c r="K167" s="238"/>
      <c r="L167" s="243"/>
      <c r="M167" s="244"/>
      <c r="N167" s="245"/>
      <c r="O167" s="245"/>
      <c r="P167" s="245"/>
      <c r="Q167" s="245"/>
      <c r="R167" s="245"/>
      <c r="S167" s="245"/>
      <c r="T167" s="246"/>
      <c r="AT167" s="247" t="s">
        <v>134</v>
      </c>
      <c r="AU167" s="247" t="s">
        <v>89</v>
      </c>
      <c r="AV167" s="236" t="s">
        <v>89</v>
      </c>
      <c r="AW167" s="236" t="s">
        <v>35</v>
      </c>
      <c r="AX167" s="236" t="s">
        <v>79</v>
      </c>
      <c r="AY167" s="247" t="s">
        <v>124</v>
      </c>
    </row>
    <row r="168" s="224" customFormat="true" ht="11.25" hidden="false" customHeight="false" outlineLevel="0" collapsed="false">
      <c r="B168" s="225"/>
      <c r="C168" s="226"/>
      <c r="D168" s="227" t="s">
        <v>134</v>
      </c>
      <c r="E168" s="228"/>
      <c r="F168" s="229" t="s">
        <v>277</v>
      </c>
      <c r="G168" s="226"/>
      <c r="H168" s="228"/>
      <c r="I168" s="230"/>
      <c r="J168" s="226"/>
      <c r="K168" s="226"/>
      <c r="L168" s="231"/>
      <c r="M168" s="232"/>
      <c r="N168" s="233"/>
      <c r="O168" s="233"/>
      <c r="P168" s="233"/>
      <c r="Q168" s="233"/>
      <c r="R168" s="233"/>
      <c r="S168" s="233"/>
      <c r="T168" s="234"/>
      <c r="AT168" s="235" t="s">
        <v>134</v>
      </c>
      <c r="AU168" s="235" t="s">
        <v>89</v>
      </c>
      <c r="AV168" s="224" t="s">
        <v>87</v>
      </c>
      <c r="AW168" s="224" t="s">
        <v>35</v>
      </c>
      <c r="AX168" s="224" t="s">
        <v>79</v>
      </c>
      <c r="AY168" s="235" t="s">
        <v>124</v>
      </c>
    </row>
    <row r="169" s="236" customFormat="true" ht="11.25" hidden="false" customHeight="false" outlineLevel="0" collapsed="false">
      <c r="B169" s="237"/>
      <c r="C169" s="238"/>
      <c r="D169" s="227" t="s">
        <v>134</v>
      </c>
      <c r="E169" s="239"/>
      <c r="F169" s="240" t="s">
        <v>278</v>
      </c>
      <c r="G169" s="238"/>
      <c r="H169" s="241" t="n">
        <v>1.425</v>
      </c>
      <c r="I169" s="242"/>
      <c r="J169" s="238"/>
      <c r="K169" s="238"/>
      <c r="L169" s="243"/>
      <c r="M169" s="244"/>
      <c r="N169" s="245"/>
      <c r="O169" s="245"/>
      <c r="P169" s="245"/>
      <c r="Q169" s="245"/>
      <c r="R169" s="245"/>
      <c r="S169" s="245"/>
      <c r="T169" s="246"/>
      <c r="AT169" s="247" t="s">
        <v>134</v>
      </c>
      <c r="AU169" s="247" t="s">
        <v>89</v>
      </c>
      <c r="AV169" s="236" t="s">
        <v>89</v>
      </c>
      <c r="AW169" s="236" t="s">
        <v>35</v>
      </c>
      <c r="AX169" s="236" t="s">
        <v>79</v>
      </c>
      <c r="AY169" s="247" t="s">
        <v>124</v>
      </c>
    </row>
    <row r="170" s="251" customFormat="true" ht="11.25" hidden="false" customHeight="false" outlineLevel="0" collapsed="false">
      <c r="B170" s="252"/>
      <c r="C170" s="253"/>
      <c r="D170" s="227" t="s">
        <v>134</v>
      </c>
      <c r="E170" s="254"/>
      <c r="F170" s="255" t="s">
        <v>239</v>
      </c>
      <c r="G170" s="253"/>
      <c r="H170" s="256" t="n">
        <v>140.056</v>
      </c>
      <c r="I170" s="257"/>
      <c r="J170" s="253"/>
      <c r="K170" s="253"/>
      <c r="L170" s="258"/>
      <c r="M170" s="259"/>
      <c r="N170" s="260"/>
      <c r="O170" s="260"/>
      <c r="P170" s="260"/>
      <c r="Q170" s="260"/>
      <c r="R170" s="260"/>
      <c r="S170" s="260"/>
      <c r="T170" s="261"/>
      <c r="AT170" s="262" t="s">
        <v>134</v>
      </c>
      <c r="AU170" s="262" t="s">
        <v>89</v>
      </c>
      <c r="AV170" s="251" t="s">
        <v>146</v>
      </c>
      <c r="AW170" s="251" t="s">
        <v>35</v>
      </c>
      <c r="AX170" s="251" t="s">
        <v>87</v>
      </c>
      <c r="AY170" s="262" t="s">
        <v>124</v>
      </c>
    </row>
    <row r="171" s="31" customFormat="true" ht="30" hidden="false" customHeight="true" outlineLevel="0" collapsed="false">
      <c r="A171" s="24"/>
      <c r="B171" s="25"/>
      <c r="C171" s="211" t="s">
        <v>171</v>
      </c>
      <c r="D171" s="211" t="s">
        <v>127</v>
      </c>
      <c r="E171" s="212" t="s">
        <v>279</v>
      </c>
      <c r="F171" s="213" t="s">
        <v>280</v>
      </c>
      <c r="G171" s="214" t="s">
        <v>254</v>
      </c>
      <c r="H171" s="215" t="n">
        <v>29.074</v>
      </c>
      <c r="I171" s="216"/>
      <c r="J171" s="217" t="n">
        <f aca="false">ROUND(I171*H171,2)</f>
        <v>0</v>
      </c>
      <c r="K171" s="213" t="s">
        <v>131</v>
      </c>
      <c r="L171" s="30"/>
      <c r="M171" s="218"/>
      <c r="N171" s="219" t="s">
        <v>44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46</v>
      </c>
      <c r="AT171" s="222" t="s">
        <v>127</v>
      </c>
      <c r="AU171" s="222" t="s">
        <v>89</v>
      </c>
      <c r="AY171" s="3" t="s">
        <v>124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7</v>
      </c>
      <c r="BK171" s="223" t="n">
        <f aca="false">ROUND(I171*H171,2)</f>
        <v>0</v>
      </c>
      <c r="BL171" s="3" t="s">
        <v>146</v>
      </c>
      <c r="BM171" s="222" t="s">
        <v>281</v>
      </c>
    </row>
    <row r="172" s="224" customFormat="true" ht="11.25" hidden="false" customHeight="false" outlineLevel="0" collapsed="false">
      <c r="B172" s="225"/>
      <c r="C172" s="226"/>
      <c r="D172" s="227" t="s">
        <v>134</v>
      </c>
      <c r="E172" s="228"/>
      <c r="F172" s="229" t="s">
        <v>271</v>
      </c>
      <c r="G172" s="226"/>
      <c r="H172" s="228"/>
      <c r="I172" s="230"/>
      <c r="J172" s="226"/>
      <c r="K172" s="226"/>
      <c r="L172" s="231"/>
      <c r="M172" s="232"/>
      <c r="N172" s="233"/>
      <c r="O172" s="233"/>
      <c r="P172" s="233"/>
      <c r="Q172" s="233"/>
      <c r="R172" s="233"/>
      <c r="S172" s="233"/>
      <c r="T172" s="234"/>
      <c r="AT172" s="235" t="s">
        <v>134</v>
      </c>
      <c r="AU172" s="235" t="s">
        <v>89</v>
      </c>
      <c r="AV172" s="224" t="s">
        <v>87</v>
      </c>
      <c r="AW172" s="224" t="s">
        <v>35</v>
      </c>
      <c r="AX172" s="224" t="s">
        <v>79</v>
      </c>
      <c r="AY172" s="235" t="s">
        <v>124</v>
      </c>
    </row>
    <row r="173" s="236" customFormat="true" ht="11.25" hidden="false" customHeight="false" outlineLevel="0" collapsed="false">
      <c r="B173" s="237"/>
      <c r="C173" s="238"/>
      <c r="D173" s="227" t="s">
        <v>134</v>
      </c>
      <c r="E173" s="239"/>
      <c r="F173" s="240" t="s">
        <v>282</v>
      </c>
      <c r="G173" s="238"/>
      <c r="H173" s="241" t="n">
        <v>29.074</v>
      </c>
      <c r="I173" s="242"/>
      <c r="J173" s="238"/>
      <c r="K173" s="238"/>
      <c r="L173" s="243"/>
      <c r="M173" s="244"/>
      <c r="N173" s="245"/>
      <c r="O173" s="245"/>
      <c r="P173" s="245"/>
      <c r="Q173" s="245"/>
      <c r="R173" s="245"/>
      <c r="S173" s="245"/>
      <c r="T173" s="246"/>
      <c r="AT173" s="247" t="s">
        <v>134</v>
      </c>
      <c r="AU173" s="247" t="s">
        <v>89</v>
      </c>
      <c r="AV173" s="236" t="s">
        <v>89</v>
      </c>
      <c r="AW173" s="236" t="s">
        <v>35</v>
      </c>
      <c r="AX173" s="236" t="s">
        <v>87</v>
      </c>
      <c r="AY173" s="247" t="s">
        <v>124</v>
      </c>
    </row>
    <row r="174" s="31" customFormat="true" ht="21.75" hidden="false" customHeight="true" outlineLevel="0" collapsed="false">
      <c r="A174" s="24"/>
      <c r="B174" s="25"/>
      <c r="C174" s="211" t="s">
        <v>175</v>
      </c>
      <c r="D174" s="211" t="s">
        <v>127</v>
      </c>
      <c r="E174" s="212" t="s">
        <v>283</v>
      </c>
      <c r="F174" s="213" t="s">
        <v>284</v>
      </c>
      <c r="G174" s="214" t="s">
        <v>254</v>
      </c>
      <c r="H174" s="215" t="n">
        <v>59.6</v>
      </c>
      <c r="I174" s="216"/>
      <c r="J174" s="217" t="n">
        <f aca="false">ROUND(I174*H174,2)</f>
        <v>0</v>
      </c>
      <c r="K174" s="213" t="s">
        <v>131</v>
      </c>
      <c r="L174" s="30"/>
      <c r="M174" s="218"/>
      <c r="N174" s="219" t="s">
        <v>44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46</v>
      </c>
      <c r="AT174" s="222" t="s">
        <v>127</v>
      </c>
      <c r="AU174" s="222" t="s">
        <v>89</v>
      </c>
      <c r="AY174" s="3" t="s">
        <v>124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7</v>
      </c>
      <c r="BK174" s="223" t="n">
        <f aca="false">ROUND(I174*H174,2)</f>
        <v>0</v>
      </c>
      <c r="BL174" s="3" t="s">
        <v>146</v>
      </c>
      <c r="BM174" s="222" t="s">
        <v>285</v>
      </c>
    </row>
    <row r="175" s="224" customFormat="true" ht="11.25" hidden="false" customHeight="false" outlineLevel="0" collapsed="false">
      <c r="B175" s="225"/>
      <c r="C175" s="226"/>
      <c r="D175" s="227" t="s">
        <v>134</v>
      </c>
      <c r="E175" s="228"/>
      <c r="F175" s="229" t="s">
        <v>286</v>
      </c>
      <c r="G175" s="226"/>
      <c r="H175" s="228"/>
      <c r="I175" s="230"/>
      <c r="J175" s="226"/>
      <c r="K175" s="226"/>
      <c r="L175" s="231"/>
      <c r="M175" s="232"/>
      <c r="N175" s="233"/>
      <c r="O175" s="233"/>
      <c r="P175" s="233"/>
      <c r="Q175" s="233"/>
      <c r="R175" s="233"/>
      <c r="S175" s="233"/>
      <c r="T175" s="234"/>
      <c r="AT175" s="235" t="s">
        <v>134</v>
      </c>
      <c r="AU175" s="235" t="s">
        <v>89</v>
      </c>
      <c r="AV175" s="224" t="s">
        <v>87</v>
      </c>
      <c r="AW175" s="224" t="s">
        <v>35</v>
      </c>
      <c r="AX175" s="224" t="s">
        <v>79</v>
      </c>
      <c r="AY175" s="235" t="s">
        <v>124</v>
      </c>
    </row>
    <row r="176" s="236" customFormat="true" ht="11.25" hidden="false" customHeight="false" outlineLevel="0" collapsed="false">
      <c r="B176" s="237"/>
      <c r="C176" s="238"/>
      <c r="D176" s="227" t="s">
        <v>134</v>
      </c>
      <c r="E176" s="239"/>
      <c r="F176" s="240" t="s">
        <v>287</v>
      </c>
      <c r="G176" s="238"/>
      <c r="H176" s="241" t="n">
        <v>59.6</v>
      </c>
      <c r="I176" s="242"/>
      <c r="J176" s="238"/>
      <c r="K176" s="238"/>
      <c r="L176" s="243"/>
      <c r="M176" s="244"/>
      <c r="N176" s="245"/>
      <c r="O176" s="245"/>
      <c r="P176" s="245"/>
      <c r="Q176" s="245"/>
      <c r="R176" s="245"/>
      <c r="S176" s="245"/>
      <c r="T176" s="246"/>
      <c r="AT176" s="247" t="s">
        <v>134</v>
      </c>
      <c r="AU176" s="247" t="s">
        <v>89</v>
      </c>
      <c r="AV176" s="236" t="s">
        <v>89</v>
      </c>
      <c r="AW176" s="236" t="s">
        <v>35</v>
      </c>
      <c r="AX176" s="236" t="s">
        <v>87</v>
      </c>
      <c r="AY176" s="247" t="s">
        <v>124</v>
      </c>
    </row>
    <row r="177" s="31" customFormat="true" ht="34.5" hidden="false" customHeight="true" outlineLevel="0" collapsed="false">
      <c r="A177" s="24"/>
      <c r="B177" s="25"/>
      <c r="C177" s="211" t="s">
        <v>183</v>
      </c>
      <c r="D177" s="211" t="s">
        <v>127</v>
      </c>
      <c r="E177" s="212" t="s">
        <v>288</v>
      </c>
      <c r="F177" s="213" t="s">
        <v>289</v>
      </c>
      <c r="G177" s="214" t="s">
        <v>254</v>
      </c>
      <c r="H177" s="215" t="n">
        <v>298.811</v>
      </c>
      <c r="I177" s="216"/>
      <c r="J177" s="217" t="n">
        <f aca="false">ROUND(I177*H177,2)</f>
        <v>0</v>
      </c>
      <c r="K177" s="213" t="s">
        <v>131</v>
      </c>
      <c r="L177" s="30"/>
      <c r="M177" s="218"/>
      <c r="N177" s="219" t="s">
        <v>44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146</v>
      </c>
      <c r="AT177" s="222" t="s">
        <v>127</v>
      </c>
      <c r="AU177" s="222" t="s">
        <v>89</v>
      </c>
      <c r="AY177" s="3" t="s">
        <v>124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7</v>
      </c>
      <c r="BK177" s="223" t="n">
        <f aca="false">ROUND(I177*H177,2)</f>
        <v>0</v>
      </c>
      <c r="BL177" s="3" t="s">
        <v>146</v>
      </c>
      <c r="BM177" s="222" t="s">
        <v>290</v>
      </c>
    </row>
    <row r="178" s="236" customFormat="true" ht="11.25" hidden="false" customHeight="false" outlineLevel="0" collapsed="false">
      <c r="B178" s="237"/>
      <c r="C178" s="238"/>
      <c r="D178" s="227" t="s">
        <v>134</v>
      </c>
      <c r="E178" s="239"/>
      <c r="F178" s="240" t="s">
        <v>291</v>
      </c>
      <c r="G178" s="238"/>
      <c r="H178" s="241" t="n">
        <v>298.811</v>
      </c>
      <c r="I178" s="242"/>
      <c r="J178" s="238"/>
      <c r="K178" s="238"/>
      <c r="L178" s="243"/>
      <c r="M178" s="244"/>
      <c r="N178" s="245"/>
      <c r="O178" s="245"/>
      <c r="P178" s="245"/>
      <c r="Q178" s="245"/>
      <c r="R178" s="245"/>
      <c r="S178" s="245"/>
      <c r="T178" s="246"/>
      <c r="AT178" s="247" t="s">
        <v>134</v>
      </c>
      <c r="AU178" s="247" t="s">
        <v>89</v>
      </c>
      <c r="AV178" s="236" t="s">
        <v>89</v>
      </c>
      <c r="AW178" s="236" t="s">
        <v>35</v>
      </c>
      <c r="AX178" s="236" t="s">
        <v>87</v>
      </c>
      <c r="AY178" s="247" t="s">
        <v>124</v>
      </c>
    </row>
    <row r="179" s="31" customFormat="true" ht="21.75" hidden="false" customHeight="true" outlineLevel="0" collapsed="false">
      <c r="A179" s="24"/>
      <c r="B179" s="25"/>
      <c r="C179" s="211" t="s">
        <v>189</v>
      </c>
      <c r="D179" s="211" t="s">
        <v>127</v>
      </c>
      <c r="E179" s="212" t="s">
        <v>292</v>
      </c>
      <c r="F179" s="213" t="s">
        <v>293</v>
      </c>
      <c r="G179" s="214" t="s">
        <v>254</v>
      </c>
      <c r="H179" s="215" t="n">
        <v>298.811</v>
      </c>
      <c r="I179" s="216"/>
      <c r="J179" s="217" t="n">
        <f aca="false">ROUND(I179*H179,2)</f>
        <v>0</v>
      </c>
      <c r="K179" s="213" t="s">
        <v>131</v>
      </c>
      <c r="L179" s="30"/>
      <c r="M179" s="218"/>
      <c r="N179" s="219" t="s">
        <v>44</v>
      </c>
      <c r="O179" s="74"/>
      <c r="P179" s="220" t="n">
        <f aca="false">O179*H179</f>
        <v>0</v>
      </c>
      <c r="Q179" s="220" t="n">
        <v>0</v>
      </c>
      <c r="R179" s="220" t="n">
        <f aca="false">Q179*H179</f>
        <v>0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146</v>
      </c>
      <c r="AT179" s="222" t="s">
        <v>127</v>
      </c>
      <c r="AU179" s="222" t="s">
        <v>89</v>
      </c>
      <c r="AY179" s="3" t="s">
        <v>124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7</v>
      </c>
      <c r="BK179" s="223" t="n">
        <f aca="false">ROUND(I179*H179,2)</f>
        <v>0</v>
      </c>
      <c r="BL179" s="3" t="s">
        <v>146</v>
      </c>
      <c r="BM179" s="222" t="s">
        <v>294</v>
      </c>
    </row>
    <row r="180" s="224" customFormat="true" ht="11.25" hidden="false" customHeight="false" outlineLevel="0" collapsed="false">
      <c r="B180" s="225"/>
      <c r="C180" s="226"/>
      <c r="D180" s="227" t="s">
        <v>134</v>
      </c>
      <c r="E180" s="228"/>
      <c r="F180" s="229" t="s">
        <v>295</v>
      </c>
      <c r="G180" s="226"/>
      <c r="H180" s="228"/>
      <c r="I180" s="230"/>
      <c r="J180" s="226"/>
      <c r="K180" s="226"/>
      <c r="L180" s="231"/>
      <c r="M180" s="232"/>
      <c r="N180" s="233"/>
      <c r="O180" s="233"/>
      <c r="P180" s="233"/>
      <c r="Q180" s="233"/>
      <c r="R180" s="233"/>
      <c r="S180" s="233"/>
      <c r="T180" s="234"/>
      <c r="AT180" s="235" t="s">
        <v>134</v>
      </c>
      <c r="AU180" s="235" t="s">
        <v>89</v>
      </c>
      <c r="AV180" s="224" t="s">
        <v>87</v>
      </c>
      <c r="AW180" s="224" t="s">
        <v>35</v>
      </c>
      <c r="AX180" s="224" t="s">
        <v>79</v>
      </c>
      <c r="AY180" s="235" t="s">
        <v>124</v>
      </c>
    </row>
    <row r="181" s="236" customFormat="true" ht="11.25" hidden="false" customHeight="false" outlineLevel="0" collapsed="false">
      <c r="B181" s="237"/>
      <c r="C181" s="238"/>
      <c r="D181" s="227" t="s">
        <v>134</v>
      </c>
      <c r="E181" s="239"/>
      <c r="F181" s="240" t="s">
        <v>296</v>
      </c>
      <c r="G181" s="238"/>
      <c r="H181" s="241" t="n">
        <v>292.336</v>
      </c>
      <c r="I181" s="242"/>
      <c r="J181" s="238"/>
      <c r="K181" s="238"/>
      <c r="L181" s="243"/>
      <c r="M181" s="244"/>
      <c r="N181" s="245"/>
      <c r="O181" s="245"/>
      <c r="P181" s="245"/>
      <c r="Q181" s="245"/>
      <c r="R181" s="245"/>
      <c r="S181" s="245"/>
      <c r="T181" s="246"/>
      <c r="AT181" s="247" t="s">
        <v>134</v>
      </c>
      <c r="AU181" s="247" t="s">
        <v>89</v>
      </c>
      <c r="AV181" s="236" t="s">
        <v>89</v>
      </c>
      <c r="AW181" s="236" t="s">
        <v>35</v>
      </c>
      <c r="AX181" s="236" t="s">
        <v>79</v>
      </c>
      <c r="AY181" s="247" t="s">
        <v>124</v>
      </c>
    </row>
    <row r="182" s="224" customFormat="true" ht="11.25" hidden="false" customHeight="false" outlineLevel="0" collapsed="false">
      <c r="B182" s="225"/>
      <c r="C182" s="226"/>
      <c r="D182" s="227" t="s">
        <v>134</v>
      </c>
      <c r="E182" s="228"/>
      <c r="F182" s="229" t="s">
        <v>297</v>
      </c>
      <c r="G182" s="226"/>
      <c r="H182" s="228"/>
      <c r="I182" s="230"/>
      <c r="J182" s="226"/>
      <c r="K182" s="226"/>
      <c r="L182" s="231"/>
      <c r="M182" s="232"/>
      <c r="N182" s="233"/>
      <c r="O182" s="233"/>
      <c r="P182" s="233"/>
      <c r="Q182" s="233"/>
      <c r="R182" s="233"/>
      <c r="S182" s="233"/>
      <c r="T182" s="234"/>
      <c r="AT182" s="235" t="s">
        <v>134</v>
      </c>
      <c r="AU182" s="235" t="s">
        <v>89</v>
      </c>
      <c r="AV182" s="224" t="s">
        <v>87</v>
      </c>
      <c r="AW182" s="224" t="s">
        <v>35</v>
      </c>
      <c r="AX182" s="224" t="s">
        <v>79</v>
      </c>
      <c r="AY182" s="235" t="s">
        <v>124</v>
      </c>
    </row>
    <row r="183" s="236" customFormat="true" ht="11.25" hidden="false" customHeight="false" outlineLevel="0" collapsed="false">
      <c r="B183" s="237"/>
      <c r="C183" s="238"/>
      <c r="D183" s="227" t="s">
        <v>134</v>
      </c>
      <c r="E183" s="239"/>
      <c r="F183" s="240" t="s">
        <v>298</v>
      </c>
      <c r="G183" s="238"/>
      <c r="H183" s="241" t="n">
        <v>6.475</v>
      </c>
      <c r="I183" s="242"/>
      <c r="J183" s="238"/>
      <c r="K183" s="238"/>
      <c r="L183" s="243"/>
      <c r="M183" s="244"/>
      <c r="N183" s="245"/>
      <c r="O183" s="245"/>
      <c r="P183" s="245"/>
      <c r="Q183" s="245"/>
      <c r="R183" s="245"/>
      <c r="S183" s="245"/>
      <c r="T183" s="246"/>
      <c r="AT183" s="247" t="s">
        <v>134</v>
      </c>
      <c r="AU183" s="247" t="s">
        <v>89</v>
      </c>
      <c r="AV183" s="236" t="s">
        <v>89</v>
      </c>
      <c r="AW183" s="236" t="s">
        <v>35</v>
      </c>
      <c r="AX183" s="236" t="s">
        <v>79</v>
      </c>
      <c r="AY183" s="247" t="s">
        <v>124</v>
      </c>
    </row>
    <row r="184" s="251" customFormat="true" ht="11.25" hidden="false" customHeight="false" outlineLevel="0" collapsed="false">
      <c r="B184" s="252"/>
      <c r="C184" s="253"/>
      <c r="D184" s="227" t="s">
        <v>134</v>
      </c>
      <c r="E184" s="254"/>
      <c r="F184" s="255" t="s">
        <v>239</v>
      </c>
      <c r="G184" s="253"/>
      <c r="H184" s="256" t="n">
        <v>298.811</v>
      </c>
      <c r="I184" s="257"/>
      <c r="J184" s="253"/>
      <c r="K184" s="253"/>
      <c r="L184" s="258"/>
      <c r="M184" s="259"/>
      <c r="N184" s="260"/>
      <c r="O184" s="260"/>
      <c r="P184" s="260"/>
      <c r="Q184" s="260"/>
      <c r="R184" s="260"/>
      <c r="S184" s="260"/>
      <c r="T184" s="261"/>
      <c r="AT184" s="262" t="s">
        <v>134</v>
      </c>
      <c r="AU184" s="262" t="s">
        <v>89</v>
      </c>
      <c r="AV184" s="251" t="s">
        <v>146</v>
      </c>
      <c r="AW184" s="251" t="s">
        <v>35</v>
      </c>
      <c r="AX184" s="251" t="s">
        <v>87</v>
      </c>
      <c r="AY184" s="262" t="s">
        <v>124</v>
      </c>
    </row>
    <row r="185" s="31" customFormat="true" ht="21.75" hidden="false" customHeight="true" outlineLevel="0" collapsed="false">
      <c r="A185" s="24"/>
      <c r="B185" s="25"/>
      <c r="C185" s="211" t="s">
        <v>194</v>
      </c>
      <c r="D185" s="211" t="s">
        <v>127</v>
      </c>
      <c r="E185" s="212" t="s">
        <v>299</v>
      </c>
      <c r="F185" s="213" t="s">
        <v>300</v>
      </c>
      <c r="G185" s="214" t="s">
        <v>254</v>
      </c>
      <c r="H185" s="215" t="n">
        <v>29.82</v>
      </c>
      <c r="I185" s="216"/>
      <c r="J185" s="217" t="n">
        <f aca="false">ROUND(I185*H185,2)</f>
        <v>0</v>
      </c>
      <c r="K185" s="213" t="s">
        <v>131</v>
      </c>
      <c r="L185" s="30"/>
      <c r="M185" s="218"/>
      <c r="N185" s="219" t="s">
        <v>44</v>
      </c>
      <c r="O185" s="74"/>
      <c r="P185" s="220" t="n">
        <f aca="false">O185*H185</f>
        <v>0</v>
      </c>
      <c r="Q185" s="220" t="n">
        <v>0</v>
      </c>
      <c r="R185" s="220" t="n">
        <f aca="false">Q185*H185</f>
        <v>0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146</v>
      </c>
      <c r="AT185" s="222" t="s">
        <v>127</v>
      </c>
      <c r="AU185" s="222" t="s">
        <v>89</v>
      </c>
      <c r="AY185" s="3" t="s">
        <v>124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7</v>
      </c>
      <c r="BK185" s="223" t="n">
        <f aca="false">ROUND(I185*H185,2)</f>
        <v>0</v>
      </c>
      <c r="BL185" s="3" t="s">
        <v>146</v>
      </c>
      <c r="BM185" s="222" t="s">
        <v>301</v>
      </c>
    </row>
    <row r="186" s="224" customFormat="true" ht="11.25" hidden="false" customHeight="false" outlineLevel="0" collapsed="false">
      <c r="B186" s="225"/>
      <c r="C186" s="226"/>
      <c r="D186" s="227" t="s">
        <v>134</v>
      </c>
      <c r="E186" s="228"/>
      <c r="F186" s="229" t="s">
        <v>302</v>
      </c>
      <c r="G186" s="226"/>
      <c r="H186" s="228"/>
      <c r="I186" s="230"/>
      <c r="J186" s="226"/>
      <c r="K186" s="226"/>
      <c r="L186" s="231"/>
      <c r="M186" s="232"/>
      <c r="N186" s="233"/>
      <c r="O186" s="233"/>
      <c r="P186" s="233"/>
      <c r="Q186" s="233"/>
      <c r="R186" s="233"/>
      <c r="S186" s="233"/>
      <c r="T186" s="234"/>
      <c r="AT186" s="235" t="s">
        <v>134</v>
      </c>
      <c r="AU186" s="235" t="s">
        <v>89</v>
      </c>
      <c r="AV186" s="224" t="s">
        <v>87</v>
      </c>
      <c r="AW186" s="224" t="s">
        <v>35</v>
      </c>
      <c r="AX186" s="224" t="s">
        <v>79</v>
      </c>
      <c r="AY186" s="235" t="s">
        <v>124</v>
      </c>
    </row>
    <row r="187" s="236" customFormat="true" ht="11.25" hidden="false" customHeight="false" outlineLevel="0" collapsed="false">
      <c r="B187" s="237"/>
      <c r="C187" s="238"/>
      <c r="D187" s="227" t="s">
        <v>134</v>
      </c>
      <c r="E187" s="239"/>
      <c r="F187" s="240" t="s">
        <v>303</v>
      </c>
      <c r="G187" s="238"/>
      <c r="H187" s="241" t="n">
        <v>29.82</v>
      </c>
      <c r="I187" s="242"/>
      <c r="J187" s="238"/>
      <c r="K187" s="238"/>
      <c r="L187" s="243"/>
      <c r="M187" s="244"/>
      <c r="N187" s="245"/>
      <c r="O187" s="245"/>
      <c r="P187" s="245"/>
      <c r="Q187" s="245"/>
      <c r="R187" s="245"/>
      <c r="S187" s="245"/>
      <c r="T187" s="246"/>
      <c r="AT187" s="247" t="s">
        <v>134</v>
      </c>
      <c r="AU187" s="247" t="s">
        <v>89</v>
      </c>
      <c r="AV187" s="236" t="s">
        <v>89</v>
      </c>
      <c r="AW187" s="236" t="s">
        <v>35</v>
      </c>
      <c r="AX187" s="236" t="s">
        <v>87</v>
      </c>
      <c r="AY187" s="247" t="s">
        <v>124</v>
      </c>
    </row>
    <row r="188" s="31" customFormat="true" ht="14.25" hidden="false" customHeight="true" outlineLevel="0" collapsed="false">
      <c r="A188" s="24"/>
      <c r="B188" s="25"/>
      <c r="C188" s="263" t="s">
        <v>199</v>
      </c>
      <c r="D188" s="263" t="s">
        <v>304</v>
      </c>
      <c r="E188" s="264" t="s">
        <v>305</v>
      </c>
      <c r="F188" s="265" t="s">
        <v>306</v>
      </c>
      <c r="G188" s="266" t="s">
        <v>307</v>
      </c>
      <c r="H188" s="267" t="n">
        <v>59.64</v>
      </c>
      <c r="I188" s="268"/>
      <c r="J188" s="269" t="n">
        <f aca="false">ROUND(I188*H188,2)</f>
        <v>0</v>
      </c>
      <c r="K188" s="265" t="s">
        <v>131</v>
      </c>
      <c r="L188" s="270"/>
      <c r="M188" s="271"/>
      <c r="N188" s="272" t="s">
        <v>44</v>
      </c>
      <c r="O188" s="74"/>
      <c r="P188" s="220" t="n">
        <f aca="false">O188*H188</f>
        <v>0</v>
      </c>
      <c r="Q188" s="220" t="n">
        <v>1</v>
      </c>
      <c r="R188" s="220" t="n">
        <f aca="false">Q188*H188</f>
        <v>59.64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71</v>
      </c>
      <c r="AT188" s="222" t="s">
        <v>304</v>
      </c>
      <c r="AU188" s="222" t="s">
        <v>89</v>
      </c>
      <c r="AY188" s="3" t="s">
        <v>124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7</v>
      </c>
      <c r="BK188" s="223" t="n">
        <f aca="false">ROUND(I188*H188,2)</f>
        <v>0</v>
      </c>
      <c r="BL188" s="3" t="s">
        <v>146</v>
      </c>
      <c r="BM188" s="222" t="s">
        <v>308</v>
      </c>
    </row>
    <row r="189" s="236" customFormat="true" ht="11.25" hidden="false" customHeight="false" outlineLevel="0" collapsed="false">
      <c r="B189" s="237"/>
      <c r="C189" s="238"/>
      <c r="D189" s="227" t="s">
        <v>134</v>
      </c>
      <c r="E189" s="239"/>
      <c r="F189" s="240" t="s">
        <v>309</v>
      </c>
      <c r="G189" s="238"/>
      <c r="H189" s="241" t="n">
        <v>59.64</v>
      </c>
      <c r="I189" s="242"/>
      <c r="J189" s="238"/>
      <c r="K189" s="238"/>
      <c r="L189" s="243"/>
      <c r="M189" s="244"/>
      <c r="N189" s="245"/>
      <c r="O189" s="245"/>
      <c r="P189" s="245"/>
      <c r="Q189" s="245"/>
      <c r="R189" s="245"/>
      <c r="S189" s="245"/>
      <c r="T189" s="246"/>
      <c r="AT189" s="247" t="s">
        <v>134</v>
      </c>
      <c r="AU189" s="247" t="s">
        <v>89</v>
      </c>
      <c r="AV189" s="236" t="s">
        <v>89</v>
      </c>
      <c r="AW189" s="236" t="s">
        <v>35</v>
      </c>
      <c r="AX189" s="236" t="s">
        <v>87</v>
      </c>
      <c r="AY189" s="247" t="s">
        <v>124</v>
      </c>
    </row>
    <row r="190" s="31" customFormat="true" ht="21.75" hidden="false" customHeight="true" outlineLevel="0" collapsed="false">
      <c r="A190" s="24"/>
      <c r="B190" s="25"/>
      <c r="C190" s="211" t="s">
        <v>206</v>
      </c>
      <c r="D190" s="211" t="s">
        <v>127</v>
      </c>
      <c r="E190" s="212" t="s">
        <v>310</v>
      </c>
      <c r="F190" s="213" t="s">
        <v>311</v>
      </c>
      <c r="G190" s="214" t="s">
        <v>254</v>
      </c>
      <c r="H190" s="215" t="n">
        <v>22.5</v>
      </c>
      <c r="I190" s="216"/>
      <c r="J190" s="217" t="n">
        <f aca="false">ROUND(I190*H190,2)</f>
        <v>0</v>
      </c>
      <c r="K190" s="213" t="s">
        <v>131</v>
      </c>
      <c r="L190" s="30"/>
      <c r="M190" s="218"/>
      <c r="N190" s="219" t="s">
        <v>44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146</v>
      </c>
      <c r="AT190" s="222" t="s">
        <v>127</v>
      </c>
      <c r="AU190" s="222" t="s">
        <v>89</v>
      </c>
      <c r="AY190" s="3" t="s">
        <v>124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7</v>
      </c>
      <c r="BK190" s="223" t="n">
        <f aca="false">ROUND(I190*H190,2)</f>
        <v>0</v>
      </c>
      <c r="BL190" s="3" t="s">
        <v>146</v>
      </c>
      <c r="BM190" s="222" t="s">
        <v>312</v>
      </c>
    </row>
    <row r="191" s="224" customFormat="true" ht="11.25" hidden="false" customHeight="false" outlineLevel="0" collapsed="false">
      <c r="B191" s="225"/>
      <c r="C191" s="226"/>
      <c r="D191" s="227" t="s">
        <v>134</v>
      </c>
      <c r="E191" s="228"/>
      <c r="F191" s="229" t="s">
        <v>313</v>
      </c>
      <c r="G191" s="226"/>
      <c r="H191" s="228"/>
      <c r="I191" s="230"/>
      <c r="J191" s="226"/>
      <c r="K191" s="226"/>
      <c r="L191" s="231"/>
      <c r="M191" s="232"/>
      <c r="N191" s="233"/>
      <c r="O191" s="233"/>
      <c r="P191" s="233"/>
      <c r="Q191" s="233"/>
      <c r="R191" s="233"/>
      <c r="S191" s="233"/>
      <c r="T191" s="234"/>
      <c r="AT191" s="235" t="s">
        <v>134</v>
      </c>
      <c r="AU191" s="235" t="s">
        <v>89</v>
      </c>
      <c r="AV191" s="224" t="s">
        <v>87</v>
      </c>
      <c r="AW191" s="224" t="s">
        <v>35</v>
      </c>
      <c r="AX191" s="224" t="s">
        <v>79</v>
      </c>
      <c r="AY191" s="235" t="s">
        <v>124</v>
      </c>
    </row>
    <row r="192" s="236" customFormat="true" ht="11.25" hidden="false" customHeight="false" outlineLevel="0" collapsed="false">
      <c r="B192" s="237"/>
      <c r="C192" s="238"/>
      <c r="D192" s="227" t="s">
        <v>134</v>
      </c>
      <c r="E192" s="239"/>
      <c r="F192" s="240" t="s">
        <v>266</v>
      </c>
      <c r="G192" s="238"/>
      <c r="H192" s="241" t="n">
        <v>22.5</v>
      </c>
      <c r="I192" s="242"/>
      <c r="J192" s="238"/>
      <c r="K192" s="238"/>
      <c r="L192" s="243"/>
      <c r="M192" s="244"/>
      <c r="N192" s="245"/>
      <c r="O192" s="245"/>
      <c r="P192" s="245"/>
      <c r="Q192" s="245"/>
      <c r="R192" s="245"/>
      <c r="S192" s="245"/>
      <c r="T192" s="246"/>
      <c r="AT192" s="247" t="s">
        <v>134</v>
      </c>
      <c r="AU192" s="247" t="s">
        <v>89</v>
      </c>
      <c r="AV192" s="236" t="s">
        <v>89</v>
      </c>
      <c r="AW192" s="236" t="s">
        <v>35</v>
      </c>
      <c r="AX192" s="236" t="s">
        <v>87</v>
      </c>
      <c r="AY192" s="247" t="s">
        <v>124</v>
      </c>
    </row>
    <row r="193" s="31" customFormat="true" ht="21.75" hidden="false" customHeight="true" outlineLevel="0" collapsed="false">
      <c r="A193" s="24"/>
      <c r="B193" s="25"/>
      <c r="C193" s="211" t="s">
        <v>7</v>
      </c>
      <c r="D193" s="211" t="s">
        <v>127</v>
      </c>
      <c r="E193" s="212" t="s">
        <v>314</v>
      </c>
      <c r="F193" s="213" t="s">
        <v>315</v>
      </c>
      <c r="G193" s="214" t="s">
        <v>307</v>
      </c>
      <c r="H193" s="215" t="n">
        <v>597.622</v>
      </c>
      <c r="I193" s="216"/>
      <c r="J193" s="217" t="n">
        <f aca="false">ROUND(I193*H193,2)</f>
        <v>0</v>
      </c>
      <c r="K193" s="213" t="s">
        <v>131</v>
      </c>
      <c r="L193" s="30"/>
      <c r="M193" s="218"/>
      <c r="N193" s="219" t="s">
        <v>44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46</v>
      </c>
      <c r="AT193" s="222" t="s">
        <v>127</v>
      </c>
      <c r="AU193" s="222" t="s">
        <v>89</v>
      </c>
      <c r="AY193" s="3" t="s">
        <v>124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7</v>
      </c>
      <c r="BK193" s="223" t="n">
        <f aca="false">ROUND(I193*H193,2)</f>
        <v>0</v>
      </c>
      <c r="BL193" s="3" t="s">
        <v>146</v>
      </c>
      <c r="BM193" s="222" t="s">
        <v>316</v>
      </c>
    </row>
    <row r="194" s="236" customFormat="true" ht="11.25" hidden="false" customHeight="false" outlineLevel="0" collapsed="false">
      <c r="B194" s="237"/>
      <c r="C194" s="238"/>
      <c r="D194" s="227" t="s">
        <v>134</v>
      </c>
      <c r="E194" s="239"/>
      <c r="F194" s="240" t="s">
        <v>317</v>
      </c>
      <c r="G194" s="238"/>
      <c r="H194" s="241" t="n">
        <v>597.622</v>
      </c>
      <c r="I194" s="242"/>
      <c r="J194" s="238"/>
      <c r="K194" s="238"/>
      <c r="L194" s="243"/>
      <c r="M194" s="244"/>
      <c r="N194" s="245"/>
      <c r="O194" s="245"/>
      <c r="P194" s="245"/>
      <c r="Q194" s="245"/>
      <c r="R194" s="245"/>
      <c r="S194" s="245"/>
      <c r="T194" s="246"/>
      <c r="AT194" s="247" t="s">
        <v>134</v>
      </c>
      <c r="AU194" s="247" t="s">
        <v>89</v>
      </c>
      <c r="AV194" s="236" t="s">
        <v>89</v>
      </c>
      <c r="AW194" s="236" t="s">
        <v>35</v>
      </c>
      <c r="AX194" s="236" t="s">
        <v>87</v>
      </c>
      <c r="AY194" s="247" t="s">
        <v>124</v>
      </c>
    </row>
    <row r="195" s="31" customFormat="true" ht="21.75" hidden="false" customHeight="true" outlineLevel="0" collapsed="false">
      <c r="A195" s="24"/>
      <c r="B195" s="25"/>
      <c r="C195" s="211" t="s">
        <v>318</v>
      </c>
      <c r="D195" s="211" t="s">
        <v>127</v>
      </c>
      <c r="E195" s="212" t="s">
        <v>319</v>
      </c>
      <c r="F195" s="213" t="s">
        <v>320</v>
      </c>
      <c r="G195" s="214" t="s">
        <v>254</v>
      </c>
      <c r="H195" s="215" t="n">
        <v>14.58</v>
      </c>
      <c r="I195" s="216"/>
      <c r="J195" s="217" t="n">
        <f aca="false">ROUND(I195*H195,2)</f>
        <v>0</v>
      </c>
      <c r="K195" s="213" t="s">
        <v>131</v>
      </c>
      <c r="L195" s="30"/>
      <c r="M195" s="218"/>
      <c r="N195" s="219" t="s">
        <v>44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46</v>
      </c>
      <c r="AT195" s="222" t="s">
        <v>127</v>
      </c>
      <c r="AU195" s="222" t="s">
        <v>89</v>
      </c>
      <c r="AY195" s="3" t="s">
        <v>124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7</v>
      </c>
      <c r="BK195" s="223" t="n">
        <f aca="false">ROUND(I195*H195,2)</f>
        <v>0</v>
      </c>
      <c r="BL195" s="3" t="s">
        <v>146</v>
      </c>
      <c r="BM195" s="222" t="s">
        <v>321</v>
      </c>
    </row>
    <row r="196" s="224" customFormat="true" ht="22.5" hidden="false" customHeight="false" outlineLevel="0" collapsed="false">
      <c r="B196" s="225"/>
      <c r="C196" s="226"/>
      <c r="D196" s="227" t="s">
        <v>134</v>
      </c>
      <c r="E196" s="228"/>
      <c r="F196" s="229" t="s">
        <v>322</v>
      </c>
      <c r="G196" s="226"/>
      <c r="H196" s="228"/>
      <c r="I196" s="230"/>
      <c r="J196" s="226"/>
      <c r="K196" s="226"/>
      <c r="L196" s="231"/>
      <c r="M196" s="232"/>
      <c r="N196" s="233"/>
      <c r="O196" s="233"/>
      <c r="P196" s="233"/>
      <c r="Q196" s="233"/>
      <c r="R196" s="233"/>
      <c r="S196" s="233"/>
      <c r="T196" s="234"/>
      <c r="AT196" s="235" t="s">
        <v>134</v>
      </c>
      <c r="AU196" s="235" t="s">
        <v>89</v>
      </c>
      <c r="AV196" s="224" t="s">
        <v>87</v>
      </c>
      <c r="AW196" s="224" t="s">
        <v>35</v>
      </c>
      <c r="AX196" s="224" t="s">
        <v>79</v>
      </c>
      <c r="AY196" s="235" t="s">
        <v>124</v>
      </c>
    </row>
    <row r="197" s="236" customFormat="true" ht="11.25" hidden="false" customHeight="false" outlineLevel="0" collapsed="false">
      <c r="B197" s="237"/>
      <c r="C197" s="238"/>
      <c r="D197" s="227" t="s">
        <v>134</v>
      </c>
      <c r="E197" s="239"/>
      <c r="F197" s="240" t="s">
        <v>323</v>
      </c>
      <c r="G197" s="238"/>
      <c r="H197" s="241" t="n">
        <v>14.58</v>
      </c>
      <c r="I197" s="242"/>
      <c r="J197" s="238"/>
      <c r="K197" s="238"/>
      <c r="L197" s="243"/>
      <c r="M197" s="244"/>
      <c r="N197" s="245"/>
      <c r="O197" s="245"/>
      <c r="P197" s="245"/>
      <c r="Q197" s="245"/>
      <c r="R197" s="245"/>
      <c r="S197" s="245"/>
      <c r="T197" s="246"/>
      <c r="AT197" s="247" t="s">
        <v>134</v>
      </c>
      <c r="AU197" s="247" t="s">
        <v>89</v>
      </c>
      <c r="AV197" s="236" t="s">
        <v>89</v>
      </c>
      <c r="AW197" s="236" t="s">
        <v>35</v>
      </c>
      <c r="AX197" s="236" t="s">
        <v>87</v>
      </c>
      <c r="AY197" s="247" t="s">
        <v>124</v>
      </c>
    </row>
    <row r="198" s="31" customFormat="true" ht="19.5" hidden="false" customHeight="true" outlineLevel="0" collapsed="false">
      <c r="A198" s="24"/>
      <c r="B198" s="25"/>
      <c r="C198" s="263" t="s">
        <v>324</v>
      </c>
      <c r="D198" s="263" t="s">
        <v>304</v>
      </c>
      <c r="E198" s="264" t="s">
        <v>325</v>
      </c>
      <c r="F198" s="265" t="s">
        <v>326</v>
      </c>
      <c r="G198" s="266" t="s">
        <v>254</v>
      </c>
      <c r="H198" s="267" t="n">
        <v>14.58</v>
      </c>
      <c r="I198" s="268"/>
      <c r="J198" s="269" t="n">
        <f aca="false">ROUND(I198*H198,2)</f>
        <v>0</v>
      </c>
      <c r="K198" s="265" t="s">
        <v>186</v>
      </c>
      <c r="L198" s="270"/>
      <c r="M198" s="271"/>
      <c r="N198" s="272" t="s">
        <v>44</v>
      </c>
      <c r="O198" s="74"/>
      <c r="P198" s="220" t="n">
        <f aca="false">O198*H198</f>
        <v>0</v>
      </c>
      <c r="Q198" s="220" t="n">
        <v>2</v>
      </c>
      <c r="R198" s="220" t="n">
        <f aca="false">Q198*H198</f>
        <v>29.16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71</v>
      </c>
      <c r="AT198" s="222" t="s">
        <v>304</v>
      </c>
      <c r="AU198" s="222" t="s">
        <v>89</v>
      </c>
      <c r="AY198" s="3" t="s">
        <v>124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7</v>
      </c>
      <c r="BK198" s="223" t="n">
        <f aca="false">ROUND(I198*H198,2)</f>
        <v>0</v>
      </c>
      <c r="BL198" s="3" t="s">
        <v>146</v>
      </c>
      <c r="BM198" s="222" t="s">
        <v>327</v>
      </c>
    </row>
    <row r="199" s="236" customFormat="true" ht="11.25" hidden="false" customHeight="false" outlineLevel="0" collapsed="false">
      <c r="B199" s="237"/>
      <c r="C199" s="238"/>
      <c r="D199" s="227" t="s">
        <v>134</v>
      </c>
      <c r="E199" s="239"/>
      <c r="F199" s="240" t="s">
        <v>323</v>
      </c>
      <c r="G199" s="238"/>
      <c r="H199" s="241" t="n">
        <v>14.58</v>
      </c>
      <c r="I199" s="242"/>
      <c r="J199" s="238"/>
      <c r="K199" s="238"/>
      <c r="L199" s="243"/>
      <c r="M199" s="244"/>
      <c r="N199" s="245"/>
      <c r="O199" s="245"/>
      <c r="P199" s="245"/>
      <c r="Q199" s="245"/>
      <c r="R199" s="245"/>
      <c r="S199" s="245"/>
      <c r="T199" s="246"/>
      <c r="AT199" s="247" t="s">
        <v>134</v>
      </c>
      <c r="AU199" s="247" t="s">
        <v>89</v>
      </c>
      <c r="AV199" s="236" t="s">
        <v>89</v>
      </c>
      <c r="AW199" s="236" t="s">
        <v>35</v>
      </c>
      <c r="AX199" s="236" t="s">
        <v>87</v>
      </c>
      <c r="AY199" s="247" t="s">
        <v>124</v>
      </c>
    </row>
    <row r="200" s="31" customFormat="true" ht="21.75" hidden="false" customHeight="true" outlineLevel="0" collapsed="false">
      <c r="A200" s="24"/>
      <c r="B200" s="25"/>
      <c r="C200" s="211" t="s">
        <v>328</v>
      </c>
      <c r="D200" s="211" t="s">
        <v>127</v>
      </c>
      <c r="E200" s="212" t="s">
        <v>329</v>
      </c>
      <c r="F200" s="213" t="s">
        <v>330</v>
      </c>
      <c r="G200" s="214" t="s">
        <v>254</v>
      </c>
      <c r="H200" s="215" t="n">
        <v>0.47</v>
      </c>
      <c r="I200" s="216"/>
      <c r="J200" s="217" t="n">
        <f aca="false">ROUND(I200*H200,2)</f>
        <v>0</v>
      </c>
      <c r="K200" s="213" t="s">
        <v>131</v>
      </c>
      <c r="L200" s="30"/>
      <c r="M200" s="218"/>
      <c r="N200" s="219" t="s">
        <v>44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46</v>
      </c>
      <c r="AT200" s="222" t="s">
        <v>127</v>
      </c>
      <c r="AU200" s="222" t="s">
        <v>89</v>
      </c>
      <c r="AY200" s="3" t="s">
        <v>124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7</v>
      </c>
      <c r="BK200" s="223" t="n">
        <f aca="false">ROUND(I200*H200,2)</f>
        <v>0</v>
      </c>
      <c r="BL200" s="3" t="s">
        <v>146</v>
      </c>
      <c r="BM200" s="222" t="s">
        <v>331</v>
      </c>
    </row>
    <row r="201" s="224" customFormat="true" ht="11.25" hidden="false" customHeight="false" outlineLevel="0" collapsed="false">
      <c r="B201" s="225"/>
      <c r="C201" s="226"/>
      <c r="D201" s="227" t="s">
        <v>134</v>
      </c>
      <c r="E201" s="228"/>
      <c r="F201" s="229" t="s">
        <v>332</v>
      </c>
      <c r="G201" s="226"/>
      <c r="H201" s="228"/>
      <c r="I201" s="230"/>
      <c r="J201" s="226"/>
      <c r="K201" s="226"/>
      <c r="L201" s="231"/>
      <c r="M201" s="232"/>
      <c r="N201" s="233"/>
      <c r="O201" s="233"/>
      <c r="P201" s="233"/>
      <c r="Q201" s="233"/>
      <c r="R201" s="233"/>
      <c r="S201" s="233"/>
      <c r="T201" s="234"/>
      <c r="AT201" s="235" t="s">
        <v>134</v>
      </c>
      <c r="AU201" s="235" t="s">
        <v>89</v>
      </c>
      <c r="AV201" s="224" t="s">
        <v>87</v>
      </c>
      <c r="AW201" s="224" t="s">
        <v>35</v>
      </c>
      <c r="AX201" s="224" t="s">
        <v>79</v>
      </c>
      <c r="AY201" s="235" t="s">
        <v>124</v>
      </c>
    </row>
    <row r="202" s="236" customFormat="true" ht="11.25" hidden="false" customHeight="false" outlineLevel="0" collapsed="false">
      <c r="B202" s="237"/>
      <c r="C202" s="238"/>
      <c r="D202" s="227" t="s">
        <v>134</v>
      </c>
      <c r="E202" s="239"/>
      <c r="F202" s="240" t="s">
        <v>333</v>
      </c>
      <c r="G202" s="238"/>
      <c r="H202" s="241" t="n">
        <v>0.47</v>
      </c>
      <c r="I202" s="242"/>
      <c r="J202" s="238"/>
      <c r="K202" s="238"/>
      <c r="L202" s="243"/>
      <c r="M202" s="244"/>
      <c r="N202" s="245"/>
      <c r="O202" s="245"/>
      <c r="P202" s="245"/>
      <c r="Q202" s="245"/>
      <c r="R202" s="245"/>
      <c r="S202" s="245"/>
      <c r="T202" s="246"/>
      <c r="AT202" s="247" t="s">
        <v>134</v>
      </c>
      <c r="AU202" s="247" t="s">
        <v>89</v>
      </c>
      <c r="AV202" s="236" t="s">
        <v>89</v>
      </c>
      <c r="AW202" s="236" t="s">
        <v>35</v>
      </c>
      <c r="AX202" s="236" t="s">
        <v>87</v>
      </c>
      <c r="AY202" s="247" t="s">
        <v>124</v>
      </c>
    </row>
    <row r="203" s="31" customFormat="true" ht="14.25" hidden="false" customHeight="true" outlineLevel="0" collapsed="false">
      <c r="A203" s="24"/>
      <c r="B203" s="25"/>
      <c r="C203" s="263" t="s">
        <v>334</v>
      </c>
      <c r="D203" s="263" t="s">
        <v>304</v>
      </c>
      <c r="E203" s="264" t="s">
        <v>335</v>
      </c>
      <c r="F203" s="265" t="s">
        <v>336</v>
      </c>
      <c r="G203" s="266" t="s">
        <v>307</v>
      </c>
      <c r="H203" s="267" t="n">
        <v>0.94</v>
      </c>
      <c r="I203" s="268"/>
      <c r="J203" s="269" t="n">
        <f aca="false">ROUND(I203*H203,2)</f>
        <v>0</v>
      </c>
      <c r="K203" s="265" t="s">
        <v>131</v>
      </c>
      <c r="L203" s="270"/>
      <c r="M203" s="271"/>
      <c r="N203" s="272" t="s">
        <v>44</v>
      </c>
      <c r="O203" s="74"/>
      <c r="P203" s="220" t="n">
        <f aca="false">O203*H203</f>
        <v>0</v>
      </c>
      <c r="Q203" s="220" t="n">
        <v>1</v>
      </c>
      <c r="R203" s="220" t="n">
        <f aca="false">Q203*H203</f>
        <v>0.94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71</v>
      </c>
      <c r="AT203" s="222" t="s">
        <v>304</v>
      </c>
      <c r="AU203" s="222" t="s">
        <v>89</v>
      </c>
      <c r="AY203" s="3" t="s">
        <v>124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7</v>
      </c>
      <c r="BK203" s="223" t="n">
        <f aca="false">ROUND(I203*H203,2)</f>
        <v>0</v>
      </c>
      <c r="BL203" s="3" t="s">
        <v>146</v>
      </c>
      <c r="BM203" s="222" t="s">
        <v>337</v>
      </c>
    </row>
    <row r="204" s="236" customFormat="true" ht="11.25" hidden="false" customHeight="false" outlineLevel="0" collapsed="false">
      <c r="B204" s="237"/>
      <c r="C204" s="238"/>
      <c r="D204" s="227" t="s">
        <v>134</v>
      </c>
      <c r="E204" s="239"/>
      <c r="F204" s="240" t="s">
        <v>338</v>
      </c>
      <c r="G204" s="238"/>
      <c r="H204" s="241" t="n">
        <v>0.94</v>
      </c>
      <c r="I204" s="242"/>
      <c r="J204" s="238"/>
      <c r="K204" s="238"/>
      <c r="L204" s="243"/>
      <c r="M204" s="244"/>
      <c r="N204" s="245"/>
      <c r="O204" s="245"/>
      <c r="P204" s="245"/>
      <c r="Q204" s="245"/>
      <c r="R204" s="245"/>
      <c r="S204" s="245"/>
      <c r="T204" s="246"/>
      <c r="AT204" s="247" t="s">
        <v>134</v>
      </c>
      <c r="AU204" s="247" t="s">
        <v>89</v>
      </c>
      <c r="AV204" s="236" t="s">
        <v>89</v>
      </c>
      <c r="AW204" s="236" t="s">
        <v>35</v>
      </c>
      <c r="AX204" s="236" t="s">
        <v>87</v>
      </c>
      <c r="AY204" s="247" t="s">
        <v>124</v>
      </c>
    </row>
    <row r="205" s="31" customFormat="true" ht="30" hidden="false" customHeight="true" outlineLevel="0" collapsed="false">
      <c r="A205" s="24"/>
      <c r="B205" s="25"/>
      <c r="C205" s="211" t="s">
        <v>339</v>
      </c>
      <c r="D205" s="211" t="s">
        <v>127</v>
      </c>
      <c r="E205" s="212" t="s">
        <v>340</v>
      </c>
      <c r="F205" s="213" t="s">
        <v>341</v>
      </c>
      <c r="G205" s="214" t="s">
        <v>229</v>
      </c>
      <c r="H205" s="215" t="n">
        <v>190.65</v>
      </c>
      <c r="I205" s="216"/>
      <c r="J205" s="217" t="n">
        <f aca="false">ROUND(I205*H205,2)</f>
        <v>0</v>
      </c>
      <c r="K205" s="213" t="s">
        <v>131</v>
      </c>
      <c r="L205" s="30"/>
      <c r="M205" s="218"/>
      <c r="N205" s="219" t="s">
        <v>44</v>
      </c>
      <c r="O205" s="74"/>
      <c r="P205" s="220" t="n">
        <f aca="false">O205*H205</f>
        <v>0</v>
      </c>
      <c r="Q205" s="220" t="n">
        <v>0</v>
      </c>
      <c r="R205" s="220" t="n">
        <f aca="false">Q205*H205</f>
        <v>0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146</v>
      </c>
      <c r="AT205" s="222" t="s">
        <v>127</v>
      </c>
      <c r="AU205" s="222" t="s">
        <v>89</v>
      </c>
      <c r="AY205" s="3" t="s">
        <v>124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7</v>
      </c>
      <c r="BK205" s="223" t="n">
        <f aca="false">ROUND(I205*H205,2)</f>
        <v>0</v>
      </c>
      <c r="BL205" s="3" t="s">
        <v>146</v>
      </c>
      <c r="BM205" s="222" t="s">
        <v>342</v>
      </c>
    </row>
    <row r="206" s="224" customFormat="true" ht="11.25" hidden="false" customHeight="false" outlineLevel="0" collapsed="false">
      <c r="B206" s="225"/>
      <c r="C206" s="226"/>
      <c r="D206" s="227" t="s">
        <v>134</v>
      </c>
      <c r="E206" s="228"/>
      <c r="F206" s="229" t="s">
        <v>343</v>
      </c>
      <c r="G206" s="226"/>
      <c r="H206" s="228"/>
      <c r="I206" s="230"/>
      <c r="J206" s="226"/>
      <c r="K206" s="226"/>
      <c r="L206" s="231"/>
      <c r="M206" s="232"/>
      <c r="N206" s="233"/>
      <c r="O206" s="233"/>
      <c r="P206" s="233"/>
      <c r="Q206" s="233"/>
      <c r="R206" s="233"/>
      <c r="S206" s="233"/>
      <c r="T206" s="234"/>
      <c r="AT206" s="235" t="s">
        <v>134</v>
      </c>
      <c r="AU206" s="235" t="s">
        <v>89</v>
      </c>
      <c r="AV206" s="224" t="s">
        <v>87</v>
      </c>
      <c r="AW206" s="224" t="s">
        <v>35</v>
      </c>
      <c r="AX206" s="224" t="s">
        <v>79</v>
      </c>
      <c r="AY206" s="235" t="s">
        <v>124</v>
      </c>
    </row>
    <row r="207" s="236" customFormat="true" ht="11.25" hidden="false" customHeight="false" outlineLevel="0" collapsed="false">
      <c r="B207" s="237"/>
      <c r="C207" s="238"/>
      <c r="D207" s="227" t="s">
        <v>134</v>
      </c>
      <c r="E207" s="239"/>
      <c r="F207" s="240" t="s">
        <v>344</v>
      </c>
      <c r="G207" s="238"/>
      <c r="H207" s="241" t="n">
        <v>190.65</v>
      </c>
      <c r="I207" s="242"/>
      <c r="J207" s="238"/>
      <c r="K207" s="238"/>
      <c r="L207" s="243"/>
      <c r="M207" s="244"/>
      <c r="N207" s="245"/>
      <c r="O207" s="245"/>
      <c r="P207" s="245"/>
      <c r="Q207" s="245"/>
      <c r="R207" s="245"/>
      <c r="S207" s="245"/>
      <c r="T207" s="246"/>
      <c r="AT207" s="247" t="s">
        <v>134</v>
      </c>
      <c r="AU207" s="247" t="s">
        <v>89</v>
      </c>
      <c r="AV207" s="236" t="s">
        <v>89</v>
      </c>
      <c r="AW207" s="236" t="s">
        <v>35</v>
      </c>
      <c r="AX207" s="236" t="s">
        <v>87</v>
      </c>
      <c r="AY207" s="247" t="s">
        <v>124</v>
      </c>
    </row>
    <row r="208" s="31" customFormat="true" ht="30" hidden="false" customHeight="true" outlineLevel="0" collapsed="false">
      <c r="A208" s="24"/>
      <c r="B208" s="25"/>
      <c r="C208" s="211" t="s">
        <v>6</v>
      </c>
      <c r="D208" s="211" t="s">
        <v>127</v>
      </c>
      <c r="E208" s="212" t="s">
        <v>345</v>
      </c>
      <c r="F208" s="213" t="s">
        <v>346</v>
      </c>
      <c r="G208" s="214" t="s">
        <v>229</v>
      </c>
      <c r="H208" s="215" t="n">
        <v>165.23</v>
      </c>
      <c r="I208" s="216"/>
      <c r="J208" s="217" t="n">
        <f aca="false">ROUND(I208*H208,2)</f>
        <v>0</v>
      </c>
      <c r="K208" s="213" t="s">
        <v>131</v>
      </c>
      <c r="L208" s="30"/>
      <c r="M208" s="218"/>
      <c r="N208" s="219" t="s">
        <v>44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46</v>
      </c>
      <c r="AT208" s="222" t="s">
        <v>127</v>
      </c>
      <c r="AU208" s="222" t="s">
        <v>89</v>
      </c>
      <c r="AY208" s="3" t="s">
        <v>124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7</v>
      </c>
      <c r="BK208" s="223" t="n">
        <f aca="false">ROUND(I208*H208,2)</f>
        <v>0</v>
      </c>
      <c r="BL208" s="3" t="s">
        <v>146</v>
      </c>
      <c r="BM208" s="222" t="s">
        <v>347</v>
      </c>
    </row>
    <row r="209" s="224" customFormat="true" ht="11.25" hidden="false" customHeight="false" outlineLevel="0" collapsed="false">
      <c r="B209" s="225"/>
      <c r="C209" s="226"/>
      <c r="D209" s="227" t="s">
        <v>134</v>
      </c>
      <c r="E209" s="228"/>
      <c r="F209" s="229" t="s">
        <v>348</v>
      </c>
      <c r="G209" s="226"/>
      <c r="H209" s="228"/>
      <c r="I209" s="230"/>
      <c r="J209" s="226"/>
      <c r="K209" s="226"/>
      <c r="L209" s="231"/>
      <c r="M209" s="232"/>
      <c r="N209" s="233"/>
      <c r="O209" s="233"/>
      <c r="P209" s="233"/>
      <c r="Q209" s="233"/>
      <c r="R209" s="233"/>
      <c r="S209" s="233"/>
      <c r="T209" s="234"/>
      <c r="AT209" s="235" t="s">
        <v>134</v>
      </c>
      <c r="AU209" s="235" t="s">
        <v>89</v>
      </c>
      <c r="AV209" s="224" t="s">
        <v>87</v>
      </c>
      <c r="AW209" s="224" t="s">
        <v>35</v>
      </c>
      <c r="AX209" s="224" t="s">
        <v>79</v>
      </c>
      <c r="AY209" s="235" t="s">
        <v>124</v>
      </c>
    </row>
    <row r="210" s="236" customFormat="true" ht="11.25" hidden="false" customHeight="false" outlineLevel="0" collapsed="false">
      <c r="B210" s="237"/>
      <c r="C210" s="238"/>
      <c r="D210" s="227" t="s">
        <v>134</v>
      </c>
      <c r="E210" s="239"/>
      <c r="F210" s="240" t="s">
        <v>349</v>
      </c>
      <c r="G210" s="238"/>
      <c r="H210" s="241" t="n">
        <v>165.23</v>
      </c>
      <c r="I210" s="242"/>
      <c r="J210" s="238"/>
      <c r="K210" s="238"/>
      <c r="L210" s="243"/>
      <c r="M210" s="244"/>
      <c r="N210" s="245"/>
      <c r="O210" s="245"/>
      <c r="P210" s="245"/>
      <c r="Q210" s="245"/>
      <c r="R210" s="245"/>
      <c r="S210" s="245"/>
      <c r="T210" s="246"/>
      <c r="AT210" s="247" t="s">
        <v>134</v>
      </c>
      <c r="AU210" s="247" t="s">
        <v>89</v>
      </c>
      <c r="AV210" s="236" t="s">
        <v>89</v>
      </c>
      <c r="AW210" s="236" t="s">
        <v>35</v>
      </c>
      <c r="AX210" s="236" t="s">
        <v>87</v>
      </c>
      <c r="AY210" s="247" t="s">
        <v>124</v>
      </c>
    </row>
    <row r="211" s="31" customFormat="true" ht="14.25" hidden="false" customHeight="true" outlineLevel="0" collapsed="false">
      <c r="A211" s="24"/>
      <c r="B211" s="25"/>
      <c r="C211" s="263" t="s">
        <v>350</v>
      </c>
      <c r="D211" s="263" t="s">
        <v>304</v>
      </c>
      <c r="E211" s="264" t="s">
        <v>351</v>
      </c>
      <c r="F211" s="265" t="s">
        <v>352</v>
      </c>
      <c r="G211" s="266" t="s">
        <v>254</v>
      </c>
      <c r="H211" s="267" t="n">
        <v>24.785</v>
      </c>
      <c r="I211" s="268"/>
      <c r="J211" s="269" t="n">
        <f aca="false">ROUND(I211*H211,2)</f>
        <v>0</v>
      </c>
      <c r="K211" s="265" t="s">
        <v>186</v>
      </c>
      <c r="L211" s="270"/>
      <c r="M211" s="271"/>
      <c r="N211" s="272" t="s">
        <v>44</v>
      </c>
      <c r="O211" s="74"/>
      <c r="P211" s="220" t="n">
        <f aca="false">O211*H211</f>
        <v>0</v>
      </c>
      <c r="Q211" s="220" t="n">
        <v>2</v>
      </c>
      <c r="R211" s="220" t="n">
        <f aca="false">Q211*H211</f>
        <v>49.57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71</v>
      </c>
      <c r="AT211" s="222" t="s">
        <v>304</v>
      </c>
      <c r="AU211" s="222" t="s">
        <v>89</v>
      </c>
      <c r="AY211" s="3" t="s">
        <v>124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7</v>
      </c>
      <c r="BK211" s="223" t="n">
        <f aca="false">ROUND(I211*H211,2)</f>
        <v>0</v>
      </c>
      <c r="BL211" s="3" t="s">
        <v>146</v>
      </c>
      <c r="BM211" s="222" t="s">
        <v>353</v>
      </c>
    </row>
    <row r="212" s="236" customFormat="true" ht="11.25" hidden="false" customHeight="false" outlineLevel="0" collapsed="false">
      <c r="B212" s="237"/>
      <c r="C212" s="238"/>
      <c r="D212" s="227" t="s">
        <v>134</v>
      </c>
      <c r="E212" s="239"/>
      <c r="F212" s="240" t="s">
        <v>354</v>
      </c>
      <c r="G212" s="238"/>
      <c r="H212" s="241" t="n">
        <v>24.785</v>
      </c>
      <c r="I212" s="242"/>
      <c r="J212" s="238"/>
      <c r="K212" s="238"/>
      <c r="L212" s="243"/>
      <c r="M212" s="244"/>
      <c r="N212" s="245"/>
      <c r="O212" s="245"/>
      <c r="P212" s="245"/>
      <c r="Q212" s="245"/>
      <c r="R212" s="245"/>
      <c r="S212" s="245"/>
      <c r="T212" s="246"/>
      <c r="AT212" s="247" t="s">
        <v>134</v>
      </c>
      <c r="AU212" s="247" t="s">
        <v>89</v>
      </c>
      <c r="AV212" s="236" t="s">
        <v>89</v>
      </c>
      <c r="AW212" s="236" t="s">
        <v>35</v>
      </c>
      <c r="AX212" s="236" t="s">
        <v>87</v>
      </c>
      <c r="AY212" s="247" t="s">
        <v>124</v>
      </c>
    </row>
    <row r="213" s="31" customFormat="true" ht="21.75" hidden="false" customHeight="true" outlineLevel="0" collapsed="false">
      <c r="A213" s="24"/>
      <c r="B213" s="25"/>
      <c r="C213" s="211" t="s">
        <v>355</v>
      </c>
      <c r="D213" s="211" t="s">
        <v>127</v>
      </c>
      <c r="E213" s="212" t="s">
        <v>356</v>
      </c>
      <c r="F213" s="213" t="s">
        <v>357</v>
      </c>
      <c r="G213" s="214" t="s">
        <v>229</v>
      </c>
      <c r="H213" s="215" t="n">
        <v>190.65</v>
      </c>
      <c r="I213" s="216"/>
      <c r="J213" s="217" t="n">
        <f aca="false">ROUND(I213*H213,2)</f>
        <v>0</v>
      </c>
      <c r="K213" s="213" t="s">
        <v>131</v>
      </c>
      <c r="L213" s="30"/>
      <c r="M213" s="218"/>
      <c r="N213" s="219" t="s">
        <v>44</v>
      </c>
      <c r="O213" s="74"/>
      <c r="P213" s="220" t="n">
        <f aca="false">O213*H213</f>
        <v>0</v>
      </c>
      <c r="Q213" s="220" t="n">
        <v>0</v>
      </c>
      <c r="R213" s="220" t="n">
        <f aca="false">Q213*H213</f>
        <v>0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46</v>
      </c>
      <c r="AT213" s="222" t="s">
        <v>127</v>
      </c>
      <c r="AU213" s="222" t="s">
        <v>89</v>
      </c>
      <c r="AY213" s="3" t="s">
        <v>124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7</v>
      </c>
      <c r="BK213" s="223" t="n">
        <f aca="false">ROUND(I213*H213,2)</f>
        <v>0</v>
      </c>
      <c r="BL213" s="3" t="s">
        <v>146</v>
      </c>
      <c r="BM213" s="222" t="s">
        <v>358</v>
      </c>
    </row>
    <row r="214" s="224" customFormat="true" ht="11.25" hidden="false" customHeight="false" outlineLevel="0" collapsed="false">
      <c r="B214" s="225"/>
      <c r="C214" s="226"/>
      <c r="D214" s="227" t="s">
        <v>134</v>
      </c>
      <c r="E214" s="228"/>
      <c r="F214" s="229" t="s">
        <v>359</v>
      </c>
      <c r="G214" s="226"/>
      <c r="H214" s="228"/>
      <c r="I214" s="230"/>
      <c r="J214" s="226"/>
      <c r="K214" s="226"/>
      <c r="L214" s="231"/>
      <c r="M214" s="232"/>
      <c r="N214" s="233"/>
      <c r="O214" s="233"/>
      <c r="P214" s="233"/>
      <c r="Q214" s="233"/>
      <c r="R214" s="233"/>
      <c r="S214" s="233"/>
      <c r="T214" s="234"/>
      <c r="AT214" s="235" t="s">
        <v>134</v>
      </c>
      <c r="AU214" s="235" t="s">
        <v>89</v>
      </c>
      <c r="AV214" s="224" t="s">
        <v>87</v>
      </c>
      <c r="AW214" s="224" t="s">
        <v>35</v>
      </c>
      <c r="AX214" s="224" t="s">
        <v>79</v>
      </c>
      <c r="AY214" s="235" t="s">
        <v>124</v>
      </c>
    </row>
    <row r="215" s="236" customFormat="true" ht="11.25" hidden="false" customHeight="false" outlineLevel="0" collapsed="false">
      <c r="B215" s="237"/>
      <c r="C215" s="238"/>
      <c r="D215" s="227" t="s">
        <v>134</v>
      </c>
      <c r="E215" s="239"/>
      <c r="F215" s="240" t="s">
        <v>344</v>
      </c>
      <c r="G215" s="238"/>
      <c r="H215" s="241" t="n">
        <v>190.65</v>
      </c>
      <c r="I215" s="242"/>
      <c r="J215" s="238"/>
      <c r="K215" s="238"/>
      <c r="L215" s="243"/>
      <c r="M215" s="244"/>
      <c r="N215" s="245"/>
      <c r="O215" s="245"/>
      <c r="P215" s="245"/>
      <c r="Q215" s="245"/>
      <c r="R215" s="245"/>
      <c r="S215" s="245"/>
      <c r="T215" s="246"/>
      <c r="AT215" s="247" t="s">
        <v>134</v>
      </c>
      <c r="AU215" s="247" t="s">
        <v>89</v>
      </c>
      <c r="AV215" s="236" t="s">
        <v>89</v>
      </c>
      <c r="AW215" s="236" t="s">
        <v>35</v>
      </c>
      <c r="AX215" s="236" t="s">
        <v>87</v>
      </c>
      <c r="AY215" s="247" t="s">
        <v>124</v>
      </c>
    </row>
    <row r="216" s="31" customFormat="true" ht="14.25" hidden="false" customHeight="true" outlineLevel="0" collapsed="false">
      <c r="A216" s="24"/>
      <c r="B216" s="25"/>
      <c r="C216" s="263" t="s">
        <v>245</v>
      </c>
      <c r="D216" s="263" t="s">
        <v>304</v>
      </c>
      <c r="E216" s="264" t="s">
        <v>360</v>
      </c>
      <c r="F216" s="265" t="s">
        <v>361</v>
      </c>
      <c r="G216" s="266" t="s">
        <v>362</v>
      </c>
      <c r="H216" s="267" t="n">
        <v>4.766</v>
      </c>
      <c r="I216" s="268"/>
      <c r="J216" s="269" t="n">
        <f aca="false">ROUND(I216*H216,2)</f>
        <v>0</v>
      </c>
      <c r="K216" s="265" t="s">
        <v>131</v>
      </c>
      <c r="L216" s="270"/>
      <c r="M216" s="271"/>
      <c r="N216" s="272" t="s">
        <v>44</v>
      </c>
      <c r="O216" s="74"/>
      <c r="P216" s="220" t="n">
        <f aca="false">O216*H216</f>
        <v>0</v>
      </c>
      <c r="Q216" s="220" t="n">
        <v>0.001</v>
      </c>
      <c r="R216" s="220" t="n">
        <f aca="false">Q216*H216</f>
        <v>0.004766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71</v>
      </c>
      <c r="AT216" s="222" t="s">
        <v>304</v>
      </c>
      <c r="AU216" s="222" t="s">
        <v>89</v>
      </c>
      <c r="AY216" s="3" t="s">
        <v>124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7</v>
      </c>
      <c r="BK216" s="223" t="n">
        <f aca="false">ROUND(I216*H216,2)</f>
        <v>0</v>
      </c>
      <c r="BL216" s="3" t="s">
        <v>146</v>
      </c>
      <c r="BM216" s="222" t="s">
        <v>363</v>
      </c>
    </row>
    <row r="217" s="236" customFormat="true" ht="11.25" hidden="false" customHeight="false" outlineLevel="0" collapsed="false">
      <c r="B217" s="237"/>
      <c r="C217" s="238"/>
      <c r="D217" s="227" t="s">
        <v>134</v>
      </c>
      <c r="E217" s="238"/>
      <c r="F217" s="240" t="s">
        <v>364</v>
      </c>
      <c r="G217" s="238"/>
      <c r="H217" s="241" t="n">
        <v>4.766</v>
      </c>
      <c r="I217" s="242"/>
      <c r="J217" s="238"/>
      <c r="K217" s="238"/>
      <c r="L217" s="243"/>
      <c r="M217" s="244"/>
      <c r="N217" s="245"/>
      <c r="O217" s="245"/>
      <c r="P217" s="245"/>
      <c r="Q217" s="245"/>
      <c r="R217" s="245"/>
      <c r="S217" s="245"/>
      <c r="T217" s="246"/>
      <c r="AT217" s="247" t="s">
        <v>134</v>
      </c>
      <c r="AU217" s="247" t="s">
        <v>89</v>
      </c>
      <c r="AV217" s="236" t="s">
        <v>89</v>
      </c>
      <c r="AW217" s="236" t="s">
        <v>3</v>
      </c>
      <c r="AX217" s="236" t="s">
        <v>87</v>
      </c>
      <c r="AY217" s="247" t="s">
        <v>124</v>
      </c>
    </row>
    <row r="218" s="194" customFormat="true" ht="22.5" hidden="false" customHeight="true" outlineLevel="0" collapsed="false">
      <c r="B218" s="195"/>
      <c r="C218" s="196"/>
      <c r="D218" s="197" t="s">
        <v>78</v>
      </c>
      <c r="E218" s="209" t="s">
        <v>89</v>
      </c>
      <c r="F218" s="209" t="s">
        <v>365</v>
      </c>
      <c r="G218" s="196"/>
      <c r="H218" s="196"/>
      <c r="I218" s="199"/>
      <c r="J218" s="210" t="n">
        <f aca="false">BK218</f>
        <v>0</v>
      </c>
      <c r="K218" s="196"/>
      <c r="L218" s="201"/>
      <c r="M218" s="202"/>
      <c r="N218" s="203"/>
      <c r="O218" s="203"/>
      <c r="P218" s="204" t="n">
        <f aca="false">SUM(P219:P242)</f>
        <v>0</v>
      </c>
      <c r="Q218" s="203"/>
      <c r="R218" s="204" t="n">
        <f aca="false">SUM(R219:R242)</f>
        <v>19.868893</v>
      </c>
      <c r="S218" s="203"/>
      <c r="T218" s="205" t="n">
        <f aca="false">SUM(T219:T242)</f>
        <v>0</v>
      </c>
      <c r="AR218" s="206" t="s">
        <v>87</v>
      </c>
      <c r="AT218" s="207" t="s">
        <v>78</v>
      </c>
      <c r="AU218" s="207" t="s">
        <v>87</v>
      </c>
      <c r="AY218" s="206" t="s">
        <v>124</v>
      </c>
      <c r="BK218" s="208" t="n">
        <f aca="false">SUM(BK219:BK242)</f>
        <v>0</v>
      </c>
    </row>
    <row r="219" s="31" customFormat="true" ht="21.75" hidden="false" customHeight="true" outlineLevel="0" collapsed="false">
      <c r="A219" s="24"/>
      <c r="B219" s="25"/>
      <c r="C219" s="211" t="s">
        <v>366</v>
      </c>
      <c r="D219" s="211" t="s">
        <v>127</v>
      </c>
      <c r="E219" s="212" t="s">
        <v>367</v>
      </c>
      <c r="F219" s="213" t="s">
        <v>368</v>
      </c>
      <c r="G219" s="214" t="s">
        <v>369</v>
      </c>
      <c r="H219" s="215" t="n">
        <v>5.5</v>
      </c>
      <c r="I219" s="216"/>
      <c r="J219" s="217" t="n">
        <f aca="false">ROUND(I219*H219,2)</f>
        <v>0</v>
      </c>
      <c r="K219" s="213" t="s">
        <v>131</v>
      </c>
      <c r="L219" s="30"/>
      <c r="M219" s="218"/>
      <c r="N219" s="219" t="s">
        <v>44</v>
      </c>
      <c r="O219" s="74"/>
      <c r="P219" s="220" t="n">
        <f aca="false">O219*H219</f>
        <v>0</v>
      </c>
      <c r="Q219" s="220" t="n">
        <v>0.00023</v>
      </c>
      <c r="R219" s="220" t="n">
        <f aca="false">Q219*H219</f>
        <v>0.001265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46</v>
      </c>
      <c r="AT219" s="222" t="s">
        <v>127</v>
      </c>
      <c r="AU219" s="222" t="s">
        <v>89</v>
      </c>
      <c r="AY219" s="3" t="s">
        <v>124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7</v>
      </c>
      <c r="BK219" s="223" t="n">
        <f aca="false">ROUND(I219*H219,2)</f>
        <v>0</v>
      </c>
      <c r="BL219" s="3" t="s">
        <v>146</v>
      </c>
      <c r="BM219" s="222" t="s">
        <v>370</v>
      </c>
    </row>
    <row r="220" s="224" customFormat="true" ht="11.25" hidden="false" customHeight="false" outlineLevel="0" collapsed="false">
      <c r="B220" s="225"/>
      <c r="C220" s="226"/>
      <c r="D220" s="227" t="s">
        <v>134</v>
      </c>
      <c r="E220" s="228"/>
      <c r="F220" s="229" t="s">
        <v>371</v>
      </c>
      <c r="G220" s="226"/>
      <c r="H220" s="228"/>
      <c r="I220" s="230"/>
      <c r="J220" s="226"/>
      <c r="K220" s="226"/>
      <c r="L220" s="231"/>
      <c r="M220" s="232"/>
      <c r="N220" s="233"/>
      <c r="O220" s="233"/>
      <c r="P220" s="233"/>
      <c r="Q220" s="233"/>
      <c r="R220" s="233"/>
      <c r="S220" s="233"/>
      <c r="T220" s="234"/>
      <c r="AT220" s="235" t="s">
        <v>134</v>
      </c>
      <c r="AU220" s="235" t="s">
        <v>89</v>
      </c>
      <c r="AV220" s="224" t="s">
        <v>87</v>
      </c>
      <c r="AW220" s="224" t="s">
        <v>35</v>
      </c>
      <c r="AX220" s="224" t="s">
        <v>79</v>
      </c>
      <c r="AY220" s="235" t="s">
        <v>124</v>
      </c>
    </row>
    <row r="221" s="236" customFormat="true" ht="11.25" hidden="false" customHeight="false" outlineLevel="0" collapsed="false">
      <c r="B221" s="237"/>
      <c r="C221" s="238"/>
      <c r="D221" s="227" t="s">
        <v>134</v>
      </c>
      <c r="E221" s="239"/>
      <c r="F221" s="240" t="s">
        <v>372</v>
      </c>
      <c r="G221" s="238"/>
      <c r="H221" s="241" t="n">
        <v>5</v>
      </c>
      <c r="I221" s="242"/>
      <c r="J221" s="238"/>
      <c r="K221" s="238"/>
      <c r="L221" s="243"/>
      <c r="M221" s="244"/>
      <c r="N221" s="245"/>
      <c r="O221" s="245"/>
      <c r="P221" s="245"/>
      <c r="Q221" s="245"/>
      <c r="R221" s="245"/>
      <c r="S221" s="245"/>
      <c r="T221" s="246"/>
      <c r="AT221" s="247" t="s">
        <v>134</v>
      </c>
      <c r="AU221" s="247" t="s">
        <v>89</v>
      </c>
      <c r="AV221" s="236" t="s">
        <v>89</v>
      </c>
      <c r="AW221" s="236" t="s">
        <v>35</v>
      </c>
      <c r="AX221" s="236" t="s">
        <v>79</v>
      </c>
      <c r="AY221" s="247" t="s">
        <v>124</v>
      </c>
    </row>
    <row r="222" s="224" customFormat="true" ht="11.25" hidden="false" customHeight="false" outlineLevel="0" collapsed="false">
      <c r="B222" s="225"/>
      <c r="C222" s="226"/>
      <c r="D222" s="227" t="s">
        <v>134</v>
      </c>
      <c r="E222" s="228"/>
      <c r="F222" s="229" t="s">
        <v>373</v>
      </c>
      <c r="G222" s="226"/>
      <c r="H222" s="228"/>
      <c r="I222" s="230"/>
      <c r="J222" s="226"/>
      <c r="K222" s="226"/>
      <c r="L222" s="231"/>
      <c r="M222" s="232"/>
      <c r="N222" s="233"/>
      <c r="O222" s="233"/>
      <c r="P222" s="233"/>
      <c r="Q222" s="233"/>
      <c r="R222" s="233"/>
      <c r="S222" s="233"/>
      <c r="T222" s="234"/>
      <c r="AT222" s="235" t="s">
        <v>134</v>
      </c>
      <c r="AU222" s="235" t="s">
        <v>89</v>
      </c>
      <c r="AV222" s="224" t="s">
        <v>87</v>
      </c>
      <c r="AW222" s="224" t="s">
        <v>35</v>
      </c>
      <c r="AX222" s="224" t="s">
        <v>79</v>
      </c>
      <c r="AY222" s="235" t="s">
        <v>124</v>
      </c>
    </row>
    <row r="223" s="236" customFormat="true" ht="11.25" hidden="false" customHeight="false" outlineLevel="0" collapsed="false">
      <c r="B223" s="237"/>
      <c r="C223" s="238"/>
      <c r="D223" s="227" t="s">
        <v>134</v>
      </c>
      <c r="E223" s="239"/>
      <c r="F223" s="240" t="s">
        <v>374</v>
      </c>
      <c r="G223" s="238"/>
      <c r="H223" s="241" t="n">
        <v>0.5</v>
      </c>
      <c r="I223" s="242"/>
      <c r="J223" s="238"/>
      <c r="K223" s="238"/>
      <c r="L223" s="243"/>
      <c r="M223" s="244"/>
      <c r="N223" s="245"/>
      <c r="O223" s="245"/>
      <c r="P223" s="245"/>
      <c r="Q223" s="245"/>
      <c r="R223" s="245"/>
      <c r="S223" s="245"/>
      <c r="T223" s="246"/>
      <c r="AT223" s="247" t="s">
        <v>134</v>
      </c>
      <c r="AU223" s="247" t="s">
        <v>89</v>
      </c>
      <c r="AV223" s="236" t="s">
        <v>89</v>
      </c>
      <c r="AW223" s="236" t="s">
        <v>35</v>
      </c>
      <c r="AX223" s="236" t="s">
        <v>79</v>
      </c>
      <c r="AY223" s="247" t="s">
        <v>124</v>
      </c>
    </row>
    <row r="224" s="251" customFormat="true" ht="11.25" hidden="false" customHeight="false" outlineLevel="0" collapsed="false">
      <c r="B224" s="252"/>
      <c r="C224" s="253"/>
      <c r="D224" s="227" t="s">
        <v>134</v>
      </c>
      <c r="E224" s="254"/>
      <c r="F224" s="255" t="s">
        <v>239</v>
      </c>
      <c r="G224" s="253"/>
      <c r="H224" s="256" t="n">
        <v>5.5</v>
      </c>
      <c r="I224" s="257"/>
      <c r="J224" s="253"/>
      <c r="K224" s="253"/>
      <c r="L224" s="258"/>
      <c r="M224" s="259"/>
      <c r="N224" s="260"/>
      <c r="O224" s="260"/>
      <c r="P224" s="260"/>
      <c r="Q224" s="260"/>
      <c r="R224" s="260"/>
      <c r="S224" s="260"/>
      <c r="T224" s="261"/>
      <c r="AT224" s="262" t="s">
        <v>134</v>
      </c>
      <c r="AU224" s="262" t="s">
        <v>89</v>
      </c>
      <c r="AV224" s="251" t="s">
        <v>146</v>
      </c>
      <c r="AW224" s="251" t="s">
        <v>35</v>
      </c>
      <c r="AX224" s="251" t="s">
        <v>87</v>
      </c>
      <c r="AY224" s="262" t="s">
        <v>124</v>
      </c>
    </row>
    <row r="225" s="31" customFormat="true" ht="21.75" hidden="false" customHeight="true" outlineLevel="0" collapsed="false">
      <c r="A225" s="24"/>
      <c r="B225" s="25"/>
      <c r="C225" s="211" t="s">
        <v>375</v>
      </c>
      <c r="D225" s="211" t="s">
        <v>127</v>
      </c>
      <c r="E225" s="212" t="s">
        <v>376</v>
      </c>
      <c r="F225" s="213" t="s">
        <v>377</v>
      </c>
      <c r="G225" s="214" t="s">
        <v>369</v>
      </c>
      <c r="H225" s="215" t="n">
        <v>18.6</v>
      </c>
      <c r="I225" s="216"/>
      <c r="J225" s="217" t="n">
        <f aca="false">ROUND(I225*H225,2)</f>
        <v>0</v>
      </c>
      <c r="K225" s="213" t="s">
        <v>131</v>
      </c>
      <c r="L225" s="30"/>
      <c r="M225" s="218"/>
      <c r="N225" s="219" t="s">
        <v>44</v>
      </c>
      <c r="O225" s="74"/>
      <c r="P225" s="220" t="n">
        <f aca="false">O225*H225</f>
        <v>0</v>
      </c>
      <c r="Q225" s="220" t="n">
        <v>0.00048</v>
      </c>
      <c r="R225" s="220" t="n">
        <f aca="false">Q225*H225</f>
        <v>0.008928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46</v>
      </c>
      <c r="AT225" s="222" t="s">
        <v>127</v>
      </c>
      <c r="AU225" s="222" t="s">
        <v>89</v>
      </c>
      <c r="AY225" s="3" t="s">
        <v>124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7</v>
      </c>
      <c r="BK225" s="223" t="n">
        <f aca="false">ROUND(I225*H225,2)</f>
        <v>0</v>
      </c>
      <c r="BL225" s="3" t="s">
        <v>146</v>
      </c>
      <c r="BM225" s="222" t="s">
        <v>378</v>
      </c>
    </row>
    <row r="226" s="224" customFormat="true" ht="11.25" hidden="false" customHeight="false" outlineLevel="0" collapsed="false">
      <c r="B226" s="225"/>
      <c r="C226" s="226"/>
      <c r="D226" s="227" t="s">
        <v>134</v>
      </c>
      <c r="E226" s="228"/>
      <c r="F226" s="229" t="s">
        <v>379</v>
      </c>
      <c r="G226" s="226"/>
      <c r="H226" s="228"/>
      <c r="I226" s="230"/>
      <c r="J226" s="226"/>
      <c r="K226" s="226"/>
      <c r="L226" s="231"/>
      <c r="M226" s="232"/>
      <c r="N226" s="233"/>
      <c r="O226" s="233"/>
      <c r="P226" s="233"/>
      <c r="Q226" s="233"/>
      <c r="R226" s="233"/>
      <c r="S226" s="233"/>
      <c r="T226" s="234"/>
      <c r="AT226" s="235" t="s">
        <v>134</v>
      </c>
      <c r="AU226" s="235" t="s">
        <v>89</v>
      </c>
      <c r="AV226" s="224" t="s">
        <v>87</v>
      </c>
      <c r="AW226" s="224" t="s">
        <v>35</v>
      </c>
      <c r="AX226" s="224" t="s">
        <v>79</v>
      </c>
      <c r="AY226" s="235" t="s">
        <v>124</v>
      </c>
    </row>
    <row r="227" s="236" customFormat="true" ht="11.25" hidden="false" customHeight="false" outlineLevel="0" collapsed="false">
      <c r="B227" s="237"/>
      <c r="C227" s="238"/>
      <c r="D227" s="227" t="s">
        <v>134</v>
      </c>
      <c r="E227" s="239"/>
      <c r="F227" s="240" t="s">
        <v>380</v>
      </c>
      <c r="G227" s="238"/>
      <c r="H227" s="241" t="n">
        <v>18.6</v>
      </c>
      <c r="I227" s="242"/>
      <c r="J227" s="238"/>
      <c r="K227" s="238"/>
      <c r="L227" s="243"/>
      <c r="M227" s="244"/>
      <c r="N227" s="245"/>
      <c r="O227" s="245"/>
      <c r="P227" s="245"/>
      <c r="Q227" s="245"/>
      <c r="R227" s="245"/>
      <c r="S227" s="245"/>
      <c r="T227" s="246"/>
      <c r="AT227" s="247" t="s">
        <v>134</v>
      </c>
      <c r="AU227" s="247" t="s">
        <v>89</v>
      </c>
      <c r="AV227" s="236" t="s">
        <v>89</v>
      </c>
      <c r="AW227" s="236" t="s">
        <v>35</v>
      </c>
      <c r="AX227" s="236" t="s">
        <v>87</v>
      </c>
      <c r="AY227" s="247" t="s">
        <v>124</v>
      </c>
    </row>
    <row r="228" s="31" customFormat="true" ht="14.25" hidden="false" customHeight="true" outlineLevel="0" collapsed="false">
      <c r="A228" s="24"/>
      <c r="B228" s="25"/>
      <c r="C228" s="211" t="s">
        <v>381</v>
      </c>
      <c r="D228" s="211" t="s">
        <v>127</v>
      </c>
      <c r="E228" s="212" t="s">
        <v>382</v>
      </c>
      <c r="F228" s="213" t="s">
        <v>383</v>
      </c>
      <c r="G228" s="214" t="s">
        <v>369</v>
      </c>
      <c r="H228" s="215" t="n">
        <v>18.6</v>
      </c>
      <c r="I228" s="216"/>
      <c r="J228" s="217" t="n">
        <f aca="false">ROUND(I228*H228,2)</f>
        <v>0</v>
      </c>
      <c r="K228" s="213" t="s">
        <v>131</v>
      </c>
      <c r="L228" s="30"/>
      <c r="M228" s="218"/>
      <c r="N228" s="219" t="s">
        <v>44</v>
      </c>
      <c r="O228" s="74"/>
      <c r="P228" s="220" t="n">
        <f aca="false">O228*H228</f>
        <v>0</v>
      </c>
      <c r="Q228" s="220" t="n">
        <v>0.0001</v>
      </c>
      <c r="R228" s="220" t="n">
        <f aca="false">Q228*H228</f>
        <v>0.00186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46</v>
      </c>
      <c r="AT228" s="222" t="s">
        <v>127</v>
      </c>
      <c r="AU228" s="222" t="s">
        <v>89</v>
      </c>
      <c r="AY228" s="3" t="s">
        <v>124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7</v>
      </c>
      <c r="BK228" s="223" t="n">
        <f aca="false">ROUND(I228*H228,2)</f>
        <v>0</v>
      </c>
      <c r="BL228" s="3" t="s">
        <v>146</v>
      </c>
      <c r="BM228" s="222" t="s">
        <v>384</v>
      </c>
    </row>
    <row r="229" s="236" customFormat="true" ht="11.25" hidden="false" customHeight="false" outlineLevel="0" collapsed="false">
      <c r="B229" s="237"/>
      <c r="C229" s="238"/>
      <c r="D229" s="227" t="s">
        <v>134</v>
      </c>
      <c r="E229" s="239"/>
      <c r="F229" s="240" t="s">
        <v>380</v>
      </c>
      <c r="G229" s="238"/>
      <c r="H229" s="241" t="n">
        <v>18.6</v>
      </c>
      <c r="I229" s="242"/>
      <c r="J229" s="238"/>
      <c r="K229" s="238"/>
      <c r="L229" s="243"/>
      <c r="M229" s="244"/>
      <c r="N229" s="245"/>
      <c r="O229" s="245"/>
      <c r="P229" s="245"/>
      <c r="Q229" s="245"/>
      <c r="R229" s="245"/>
      <c r="S229" s="245"/>
      <c r="T229" s="246"/>
      <c r="AT229" s="247" t="s">
        <v>134</v>
      </c>
      <c r="AU229" s="247" t="s">
        <v>89</v>
      </c>
      <c r="AV229" s="236" t="s">
        <v>89</v>
      </c>
      <c r="AW229" s="236" t="s">
        <v>35</v>
      </c>
      <c r="AX229" s="236" t="s">
        <v>87</v>
      </c>
      <c r="AY229" s="247" t="s">
        <v>124</v>
      </c>
    </row>
    <row r="230" s="31" customFormat="true" ht="14.25" hidden="false" customHeight="true" outlineLevel="0" collapsed="false">
      <c r="A230" s="24"/>
      <c r="B230" s="25"/>
      <c r="C230" s="211" t="s">
        <v>385</v>
      </c>
      <c r="D230" s="211" t="s">
        <v>127</v>
      </c>
      <c r="E230" s="212" t="s">
        <v>386</v>
      </c>
      <c r="F230" s="213" t="s">
        <v>387</v>
      </c>
      <c r="G230" s="214" t="s">
        <v>254</v>
      </c>
      <c r="H230" s="215" t="n">
        <v>1.665</v>
      </c>
      <c r="I230" s="216"/>
      <c r="J230" s="217" t="n">
        <f aca="false">ROUND(I230*H230,2)</f>
        <v>0</v>
      </c>
      <c r="K230" s="213" t="s">
        <v>131</v>
      </c>
      <c r="L230" s="30"/>
      <c r="M230" s="218"/>
      <c r="N230" s="219" t="s">
        <v>44</v>
      </c>
      <c r="O230" s="74"/>
      <c r="P230" s="220" t="n">
        <f aca="false">O230*H230</f>
        <v>0</v>
      </c>
      <c r="Q230" s="220" t="n">
        <v>2.16</v>
      </c>
      <c r="R230" s="220" t="n">
        <f aca="false">Q230*H230</f>
        <v>3.5964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46</v>
      </c>
      <c r="AT230" s="222" t="s">
        <v>127</v>
      </c>
      <c r="AU230" s="222" t="s">
        <v>89</v>
      </c>
      <c r="AY230" s="3" t="s">
        <v>124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7</v>
      </c>
      <c r="BK230" s="223" t="n">
        <f aca="false">ROUND(I230*H230,2)</f>
        <v>0</v>
      </c>
      <c r="BL230" s="3" t="s">
        <v>146</v>
      </c>
      <c r="BM230" s="222" t="s">
        <v>388</v>
      </c>
    </row>
    <row r="231" s="224" customFormat="true" ht="22.5" hidden="false" customHeight="false" outlineLevel="0" collapsed="false">
      <c r="B231" s="225"/>
      <c r="C231" s="226"/>
      <c r="D231" s="227" t="s">
        <v>134</v>
      </c>
      <c r="E231" s="228"/>
      <c r="F231" s="229" t="s">
        <v>389</v>
      </c>
      <c r="G231" s="226"/>
      <c r="H231" s="228"/>
      <c r="I231" s="230"/>
      <c r="J231" s="226"/>
      <c r="K231" s="226"/>
      <c r="L231" s="231"/>
      <c r="M231" s="232"/>
      <c r="N231" s="233"/>
      <c r="O231" s="233"/>
      <c r="P231" s="233"/>
      <c r="Q231" s="233"/>
      <c r="R231" s="233"/>
      <c r="S231" s="233"/>
      <c r="T231" s="234"/>
      <c r="AT231" s="235" t="s">
        <v>134</v>
      </c>
      <c r="AU231" s="235" t="s">
        <v>89</v>
      </c>
      <c r="AV231" s="224" t="s">
        <v>87</v>
      </c>
      <c r="AW231" s="224" t="s">
        <v>35</v>
      </c>
      <c r="AX231" s="224" t="s">
        <v>79</v>
      </c>
      <c r="AY231" s="235" t="s">
        <v>124</v>
      </c>
    </row>
    <row r="232" s="236" customFormat="true" ht="11.25" hidden="false" customHeight="false" outlineLevel="0" collapsed="false">
      <c r="B232" s="237"/>
      <c r="C232" s="238"/>
      <c r="D232" s="227" t="s">
        <v>134</v>
      </c>
      <c r="E232" s="239"/>
      <c r="F232" s="240" t="s">
        <v>390</v>
      </c>
      <c r="G232" s="238"/>
      <c r="H232" s="241" t="n">
        <v>1.665</v>
      </c>
      <c r="I232" s="242"/>
      <c r="J232" s="238"/>
      <c r="K232" s="238"/>
      <c r="L232" s="243"/>
      <c r="M232" s="244"/>
      <c r="N232" s="245"/>
      <c r="O232" s="245"/>
      <c r="P232" s="245"/>
      <c r="Q232" s="245"/>
      <c r="R232" s="245"/>
      <c r="S232" s="245"/>
      <c r="T232" s="246"/>
      <c r="AT232" s="247" t="s">
        <v>134</v>
      </c>
      <c r="AU232" s="247" t="s">
        <v>89</v>
      </c>
      <c r="AV232" s="236" t="s">
        <v>89</v>
      </c>
      <c r="AW232" s="236" t="s">
        <v>35</v>
      </c>
      <c r="AX232" s="236" t="s">
        <v>87</v>
      </c>
      <c r="AY232" s="247" t="s">
        <v>124</v>
      </c>
    </row>
    <row r="233" s="31" customFormat="true" ht="21.75" hidden="false" customHeight="true" outlineLevel="0" collapsed="false">
      <c r="A233" s="24"/>
      <c r="B233" s="25"/>
      <c r="C233" s="211" t="s">
        <v>391</v>
      </c>
      <c r="D233" s="211" t="s">
        <v>127</v>
      </c>
      <c r="E233" s="212" t="s">
        <v>392</v>
      </c>
      <c r="F233" s="213" t="s">
        <v>393</v>
      </c>
      <c r="G233" s="214" t="s">
        <v>369</v>
      </c>
      <c r="H233" s="215" t="n">
        <v>35.8</v>
      </c>
      <c r="I233" s="216"/>
      <c r="J233" s="217" t="n">
        <f aca="false">ROUND(I233*H233,2)</f>
        <v>0</v>
      </c>
      <c r="K233" s="213" t="s">
        <v>131</v>
      </c>
      <c r="L233" s="30"/>
      <c r="M233" s="218"/>
      <c r="N233" s="219" t="s">
        <v>44</v>
      </c>
      <c r="O233" s="74"/>
      <c r="P233" s="220" t="n">
        <f aca="false">O233*H233</f>
        <v>0</v>
      </c>
      <c r="Q233" s="220" t="n">
        <v>0.0001</v>
      </c>
      <c r="R233" s="220" t="n">
        <f aca="false">Q233*H233</f>
        <v>0.00358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146</v>
      </c>
      <c r="AT233" s="222" t="s">
        <v>127</v>
      </c>
      <c r="AU233" s="222" t="s">
        <v>89</v>
      </c>
      <c r="AY233" s="3" t="s">
        <v>124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7</v>
      </c>
      <c r="BK233" s="223" t="n">
        <f aca="false">ROUND(I233*H233,2)</f>
        <v>0</v>
      </c>
      <c r="BL233" s="3" t="s">
        <v>146</v>
      </c>
      <c r="BM233" s="222" t="s">
        <v>394</v>
      </c>
    </row>
    <row r="234" s="224" customFormat="true" ht="11.25" hidden="false" customHeight="false" outlineLevel="0" collapsed="false">
      <c r="B234" s="225"/>
      <c r="C234" s="226"/>
      <c r="D234" s="227" t="s">
        <v>134</v>
      </c>
      <c r="E234" s="228"/>
      <c r="F234" s="229" t="s">
        <v>395</v>
      </c>
      <c r="G234" s="226"/>
      <c r="H234" s="228"/>
      <c r="I234" s="230"/>
      <c r="J234" s="226"/>
      <c r="K234" s="226"/>
      <c r="L234" s="231"/>
      <c r="M234" s="232"/>
      <c r="N234" s="233"/>
      <c r="O234" s="233"/>
      <c r="P234" s="233"/>
      <c r="Q234" s="233"/>
      <c r="R234" s="233"/>
      <c r="S234" s="233"/>
      <c r="T234" s="234"/>
      <c r="AT234" s="235" t="s">
        <v>134</v>
      </c>
      <c r="AU234" s="235" t="s">
        <v>89</v>
      </c>
      <c r="AV234" s="224" t="s">
        <v>87</v>
      </c>
      <c r="AW234" s="224" t="s">
        <v>35</v>
      </c>
      <c r="AX234" s="224" t="s">
        <v>79</v>
      </c>
      <c r="AY234" s="235" t="s">
        <v>124</v>
      </c>
    </row>
    <row r="235" s="236" customFormat="true" ht="11.25" hidden="false" customHeight="false" outlineLevel="0" collapsed="false">
      <c r="B235" s="237"/>
      <c r="C235" s="238"/>
      <c r="D235" s="227" t="s">
        <v>134</v>
      </c>
      <c r="E235" s="239"/>
      <c r="F235" s="240" t="s">
        <v>396</v>
      </c>
      <c r="G235" s="238"/>
      <c r="H235" s="241" t="n">
        <v>35.8</v>
      </c>
      <c r="I235" s="242"/>
      <c r="J235" s="238"/>
      <c r="K235" s="238"/>
      <c r="L235" s="243"/>
      <c r="M235" s="244"/>
      <c r="N235" s="245"/>
      <c r="O235" s="245"/>
      <c r="P235" s="245"/>
      <c r="Q235" s="245"/>
      <c r="R235" s="245"/>
      <c r="S235" s="245"/>
      <c r="T235" s="246"/>
      <c r="AT235" s="247" t="s">
        <v>134</v>
      </c>
      <c r="AU235" s="247" t="s">
        <v>89</v>
      </c>
      <c r="AV235" s="236" t="s">
        <v>89</v>
      </c>
      <c r="AW235" s="236" t="s">
        <v>35</v>
      </c>
      <c r="AX235" s="236" t="s">
        <v>87</v>
      </c>
      <c r="AY235" s="247" t="s">
        <v>124</v>
      </c>
    </row>
    <row r="236" s="31" customFormat="true" ht="30" hidden="false" customHeight="true" outlineLevel="0" collapsed="false">
      <c r="A236" s="24"/>
      <c r="B236" s="25"/>
      <c r="C236" s="211" t="s">
        <v>397</v>
      </c>
      <c r="D236" s="211" t="s">
        <v>127</v>
      </c>
      <c r="E236" s="212" t="s">
        <v>398</v>
      </c>
      <c r="F236" s="213" t="s">
        <v>399</v>
      </c>
      <c r="G236" s="214" t="s">
        <v>369</v>
      </c>
      <c r="H236" s="215" t="n">
        <v>35.8</v>
      </c>
      <c r="I236" s="216"/>
      <c r="J236" s="217" t="n">
        <f aca="false">ROUND(I236*H236,2)</f>
        <v>0</v>
      </c>
      <c r="K236" s="213" t="s">
        <v>131</v>
      </c>
      <c r="L236" s="30"/>
      <c r="M236" s="218"/>
      <c r="N236" s="219" t="s">
        <v>44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46</v>
      </c>
      <c r="AT236" s="222" t="s">
        <v>127</v>
      </c>
      <c r="AU236" s="222" t="s">
        <v>89</v>
      </c>
      <c r="AY236" s="3" t="s">
        <v>124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7</v>
      </c>
      <c r="BK236" s="223" t="n">
        <f aca="false">ROUND(I236*H236,2)</f>
        <v>0</v>
      </c>
      <c r="BL236" s="3" t="s">
        <v>146</v>
      </c>
      <c r="BM236" s="222" t="s">
        <v>400</v>
      </c>
    </row>
    <row r="237" s="236" customFormat="true" ht="11.25" hidden="false" customHeight="false" outlineLevel="0" collapsed="false">
      <c r="B237" s="237"/>
      <c r="C237" s="238"/>
      <c r="D237" s="227" t="s">
        <v>134</v>
      </c>
      <c r="E237" s="239"/>
      <c r="F237" s="240" t="s">
        <v>396</v>
      </c>
      <c r="G237" s="238"/>
      <c r="H237" s="241" t="n">
        <v>35.8</v>
      </c>
      <c r="I237" s="242"/>
      <c r="J237" s="238"/>
      <c r="K237" s="238"/>
      <c r="L237" s="243"/>
      <c r="M237" s="244"/>
      <c r="N237" s="245"/>
      <c r="O237" s="245"/>
      <c r="P237" s="245"/>
      <c r="Q237" s="245"/>
      <c r="R237" s="245"/>
      <c r="S237" s="245"/>
      <c r="T237" s="246"/>
      <c r="AT237" s="247" t="s">
        <v>134</v>
      </c>
      <c r="AU237" s="247" t="s">
        <v>89</v>
      </c>
      <c r="AV237" s="236" t="s">
        <v>89</v>
      </c>
      <c r="AW237" s="236" t="s">
        <v>35</v>
      </c>
      <c r="AX237" s="236" t="s">
        <v>87</v>
      </c>
      <c r="AY237" s="247" t="s">
        <v>124</v>
      </c>
    </row>
    <row r="238" s="31" customFormat="true" ht="14.25" hidden="false" customHeight="true" outlineLevel="0" collapsed="false">
      <c r="A238" s="24"/>
      <c r="B238" s="25"/>
      <c r="C238" s="263" t="s">
        <v>401</v>
      </c>
      <c r="D238" s="263" t="s">
        <v>304</v>
      </c>
      <c r="E238" s="264" t="s">
        <v>402</v>
      </c>
      <c r="F238" s="265" t="s">
        <v>403</v>
      </c>
      <c r="G238" s="266" t="s">
        <v>254</v>
      </c>
      <c r="H238" s="267" t="n">
        <v>6.005</v>
      </c>
      <c r="I238" s="268"/>
      <c r="J238" s="269" t="n">
        <f aca="false">ROUND(I238*H238,2)</f>
        <v>0</v>
      </c>
      <c r="K238" s="265" t="s">
        <v>131</v>
      </c>
      <c r="L238" s="270"/>
      <c r="M238" s="271"/>
      <c r="N238" s="272" t="s">
        <v>44</v>
      </c>
      <c r="O238" s="74"/>
      <c r="P238" s="220" t="n">
        <f aca="false">O238*H238</f>
        <v>0</v>
      </c>
      <c r="Q238" s="220" t="n">
        <v>2.429</v>
      </c>
      <c r="R238" s="220" t="n">
        <f aca="false">Q238*H238</f>
        <v>14.586145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71</v>
      </c>
      <c r="AT238" s="222" t="s">
        <v>304</v>
      </c>
      <c r="AU238" s="222" t="s">
        <v>89</v>
      </c>
      <c r="AY238" s="3" t="s">
        <v>124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7</v>
      </c>
      <c r="BK238" s="223" t="n">
        <f aca="false">ROUND(I238*H238,2)</f>
        <v>0</v>
      </c>
      <c r="BL238" s="3" t="s">
        <v>146</v>
      </c>
      <c r="BM238" s="222" t="s">
        <v>404</v>
      </c>
    </row>
    <row r="239" s="236" customFormat="true" ht="11.25" hidden="false" customHeight="false" outlineLevel="0" collapsed="false">
      <c r="B239" s="237"/>
      <c r="C239" s="238"/>
      <c r="D239" s="227" t="s">
        <v>134</v>
      </c>
      <c r="E239" s="239"/>
      <c r="F239" s="240" t="s">
        <v>405</v>
      </c>
      <c r="G239" s="238"/>
      <c r="H239" s="241" t="n">
        <v>6.005</v>
      </c>
      <c r="I239" s="242"/>
      <c r="J239" s="238"/>
      <c r="K239" s="238"/>
      <c r="L239" s="243"/>
      <c r="M239" s="244"/>
      <c r="N239" s="245"/>
      <c r="O239" s="245"/>
      <c r="P239" s="245"/>
      <c r="Q239" s="245"/>
      <c r="R239" s="245"/>
      <c r="S239" s="245"/>
      <c r="T239" s="246"/>
      <c r="AT239" s="247" t="s">
        <v>134</v>
      </c>
      <c r="AU239" s="247" t="s">
        <v>89</v>
      </c>
      <c r="AV239" s="236" t="s">
        <v>89</v>
      </c>
      <c r="AW239" s="236" t="s">
        <v>35</v>
      </c>
      <c r="AX239" s="236" t="s">
        <v>87</v>
      </c>
      <c r="AY239" s="247" t="s">
        <v>124</v>
      </c>
    </row>
    <row r="240" s="31" customFormat="true" ht="21.75" hidden="false" customHeight="true" outlineLevel="0" collapsed="false">
      <c r="A240" s="24"/>
      <c r="B240" s="25"/>
      <c r="C240" s="211" t="s">
        <v>406</v>
      </c>
      <c r="D240" s="211" t="s">
        <v>127</v>
      </c>
      <c r="E240" s="212" t="s">
        <v>407</v>
      </c>
      <c r="F240" s="213" t="s">
        <v>408</v>
      </c>
      <c r="G240" s="214" t="s">
        <v>307</v>
      </c>
      <c r="H240" s="215" t="n">
        <v>1.5</v>
      </c>
      <c r="I240" s="216"/>
      <c r="J240" s="217" t="n">
        <f aca="false">ROUND(I240*H240,2)</f>
        <v>0</v>
      </c>
      <c r="K240" s="213" t="s">
        <v>131</v>
      </c>
      <c r="L240" s="30"/>
      <c r="M240" s="218"/>
      <c r="N240" s="219" t="s">
        <v>44</v>
      </c>
      <c r="O240" s="74"/>
      <c r="P240" s="220" t="n">
        <f aca="false">O240*H240</f>
        <v>0</v>
      </c>
      <c r="Q240" s="220" t="n">
        <v>1.11381</v>
      </c>
      <c r="R240" s="220" t="n">
        <f aca="false">Q240*H240</f>
        <v>1.670715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46</v>
      </c>
      <c r="AT240" s="222" t="s">
        <v>127</v>
      </c>
      <c r="AU240" s="222" t="s">
        <v>89</v>
      </c>
      <c r="AY240" s="3" t="s">
        <v>124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7</v>
      </c>
      <c r="BK240" s="223" t="n">
        <f aca="false">ROUND(I240*H240,2)</f>
        <v>0</v>
      </c>
      <c r="BL240" s="3" t="s">
        <v>146</v>
      </c>
      <c r="BM240" s="222" t="s">
        <v>409</v>
      </c>
    </row>
    <row r="241" s="224" customFormat="true" ht="11.25" hidden="false" customHeight="false" outlineLevel="0" collapsed="false">
      <c r="B241" s="225"/>
      <c r="C241" s="226"/>
      <c r="D241" s="227" t="s">
        <v>134</v>
      </c>
      <c r="E241" s="228"/>
      <c r="F241" s="229" t="s">
        <v>410</v>
      </c>
      <c r="G241" s="226"/>
      <c r="H241" s="228"/>
      <c r="I241" s="230"/>
      <c r="J241" s="226"/>
      <c r="K241" s="226"/>
      <c r="L241" s="231"/>
      <c r="M241" s="232"/>
      <c r="N241" s="233"/>
      <c r="O241" s="233"/>
      <c r="P241" s="233"/>
      <c r="Q241" s="233"/>
      <c r="R241" s="233"/>
      <c r="S241" s="233"/>
      <c r="T241" s="234"/>
      <c r="AT241" s="235" t="s">
        <v>134</v>
      </c>
      <c r="AU241" s="235" t="s">
        <v>89</v>
      </c>
      <c r="AV241" s="224" t="s">
        <v>87</v>
      </c>
      <c r="AW241" s="224" t="s">
        <v>35</v>
      </c>
      <c r="AX241" s="224" t="s">
        <v>79</v>
      </c>
      <c r="AY241" s="235" t="s">
        <v>124</v>
      </c>
    </row>
    <row r="242" s="236" customFormat="true" ht="11.25" hidden="false" customHeight="false" outlineLevel="0" collapsed="false">
      <c r="B242" s="237"/>
      <c r="C242" s="238"/>
      <c r="D242" s="227" t="s">
        <v>134</v>
      </c>
      <c r="E242" s="239"/>
      <c r="F242" s="240" t="s">
        <v>411</v>
      </c>
      <c r="G242" s="238"/>
      <c r="H242" s="241" t="n">
        <v>1.5</v>
      </c>
      <c r="I242" s="242"/>
      <c r="J242" s="238"/>
      <c r="K242" s="238"/>
      <c r="L242" s="243"/>
      <c r="M242" s="244"/>
      <c r="N242" s="245"/>
      <c r="O242" s="245"/>
      <c r="P242" s="245"/>
      <c r="Q242" s="245"/>
      <c r="R242" s="245"/>
      <c r="S242" s="245"/>
      <c r="T242" s="246"/>
      <c r="AT242" s="247" t="s">
        <v>134</v>
      </c>
      <c r="AU242" s="247" t="s">
        <v>89</v>
      </c>
      <c r="AV242" s="236" t="s">
        <v>89</v>
      </c>
      <c r="AW242" s="236" t="s">
        <v>35</v>
      </c>
      <c r="AX242" s="236" t="s">
        <v>87</v>
      </c>
      <c r="AY242" s="247" t="s">
        <v>124</v>
      </c>
    </row>
    <row r="243" s="194" customFormat="true" ht="22.5" hidden="false" customHeight="true" outlineLevel="0" collapsed="false">
      <c r="B243" s="195"/>
      <c r="C243" s="196"/>
      <c r="D243" s="197" t="s">
        <v>78</v>
      </c>
      <c r="E243" s="209" t="s">
        <v>141</v>
      </c>
      <c r="F243" s="209" t="s">
        <v>412</v>
      </c>
      <c r="G243" s="196"/>
      <c r="H243" s="196"/>
      <c r="I243" s="199"/>
      <c r="J243" s="210" t="n">
        <f aca="false">BK243</f>
        <v>0</v>
      </c>
      <c r="K243" s="196"/>
      <c r="L243" s="201"/>
      <c r="M243" s="202"/>
      <c r="N243" s="203"/>
      <c r="O243" s="203"/>
      <c r="P243" s="204" t="n">
        <f aca="false">SUM(P244:P262)</f>
        <v>0</v>
      </c>
      <c r="Q243" s="203"/>
      <c r="R243" s="204" t="n">
        <f aca="false">SUM(R244:R262)</f>
        <v>11.80277324</v>
      </c>
      <c r="S243" s="203"/>
      <c r="T243" s="205" t="n">
        <f aca="false">SUM(T244:T262)</f>
        <v>0</v>
      </c>
      <c r="AR243" s="206" t="s">
        <v>87</v>
      </c>
      <c r="AT243" s="207" t="s">
        <v>78</v>
      </c>
      <c r="AU243" s="207" t="s">
        <v>87</v>
      </c>
      <c r="AY243" s="206" t="s">
        <v>124</v>
      </c>
      <c r="BK243" s="208" t="n">
        <f aca="false">SUM(BK244:BK262)</f>
        <v>0</v>
      </c>
    </row>
    <row r="244" s="31" customFormat="true" ht="21.75" hidden="false" customHeight="true" outlineLevel="0" collapsed="false">
      <c r="A244" s="24"/>
      <c r="B244" s="25"/>
      <c r="C244" s="211" t="s">
        <v>413</v>
      </c>
      <c r="D244" s="211" t="s">
        <v>127</v>
      </c>
      <c r="E244" s="212" t="s">
        <v>414</v>
      </c>
      <c r="F244" s="213" t="s">
        <v>415</v>
      </c>
      <c r="G244" s="214" t="s">
        <v>254</v>
      </c>
      <c r="H244" s="215" t="n">
        <v>4.25</v>
      </c>
      <c r="I244" s="216"/>
      <c r="J244" s="217" t="n">
        <f aca="false">ROUND(I244*H244,2)</f>
        <v>0</v>
      </c>
      <c r="K244" s="213" t="s">
        <v>131</v>
      </c>
      <c r="L244" s="30"/>
      <c r="M244" s="218"/>
      <c r="N244" s="219" t="s">
        <v>44</v>
      </c>
      <c r="O244" s="74"/>
      <c r="P244" s="220" t="n">
        <f aca="false">O244*H244</f>
        <v>0</v>
      </c>
      <c r="Q244" s="220" t="n">
        <v>2.29988</v>
      </c>
      <c r="R244" s="220" t="n">
        <f aca="false">Q244*H244</f>
        <v>9.77449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46</v>
      </c>
      <c r="AT244" s="222" t="s">
        <v>127</v>
      </c>
      <c r="AU244" s="222" t="s">
        <v>89</v>
      </c>
      <c r="AY244" s="3" t="s">
        <v>124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7</v>
      </c>
      <c r="BK244" s="223" t="n">
        <f aca="false">ROUND(I244*H244,2)</f>
        <v>0</v>
      </c>
      <c r="BL244" s="3" t="s">
        <v>146</v>
      </c>
      <c r="BM244" s="222" t="s">
        <v>416</v>
      </c>
    </row>
    <row r="245" s="224" customFormat="true" ht="11.25" hidden="false" customHeight="false" outlineLevel="0" collapsed="false">
      <c r="B245" s="225"/>
      <c r="C245" s="226"/>
      <c r="D245" s="227" t="s">
        <v>134</v>
      </c>
      <c r="E245" s="228"/>
      <c r="F245" s="229" t="s">
        <v>417</v>
      </c>
      <c r="G245" s="226"/>
      <c r="H245" s="228"/>
      <c r="I245" s="230"/>
      <c r="J245" s="226"/>
      <c r="K245" s="226"/>
      <c r="L245" s="231"/>
      <c r="M245" s="232"/>
      <c r="N245" s="233"/>
      <c r="O245" s="233"/>
      <c r="P245" s="233"/>
      <c r="Q245" s="233"/>
      <c r="R245" s="233"/>
      <c r="S245" s="233"/>
      <c r="T245" s="234"/>
      <c r="AT245" s="235" t="s">
        <v>134</v>
      </c>
      <c r="AU245" s="235" t="s">
        <v>89</v>
      </c>
      <c r="AV245" s="224" t="s">
        <v>87</v>
      </c>
      <c r="AW245" s="224" t="s">
        <v>35</v>
      </c>
      <c r="AX245" s="224" t="s">
        <v>79</v>
      </c>
      <c r="AY245" s="235" t="s">
        <v>124</v>
      </c>
    </row>
    <row r="246" s="224" customFormat="true" ht="11.25" hidden="false" customHeight="false" outlineLevel="0" collapsed="false">
      <c r="B246" s="225"/>
      <c r="C246" s="226"/>
      <c r="D246" s="227" t="s">
        <v>134</v>
      </c>
      <c r="E246" s="228"/>
      <c r="F246" s="229" t="s">
        <v>418</v>
      </c>
      <c r="G246" s="226"/>
      <c r="H246" s="228"/>
      <c r="I246" s="230"/>
      <c r="J246" s="226"/>
      <c r="K246" s="226"/>
      <c r="L246" s="231"/>
      <c r="M246" s="232"/>
      <c r="N246" s="233"/>
      <c r="O246" s="233"/>
      <c r="P246" s="233"/>
      <c r="Q246" s="233"/>
      <c r="R246" s="233"/>
      <c r="S246" s="233"/>
      <c r="T246" s="234"/>
      <c r="AT246" s="235" t="s">
        <v>134</v>
      </c>
      <c r="AU246" s="235" t="s">
        <v>89</v>
      </c>
      <c r="AV246" s="224" t="s">
        <v>87</v>
      </c>
      <c r="AW246" s="224" t="s">
        <v>35</v>
      </c>
      <c r="AX246" s="224" t="s">
        <v>79</v>
      </c>
      <c r="AY246" s="235" t="s">
        <v>124</v>
      </c>
    </row>
    <row r="247" s="236" customFormat="true" ht="11.25" hidden="false" customHeight="false" outlineLevel="0" collapsed="false">
      <c r="B247" s="237"/>
      <c r="C247" s="238"/>
      <c r="D247" s="227" t="s">
        <v>134</v>
      </c>
      <c r="E247" s="239"/>
      <c r="F247" s="240" t="s">
        <v>419</v>
      </c>
      <c r="G247" s="238"/>
      <c r="H247" s="241" t="n">
        <v>4.25</v>
      </c>
      <c r="I247" s="242"/>
      <c r="J247" s="238"/>
      <c r="K247" s="238"/>
      <c r="L247" s="243"/>
      <c r="M247" s="244"/>
      <c r="N247" s="245"/>
      <c r="O247" s="245"/>
      <c r="P247" s="245"/>
      <c r="Q247" s="245"/>
      <c r="R247" s="245"/>
      <c r="S247" s="245"/>
      <c r="T247" s="246"/>
      <c r="AT247" s="247" t="s">
        <v>134</v>
      </c>
      <c r="AU247" s="247" t="s">
        <v>89</v>
      </c>
      <c r="AV247" s="236" t="s">
        <v>89</v>
      </c>
      <c r="AW247" s="236" t="s">
        <v>35</v>
      </c>
      <c r="AX247" s="236" t="s">
        <v>87</v>
      </c>
      <c r="AY247" s="247" t="s">
        <v>124</v>
      </c>
    </row>
    <row r="248" s="31" customFormat="true" ht="14.25" hidden="false" customHeight="true" outlineLevel="0" collapsed="false">
      <c r="A248" s="24"/>
      <c r="B248" s="25"/>
      <c r="C248" s="211" t="s">
        <v>420</v>
      </c>
      <c r="D248" s="211" t="s">
        <v>127</v>
      </c>
      <c r="E248" s="212" t="s">
        <v>421</v>
      </c>
      <c r="F248" s="213" t="s">
        <v>422</v>
      </c>
      <c r="G248" s="214" t="s">
        <v>254</v>
      </c>
      <c r="H248" s="215" t="n">
        <v>10.954</v>
      </c>
      <c r="I248" s="216"/>
      <c r="J248" s="217" t="n">
        <f aca="false">ROUND(I248*H248,2)</f>
        <v>0</v>
      </c>
      <c r="K248" s="213" t="s">
        <v>131</v>
      </c>
      <c r="L248" s="30"/>
      <c r="M248" s="218"/>
      <c r="N248" s="219" t="s">
        <v>44</v>
      </c>
      <c r="O248" s="74"/>
      <c r="P248" s="220" t="n">
        <f aca="false">O248*H248</f>
        <v>0</v>
      </c>
      <c r="Q248" s="220" t="n">
        <v>0</v>
      </c>
      <c r="R248" s="220" t="n">
        <f aca="false">Q248*H248</f>
        <v>0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46</v>
      </c>
      <c r="AT248" s="222" t="s">
        <v>127</v>
      </c>
      <c r="AU248" s="222" t="s">
        <v>89</v>
      </c>
      <c r="AY248" s="3" t="s">
        <v>124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7</v>
      </c>
      <c r="BK248" s="223" t="n">
        <f aca="false">ROUND(I248*H248,2)</f>
        <v>0</v>
      </c>
      <c r="BL248" s="3" t="s">
        <v>146</v>
      </c>
      <c r="BM248" s="222" t="s">
        <v>423</v>
      </c>
    </row>
    <row r="249" s="224" customFormat="true" ht="11.25" hidden="false" customHeight="false" outlineLevel="0" collapsed="false">
      <c r="B249" s="225"/>
      <c r="C249" s="226"/>
      <c r="D249" s="227" t="s">
        <v>134</v>
      </c>
      <c r="E249" s="228"/>
      <c r="F249" s="229" t="s">
        <v>424</v>
      </c>
      <c r="G249" s="226"/>
      <c r="H249" s="228"/>
      <c r="I249" s="230"/>
      <c r="J249" s="226"/>
      <c r="K249" s="226"/>
      <c r="L249" s="231"/>
      <c r="M249" s="232"/>
      <c r="N249" s="233"/>
      <c r="O249" s="233"/>
      <c r="P249" s="233"/>
      <c r="Q249" s="233"/>
      <c r="R249" s="233"/>
      <c r="S249" s="233"/>
      <c r="T249" s="234"/>
      <c r="AT249" s="235" t="s">
        <v>134</v>
      </c>
      <c r="AU249" s="235" t="s">
        <v>89</v>
      </c>
      <c r="AV249" s="224" t="s">
        <v>87</v>
      </c>
      <c r="AW249" s="224" t="s">
        <v>35</v>
      </c>
      <c r="AX249" s="224" t="s">
        <v>79</v>
      </c>
      <c r="AY249" s="235" t="s">
        <v>124</v>
      </c>
    </row>
    <row r="250" s="236" customFormat="true" ht="11.25" hidden="false" customHeight="false" outlineLevel="0" collapsed="false">
      <c r="B250" s="237"/>
      <c r="C250" s="238"/>
      <c r="D250" s="227" t="s">
        <v>134</v>
      </c>
      <c r="E250" s="239"/>
      <c r="F250" s="240" t="s">
        <v>425</v>
      </c>
      <c r="G250" s="238"/>
      <c r="H250" s="241" t="n">
        <v>7.83</v>
      </c>
      <c r="I250" s="242"/>
      <c r="J250" s="238"/>
      <c r="K250" s="238"/>
      <c r="L250" s="243"/>
      <c r="M250" s="244"/>
      <c r="N250" s="245"/>
      <c r="O250" s="245"/>
      <c r="P250" s="245"/>
      <c r="Q250" s="245"/>
      <c r="R250" s="245"/>
      <c r="S250" s="245"/>
      <c r="T250" s="246"/>
      <c r="AT250" s="247" t="s">
        <v>134</v>
      </c>
      <c r="AU250" s="247" t="s">
        <v>89</v>
      </c>
      <c r="AV250" s="236" t="s">
        <v>89</v>
      </c>
      <c r="AW250" s="236" t="s">
        <v>35</v>
      </c>
      <c r="AX250" s="236" t="s">
        <v>79</v>
      </c>
      <c r="AY250" s="247" t="s">
        <v>124</v>
      </c>
    </row>
    <row r="251" s="236" customFormat="true" ht="11.25" hidden="false" customHeight="false" outlineLevel="0" collapsed="false">
      <c r="B251" s="237"/>
      <c r="C251" s="238"/>
      <c r="D251" s="227" t="s">
        <v>134</v>
      </c>
      <c r="E251" s="239"/>
      <c r="F251" s="240" t="s">
        <v>426</v>
      </c>
      <c r="G251" s="238"/>
      <c r="H251" s="241" t="n">
        <v>2.282</v>
      </c>
      <c r="I251" s="242"/>
      <c r="J251" s="238"/>
      <c r="K251" s="238"/>
      <c r="L251" s="243"/>
      <c r="M251" s="244"/>
      <c r="N251" s="245"/>
      <c r="O251" s="245"/>
      <c r="P251" s="245"/>
      <c r="Q251" s="245"/>
      <c r="R251" s="245"/>
      <c r="S251" s="245"/>
      <c r="T251" s="246"/>
      <c r="AT251" s="247" t="s">
        <v>134</v>
      </c>
      <c r="AU251" s="247" t="s">
        <v>89</v>
      </c>
      <c r="AV251" s="236" t="s">
        <v>89</v>
      </c>
      <c r="AW251" s="236" t="s">
        <v>35</v>
      </c>
      <c r="AX251" s="236" t="s">
        <v>79</v>
      </c>
      <c r="AY251" s="247" t="s">
        <v>124</v>
      </c>
    </row>
    <row r="252" s="236" customFormat="true" ht="11.25" hidden="false" customHeight="false" outlineLevel="0" collapsed="false">
      <c r="B252" s="237"/>
      <c r="C252" s="238"/>
      <c r="D252" s="227" t="s">
        <v>134</v>
      </c>
      <c r="E252" s="239"/>
      <c r="F252" s="240" t="s">
        <v>427</v>
      </c>
      <c r="G252" s="238"/>
      <c r="H252" s="241" t="n">
        <v>0.842</v>
      </c>
      <c r="I252" s="242"/>
      <c r="J252" s="238"/>
      <c r="K252" s="238"/>
      <c r="L252" s="243"/>
      <c r="M252" s="244"/>
      <c r="N252" s="245"/>
      <c r="O252" s="245"/>
      <c r="P252" s="245"/>
      <c r="Q252" s="245"/>
      <c r="R252" s="245"/>
      <c r="S252" s="245"/>
      <c r="T252" s="246"/>
      <c r="AT252" s="247" t="s">
        <v>134</v>
      </c>
      <c r="AU252" s="247" t="s">
        <v>89</v>
      </c>
      <c r="AV252" s="236" t="s">
        <v>89</v>
      </c>
      <c r="AW252" s="236" t="s">
        <v>35</v>
      </c>
      <c r="AX252" s="236" t="s">
        <v>79</v>
      </c>
      <c r="AY252" s="247" t="s">
        <v>124</v>
      </c>
    </row>
    <row r="253" s="251" customFormat="true" ht="11.25" hidden="false" customHeight="false" outlineLevel="0" collapsed="false">
      <c r="B253" s="252"/>
      <c r="C253" s="253"/>
      <c r="D253" s="227" t="s">
        <v>134</v>
      </c>
      <c r="E253" s="254"/>
      <c r="F253" s="255" t="s">
        <v>239</v>
      </c>
      <c r="G253" s="253"/>
      <c r="H253" s="256" t="n">
        <v>10.954</v>
      </c>
      <c r="I253" s="257"/>
      <c r="J253" s="253"/>
      <c r="K253" s="253"/>
      <c r="L253" s="258"/>
      <c r="M253" s="259"/>
      <c r="N253" s="260"/>
      <c r="O253" s="260"/>
      <c r="P253" s="260"/>
      <c r="Q253" s="260"/>
      <c r="R253" s="260"/>
      <c r="S253" s="260"/>
      <c r="T253" s="261"/>
      <c r="AT253" s="262" t="s">
        <v>134</v>
      </c>
      <c r="AU253" s="262" t="s">
        <v>89</v>
      </c>
      <c r="AV253" s="251" t="s">
        <v>146</v>
      </c>
      <c r="AW253" s="251" t="s">
        <v>35</v>
      </c>
      <c r="AX253" s="251" t="s">
        <v>87</v>
      </c>
      <c r="AY253" s="262" t="s">
        <v>124</v>
      </c>
    </row>
    <row r="254" s="31" customFormat="true" ht="30" hidden="false" customHeight="true" outlineLevel="0" collapsed="false">
      <c r="A254" s="24"/>
      <c r="B254" s="25"/>
      <c r="C254" s="211" t="s">
        <v>428</v>
      </c>
      <c r="D254" s="211" t="s">
        <v>127</v>
      </c>
      <c r="E254" s="212" t="s">
        <v>429</v>
      </c>
      <c r="F254" s="213" t="s">
        <v>430</v>
      </c>
      <c r="G254" s="214" t="s">
        <v>229</v>
      </c>
      <c r="H254" s="215" t="n">
        <v>40.609</v>
      </c>
      <c r="I254" s="216"/>
      <c r="J254" s="217" t="n">
        <f aca="false">ROUND(I254*H254,2)</f>
        <v>0</v>
      </c>
      <c r="K254" s="213" t="s">
        <v>131</v>
      </c>
      <c r="L254" s="30"/>
      <c r="M254" s="218"/>
      <c r="N254" s="219" t="s">
        <v>44</v>
      </c>
      <c r="O254" s="74"/>
      <c r="P254" s="220" t="n">
        <f aca="false">O254*H254</f>
        <v>0</v>
      </c>
      <c r="Q254" s="220" t="n">
        <v>0.00132</v>
      </c>
      <c r="R254" s="220" t="n">
        <f aca="false">Q254*H254</f>
        <v>0.05360388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46</v>
      </c>
      <c r="AT254" s="222" t="s">
        <v>127</v>
      </c>
      <c r="AU254" s="222" t="s">
        <v>89</v>
      </c>
      <c r="AY254" s="3" t="s">
        <v>124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7</v>
      </c>
      <c r="BK254" s="223" t="n">
        <f aca="false">ROUND(I254*H254,2)</f>
        <v>0</v>
      </c>
      <c r="BL254" s="3" t="s">
        <v>146</v>
      </c>
      <c r="BM254" s="222" t="s">
        <v>431</v>
      </c>
    </row>
    <row r="255" s="236" customFormat="true" ht="22.5" hidden="false" customHeight="false" outlineLevel="0" collapsed="false">
      <c r="B255" s="237"/>
      <c r="C255" s="238"/>
      <c r="D255" s="227" t="s">
        <v>134</v>
      </c>
      <c r="E255" s="239"/>
      <c r="F255" s="240" t="s">
        <v>432</v>
      </c>
      <c r="G255" s="238"/>
      <c r="H255" s="241" t="n">
        <v>40.609</v>
      </c>
      <c r="I255" s="242"/>
      <c r="J255" s="238"/>
      <c r="K255" s="238"/>
      <c r="L255" s="243"/>
      <c r="M255" s="244"/>
      <c r="N255" s="245"/>
      <c r="O255" s="245"/>
      <c r="P255" s="245"/>
      <c r="Q255" s="245"/>
      <c r="R255" s="245"/>
      <c r="S255" s="245"/>
      <c r="T255" s="246"/>
      <c r="AT255" s="247" t="s">
        <v>134</v>
      </c>
      <c r="AU255" s="247" t="s">
        <v>89</v>
      </c>
      <c r="AV255" s="236" t="s">
        <v>89</v>
      </c>
      <c r="AW255" s="236" t="s">
        <v>35</v>
      </c>
      <c r="AX255" s="236" t="s">
        <v>87</v>
      </c>
      <c r="AY255" s="247" t="s">
        <v>124</v>
      </c>
    </row>
    <row r="256" s="31" customFormat="true" ht="30" hidden="false" customHeight="true" outlineLevel="0" collapsed="false">
      <c r="A256" s="24"/>
      <c r="B256" s="25"/>
      <c r="C256" s="211" t="s">
        <v>433</v>
      </c>
      <c r="D256" s="211" t="s">
        <v>127</v>
      </c>
      <c r="E256" s="212" t="s">
        <v>434</v>
      </c>
      <c r="F256" s="213" t="s">
        <v>435</v>
      </c>
      <c r="G256" s="214" t="s">
        <v>229</v>
      </c>
      <c r="H256" s="215" t="n">
        <v>40.609</v>
      </c>
      <c r="I256" s="216"/>
      <c r="J256" s="217" t="n">
        <f aca="false">ROUND(I256*H256,2)</f>
        <v>0</v>
      </c>
      <c r="K256" s="213" t="s">
        <v>131</v>
      </c>
      <c r="L256" s="30"/>
      <c r="M256" s="218"/>
      <c r="N256" s="219" t="s">
        <v>44</v>
      </c>
      <c r="O256" s="74"/>
      <c r="P256" s="220" t="n">
        <f aca="false">O256*H256</f>
        <v>0</v>
      </c>
      <c r="Q256" s="220" t="n">
        <v>4E-005</v>
      </c>
      <c r="R256" s="220" t="n">
        <f aca="false">Q256*H256</f>
        <v>0.00162436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46</v>
      </c>
      <c r="AT256" s="222" t="s">
        <v>127</v>
      </c>
      <c r="AU256" s="222" t="s">
        <v>89</v>
      </c>
      <c r="AY256" s="3" t="s">
        <v>124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7</v>
      </c>
      <c r="BK256" s="223" t="n">
        <f aca="false">ROUND(I256*H256,2)</f>
        <v>0</v>
      </c>
      <c r="BL256" s="3" t="s">
        <v>146</v>
      </c>
      <c r="BM256" s="222" t="s">
        <v>436</v>
      </c>
    </row>
    <row r="257" s="31" customFormat="true" ht="14.25" hidden="false" customHeight="true" outlineLevel="0" collapsed="false">
      <c r="A257" s="24"/>
      <c r="B257" s="25"/>
      <c r="C257" s="211" t="s">
        <v>437</v>
      </c>
      <c r="D257" s="211" t="s">
        <v>127</v>
      </c>
      <c r="E257" s="212" t="s">
        <v>438</v>
      </c>
      <c r="F257" s="213" t="s">
        <v>439</v>
      </c>
      <c r="G257" s="214" t="s">
        <v>307</v>
      </c>
      <c r="H257" s="215" t="n">
        <v>1.9</v>
      </c>
      <c r="I257" s="216"/>
      <c r="J257" s="217" t="n">
        <f aca="false">ROUND(I257*H257,2)</f>
        <v>0</v>
      </c>
      <c r="K257" s="213" t="s">
        <v>131</v>
      </c>
      <c r="L257" s="30"/>
      <c r="M257" s="218"/>
      <c r="N257" s="219" t="s">
        <v>44</v>
      </c>
      <c r="O257" s="74"/>
      <c r="P257" s="220" t="n">
        <f aca="false">O257*H257</f>
        <v>0</v>
      </c>
      <c r="Q257" s="220" t="n">
        <v>1.03845</v>
      </c>
      <c r="R257" s="220" t="n">
        <f aca="false">Q257*H257</f>
        <v>1.973055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46</v>
      </c>
      <c r="AT257" s="222" t="s">
        <v>127</v>
      </c>
      <c r="AU257" s="222" t="s">
        <v>89</v>
      </c>
      <c r="AY257" s="3" t="s">
        <v>124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7</v>
      </c>
      <c r="BK257" s="223" t="n">
        <f aca="false">ROUND(I257*H257,2)</f>
        <v>0</v>
      </c>
      <c r="BL257" s="3" t="s">
        <v>146</v>
      </c>
      <c r="BM257" s="222" t="s">
        <v>440</v>
      </c>
    </row>
    <row r="258" s="224" customFormat="true" ht="11.25" hidden="false" customHeight="false" outlineLevel="0" collapsed="false">
      <c r="B258" s="225"/>
      <c r="C258" s="226"/>
      <c r="D258" s="227" t="s">
        <v>134</v>
      </c>
      <c r="E258" s="228"/>
      <c r="F258" s="229" t="s">
        <v>410</v>
      </c>
      <c r="G258" s="226"/>
      <c r="H258" s="228"/>
      <c r="I258" s="230"/>
      <c r="J258" s="226"/>
      <c r="K258" s="226"/>
      <c r="L258" s="231"/>
      <c r="M258" s="232"/>
      <c r="N258" s="233"/>
      <c r="O258" s="233"/>
      <c r="P258" s="233"/>
      <c r="Q258" s="233"/>
      <c r="R258" s="233"/>
      <c r="S258" s="233"/>
      <c r="T258" s="234"/>
      <c r="AT258" s="235" t="s">
        <v>134</v>
      </c>
      <c r="AU258" s="235" t="s">
        <v>89</v>
      </c>
      <c r="AV258" s="224" t="s">
        <v>87</v>
      </c>
      <c r="AW258" s="224" t="s">
        <v>35</v>
      </c>
      <c r="AX258" s="224" t="s">
        <v>79</v>
      </c>
      <c r="AY258" s="235" t="s">
        <v>124</v>
      </c>
    </row>
    <row r="259" s="236" customFormat="true" ht="11.25" hidden="false" customHeight="false" outlineLevel="0" collapsed="false">
      <c r="B259" s="237"/>
      <c r="C259" s="238"/>
      <c r="D259" s="227" t="s">
        <v>134</v>
      </c>
      <c r="E259" s="239"/>
      <c r="F259" s="240" t="s">
        <v>441</v>
      </c>
      <c r="G259" s="238"/>
      <c r="H259" s="241" t="n">
        <v>1.8</v>
      </c>
      <c r="I259" s="242"/>
      <c r="J259" s="238"/>
      <c r="K259" s="238"/>
      <c r="L259" s="243"/>
      <c r="M259" s="244"/>
      <c r="N259" s="245"/>
      <c r="O259" s="245"/>
      <c r="P259" s="245"/>
      <c r="Q259" s="245"/>
      <c r="R259" s="245"/>
      <c r="S259" s="245"/>
      <c r="T259" s="246"/>
      <c r="AT259" s="247" t="s">
        <v>134</v>
      </c>
      <c r="AU259" s="247" t="s">
        <v>89</v>
      </c>
      <c r="AV259" s="236" t="s">
        <v>89</v>
      </c>
      <c r="AW259" s="236" t="s">
        <v>35</v>
      </c>
      <c r="AX259" s="236" t="s">
        <v>79</v>
      </c>
      <c r="AY259" s="247" t="s">
        <v>124</v>
      </c>
    </row>
    <row r="260" s="224" customFormat="true" ht="11.25" hidden="false" customHeight="false" outlineLevel="0" collapsed="false">
      <c r="B260" s="225"/>
      <c r="C260" s="226"/>
      <c r="D260" s="227" t="s">
        <v>134</v>
      </c>
      <c r="E260" s="228"/>
      <c r="F260" s="229" t="s">
        <v>442</v>
      </c>
      <c r="G260" s="226"/>
      <c r="H260" s="228"/>
      <c r="I260" s="230"/>
      <c r="J260" s="226"/>
      <c r="K260" s="226"/>
      <c r="L260" s="231"/>
      <c r="M260" s="232"/>
      <c r="N260" s="233"/>
      <c r="O260" s="233"/>
      <c r="P260" s="233"/>
      <c r="Q260" s="233"/>
      <c r="R260" s="233"/>
      <c r="S260" s="233"/>
      <c r="T260" s="234"/>
      <c r="AT260" s="235" t="s">
        <v>134</v>
      </c>
      <c r="AU260" s="235" t="s">
        <v>89</v>
      </c>
      <c r="AV260" s="224" t="s">
        <v>87</v>
      </c>
      <c r="AW260" s="224" t="s">
        <v>35</v>
      </c>
      <c r="AX260" s="224" t="s">
        <v>79</v>
      </c>
      <c r="AY260" s="235" t="s">
        <v>124</v>
      </c>
    </row>
    <row r="261" s="236" customFormat="true" ht="11.25" hidden="false" customHeight="false" outlineLevel="0" collapsed="false">
      <c r="B261" s="237"/>
      <c r="C261" s="238"/>
      <c r="D261" s="227" t="s">
        <v>134</v>
      </c>
      <c r="E261" s="239"/>
      <c r="F261" s="240" t="s">
        <v>443</v>
      </c>
      <c r="G261" s="238"/>
      <c r="H261" s="241" t="n">
        <v>0.1</v>
      </c>
      <c r="I261" s="242"/>
      <c r="J261" s="238"/>
      <c r="K261" s="238"/>
      <c r="L261" s="243"/>
      <c r="M261" s="244"/>
      <c r="N261" s="245"/>
      <c r="O261" s="245"/>
      <c r="P261" s="245"/>
      <c r="Q261" s="245"/>
      <c r="R261" s="245"/>
      <c r="S261" s="245"/>
      <c r="T261" s="246"/>
      <c r="AT261" s="247" t="s">
        <v>134</v>
      </c>
      <c r="AU261" s="247" t="s">
        <v>89</v>
      </c>
      <c r="AV261" s="236" t="s">
        <v>89</v>
      </c>
      <c r="AW261" s="236" t="s">
        <v>35</v>
      </c>
      <c r="AX261" s="236" t="s">
        <v>79</v>
      </c>
      <c r="AY261" s="247" t="s">
        <v>124</v>
      </c>
    </row>
    <row r="262" s="251" customFormat="true" ht="11.25" hidden="false" customHeight="false" outlineLevel="0" collapsed="false">
      <c r="B262" s="252"/>
      <c r="C262" s="253"/>
      <c r="D262" s="227" t="s">
        <v>134</v>
      </c>
      <c r="E262" s="254"/>
      <c r="F262" s="255" t="s">
        <v>239</v>
      </c>
      <c r="G262" s="253"/>
      <c r="H262" s="256" t="n">
        <v>1.9</v>
      </c>
      <c r="I262" s="257"/>
      <c r="J262" s="253"/>
      <c r="K262" s="253"/>
      <c r="L262" s="258"/>
      <c r="M262" s="259"/>
      <c r="N262" s="260"/>
      <c r="O262" s="260"/>
      <c r="P262" s="260"/>
      <c r="Q262" s="260"/>
      <c r="R262" s="260"/>
      <c r="S262" s="260"/>
      <c r="T262" s="261"/>
      <c r="AT262" s="262" t="s">
        <v>134</v>
      </c>
      <c r="AU262" s="262" t="s">
        <v>89</v>
      </c>
      <c r="AV262" s="251" t="s">
        <v>146</v>
      </c>
      <c r="AW262" s="251" t="s">
        <v>35</v>
      </c>
      <c r="AX262" s="251" t="s">
        <v>87</v>
      </c>
      <c r="AY262" s="262" t="s">
        <v>124</v>
      </c>
    </row>
    <row r="263" s="194" customFormat="true" ht="22.5" hidden="false" customHeight="true" outlineLevel="0" collapsed="false">
      <c r="B263" s="195"/>
      <c r="C263" s="196"/>
      <c r="D263" s="197" t="s">
        <v>78</v>
      </c>
      <c r="E263" s="209" t="s">
        <v>146</v>
      </c>
      <c r="F263" s="209" t="s">
        <v>444</v>
      </c>
      <c r="G263" s="196"/>
      <c r="H263" s="196"/>
      <c r="I263" s="199"/>
      <c r="J263" s="210" t="n">
        <f aca="false">BK263</f>
        <v>0</v>
      </c>
      <c r="K263" s="196"/>
      <c r="L263" s="201"/>
      <c r="M263" s="202"/>
      <c r="N263" s="203"/>
      <c r="O263" s="203"/>
      <c r="P263" s="204" t="n">
        <f aca="false">SUM(P264:P310)</f>
        <v>0</v>
      </c>
      <c r="Q263" s="203"/>
      <c r="R263" s="204" t="n">
        <f aca="false">SUM(R264:R310)</f>
        <v>409.83367928</v>
      </c>
      <c r="S263" s="203"/>
      <c r="T263" s="205" t="n">
        <f aca="false">SUM(T264:T310)</f>
        <v>0</v>
      </c>
      <c r="AR263" s="206" t="s">
        <v>87</v>
      </c>
      <c r="AT263" s="207" t="s">
        <v>78</v>
      </c>
      <c r="AU263" s="207" t="s">
        <v>87</v>
      </c>
      <c r="AY263" s="206" t="s">
        <v>124</v>
      </c>
      <c r="BK263" s="208" t="n">
        <f aca="false">SUM(BK264:BK310)</f>
        <v>0</v>
      </c>
    </row>
    <row r="264" s="31" customFormat="true" ht="30" hidden="false" customHeight="true" outlineLevel="0" collapsed="false">
      <c r="A264" s="24"/>
      <c r="B264" s="25"/>
      <c r="C264" s="211" t="s">
        <v>445</v>
      </c>
      <c r="D264" s="211" t="s">
        <v>127</v>
      </c>
      <c r="E264" s="212" t="s">
        <v>446</v>
      </c>
      <c r="F264" s="213" t="s">
        <v>447</v>
      </c>
      <c r="G264" s="214" t="s">
        <v>307</v>
      </c>
      <c r="H264" s="215" t="n">
        <v>4.27</v>
      </c>
      <c r="I264" s="216"/>
      <c r="J264" s="217" t="n">
        <f aca="false">ROUND(I264*H264,2)</f>
        <v>0</v>
      </c>
      <c r="K264" s="213" t="s">
        <v>131</v>
      </c>
      <c r="L264" s="30"/>
      <c r="M264" s="218"/>
      <c r="N264" s="219" t="s">
        <v>44</v>
      </c>
      <c r="O264" s="74"/>
      <c r="P264" s="220" t="n">
        <f aca="false">O264*H264</f>
        <v>0</v>
      </c>
      <c r="Q264" s="220" t="n">
        <v>0.045</v>
      </c>
      <c r="R264" s="220" t="n">
        <f aca="false">Q264*H264</f>
        <v>0.19215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46</v>
      </c>
      <c r="AT264" s="222" t="s">
        <v>127</v>
      </c>
      <c r="AU264" s="222" t="s">
        <v>89</v>
      </c>
      <c r="AY264" s="3" t="s">
        <v>124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7</v>
      </c>
      <c r="BK264" s="223" t="n">
        <f aca="false">ROUND(I264*H264,2)</f>
        <v>0</v>
      </c>
      <c r="BL264" s="3" t="s">
        <v>146</v>
      </c>
      <c r="BM264" s="222" t="s">
        <v>448</v>
      </c>
    </row>
    <row r="265" s="224" customFormat="true" ht="11.25" hidden="false" customHeight="false" outlineLevel="0" collapsed="false">
      <c r="B265" s="225"/>
      <c r="C265" s="226"/>
      <c r="D265" s="227" t="s">
        <v>134</v>
      </c>
      <c r="E265" s="228"/>
      <c r="F265" s="229" t="s">
        <v>449</v>
      </c>
      <c r="G265" s="226"/>
      <c r="H265" s="228"/>
      <c r="I265" s="230"/>
      <c r="J265" s="226"/>
      <c r="K265" s="226"/>
      <c r="L265" s="231"/>
      <c r="M265" s="232"/>
      <c r="N265" s="233"/>
      <c r="O265" s="233"/>
      <c r="P265" s="233"/>
      <c r="Q265" s="233"/>
      <c r="R265" s="233"/>
      <c r="S265" s="233"/>
      <c r="T265" s="234"/>
      <c r="AT265" s="235" t="s">
        <v>134</v>
      </c>
      <c r="AU265" s="235" t="s">
        <v>89</v>
      </c>
      <c r="AV265" s="224" t="s">
        <v>87</v>
      </c>
      <c r="AW265" s="224" t="s">
        <v>35</v>
      </c>
      <c r="AX265" s="224" t="s">
        <v>79</v>
      </c>
      <c r="AY265" s="235" t="s">
        <v>124</v>
      </c>
    </row>
    <row r="266" s="224" customFormat="true" ht="11.25" hidden="false" customHeight="false" outlineLevel="0" collapsed="false">
      <c r="B266" s="225"/>
      <c r="C266" s="226"/>
      <c r="D266" s="227" t="s">
        <v>134</v>
      </c>
      <c r="E266" s="228"/>
      <c r="F266" s="229" t="s">
        <v>450</v>
      </c>
      <c r="G266" s="226"/>
      <c r="H266" s="228"/>
      <c r="I266" s="230"/>
      <c r="J266" s="226"/>
      <c r="K266" s="226"/>
      <c r="L266" s="231"/>
      <c r="M266" s="232"/>
      <c r="N266" s="233"/>
      <c r="O266" s="233"/>
      <c r="P266" s="233"/>
      <c r="Q266" s="233"/>
      <c r="R266" s="233"/>
      <c r="S266" s="233"/>
      <c r="T266" s="234"/>
      <c r="AT266" s="235" t="s">
        <v>134</v>
      </c>
      <c r="AU266" s="235" t="s">
        <v>89</v>
      </c>
      <c r="AV266" s="224" t="s">
        <v>87</v>
      </c>
      <c r="AW266" s="224" t="s">
        <v>35</v>
      </c>
      <c r="AX266" s="224" t="s">
        <v>79</v>
      </c>
      <c r="AY266" s="235" t="s">
        <v>124</v>
      </c>
    </row>
    <row r="267" s="224" customFormat="true" ht="11.25" hidden="false" customHeight="false" outlineLevel="0" collapsed="false">
      <c r="B267" s="225"/>
      <c r="C267" s="226"/>
      <c r="D267" s="227" t="s">
        <v>134</v>
      </c>
      <c r="E267" s="228"/>
      <c r="F267" s="229" t="s">
        <v>451</v>
      </c>
      <c r="G267" s="226"/>
      <c r="H267" s="228"/>
      <c r="I267" s="230"/>
      <c r="J267" s="226"/>
      <c r="K267" s="226"/>
      <c r="L267" s="231"/>
      <c r="M267" s="232"/>
      <c r="N267" s="233"/>
      <c r="O267" s="233"/>
      <c r="P267" s="233"/>
      <c r="Q267" s="233"/>
      <c r="R267" s="233"/>
      <c r="S267" s="233"/>
      <c r="T267" s="234"/>
      <c r="AT267" s="235" t="s">
        <v>134</v>
      </c>
      <c r="AU267" s="235" t="s">
        <v>89</v>
      </c>
      <c r="AV267" s="224" t="s">
        <v>87</v>
      </c>
      <c r="AW267" s="224" t="s">
        <v>35</v>
      </c>
      <c r="AX267" s="224" t="s">
        <v>79</v>
      </c>
      <c r="AY267" s="235" t="s">
        <v>124</v>
      </c>
    </row>
    <row r="268" s="236" customFormat="true" ht="11.25" hidden="false" customHeight="false" outlineLevel="0" collapsed="false">
      <c r="B268" s="237"/>
      <c r="C268" s="238"/>
      <c r="D268" s="227" t="s">
        <v>134</v>
      </c>
      <c r="E268" s="239"/>
      <c r="F268" s="240" t="s">
        <v>452</v>
      </c>
      <c r="G268" s="238"/>
      <c r="H268" s="241" t="n">
        <v>4.27</v>
      </c>
      <c r="I268" s="242"/>
      <c r="J268" s="238"/>
      <c r="K268" s="238"/>
      <c r="L268" s="243"/>
      <c r="M268" s="244"/>
      <c r="N268" s="245"/>
      <c r="O268" s="245"/>
      <c r="P268" s="245"/>
      <c r="Q268" s="245"/>
      <c r="R268" s="245"/>
      <c r="S268" s="245"/>
      <c r="T268" s="246"/>
      <c r="AT268" s="247" t="s">
        <v>134</v>
      </c>
      <c r="AU268" s="247" t="s">
        <v>89</v>
      </c>
      <c r="AV268" s="236" t="s">
        <v>89</v>
      </c>
      <c r="AW268" s="236" t="s">
        <v>35</v>
      </c>
      <c r="AX268" s="236" t="s">
        <v>87</v>
      </c>
      <c r="AY268" s="247" t="s">
        <v>124</v>
      </c>
    </row>
    <row r="269" s="31" customFormat="true" ht="14.25" hidden="false" customHeight="true" outlineLevel="0" collapsed="false">
      <c r="A269" s="24"/>
      <c r="B269" s="25"/>
      <c r="C269" s="263" t="s">
        <v>453</v>
      </c>
      <c r="D269" s="263" t="s">
        <v>304</v>
      </c>
      <c r="E269" s="264" t="s">
        <v>454</v>
      </c>
      <c r="F269" s="265" t="s">
        <v>455</v>
      </c>
      <c r="G269" s="266" t="s">
        <v>307</v>
      </c>
      <c r="H269" s="267" t="n">
        <v>4.27</v>
      </c>
      <c r="I269" s="268"/>
      <c r="J269" s="269" t="n">
        <f aca="false">ROUND(I269*H269,2)</f>
        <v>0</v>
      </c>
      <c r="K269" s="265" t="s">
        <v>186</v>
      </c>
      <c r="L269" s="270"/>
      <c r="M269" s="271"/>
      <c r="N269" s="272" t="s">
        <v>44</v>
      </c>
      <c r="O269" s="74"/>
      <c r="P269" s="220" t="n">
        <f aca="false">O269*H269</f>
        <v>0</v>
      </c>
      <c r="Q269" s="220" t="n">
        <v>1</v>
      </c>
      <c r="R269" s="220" t="n">
        <f aca="false">Q269*H269</f>
        <v>4.27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171</v>
      </c>
      <c r="AT269" s="222" t="s">
        <v>304</v>
      </c>
      <c r="AU269" s="222" t="s">
        <v>89</v>
      </c>
      <c r="AY269" s="3" t="s">
        <v>124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7</v>
      </c>
      <c r="BK269" s="223" t="n">
        <f aca="false">ROUND(I269*H269,2)</f>
        <v>0</v>
      </c>
      <c r="BL269" s="3" t="s">
        <v>146</v>
      </c>
      <c r="BM269" s="222" t="s">
        <v>456</v>
      </c>
    </row>
    <row r="270" s="224" customFormat="true" ht="11.25" hidden="false" customHeight="false" outlineLevel="0" collapsed="false">
      <c r="B270" s="225"/>
      <c r="C270" s="226"/>
      <c r="D270" s="227" t="s">
        <v>134</v>
      </c>
      <c r="E270" s="228"/>
      <c r="F270" s="229" t="s">
        <v>457</v>
      </c>
      <c r="G270" s="226"/>
      <c r="H270" s="228"/>
      <c r="I270" s="230"/>
      <c r="J270" s="226"/>
      <c r="K270" s="226"/>
      <c r="L270" s="231"/>
      <c r="M270" s="232"/>
      <c r="N270" s="233"/>
      <c r="O270" s="233"/>
      <c r="P270" s="233"/>
      <c r="Q270" s="233"/>
      <c r="R270" s="233"/>
      <c r="S270" s="233"/>
      <c r="T270" s="234"/>
      <c r="AT270" s="235" t="s">
        <v>134</v>
      </c>
      <c r="AU270" s="235" t="s">
        <v>89</v>
      </c>
      <c r="AV270" s="224" t="s">
        <v>87</v>
      </c>
      <c r="AW270" s="224" t="s">
        <v>35</v>
      </c>
      <c r="AX270" s="224" t="s">
        <v>79</v>
      </c>
      <c r="AY270" s="235" t="s">
        <v>124</v>
      </c>
    </row>
    <row r="271" s="236" customFormat="true" ht="11.25" hidden="false" customHeight="false" outlineLevel="0" collapsed="false">
      <c r="B271" s="237"/>
      <c r="C271" s="238"/>
      <c r="D271" s="227" t="s">
        <v>134</v>
      </c>
      <c r="E271" s="239"/>
      <c r="F271" s="240" t="s">
        <v>452</v>
      </c>
      <c r="G271" s="238"/>
      <c r="H271" s="241" t="n">
        <v>4.27</v>
      </c>
      <c r="I271" s="242"/>
      <c r="J271" s="238"/>
      <c r="K271" s="238"/>
      <c r="L271" s="243"/>
      <c r="M271" s="244"/>
      <c r="N271" s="245"/>
      <c r="O271" s="245"/>
      <c r="P271" s="245"/>
      <c r="Q271" s="245"/>
      <c r="R271" s="245"/>
      <c r="S271" s="245"/>
      <c r="T271" s="246"/>
      <c r="AT271" s="247" t="s">
        <v>134</v>
      </c>
      <c r="AU271" s="247" t="s">
        <v>89</v>
      </c>
      <c r="AV271" s="236" t="s">
        <v>89</v>
      </c>
      <c r="AW271" s="236" t="s">
        <v>35</v>
      </c>
      <c r="AX271" s="236" t="s">
        <v>87</v>
      </c>
      <c r="AY271" s="247" t="s">
        <v>124</v>
      </c>
    </row>
    <row r="272" s="31" customFormat="true" ht="21.75" hidden="false" customHeight="true" outlineLevel="0" collapsed="false">
      <c r="A272" s="24"/>
      <c r="B272" s="25"/>
      <c r="C272" s="211" t="s">
        <v>458</v>
      </c>
      <c r="D272" s="211" t="s">
        <v>127</v>
      </c>
      <c r="E272" s="212" t="s">
        <v>459</v>
      </c>
      <c r="F272" s="213" t="s">
        <v>460</v>
      </c>
      <c r="G272" s="214" t="s">
        <v>178</v>
      </c>
      <c r="H272" s="215" t="n">
        <v>6</v>
      </c>
      <c r="I272" s="216"/>
      <c r="J272" s="217" t="n">
        <f aca="false">ROUND(I272*H272,2)</f>
        <v>0</v>
      </c>
      <c r="K272" s="213" t="s">
        <v>131</v>
      </c>
      <c r="L272" s="30"/>
      <c r="M272" s="218"/>
      <c r="N272" s="219" t="s">
        <v>44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0</v>
      </c>
      <c r="T272" s="221" t="n">
        <f aca="false">S272*H272</f>
        <v>0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46</v>
      </c>
      <c r="AT272" s="222" t="s">
        <v>127</v>
      </c>
      <c r="AU272" s="222" t="s">
        <v>89</v>
      </c>
      <c r="AY272" s="3" t="s">
        <v>124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7</v>
      </c>
      <c r="BK272" s="223" t="n">
        <f aca="false">ROUND(I272*H272,2)</f>
        <v>0</v>
      </c>
      <c r="BL272" s="3" t="s">
        <v>146</v>
      </c>
      <c r="BM272" s="222" t="s">
        <v>461</v>
      </c>
    </row>
    <row r="273" s="31" customFormat="true" ht="14.25" hidden="false" customHeight="true" outlineLevel="0" collapsed="false">
      <c r="A273" s="24"/>
      <c r="B273" s="25"/>
      <c r="C273" s="263" t="s">
        <v>462</v>
      </c>
      <c r="D273" s="263" t="s">
        <v>304</v>
      </c>
      <c r="E273" s="264" t="s">
        <v>463</v>
      </c>
      <c r="F273" s="265" t="s">
        <v>464</v>
      </c>
      <c r="G273" s="266" t="s">
        <v>178</v>
      </c>
      <c r="H273" s="267" t="n">
        <v>6</v>
      </c>
      <c r="I273" s="268"/>
      <c r="J273" s="269" t="n">
        <f aca="false">ROUND(I273*H273,2)</f>
        <v>0</v>
      </c>
      <c r="K273" s="265" t="s">
        <v>186</v>
      </c>
      <c r="L273" s="270"/>
      <c r="M273" s="271"/>
      <c r="N273" s="272" t="s">
        <v>44</v>
      </c>
      <c r="O273" s="74"/>
      <c r="P273" s="220" t="n">
        <f aca="false">O273*H273</f>
        <v>0</v>
      </c>
      <c r="Q273" s="220" t="n">
        <v>0.005</v>
      </c>
      <c r="R273" s="220" t="n">
        <f aca="false">Q273*H273</f>
        <v>0.03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171</v>
      </c>
      <c r="AT273" s="222" t="s">
        <v>304</v>
      </c>
      <c r="AU273" s="222" t="s">
        <v>89</v>
      </c>
      <c r="AY273" s="3" t="s">
        <v>124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7</v>
      </c>
      <c r="BK273" s="223" t="n">
        <f aca="false">ROUND(I273*H273,2)</f>
        <v>0</v>
      </c>
      <c r="BL273" s="3" t="s">
        <v>146</v>
      </c>
      <c r="BM273" s="222" t="s">
        <v>465</v>
      </c>
    </row>
    <row r="274" s="31" customFormat="true" ht="30" hidden="false" customHeight="true" outlineLevel="0" collapsed="false">
      <c r="A274" s="24"/>
      <c r="B274" s="25"/>
      <c r="C274" s="211" t="s">
        <v>466</v>
      </c>
      <c r="D274" s="211" t="s">
        <v>127</v>
      </c>
      <c r="E274" s="212" t="s">
        <v>467</v>
      </c>
      <c r="F274" s="213" t="s">
        <v>468</v>
      </c>
      <c r="G274" s="214" t="s">
        <v>229</v>
      </c>
      <c r="H274" s="215" t="n">
        <v>158.64</v>
      </c>
      <c r="I274" s="216"/>
      <c r="J274" s="217" t="n">
        <f aca="false">ROUND(I274*H274,2)</f>
        <v>0</v>
      </c>
      <c r="K274" s="213" t="s">
        <v>131</v>
      </c>
      <c r="L274" s="30"/>
      <c r="M274" s="218"/>
      <c r="N274" s="219" t="s">
        <v>44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46</v>
      </c>
      <c r="AT274" s="222" t="s">
        <v>127</v>
      </c>
      <c r="AU274" s="222" t="s">
        <v>89</v>
      </c>
      <c r="AY274" s="3" t="s">
        <v>124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7</v>
      </c>
      <c r="BK274" s="223" t="n">
        <f aca="false">ROUND(I274*H274,2)</f>
        <v>0</v>
      </c>
      <c r="BL274" s="3" t="s">
        <v>146</v>
      </c>
      <c r="BM274" s="222" t="s">
        <v>469</v>
      </c>
    </row>
    <row r="275" s="224" customFormat="true" ht="11.25" hidden="false" customHeight="false" outlineLevel="0" collapsed="false">
      <c r="B275" s="225"/>
      <c r="C275" s="226"/>
      <c r="D275" s="227" t="s">
        <v>134</v>
      </c>
      <c r="E275" s="228"/>
      <c r="F275" s="229" t="s">
        <v>470</v>
      </c>
      <c r="G275" s="226"/>
      <c r="H275" s="228"/>
      <c r="I275" s="230"/>
      <c r="J275" s="226"/>
      <c r="K275" s="226"/>
      <c r="L275" s="231"/>
      <c r="M275" s="232"/>
      <c r="N275" s="233"/>
      <c r="O275" s="233"/>
      <c r="P275" s="233"/>
      <c r="Q275" s="233"/>
      <c r="R275" s="233"/>
      <c r="S275" s="233"/>
      <c r="T275" s="234"/>
      <c r="AT275" s="235" t="s">
        <v>134</v>
      </c>
      <c r="AU275" s="235" t="s">
        <v>89</v>
      </c>
      <c r="AV275" s="224" t="s">
        <v>87</v>
      </c>
      <c r="AW275" s="224" t="s">
        <v>35</v>
      </c>
      <c r="AX275" s="224" t="s">
        <v>79</v>
      </c>
      <c r="AY275" s="235" t="s">
        <v>124</v>
      </c>
    </row>
    <row r="276" s="236" customFormat="true" ht="11.25" hidden="false" customHeight="false" outlineLevel="0" collapsed="false">
      <c r="B276" s="237"/>
      <c r="C276" s="238"/>
      <c r="D276" s="227" t="s">
        <v>134</v>
      </c>
      <c r="E276" s="239"/>
      <c r="F276" s="240" t="s">
        <v>471</v>
      </c>
      <c r="G276" s="238"/>
      <c r="H276" s="241" t="n">
        <v>158.64</v>
      </c>
      <c r="I276" s="242"/>
      <c r="J276" s="238"/>
      <c r="K276" s="238"/>
      <c r="L276" s="243"/>
      <c r="M276" s="244"/>
      <c r="N276" s="245"/>
      <c r="O276" s="245"/>
      <c r="P276" s="245"/>
      <c r="Q276" s="245"/>
      <c r="R276" s="245"/>
      <c r="S276" s="245"/>
      <c r="T276" s="246"/>
      <c r="AT276" s="247" t="s">
        <v>134</v>
      </c>
      <c r="AU276" s="247" t="s">
        <v>89</v>
      </c>
      <c r="AV276" s="236" t="s">
        <v>89</v>
      </c>
      <c r="AW276" s="236" t="s">
        <v>35</v>
      </c>
      <c r="AX276" s="236" t="s">
        <v>87</v>
      </c>
      <c r="AY276" s="247" t="s">
        <v>124</v>
      </c>
    </row>
    <row r="277" s="31" customFormat="true" ht="21.75" hidden="false" customHeight="true" outlineLevel="0" collapsed="false">
      <c r="A277" s="24"/>
      <c r="B277" s="25"/>
      <c r="C277" s="211" t="s">
        <v>472</v>
      </c>
      <c r="D277" s="211" t="s">
        <v>127</v>
      </c>
      <c r="E277" s="212" t="s">
        <v>473</v>
      </c>
      <c r="F277" s="213" t="s">
        <v>474</v>
      </c>
      <c r="G277" s="214" t="s">
        <v>229</v>
      </c>
      <c r="H277" s="215" t="n">
        <v>24.03</v>
      </c>
      <c r="I277" s="216"/>
      <c r="J277" s="217" t="n">
        <f aca="false">ROUND(I277*H277,2)</f>
        <v>0</v>
      </c>
      <c r="K277" s="213" t="s">
        <v>131</v>
      </c>
      <c r="L277" s="30"/>
      <c r="M277" s="218"/>
      <c r="N277" s="219" t="s">
        <v>44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46</v>
      </c>
      <c r="AT277" s="222" t="s">
        <v>127</v>
      </c>
      <c r="AU277" s="222" t="s">
        <v>89</v>
      </c>
      <c r="AY277" s="3" t="s">
        <v>124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7</v>
      </c>
      <c r="BK277" s="223" t="n">
        <f aca="false">ROUND(I277*H277,2)</f>
        <v>0</v>
      </c>
      <c r="BL277" s="3" t="s">
        <v>146</v>
      </c>
      <c r="BM277" s="222" t="s">
        <v>475</v>
      </c>
    </row>
    <row r="278" s="224" customFormat="true" ht="11.25" hidden="false" customHeight="false" outlineLevel="0" collapsed="false">
      <c r="B278" s="225"/>
      <c r="C278" s="226"/>
      <c r="D278" s="227" t="s">
        <v>134</v>
      </c>
      <c r="E278" s="228"/>
      <c r="F278" s="229" t="s">
        <v>476</v>
      </c>
      <c r="G278" s="226"/>
      <c r="H278" s="228"/>
      <c r="I278" s="230"/>
      <c r="J278" s="226"/>
      <c r="K278" s="226"/>
      <c r="L278" s="231"/>
      <c r="M278" s="232"/>
      <c r="N278" s="233"/>
      <c r="O278" s="233"/>
      <c r="P278" s="233"/>
      <c r="Q278" s="233"/>
      <c r="R278" s="233"/>
      <c r="S278" s="233"/>
      <c r="T278" s="234"/>
      <c r="AT278" s="235" t="s">
        <v>134</v>
      </c>
      <c r="AU278" s="235" t="s">
        <v>89</v>
      </c>
      <c r="AV278" s="224" t="s">
        <v>87</v>
      </c>
      <c r="AW278" s="224" t="s">
        <v>35</v>
      </c>
      <c r="AX278" s="224" t="s">
        <v>79</v>
      </c>
      <c r="AY278" s="235" t="s">
        <v>124</v>
      </c>
    </row>
    <row r="279" s="236" customFormat="true" ht="11.25" hidden="false" customHeight="false" outlineLevel="0" collapsed="false">
      <c r="B279" s="237"/>
      <c r="C279" s="238"/>
      <c r="D279" s="227" t="s">
        <v>134</v>
      </c>
      <c r="E279" s="239"/>
      <c r="F279" s="240" t="s">
        <v>477</v>
      </c>
      <c r="G279" s="238"/>
      <c r="H279" s="241" t="n">
        <v>10.23</v>
      </c>
      <c r="I279" s="242"/>
      <c r="J279" s="238"/>
      <c r="K279" s="238"/>
      <c r="L279" s="243"/>
      <c r="M279" s="244"/>
      <c r="N279" s="245"/>
      <c r="O279" s="245"/>
      <c r="P279" s="245"/>
      <c r="Q279" s="245"/>
      <c r="R279" s="245"/>
      <c r="S279" s="245"/>
      <c r="T279" s="246"/>
      <c r="AT279" s="247" t="s">
        <v>134</v>
      </c>
      <c r="AU279" s="247" t="s">
        <v>89</v>
      </c>
      <c r="AV279" s="236" t="s">
        <v>89</v>
      </c>
      <c r="AW279" s="236" t="s">
        <v>35</v>
      </c>
      <c r="AX279" s="236" t="s">
        <v>79</v>
      </c>
      <c r="AY279" s="247" t="s">
        <v>124</v>
      </c>
    </row>
    <row r="280" s="224" customFormat="true" ht="11.25" hidden="false" customHeight="false" outlineLevel="0" collapsed="false">
      <c r="B280" s="225"/>
      <c r="C280" s="226"/>
      <c r="D280" s="227" t="s">
        <v>134</v>
      </c>
      <c r="E280" s="228"/>
      <c r="F280" s="229" t="s">
        <v>478</v>
      </c>
      <c r="G280" s="226"/>
      <c r="H280" s="228"/>
      <c r="I280" s="230"/>
      <c r="J280" s="226"/>
      <c r="K280" s="226"/>
      <c r="L280" s="231"/>
      <c r="M280" s="232"/>
      <c r="N280" s="233"/>
      <c r="O280" s="233"/>
      <c r="P280" s="233"/>
      <c r="Q280" s="233"/>
      <c r="R280" s="233"/>
      <c r="S280" s="233"/>
      <c r="T280" s="234"/>
      <c r="AT280" s="235" t="s">
        <v>134</v>
      </c>
      <c r="AU280" s="235" t="s">
        <v>89</v>
      </c>
      <c r="AV280" s="224" t="s">
        <v>87</v>
      </c>
      <c r="AW280" s="224" t="s">
        <v>35</v>
      </c>
      <c r="AX280" s="224" t="s">
        <v>79</v>
      </c>
      <c r="AY280" s="235" t="s">
        <v>124</v>
      </c>
    </row>
    <row r="281" s="236" customFormat="true" ht="11.25" hidden="false" customHeight="false" outlineLevel="0" collapsed="false">
      <c r="B281" s="237"/>
      <c r="C281" s="238"/>
      <c r="D281" s="227" t="s">
        <v>134</v>
      </c>
      <c r="E281" s="239"/>
      <c r="F281" s="240" t="s">
        <v>479</v>
      </c>
      <c r="G281" s="238"/>
      <c r="H281" s="241" t="n">
        <v>13.8</v>
      </c>
      <c r="I281" s="242"/>
      <c r="J281" s="238"/>
      <c r="K281" s="238"/>
      <c r="L281" s="243"/>
      <c r="M281" s="244"/>
      <c r="N281" s="245"/>
      <c r="O281" s="245"/>
      <c r="P281" s="245"/>
      <c r="Q281" s="245"/>
      <c r="R281" s="245"/>
      <c r="S281" s="245"/>
      <c r="T281" s="246"/>
      <c r="AT281" s="247" t="s">
        <v>134</v>
      </c>
      <c r="AU281" s="247" t="s">
        <v>89</v>
      </c>
      <c r="AV281" s="236" t="s">
        <v>89</v>
      </c>
      <c r="AW281" s="236" t="s">
        <v>35</v>
      </c>
      <c r="AX281" s="236" t="s">
        <v>79</v>
      </c>
      <c r="AY281" s="247" t="s">
        <v>124</v>
      </c>
    </row>
    <row r="282" s="251" customFormat="true" ht="11.25" hidden="false" customHeight="false" outlineLevel="0" collapsed="false">
      <c r="B282" s="252"/>
      <c r="C282" s="253"/>
      <c r="D282" s="227" t="s">
        <v>134</v>
      </c>
      <c r="E282" s="254"/>
      <c r="F282" s="255" t="s">
        <v>239</v>
      </c>
      <c r="G282" s="253"/>
      <c r="H282" s="256" t="n">
        <v>24.03</v>
      </c>
      <c r="I282" s="257"/>
      <c r="J282" s="253"/>
      <c r="K282" s="253"/>
      <c r="L282" s="258"/>
      <c r="M282" s="259"/>
      <c r="N282" s="260"/>
      <c r="O282" s="260"/>
      <c r="P282" s="260"/>
      <c r="Q282" s="260"/>
      <c r="R282" s="260"/>
      <c r="S282" s="260"/>
      <c r="T282" s="261"/>
      <c r="AT282" s="262" t="s">
        <v>134</v>
      </c>
      <c r="AU282" s="262" t="s">
        <v>89</v>
      </c>
      <c r="AV282" s="251" t="s">
        <v>146</v>
      </c>
      <c r="AW282" s="251" t="s">
        <v>35</v>
      </c>
      <c r="AX282" s="251" t="s">
        <v>87</v>
      </c>
      <c r="AY282" s="262" t="s">
        <v>124</v>
      </c>
    </row>
    <row r="283" s="31" customFormat="true" ht="21.75" hidden="false" customHeight="true" outlineLevel="0" collapsed="false">
      <c r="A283" s="24"/>
      <c r="B283" s="25"/>
      <c r="C283" s="211" t="s">
        <v>480</v>
      </c>
      <c r="D283" s="211" t="s">
        <v>127</v>
      </c>
      <c r="E283" s="212" t="s">
        <v>481</v>
      </c>
      <c r="F283" s="213" t="s">
        <v>482</v>
      </c>
      <c r="G283" s="214" t="s">
        <v>229</v>
      </c>
      <c r="H283" s="215" t="n">
        <v>4.098</v>
      </c>
      <c r="I283" s="216"/>
      <c r="J283" s="217" t="n">
        <f aca="false">ROUND(I283*H283,2)</f>
        <v>0</v>
      </c>
      <c r="K283" s="213" t="s">
        <v>131</v>
      </c>
      <c r="L283" s="30"/>
      <c r="M283" s="218"/>
      <c r="N283" s="219" t="s">
        <v>44</v>
      </c>
      <c r="O283" s="74"/>
      <c r="P283" s="220" t="n">
        <f aca="false">O283*H283</f>
        <v>0</v>
      </c>
      <c r="Q283" s="220" t="n">
        <v>0.01136</v>
      </c>
      <c r="R283" s="220" t="n">
        <f aca="false">Q283*H283</f>
        <v>0.04655328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46</v>
      </c>
      <c r="AT283" s="222" t="s">
        <v>127</v>
      </c>
      <c r="AU283" s="222" t="s">
        <v>89</v>
      </c>
      <c r="AY283" s="3" t="s">
        <v>124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7</v>
      </c>
      <c r="BK283" s="223" t="n">
        <f aca="false">ROUND(I283*H283,2)</f>
        <v>0</v>
      </c>
      <c r="BL283" s="3" t="s">
        <v>146</v>
      </c>
      <c r="BM283" s="222" t="s">
        <v>483</v>
      </c>
    </row>
    <row r="284" s="236" customFormat="true" ht="11.25" hidden="false" customHeight="false" outlineLevel="0" collapsed="false">
      <c r="B284" s="237"/>
      <c r="C284" s="238"/>
      <c r="D284" s="227" t="s">
        <v>134</v>
      </c>
      <c r="E284" s="239"/>
      <c r="F284" s="240" t="s">
        <v>484</v>
      </c>
      <c r="G284" s="238"/>
      <c r="H284" s="241" t="n">
        <v>4.098</v>
      </c>
      <c r="I284" s="242"/>
      <c r="J284" s="238"/>
      <c r="K284" s="238"/>
      <c r="L284" s="243"/>
      <c r="M284" s="244"/>
      <c r="N284" s="245"/>
      <c r="O284" s="245"/>
      <c r="P284" s="245"/>
      <c r="Q284" s="245"/>
      <c r="R284" s="245"/>
      <c r="S284" s="245"/>
      <c r="T284" s="246"/>
      <c r="AT284" s="247" t="s">
        <v>134</v>
      </c>
      <c r="AU284" s="247" t="s">
        <v>89</v>
      </c>
      <c r="AV284" s="236" t="s">
        <v>89</v>
      </c>
      <c r="AW284" s="236" t="s">
        <v>35</v>
      </c>
      <c r="AX284" s="236" t="s">
        <v>87</v>
      </c>
      <c r="AY284" s="247" t="s">
        <v>124</v>
      </c>
    </row>
    <row r="285" s="31" customFormat="true" ht="30" hidden="false" customHeight="true" outlineLevel="0" collapsed="false">
      <c r="A285" s="24"/>
      <c r="B285" s="25"/>
      <c r="C285" s="211" t="s">
        <v>485</v>
      </c>
      <c r="D285" s="211" t="s">
        <v>127</v>
      </c>
      <c r="E285" s="212" t="s">
        <v>486</v>
      </c>
      <c r="F285" s="213" t="s">
        <v>487</v>
      </c>
      <c r="G285" s="214" t="s">
        <v>229</v>
      </c>
      <c r="H285" s="215" t="n">
        <v>4.098</v>
      </c>
      <c r="I285" s="216"/>
      <c r="J285" s="217" t="n">
        <f aca="false">ROUND(I285*H285,2)</f>
        <v>0</v>
      </c>
      <c r="K285" s="213" t="s">
        <v>131</v>
      </c>
      <c r="L285" s="30"/>
      <c r="M285" s="218"/>
      <c r="N285" s="219" t="s">
        <v>44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</v>
      </c>
      <c r="T285" s="221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46</v>
      </c>
      <c r="AT285" s="222" t="s">
        <v>127</v>
      </c>
      <c r="AU285" s="222" t="s">
        <v>89</v>
      </c>
      <c r="AY285" s="3" t="s">
        <v>124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7</v>
      </c>
      <c r="BK285" s="223" t="n">
        <f aca="false">ROUND(I285*H285,2)</f>
        <v>0</v>
      </c>
      <c r="BL285" s="3" t="s">
        <v>146</v>
      </c>
      <c r="BM285" s="222" t="s">
        <v>488</v>
      </c>
    </row>
    <row r="286" s="236" customFormat="true" ht="11.25" hidden="false" customHeight="false" outlineLevel="0" collapsed="false">
      <c r="B286" s="237"/>
      <c r="C286" s="238"/>
      <c r="D286" s="227" t="s">
        <v>134</v>
      </c>
      <c r="E286" s="239"/>
      <c r="F286" s="240" t="s">
        <v>489</v>
      </c>
      <c r="G286" s="238"/>
      <c r="H286" s="241" t="n">
        <v>4.098</v>
      </c>
      <c r="I286" s="242"/>
      <c r="J286" s="238"/>
      <c r="K286" s="238"/>
      <c r="L286" s="243"/>
      <c r="M286" s="244"/>
      <c r="N286" s="245"/>
      <c r="O286" s="245"/>
      <c r="P286" s="245"/>
      <c r="Q286" s="245"/>
      <c r="R286" s="245"/>
      <c r="S286" s="245"/>
      <c r="T286" s="246"/>
      <c r="AT286" s="247" t="s">
        <v>134</v>
      </c>
      <c r="AU286" s="247" t="s">
        <v>89</v>
      </c>
      <c r="AV286" s="236" t="s">
        <v>89</v>
      </c>
      <c r="AW286" s="236" t="s">
        <v>35</v>
      </c>
      <c r="AX286" s="236" t="s">
        <v>87</v>
      </c>
      <c r="AY286" s="247" t="s">
        <v>124</v>
      </c>
    </row>
    <row r="287" s="31" customFormat="true" ht="21.75" hidden="false" customHeight="true" outlineLevel="0" collapsed="false">
      <c r="A287" s="24"/>
      <c r="B287" s="25"/>
      <c r="C287" s="211" t="s">
        <v>490</v>
      </c>
      <c r="D287" s="211" t="s">
        <v>127</v>
      </c>
      <c r="E287" s="212" t="s">
        <v>491</v>
      </c>
      <c r="F287" s="213" t="s">
        <v>492</v>
      </c>
      <c r="G287" s="214" t="s">
        <v>229</v>
      </c>
      <c r="H287" s="215" t="n">
        <v>0.26</v>
      </c>
      <c r="I287" s="216"/>
      <c r="J287" s="217" t="n">
        <f aca="false">ROUND(I287*H287,2)</f>
        <v>0</v>
      </c>
      <c r="K287" s="213" t="s">
        <v>131</v>
      </c>
      <c r="L287" s="30"/>
      <c r="M287" s="218"/>
      <c r="N287" s="219" t="s">
        <v>44</v>
      </c>
      <c r="O287" s="74"/>
      <c r="P287" s="220" t="n">
        <f aca="false">O287*H287</f>
        <v>0</v>
      </c>
      <c r="Q287" s="220" t="n">
        <v>0.02102</v>
      </c>
      <c r="R287" s="220" t="n">
        <f aca="false">Q287*H287</f>
        <v>0.0054652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146</v>
      </c>
      <c r="AT287" s="222" t="s">
        <v>127</v>
      </c>
      <c r="AU287" s="222" t="s">
        <v>89</v>
      </c>
      <c r="AY287" s="3" t="s">
        <v>124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7</v>
      </c>
      <c r="BK287" s="223" t="n">
        <f aca="false">ROUND(I287*H287,2)</f>
        <v>0</v>
      </c>
      <c r="BL287" s="3" t="s">
        <v>146</v>
      </c>
      <c r="BM287" s="222" t="s">
        <v>493</v>
      </c>
    </row>
    <row r="288" s="224" customFormat="true" ht="11.25" hidden="false" customHeight="false" outlineLevel="0" collapsed="false">
      <c r="B288" s="225"/>
      <c r="C288" s="226"/>
      <c r="D288" s="227" t="s">
        <v>134</v>
      </c>
      <c r="E288" s="228"/>
      <c r="F288" s="229" t="s">
        <v>494</v>
      </c>
      <c r="G288" s="226"/>
      <c r="H288" s="228"/>
      <c r="I288" s="230"/>
      <c r="J288" s="226"/>
      <c r="K288" s="226"/>
      <c r="L288" s="231"/>
      <c r="M288" s="232"/>
      <c r="N288" s="233"/>
      <c r="O288" s="233"/>
      <c r="P288" s="233"/>
      <c r="Q288" s="233"/>
      <c r="R288" s="233"/>
      <c r="S288" s="233"/>
      <c r="T288" s="234"/>
      <c r="AT288" s="235" t="s">
        <v>134</v>
      </c>
      <c r="AU288" s="235" t="s">
        <v>89</v>
      </c>
      <c r="AV288" s="224" t="s">
        <v>87</v>
      </c>
      <c r="AW288" s="224" t="s">
        <v>35</v>
      </c>
      <c r="AX288" s="224" t="s">
        <v>79</v>
      </c>
      <c r="AY288" s="235" t="s">
        <v>124</v>
      </c>
    </row>
    <row r="289" s="236" customFormat="true" ht="11.25" hidden="false" customHeight="false" outlineLevel="0" collapsed="false">
      <c r="B289" s="237"/>
      <c r="C289" s="238"/>
      <c r="D289" s="227" t="s">
        <v>134</v>
      </c>
      <c r="E289" s="239"/>
      <c r="F289" s="240" t="s">
        <v>495</v>
      </c>
      <c r="G289" s="238"/>
      <c r="H289" s="241" t="n">
        <v>0.26</v>
      </c>
      <c r="I289" s="242"/>
      <c r="J289" s="238"/>
      <c r="K289" s="238"/>
      <c r="L289" s="243"/>
      <c r="M289" s="244"/>
      <c r="N289" s="245"/>
      <c r="O289" s="245"/>
      <c r="P289" s="245"/>
      <c r="Q289" s="245"/>
      <c r="R289" s="245"/>
      <c r="S289" s="245"/>
      <c r="T289" s="246"/>
      <c r="AT289" s="247" t="s">
        <v>134</v>
      </c>
      <c r="AU289" s="247" t="s">
        <v>89</v>
      </c>
      <c r="AV289" s="236" t="s">
        <v>89</v>
      </c>
      <c r="AW289" s="236" t="s">
        <v>35</v>
      </c>
      <c r="AX289" s="236" t="s">
        <v>87</v>
      </c>
      <c r="AY289" s="247" t="s">
        <v>124</v>
      </c>
    </row>
    <row r="290" s="31" customFormat="true" ht="21.75" hidden="false" customHeight="true" outlineLevel="0" collapsed="false">
      <c r="A290" s="24"/>
      <c r="B290" s="25"/>
      <c r="C290" s="211" t="s">
        <v>496</v>
      </c>
      <c r="D290" s="211" t="s">
        <v>127</v>
      </c>
      <c r="E290" s="212" t="s">
        <v>497</v>
      </c>
      <c r="F290" s="213" t="s">
        <v>498</v>
      </c>
      <c r="G290" s="214" t="s">
        <v>229</v>
      </c>
      <c r="H290" s="215" t="n">
        <v>0.26</v>
      </c>
      <c r="I290" s="216"/>
      <c r="J290" s="217" t="n">
        <f aca="false">ROUND(I290*H290,2)</f>
        <v>0</v>
      </c>
      <c r="K290" s="213" t="s">
        <v>131</v>
      </c>
      <c r="L290" s="30"/>
      <c r="M290" s="218"/>
      <c r="N290" s="219" t="s">
        <v>44</v>
      </c>
      <c r="O290" s="74"/>
      <c r="P290" s="220" t="n">
        <f aca="false">O290*H290</f>
        <v>0</v>
      </c>
      <c r="Q290" s="220" t="n">
        <v>0.02102</v>
      </c>
      <c r="R290" s="220" t="n">
        <f aca="false">Q290*H290</f>
        <v>0.0054652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146</v>
      </c>
      <c r="AT290" s="222" t="s">
        <v>127</v>
      </c>
      <c r="AU290" s="222" t="s">
        <v>89</v>
      </c>
      <c r="AY290" s="3" t="s">
        <v>124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7</v>
      </c>
      <c r="BK290" s="223" t="n">
        <f aca="false">ROUND(I290*H290,2)</f>
        <v>0</v>
      </c>
      <c r="BL290" s="3" t="s">
        <v>146</v>
      </c>
      <c r="BM290" s="222" t="s">
        <v>499</v>
      </c>
    </row>
    <row r="291" s="31" customFormat="true" ht="21.75" hidden="false" customHeight="true" outlineLevel="0" collapsed="false">
      <c r="A291" s="24"/>
      <c r="B291" s="25"/>
      <c r="C291" s="211" t="s">
        <v>500</v>
      </c>
      <c r="D291" s="211" t="s">
        <v>127</v>
      </c>
      <c r="E291" s="212" t="s">
        <v>501</v>
      </c>
      <c r="F291" s="213" t="s">
        <v>502</v>
      </c>
      <c r="G291" s="214" t="s">
        <v>229</v>
      </c>
      <c r="H291" s="215" t="n">
        <v>0.32</v>
      </c>
      <c r="I291" s="216"/>
      <c r="J291" s="217" t="n">
        <f aca="false">ROUND(I291*H291,2)</f>
        <v>0</v>
      </c>
      <c r="K291" s="213" t="s">
        <v>131</v>
      </c>
      <c r="L291" s="30"/>
      <c r="M291" s="218"/>
      <c r="N291" s="219" t="s">
        <v>44</v>
      </c>
      <c r="O291" s="74"/>
      <c r="P291" s="220" t="n">
        <f aca="false">O291*H291</f>
        <v>0</v>
      </c>
      <c r="Q291" s="220" t="n">
        <v>0.02266</v>
      </c>
      <c r="R291" s="220" t="n">
        <f aca="false">Q291*H291</f>
        <v>0.0072512</v>
      </c>
      <c r="S291" s="220" t="n">
        <v>0</v>
      </c>
      <c r="T291" s="221" t="n">
        <f aca="false">S291*H291</f>
        <v>0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46</v>
      </c>
      <c r="AT291" s="222" t="s">
        <v>127</v>
      </c>
      <c r="AU291" s="222" t="s">
        <v>89</v>
      </c>
      <c r="AY291" s="3" t="s">
        <v>124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7</v>
      </c>
      <c r="BK291" s="223" t="n">
        <f aca="false">ROUND(I291*H291,2)</f>
        <v>0</v>
      </c>
      <c r="BL291" s="3" t="s">
        <v>146</v>
      </c>
      <c r="BM291" s="222" t="s">
        <v>503</v>
      </c>
    </row>
    <row r="292" s="224" customFormat="true" ht="11.25" hidden="false" customHeight="false" outlineLevel="0" collapsed="false">
      <c r="B292" s="225"/>
      <c r="C292" s="226"/>
      <c r="D292" s="227" t="s">
        <v>134</v>
      </c>
      <c r="E292" s="228"/>
      <c r="F292" s="229" t="s">
        <v>504</v>
      </c>
      <c r="G292" s="226"/>
      <c r="H292" s="228"/>
      <c r="I292" s="230"/>
      <c r="J292" s="226"/>
      <c r="K292" s="226"/>
      <c r="L292" s="231"/>
      <c r="M292" s="232"/>
      <c r="N292" s="233"/>
      <c r="O292" s="233"/>
      <c r="P292" s="233"/>
      <c r="Q292" s="233"/>
      <c r="R292" s="233"/>
      <c r="S292" s="233"/>
      <c r="T292" s="234"/>
      <c r="AT292" s="235" t="s">
        <v>134</v>
      </c>
      <c r="AU292" s="235" t="s">
        <v>89</v>
      </c>
      <c r="AV292" s="224" t="s">
        <v>87</v>
      </c>
      <c r="AW292" s="224" t="s">
        <v>35</v>
      </c>
      <c r="AX292" s="224" t="s">
        <v>79</v>
      </c>
      <c r="AY292" s="235" t="s">
        <v>124</v>
      </c>
    </row>
    <row r="293" s="236" customFormat="true" ht="11.25" hidden="false" customHeight="false" outlineLevel="0" collapsed="false">
      <c r="B293" s="237"/>
      <c r="C293" s="238"/>
      <c r="D293" s="227" t="s">
        <v>134</v>
      </c>
      <c r="E293" s="239"/>
      <c r="F293" s="240" t="s">
        <v>505</v>
      </c>
      <c r="G293" s="238"/>
      <c r="H293" s="241" t="n">
        <v>0.32</v>
      </c>
      <c r="I293" s="242"/>
      <c r="J293" s="238"/>
      <c r="K293" s="238"/>
      <c r="L293" s="243"/>
      <c r="M293" s="244"/>
      <c r="N293" s="245"/>
      <c r="O293" s="245"/>
      <c r="P293" s="245"/>
      <c r="Q293" s="245"/>
      <c r="R293" s="245"/>
      <c r="S293" s="245"/>
      <c r="T293" s="246"/>
      <c r="AT293" s="247" t="s">
        <v>134</v>
      </c>
      <c r="AU293" s="247" t="s">
        <v>89</v>
      </c>
      <c r="AV293" s="236" t="s">
        <v>89</v>
      </c>
      <c r="AW293" s="236" t="s">
        <v>35</v>
      </c>
      <c r="AX293" s="236" t="s">
        <v>87</v>
      </c>
      <c r="AY293" s="247" t="s">
        <v>124</v>
      </c>
    </row>
    <row r="294" s="31" customFormat="true" ht="21.75" hidden="false" customHeight="true" outlineLevel="0" collapsed="false">
      <c r="A294" s="24"/>
      <c r="B294" s="25"/>
      <c r="C294" s="211" t="s">
        <v>506</v>
      </c>
      <c r="D294" s="211" t="s">
        <v>127</v>
      </c>
      <c r="E294" s="212" t="s">
        <v>507</v>
      </c>
      <c r="F294" s="213" t="s">
        <v>508</v>
      </c>
      <c r="G294" s="214" t="s">
        <v>254</v>
      </c>
      <c r="H294" s="215" t="n">
        <v>7.344</v>
      </c>
      <c r="I294" s="216"/>
      <c r="J294" s="217" t="n">
        <f aca="false">ROUND(I294*H294,2)</f>
        <v>0</v>
      </c>
      <c r="K294" s="213" t="s">
        <v>131</v>
      </c>
      <c r="L294" s="30"/>
      <c r="M294" s="218"/>
      <c r="N294" s="219" t="s">
        <v>44</v>
      </c>
      <c r="O294" s="74"/>
      <c r="P294" s="220" t="n">
        <f aca="false">O294*H294</f>
        <v>0</v>
      </c>
      <c r="Q294" s="220" t="n">
        <v>2.45</v>
      </c>
      <c r="R294" s="220" t="n">
        <f aca="false">Q294*H294</f>
        <v>17.9928</v>
      </c>
      <c r="S294" s="220" t="n">
        <v>0</v>
      </c>
      <c r="T294" s="221" t="n">
        <f aca="false">S294*H294</f>
        <v>0</v>
      </c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R294" s="222" t="s">
        <v>146</v>
      </c>
      <c r="AT294" s="222" t="s">
        <v>127</v>
      </c>
      <c r="AU294" s="222" t="s">
        <v>89</v>
      </c>
      <c r="AY294" s="3" t="s">
        <v>124</v>
      </c>
      <c r="BE294" s="223" t="n">
        <f aca="false">IF(N294="základní",J294,0)</f>
        <v>0</v>
      </c>
      <c r="BF294" s="223" t="n">
        <f aca="false">IF(N294="snížená",J294,0)</f>
        <v>0</v>
      </c>
      <c r="BG294" s="223" t="n">
        <f aca="false">IF(N294="zákl. přenesená",J294,0)</f>
        <v>0</v>
      </c>
      <c r="BH294" s="223" t="n">
        <f aca="false">IF(N294="sníž. přenesená",J294,0)</f>
        <v>0</v>
      </c>
      <c r="BI294" s="223" t="n">
        <f aca="false">IF(N294="nulová",J294,0)</f>
        <v>0</v>
      </c>
      <c r="BJ294" s="3" t="s">
        <v>87</v>
      </c>
      <c r="BK294" s="223" t="n">
        <f aca="false">ROUND(I294*H294,2)</f>
        <v>0</v>
      </c>
      <c r="BL294" s="3" t="s">
        <v>146</v>
      </c>
      <c r="BM294" s="222" t="s">
        <v>509</v>
      </c>
    </row>
    <row r="295" s="224" customFormat="true" ht="11.25" hidden="false" customHeight="false" outlineLevel="0" collapsed="false">
      <c r="B295" s="225"/>
      <c r="C295" s="226"/>
      <c r="D295" s="227" t="s">
        <v>134</v>
      </c>
      <c r="E295" s="228"/>
      <c r="F295" s="229" t="s">
        <v>510</v>
      </c>
      <c r="G295" s="226"/>
      <c r="H295" s="228"/>
      <c r="I295" s="230"/>
      <c r="J295" s="226"/>
      <c r="K295" s="226"/>
      <c r="L295" s="231"/>
      <c r="M295" s="232"/>
      <c r="N295" s="233"/>
      <c r="O295" s="233"/>
      <c r="P295" s="233"/>
      <c r="Q295" s="233"/>
      <c r="R295" s="233"/>
      <c r="S295" s="233"/>
      <c r="T295" s="234"/>
      <c r="AT295" s="235" t="s">
        <v>134</v>
      </c>
      <c r="AU295" s="235" t="s">
        <v>89</v>
      </c>
      <c r="AV295" s="224" t="s">
        <v>87</v>
      </c>
      <c r="AW295" s="224" t="s">
        <v>35</v>
      </c>
      <c r="AX295" s="224" t="s">
        <v>79</v>
      </c>
      <c r="AY295" s="235" t="s">
        <v>124</v>
      </c>
    </row>
    <row r="296" s="236" customFormat="true" ht="11.25" hidden="false" customHeight="false" outlineLevel="0" collapsed="false">
      <c r="B296" s="237"/>
      <c r="C296" s="238"/>
      <c r="D296" s="227" t="s">
        <v>134</v>
      </c>
      <c r="E296" s="239"/>
      <c r="F296" s="240" t="s">
        <v>511</v>
      </c>
      <c r="G296" s="238"/>
      <c r="H296" s="241" t="n">
        <v>7.344</v>
      </c>
      <c r="I296" s="242"/>
      <c r="J296" s="238"/>
      <c r="K296" s="238"/>
      <c r="L296" s="243"/>
      <c r="M296" s="244"/>
      <c r="N296" s="245"/>
      <c r="O296" s="245"/>
      <c r="P296" s="245"/>
      <c r="Q296" s="245"/>
      <c r="R296" s="245"/>
      <c r="S296" s="245"/>
      <c r="T296" s="246"/>
      <c r="AT296" s="247" t="s">
        <v>134</v>
      </c>
      <c r="AU296" s="247" t="s">
        <v>89</v>
      </c>
      <c r="AV296" s="236" t="s">
        <v>89</v>
      </c>
      <c r="AW296" s="236" t="s">
        <v>35</v>
      </c>
      <c r="AX296" s="236" t="s">
        <v>87</v>
      </c>
      <c r="AY296" s="247" t="s">
        <v>124</v>
      </c>
    </row>
    <row r="297" s="31" customFormat="true" ht="21.75" hidden="false" customHeight="true" outlineLevel="0" collapsed="false">
      <c r="A297" s="24"/>
      <c r="B297" s="25"/>
      <c r="C297" s="211" t="s">
        <v>512</v>
      </c>
      <c r="D297" s="211" t="s">
        <v>127</v>
      </c>
      <c r="E297" s="212" t="s">
        <v>513</v>
      </c>
      <c r="F297" s="213" t="s">
        <v>514</v>
      </c>
      <c r="G297" s="214" t="s">
        <v>254</v>
      </c>
      <c r="H297" s="215" t="n">
        <v>20.76</v>
      </c>
      <c r="I297" s="216"/>
      <c r="J297" s="217" t="n">
        <f aca="false">ROUND(I297*H297,2)</f>
        <v>0</v>
      </c>
      <c r="K297" s="213" t="s">
        <v>131</v>
      </c>
      <c r="L297" s="30"/>
      <c r="M297" s="218"/>
      <c r="N297" s="219" t="s">
        <v>44</v>
      </c>
      <c r="O297" s="74"/>
      <c r="P297" s="220" t="n">
        <f aca="false">O297*H297</f>
        <v>0</v>
      </c>
      <c r="Q297" s="220" t="n">
        <v>2.7951</v>
      </c>
      <c r="R297" s="220" t="n">
        <f aca="false">Q297*H297</f>
        <v>58.026276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46</v>
      </c>
      <c r="AT297" s="222" t="s">
        <v>127</v>
      </c>
      <c r="AU297" s="222" t="s">
        <v>89</v>
      </c>
      <c r="AY297" s="3" t="s">
        <v>124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7</v>
      </c>
      <c r="BK297" s="223" t="n">
        <f aca="false">ROUND(I297*H297,2)</f>
        <v>0</v>
      </c>
      <c r="BL297" s="3" t="s">
        <v>146</v>
      </c>
      <c r="BM297" s="222" t="s">
        <v>515</v>
      </c>
    </row>
    <row r="298" s="224" customFormat="true" ht="22.5" hidden="false" customHeight="false" outlineLevel="0" collapsed="false">
      <c r="B298" s="225"/>
      <c r="C298" s="226"/>
      <c r="D298" s="227" t="s">
        <v>134</v>
      </c>
      <c r="E298" s="228"/>
      <c r="F298" s="229" t="s">
        <v>516</v>
      </c>
      <c r="G298" s="226"/>
      <c r="H298" s="228"/>
      <c r="I298" s="230"/>
      <c r="J298" s="226"/>
      <c r="K298" s="226"/>
      <c r="L298" s="231"/>
      <c r="M298" s="232"/>
      <c r="N298" s="233"/>
      <c r="O298" s="233"/>
      <c r="P298" s="233"/>
      <c r="Q298" s="233"/>
      <c r="R298" s="233"/>
      <c r="S298" s="233"/>
      <c r="T298" s="234"/>
      <c r="AT298" s="235" t="s">
        <v>134</v>
      </c>
      <c r="AU298" s="235" t="s">
        <v>89</v>
      </c>
      <c r="AV298" s="224" t="s">
        <v>87</v>
      </c>
      <c r="AW298" s="224" t="s">
        <v>35</v>
      </c>
      <c r="AX298" s="224" t="s">
        <v>79</v>
      </c>
      <c r="AY298" s="235" t="s">
        <v>124</v>
      </c>
    </row>
    <row r="299" s="224" customFormat="true" ht="11.25" hidden="false" customHeight="false" outlineLevel="0" collapsed="false">
      <c r="B299" s="225"/>
      <c r="C299" s="226"/>
      <c r="D299" s="227" t="s">
        <v>134</v>
      </c>
      <c r="E299" s="228"/>
      <c r="F299" s="229" t="s">
        <v>517</v>
      </c>
      <c r="G299" s="226"/>
      <c r="H299" s="228"/>
      <c r="I299" s="230"/>
      <c r="J299" s="226"/>
      <c r="K299" s="226"/>
      <c r="L299" s="231"/>
      <c r="M299" s="232"/>
      <c r="N299" s="233"/>
      <c r="O299" s="233"/>
      <c r="P299" s="233"/>
      <c r="Q299" s="233"/>
      <c r="R299" s="233"/>
      <c r="S299" s="233"/>
      <c r="T299" s="234"/>
      <c r="AT299" s="235" t="s">
        <v>134</v>
      </c>
      <c r="AU299" s="235" t="s">
        <v>89</v>
      </c>
      <c r="AV299" s="224" t="s">
        <v>87</v>
      </c>
      <c r="AW299" s="224" t="s">
        <v>35</v>
      </c>
      <c r="AX299" s="224" t="s">
        <v>79</v>
      </c>
      <c r="AY299" s="235" t="s">
        <v>124</v>
      </c>
    </row>
    <row r="300" s="236" customFormat="true" ht="11.25" hidden="false" customHeight="false" outlineLevel="0" collapsed="false">
      <c r="B300" s="237"/>
      <c r="C300" s="238"/>
      <c r="D300" s="227" t="s">
        <v>134</v>
      </c>
      <c r="E300" s="239"/>
      <c r="F300" s="240" t="s">
        <v>518</v>
      </c>
      <c r="G300" s="238"/>
      <c r="H300" s="241" t="n">
        <v>20.76</v>
      </c>
      <c r="I300" s="242"/>
      <c r="J300" s="238"/>
      <c r="K300" s="238"/>
      <c r="L300" s="243"/>
      <c r="M300" s="244"/>
      <c r="N300" s="245"/>
      <c r="O300" s="245"/>
      <c r="P300" s="245"/>
      <c r="Q300" s="245"/>
      <c r="R300" s="245"/>
      <c r="S300" s="245"/>
      <c r="T300" s="246"/>
      <c r="AT300" s="247" t="s">
        <v>134</v>
      </c>
      <c r="AU300" s="247" t="s">
        <v>89</v>
      </c>
      <c r="AV300" s="236" t="s">
        <v>89</v>
      </c>
      <c r="AW300" s="236" t="s">
        <v>35</v>
      </c>
      <c r="AX300" s="236" t="s">
        <v>87</v>
      </c>
      <c r="AY300" s="247" t="s">
        <v>124</v>
      </c>
    </row>
    <row r="301" s="31" customFormat="true" ht="21.75" hidden="false" customHeight="true" outlineLevel="0" collapsed="false">
      <c r="A301" s="24"/>
      <c r="B301" s="25"/>
      <c r="C301" s="211" t="s">
        <v>519</v>
      </c>
      <c r="D301" s="211" t="s">
        <v>127</v>
      </c>
      <c r="E301" s="212" t="s">
        <v>520</v>
      </c>
      <c r="F301" s="213" t="s">
        <v>521</v>
      </c>
      <c r="G301" s="214" t="s">
        <v>254</v>
      </c>
      <c r="H301" s="215" t="n">
        <v>8.314</v>
      </c>
      <c r="I301" s="216"/>
      <c r="J301" s="217" t="n">
        <f aca="false">ROUND(I301*H301,2)</f>
        <v>0</v>
      </c>
      <c r="K301" s="213" t="s">
        <v>131</v>
      </c>
      <c r="L301" s="30"/>
      <c r="M301" s="218"/>
      <c r="N301" s="219" t="s">
        <v>44</v>
      </c>
      <c r="O301" s="74"/>
      <c r="P301" s="220" t="n">
        <f aca="false">O301*H301</f>
        <v>0</v>
      </c>
      <c r="Q301" s="220" t="n">
        <v>1.9968</v>
      </c>
      <c r="R301" s="220" t="n">
        <f aca="false">Q301*H301</f>
        <v>16.6013952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146</v>
      </c>
      <c r="AT301" s="222" t="s">
        <v>127</v>
      </c>
      <c r="AU301" s="222" t="s">
        <v>89</v>
      </c>
      <c r="AY301" s="3" t="s">
        <v>124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7</v>
      </c>
      <c r="BK301" s="223" t="n">
        <f aca="false">ROUND(I301*H301,2)</f>
        <v>0</v>
      </c>
      <c r="BL301" s="3" t="s">
        <v>146</v>
      </c>
      <c r="BM301" s="222" t="s">
        <v>522</v>
      </c>
    </row>
    <row r="302" s="224" customFormat="true" ht="11.25" hidden="false" customHeight="false" outlineLevel="0" collapsed="false">
      <c r="B302" s="225"/>
      <c r="C302" s="226"/>
      <c r="D302" s="227" t="s">
        <v>134</v>
      </c>
      <c r="E302" s="228"/>
      <c r="F302" s="229" t="s">
        <v>523</v>
      </c>
      <c r="G302" s="226"/>
      <c r="H302" s="228"/>
      <c r="I302" s="230"/>
      <c r="J302" s="226"/>
      <c r="K302" s="226"/>
      <c r="L302" s="231"/>
      <c r="M302" s="232"/>
      <c r="N302" s="233"/>
      <c r="O302" s="233"/>
      <c r="P302" s="233"/>
      <c r="Q302" s="233"/>
      <c r="R302" s="233"/>
      <c r="S302" s="233"/>
      <c r="T302" s="234"/>
      <c r="AT302" s="235" t="s">
        <v>134</v>
      </c>
      <c r="AU302" s="235" t="s">
        <v>89</v>
      </c>
      <c r="AV302" s="224" t="s">
        <v>87</v>
      </c>
      <c r="AW302" s="224" t="s">
        <v>35</v>
      </c>
      <c r="AX302" s="224" t="s">
        <v>79</v>
      </c>
      <c r="AY302" s="235" t="s">
        <v>124</v>
      </c>
    </row>
    <row r="303" s="224" customFormat="true" ht="11.25" hidden="false" customHeight="false" outlineLevel="0" collapsed="false">
      <c r="B303" s="225"/>
      <c r="C303" s="226"/>
      <c r="D303" s="227" t="s">
        <v>134</v>
      </c>
      <c r="E303" s="228"/>
      <c r="F303" s="229" t="s">
        <v>517</v>
      </c>
      <c r="G303" s="226"/>
      <c r="H303" s="228"/>
      <c r="I303" s="230"/>
      <c r="J303" s="226"/>
      <c r="K303" s="226"/>
      <c r="L303" s="231"/>
      <c r="M303" s="232"/>
      <c r="N303" s="233"/>
      <c r="O303" s="233"/>
      <c r="P303" s="233"/>
      <c r="Q303" s="233"/>
      <c r="R303" s="233"/>
      <c r="S303" s="233"/>
      <c r="T303" s="234"/>
      <c r="AT303" s="235" t="s">
        <v>134</v>
      </c>
      <c r="AU303" s="235" t="s">
        <v>89</v>
      </c>
      <c r="AV303" s="224" t="s">
        <v>87</v>
      </c>
      <c r="AW303" s="224" t="s">
        <v>35</v>
      </c>
      <c r="AX303" s="224" t="s">
        <v>79</v>
      </c>
      <c r="AY303" s="235" t="s">
        <v>124</v>
      </c>
    </row>
    <row r="304" s="236" customFormat="true" ht="11.25" hidden="false" customHeight="false" outlineLevel="0" collapsed="false">
      <c r="B304" s="237"/>
      <c r="C304" s="238"/>
      <c r="D304" s="227" t="s">
        <v>134</v>
      </c>
      <c r="E304" s="239"/>
      <c r="F304" s="240" t="s">
        <v>524</v>
      </c>
      <c r="G304" s="238"/>
      <c r="H304" s="241" t="n">
        <v>8.314</v>
      </c>
      <c r="I304" s="242"/>
      <c r="J304" s="238"/>
      <c r="K304" s="238"/>
      <c r="L304" s="243"/>
      <c r="M304" s="244"/>
      <c r="N304" s="245"/>
      <c r="O304" s="245"/>
      <c r="P304" s="245"/>
      <c r="Q304" s="245"/>
      <c r="R304" s="245"/>
      <c r="S304" s="245"/>
      <c r="T304" s="246"/>
      <c r="AT304" s="247" t="s">
        <v>134</v>
      </c>
      <c r="AU304" s="247" t="s">
        <v>89</v>
      </c>
      <c r="AV304" s="236" t="s">
        <v>89</v>
      </c>
      <c r="AW304" s="236" t="s">
        <v>35</v>
      </c>
      <c r="AX304" s="236" t="s">
        <v>87</v>
      </c>
      <c r="AY304" s="247" t="s">
        <v>124</v>
      </c>
    </row>
    <row r="305" s="31" customFormat="true" ht="30" hidden="false" customHeight="true" outlineLevel="0" collapsed="false">
      <c r="A305" s="24"/>
      <c r="B305" s="25"/>
      <c r="C305" s="211" t="s">
        <v>525</v>
      </c>
      <c r="D305" s="211" t="s">
        <v>127</v>
      </c>
      <c r="E305" s="212" t="s">
        <v>526</v>
      </c>
      <c r="F305" s="213" t="s">
        <v>527</v>
      </c>
      <c r="G305" s="214" t="s">
        <v>254</v>
      </c>
      <c r="H305" s="215" t="n">
        <v>108.067</v>
      </c>
      <c r="I305" s="216"/>
      <c r="J305" s="217" t="n">
        <f aca="false">ROUND(I305*H305,2)</f>
        <v>0</v>
      </c>
      <c r="K305" s="213" t="s">
        <v>131</v>
      </c>
      <c r="L305" s="30"/>
      <c r="M305" s="218"/>
      <c r="N305" s="219" t="s">
        <v>44</v>
      </c>
      <c r="O305" s="74"/>
      <c r="P305" s="220" t="n">
        <f aca="false">O305*H305</f>
        <v>0</v>
      </c>
      <c r="Q305" s="220" t="n">
        <v>1.848</v>
      </c>
      <c r="R305" s="220" t="n">
        <f aca="false">Q305*H305</f>
        <v>199.707816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146</v>
      </c>
      <c r="AT305" s="222" t="s">
        <v>127</v>
      </c>
      <c r="AU305" s="222" t="s">
        <v>89</v>
      </c>
      <c r="AY305" s="3" t="s">
        <v>124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7</v>
      </c>
      <c r="BK305" s="223" t="n">
        <f aca="false">ROUND(I305*H305,2)</f>
        <v>0</v>
      </c>
      <c r="BL305" s="3" t="s">
        <v>146</v>
      </c>
      <c r="BM305" s="222" t="s">
        <v>528</v>
      </c>
    </row>
    <row r="306" s="224" customFormat="true" ht="11.25" hidden="false" customHeight="false" outlineLevel="0" collapsed="false">
      <c r="B306" s="225"/>
      <c r="C306" s="226"/>
      <c r="D306" s="227" t="s">
        <v>134</v>
      </c>
      <c r="E306" s="228"/>
      <c r="F306" s="229" t="s">
        <v>529</v>
      </c>
      <c r="G306" s="226"/>
      <c r="H306" s="228"/>
      <c r="I306" s="230"/>
      <c r="J306" s="226"/>
      <c r="K306" s="226"/>
      <c r="L306" s="231"/>
      <c r="M306" s="232"/>
      <c r="N306" s="233"/>
      <c r="O306" s="233"/>
      <c r="P306" s="233"/>
      <c r="Q306" s="233"/>
      <c r="R306" s="233"/>
      <c r="S306" s="233"/>
      <c r="T306" s="234"/>
      <c r="AT306" s="235" t="s">
        <v>134</v>
      </c>
      <c r="AU306" s="235" t="s">
        <v>89</v>
      </c>
      <c r="AV306" s="224" t="s">
        <v>87</v>
      </c>
      <c r="AW306" s="224" t="s">
        <v>35</v>
      </c>
      <c r="AX306" s="224" t="s">
        <v>79</v>
      </c>
      <c r="AY306" s="235" t="s">
        <v>124</v>
      </c>
    </row>
    <row r="307" s="224" customFormat="true" ht="11.25" hidden="false" customHeight="false" outlineLevel="0" collapsed="false">
      <c r="B307" s="225"/>
      <c r="C307" s="226"/>
      <c r="D307" s="227" t="s">
        <v>134</v>
      </c>
      <c r="E307" s="228"/>
      <c r="F307" s="229" t="s">
        <v>530</v>
      </c>
      <c r="G307" s="226"/>
      <c r="H307" s="228"/>
      <c r="I307" s="230"/>
      <c r="J307" s="226"/>
      <c r="K307" s="226"/>
      <c r="L307" s="231"/>
      <c r="M307" s="232"/>
      <c r="N307" s="233"/>
      <c r="O307" s="233"/>
      <c r="P307" s="233"/>
      <c r="Q307" s="233"/>
      <c r="R307" s="233"/>
      <c r="S307" s="233"/>
      <c r="T307" s="234"/>
      <c r="AT307" s="235" t="s">
        <v>134</v>
      </c>
      <c r="AU307" s="235" t="s">
        <v>89</v>
      </c>
      <c r="AV307" s="224" t="s">
        <v>87</v>
      </c>
      <c r="AW307" s="224" t="s">
        <v>35</v>
      </c>
      <c r="AX307" s="224" t="s">
        <v>79</v>
      </c>
      <c r="AY307" s="235" t="s">
        <v>124</v>
      </c>
    </row>
    <row r="308" s="236" customFormat="true" ht="11.25" hidden="false" customHeight="false" outlineLevel="0" collapsed="false">
      <c r="B308" s="237"/>
      <c r="C308" s="238"/>
      <c r="D308" s="227" t="s">
        <v>134</v>
      </c>
      <c r="E308" s="239"/>
      <c r="F308" s="240" t="s">
        <v>531</v>
      </c>
      <c r="G308" s="238"/>
      <c r="H308" s="241" t="n">
        <v>108.067</v>
      </c>
      <c r="I308" s="242"/>
      <c r="J308" s="238"/>
      <c r="K308" s="238"/>
      <c r="L308" s="243"/>
      <c r="M308" s="244"/>
      <c r="N308" s="245"/>
      <c r="O308" s="245"/>
      <c r="P308" s="245"/>
      <c r="Q308" s="245"/>
      <c r="R308" s="245"/>
      <c r="S308" s="245"/>
      <c r="T308" s="246"/>
      <c r="AT308" s="247" t="s">
        <v>134</v>
      </c>
      <c r="AU308" s="247" t="s">
        <v>89</v>
      </c>
      <c r="AV308" s="236" t="s">
        <v>89</v>
      </c>
      <c r="AW308" s="236" t="s">
        <v>35</v>
      </c>
      <c r="AX308" s="236" t="s">
        <v>87</v>
      </c>
      <c r="AY308" s="247" t="s">
        <v>124</v>
      </c>
    </row>
    <row r="309" s="31" customFormat="true" ht="30" hidden="false" customHeight="true" outlineLevel="0" collapsed="false">
      <c r="A309" s="24"/>
      <c r="B309" s="25"/>
      <c r="C309" s="211" t="s">
        <v>532</v>
      </c>
      <c r="D309" s="211" t="s">
        <v>127</v>
      </c>
      <c r="E309" s="212" t="s">
        <v>533</v>
      </c>
      <c r="F309" s="213" t="s">
        <v>534</v>
      </c>
      <c r="G309" s="214" t="s">
        <v>229</v>
      </c>
      <c r="H309" s="215" t="n">
        <v>158.64</v>
      </c>
      <c r="I309" s="216"/>
      <c r="J309" s="217" t="n">
        <f aca="false">ROUND(I309*H309,2)</f>
        <v>0</v>
      </c>
      <c r="K309" s="213" t="s">
        <v>131</v>
      </c>
      <c r="L309" s="30"/>
      <c r="M309" s="218"/>
      <c r="N309" s="219" t="s">
        <v>44</v>
      </c>
      <c r="O309" s="74"/>
      <c r="P309" s="220" t="n">
        <f aca="false">O309*H309</f>
        <v>0</v>
      </c>
      <c r="Q309" s="220" t="n">
        <v>0.71198</v>
      </c>
      <c r="R309" s="220" t="n">
        <f aca="false">Q309*H309</f>
        <v>112.9485072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146</v>
      </c>
      <c r="AT309" s="222" t="s">
        <v>127</v>
      </c>
      <c r="AU309" s="222" t="s">
        <v>89</v>
      </c>
      <c r="AY309" s="3" t="s">
        <v>124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7</v>
      </c>
      <c r="BK309" s="223" t="n">
        <f aca="false">ROUND(I309*H309,2)</f>
        <v>0</v>
      </c>
      <c r="BL309" s="3" t="s">
        <v>146</v>
      </c>
      <c r="BM309" s="222" t="s">
        <v>535</v>
      </c>
    </row>
    <row r="310" s="236" customFormat="true" ht="11.25" hidden="false" customHeight="false" outlineLevel="0" collapsed="false">
      <c r="B310" s="237"/>
      <c r="C310" s="238"/>
      <c r="D310" s="227" t="s">
        <v>134</v>
      </c>
      <c r="E310" s="239"/>
      <c r="F310" s="240" t="s">
        <v>471</v>
      </c>
      <c r="G310" s="238"/>
      <c r="H310" s="241" t="n">
        <v>158.64</v>
      </c>
      <c r="I310" s="242"/>
      <c r="J310" s="238"/>
      <c r="K310" s="238"/>
      <c r="L310" s="243"/>
      <c r="M310" s="244"/>
      <c r="N310" s="245"/>
      <c r="O310" s="245"/>
      <c r="P310" s="245"/>
      <c r="Q310" s="245"/>
      <c r="R310" s="245"/>
      <c r="S310" s="245"/>
      <c r="T310" s="246"/>
      <c r="AT310" s="247" t="s">
        <v>134</v>
      </c>
      <c r="AU310" s="247" t="s">
        <v>89</v>
      </c>
      <c r="AV310" s="236" t="s">
        <v>89</v>
      </c>
      <c r="AW310" s="236" t="s">
        <v>35</v>
      </c>
      <c r="AX310" s="236" t="s">
        <v>87</v>
      </c>
      <c r="AY310" s="247" t="s">
        <v>124</v>
      </c>
    </row>
    <row r="311" s="194" customFormat="true" ht="22.5" hidden="false" customHeight="true" outlineLevel="0" collapsed="false">
      <c r="B311" s="195"/>
      <c r="C311" s="196"/>
      <c r="D311" s="197" t="s">
        <v>78</v>
      </c>
      <c r="E311" s="209" t="s">
        <v>123</v>
      </c>
      <c r="F311" s="209" t="s">
        <v>536</v>
      </c>
      <c r="G311" s="196"/>
      <c r="H311" s="196"/>
      <c r="I311" s="199"/>
      <c r="J311" s="210" t="n">
        <f aca="false">BK311</f>
        <v>0</v>
      </c>
      <c r="K311" s="196"/>
      <c r="L311" s="201"/>
      <c r="M311" s="202"/>
      <c r="N311" s="203"/>
      <c r="O311" s="203"/>
      <c r="P311" s="204" t="n">
        <f aca="false">SUM(P312:P330)</f>
        <v>0</v>
      </c>
      <c r="Q311" s="203"/>
      <c r="R311" s="204" t="n">
        <f aca="false">SUM(R312:R330)</f>
        <v>71.63675</v>
      </c>
      <c r="S311" s="203"/>
      <c r="T311" s="205" t="n">
        <f aca="false">SUM(T312:T330)</f>
        <v>0</v>
      </c>
      <c r="AR311" s="206" t="s">
        <v>87</v>
      </c>
      <c r="AT311" s="207" t="s">
        <v>78</v>
      </c>
      <c r="AU311" s="207" t="s">
        <v>87</v>
      </c>
      <c r="AY311" s="206" t="s">
        <v>124</v>
      </c>
      <c r="BK311" s="208" t="n">
        <f aca="false">SUM(BK312:BK330)</f>
        <v>0</v>
      </c>
    </row>
    <row r="312" s="31" customFormat="true" ht="14.25" hidden="false" customHeight="true" outlineLevel="0" collapsed="false">
      <c r="A312" s="24"/>
      <c r="B312" s="25"/>
      <c r="C312" s="211" t="s">
        <v>537</v>
      </c>
      <c r="D312" s="211" t="s">
        <v>127</v>
      </c>
      <c r="E312" s="212" t="s">
        <v>538</v>
      </c>
      <c r="F312" s="213" t="s">
        <v>539</v>
      </c>
      <c r="G312" s="214" t="s">
        <v>229</v>
      </c>
      <c r="H312" s="215" t="n">
        <v>150.142</v>
      </c>
      <c r="I312" s="216"/>
      <c r="J312" s="217" t="n">
        <f aca="false">ROUND(I312*H312,2)</f>
        <v>0</v>
      </c>
      <c r="K312" s="213" t="s">
        <v>131</v>
      </c>
      <c r="L312" s="30"/>
      <c r="M312" s="218"/>
      <c r="N312" s="219" t="s">
        <v>44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146</v>
      </c>
      <c r="AT312" s="222" t="s">
        <v>127</v>
      </c>
      <c r="AU312" s="222" t="s">
        <v>89</v>
      </c>
      <c r="AY312" s="3" t="s">
        <v>124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7</v>
      </c>
      <c r="BK312" s="223" t="n">
        <f aca="false">ROUND(I312*H312,2)</f>
        <v>0</v>
      </c>
      <c r="BL312" s="3" t="s">
        <v>146</v>
      </c>
      <c r="BM312" s="222" t="s">
        <v>540</v>
      </c>
    </row>
    <row r="313" s="224" customFormat="true" ht="11.25" hidden="false" customHeight="false" outlineLevel="0" collapsed="false">
      <c r="B313" s="225"/>
      <c r="C313" s="226"/>
      <c r="D313" s="227" t="s">
        <v>134</v>
      </c>
      <c r="E313" s="228"/>
      <c r="F313" s="229" t="s">
        <v>541</v>
      </c>
      <c r="G313" s="226"/>
      <c r="H313" s="228"/>
      <c r="I313" s="230"/>
      <c r="J313" s="226"/>
      <c r="K313" s="226"/>
      <c r="L313" s="231"/>
      <c r="M313" s="232"/>
      <c r="N313" s="233"/>
      <c r="O313" s="233"/>
      <c r="P313" s="233"/>
      <c r="Q313" s="233"/>
      <c r="R313" s="233"/>
      <c r="S313" s="233"/>
      <c r="T313" s="234"/>
      <c r="AT313" s="235" t="s">
        <v>134</v>
      </c>
      <c r="AU313" s="235" t="s">
        <v>89</v>
      </c>
      <c r="AV313" s="224" t="s">
        <v>87</v>
      </c>
      <c r="AW313" s="224" t="s">
        <v>35</v>
      </c>
      <c r="AX313" s="224" t="s">
        <v>79</v>
      </c>
      <c r="AY313" s="235" t="s">
        <v>124</v>
      </c>
    </row>
    <row r="314" s="236" customFormat="true" ht="11.25" hidden="false" customHeight="false" outlineLevel="0" collapsed="false">
      <c r="B314" s="237"/>
      <c r="C314" s="238"/>
      <c r="D314" s="227" t="s">
        <v>134</v>
      </c>
      <c r="E314" s="239"/>
      <c r="F314" s="240" t="s">
        <v>542</v>
      </c>
      <c r="G314" s="238"/>
      <c r="H314" s="241" t="n">
        <v>23.8</v>
      </c>
      <c r="I314" s="242"/>
      <c r="J314" s="238"/>
      <c r="K314" s="238"/>
      <c r="L314" s="243"/>
      <c r="M314" s="244"/>
      <c r="N314" s="245"/>
      <c r="O314" s="245"/>
      <c r="P314" s="245"/>
      <c r="Q314" s="245"/>
      <c r="R314" s="245"/>
      <c r="S314" s="245"/>
      <c r="T314" s="246"/>
      <c r="AT314" s="247" t="s">
        <v>134</v>
      </c>
      <c r="AU314" s="247" t="s">
        <v>89</v>
      </c>
      <c r="AV314" s="236" t="s">
        <v>89</v>
      </c>
      <c r="AW314" s="236" t="s">
        <v>35</v>
      </c>
      <c r="AX314" s="236" t="s">
        <v>79</v>
      </c>
      <c r="AY314" s="247" t="s">
        <v>124</v>
      </c>
    </row>
    <row r="315" s="236" customFormat="true" ht="11.25" hidden="false" customHeight="false" outlineLevel="0" collapsed="false">
      <c r="B315" s="237"/>
      <c r="C315" s="238"/>
      <c r="D315" s="227" t="s">
        <v>134</v>
      </c>
      <c r="E315" s="239"/>
      <c r="F315" s="240" t="s">
        <v>543</v>
      </c>
      <c r="G315" s="238"/>
      <c r="H315" s="241" t="n">
        <v>71.442</v>
      </c>
      <c r="I315" s="242"/>
      <c r="J315" s="238"/>
      <c r="K315" s="238"/>
      <c r="L315" s="243"/>
      <c r="M315" s="244"/>
      <c r="N315" s="245"/>
      <c r="O315" s="245"/>
      <c r="P315" s="245"/>
      <c r="Q315" s="245"/>
      <c r="R315" s="245"/>
      <c r="S315" s="245"/>
      <c r="T315" s="246"/>
      <c r="AT315" s="247" t="s">
        <v>134</v>
      </c>
      <c r="AU315" s="247" t="s">
        <v>89</v>
      </c>
      <c r="AV315" s="236" t="s">
        <v>89</v>
      </c>
      <c r="AW315" s="236" t="s">
        <v>35</v>
      </c>
      <c r="AX315" s="236" t="s">
        <v>79</v>
      </c>
      <c r="AY315" s="247" t="s">
        <v>124</v>
      </c>
    </row>
    <row r="316" s="236" customFormat="true" ht="11.25" hidden="false" customHeight="false" outlineLevel="0" collapsed="false">
      <c r="B316" s="237"/>
      <c r="C316" s="238"/>
      <c r="D316" s="227" t="s">
        <v>134</v>
      </c>
      <c r="E316" s="239"/>
      <c r="F316" s="240" t="s">
        <v>544</v>
      </c>
      <c r="G316" s="238"/>
      <c r="H316" s="241" t="n">
        <v>54.9</v>
      </c>
      <c r="I316" s="242"/>
      <c r="J316" s="238"/>
      <c r="K316" s="238"/>
      <c r="L316" s="243"/>
      <c r="M316" s="244"/>
      <c r="N316" s="245"/>
      <c r="O316" s="245"/>
      <c r="P316" s="245"/>
      <c r="Q316" s="245"/>
      <c r="R316" s="245"/>
      <c r="S316" s="245"/>
      <c r="T316" s="246"/>
      <c r="AT316" s="247" t="s">
        <v>134</v>
      </c>
      <c r="AU316" s="247" t="s">
        <v>89</v>
      </c>
      <c r="AV316" s="236" t="s">
        <v>89</v>
      </c>
      <c r="AW316" s="236" t="s">
        <v>35</v>
      </c>
      <c r="AX316" s="236" t="s">
        <v>79</v>
      </c>
      <c r="AY316" s="247" t="s">
        <v>124</v>
      </c>
    </row>
    <row r="317" s="251" customFormat="true" ht="11.25" hidden="false" customHeight="false" outlineLevel="0" collapsed="false">
      <c r="B317" s="252"/>
      <c r="C317" s="253"/>
      <c r="D317" s="227" t="s">
        <v>134</v>
      </c>
      <c r="E317" s="254"/>
      <c r="F317" s="255" t="s">
        <v>239</v>
      </c>
      <c r="G317" s="253"/>
      <c r="H317" s="256" t="n">
        <v>150.142</v>
      </c>
      <c r="I317" s="257"/>
      <c r="J317" s="253"/>
      <c r="K317" s="253"/>
      <c r="L317" s="258"/>
      <c r="M317" s="259"/>
      <c r="N317" s="260"/>
      <c r="O317" s="260"/>
      <c r="P317" s="260"/>
      <c r="Q317" s="260"/>
      <c r="R317" s="260"/>
      <c r="S317" s="260"/>
      <c r="T317" s="261"/>
      <c r="AT317" s="262" t="s">
        <v>134</v>
      </c>
      <c r="AU317" s="262" t="s">
        <v>89</v>
      </c>
      <c r="AV317" s="251" t="s">
        <v>146</v>
      </c>
      <c r="AW317" s="251" t="s">
        <v>35</v>
      </c>
      <c r="AX317" s="251" t="s">
        <v>87</v>
      </c>
      <c r="AY317" s="262" t="s">
        <v>124</v>
      </c>
    </row>
    <row r="318" s="31" customFormat="true" ht="19.5" hidden="false" customHeight="true" outlineLevel="0" collapsed="false">
      <c r="A318" s="24"/>
      <c r="B318" s="25"/>
      <c r="C318" s="211" t="s">
        <v>545</v>
      </c>
      <c r="D318" s="211" t="s">
        <v>127</v>
      </c>
      <c r="E318" s="212" t="s">
        <v>546</v>
      </c>
      <c r="F318" s="213" t="s">
        <v>547</v>
      </c>
      <c r="G318" s="214" t="s">
        <v>229</v>
      </c>
      <c r="H318" s="215" t="n">
        <v>201.022</v>
      </c>
      <c r="I318" s="216"/>
      <c r="J318" s="217" t="n">
        <f aca="false">ROUND(I318*H318,2)</f>
        <v>0</v>
      </c>
      <c r="K318" s="213" t="s">
        <v>131</v>
      </c>
      <c r="L318" s="30"/>
      <c r="M318" s="218"/>
      <c r="N318" s="219" t="s">
        <v>44</v>
      </c>
      <c r="O318" s="74"/>
      <c r="P318" s="220" t="n">
        <f aca="false">O318*H318</f>
        <v>0</v>
      </c>
      <c r="Q318" s="220" t="n">
        <v>0</v>
      </c>
      <c r="R318" s="220" t="n">
        <f aca="false">Q318*H318</f>
        <v>0</v>
      </c>
      <c r="S318" s="220" t="n">
        <v>0</v>
      </c>
      <c r="T318" s="221" t="n">
        <f aca="false">S318*H318</f>
        <v>0</v>
      </c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R318" s="222" t="s">
        <v>146</v>
      </c>
      <c r="AT318" s="222" t="s">
        <v>127</v>
      </c>
      <c r="AU318" s="222" t="s">
        <v>89</v>
      </c>
      <c r="AY318" s="3" t="s">
        <v>124</v>
      </c>
      <c r="BE318" s="223" t="n">
        <f aca="false">IF(N318="základní",J318,0)</f>
        <v>0</v>
      </c>
      <c r="BF318" s="223" t="n">
        <f aca="false">IF(N318="snížená",J318,0)</f>
        <v>0</v>
      </c>
      <c r="BG318" s="223" t="n">
        <f aca="false">IF(N318="zákl. přenesená",J318,0)</f>
        <v>0</v>
      </c>
      <c r="BH318" s="223" t="n">
        <f aca="false">IF(N318="sníž. přenesená",J318,0)</f>
        <v>0</v>
      </c>
      <c r="BI318" s="223" t="n">
        <f aca="false">IF(N318="nulová",J318,0)</f>
        <v>0</v>
      </c>
      <c r="BJ318" s="3" t="s">
        <v>87</v>
      </c>
      <c r="BK318" s="223" t="n">
        <f aca="false">ROUND(I318*H318,2)</f>
        <v>0</v>
      </c>
      <c r="BL318" s="3" t="s">
        <v>146</v>
      </c>
      <c r="BM318" s="222" t="s">
        <v>548</v>
      </c>
    </row>
    <row r="319" s="224" customFormat="true" ht="11.25" hidden="false" customHeight="false" outlineLevel="0" collapsed="false">
      <c r="B319" s="225"/>
      <c r="C319" s="226"/>
      <c r="D319" s="227" t="s">
        <v>134</v>
      </c>
      <c r="E319" s="228"/>
      <c r="F319" s="229" t="s">
        <v>541</v>
      </c>
      <c r="G319" s="226"/>
      <c r="H319" s="228"/>
      <c r="I319" s="230"/>
      <c r="J319" s="226"/>
      <c r="K319" s="226"/>
      <c r="L319" s="231"/>
      <c r="M319" s="232"/>
      <c r="N319" s="233"/>
      <c r="O319" s="233"/>
      <c r="P319" s="233"/>
      <c r="Q319" s="233"/>
      <c r="R319" s="233"/>
      <c r="S319" s="233"/>
      <c r="T319" s="234"/>
      <c r="AT319" s="235" t="s">
        <v>134</v>
      </c>
      <c r="AU319" s="235" t="s">
        <v>89</v>
      </c>
      <c r="AV319" s="224" t="s">
        <v>87</v>
      </c>
      <c r="AW319" s="224" t="s">
        <v>35</v>
      </c>
      <c r="AX319" s="224" t="s">
        <v>79</v>
      </c>
      <c r="AY319" s="235" t="s">
        <v>124</v>
      </c>
    </row>
    <row r="320" s="236" customFormat="true" ht="11.25" hidden="false" customHeight="false" outlineLevel="0" collapsed="false">
      <c r="B320" s="237"/>
      <c r="C320" s="238"/>
      <c r="D320" s="227" t="s">
        <v>134</v>
      </c>
      <c r="E320" s="239"/>
      <c r="F320" s="240" t="s">
        <v>549</v>
      </c>
      <c r="G320" s="238"/>
      <c r="H320" s="241" t="n">
        <v>39.2</v>
      </c>
      <c r="I320" s="242"/>
      <c r="J320" s="238"/>
      <c r="K320" s="238"/>
      <c r="L320" s="243"/>
      <c r="M320" s="244"/>
      <c r="N320" s="245"/>
      <c r="O320" s="245"/>
      <c r="P320" s="245"/>
      <c r="Q320" s="245"/>
      <c r="R320" s="245"/>
      <c r="S320" s="245"/>
      <c r="T320" s="246"/>
      <c r="AT320" s="247" t="s">
        <v>134</v>
      </c>
      <c r="AU320" s="247" t="s">
        <v>89</v>
      </c>
      <c r="AV320" s="236" t="s">
        <v>89</v>
      </c>
      <c r="AW320" s="236" t="s">
        <v>35</v>
      </c>
      <c r="AX320" s="236" t="s">
        <v>79</v>
      </c>
      <c r="AY320" s="247" t="s">
        <v>124</v>
      </c>
    </row>
    <row r="321" s="236" customFormat="true" ht="11.25" hidden="false" customHeight="false" outlineLevel="0" collapsed="false">
      <c r="B321" s="237"/>
      <c r="C321" s="238"/>
      <c r="D321" s="227" t="s">
        <v>134</v>
      </c>
      <c r="E321" s="239"/>
      <c r="F321" s="240" t="s">
        <v>550</v>
      </c>
      <c r="G321" s="238"/>
      <c r="H321" s="241" t="n">
        <v>146.722</v>
      </c>
      <c r="I321" s="242"/>
      <c r="J321" s="238"/>
      <c r="K321" s="238"/>
      <c r="L321" s="243"/>
      <c r="M321" s="244"/>
      <c r="N321" s="245"/>
      <c r="O321" s="245"/>
      <c r="P321" s="245"/>
      <c r="Q321" s="245"/>
      <c r="R321" s="245"/>
      <c r="S321" s="245"/>
      <c r="T321" s="246"/>
      <c r="AT321" s="247" t="s">
        <v>134</v>
      </c>
      <c r="AU321" s="247" t="s">
        <v>89</v>
      </c>
      <c r="AV321" s="236" t="s">
        <v>89</v>
      </c>
      <c r="AW321" s="236" t="s">
        <v>35</v>
      </c>
      <c r="AX321" s="236" t="s">
        <v>79</v>
      </c>
      <c r="AY321" s="247" t="s">
        <v>124</v>
      </c>
    </row>
    <row r="322" s="236" customFormat="true" ht="11.25" hidden="false" customHeight="false" outlineLevel="0" collapsed="false">
      <c r="B322" s="237"/>
      <c r="C322" s="238"/>
      <c r="D322" s="227" t="s">
        <v>134</v>
      </c>
      <c r="E322" s="239"/>
      <c r="F322" s="240" t="s">
        <v>551</v>
      </c>
      <c r="G322" s="238"/>
      <c r="H322" s="241" t="n">
        <v>15.1</v>
      </c>
      <c r="I322" s="242"/>
      <c r="J322" s="238"/>
      <c r="K322" s="238"/>
      <c r="L322" s="243"/>
      <c r="M322" s="244"/>
      <c r="N322" s="245"/>
      <c r="O322" s="245"/>
      <c r="P322" s="245"/>
      <c r="Q322" s="245"/>
      <c r="R322" s="245"/>
      <c r="S322" s="245"/>
      <c r="T322" s="246"/>
      <c r="AT322" s="247" t="s">
        <v>134</v>
      </c>
      <c r="AU322" s="247" t="s">
        <v>89</v>
      </c>
      <c r="AV322" s="236" t="s">
        <v>89</v>
      </c>
      <c r="AW322" s="236" t="s">
        <v>35</v>
      </c>
      <c r="AX322" s="236" t="s">
        <v>79</v>
      </c>
      <c r="AY322" s="247" t="s">
        <v>124</v>
      </c>
    </row>
    <row r="323" s="251" customFormat="true" ht="11.25" hidden="false" customHeight="false" outlineLevel="0" collapsed="false">
      <c r="B323" s="252"/>
      <c r="C323" s="253"/>
      <c r="D323" s="227" t="s">
        <v>134</v>
      </c>
      <c r="E323" s="254"/>
      <c r="F323" s="255" t="s">
        <v>239</v>
      </c>
      <c r="G323" s="253"/>
      <c r="H323" s="256" t="n">
        <v>201.022</v>
      </c>
      <c r="I323" s="257"/>
      <c r="J323" s="253"/>
      <c r="K323" s="253"/>
      <c r="L323" s="258"/>
      <c r="M323" s="259"/>
      <c r="N323" s="260"/>
      <c r="O323" s="260"/>
      <c r="P323" s="260"/>
      <c r="Q323" s="260"/>
      <c r="R323" s="260"/>
      <c r="S323" s="260"/>
      <c r="T323" s="261"/>
      <c r="AT323" s="262" t="s">
        <v>134</v>
      </c>
      <c r="AU323" s="262" t="s">
        <v>89</v>
      </c>
      <c r="AV323" s="251" t="s">
        <v>146</v>
      </c>
      <c r="AW323" s="251" t="s">
        <v>35</v>
      </c>
      <c r="AX323" s="251" t="s">
        <v>87</v>
      </c>
      <c r="AY323" s="262" t="s">
        <v>124</v>
      </c>
    </row>
    <row r="324" s="31" customFormat="true" ht="14.25" hidden="false" customHeight="true" outlineLevel="0" collapsed="false">
      <c r="A324" s="24"/>
      <c r="B324" s="25"/>
      <c r="C324" s="211" t="s">
        <v>552</v>
      </c>
      <c r="D324" s="211" t="s">
        <v>127</v>
      </c>
      <c r="E324" s="212" t="s">
        <v>553</v>
      </c>
      <c r="F324" s="213" t="s">
        <v>554</v>
      </c>
      <c r="G324" s="214" t="s">
        <v>229</v>
      </c>
      <c r="H324" s="215" t="n">
        <v>63.55</v>
      </c>
      <c r="I324" s="216"/>
      <c r="J324" s="217" t="n">
        <f aca="false">ROUND(I324*H324,2)</f>
        <v>0</v>
      </c>
      <c r="K324" s="213" t="s">
        <v>131</v>
      </c>
      <c r="L324" s="30"/>
      <c r="M324" s="218"/>
      <c r="N324" s="219" t="s">
        <v>44</v>
      </c>
      <c r="O324" s="74"/>
      <c r="P324" s="220" t="n">
        <f aca="false">O324*H324</f>
        <v>0</v>
      </c>
      <c r="Q324" s="220" t="n">
        <v>0.345</v>
      </c>
      <c r="R324" s="220" t="n">
        <f aca="false">Q324*H324</f>
        <v>21.92475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146</v>
      </c>
      <c r="AT324" s="222" t="s">
        <v>127</v>
      </c>
      <c r="AU324" s="222" t="s">
        <v>89</v>
      </c>
      <c r="AY324" s="3" t="s">
        <v>124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7</v>
      </c>
      <c r="BK324" s="223" t="n">
        <f aca="false">ROUND(I324*H324,2)</f>
        <v>0</v>
      </c>
      <c r="BL324" s="3" t="s">
        <v>146</v>
      </c>
      <c r="BM324" s="222" t="s">
        <v>555</v>
      </c>
    </row>
    <row r="325" s="236" customFormat="true" ht="11.25" hidden="false" customHeight="false" outlineLevel="0" collapsed="false">
      <c r="B325" s="237"/>
      <c r="C325" s="238"/>
      <c r="D325" s="227" t="s">
        <v>134</v>
      </c>
      <c r="E325" s="239"/>
      <c r="F325" s="240" t="s">
        <v>556</v>
      </c>
      <c r="G325" s="238"/>
      <c r="H325" s="241" t="n">
        <v>63.55</v>
      </c>
      <c r="I325" s="242"/>
      <c r="J325" s="238"/>
      <c r="K325" s="238"/>
      <c r="L325" s="243"/>
      <c r="M325" s="244"/>
      <c r="N325" s="245"/>
      <c r="O325" s="245"/>
      <c r="P325" s="245"/>
      <c r="Q325" s="245"/>
      <c r="R325" s="245"/>
      <c r="S325" s="245"/>
      <c r="T325" s="246"/>
      <c r="AT325" s="247" t="s">
        <v>134</v>
      </c>
      <c r="AU325" s="247" t="s">
        <v>89</v>
      </c>
      <c r="AV325" s="236" t="s">
        <v>89</v>
      </c>
      <c r="AW325" s="236" t="s">
        <v>35</v>
      </c>
      <c r="AX325" s="236" t="s">
        <v>87</v>
      </c>
      <c r="AY325" s="247" t="s">
        <v>124</v>
      </c>
    </row>
    <row r="326" s="31" customFormat="true" ht="14.25" hidden="false" customHeight="true" outlineLevel="0" collapsed="false">
      <c r="A326" s="24"/>
      <c r="B326" s="25"/>
      <c r="C326" s="211" t="s">
        <v>557</v>
      </c>
      <c r="D326" s="211" t="s">
        <v>127</v>
      </c>
      <c r="E326" s="212" t="s">
        <v>558</v>
      </c>
      <c r="F326" s="213" t="s">
        <v>559</v>
      </c>
      <c r="G326" s="214" t="s">
        <v>254</v>
      </c>
      <c r="H326" s="215" t="n">
        <v>24.856</v>
      </c>
      <c r="I326" s="216"/>
      <c r="J326" s="217" t="n">
        <f aca="false">ROUND(I326*H326,2)</f>
        <v>0</v>
      </c>
      <c r="K326" s="213" t="s">
        <v>131</v>
      </c>
      <c r="L326" s="30"/>
      <c r="M326" s="218"/>
      <c r="N326" s="219" t="s">
        <v>44</v>
      </c>
      <c r="O326" s="74"/>
      <c r="P326" s="220" t="n">
        <f aca="false">O326*H326</f>
        <v>0</v>
      </c>
      <c r="Q326" s="220" t="n">
        <v>0</v>
      </c>
      <c r="R326" s="220" t="n">
        <f aca="false">Q326*H326</f>
        <v>0</v>
      </c>
      <c r="S326" s="220" t="n">
        <v>0</v>
      </c>
      <c r="T326" s="221" t="n">
        <f aca="false">S326*H326</f>
        <v>0</v>
      </c>
      <c r="U326" s="24"/>
      <c r="V326" s="24"/>
      <c r="W326" s="24"/>
      <c r="X326" s="24"/>
      <c r="Y326" s="24"/>
      <c r="Z326" s="24"/>
      <c r="AA326" s="24"/>
      <c r="AB326" s="24"/>
      <c r="AC326" s="24"/>
      <c r="AD326" s="24"/>
      <c r="AE326" s="24"/>
      <c r="AR326" s="222" t="s">
        <v>146</v>
      </c>
      <c r="AT326" s="222" t="s">
        <v>127</v>
      </c>
      <c r="AU326" s="222" t="s">
        <v>89</v>
      </c>
      <c r="AY326" s="3" t="s">
        <v>124</v>
      </c>
      <c r="BE326" s="223" t="n">
        <f aca="false">IF(N326="základní",J326,0)</f>
        <v>0</v>
      </c>
      <c r="BF326" s="223" t="n">
        <f aca="false">IF(N326="snížená",J326,0)</f>
        <v>0</v>
      </c>
      <c r="BG326" s="223" t="n">
        <f aca="false">IF(N326="zákl. přenesená",J326,0)</f>
        <v>0</v>
      </c>
      <c r="BH326" s="223" t="n">
        <f aca="false">IF(N326="sníž. přenesená",J326,0)</f>
        <v>0</v>
      </c>
      <c r="BI326" s="223" t="n">
        <f aca="false">IF(N326="nulová",J326,0)</f>
        <v>0</v>
      </c>
      <c r="BJ326" s="3" t="s">
        <v>87</v>
      </c>
      <c r="BK326" s="223" t="n">
        <f aca="false">ROUND(I326*H326,2)</f>
        <v>0</v>
      </c>
      <c r="BL326" s="3" t="s">
        <v>146</v>
      </c>
      <c r="BM326" s="222" t="s">
        <v>560</v>
      </c>
    </row>
    <row r="327" s="224" customFormat="true" ht="11.25" hidden="false" customHeight="false" outlineLevel="0" collapsed="false">
      <c r="B327" s="225"/>
      <c r="C327" s="226"/>
      <c r="D327" s="227" t="s">
        <v>134</v>
      </c>
      <c r="E327" s="228"/>
      <c r="F327" s="229" t="s">
        <v>561</v>
      </c>
      <c r="G327" s="226"/>
      <c r="H327" s="228"/>
      <c r="I327" s="230"/>
      <c r="J327" s="226"/>
      <c r="K327" s="226"/>
      <c r="L327" s="231"/>
      <c r="M327" s="232"/>
      <c r="N327" s="233"/>
      <c r="O327" s="233"/>
      <c r="P327" s="233"/>
      <c r="Q327" s="233"/>
      <c r="R327" s="233"/>
      <c r="S327" s="233"/>
      <c r="T327" s="234"/>
      <c r="AT327" s="235" t="s">
        <v>134</v>
      </c>
      <c r="AU327" s="235" t="s">
        <v>89</v>
      </c>
      <c r="AV327" s="224" t="s">
        <v>87</v>
      </c>
      <c r="AW327" s="224" t="s">
        <v>35</v>
      </c>
      <c r="AX327" s="224" t="s">
        <v>79</v>
      </c>
      <c r="AY327" s="235" t="s">
        <v>124</v>
      </c>
    </row>
    <row r="328" s="236" customFormat="true" ht="11.25" hidden="false" customHeight="false" outlineLevel="0" collapsed="false">
      <c r="B328" s="237"/>
      <c r="C328" s="238"/>
      <c r="D328" s="227" t="s">
        <v>134</v>
      </c>
      <c r="E328" s="239"/>
      <c r="F328" s="240" t="s">
        <v>562</v>
      </c>
      <c r="G328" s="238"/>
      <c r="H328" s="241" t="n">
        <v>24.856</v>
      </c>
      <c r="I328" s="242"/>
      <c r="J328" s="238"/>
      <c r="K328" s="238"/>
      <c r="L328" s="243"/>
      <c r="M328" s="244"/>
      <c r="N328" s="245"/>
      <c r="O328" s="245"/>
      <c r="P328" s="245"/>
      <c r="Q328" s="245"/>
      <c r="R328" s="245"/>
      <c r="S328" s="245"/>
      <c r="T328" s="246"/>
      <c r="AT328" s="247" t="s">
        <v>134</v>
      </c>
      <c r="AU328" s="247" t="s">
        <v>89</v>
      </c>
      <c r="AV328" s="236" t="s">
        <v>89</v>
      </c>
      <c r="AW328" s="236" t="s">
        <v>35</v>
      </c>
      <c r="AX328" s="236" t="s">
        <v>87</v>
      </c>
      <c r="AY328" s="247" t="s">
        <v>124</v>
      </c>
    </row>
    <row r="329" s="31" customFormat="true" ht="19.5" hidden="false" customHeight="true" outlineLevel="0" collapsed="false">
      <c r="A329" s="24"/>
      <c r="B329" s="25"/>
      <c r="C329" s="263" t="s">
        <v>563</v>
      </c>
      <c r="D329" s="263" t="s">
        <v>304</v>
      </c>
      <c r="E329" s="264" t="s">
        <v>325</v>
      </c>
      <c r="F329" s="265" t="s">
        <v>326</v>
      </c>
      <c r="G329" s="266" t="s">
        <v>254</v>
      </c>
      <c r="H329" s="267" t="n">
        <v>24.856</v>
      </c>
      <c r="I329" s="268"/>
      <c r="J329" s="269" t="n">
        <f aca="false">ROUND(I329*H329,2)</f>
        <v>0</v>
      </c>
      <c r="K329" s="265" t="s">
        <v>186</v>
      </c>
      <c r="L329" s="270"/>
      <c r="M329" s="271"/>
      <c r="N329" s="272" t="s">
        <v>44</v>
      </c>
      <c r="O329" s="74"/>
      <c r="P329" s="220" t="n">
        <f aca="false">O329*H329</f>
        <v>0</v>
      </c>
      <c r="Q329" s="220" t="n">
        <v>2</v>
      </c>
      <c r="R329" s="220" t="n">
        <f aca="false">Q329*H329</f>
        <v>49.712</v>
      </c>
      <c r="S329" s="220" t="n">
        <v>0</v>
      </c>
      <c r="T329" s="221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22" t="s">
        <v>171</v>
      </c>
      <c r="AT329" s="222" t="s">
        <v>304</v>
      </c>
      <c r="AU329" s="222" t="s">
        <v>89</v>
      </c>
      <c r="AY329" s="3" t="s">
        <v>124</v>
      </c>
      <c r="BE329" s="223" t="n">
        <f aca="false">IF(N329="základní",J329,0)</f>
        <v>0</v>
      </c>
      <c r="BF329" s="223" t="n">
        <f aca="false">IF(N329="snížená",J329,0)</f>
        <v>0</v>
      </c>
      <c r="BG329" s="223" t="n">
        <f aca="false">IF(N329="zákl. přenesená",J329,0)</f>
        <v>0</v>
      </c>
      <c r="BH329" s="223" t="n">
        <f aca="false">IF(N329="sníž. přenesená",J329,0)</f>
        <v>0</v>
      </c>
      <c r="BI329" s="223" t="n">
        <f aca="false">IF(N329="nulová",J329,0)</f>
        <v>0</v>
      </c>
      <c r="BJ329" s="3" t="s">
        <v>87</v>
      </c>
      <c r="BK329" s="223" t="n">
        <f aca="false">ROUND(I329*H329,2)</f>
        <v>0</v>
      </c>
      <c r="BL329" s="3" t="s">
        <v>146</v>
      </c>
      <c r="BM329" s="222" t="s">
        <v>564</v>
      </c>
    </row>
    <row r="330" s="236" customFormat="true" ht="11.25" hidden="false" customHeight="false" outlineLevel="0" collapsed="false">
      <c r="B330" s="237"/>
      <c r="C330" s="238"/>
      <c r="D330" s="227" t="s">
        <v>134</v>
      </c>
      <c r="E330" s="239"/>
      <c r="F330" s="240" t="s">
        <v>562</v>
      </c>
      <c r="G330" s="238"/>
      <c r="H330" s="241" t="n">
        <v>24.856</v>
      </c>
      <c r="I330" s="242"/>
      <c r="J330" s="238"/>
      <c r="K330" s="238"/>
      <c r="L330" s="243"/>
      <c r="M330" s="244"/>
      <c r="N330" s="245"/>
      <c r="O330" s="245"/>
      <c r="P330" s="245"/>
      <c r="Q330" s="245"/>
      <c r="R330" s="245"/>
      <c r="S330" s="245"/>
      <c r="T330" s="246"/>
      <c r="AT330" s="247" t="s">
        <v>134</v>
      </c>
      <c r="AU330" s="247" t="s">
        <v>89</v>
      </c>
      <c r="AV330" s="236" t="s">
        <v>89</v>
      </c>
      <c r="AW330" s="236" t="s">
        <v>35</v>
      </c>
      <c r="AX330" s="236" t="s">
        <v>87</v>
      </c>
      <c r="AY330" s="247" t="s">
        <v>124</v>
      </c>
    </row>
    <row r="331" s="194" customFormat="true" ht="22.5" hidden="false" customHeight="true" outlineLevel="0" collapsed="false">
      <c r="B331" s="195"/>
      <c r="C331" s="196"/>
      <c r="D331" s="197" t="s">
        <v>78</v>
      </c>
      <c r="E331" s="209" t="s">
        <v>159</v>
      </c>
      <c r="F331" s="209" t="s">
        <v>565</v>
      </c>
      <c r="G331" s="196"/>
      <c r="H331" s="196"/>
      <c r="I331" s="199"/>
      <c r="J331" s="210" t="n">
        <f aca="false">BK331</f>
        <v>0</v>
      </c>
      <c r="K331" s="196"/>
      <c r="L331" s="201"/>
      <c r="M331" s="202"/>
      <c r="N331" s="203"/>
      <c r="O331" s="203"/>
      <c r="P331" s="204" t="n">
        <f aca="false">SUM(P332:P342)</f>
        <v>0</v>
      </c>
      <c r="Q331" s="203"/>
      <c r="R331" s="204" t="n">
        <f aca="false">SUM(R332:R342)</f>
        <v>0.1546703</v>
      </c>
      <c r="S331" s="203"/>
      <c r="T331" s="205" t="n">
        <f aca="false">SUM(T332:T342)</f>
        <v>0</v>
      </c>
      <c r="AR331" s="206" t="s">
        <v>87</v>
      </c>
      <c r="AT331" s="207" t="s">
        <v>78</v>
      </c>
      <c r="AU331" s="207" t="s">
        <v>87</v>
      </c>
      <c r="AY331" s="206" t="s">
        <v>124</v>
      </c>
      <c r="BK331" s="208" t="n">
        <f aca="false">SUM(BK332:BK342)</f>
        <v>0</v>
      </c>
    </row>
    <row r="332" s="31" customFormat="true" ht="19.5" hidden="false" customHeight="true" outlineLevel="0" collapsed="false">
      <c r="A332" s="24"/>
      <c r="B332" s="25"/>
      <c r="C332" s="211" t="s">
        <v>566</v>
      </c>
      <c r="D332" s="211" t="s">
        <v>127</v>
      </c>
      <c r="E332" s="212" t="s">
        <v>567</v>
      </c>
      <c r="F332" s="213" t="s">
        <v>568</v>
      </c>
      <c r="G332" s="214" t="s">
        <v>229</v>
      </c>
      <c r="H332" s="215" t="n">
        <v>19.58</v>
      </c>
      <c r="I332" s="216"/>
      <c r="J332" s="217" t="n">
        <f aca="false">ROUND(I332*H332,2)</f>
        <v>0</v>
      </c>
      <c r="K332" s="213" t="s">
        <v>131</v>
      </c>
      <c r="L332" s="30"/>
      <c r="M332" s="218"/>
      <c r="N332" s="219" t="s">
        <v>44</v>
      </c>
      <c r="O332" s="74"/>
      <c r="P332" s="220" t="n">
        <f aca="false">O332*H332</f>
        <v>0</v>
      </c>
      <c r="Q332" s="220" t="n">
        <v>0.00052</v>
      </c>
      <c r="R332" s="220" t="n">
        <f aca="false">Q332*H332</f>
        <v>0.0101816</v>
      </c>
      <c r="S332" s="220" t="n">
        <v>0</v>
      </c>
      <c r="T332" s="221" t="n">
        <f aca="false">S332*H332</f>
        <v>0</v>
      </c>
      <c r="U332" s="24"/>
      <c r="V332" s="24"/>
      <c r="W332" s="24"/>
      <c r="X332" s="24"/>
      <c r="Y332" s="24"/>
      <c r="Z332" s="24"/>
      <c r="AA332" s="24"/>
      <c r="AB332" s="24"/>
      <c r="AC332" s="24"/>
      <c r="AD332" s="24"/>
      <c r="AE332" s="24"/>
      <c r="AR332" s="222" t="s">
        <v>146</v>
      </c>
      <c r="AT332" s="222" t="s">
        <v>127</v>
      </c>
      <c r="AU332" s="222" t="s">
        <v>89</v>
      </c>
      <c r="AY332" s="3" t="s">
        <v>124</v>
      </c>
      <c r="BE332" s="223" t="n">
        <f aca="false">IF(N332="základní",J332,0)</f>
        <v>0</v>
      </c>
      <c r="BF332" s="223" t="n">
        <f aca="false">IF(N332="snížená",J332,0)</f>
        <v>0</v>
      </c>
      <c r="BG332" s="223" t="n">
        <f aca="false">IF(N332="zákl. přenesená",J332,0)</f>
        <v>0</v>
      </c>
      <c r="BH332" s="223" t="n">
        <f aca="false">IF(N332="sníž. přenesená",J332,0)</f>
        <v>0</v>
      </c>
      <c r="BI332" s="223" t="n">
        <f aca="false">IF(N332="nulová",J332,0)</f>
        <v>0</v>
      </c>
      <c r="BJ332" s="3" t="s">
        <v>87</v>
      </c>
      <c r="BK332" s="223" t="n">
        <f aca="false">ROUND(I332*H332,2)</f>
        <v>0</v>
      </c>
      <c r="BL332" s="3" t="s">
        <v>146</v>
      </c>
      <c r="BM332" s="222" t="s">
        <v>569</v>
      </c>
    </row>
    <row r="333" s="224" customFormat="true" ht="11.25" hidden="false" customHeight="false" outlineLevel="0" collapsed="false">
      <c r="B333" s="225"/>
      <c r="C333" s="226"/>
      <c r="D333" s="227" t="s">
        <v>134</v>
      </c>
      <c r="E333" s="228"/>
      <c r="F333" s="229" t="s">
        <v>570</v>
      </c>
      <c r="G333" s="226"/>
      <c r="H333" s="228"/>
      <c r="I333" s="230"/>
      <c r="J333" s="226"/>
      <c r="K333" s="226"/>
      <c r="L333" s="231"/>
      <c r="M333" s="232"/>
      <c r="N333" s="233"/>
      <c r="O333" s="233"/>
      <c r="P333" s="233"/>
      <c r="Q333" s="233"/>
      <c r="R333" s="233"/>
      <c r="S333" s="233"/>
      <c r="T333" s="234"/>
      <c r="AT333" s="235" t="s">
        <v>134</v>
      </c>
      <c r="AU333" s="235" t="s">
        <v>89</v>
      </c>
      <c r="AV333" s="224" t="s">
        <v>87</v>
      </c>
      <c r="AW333" s="224" t="s">
        <v>35</v>
      </c>
      <c r="AX333" s="224" t="s">
        <v>79</v>
      </c>
      <c r="AY333" s="235" t="s">
        <v>124</v>
      </c>
    </row>
    <row r="334" s="224" customFormat="true" ht="11.25" hidden="false" customHeight="false" outlineLevel="0" collapsed="false">
      <c r="B334" s="225"/>
      <c r="C334" s="226"/>
      <c r="D334" s="227" t="s">
        <v>134</v>
      </c>
      <c r="E334" s="228"/>
      <c r="F334" s="229" t="s">
        <v>571</v>
      </c>
      <c r="G334" s="226"/>
      <c r="H334" s="228"/>
      <c r="I334" s="230"/>
      <c r="J334" s="226"/>
      <c r="K334" s="226"/>
      <c r="L334" s="231"/>
      <c r="M334" s="232"/>
      <c r="N334" s="233"/>
      <c r="O334" s="233"/>
      <c r="P334" s="233"/>
      <c r="Q334" s="233"/>
      <c r="R334" s="233"/>
      <c r="S334" s="233"/>
      <c r="T334" s="234"/>
      <c r="AT334" s="235" t="s">
        <v>134</v>
      </c>
      <c r="AU334" s="235" t="s">
        <v>89</v>
      </c>
      <c r="AV334" s="224" t="s">
        <v>87</v>
      </c>
      <c r="AW334" s="224" t="s">
        <v>35</v>
      </c>
      <c r="AX334" s="224" t="s">
        <v>79</v>
      </c>
      <c r="AY334" s="235" t="s">
        <v>124</v>
      </c>
    </row>
    <row r="335" s="236" customFormat="true" ht="11.25" hidden="false" customHeight="false" outlineLevel="0" collapsed="false">
      <c r="B335" s="237"/>
      <c r="C335" s="238"/>
      <c r="D335" s="227" t="s">
        <v>134</v>
      </c>
      <c r="E335" s="239"/>
      <c r="F335" s="240" t="s">
        <v>572</v>
      </c>
      <c r="G335" s="238"/>
      <c r="H335" s="241" t="n">
        <v>11.6</v>
      </c>
      <c r="I335" s="242"/>
      <c r="J335" s="238"/>
      <c r="K335" s="238"/>
      <c r="L335" s="243"/>
      <c r="M335" s="244"/>
      <c r="N335" s="245"/>
      <c r="O335" s="245"/>
      <c r="P335" s="245"/>
      <c r="Q335" s="245"/>
      <c r="R335" s="245"/>
      <c r="S335" s="245"/>
      <c r="T335" s="246"/>
      <c r="AT335" s="247" t="s">
        <v>134</v>
      </c>
      <c r="AU335" s="247" t="s">
        <v>89</v>
      </c>
      <c r="AV335" s="236" t="s">
        <v>89</v>
      </c>
      <c r="AW335" s="236" t="s">
        <v>35</v>
      </c>
      <c r="AX335" s="236" t="s">
        <v>79</v>
      </c>
      <c r="AY335" s="247" t="s">
        <v>124</v>
      </c>
    </row>
    <row r="336" s="236" customFormat="true" ht="11.25" hidden="false" customHeight="false" outlineLevel="0" collapsed="false">
      <c r="B336" s="237"/>
      <c r="C336" s="238"/>
      <c r="D336" s="227" t="s">
        <v>134</v>
      </c>
      <c r="E336" s="239"/>
      <c r="F336" s="240" t="s">
        <v>573</v>
      </c>
      <c r="G336" s="238"/>
      <c r="H336" s="241" t="n">
        <v>3.06</v>
      </c>
      <c r="I336" s="242"/>
      <c r="J336" s="238"/>
      <c r="K336" s="238"/>
      <c r="L336" s="243"/>
      <c r="M336" s="244"/>
      <c r="N336" s="245"/>
      <c r="O336" s="245"/>
      <c r="P336" s="245"/>
      <c r="Q336" s="245"/>
      <c r="R336" s="245"/>
      <c r="S336" s="245"/>
      <c r="T336" s="246"/>
      <c r="AT336" s="247" t="s">
        <v>134</v>
      </c>
      <c r="AU336" s="247" t="s">
        <v>89</v>
      </c>
      <c r="AV336" s="236" t="s">
        <v>89</v>
      </c>
      <c r="AW336" s="236" t="s">
        <v>35</v>
      </c>
      <c r="AX336" s="236" t="s">
        <v>79</v>
      </c>
      <c r="AY336" s="247" t="s">
        <v>124</v>
      </c>
    </row>
    <row r="337" s="236" customFormat="true" ht="11.25" hidden="false" customHeight="false" outlineLevel="0" collapsed="false">
      <c r="B337" s="237"/>
      <c r="C337" s="238"/>
      <c r="D337" s="227" t="s">
        <v>134</v>
      </c>
      <c r="E337" s="239"/>
      <c r="F337" s="240" t="s">
        <v>574</v>
      </c>
      <c r="G337" s="238"/>
      <c r="H337" s="241" t="n">
        <v>4.92</v>
      </c>
      <c r="I337" s="242"/>
      <c r="J337" s="238"/>
      <c r="K337" s="238"/>
      <c r="L337" s="243"/>
      <c r="M337" s="244"/>
      <c r="N337" s="245"/>
      <c r="O337" s="245"/>
      <c r="P337" s="245"/>
      <c r="Q337" s="245"/>
      <c r="R337" s="245"/>
      <c r="S337" s="245"/>
      <c r="T337" s="246"/>
      <c r="AT337" s="247" t="s">
        <v>134</v>
      </c>
      <c r="AU337" s="247" t="s">
        <v>89</v>
      </c>
      <c r="AV337" s="236" t="s">
        <v>89</v>
      </c>
      <c r="AW337" s="236" t="s">
        <v>35</v>
      </c>
      <c r="AX337" s="236" t="s">
        <v>79</v>
      </c>
      <c r="AY337" s="247" t="s">
        <v>124</v>
      </c>
    </row>
    <row r="338" s="251" customFormat="true" ht="11.25" hidden="false" customHeight="false" outlineLevel="0" collapsed="false">
      <c r="B338" s="252"/>
      <c r="C338" s="253"/>
      <c r="D338" s="227" t="s">
        <v>134</v>
      </c>
      <c r="E338" s="254"/>
      <c r="F338" s="255" t="s">
        <v>239</v>
      </c>
      <c r="G338" s="253"/>
      <c r="H338" s="256" t="n">
        <v>19.58</v>
      </c>
      <c r="I338" s="257"/>
      <c r="J338" s="253"/>
      <c r="K338" s="253"/>
      <c r="L338" s="258"/>
      <c r="M338" s="259"/>
      <c r="N338" s="260"/>
      <c r="O338" s="260"/>
      <c r="P338" s="260"/>
      <c r="Q338" s="260"/>
      <c r="R338" s="260"/>
      <c r="S338" s="260"/>
      <c r="T338" s="261"/>
      <c r="AT338" s="262" t="s">
        <v>134</v>
      </c>
      <c r="AU338" s="262" t="s">
        <v>89</v>
      </c>
      <c r="AV338" s="251" t="s">
        <v>146</v>
      </c>
      <c r="AW338" s="251" t="s">
        <v>35</v>
      </c>
      <c r="AX338" s="251" t="s">
        <v>87</v>
      </c>
      <c r="AY338" s="262" t="s">
        <v>124</v>
      </c>
    </row>
    <row r="339" s="31" customFormat="true" ht="21.75" hidden="false" customHeight="true" outlineLevel="0" collapsed="false">
      <c r="A339" s="24"/>
      <c r="B339" s="25"/>
      <c r="C339" s="211" t="s">
        <v>575</v>
      </c>
      <c r="D339" s="211" t="s">
        <v>127</v>
      </c>
      <c r="E339" s="212" t="s">
        <v>576</v>
      </c>
      <c r="F339" s="213" t="s">
        <v>577</v>
      </c>
      <c r="G339" s="214" t="s">
        <v>229</v>
      </c>
      <c r="H339" s="215" t="n">
        <v>130.17</v>
      </c>
      <c r="I339" s="216"/>
      <c r="J339" s="217" t="n">
        <f aca="false">ROUND(I339*H339,2)</f>
        <v>0</v>
      </c>
      <c r="K339" s="213" t="s">
        <v>131</v>
      </c>
      <c r="L339" s="30"/>
      <c r="M339" s="218"/>
      <c r="N339" s="219" t="s">
        <v>44</v>
      </c>
      <c r="O339" s="74"/>
      <c r="P339" s="220" t="n">
        <f aca="false">O339*H339</f>
        <v>0</v>
      </c>
      <c r="Q339" s="220" t="n">
        <v>0.00111</v>
      </c>
      <c r="R339" s="220" t="n">
        <f aca="false">Q339*H339</f>
        <v>0.1444887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146</v>
      </c>
      <c r="AT339" s="222" t="s">
        <v>127</v>
      </c>
      <c r="AU339" s="222" t="s">
        <v>89</v>
      </c>
      <c r="AY339" s="3" t="s">
        <v>124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7</v>
      </c>
      <c r="BK339" s="223" t="n">
        <f aca="false">ROUND(I339*H339,2)</f>
        <v>0</v>
      </c>
      <c r="BL339" s="3" t="s">
        <v>146</v>
      </c>
      <c r="BM339" s="222" t="s">
        <v>578</v>
      </c>
    </row>
    <row r="340" s="224" customFormat="true" ht="22.5" hidden="false" customHeight="false" outlineLevel="0" collapsed="false">
      <c r="B340" s="225"/>
      <c r="C340" s="226"/>
      <c r="D340" s="227" t="s">
        <v>134</v>
      </c>
      <c r="E340" s="228"/>
      <c r="F340" s="229" t="s">
        <v>579</v>
      </c>
      <c r="G340" s="226"/>
      <c r="H340" s="228"/>
      <c r="I340" s="230"/>
      <c r="J340" s="226"/>
      <c r="K340" s="226"/>
      <c r="L340" s="231"/>
      <c r="M340" s="232"/>
      <c r="N340" s="233"/>
      <c r="O340" s="233"/>
      <c r="P340" s="233"/>
      <c r="Q340" s="233"/>
      <c r="R340" s="233"/>
      <c r="S340" s="233"/>
      <c r="T340" s="234"/>
      <c r="AT340" s="235" t="s">
        <v>134</v>
      </c>
      <c r="AU340" s="235" t="s">
        <v>89</v>
      </c>
      <c r="AV340" s="224" t="s">
        <v>87</v>
      </c>
      <c r="AW340" s="224" t="s">
        <v>35</v>
      </c>
      <c r="AX340" s="224" t="s">
        <v>79</v>
      </c>
      <c r="AY340" s="235" t="s">
        <v>124</v>
      </c>
    </row>
    <row r="341" s="224" customFormat="true" ht="11.25" hidden="false" customHeight="false" outlineLevel="0" collapsed="false">
      <c r="B341" s="225"/>
      <c r="C341" s="226"/>
      <c r="D341" s="227" t="s">
        <v>134</v>
      </c>
      <c r="E341" s="228"/>
      <c r="F341" s="229" t="s">
        <v>580</v>
      </c>
      <c r="G341" s="226"/>
      <c r="H341" s="228"/>
      <c r="I341" s="230"/>
      <c r="J341" s="226"/>
      <c r="K341" s="226"/>
      <c r="L341" s="231"/>
      <c r="M341" s="232"/>
      <c r="N341" s="233"/>
      <c r="O341" s="233"/>
      <c r="P341" s="233"/>
      <c r="Q341" s="233"/>
      <c r="R341" s="233"/>
      <c r="S341" s="233"/>
      <c r="T341" s="234"/>
      <c r="AT341" s="235" t="s">
        <v>134</v>
      </c>
      <c r="AU341" s="235" t="s">
        <v>89</v>
      </c>
      <c r="AV341" s="224" t="s">
        <v>87</v>
      </c>
      <c r="AW341" s="224" t="s">
        <v>35</v>
      </c>
      <c r="AX341" s="224" t="s">
        <v>79</v>
      </c>
      <c r="AY341" s="235" t="s">
        <v>124</v>
      </c>
    </row>
    <row r="342" s="236" customFormat="true" ht="11.25" hidden="false" customHeight="false" outlineLevel="0" collapsed="false">
      <c r="B342" s="237"/>
      <c r="C342" s="238"/>
      <c r="D342" s="227" t="s">
        <v>134</v>
      </c>
      <c r="E342" s="239"/>
      <c r="F342" s="240" t="s">
        <v>581</v>
      </c>
      <c r="G342" s="238"/>
      <c r="H342" s="241" t="n">
        <v>130.17</v>
      </c>
      <c r="I342" s="242"/>
      <c r="J342" s="238"/>
      <c r="K342" s="238"/>
      <c r="L342" s="243"/>
      <c r="M342" s="244"/>
      <c r="N342" s="245"/>
      <c r="O342" s="245"/>
      <c r="P342" s="245"/>
      <c r="Q342" s="245"/>
      <c r="R342" s="245"/>
      <c r="S342" s="245"/>
      <c r="T342" s="246"/>
      <c r="AT342" s="247" t="s">
        <v>134</v>
      </c>
      <c r="AU342" s="247" t="s">
        <v>89</v>
      </c>
      <c r="AV342" s="236" t="s">
        <v>89</v>
      </c>
      <c r="AW342" s="236" t="s">
        <v>35</v>
      </c>
      <c r="AX342" s="236" t="s">
        <v>87</v>
      </c>
      <c r="AY342" s="247" t="s">
        <v>124</v>
      </c>
    </row>
    <row r="343" s="194" customFormat="true" ht="22.5" hidden="false" customHeight="true" outlineLevel="0" collapsed="false">
      <c r="B343" s="195"/>
      <c r="C343" s="196"/>
      <c r="D343" s="197" t="s">
        <v>78</v>
      </c>
      <c r="E343" s="209" t="s">
        <v>175</v>
      </c>
      <c r="F343" s="209" t="s">
        <v>582</v>
      </c>
      <c r="G343" s="196"/>
      <c r="H343" s="196"/>
      <c r="I343" s="199"/>
      <c r="J343" s="210" t="n">
        <f aca="false">BK343</f>
        <v>0</v>
      </c>
      <c r="K343" s="196"/>
      <c r="L343" s="201"/>
      <c r="M343" s="202"/>
      <c r="N343" s="203"/>
      <c r="O343" s="203"/>
      <c r="P343" s="204" t="n">
        <f aca="false">SUM(P344:P387)</f>
        <v>0</v>
      </c>
      <c r="Q343" s="203"/>
      <c r="R343" s="204" t="n">
        <f aca="false">SUM(R344:R387)</f>
        <v>0.9274192</v>
      </c>
      <c r="S343" s="203"/>
      <c r="T343" s="205" t="n">
        <f aca="false">SUM(T344:T387)</f>
        <v>3.384056</v>
      </c>
      <c r="AR343" s="206" t="s">
        <v>87</v>
      </c>
      <c r="AT343" s="207" t="s">
        <v>78</v>
      </c>
      <c r="AU343" s="207" t="s">
        <v>87</v>
      </c>
      <c r="AY343" s="206" t="s">
        <v>124</v>
      </c>
      <c r="BK343" s="208" t="n">
        <f aca="false">SUM(BK344:BK387)</f>
        <v>0</v>
      </c>
    </row>
    <row r="344" s="31" customFormat="true" ht="21.75" hidden="false" customHeight="true" outlineLevel="0" collapsed="false">
      <c r="A344" s="24"/>
      <c r="B344" s="25"/>
      <c r="C344" s="211" t="s">
        <v>583</v>
      </c>
      <c r="D344" s="211" t="s">
        <v>127</v>
      </c>
      <c r="E344" s="212" t="s">
        <v>584</v>
      </c>
      <c r="F344" s="213" t="s">
        <v>585</v>
      </c>
      <c r="G344" s="214" t="s">
        <v>369</v>
      </c>
      <c r="H344" s="215" t="n">
        <v>8</v>
      </c>
      <c r="I344" s="216"/>
      <c r="J344" s="217" t="n">
        <f aca="false">ROUND(I344*H344,2)</f>
        <v>0</v>
      </c>
      <c r="K344" s="213" t="s">
        <v>131</v>
      </c>
      <c r="L344" s="30"/>
      <c r="M344" s="218"/>
      <c r="N344" s="219" t="s">
        <v>44</v>
      </c>
      <c r="O344" s="74"/>
      <c r="P344" s="220" t="n">
        <f aca="false">O344*H344</f>
        <v>0</v>
      </c>
      <c r="Q344" s="220" t="n">
        <v>0.0002966</v>
      </c>
      <c r="R344" s="220" t="n">
        <f aca="false">Q344*H344</f>
        <v>0.0023728</v>
      </c>
      <c r="S344" s="220" t="n">
        <v>0</v>
      </c>
      <c r="T344" s="221" t="n">
        <f aca="false">S344*H344</f>
        <v>0</v>
      </c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R344" s="222" t="s">
        <v>146</v>
      </c>
      <c r="AT344" s="222" t="s">
        <v>127</v>
      </c>
      <c r="AU344" s="222" t="s">
        <v>89</v>
      </c>
      <c r="AY344" s="3" t="s">
        <v>124</v>
      </c>
      <c r="BE344" s="223" t="n">
        <f aca="false">IF(N344="základní",J344,0)</f>
        <v>0</v>
      </c>
      <c r="BF344" s="223" t="n">
        <f aca="false">IF(N344="snížená",J344,0)</f>
        <v>0</v>
      </c>
      <c r="BG344" s="223" t="n">
        <f aca="false">IF(N344="zákl. přenesená",J344,0)</f>
        <v>0</v>
      </c>
      <c r="BH344" s="223" t="n">
        <f aca="false">IF(N344="sníž. přenesená",J344,0)</f>
        <v>0</v>
      </c>
      <c r="BI344" s="223" t="n">
        <f aca="false">IF(N344="nulová",J344,0)</f>
        <v>0</v>
      </c>
      <c r="BJ344" s="3" t="s">
        <v>87</v>
      </c>
      <c r="BK344" s="223" t="n">
        <f aca="false">ROUND(I344*H344,2)</f>
        <v>0</v>
      </c>
      <c r="BL344" s="3" t="s">
        <v>146</v>
      </c>
      <c r="BM344" s="222" t="s">
        <v>586</v>
      </c>
    </row>
    <row r="345" s="224" customFormat="true" ht="11.25" hidden="false" customHeight="false" outlineLevel="0" collapsed="false">
      <c r="B345" s="225"/>
      <c r="C345" s="226"/>
      <c r="D345" s="227" t="s">
        <v>134</v>
      </c>
      <c r="E345" s="228"/>
      <c r="F345" s="229" t="s">
        <v>587</v>
      </c>
      <c r="G345" s="226"/>
      <c r="H345" s="228"/>
      <c r="I345" s="230"/>
      <c r="J345" s="226"/>
      <c r="K345" s="226"/>
      <c r="L345" s="231"/>
      <c r="M345" s="232"/>
      <c r="N345" s="233"/>
      <c r="O345" s="233"/>
      <c r="P345" s="233"/>
      <c r="Q345" s="233"/>
      <c r="R345" s="233"/>
      <c r="S345" s="233"/>
      <c r="T345" s="234"/>
      <c r="AT345" s="235" t="s">
        <v>134</v>
      </c>
      <c r="AU345" s="235" t="s">
        <v>89</v>
      </c>
      <c r="AV345" s="224" t="s">
        <v>87</v>
      </c>
      <c r="AW345" s="224" t="s">
        <v>35</v>
      </c>
      <c r="AX345" s="224" t="s">
        <v>79</v>
      </c>
      <c r="AY345" s="235" t="s">
        <v>124</v>
      </c>
    </row>
    <row r="346" s="236" customFormat="true" ht="11.25" hidden="false" customHeight="false" outlineLevel="0" collapsed="false">
      <c r="B346" s="237"/>
      <c r="C346" s="238"/>
      <c r="D346" s="227" t="s">
        <v>134</v>
      </c>
      <c r="E346" s="239"/>
      <c r="F346" s="240" t="s">
        <v>588</v>
      </c>
      <c r="G346" s="238"/>
      <c r="H346" s="241" t="n">
        <v>8</v>
      </c>
      <c r="I346" s="242"/>
      <c r="J346" s="238"/>
      <c r="K346" s="238"/>
      <c r="L346" s="243"/>
      <c r="M346" s="244"/>
      <c r="N346" s="245"/>
      <c r="O346" s="245"/>
      <c r="P346" s="245"/>
      <c r="Q346" s="245"/>
      <c r="R346" s="245"/>
      <c r="S346" s="245"/>
      <c r="T346" s="246"/>
      <c r="AT346" s="247" t="s">
        <v>134</v>
      </c>
      <c r="AU346" s="247" t="s">
        <v>89</v>
      </c>
      <c r="AV346" s="236" t="s">
        <v>89</v>
      </c>
      <c r="AW346" s="236" t="s">
        <v>35</v>
      </c>
      <c r="AX346" s="236" t="s">
        <v>87</v>
      </c>
      <c r="AY346" s="247" t="s">
        <v>124</v>
      </c>
    </row>
    <row r="347" s="31" customFormat="true" ht="14.25" hidden="false" customHeight="true" outlineLevel="0" collapsed="false">
      <c r="A347" s="24"/>
      <c r="B347" s="25"/>
      <c r="C347" s="263" t="s">
        <v>589</v>
      </c>
      <c r="D347" s="263" t="s">
        <v>304</v>
      </c>
      <c r="E347" s="264" t="s">
        <v>590</v>
      </c>
      <c r="F347" s="265" t="s">
        <v>591</v>
      </c>
      <c r="G347" s="266" t="s">
        <v>369</v>
      </c>
      <c r="H347" s="267" t="n">
        <v>8</v>
      </c>
      <c r="I347" s="268"/>
      <c r="J347" s="269" t="n">
        <f aca="false">ROUND(I347*H347,2)</f>
        <v>0</v>
      </c>
      <c r="K347" s="265" t="s">
        <v>186</v>
      </c>
      <c r="L347" s="270"/>
      <c r="M347" s="271"/>
      <c r="N347" s="272" t="s">
        <v>44</v>
      </c>
      <c r="O347" s="74"/>
      <c r="P347" s="220" t="n">
        <f aca="false">O347*H347</f>
        <v>0</v>
      </c>
      <c r="Q347" s="220" t="n">
        <v>0</v>
      </c>
      <c r="R347" s="220" t="n">
        <f aca="false">Q347*H347</f>
        <v>0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171</v>
      </c>
      <c r="AT347" s="222" t="s">
        <v>304</v>
      </c>
      <c r="AU347" s="222" t="s">
        <v>89</v>
      </c>
      <c r="AY347" s="3" t="s">
        <v>124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7</v>
      </c>
      <c r="BK347" s="223" t="n">
        <f aca="false">ROUND(I347*H347,2)</f>
        <v>0</v>
      </c>
      <c r="BL347" s="3" t="s">
        <v>146</v>
      </c>
      <c r="BM347" s="222" t="s">
        <v>592</v>
      </c>
    </row>
    <row r="348" s="224" customFormat="true" ht="22.5" hidden="false" customHeight="false" outlineLevel="0" collapsed="false">
      <c r="B348" s="225"/>
      <c r="C348" s="226"/>
      <c r="D348" s="227" t="s">
        <v>134</v>
      </c>
      <c r="E348" s="228"/>
      <c r="F348" s="229" t="s">
        <v>593</v>
      </c>
      <c r="G348" s="226"/>
      <c r="H348" s="228"/>
      <c r="I348" s="230"/>
      <c r="J348" s="226"/>
      <c r="K348" s="226"/>
      <c r="L348" s="231"/>
      <c r="M348" s="232"/>
      <c r="N348" s="233"/>
      <c r="O348" s="233"/>
      <c r="P348" s="233"/>
      <c r="Q348" s="233"/>
      <c r="R348" s="233"/>
      <c r="S348" s="233"/>
      <c r="T348" s="234"/>
      <c r="AT348" s="235" t="s">
        <v>134</v>
      </c>
      <c r="AU348" s="235" t="s">
        <v>89</v>
      </c>
      <c r="AV348" s="224" t="s">
        <v>87</v>
      </c>
      <c r="AW348" s="224" t="s">
        <v>35</v>
      </c>
      <c r="AX348" s="224" t="s">
        <v>79</v>
      </c>
      <c r="AY348" s="235" t="s">
        <v>124</v>
      </c>
    </row>
    <row r="349" s="236" customFormat="true" ht="11.25" hidden="false" customHeight="false" outlineLevel="0" collapsed="false">
      <c r="B349" s="237"/>
      <c r="C349" s="238"/>
      <c r="D349" s="227" t="s">
        <v>134</v>
      </c>
      <c r="E349" s="239"/>
      <c r="F349" s="240" t="s">
        <v>588</v>
      </c>
      <c r="G349" s="238"/>
      <c r="H349" s="241" t="n">
        <v>8</v>
      </c>
      <c r="I349" s="242"/>
      <c r="J349" s="238"/>
      <c r="K349" s="238"/>
      <c r="L349" s="243"/>
      <c r="M349" s="244"/>
      <c r="N349" s="245"/>
      <c r="O349" s="245"/>
      <c r="P349" s="245"/>
      <c r="Q349" s="245"/>
      <c r="R349" s="245"/>
      <c r="S349" s="245"/>
      <c r="T349" s="246"/>
      <c r="AT349" s="247" t="s">
        <v>134</v>
      </c>
      <c r="AU349" s="247" t="s">
        <v>89</v>
      </c>
      <c r="AV349" s="236" t="s">
        <v>89</v>
      </c>
      <c r="AW349" s="236" t="s">
        <v>35</v>
      </c>
      <c r="AX349" s="236" t="s">
        <v>87</v>
      </c>
      <c r="AY349" s="247" t="s">
        <v>124</v>
      </c>
    </row>
    <row r="350" s="31" customFormat="true" ht="21.75" hidden="false" customHeight="true" outlineLevel="0" collapsed="false">
      <c r="A350" s="24"/>
      <c r="B350" s="25"/>
      <c r="C350" s="211" t="s">
        <v>594</v>
      </c>
      <c r="D350" s="211" t="s">
        <v>127</v>
      </c>
      <c r="E350" s="212" t="s">
        <v>595</v>
      </c>
      <c r="F350" s="213" t="s">
        <v>596</v>
      </c>
      <c r="G350" s="214" t="s">
        <v>178</v>
      </c>
      <c r="H350" s="215" t="n">
        <v>2</v>
      </c>
      <c r="I350" s="216"/>
      <c r="J350" s="217" t="n">
        <f aca="false">ROUND(I350*H350,2)</f>
        <v>0</v>
      </c>
      <c r="K350" s="213" t="s">
        <v>131</v>
      </c>
      <c r="L350" s="30"/>
      <c r="M350" s="218"/>
      <c r="N350" s="219" t="s">
        <v>44</v>
      </c>
      <c r="O350" s="74"/>
      <c r="P350" s="220" t="n">
        <f aca="false">O350*H350</f>
        <v>0</v>
      </c>
      <c r="Q350" s="220" t="n">
        <v>0.10931</v>
      </c>
      <c r="R350" s="220" t="n">
        <f aca="false">Q350*H350</f>
        <v>0.21862</v>
      </c>
      <c r="S350" s="220" t="n">
        <v>0</v>
      </c>
      <c r="T350" s="221" t="n">
        <f aca="false">S350*H350</f>
        <v>0</v>
      </c>
      <c r="U350" s="24"/>
      <c r="V350" s="24"/>
      <c r="W350" s="24"/>
      <c r="X350" s="24"/>
      <c r="Y350" s="24"/>
      <c r="Z350" s="24"/>
      <c r="AA350" s="24"/>
      <c r="AB350" s="24"/>
      <c r="AC350" s="24"/>
      <c r="AD350" s="24"/>
      <c r="AE350" s="24"/>
      <c r="AR350" s="222" t="s">
        <v>146</v>
      </c>
      <c r="AT350" s="222" t="s">
        <v>127</v>
      </c>
      <c r="AU350" s="222" t="s">
        <v>89</v>
      </c>
      <c r="AY350" s="3" t="s">
        <v>124</v>
      </c>
      <c r="BE350" s="223" t="n">
        <f aca="false">IF(N350="základní",J350,0)</f>
        <v>0</v>
      </c>
      <c r="BF350" s="223" t="n">
        <f aca="false">IF(N350="snížená",J350,0)</f>
        <v>0</v>
      </c>
      <c r="BG350" s="223" t="n">
        <f aca="false">IF(N350="zákl. přenesená",J350,0)</f>
        <v>0</v>
      </c>
      <c r="BH350" s="223" t="n">
        <f aca="false">IF(N350="sníž. přenesená",J350,0)</f>
        <v>0</v>
      </c>
      <c r="BI350" s="223" t="n">
        <f aca="false">IF(N350="nulová",J350,0)</f>
        <v>0</v>
      </c>
      <c r="BJ350" s="3" t="s">
        <v>87</v>
      </c>
      <c r="BK350" s="223" t="n">
        <f aca="false">ROUND(I350*H350,2)</f>
        <v>0</v>
      </c>
      <c r="BL350" s="3" t="s">
        <v>146</v>
      </c>
      <c r="BM350" s="222" t="s">
        <v>597</v>
      </c>
    </row>
    <row r="351" s="236" customFormat="true" ht="11.25" hidden="false" customHeight="false" outlineLevel="0" collapsed="false">
      <c r="B351" s="237"/>
      <c r="C351" s="238"/>
      <c r="D351" s="227" t="s">
        <v>134</v>
      </c>
      <c r="E351" s="239"/>
      <c r="F351" s="240" t="s">
        <v>89</v>
      </c>
      <c r="G351" s="238"/>
      <c r="H351" s="241" t="n">
        <v>2</v>
      </c>
      <c r="I351" s="242"/>
      <c r="J351" s="238"/>
      <c r="K351" s="238"/>
      <c r="L351" s="243"/>
      <c r="M351" s="244"/>
      <c r="N351" s="245"/>
      <c r="O351" s="245"/>
      <c r="P351" s="245"/>
      <c r="Q351" s="245"/>
      <c r="R351" s="245"/>
      <c r="S351" s="245"/>
      <c r="T351" s="246"/>
      <c r="AT351" s="247" t="s">
        <v>134</v>
      </c>
      <c r="AU351" s="247" t="s">
        <v>89</v>
      </c>
      <c r="AV351" s="236" t="s">
        <v>89</v>
      </c>
      <c r="AW351" s="236" t="s">
        <v>35</v>
      </c>
      <c r="AX351" s="236" t="s">
        <v>87</v>
      </c>
      <c r="AY351" s="247" t="s">
        <v>124</v>
      </c>
    </row>
    <row r="352" s="31" customFormat="true" ht="21.75" hidden="false" customHeight="true" outlineLevel="0" collapsed="false">
      <c r="A352" s="24"/>
      <c r="B352" s="25"/>
      <c r="C352" s="263" t="s">
        <v>598</v>
      </c>
      <c r="D352" s="263" t="s">
        <v>304</v>
      </c>
      <c r="E352" s="264" t="s">
        <v>599</v>
      </c>
      <c r="F352" s="265" t="s">
        <v>600</v>
      </c>
      <c r="G352" s="266" t="s">
        <v>178</v>
      </c>
      <c r="H352" s="267" t="n">
        <v>2</v>
      </c>
      <c r="I352" s="268"/>
      <c r="J352" s="269" t="n">
        <f aca="false">ROUND(I352*H352,2)</f>
        <v>0</v>
      </c>
      <c r="K352" s="265" t="s">
        <v>131</v>
      </c>
      <c r="L352" s="270"/>
      <c r="M352" s="271"/>
      <c r="N352" s="272" t="s">
        <v>44</v>
      </c>
      <c r="O352" s="74"/>
      <c r="P352" s="220" t="n">
        <f aca="false">O352*H352</f>
        <v>0</v>
      </c>
      <c r="Q352" s="220" t="n">
        <v>0.006</v>
      </c>
      <c r="R352" s="220" t="n">
        <f aca="false">Q352*H352</f>
        <v>0.012</v>
      </c>
      <c r="S352" s="220" t="n">
        <v>0</v>
      </c>
      <c r="T352" s="221" t="n">
        <f aca="false">S352*H352</f>
        <v>0</v>
      </c>
      <c r="U352" s="24"/>
      <c r="V352" s="24"/>
      <c r="W352" s="24"/>
      <c r="X352" s="24"/>
      <c r="Y352" s="24"/>
      <c r="Z352" s="24"/>
      <c r="AA352" s="24"/>
      <c r="AB352" s="24"/>
      <c r="AC352" s="24"/>
      <c r="AD352" s="24"/>
      <c r="AE352" s="24"/>
      <c r="AR352" s="222" t="s">
        <v>171</v>
      </c>
      <c r="AT352" s="222" t="s">
        <v>304</v>
      </c>
      <c r="AU352" s="222" t="s">
        <v>89</v>
      </c>
      <c r="AY352" s="3" t="s">
        <v>124</v>
      </c>
      <c r="BE352" s="223" t="n">
        <f aca="false">IF(N352="základní",J352,0)</f>
        <v>0</v>
      </c>
      <c r="BF352" s="223" t="n">
        <f aca="false">IF(N352="snížená",J352,0)</f>
        <v>0</v>
      </c>
      <c r="BG352" s="223" t="n">
        <f aca="false">IF(N352="zákl. přenesená",J352,0)</f>
        <v>0</v>
      </c>
      <c r="BH352" s="223" t="n">
        <f aca="false">IF(N352="sníž. přenesená",J352,0)</f>
        <v>0</v>
      </c>
      <c r="BI352" s="223" t="n">
        <f aca="false">IF(N352="nulová",J352,0)</f>
        <v>0</v>
      </c>
      <c r="BJ352" s="3" t="s">
        <v>87</v>
      </c>
      <c r="BK352" s="223" t="n">
        <f aca="false">ROUND(I352*H352,2)</f>
        <v>0</v>
      </c>
      <c r="BL352" s="3" t="s">
        <v>146</v>
      </c>
      <c r="BM352" s="222" t="s">
        <v>601</v>
      </c>
    </row>
    <row r="353" s="31" customFormat="true" ht="14.25" hidden="false" customHeight="true" outlineLevel="0" collapsed="false">
      <c r="A353" s="24"/>
      <c r="B353" s="25"/>
      <c r="C353" s="211" t="s">
        <v>602</v>
      </c>
      <c r="D353" s="211" t="s">
        <v>127</v>
      </c>
      <c r="E353" s="212" t="s">
        <v>603</v>
      </c>
      <c r="F353" s="213" t="s">
        <v>604</v>
      </c>
      <c r="G353" s="214" t="s">
        <v>178</v>
      </c>
      <c r="H353" s="215" t="n">
        <v>2</v>
      </c>
      <c r="I353" s="216"/>
      <c r="J353" s="217" t="n">
        <f aca="false">ROUND(I353*H353,2)</f>
        <v>0</v>
      </c>
      <c r="K353" s="213" t="s">
        <v>131</v>
      </c>
      <c r="L353" s="30"/>
      <c r="M353" s="218"/>
      <c r="N353" s="219" t="s">
        <v>44</v>
      </c>
      <c r="O353" s="74"/>
      <c r="P353" s="220" t="n">
        <f aca="false">O353*H353</f>
        <v>0</v>
      </c>
      <c r="Q353" s="220" t="n">
        <v>0.08112</v>
      </c>
      <c r="R353" s="220" t="n">
        <f aca="false">Q353*H353</f>
        <v>0.16224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146</v>
      </c>
      <c r="AT353" s="222" t="s">
        <v>127</v>
      </c>
      <c r="AU353" s="222" t="s">
        <v>89</v>
      </c>
      <c r="AY353" s="3" t="s">
        <v>124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7</v>
      </c>
      <c r="BK353" s="223" t="n">
        <f aca="false">ROUND(I353*H353,2)</f>
        <v>0</v>
      </c>
      <c r="BL353" s="3" t="s">
        <v>146</v>
      </c>
      <c r="BM353" s="222" t="s">
        <v>605</v>
      </c>
    </row>
    <row r="354" s="224" customFormat="true" ht="11.25" hidden="false" customHeight="false" outlineLevel="0" collapsed="false">
      <c r="B354" s="225"/>
      <c r="C354" s="226"/>
      <c r="D354" s="227" t="s">
        <v>134</v>
      </c>
      <c r="E354" s="228"/>
      <c r="F354" s="229" t="s">
        <v>606</v>
      </c>
      <c r="G354" s="226"/>
      <c r="H354" s="228"/>
      <c r="I354" s="230"/>
      <c r="J354" s="226"/>
      <c r="K354" s="226"/>
      <c r="L354" s="231"/>
      <c r="M354" s="232"/>
      <c r="N354" s="233"/>
      <c r="O354" s="233"/>
      <c r="P354" s="233"/>
      <c r="Q354" s="233"/>
      <c r="R354" s="233"/>
      <c r="S354" s="233"/>
      <c r="T354" s="234"/>
      <c r="AT354" s="235" t="s">
        <v>134</v>
      </c>
      <c r="AU354" s="235" t="s">
        <v>89</v>
      </c>
      <c r="AV354" s="224" t="s">
        <v>87</v>
      </c>
      <c r="AW354" s="224" t="s">
        <v>35</v>
      </c>
      <c r="AX354" s="224" t="s">
        <v>79</v>
      </c>
      <c r="AY354" s="235" t="s">
        <v>124</v>
      </c>
    </row>
    <row r="355" s="236" customFormat="true" ht="11.25" hidden="false" customHeight="false" outlineLevel="0" collapsed="false">
      <c r="B355" s="237"/>
      <c r="C355" s="238"/>
      <c r="D355" s="227" t="s">
        <v>134</v>
      </c>
      <c r="E355" s="239"/>
      <c r="F355" s="240" t="s">
        <v>89</v>
      </c>
      <c r="G355" s="238"/>
      <c r="H355" s="241" t="n">
        <v>2</v>
      </c>
      <c r="I355" s="242"/>
      <c r="J355" s="238"/>
      <c r="K355" s="238"/>
      <c r="L355" s="243"/>
      <c r="M355" s="244"/>
      <c r="N355" s="245"/>
      <c r="O355" s="245"/>
      <c r="P355" s="245"/>
      <c r="Q355" s="245"/>
      <c r="R355" s="245"/>
      <c r="S355" s="245"/>
      <c r="T355" s="246"/>
      <c r="AT355" s="247" t="s">
        <v>134</v>
      </c>
      <c r="AU355" s="247" t="s">
        <v>89</v>
      </c>
      <c r="AV355" s="236" t="s">
        <v>89</v>
      </c>
      <c r="AW355" s="236" t="s">
        <v>35</v>
      </c>
      <c r="AX355" s="236" t="s">
        <v>87</v>
      </c>
      <c r="AY355" s="247" t="s">
        <v>124</v>
      </c>
    </row>
    <row r="356" s="31" customFormat="true" ht="21.75" hidden="false" customHeight="true" outlineLevel="0" collapsed="false">
      <c r="A356" s="24"/>
      <c r="B356" s="25"/>
      <c r="C356" s="211" t="s">
        <v>607</v>
      </c>
      <c r="D356" s="211" t="s">
        <v>127</v>
      </c>
      <c r="E356" s="212" t="s">
        <v>608</v>
      </c>
      <c r="F356" s="213" t="s">
        <v>609</v>
      </c>
      <c r="G356" s="214" t="s">
        <v>229</v>
      </c>
      <c r="H356" s="215" t="n">
        <v>295.096</v>
      </c>
      <c r="I356" s="216"/>
      <c r="J356" s="217" t="n">
        <f aca="false">ROUND(I356*H356,2)</f>
        <v>0</v>
      </c>
      <c r="K356" s="213" t="s">
        <v>131</v>
      </c>
      <c r="L356" s="30"/>
      <c r="M356" s="218"/>
      <c r="N356" s="219" t="s">
        <v>44</v>
      </c>
      <c r="O356" s="74"/>
      <c r="P356" s="220" t="n">
        <f aca="false">O356*H356</f>
        <v>0</v>
      </c>
      <c r="Q356" s="220" t="n">
        <v>0.00102</v>
      </c>
      <c r="R356" s="220" t="n">
        <f aca="false">Q356*H356</f>
        <v>0.30099792</v>
      </c>
      <c r="S356" s="220" t="n">
        <v>0</v>
      </c>
      <c r="T356" s="221" t="n">
        <f aca="false">S356*H356</f>
        <v>0</v>
      </c>
      <c r="U356" s="24"/>
      <c r="V356" s="24"/>
      <c r="W356" s="24"/>
      <c r="X356" s="24"/>
      <c r="Y356" s="24"/>
      <c r="Z356" s="24"/>
      <c r="AA356" s="24"/>
      <c r="AB356" s="24"/>
      <c r="AC356" s="24"/>
      <c r="AD356" s="24"/>
      <c r="AE356" s="24"/>
      <c r="AR356" s="222" t="s">
        <v>146</v>
      </c>
      <c r="AT356" s="222" t="s">
        <v>127</v>
      </c>
      <c r="AU356" s="222" t="s">
        <v>89</v>
      </c>
      <c r="AY356" s="3" t="s">
        <v>124</v>
      </c>
      <c r="BE356" s="223" t="n">
        <f aca="false">IF(N356="základní",J356,0)</f>
        <v>0</v>
      </c>
      <c r="BF356" s="223" t="n">
        <f aca="false">IF(N356="snížená",J356,0)</f>
        <v>0</v>
      </c>
      <c r="BG356" s="223" t="n">
        <f aca="false">IF(N356="zákl. přenesená",J356,0)</f>
        <v>0</v>
      </c>
      <c r="BH356" s="223" t="n">
        <f aca="false">IF(N356="sníž. přenesená",J356,0)</f>
        <v>0</v>
      </c>
      <c r="BI356" s="223" t="n">
        <f aca="false">IF(N356="nulová",J356,0)</f>
        <v>0</v>
      </c>
      <c r="BJ356" s="3" t="s">
        <v>87</v>
      </c>
      <c r="BK356" s="223" t="n">
        <f aca="false">ROUND(I356*H356,2)</f>
        <v>0</v>
      </c>
      <c r="BL356" s="3" t="s">
        <v>146</v>
      </c>
      <c r="BM356" s="222" t="s">
        <v>610</v>
      </c>
    </row>
    <row r="357" s="224" customFormat="true" ht="11.25" hidden="false" customHeight="false" outlineLevel="0" collapsed="false">
      <c r="B357" s="225"/>
      <c r="C357" s="226"/>
      <c r="D357" s="227" t="s">
        <v>134</v>
      </c>
      <c r="E357" s="228"/>
      <c r="F357" s="229" t="s">
        <v>611</v>
      </c>
      <c r="G357" s="226"/>
      <c r="H357" s="228"/>
      <c r="I357" s="230"/>
      <c r="J357" s="226"/>
      <c r="K357" s="226"/>
      <c r="L357" s="231"/>
      <c r="M357" s="232"/>
      <c r="N357" s="233"/>
      <c r="O357" s="233"/>
      <c r="P357" s="233"/>
      <c r="Q357" s="233"/>
      <c r="R357" s="233"/>
      <c r="S357" s="233"/>
      <c r="T357" s="234"/>
      <c r="AT357" s="235" t="s">
        <v>134</v>
      </c>
      <c r="AU357" s="235" t="s">
        <v>89</v>
      </c>
      <c r="AV357" s="224" t="s">
        <v>87</v>
      </c>
      <c r="AW357" s="224" t="s">
        <v>35</v>
      </c>
      <c r="AX357" s="224" t="s">
        <v>79</v>
      </c>
      <c r="AY357" s="235" t="s">
        <v>124</v>
      </c>
    </row>
    <row r="358" s="236" customFormat="true" ht="11.25" hidden="false" customHeight="false" outlineLevel="0" collapsed="false">
      <c r="B358" s="237"/>
      <c r="C358" s="238"/>
      <c r="D358" s="227" t="s">
        <v>134</v>
      </c>
      <c r="E358" s="239"/>
      <c r="F358" s="240" t="s">
        <v>612</v>
      </c>
      <c r="G358" s="238"/>
      <c r="H358" s="241" t="n">
        <v>30.5</v>
      </c>
      <c r="I358" s="242"/>
      <c r="J358" s="238"/>
      <c r="K358" s="238"/>
      <c r="L358" s="243"/>
      <c r="M358" s="244"/>
      <c r="N358" s="245"/>
      <c r="O358" s="245"/>
      <c r="P358" s="245"/>
      <c r="Q358" s="245"/>
      <c r="R358" s="245"/>
      <c r="S358" s="245"/>
      <c r="T358" s="246"/>
      <c r="AT358" s="247" t="s">
        <v>134</v>
      </c>
      <c r="AU358" s="247" t="s">
        <v>89</v>
      </c>
      <c r="AV358" s="236" t="s">
        <v>89</v>
      </c>
      <c r="AW358" s="236" t="s">
        <v>35</v>
      </c>
      <c r="AX358" s="236" t="s">
        <v>79</v>
      </c>
      <c r="AY358" s="247" t="s">
        <v>124</v>
      </c>
    </row>
    <row r="359" s="224" customFormat="true" ht="11.25" hidden="false" customHeight="false" outlineLevel="0" collapsed="false">
      <c r="B359" s="225"/>
      <c r="C359" s="226"/>
      <c r="D359" s="227" t="s">
        <v>134</v>
      </c>
      <c r="E359" s="228"/>
      <c r="F359" s="229" t="s">
        <v>613</v>
      </c>
      <c r="G359" s="226"/>
      <c r="H359" s="228"/>
      <c r="I359" s="230"/>
      <c r="J359" s="226"/>
      <c r="K359" s="226"/>
      <c r="L359" s="231"/>
      <c r="M359" s="232"/>
      <c r="N359" s="233"/>
      <c r="O359" s="233"/>
      <c r="P359" s="233"/>
      <c r="Q359" s="233"/>
      <c r="R359" s="233"/>
      <c r="S359" s="233"/>
      <c r="T359" s="234"/>
      <c r="AT359" s="235" t="s">
        <v>134</v>
      </c>
      <c r="AU359" s="235" t="s">
        <v>89</v>
      </c>
      <c r="AV359" s="224" t="s">
        <v>87</v>
      </c>
      <c r="AW359" s="224" t="s">
        <v>35</v>
      </c>
      <c r="AX359" s="224" t="s">
        <v>79</v>
      </c>
      <c r="AY359" s="235" t="s">
        <v>124</v>
      </c>
    </row>
    <row r="360" s="236" customFormat="true" ht="22.5" hidden="false" customHeight="false" outlineLevel="0" collapsed="false">
      <c r="B360" s="237"/>
      <c r="C360" s="238"/>
      <c r="D360" s="227" t="s">
        <v>134</v>
      </c>
      <c r="E360" s="239"/>
      <c r="F360" s="240" t="s">
        <v>614</v>
      </c>
      <c r="G360" s="238"/>
      <c r="H360" s="241" t="n">
        <v>264.596</v>
      </c>
      <c r="I360" s="242"/>
      <c r="J360" s="238"/>
      <c r="K360" s="238"/>
      <c r="L360" s="243"/>
      <c r="M360" s="244"/>
      <c r="N360" s="245"/>
      <c r="O360" s="245"/>
      <c r="P360" s="245"/>
      <c r="Q360" s="245"/>
      <c r="R360" s="245"/>
      <c r="S360" s="245"/>
      <c r="T360" s="246"/>
      <c r="AT360" s="247" t="s">
        <v>134</v>
      </c>
      <c r="AU360" s="247" t="s">
        <v>89</v>
      </c>
      <c r="AV360" s="236" t="s">
        <v>89</v>
      </c>
      <c r="AW360" s="236" t="s">
        <v>35</v>
      </c>
      <c r="AX360" s="236" t="s">
        <v>79</v>
      </c>
      <c r="AY360" s="247" t="s">
        <v>124</v>
      </c>
    </row>
    <row r="361" s="251" customFormat="true" ht="11.25" hidden="false" customHeight="false" outlineLevel="0" collapsed="false">
      <c r="B361" s="252"/>
      <c r="C361" s="253"/>
      <c r="D361" s="227" t="s">
        <v>134</v>
      </c>
      <c r="E361" s="254"/>
      <c r="F361" s="255" t="s">
        <v>239</v>
      </c>
      <c r="G361" s="253"/>
      <c r="H361" s="256" t="n">
        <v>295.096</v>
      </c>
      <c r="I361" s="257"/>
      <c r="J361" s="253"/>
      <c r="K361" s="253"/>
      <c r="L361" s="258"/>
      <c r="M361" s="259"/>
      <c r="N361" s="260"/>
      <c r="O361" s="260"/>
      <c r="P361" s="260"/>
      <c r="Q361" s="260"/>
      <c r="R361" s="260"/>
      <c r="S361" s="260"/>
      <c r="T361" s="261"/>
      <c r="AT361" s="262" t="s">
        <v>134</v>
      </c>
      <c r="AU361" s="262" t="s">
        <v>89</v>
      </c>
      <c r="AV361" s="251" t="s">
        <v>146</v>
      </c>
      <c r="AW361" s="251" t="s">
        <v>35</v>
      </c>
      <c r="AX361" s="251" t="s">
        <v>87</v>
      </c>
      <c r="AY361" s="262" t="s">
        <v>124</v>
      </c>
    </row>
    <row r="362" s="31" customFormat="true" ht="21.75" hidden="false" customHeight="true" outlineLevel="0" collapsed="false">
      <c r="A362" s="24"/>
      <c r="B362" s="25"/>
      <c r="C362" s="211" t="s">
        <v>615</v>
      </c>
      <c r="D362" s="211" t="s">
        <v>127</v>
      </c>
      <c r="E362" s="212" t="s">
        <v>616</v>
      </c>
      <c r="F362" s="213" t="s">
        <v>617</v>
      </c>
      <c r="G362" s="214" t="s">
        <v>369</v>
      </c>
      <c r="H362" s="215" t="n">
        <v>9.12</v>
      </c>
      <c r="I362" s="216"/>
      <c r="J362" s="217" t="n">
        <f aca="false">ROUND(I362*H362,2)</f>
        <v>0</v>
      </c>
      <c r="K362" s="213" t="s">
        <v>131</v>
      </c>
      <c r="L362" s="30"/>
      <c r="M362" s="218"/>
      <c r="N362" s="219" t="s">
        <v>44</v>
      </c>
      <c r="O362" s="74"/>
      <c r="P362" s="220" t="n">
        <f aca="false">O362*H362</f>
        <v>0</v>
      </c>
      <c r="Q362" s="220" t="n">
        <v>0.003449</v>
      </c>
      <c r="R362" s="220" t="n">
        <f aca="false">Q362*H362</f>
        <v>0.03145488</v>
      </c>
      <c r="S362" s="220" t="n">
        <v>0</v>
      </c>
      <c r="T362" s="221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22" t="s">
        <v>146</v>
      </c>
      <c r="AT362" s="222" t="s">
        <v>127</v>
      </c>
      <c r="AU362" s="222" t="s">
        <v>89</v>
      </c>
      <c r="AY362" s="3" t="s">
        <v>124</v>
      </c>
      <c r="BE362" s="223" t="n">
        <f aca="false">IF(N362="základní",J362,0)</f>
        <v>0</v>
      </c>
      <c r="BF362" s="223" t="n">
        <f aca="false">IF(N362="snížená",J362,0)</f>
        <v>0</v>
      </c>
      <c r="BG362" s="223" t="n">
        <f aca="false">IF(N362="zákl. přenesená",J362,0)</f>
        <v>0</v>
      </c>
      <c r="BH362" s="223" t="n">
        <f aca="false">IF(N362="sníž. přenesená",J362,0)</f>
        <v>0</v>
      </c>
      <c r="BI362" s="223" t="n">
        <f aca="false">IF(N362="nulová",J362,0)</f>
        <v>0</v>
      </c>
      <c r="BJ362" s="3" t="s">
        <v>87</v>
      </c>
      <c r="BK362" s="223" t="n">
        <f aca="false">ROUND(I362*H362,2)</f>
        <v>0</v>
      </c>
      <c r="BL362" s="3" t="s">
        <v>146</v>
      </c>
      <c r="BM362" s="222" t="s">
        <v>618</v>
      </c>
    </row>
    <row r="363" s="224" customFormat="true" ht="11.25" hidden="false" customHeight="false" outlineLevel="0" collapsed="false">
      <c r="B363" s="225"/>
      <c r="C363" s="226"/>
      <c r="D363" s="227" t="s">
        <v>134</v>
      </c>
      <c r="E363" s="228"/>
      <c r="F363" s="229" t="s">
        <v>619</v>
      </c>
      <c r="G363" s="226"/>
      <c r="H363" s="228"/>
      <c r="I363" s="230"/>
      <c r="J363" s="226"/>
      <c r="K363" s="226"/>
      <c r="L363" s="231"/>
      <c r="M363" s="232"/>
      <c r="N363" s="233"/>
      <c r="O363" s="233"/>
      <c r="P363" s="233"/>
      <c r="Q363" s="233"/>
      <c r="R363" s="233"/>
      <c r="S363" s="233"/>
      <c r="T363" s="234"/>
      <c r="AT363" s="235" t="s">
        <v>134</v>
      </c>
      <c r="AU363" s="235" t="s">
        <v>89</v>
      </c>
      <c r="AV363" s="224" t="s">
        <v>87</v>
      </c>
      <c r="AW363" s="224" t="s">
        <v>35</v>
      </c>
      <c r="AX363" s="224" t="s">
        <v>79</v>
      </c>
      <c r="AY363" s="235" t="s">
        <v>124</v>
      </c>
    </row>
    <row r="364" s="236" customFormat="true" ht="11.25" hidden="false" customHeight="false" outlineLevel="0" collapsed="false">
      <c r="B364" s="237"/>
      <c r="C364" s="238"/>
      <c r="D364" s="227" t="s">
        <v>134</v>
      </c>
      <c r="E364" s="239"/>
      <c r="F364" s="240" t="s">
        <v>620</v>
      </c>
      <c r="G364" s="238"/>
      <c r="H364" s="241" t="n">
        <v>9.12</v>
      </c>
      <c r="I364" s="242"/>
      <c r="J364" s="238"/>
      <c r="K364" s="238"/>
      <c r="L364" s="243"/>
      <c r="M364" s="244"/>
      <c r="N364" s="245"/>
      <c r="O364" s="245"/>
      <c r="P364" s="245"/>
      <c r="Q364" s="245"/>
      <c r="R364" s="245"/>
      <c r="S364" s="245"/>
      <c r="T364" s="246"/>
      <c r="AT364" s="247" t="s">
        <v>134</v>
      </c>
      <c r="AU364" s="247" t="s">
        <v>89</v>
      </c>
      <c r="AV364" s="236" t="s">
        <v>89</v>
      </c>
      <c r="AW364" s="236" t="s">
        <v>35</v>
      </c>
      <c r="AX364" s="236" t="s">
        <v>87</v>
      </c>
      <c r="AY364" s="247" t="s">
        <v>124</v>
      </c>
    </row>
    <row r="365" s="31" customFormat="true" ht="14.25" hidden="false" customHeight="true" outlineLevel="0" collapsed="false">
      <c r="A365" s="24"/>
      <c r="B365" s="25"/>
      <c r="C365" s="211" t="s">
        <v>621</v>
      </c>
      <c r="D365" s="211" t="s">
        <v>127</v>
      </c>
      <c r="E365" s="212" t="s">
        <v>622</v>
      </c>
      <c r="F365" s="213" t="s">
        <v>623</v>
      </c>
      <c r="G365" s="214" t="s">
        <v>229</v>
      </c>
      <c r="H365" s="215" t="n">
        <v>27.12</v>
      </c>
      <c r="I365" s="216"/>
      <c r="J365" s="217" t="n">
        <f aca="false">ROUND(I365*H365,2)</f>
        <v>0</v>
      </c>
      <c r="K365" s="213" t="s">
        <v>186</v>
      </c>
      <c r="L365" s="30"/>
      <c r="M365" s="218"/>
      <c r="N365" s="219" t="s">
        <v>44</v>
      </c>
      <c r="O365" s="74"/>
      <c r="P365" s="220" t="n">
        <f aca="false">O365*H365</f>
        <v>0</v>
      </c>
      <c r="Q365" s="220" t="n">
        <v>0</v>
      </c>
      <c r="R365" s="220" t="n">
        <f aca="false">Q365*H365</f>
        <v>0</v>
      </c>
      <c r="S365" s="220" t="n">
        <v>0</v>
      </c>
      <c r="T365" s="221" t="n">
        <f aca="false">S365*H365</f>
        <v>0</v>
      </c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  <c r="AR365" s="222" t="s">
        <v>146</v>
      </c>
      <c r="AT365" s="222" t="s">
        <v>127</v>
      </c>
      <c r="AU365" s="222" t="s">
        <v>89</v>
      </c>
      <c r="AY365" s="3" t="s">
        <v>124</v>
      </c>
      <c r="BE365" s="223" t="n">
        <f aca="false">IF(N365="základní",J365,0)</f>
        <v>0</v>
      </c>
      <c r="BF365" s="223" t="n">
        <f aca="false">IF(N365="snížená",J365,0)</f>
        <v>0</v>
      </c>
      <c r="BG365" s="223" t="n">
        <f aca="false">IF(N365="zákl. přenesená",J365,0)</f>
        <v>0</v>
      </c>
      <c r="BH365" s="223" t="n">
        <f aca="false">IF(N365="sníž. přenesená",J365,0)</f>
        <v>0</v>
      </c>
      <c r="BI365" s="223" t="n">
        <f aca="false">IF(N365="nulová",J365,0)</f>
        <v>0</v>
      </c>
      <c r="BJ365" s="3" t="s">
        <v>87</v>
      </c>
      <c r="BK365" s="223" t="n">
        <f aca="false">ROUND(I365*H365,2)</f>
        <v>0</v>
      </c>
      <c r="BL365" s="3" t="s">
        <v>146</v>
      </c>
      <c r="BM365" s="222" t="s">
        <v>624</v>
      </c>
    </row>
    <row r="366" s="224" customFormat="true" ht="11.25" hidden="false" customHeight="false" outlineLevel="0" collapsed="false">
      <c r="B366" s="225"/>
      <c r="C366" s="226"/>
      <c r="D366" s="227" t="s">
        <v>134</v>
      </c>
      <c r="E366" s="228"/>
      <c r="F366" s="229" t="s">
        <v>625</v>
      </c>
      <c r="G366" s="226"/>
      <c r="H366" s="228"/>
      <c r="I366" s="230"/>
      <c r="J366" s="226"/>
      <c r="K366" s="226"/>
      <c r="L366" s="231"/>
      <c r="M366" s="232"/>
      <c r="N366" s="233"/>
      <c r="O366" s="233"/>
      <c r="P366" s="233"/>
      <c r="Q366" s="233"/>
      <c r="R366" s="233"/>
      <c r="S366" s="233"/>
      <c r="T366" s="234"/>
      <c r="AT366" s="235" t="s">
        <v>134</v>
      </c>
      <c r="AU366" s="235" t="s">
        <v>89</v>
      </c>
      <c r="AV366" s="224" t="s">
        <v>87</v>
      </c>
      <c r="AW366" s="224" t="s">
        <v>35</v>
      </c>
      <c r="AX366" s="224" t="s">
        <v>79</v>
      </c>
      <c r="AY366" s="235" t="s">
        <v>124</v>
      </c>
    </row>
    <row r="367" s="224" customFormat="true" ht="11.25" hidden="false" customHeight="false" outlineLevel="0" collapsed="false">
      <c r="B367" s="225"/>
      <c r="C367" s="226"/>
      <c r="D367" s="227" t="s">
        <v>134</v>
      </c>
      <c r="E367" s="228"/>
      <c r="F367" s="229" t="s">
        <v>626</v>
      </c>
      <c r="G367" s="226"/>
      <c r="H367" s="228"/>
      <c r="I367" s="230"/>
      <c r="J367" s="226"/>
      <c r="K367" s="226"/>
      <c r="L367" s="231"/>
      <c r="M367" s="232"/>
      <c r="N367" s="233"/>
      <c r="O367" s="233"/>
      <c r="P367" s="233"/>
      <c r="Q367" s="233"/>
      <c r="R367" s="233"/>
      <c r="S367" s="233"/>
      <c r="T367" s="234"/>
      <c r="AT367" s="235" t="s">
        <v>134</v>
      </c>
      <c r="AU367" s="235" t="s">
        <v>89</v>
      </c>
      <c r="AV367" s="224" t="s">
        <v>87</v>
      </c>
      <c r="AW367" s="224" t="s">
        <v>35</v>
      </c>
      <c r="AX367" s="224" t="s">
        <v>79</v>
      </c>
      <c r="AY367" s="235" t="s">
        <v>124</v>
      </c>
    </row>
    <row r="368" s="236" customFormat="true" ht="11.25" hidden="false" customHeight="false" outlineLevel="0" collapsed="false">
      <c r="B368" s="237"/>
      <c r="C368" s="238"/>
      <c r="D368" s="227" t="s">
        <v>134</v>
      </c>
      <c r="E368" s="239"/>
      <c r="F368" s="240" t="s">
        <v>627</v>
      </c>
      <c r="G368" s="238"/>
      <c r="H368" s="241" t="n">
        <v>27.12</v>
      </c>
      <c r="I368" s="242"/>
      <c r="J368" s="238"/>
      <c r="K368" s="238"/>
      <c r="L368" s="243"/>
      <c r="M368" s="244"/>
      <c r="N368" s="245"/>
      <c r="O368" s="245"/>
      <c r="P368" s="245"/>
      <c r="Q368" s="245"/>
      <c r="R368" s="245"/>
      <c r="S368" s="245"/>
      <c r="T368" s="246"/>
      <c r="AT368" s="247" t="s">
        <v>134</v>
      </c>
      <c r="AU368" s="247" t="s">
        <v>89</v>
      </c>
      <c r="AV368" s="236" t="s">
        <v>89</v>
      </c>
      <c r="AW368" s="236" t="s">
        <v>35</v>
      </c>
      <c r="AX368" s="236" t="s">
        <v>87</v>
      </c>
      <c r="AY368" s="247" t="s">
        <v>124</v>
      </c>
    </row>
    <row r="369" s="31" customFormat="true" ht="21.75" hidden="false" customHeight="true" outlineLevel="0" collapsed="false">
      <c r="A369" s="24"/>
      <c r="B369" s="25"/>
      <c r="C369" s="211" t="s">
        <v>628</v>
      </c>
      <c r="D369" s="211" t="s">
        <v>127</v>
      </c>
      <c r="E369" s="212" t="s">
        <v>629</v>
      </c>
      <c r="F369" s="213" t="s">
        <v>630</v>
      </c>
      <c r="G369" s="214" t="s">
        <v>178</v>
      </c>
      <c r="H369" s="215" t="n">
        <v>2</v>
      </c>
      <c r="I369" s="216"/>
      <c r="J369" s="217" t="n">
        <f aca="false">ROUND(I369*H369,2)</f>
        <v>0</v>
      </c>
      <c r="K369" s="213" t="s">
        <v>131</v>
      </c>
      <c r="L369" s="30"/>
      <c r="M369" s="218"/>
      <c r="N369" s="219" t="s">
        <v>44</v>
      </c>
      <c r="O369" s="74"/>
      <c r="P369" s="220" t="n">
        <f aca="false">O369*H369</f>
        <v>0</v>
      </c>
      <c r="Q369" s="220" t="n">
        <v>0.00649</v>
      </c>
      <c r="R369" s="220" t="n">
        <f aca="false">Q369*H369</f>
        <v>0.01298</v>
      </c>
      <c r="S369" s="220" t="n">
        <v>0</v>
      </c>
      <c r="T369" s="221" t="n">
        <f aca="false">S369*H369</f>
        <v>0</v>
      </c>
      <c r="U369" s="24"/>
      <c r="V369" s="24"/>
      <c r="W369" s="24"/>
      <c r="X369" s="24"/>
      <c r="Y369" s="24"/>
      <c r="Z369" s="24"/>
      <c r="AA369" s="24"/>
      <c r="AB369" s="24"/>
      <c r="AC369" s="24"/>
      <c r="AD369" s="24"/>
      <c r="AE369" s="24"/>
      <c r="AR369" s="222" t="s">
        <v>146</v>
      </c>
      <c r="AT369" s="222" t="s">
        <v>127</v>
      </c>
      <c r="AU369" s="222" t="s">
        <v>89</v>
      </c>
      <c r="AY369" s="3" t="s">
        <v>124</v>
      </c>
      <c r="BE369" s="223" t="n">
        <f aca="false">IF(N369="základní",J369,0)</f>
        <v>0</v>
      </c>
      <c r="BF369" s="223" t="n">
        <f aca="false">IF(N369="snížená",J369,0)</f>
        <v>0</v>
      </c>
      <c r="BG369" s="223" t="n">
        <f aca="false">IF(N369="zákl. přenesená",J369,0)</f>
        <v>0</v>
      </c>
      <c r="BH369" s="223" t="n">
        <f aca="false">IF(N369="sníž. přenesená",J369,0)</f>
        <v>0</v>
      </c>
      <c r="BI369" s="223" t="n">
        <f aca="false">IF(N369="nulová",J369,0)</f>
        <v>0</v>
      </c>
      <c r="BJ369" s="3" t="s">
        <v>87</v>
      </c>
      <c r="BK369" s="223" t="n">
        <f aca="false">ROUND(I369*H369,2)</f>
        <v>0</v>
      </c>
      <c r="BL369" s="3" t="s">
        <v>146</v>
      </c>
      <c r="BM369" s="222" t="s">
        <v>631</v>
      </c>
    </row>
    <row r="370" s="31" customFormat="true" ht="14.25" hidden="false" customHeight="true" outlineLevel="0" collapsed="false">
      <c r="A370" s="24"/>
      <c r="B370" s="25"/>
      <c r="C370" s="211" t="s">
        <v>632</v>
      </c>
      <c r="D370" s="211" t="s">
        <v>127</v>
      </c>
      <c r="E370" s="212" t="s">
        <v>633</v>
      </c>
      <c r="F370" s="213" t="s">
        <v>634</v>
      </c>
      <c r="G370" s="214" t="s">
        <v>254</v>
      </c>
      <c r="H370" s="215" t="n">
        <v>1.535</v>
      </c>
      <c r="I370" s="216"/>
      <c r="J370" s="217" t="n">
        <f aca="false">ROUND(I370*H370,2)</f>
        <v>0</v>
      </c>
      <c r="K370" s="213" t="s">
        <v>131</v>
      </c>
      <c r="L370" s="30"/>
      <c r="M370" s="218"/>
      <c r="N370" s="219" t="s">
        <v>44</v>
      </c>
      <c r="O370" s="74"/>
      <c r="P370" s="220" t="n">
        <f aca="false">O370*H370</f>
        <v>0</v>
      </c>
      <c r="Q370" s="220" t="n">
        <v>0.12</v>
      </c>
      <c r="R370" s="220" t="n">
        <f aca="false">Q370*H370</f>
        <v>0.1842</v>
      </c>
      <c r="S370" s="220" t="n">
        <v>2.2</v>
      </c>
      <c r="T370" s="221" t="n">
        <f aca="false">S370*H370</f>
        <v>3.377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146</v>
      </c>
      <c r="AT370" s="222" t="s">
        <v>127</v>
      </c>
      <c r="AU370" s="222" t="s">
        <v>89</v>
      </c>
      <c r="AY370" s="3" t="s">
        <v>124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7</v>
      </c>
      <c r="BK370" s="223" t="n">
        <f aca="false">ROUND(I370*H370,2)</f>
        <v>0</v>
      </c>
      <c r="BL370" s="3" t="s">
        <v>146</v>
      </c>
      <c r="BM370" s="222" t="s">
        <v>635</v>
      </c>
    </row>
    <row r="371" s="224" customFormat="true" ht="11.25" hidden="false" customHeight="false" outlineLevel="0" collapsed="false">
      <c r="B371" s="225"/>
      <c r="C371" s="226"/>
      <c r="D371" s="227" t="s">
        <v>134</v>
      </c>
      <c r="E371" s="228"/>
      <c r="F371" s="229" t="s">
        <v>636</v>
      </c>
      <c r="G371" s="226"/>
      <c r="H371" s="228"/>
      <c r="I371" s="230"/>
      <c r="J371" s="226"/>
      <c r="K371" s="226"/>
      <c r="L371" s="231"/>
      <c r="M371" s="232"/>
      <c r="N371" s="233"/>
      <c r="O371" s="233"/>
      <c r="P371" s="233"/>
      <c r="Q371" s="233"/>
      <c r="R371" s="233"/>
      <c r="S371" s="233"/>
      <c r="T371" s="234"/>
      <c r="AT371" s="235" t="s">
        <v>134</v>
      </c>
      <c r="AU371" s="235" t="s">
        <v>89</v>
      </c>
      <c r="AV371" s="224" t="s">
        <v>87</v>
      </c>
      <c r="AW371" s="224" t="s">
        <v>35</v>
      </c>
      <c r="AX371" s="224" t="s">
        <v>79</v>
      </c>
      <c r="AY371" s="235" t="s">
        <v>124</v>
      </c>
    </row>
    <row r="372" s="236" customFormat="true" ht="11.25" hidden="false" customHeight="false" outlineLevel="0" collapsed="false">
      <c r="B372" s="237"/>
      <c r="C372" s="238"/>
      <c r="D372" s="227" t="s">
        <v>134</v>
      </c>
      <c r="E372" s="239"/>
      <c r="F372" s="240" t="s">
        <v>637</v>
      </c>
      <c r="G372" s="238"/>
      <c r="H372" s="241" t="n">
        <v>1.535</v>
      </c>
      <c r="I372" s="242"/>
      <c r="J372" s="238"/>
      <c r="K372" s="238"/>
      <c r="L372" s="243"/>
      <c r="M372" s="244"/>
      <c r="N372" s="245"/>
      <c r="O372" s="245"/>
      <c r="P372" s="245"/>
      <c r="Q372" s="245"/>
      <c r="R372" s="245"/>
      <c r="S372" s="245"/>
      <c r="T372" s="246"/>
      <c r="AT372" s="247" t="s">
        <v>134</v>
      </c>
      <c r="AU372" s="247" t="s">
        <v>89</v>
      </c>
      <c r="AV372" s="236" t="s">
        <v>89</v>
      </c>
      <c r="AW372" s="236" t="s">
        <v>35</v>
      </c>
      <c r="AX372" s="236" t="s">
        <v>87</v>
      </c>
      <c r="AY372" s="247" t="s">
        <v>124</v>
      </c>
    </row>
    <row r="373" s="31" customFormat="true" ht="21.75" hidden="false" customHeight="true" outlineLevel="0" collapsed="false">
      <c r="A373" s="24"/>
      <c r="B373" s="25"/>
      <c r="C373" s="211" t="s">
        <v>638</v>
      </c>
      <c r="D373" s="211" t="s">
        <v>127</v>
      </c>
      <c r="E373" s="212" t="s">
        <v>639</v>
      </c>
      <c r="F373" s="213" t="s">
        <v>640</v>
      </c>
      <c r="G373" s="214" t="s">
        <v>369</v>
      </c>
      <c r="H373" s="215" t="n">
        <v>3.36</v>
      </c>
      <c r="I373" s="216"/>
      <c r="J373" s="217" t="n">
        <f aca="false">ROUND(I373*H373,2)</f>
        <v>0</v>
      </c>
      <c r="K373" s="213" t="s">
        <v>131</v>
      </c>
      <c r="L373" s="30"/>
      <c r="M373" s="218"/>
      <c r="N373" s="219" t="s">
        <v>44</v>
      </c>
      <c r="O373" s="74"/>
      <c r="P373" s="220" t="n">
        <f aca="false">O373*H373</f>
        <v>0</v>
      </c>
      <c r="Q373" s="220" t="n">
        <v>0.00076</v>
      </c>
      <c r="R373" s="220" t="n">
        <f aca="false">Q373*H373</f>
        <v>0.0025536</v>
      </c>
      <c r="S373" s="220" t="n">
        <v>0.0021</v>
      </c>
      <c r="T373" s="221" t="n">
        <f aca="false">S373*H373</f>
        <v>0.007056</v>
      </c>
      <c r="U373" s="24"/>
      <c r="V373" s="24"/>
      <c r="W373" s="24"/>
      <c r="X373" s="24"/>
      <c r="Y373" s="24"/>
      <c r="Z373" s="24"/>
      <c r="AA373" s="24"/>
      <c r="AB373" s="24"/>
      <c r="AC373" s="24"/>
      <c r="AD373" s="24"/>
      <c r="AE373" s="24"/>
      <c r="AR373" s="222" t="s">
        <v>146</v>
      </c>
      <c r="AT373" s="222" t="s">
        <v>127</v>
      </c>
      <c r="AU373" s="222" t="s">
        <v>89</v>
      </c>
      <c r="AY373" s="3" t="s">
        <v>124</v>
      </c>
      <c r="BE373" s="223" t="n">
        <f aca="false">IF(N373="základní",J373,0)</f>
        <v>0</v>
      </c>
      <c r="BF373" s="223" t="n">
        <f aca="false">IF(N373="snížená",J373,0)</f>
        <v>0</v>
      </c>
      <c r="BG373" s="223" t="n">
        <f aca="false">IF(N373="zákl. přenesená",J373,0)</f>
        <v>0</v>
      </c>
      <c r="BH373" s="223" t="n">
        <f aca="false">IF(N373="sníž. přenesená",J373,0)</f>
        <v>0</v>
      </c>
      <c r="BI373" s="223" t="n">
        <f aca="false">IF(N373="nulová",J373,0)</f>
        <v>0</v>
      </c>
      <c r="BJ373" s="3" t="s">
        <v>87</v>
      </c>
      <c r="BK373" s="223" t="n">
        <f aca="false">ROUND(I373*H373,2)</f>
        <v>0</v>
      </c>
      <c r="BL373" s="3" t="s">
        <v>146</v>
      </c>
      <c r="BM373" s="222" t="s">
        <v>641</v>
      </c>
    </row>
    <row r="374" s="224" customFormat="true" ht="11.25" hidden="false" customHeight="false" outlineLevel="0" collapsed="false">
      <c r="B374" s="225"/>
      <c r="C374" s="226"/>
      <c r="D374" s="227" t="s">
        <v>134</v>
      </c>
      <c r="E374" s="228"/>
      <c r="F374" s="229" t="s">
        <v>642</v>
      </c>
      <c r="G374" s="226"/>
      <c r="H374" s="228"/>
      <c r="I374" s="230"/>
      <c r="J374" s="226"/>
      <c r="K374" s="226"/>
      <c r="L374" s="231"/>
      <c r="M374" s="232"/>
      <c r="N374" s="233"/>
      <c r="O374" s="233"/>
      <c r="P374" s="233"/>
      <c r="Q374" s="233"/>
      <c r="R374" s="233"/>
      <c r="S374" s="233"/>
      <c r="T374" s="234"/>
      <c r="AT374" s="235" t="s">
        <v>134</v>
      </c>
      <c r="AU374" s="235" t="s">
        <v>89</v>
      </c>
      <c r="AV374" s="224" t="s">
        <v>87</v>
      </c>
      <c r="AW374" s="224" t="s">
        <v>35</v>
      </c>
      <c r="AX374" s="224" t="s">
        <v>79</v>
      </c>
      <c r="AY374" s="235" t="s">
        <v>124</v>
      </c>
    </row>
    <row r="375" s="236" customFormat="true" ht="11.25" hidden="false" customHeight="false" outlineLevel="0" collapsed="false">
      <c r="B375" s="237"/>
      <c r="C375" s="238"/>
      <c r="D375" s="227" t="s">
        <v>134</v>
      </c>
      <c r="E375" s="239"/>
      <c r="F375" s="240" t="s">
        <v>643</v>
      </c>
      <c r="G375" s="238"/>
      <c r="H375" s="241" t="n">
        <v>0.96</v>
      </c>
      <c r="I375" s="242"/>
      <c r="J375" s="238"/>
      <c r="K375" s="238"/>
      <c r="L375" s="243"/>
      <c r="M375" s="244"/>
      <c r="N375" s="245"/>
      <c r="O375" s="245"/>
      <c r="P375" s="245"/>
      <c r="Q375" s="245"/>
      <c r="R375" s="245"/>
      <c r="S375" s="245"/>
      <c r="T375" s="246"/>
      <c r="AT375" s="247" t="s">
        <v>134</v>
      </c>
      <c r="AU375" s="247" t="s">
        <v>89</v>
      </c>
      <c r="AV375" s="236" t="s">
        <v>89</v>
      </c>
      <c r="AW375" s="236" t="s">
        <v>35</v>
      </c>
      <c r="AX375" s="236" t="s">
        <v>79</v>
      </c>
      <c r="AY375" s="247" t="s">
        <v>124</v>
      </c>
    </row>
    <row r="376" s="224" customFormat="true" ht="11.25" hidden="false" customHeight="false" outlineLevel="0" collapsed="false">
      <c r="B376" s="225"/>
      <c r="C376" s="226"/>
      <c r="D376" s="227" t="s">
        <v>134</v>
      </c>
      <c r="E376" s="228"/>
      <c r="F376" s="229" t="s">
        <v>644</v>
      </c>
      <c r="G376" s="226"/>
      <c r="H376" s="228"/>
      <c r="I376" s="230"/>
      <c r="J376" s="226"/>
      <c r="K376" s="226"/>
      <c r="L376" s="231"/>
      <c r="M376" s="232"/>
      <c r="N376" s="233"/>
      <c r="O376" s="233"/>
      <c r="P376" s="233"/>
      <c r="Q376" s="233"/>
      <c r="R376" s="233"/>
      <c r="S376" s="233"/>
      <c r="T376" s="234"/>
      <c r="AT376" s="235" t="s">
        <v>134</v>
      </c>
      <c r="AU376" s="235" t="s">
        <v>89</v>
      </c>
      <c r="AV376" s="224" t="s">
        <v>87</v>
      </c>
      <c r="AW376" s="224" t="s">
        <v>35</v>
      </c>
      <c r="AX376" s="224" t="s">
        <v>79</v>
      </c>
      <c r="AY376" s="235" t="s">
        <v>124</v>
      </c>
    </row>
    <row r="377" s="236" customFormat="true" ht="11.25" hidden="false" customHeight="false" outlineLevel="0" collapsed="false">
      <c r="B377" s="237"/>
      <c r="C377" s="238"/>
      <c r="D377" s="227" t="s">
        <v>134</v>
      </c>
      <c r="E377" s="239"/>
      <c r="F377" s="240" t="s">
        <v>645</v>
      </c>
      <c r="G377" s="238"/>
      <c r="H377" s="241" t="n">
        <v>2.4</v>
      </c>
      <c r="I377" s="242"/>
      <c r="J377" s="238"/>
      <c r="K377" s="238"/>
      <c r="L377" s="243"/>
      <c r="M377" s="244"/>
      <c r="N377" s="245"/>
      <c r="O377" s="245"/>
      <c r="P377" s="245"/>
      <c r="Q377" s="245"/>
      <c r="R377" s="245"/>
      <c r="S377" s="245"/>
      <c r="T377" s="246"/>
      <c r="AT377" s="247" t="s">
        <v>134</v>
      </c>
      <c r="AU377" s="247" t="s">
        <v>89</v>
      </c>
      <c r="AV377" s="236" t="s">
        <v>89</v>
      </c>
      <c r="AW377" s="236" t="s">
        <v>35</v>
      </c>
      <c r="AX377" s="236" t="s">
        <v>79</v>
      </c>
      <c r="AY377" s="247" t="s">
        <v>124</v>
      </c>
    </row>
    <row r="378" s="251" customFormat="true" ht="11.25" hidden="false" customHeight="false" outlineLevel="0" collapsed="false">
      <c r="B378" s="252"/>
      <c r="C378" s="253"/>
      <c r="D378" s="227" t="s">
        <v>134</v>
      </c>
      <c r="E378" s="254"/>
      <c r="F378" s="255" t="s">
        <v>239</v>
      </c>
      <c r="G378" s="253"/>
      <c r="H378" s="256" t="n">
        <v>3.36</v>
      </c>
      <c r="I378" s="257"/>
      <c r="J378" s="253"/>
      <c r="K378" s="253"/>
      <c r="L378" s="258"/>
      <c r="M378" s="259"/>
      <c r="N378" s="260"/>
      <c r="O378" s="260"/>
      <c r="P378" s="260"/>
      <c r="Q378" s="260"/>
      <c r="R378" s="260"/>
      <c r="S378" s="260"/>
      <c r="T378" s="261"/>
      <c r="AT378" s="262" t="s">
        <v>134</v>
      </c>
      <c r="AU378" s="262" t="s">
        <v>89</v>
      </c>
      <c r="AV378" s="251" t="s">
        <v>146</v>
      </c>
      <c r="AW378" s="251" t="s">
        <v>35</v>
      </c>
      <c r="AX378" s="251" t="s">
        <v>87</v>
      </c>
      <c r="AY378" s="262" t="s">
        <v>124</v>
      </c>
    </row>
    <row r="379" s="31" customFormat="true" ht="14.25" hidden="false" customHeight="true" outlineLevel="0" collapsed="false">
      <c r="A379" s="24"/>
      <c r="B379" s="25"/>
      <c r="C379" s="211" t="s">
        <v>646</v>
      </c>
      <c r="D379" s="211" t="s">
        <v>127</v>
      </c>
      <c r="E379" s="212" t="s">
        <v>647</v>
      </c>
      <c r="F379" s="213" t="s">
        <v>648</v>
      </c>
      <c r="G379" s="214" t="s">
        <v>362</v>
      </c>
      <c r="H379" s="215" t="n">
        <v>267.75</v>
      </c>
      <c r="I379" s="216"/>
      <c r="J379" s="217" t="n">
        <f aca="false">ROUND(I379*H379,2)</f>
        <v>0</v>
      </c>
      <c r="K379" s="213" t="s">
        <v>186</v>
      </c>
      <c r="L379" s="30"/>
      <c r="M379" s="218"/>
      <c r="N379" s="219" t="s">
        <v>44</v>
      </c>
      <c r="O379" s="74"/>
      <c r="P379" s="220" t="n">
        <f aca="false">O379*H379</f>
        <v>0</v>
      </c>
      <c r="Q379" s="220" t="n">
        <v>0</v>
      </c>
      <c r="R379" s="220" t="n">
        <f aca="false">Q379*H379</f>
        <v>0</v>
      </c>
      <c r="S379" s="220" t="n">
        <v>0</v>
      </c>
      <c r="T379" s="221" t="n">
        <f aca="false">S379*H379</f>
        <v>0</v>
      </c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R379" s="222" t="s">
        <v>146</v>
      </c>
      <c r="AT379" s="222" t="s">
        <v>127</v>
      </c>
      <c r="AU379" s="222" t="s">
        <v>89</v>
      </c>
      <c r="AY379" s="3" t="s">
        <v>124</v>
      </c>
      <c r="BE379" s="223" t="n">
        <f aca="false">IF(N379="základní",J379,0)</f>
        <v>0</v>
      </c>
      <c r="BF379" s="223" t="n">
        <f aca="false">IF(N379="snížená",J379,0)</f>
        <v>0</v>
      </c>
      <c r="BG379" s="223" t="n">
        <f aca="false">IF(N379="zákl. přenesená",J379,0)</f>
        <v>0</v>
      </c>
      <c r="BH379" s="223" t="n">
        <f aca="false">IF(N379="sníž. přenesená",J379,0)</f>
        <v>0</v>
      </c>
      <c r="BI379" s="223" t="n">
        <f aca="false">IF(N379="nulová",J379,0)</f>
        <v>0</v>
      </c>
      <c r="BJ379" s="3" t="s">
        <v>87</v>
      </c>
      <c r="BK379" s="223" t="n">
        <f aca="false">ROUND(I379*H379,2)</f>
        <v>0</v>
      </c>
      <c r="BL379" s="3" t="s">
        <v>146</v>
      </c>
      <c r="BM379" s="222" t="s">
        <v>649</v>
      </c>
    </row>
    <row r="380" s="224" customFormat="true" ht="22.5" hidden="false" customHeight="false" outlineLevel="0" collapsed="false">
      <c r="B380" s="225"/>
      <c r="C380" s="226"/>
      <c r="D380" s="227" t="s">
        <v>134</v>
      </c>
      <c r="E380" s="228"/>
      <c r="F380" s="229" t="s">
        <v>650</v>
      </c>
      <c r="G380" s="226"/>
      <c r="H380" s="228"/>
      <c r="I380" s="230"/>
      <c r="J380" s="226"/>
      <c r="K380" s="226"/>
      <c r="L380" s="231"/>
      <c r="M380" s="232"/>
      <c r="N380" s="233"/>
      <c r="O380" s="233"/>
      <c r="P380" s="233"/>
      <c r="Q380" s="233"/>
      <c r="R380" s="233"/>
      <c r="S380" s="233"/>
      <c r="T380" s="234"/>
      <c r="AT380" s="235" t="s">
        <v>134</v>
      </c>
      <c r="AU380" s="235" t="s">
        <v>89</v>
      </c>
      <c r="AV380" s="224" t="s">
        <v>87</v>
      </c>
      <c r="AW380" s="224" t="s">
        <v>35</v>
      </c>
      <c r="AX380" s="224" t="s">
        <v>79</v>
      </c>
      <c r="AY380" s="235" t="s">
        <v>124</v>
      </c>
    </row>
    <row r="381" s="224" customFormat="true" ht="11.25" hidden="false" customHeight="false" outlineLevel="0" collapsed="false">
      <c r="B381" s="225"/>
      <c r="C381" s="226"/>
      <c r="D381" s="227" t="s">
        <v>134</v>
      </c>
      <c r="E381" s="228"/>
      <c r="F381" s="229" t="s">
        <v>410</v>
      </c>
      <c r="G381" s="226"/>
      <c r="H381" s="228"/>
      <c r="I381" s="230"/>
      <c r="J381" s="226"/>
      <c r="K381" s="226"/>
      <c r="L381" s="231"/>
      <c r="M381" s="232"/>
      <c r="N381" s="233"/>
      <c r="O381" s="233"/>
      <c r="P381" s="233"/>
      <c r="Q381" s="233"/>
      <c r="R381" s="233"/>
      <c r="S381" s="233"/>
      <c r="T381" s="234"/>
      <c r="AT381" s="235" t="s">
        <v>134</v>
      </c>
      <c r="AU381" s="235" t="s">
        <v>89</v>
      </c>
      <c r="AV381" s="224" t="s">
        <v>87</v>
      </c>
      <c r="AW381" s="224" t="s">
        <v>35</v>
      </c>
      <c r="AX381" s="224" t="s">
        <v>79</v>
      </c>
      <c r="AY381" s="235" t="s">
        <v>124</v>
      </c>
    </row>
    <row r="382" s="236" customFormat="true" ht="11.25" hidden="false" customHeight="false" outlineLevel="0" collapsed="false">
      <c r="B382" s="237"/>
      <c r="C382" s="238"/>
      <c r="D382" s="227" t="s">
        <v>134</v>
      </c>
      <c r="E382" s="239"/>
      <c r="F382" s="240" t="s">
        <v>651</v>
      </c>
      <c r="G382" s="238"/>
      <c r="H382" s="241" t="n">
        <v>200</v>
      </c>
      <c r="I382" s="242"/>
      <c r="J382" s="238"/>
      <c r="K382" s="238"/>
      <c r="L382" s="243"/>
      <c r="M382" s="244"/>
      <c r="N382" s="245"/>
      <c r="O382" s="245"/>
      <c r="P382" s="245"/>
      <c r="Q382" s="245"/>
      <c r="R382" s="245"/>
      <c r="S382" s="245"/>
      <c r="T382" s="246"/>
      <c r="AT382" s="247" t="s">
        <v>134</v>
      </c>
      <c r="AU382" s="247" t="s">
        <v>89</v>
      </c>
      <c r="AV382" s="236" t="s">
        <v>89</v>
      </c>
      <c r="AW382" s="236" t="s">
        <v>35</v>
      </c>
      <c r="AX382" s="236" t="s">
        <v>79</v>
      </c>
      <c r="AY382" s="247" t="s">
        <v>124</v>
      </c>
    </row>
    <row r="383" s="224" customFormat="true" ht="11.25" hidden="false" customHeight="false" outlineLevel="0" collapsed="false">
      <c r="B383" s="225"/>
      <c r="C383" s="226"/>
      <c r="D383" s="227" t="s">
        <v>134</v>
      </c>
      <c r="E383" s="228"/>
      <c r="F383" s="229" t="s">
        <v>652</v>
      </c>
      <c r="G383" s="226"/>
      <c r="H383" s="228"/>
      <c r="I383" s="230"/>
      <c r="J383" s="226"/>
      <c r="K383" s="226"/>
      <c r="L383" s="231"/>
      <c r="M383" s="232"/>
      <c r="N383" s="233"/>
      <c r="O383" s="233"/>
      <c r="P383" s="233"/>
      <c r="Q383" s="233"/>
      <c r="R383" s="233"/>
      <c r="S383" s="233"/>
      <c r="T383" s="234"/>
      <c r="AT383" s="235" t="s">
        <v>134</v>
      </c>
      <c r="AU383" s="235" t="s">
        <v>89</v>
      </c>
      <c r="AV383" s="224" t="s">
        <v>87</v>
      </c>
      <c r="AW383" s="224" t="s">
        <v>35</v>
      </c>
      <c r="AX383" s="224" t="s">
        <v>79</v>
      </c>
      <c r="AY383" s="235" t="s">
        <v>124</v>
      </c>
    </row>
    <row r="384" s="236" customFormat="true" ht="11.25" hidden="false" customHeight="false" outlineLevel="0" collapsed="false">
      <c r="B384" s="237"/>
      <c r="C384" s="238"/>
      <c r="D384" s="227" t="s">
        <v>134</v>
      </c>
      <c r="E384" s="239"/>
      <c r="F384" s="240" t="s">
        <v>653</v>
      </c>
      <c r="G384" s="238"/>
      <c r="H384" s="241" t="n">
        <v>57.75</v>
      </c>
      <c r="I384" s="242"/>
      <c r="J384" s="238"/>
      <c r="K384" s="238"/>
      <c r="L384" s="243"/>
      <c r="M384" s="244"/>
      <c r="N384" s="245"/>
      <c r="O384" s="245"/>
      <c r="P384" s="245"/>
      <c r="Q384" s="245"/>
      <c r="R384" s="245"/>
      <c r="S384" s="245"/>
      <c r="T384" s="246"/>
      <c r="AT384" s="247" t="s">
        <v>134</v>
      </c>
      <c r="AU384" s="247" t="s">
        <v>89</v>
      </c>
      <c r="AV384" s="236" t="s">
        <v>89</v>
      </c>
      <c r="AW384" s="236" t="s">
        <v>35</v>
      </c>
      <c r="AX384" s="236" t="s">
        <v>79</v>
      </c>
      <c r="AY384" s="247" t="s">
        <v>124</v>
      </c>
    </row>
    <row r="385" s="224" customFormat="true" ht="22.5" hidden="false" customHeight="false" outlineLevel="0" collapsed="false">
      <c r="B385" s="225"/>
      <c r="C385" s="226"/>
      <c r="D385" s="227" t="s">
        <v>134</v>
      </c>
      <c r="E385" s="228"/>
      <c r="F385" s="229" t="s">
        <v>654</v>
      </c>
      <c r="G385" s="226"/>
      <c r="H385" s="228"/>
      <c r="I385" s="230"/>
      <c r="J385" s="226"/>
      <c r="K385" s="226"/>
      <c r="L385" s="231"/>
      <c r="M385" s="232"/>
      <c r="N385" s="233"/>
      <c r="O385" s="233"/>
      <c r="P385" s="233"/>
      <c r="Q385" s="233"/>
      <c r="R385" s="233"/>
      <c r="S385" s="233"/>
      <c r="T385" s="234"/>
      <c r="AT385" s="235" t="s">
        <v>134</v>
      </c>
      <c r="AU385" s="235" t="s">
        <v>89</v>
      </c>
      <c r="AV385" s="224" t="s">
        <v>87</v>
      </c>
      <c r="AW385" s="224" t="s">
        <v>35</v>
      </c>
      <c r="AX385" s="224" t="s">
        <v>79</v>
      </c>
      <c r="AY385" s="235" t="s">
        <v>124</v>
      </c>
    </row>
    <row r="386" s="236" customFormat="true" ht="11.25" hidden="false" customHeight="false" outlineLevel="0" collapsed="false">
      <c r="B386" s="237"/>
      <c r="C386" s="238"/>
      <c r="D386" s="227" t="s">
        <v>134</v>
      </c>
      <c r="E386" s="239"/>
      <c r="F386" s="240" t="s">
        <v>183</v>
      </c>
      <c r="G386" s="238"/>
      <c r="H386" s="241" t="n">
        <v>10</v>
      </c>
      <c r="I386" s="242"/>
      <c r="J386" s="238"/>
      <c r="K386" s="238"/>
      <c r="L386" s="243"/>
      <c r="M386" s="244"/>
      <c r="N386" s="245"/>
      <c r="O386" s="245"/>
      <c r="P386" s="245"/>
      <c r="Q386" s="245"/>
      <c r="R386" s="245"/>
      <c r="S386" s="245"/>
      <c r="T386" s="246"/>
      <c r="AT386" s="247" t="s">
        <v>134</v>
      </c>
      <c r="AU386" s="247" t="s">
        <v>89</v>
      </c>
      <c r="AV386" s="236" t="s">
        <v>89</v>
      </c>
      <c r="AW386" s="236" t="s">
        <v>35</v>
      </c>
      <c r="AX386" s="236" t="s">
        <v>79</v>
      </c>
      <c r="AY386" s="247" t="s">
        <v>124</v>
      </c>
    </row>
    <row r="387" s="251" customFormat="true" ht="11.25" hidden="false" customHeight="false" outlineLevel="0" collapsed="false">
      <c r="B387" s="252"/>
      <c r="C387" s="253"/>
      <c r="D387" s="227" t="s">
        <v>134</v>
      </c>
      <c r="E387" s="254"/>
      <c r="F387" s="255" t="s">
        <v>239</v>
      </c>
      <c r="G387" s="253"/>
      <c r="H387" s="256" t="n">
        <v>267.75</v>
      </c>
      <c r="I387" s="257"/>
      <c r="J387" s="253"/>
      <c r="K387" s="253"/>
      <c r="L387" s="258"/>
      <c r="M387" s="259"/>
      <c r="N387" s="260"/>
      <c r="O387" s="260"/>
      <c r="P387" s="260"/>
      <c r="Q387" s="260"/>
      <c r="R387" s="260"/>
      <c r="S387" s="260"/>
      <c r="T387" s="261"/>
      <c r="AT387" s="262" t="s">
        <v>134</v>
      </c>
      <c r="AU387" s="262" t="s">
        <v>89</v>
      </c>
      <c r="AV387" s="251" t="s">
        <v>146</v>
      </c>
      <c r="AW387" s="251" t="s">
        <v>35</v>
      </c>
      <c r="AX387" s="251" t="s">
        <v>87</v>
      </c>
      <c r="AY387" s="262" t="s">
        <v>124</v>
      </c>
    </row>
    <row r="388" s="194" customFormat="true" ht="22.5" hidden="false" customHeight="true" outlineLevel="0" collapsed="false">
      <c r="B388" s="195"/>
      <c r="C388" s="196"/>
      <c r="D388" s="197" t="s">
        <v>78</v>
      </c>
      <c r="E388" s="209" t="s">
        <v>655</v>
      </c>
      <c r="F388" s="209" t="s">
        <v>656</v>
      </c>
      <c r="G388" s="196"/>
      <c r="H388" s="196"/>
      <c r="I388" s="199"/>
      <c r="J388" s="210" t="n">
        <f aca="false">BK388</f>
        <v>0</v>
      </c>
      <c r="K388" s="196"/>
      <c r="L388" s="201"/>
      <c r="M388" s="202"/>
      <c r="N388" s="203"/>
      <c r="O388" s="203"/>
      <c r="P388" s="204" t="n">
        <f aca="false">SUM(P389:P399)</f>
        <v>0</v>
      </c>
      <c r="Q388" s="203"/>
      <c r="R388" s="204" t="n">
        <f aca="false">SUM(R389:R399)</f>
        <v>0</v>
      </c>
      <c r="S388" s="203"/>
      <c r="T388" s="205" t="n">
        <f aca="false">SUM(T389:T399)</f>
        <v>0</v>
      </c>
      <c r="AR388" s="206" t="s">
        <v>87</v>
      </c>
      <c r="AT388" s="207" t="s">
        <v>78</v>
      </c>
      <c r="AU388" s="207" t="s">
        <v>87</v>
      </c>
      <c r="AY388" s="206" t="s">
        <v>124</v>
      </c>
      <c r="BK388" s="208" t="n">
        <f aca="false">SUM(BK389:BK399)</f>
        <v>0</v>
      </c>
    </row>
    <row r="389" s="31" customFormat="true" ht="19.5" hidden="false" customHeight="true" outlineLevel="0" collapsed="false">
      <c r="A389" s="24"/>
      <c r="B389" s="25"/>
      <c r="C389" s="211" t="s">
        <v>657</v>
      </c>
      <c r="D389" s="211" t="s">
        <v>127</v>
      </c>
      <c r="E389" s="212" t="s">
        <v>658</v>
      </c>
      <c r="F389" s="213" t="s">
        <v>659</v>
      </c>
      <c r="G389" s="214" t="s">
        <v>307</v>
      </c>
      <c r="H389" s="215" t="n">
        <v>3.529</v>
      </c>
      <c r="I389" s="216"/>
      <c r="J389" s="217" t="n">
        <f aca="false">ROUND(I389*H389,2)</f>
        <v>0</v>
      </c>
      <c r="K389" s="213" t="s">
        <v>131</v>
      </c>
      <c r="L389" s="30"/>
      <c r="M389" s="218"/>
      <c r="N389" s="219" t="s">
        <v>44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146</v>
      </c>
      <c r="AT389" s="222" t="s">
        <v>127</v>
      </c>
      <c r="AU389" s="222" t="s">
        <v>89</v>
      </c>
      <c r="AY389" s="3" t="s">
        <v>124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7</v>
      </c>
      <c r="BK389" s="223" t="n">
        <f aca="false">ROUND(I389*H389,2)</f>
        <v>0</v>
      </c>
      <c r="BL389" s="3" t="s">
        <v>146</v>
      </c>
      <c r="BM389" s="222" t="s">
        <v>660</v>
      </c>
    </row>
    <row r="390" s="236" customFormat="true" ht="11.25" hidden="false" customHeight="false" outlineLevel="0" collapsed="false">
      <c r="B390" s="237"/>
      <c r="C390" s="238"/>
      <c r="D390" s="227" t="s">
        <v>134</v>
      </c>
      <c r="E390" s="239"/>
      <c r="F390" s="240" t="s">
        <v>661</v>
      </c>
      <c r="G390" s="238"/>
      <c r="H390" s="241" t="n">
        <v>3.529</v>
      </c>
      <c r="I390" s="242"/>
      <c r="J390" s="238"/>
      <c r="K390" s="238"/>
      <c r="L390" s="243"/>
      <c r="M390" s="244"/>
      <c r="N390" s="245"/>
      <c r="O390" s="245"/>
      <c r="P390" s="245"/>
      <c r="Q390" s="245"/>
      <c r="R390" s="245"/>
      <c r="S390" s="245"/>
      <c r="T390" s="246"/>
      <c r="AT390" s="247" t="s">
        <v>134</v>
      </c>
      <c r="AU390" s="247" t="s">
        <v>89</v>
      </c>
      <c r="AV390" s="236" t="s">
        <v>89</v>
      </c>
      <c r="AW390" s="236" t="s">
        <v>35</v>
      </c>
      <c r="AX390" s="236" t="s">
        <v>87</v>
      </c>
      <c r="AY390" s="247" t="s">
        <v>124</v>
      </c>
    </row>
    <row r="391" s="31" customFormat="true" ht="14.25" hidden="false" customHeight="true" outlineLevel="0" collapsed="false">
      <c r="A391" s="24"/>
      <c r="B391" s="25"/>
      <c r="C391" s="211" t="s">
        <v>662</v>
      </c>
      <c r="D391" s="211" t="s">
        <v>127</v>
      </c>
      <c r="E391" s="212" t="s">
        <v>663</v>
      </c>
      <c r="F391" s="213" t="s">
        <v>664</v>
      </c>
      <c r="G391" s="214" t="s">
        <v>307</v>
      </c>
      <c r="H391" s="215" t="n">
        <v>31.761</v>
      </c>
      <c r="I391" s="216"/>
      <c r="J391" s="217" t="n">
        <f aca="false">ROUND(I391*H391,2)</f>
        <v>0</v>
      </c>
      <c r="K391" s="213" t="s">
        <v>131</v>
      </c>
      <c r="L391" s="30"/>
      <c r="M391" s="218"/>
      <c r="N391" s="219" t="s">
        <v>44</v>
      </c>
      <c r="O391" s="74"/>
      <c r="P391" s="220" t="n">
        <f aca="false">O391*H391</f>
        <v>0</v>
      </c>
      <c r="Q391" s="220" t="n">
        <v>0</v>
      </c>
      <c r="R391" s="220" t="n">
        <f aca="false">Q391*H391</f>
        <v>0</v>
      </c>
      <c r="S391" s="220" t="n">
        <v>0</v>
      </c>
      <c r="T391" s="221" t="n">
        <f aca="false">S391*H391</f>
        <v>0</v>
      </c>
      <c r="U391" s="24"/>
      <c r="V391" s="24"/>
      <c r="W391" s="24"/>
      <c r="X391" s="24"/>
      <c r="Y391" s="24"/>
      <c r="Z391" s="24"/>
      <c r="AA391" s="24"/>
      <c r="AB391" s="24"/>
      <c r="AC391" s="24"/>
      <c r="AD391" s="24"/>
      <c r="AE391" s="24"/>
      <c r="AR391" s="222" t="s">
        <v>146</v>
      </c>
      <c r="AT391" s="222" t="s">
        <v>127</v>
      </c>
      <c r="AU391" s="222" t="s">
        <v>89</v>
      </c>
      <c r="AY391" s="3" t="s">
        <v>124</v>
      </c>
      <c r="BE391" s="223" t="n">
        <f aca="false">IF(N391="základní",J391,0)</f>
        <v>0</v>
      </c>
      <c r="BF391" s="223" t="n">
        <f aca="false">IF(N391="snížená",J391,0)</f>
        <v>0</v>
      </c>
      <c r="BG391" s="223" t="n">
        <f aca="false">IF(N391="zákl. přenesená",J391,0)</f>
        <v>0</v>
      </c>
      <c r="BH391" s="223" t="n">
        <f aca="false">IF(N391="sníž. přenesená",J391,0)</f>
        <v>0</v>
      </c>
      <c r="BI391" s="223" t="n">
        <f aca="false">IF(N391="nulová",J391,0)</f>
        <v>0</v>
      </c>
      <c r="BJ391" s="3" t="s">
        <v>87</v>
      </c>
      <c r="BK391" s="223" t="n">
        <f aca="false">ROUND(I391*H391,2)</f>
        <v>0</v>
      </c>
      <c r="BL391" s="3" t="s">
        <v>146</v>
      </c>
      <c r="BM391" s="222" t="s">
        <v>665</v>
      </c>
    </row>
    <row r="392" s="236" customFormat="true" ht="11.25" hidden="false" customHeight="false" outlineLevel="0" collapsed="false">
      <c r="B392" s="237"/>
      <c r="C392" s="238"/>
      <c r="D392" s="227" t="s">
        <v>134</v>
      </c>
      <c r="E392" s="239"/>
      <c r="F392" s="240" t="s">
        <v>661</v>
      </c>
      <c r="G392" s="238"/>
      <c r="H392" s="241" t="n">
        <v>3.529</v>
      </c>
      <c r="I392" s="242"/>
      <c r="J392" s="238"/>
      <c r="K392" s="238"/>
      <c r="L392" s="243"/>
      <c r="M392" s="244"/>
      <c r="N392" s="245"/>
      <c r="O392" s="245"/>
      <c r="P392" s="245"/>
      <c r="Q392" s="245"/>
      <c r="R392" s="245"/>
      <c r="S392" s="245"/>
      <c r="T392" s="246"/>
      <c r="AT392" s="247" t="s">
        <v>134</v>
      </c>
      <c r="AU392" s="247" t="s">
        <v>89</v>
      </c>
      <c r="AV392" s="236" t="s">
        <v>89</v>
      </c>
      <c r="AW392" s="236" t="s">
        <v>35</v>
      </c>
      <c r="AX392" s="236" t="s">
        <v>87</v>
      </c>
      <c r="AY392" s="247" t="s">
        <v>124</v>
      </c>
    </row>
    <row r="393" s="236" customFormat="true" ht="11.25" hidden="false" customHeight="false" outlineLevel="0" collapsed="false">
      <c r="B393" s="237"/>
      <c r="C393" s="238"/>
      <c r="D393" s="227" t="s">
        <v>134</v>
      </c>
      <c r="E393" s="238"/>
      <c r="F393" s="240" t="s">
        <v>666</v>
      </c>
      <c r="G393" s="238"/>
      <c r="H393" s="241" t="n">
        <v>31.761</v>
      </c>
      <c r="I393" s="242"/>
      <c r="J393" s="238"/>
      <c r="K393" s="238"/>
      <c r="L393" s="243"/>
      <c r="M393" s="244"/>
      <c r="N393" s="245"/>
      <c r="O393" s="245"/>
      <c r="P393" s="245"/>
      <c r="Q393" s="245"/>
      <c r="R393" s="245"/>
      <c r="S393" s="245"/>
      <c r="T393" s="246"/>
      <c r="AT393" s="247" t="s">
        <v>134</v>
      </c>
      <c r="AU393" s="247" t="s">
        <v>89</v>
      </c>
      <c r="AV393" s="236" t="s">
        <v>89</v>
      </c>
      <c r="AW393" s="236" t="s">
        <v>3</v>
      </c>
      <c r="AX393" s="236" t="s">
        <v>87</v>
      </c>
      <c r="AY393" s="247" t="s">
        <v>124</v>
      </c>
    </row>
    <row r="394" s="31" customFormat="true" ht="21.75" hidden="false" customHeight="true" outlineLevel="0" collapsed="false">
      <c r="A394" s="24"/>
      <c r="B394" s="25"/>
      <c r="C394" s="211" t="s">
        <v>667</v>
      </c>
      <c r="D394" s="211" t="s">
        <v>127</v>
      </c>
      <c r="E394" s="212" t="s">
        <v>668</v>
      </c>
      <c r="F394" s="213" t="s">
        <v>669</v>
      </c>
      <c r="G394" s="214" t="s">
        <v>307</v>
      </c>
      <c r="H394" s="215" t="n">
        <v>3.529</v>
      </c>
      <c r="I394" s="216"/>
      <c r="J394" s="217" t="n">
        <f aca="false">ROUND(I394*H394,2)</f>
        <v>0</v>
      </c>
      <c r="K394" s="213" t="s">
        <v>131</v>
      </c>
      <c r="L394" s="30"/>
      <c r="M394" s="218"/>
      <c r="N394" s="219" t="s">
        <v>44</v>
      </c>
      <c r="O394" s="74"/>
      <c r="P394" s="220" t="n">
        <f aca="false">O394*H394</f>
        <v>0</v>
      </c>
      <c r="Q394" s="220" t="n">
        <v>0</v>
      </c>
      <c r="R394" s="220" t="n">
        <f aca="false">Q394*H394</f>
        <v>0</v>
      </c>
      <c r="S394" s="220" t="n">
        <v>0</v>
      </c>
      <c r="T394" s="221" t="n">
        <f aca="false">S394*H394</f>
        <v>0</v>
      </c>
      <c r="U394" s="24"/>
      <c r="V394" s="24"/>
      <c r="W394" s="24"/>
      <c r="X394" s="24"/>
      <c r="Y394" s="24"/>
      <c r="Z394" s="24"/>
      <c r="AA394" s="24"/>
      <c r="AB394" s="24"/>
      <c r="AC394" s="24"/>
      <c r="AD394" s="24"/>
      <c r="AE394" s="24"/>
      <c r="AR394" s="222" t="s">
        <v>146</v>
      </c>
      <c r="AT394" s="222" t="s">
        <v>127</v>
      </c>
      <c r="AU394" s="222" t="s">
        <v>89</v>
      </c>
      <c r="AY394" s="3" t="s">
        <v>124</v>
      </c>
      <c r="BE394" s="223" t="n">
        <f aca="false">IF(N394="základní",J394,0)</f>
        <v>0</v>
      </c>
      <c r="BF394" s="223" t="n">
        <f aca="false">IF(N394="snížená",J394,0)</f>
        <v>0</v>
      </c>
      <c r="BG394" s="223" t="n">
        <f aca="false">IF(N394="zákl. přenesená",J394,0)</f>
        <v>0</v>
      </c>
      <c r="BH394" s="223" t="n">
        <f aca="false">IF(N394="sníž. přenesená",J394,0)</f>
        <v>0</v>
      </c>
      <c r="BI394" s="223" t="n">
        <f aca="false">IF(N394="nulová",J394,0)</f>
        <v>0</v>
      </c>
      <c r="BJ394" s="3" t="s">
        <v>87</v>
      </c>
      <c r="BK394" s="223" t="n">
        <f aca="false">ROUND(I394*H394,2)</f>
        <v>0</v>
      </c>
      <c r="BL394" s="3" t="s">
        <v>146</v>
      </c>
      <c r="BM394" s="222" t="s">
        <v>670</v>
      </c>
    </row>
    <row r="395" s="224" customFormat="true" ht="11.25" hidden="false" customHeight="false" outlineLevel="0" collapsed="false">
      <c r="B395" s="225"/>
      <c r="C395" s="226"/>
      <c r="D395" s="227" t="s">
        <v>134</v>
      </c>
      <c r="E395" s="228"/>
      <c r="F395" s="229" t="s">
        <v>671</v>
      </c>
      <c r="G395" s="226"/>
      <c r="H395" s="228"/>
      <c r="I395" s="230"/>
      <c r="J395" s="226"/>
      <c r="K395" s="226"/>
      <c r="L395" s="231"/>
      <c r="M395" s="232"/>
      <c r="N395" s="233"/>
      <c r="O395" s="233"/>
      <c r="P395" s="233"/>
      <c r="Q395" s="233"/>
      <c r="R395" s="233"/>
      <c r="S395" s="233"/>
      <c r="T395" s="234"/>
      <c r="AT395" s="235" t="s">
        <v>134</v>
      </c>
      <c r="AU395" s="235" t="s">
        <v>89</v>
      </c>
      <c r="AV395" s="224" t="s">
        <v>87</v>
      </c>
      <c r="AW395" s="224" t="s">
        <v>35</v>
      </c>
      <c r="AX395" s="224" t="s">
        <v>79</v>
      </c>
      <c r="AY395" s="235" t="s">
        <v>124</v>
      </c>
    </row>
    <row r="396" s="236" customFormat="true" ht="11.25" hidden="false" customHeight="false" outlineLevel="0" collapsed="false">
      <c r="B396" s="237"/>
      <c r="C396" s="238"/>
      <c r="D396" s="227" t="s">
        <v>134</v>
      </c>
      <c r="E396" s="239"/>
      <c r="F396" s="240" t="s">
        <v>672</v>
      </c>
      <c r="G396" s="238"/>
      <c r="H396" s="241" t="n">
        <v>3.529</v>
      </c>
      <c r="I396" s="242"/>
      <c r="J396" s="238"/>
      <c r="K396" s="238"/>
      <c r="L396" s="243"/>
      <c r="M396" s="244"/>
      <c r="N396" s="245"/>
      <c r="O396" s="245"/>
      <c r="P396" s="245"/>
      <c r="Q396" s="245"/>
      <c r="R396" s="245"/>
      <c r="S396" s="245"/>
      <c r="T396" s="246"/>
      <c r="AT396" s="247" t="s">
        <v>134</v>
      </c>
      <c r="AU396" s="247" t="s">
        <v>89</v>
      </c>
      <c r="AV396" s="236" t="s">
        <v>89</v>
      </c>
      <c r="AW396" s="236" t="s">
        <v>35</v>
      </c>
      <c r="AX396" s="236" t="s">
        <v>87</v>
      </c>
      <c r="AY396" s="247" t="s">
        <v>124</v>
      </c>
    </row>
    <row r="397" s="31" customFormat="true" ht="30" hidden="false" customHeight="true" outlineLevel="0" collapsed="false">
      <c r="A397" s="24"/>
      <c r="B397" s="25"/>
      <c r="C397" s="211" t="s">
        <v>673</v>
      </c>
      <c r="D397" s="211" t="s">
        <v>127</v>
      </c>
      <c r="E397" s="212" t="s">
        <v>674</v>
      </c>
      <c r="F397" s="213" t="s">
        <v>675</v>
      </c>
      <c r="G397" s="214" t="s">
        <v>307</v>
      </c>
      <c r="H397" s="215" t="n">
        <v>3.529</v>
      </c>
      <c r="I397" s="216"/>
      <c r="J397" s="217" t="n">
        <f aca="false">ROUND(I397*H397,2)</f>
        <v>0</v>
      </c>
      <c r="K397" s="213" t="s">
        <v>131</v>
      </c>
      <c r="L397" s="30"/>
      <c r="M397" s="218"/>
      <c r="N397" s="219" t="s">
        <v>44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146</v>
      </c>
      <c r="AT397" s="222" t="s">
        <v>127</v>
      </c>
      <c r="AU397" s="222" t="s">
        <v>89</v>
      </c>
      <c r="AY397" s="3" t="s">
        <v>124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7</v>
      </c>
      <c r="BK397" s="223" t="n">
        <f aca="false">ROUND(I397*H397,2)</f>
        <v>0</v>
      </c>
      <c r="BL397" s="3" t="s">
        <v>146</v>
      </c>
      <c r="BM397" s="222" t="s">
        <v>676</v>
      </c>
    </row>
    <row r="398" s="224" customFormat="true" ht="11.25" hidden="false" customHeight="false" outlineLevel="0" collapsed="false">
      <c r="B398" s="225"/>
      <c r="C398" s="226"/>
      <c r="D398" s="227" t="s">
        <v>134</v>
      </c>
      <c r="E398" s="228"/>
      <c r="F398" s="229" t="s">
        <v>671</v>
      </c>
      <c r="G398" s="226"/>
      <c r="H398" s="228"/>
      <c r="I398" s="230"/>
      <c r="J398" s="226"/>
      <c r="K398" s="226"/>
      <c r="L398" s="231"/>
      <c r="M398" s="232"/>
      <c r="N398" s="233"/>
      <c r="O398" s="233"/>
      <c r="P398" s="233"/>
      <c r="Q398" s="233"/>
      <c r="R398" s="233"/>
      <c r="S398" s="233"/>
      <c r="T398" s="234"/>
      <c r="AT398" s="235" t="s">
        <v>134</v>
      </c>
      <c r="AU398" s="235" t="s">
        <v>89</v>
      </c>
      <c r="AV398" s="224" t="s">
        <v>87</v>
      </c>
      <c r="AW398" s="224" t="s">
        <v>35</v>
      </c>
      <c r="AX398" s="224" t="s">
        <v>79</v>
      </c>
      <c r="AY398" s="235" t="s">
        <v>124</v>
      </c>
    </row>
    <row r="399" s="236" customFormat="true" ht="11.25" hidden="false" customHeight="false" outlineLevel="0" collapsed="false">
      <c r="B399" s="237"/>
      <c r="C399" s="238"/>
      <c r="D399" s="227" t="s">
        <v>134</v>
      </c>
      <c r="E399" s="239"/>
      <c r="F399" s="240" t="s">
        <v>661</v>
      </c>
      <c r="G399" s="238"/>
      <c r="H399" s="241" t="n">
        <v>3.529</v>
      </c>
      <c r="I399" s="242"/>
      <c r="J399" s="238"/>
      <c r="K399" s="238"/>
      <c r="L399" s="243"/>
      <c r="M399" s="244"/>
      <c r="N399" s="245"/>
      <c r="O399" s="245"/>
      <c r="P399" s="245"/>
      <c r="Q399" s="245"/>
      <c r="R399" s="245"/>
      <c r="S399" s="245"/>
      <c r="T399" s="246"/>
      <c r="AT399" s="247" t="s">
        <v>134</v>
      </c>
      <c r="AU399" s="247" t="s">
        <v>89</v>
      </c>
      <c r="AV399" s="236" t="s">
        <v>89</v>
      </c>
      <c r="AW399" s="236" t="s">
        <v>35</v>
      </c>
      <c r="AX399" s="236" t="s">
        <v>87</v>
      </c>
      <c r="AY399" s="247" t="s">
        <v>124</v>
      </c>
    </row>
    <row r="400" s="194" customFormat="true" ht="22.5" hidden="false" customHeight="true" outlineLevel="0" collapsed="false">
      <c r="B400" s="195"/>
      <c r="C400" s="196"/>
      <c r="D400" s="197" t="s">
        <v>78</v>
      </c>
      <c r="E400" s="209" t="s">
        <v>677</v>
      </c>
      <c r="F400" s="209" t="s">
        <v>678</v>
      </c>
      <c r="G400" s="196"/>
      <c r="H400" s="196"/>
      <c r="I400" s="199"/>
      <c r="J400" s="210" t="n">
        <f aca="false">BK400</f>
        <v>0</v>
      </c>
      <c r="K400" s="196"/>
      <c r="L400" s="201"/>
      <c r="M400" s="202"/>
      <c r="N400" s="203"/>
      <c r="O400" s="203"/>
      <c r="P400" s="204" t="n">
        <f aca="false">P401</f>
        <v>0</v>
      </c>
      <c r="Q400" s="203"/>
      <c r="R400" s="204" t="n">
        <f aca="false">R401</f>
        <v>0</v>
      </c>
      <c r="S400" s="203"/>
      <c r="T400" s="205" t="n">
        <f aca="false">T401</f>
        <v>0</v>
      </c>
      <c r="AR400" s="206" t="s">
        <v>87</v>
      </c>
      <c r="AT400" s="207" t="s">
        <v>78</v>
      </c>
      <c r="AU400" s="207" t="s">
        <v>87</v>
      </c>
      <c r="AY400" s="206" t="s">
        <v>124</v>
      </c>
      <c r="BK400" s="208" t="n">
        <f aca="false">BK401</f>
        <v>0</v>
      </c>
    </row>
    <row r="401" s="31" customFormat="true" ht="21.75" hidden="false" customHeight="true" outlineLevel="0" collapsed="false">
      <c r="A401" s="24"/>
      <c r="B401" s="25"/>
      <c r="C401" s="211" t="s">
        <v>679</v>
      </c>
      <c r="D401" s="211" t="s">
        <v>127</v>
      </c>
      <c r="E401" s="212" t="s">
        <v>680</v>
      </c>
      <c r="F401" s="213" t="s">
        <v>681</v>
      </c>
      <c r="G401" s="214" t="s">
        <v>307</v>
      </c>
      <c r="H401" s="215" t="n">
        <v>653.545</v>
      </c>
      <c r="I401" s="216"/>
      <c r="J401" s="217" t="n">
        <f aca="false">ROUND(I401*H401,2)</f>
        <v>0</v>
      </c>
      <c r="K401" s="213" t="s">
        <v>131</v>
      </c>
      <c r="L401" s="30"/>
      <c r="M401" s="218"/>
      <c r="N401" s="219" t="s">
        <v>44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146</v>
      </c>
      <c r="AT401" s="222" t="s">
        <v>127</v>
      </c>
      <c r="AU401" s="222" t="s">
        <v>89</v>
      </c>
      <c r="AY401" s="3" t="s">
        <v>124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7</v>
      </c>
      <c r="BK401" s="223" t="n">
        <f aca="false">ROUND(I401*H401,2)</f>
        <v>0</v>
      </c>
      <c r="BL401" s="3" t="s">
        <v>146</v>
      </c>
      <c r="BM401" s="222" t="s">
        <v>682</v>
      </c>
    </row>
    <row r="402" s="194" customFormat="true" ht="25.5" hidden="false" customHeight="true" outlineLevel="0" collapsed="false">
      <c r="B402" s="195"/>
      <c r="C402" s="196"/>
      <c r="D402" s="197" t="s">
        <v>78</v>
      </c>
      <c r="E402" s="198" t="s">
        <v>683</v>
      </c>
      <c r="F402" s="198" t="s">
        <v>684</v>
      </c>
      <c r="G402" s="196"/>
      <c r="H402" s="196"/>
      <c r="I402" s="199"/>
      <c r="J402" s="200" t="n">
        <f aca="false">BK402</f>
        <v>0</v>
      </c>
      <c r="K402" s="196"/>
      <c r="L402" s="201"/>
      <c r="M402" s="202"/>
      <c r="N402" s="203"/>
      <c r="O402" s="203"/>
      <c r="P402" s="204" t="n">
        <f aca="false">P403</f>
        <v>0</v>
      </c>
      <c r="Q402" s="203"/>
      <c r="R402" s="204" t="n">
        <f aca="false">R403</f>
        <v>0</v>
      </c>
      <c r="S402" s="203"/>
      <c r="T402" s="205" t="n">
        <f aca="false">T403</f>
        <v>0</v>
      </c>
      <c r="AR402" s="206" t="s">
        <v>89</v>
      </c>
      <c r="AT402" s="207" t="s">
        <v>78</v>
      </c>
      <c r="AU402" s="207" t="s">
        <v>79</v>
      </c>
      <c r="AY402" s="206" t="s">
        <v>124</v>
      </c>
      <c r="BK402" s="208" t="n">
        <f aca="false">BK403</f>
        <v>0</v>
      </c>
    </row>
    <row r="403" s="194" customFormat="true" ht="22.5" hidden="false" customHeight="true" outlineLevel="0" collapsed="false">
      <c r="B403" s="195"/>
      <c r="C403" s="196"/>
      <c r="D403" s="197" t="s">
        <v>78</v>
      </c>
      <c r="E403" s="209" t="s">
        <v>685</v>
      </c>
      <c r="F403" s="209" t="s">
        <v>686</v>
      </c>
      <c r="G403" s="196"/>
      <c r="H403" s="196"/>
      <c r="I403" s="199"/>
      <c r="J403" s="210" t="n">
        <f aca="false">BK403</f>
        <v>0</v>
      </c>
      <c r="K403" s="196"/>
      <c r="L403" s="201"/>
      <c r="M403" s="202"/>
      <c r="N403" s="203"/>
      <c r="O403" s="203"/>
      <c r="P403" s="204" t="n">
        <f aca="false">SUM(P404:P408)</f>
        <v>0</v>
      </c>
      <c r="Q403" s="203"/>
      <c r="R403" s="204" t="n">
        <f aca="false">SUM(R404:R408)</f>
        <v>0</v>
      </c>
      <c r="S403" s="203"/>
      <c r="T403" s="205" t="n">
        <f aca="false">SUM(T404:T408)</f>
        <v>0</v>
      </c>
      <c r="AR403" s="206" t="s">
        <v>89</v>
      </c>
      <c r="AT403" s="207" t="s">
        <v>78</v>
      </c>
      <c r="AU403" s="207" t="s">
        <v>87</v>
      </c>
      <c r="AY403" s="206" t="s">
        <v>124</v>
      </c>
      <c r="BK403" s="208" t="n">
        <f aca="false">SUM(BK404:BK408)</f>
        <v>0</v>
      </c>
    </row>
    <row r="404" s="31" customFormat="true" ht="21.75" hidden="false" customHeight="true" outlineLevel="0" collapsed="false">
      <c r="A404" s="24"/>
      <c r="B404" s="25"/>
      <c r="C404" s="211" t="s">
        <v>687</v>
      </c>
      <c r="D404" s="211" t="s">
        <v>127</v>
      </c>
      <c r="E404" s="212" t="s">
        <v>688</v>
      </c>
      <c r="F404" s="213" t="s">
        <v>689</v>
      </c>
      <c r="G404" s="214" t="s">
        <v>229</v>
      </c>
      <c r="H404" s="215" t="n">
        <v>91.5</v>
      </c>
      <c r="I404" s="216"/>
      <c r="J404" s="217" t="n">
        <f aca="false">ROUND(I404*H404,2)</f>
        <v>0</v>
      </c>
      <c r="K404" s="213" t="s">
        <v>186</v>
      </c>
      <c r="L404" s="30"/>
      <c r="M404" s="218"/>
      <c r="N404" s="219" t="s">
        <v>44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318</v>
      </c>
      <c r="AT404" s="222" t="s">
        <v>127</v>
      </c>
      <c r="AU404" s="222" t="s">
        <v>89</v>
      </c>
      <c r="AY404" s="3" t="s">
        <v>124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7</v>
      </c>
      <c r="BK404" s="223" t="n">
        <f aca="false">ROUND(I404*H404,2)</f>
        <v>0</v>
      </c>
      <c r="BL404" s="3" t="s">
        <v>318</v>
      </c>
      <c r="BM404" s="222" t="s">
        <v>690</v>
      </c>
    </row>
    <row r="405" s="224" customFormat="true" ht="11.25" hidden="false" customHeight="false" outlineLevel="0" collapsed="false">
      <c r="B405" s="225"/>
      <c r="C405" s="226"/>
      <c r="D405" s="227" t="s">
        <v>134</v>
      </c>
      <c r="E405" s="228"/>
      <c r="F405" s="229" t="s">
        <v>691</v>
      </c>
      <c r="G405" s="226"/>
      <c r="H405" s="228"/>
      <c r="I405" s="230"/>
      <c r="J405" s="226"/>
      <c r="K405" s="226"/>
      <c r="L405" s="231"/>
      <c r="M405" s="232"/>
      <c r="N405" s="233"/>
      <c r="O405" s="233"/>
      <c r="P405" s="233"/>
      <c r="Q405" s="233"/>
      <c r="R405" s="233"/>
      <c r="S405" s="233"/>
      <c r="T405" s="234"/>
      <c r="AT405" s="235" t="s">
        <v>134</v>
      </c>
      <c r="AU405" s="235" t="s">
        <v>89</v>
      </c>
      <c r="AV405" s="224" t="s">
        <v>87</v>
      </c>
      <c r="AW405" s="224" t="s">
        <v>35</v>
      </c>
      <c r="AX405" s="224" t="s">
        <v>79</v>
      </c>
      <c r="AY405" s="235" t="s">
        <v>124</v>
      </c>
    </row>
    <row r="406" s="236" customFormat="true" ht="11.25" hidden="false" customHeight="false" outlineLevel="0" collapsed="false">
      <c r="B406" s="237"/>
      <c r="C406" s="238"/>
      <c r="D406" s="227" t="s">
        <v>134</v>
      </c>
      <c r="E406" s="239"/>
      <c r="F406" s="240" t="s">
        <v>612</v>
      </c>
      <c r="G406" s="238"/>
      <c r="H406" s="241" t="n">
        <v>30.5</v>
      </c>
      <c r="I406" s="242"/>
      <c r="J406" s="238"/>
      <c r="K406" s="238"/>
      <c r="L406" s="243"/>
      <c r="M406" s="244"/>
      <c r="N406" s="245"/>
      <c r="O406" s="245"/>
      <c r="P406" s="245"/>
      <c r="Q406" s="245"/>
      <c r="R406" s="245"/>
      <c r="S406" s="245"/>
      <c r="T406" s="246"/>
      <c r="AT406" s="247" t="s">
        <v>134</v>
      </c>
      <c r="AU406" s="247" t="s">
        <v>89</v>
      </c>
      <c r="AV406" s="236" t="s">
        <v>89</v>
      </c>
      <c r="AW406" s="236" t="s">
        <v>35</v>
      </c>
      <c r="AX406" s="236" t="s">
        <v>87</v>
      </c>
      <c r="AY406" s="247" t="s">
        <v>124</v>
      </c>
    </row>
    <row r="407" s="236" customFormat="true" ht="11.25" hidden="false" customHeight="false" outlineLevel="0" collapsed="false">
      <c r="B407" s="237"/>
      <c r="C407" s="238"/>
      <c r="D407" s="227" t="s">
        <v>134</v>
      </c>
      <c r="E407" s="238"/>
      <c r="F407" s="240" t="s">
        <v>692</v>
      </c>
      <c r="G407" s="238"/>
      <c r="H407" s="241" t="n">
        <v>91.5</v>
      </c>
      <c r="I407" s="242"/>
      <c r="J407" s="238"/>
      <c r="K407" s="238"/>
      <c r="L407" s="243"/>
      <c r="M407" s="244"/>
      <c r="N407" s="245"/>
      <c r="O407" s="245"/>
      <c r="P407" s="245"/>
      <c r="Q407" s="245"/>
      <c r="R407" s="245"/>
      <c r="S407" s="245"/>
      <c r="T407" s="246"/>
      <c r="AT407" s="247" t="s">
        <v>134</v>
      </c>
      <c r="AU407" s="247" t="s">
        <v>89</v>
      </c>
      <c r="AV407" s="236" t="s">
        <v>89</v>
      </c>
      <c r="AW407" s="236" t="s">
        <v>3</v>
      </c>
      <c r="AX407" s="236" t="s">
        <v>87</v>
      </c>
      <c r="AY407" s="247" t="s">
        <v>124</v>
      </c>
    </row>
    <row r="408" s="31" customFormat="true" ht="14.25" hidden="false" customHeight="true" outlineLevel="0" collapsed="false">
      <c r="A408" s="24"/>
      <c r="B408" s="25"/>
      <c r="C408" s="263" t="s">
        <v>693</v>
      </c>
      <c r="D408" s="263" t="s">
        <v>304</v>
      </c>
      <c r="E408" s="264" t="s">
        <v>694</v>
      </c>
      <c r="F408" s="265" t="s">
        <v>695</v>
      </c>
      <c r="G408" s="266" t="s">
        <v>229</v>
      </c>
      <c r="H408" s="267" t="n">
        <v>30.5</v>
      </c>
      <c r="I408" s="268"/>
      <c r="J408" s="269" t="n">
        <f aca="false">ROUND(I408*H408,2)</f>
        <v>0</v>
      </c>
      <c r="K408" s="265" t="s">
        <v>186</v>
      </c>
      <c r="L408" s="270"/>
      <c r="M408" s="273"/>
      <c r="N408" s="274" t="s">
        <v>44</v>
      </c>
      <c r="O408" s="275"/>
      <c r="P408" s="276" t="n">
        <f aca="false">O408*H408</f>
        <v>0</v>
      </c>
      <c r="Q408" s="276" t="n">
        <v>0</v>
      </c>
      <c r="R408" s="276" t="n">
        <f aca="false">Q408*H408</f>
        <v>0</v>
      </c>
      <c r="S408" s="276" t="n">
        <v>0</v>
      </c>
      <c r="T408" s="277" t="n">
        <f aca="false">S408*H408</f>
        <v>0</v>
      </c>
      <c r="U408" s="24"/>
      <c r="V408" s="24"/>
      <c r="W408" s="24"/>
      <c r="X408" s="24"/>
      <c r="Y408" s="24"/>
      <c r="Z408" s="24"/>
      <c r="AA408" s="24"/>
      <c r="AB408" s="24"/>
      <c r="AC408" s="24"/>
      <c r="AD408" s="24"/>
      <c r="AE408" s="24"/>
      <c r="AR408" s="222" t="s">
        <v>406</v>
      </c>
      <c r="AT408" s="222" t="s">
        <v>304</v>
      </c>
      <c r="AU408" s="222" t="s">
        <v>89</v>
      </c>
      <c r="AY408" s="3" t="s">
        <v>124</v>
      </c>
      <c r="BE408" s="223" t="n">
        <f aca="false">IF(N408="základní",J408,0)</f>
        <v>0</v>
      </c>
      <c r="BF408" s="223" t="n">
        <f aca="false">IF(N408="snížená",J408,0)</f>
        <v>0</v>
      </c>
      <c r="BG408" s="223" t="n">
        <f aca="false">IF(N408="zákl. přenesená",J408,0)</f>
        <v>0</v>
      </c>
      <c r="BH408" s="223" t="n">
        <f aca="false">IF(N408="sníž. přenesená",J408,0)</f>
        <v>0</v>
      </c>
      <c r="BI408" s="223" t="n">
        <f aca="false">IF(N408="nulová",J408,0)</f>
        <v>0</v>
      </c>
      <c r="BJ408" s="3" t="s">
        <v>87</v>
      </c>
      <c r="BK408" s="223" t="n">
        <f aca="false">ROUND(I408*H408,2)</f>
        <v>0</v>
      </c>
      <c r="BL408" s="3" t="s">
        <v>318</v>
      </c>
      <c r="BM408" s="222" t="s">
        <v>696</v>
      </c>
    </row>
    <row r="409" s="31" customFormat="true" ht="6.75" hidden="false" customHeight="true" outlineLevel="0" collapsed="false">
      <c r="A409" s="24"/>
      <c r="B409" s="52"/>
      <c r="C409" s="53"/>
      <c r="D409" s="53"/>
      <c r="E409" s="53"/>
      <c r="F409" s="53"/>
      <c r="G409" s="53"/>
      <c r="H409" s="53"/>
      <c r="I409" s="53"/>
      <c r="J409" s="53"/>
      <c r="K409" s="53"/>
      <c r="L409" s="30"/>
      <c r="M409" s="24"/>
      <c r="O409" s="24"/>
      <c r="P409" s="24"/>
      <c r="Q409" s="24"/>
      <c r="R409" s="24"/>
      <c r="S409" s="24"/>
      <c r="T409" s="24"/>
      <c r="U409" s="24"/>
      <c r="V409" s="24"/>
      <c r="W409" s="24"/>
      <c r="X409" s="24"/>
      <c r="Y409" s="24"/>
      <c r="Z409" s="24"/>
      <c r="AA409" s="24"/>
      <c r="AB409" s="24"/>
      <c r="AC409" s="24"/>
      <c r="AD409" s="24"/>
      <c r="AE409" s="24"/>
    </row>
  </sheetData>
  <sheetProtection algorithmName="SHA-512" hashValue="zCoVVX3SrTIgxDMtn1Zgs5Sp8ztSpj2jRyLLk98Aua8CRq6JTXmFYEGaTOHSILdNOilXWeGs5CZL5Wb8nC4Ung==" saltValue="SJH79STgNI+2IXRaAz48P8BWbHKIt8FGhS6wkNqiBThiXmR2dK7mE5Gq4LPtAUlwXcASsQQQF/yt9p2fJ/9hdQ==" spinCount="100000" sheet="true" objects="true" scenarios="true" formatColumns="false" formatRows="false" autoFilter="false"/>
  <autoFilter ref="C127:K408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1:47:37Z</dcterms:created>
  <dc:creator>KATKA\Katka</dc:creator>
  <dc:description/>
  <dc:language>en-US</dc:language>
  <cp:lastModifiedBy>Jochimová Lenka</cp:lastModifiedBy>
  <dcterms:modified xsi:type="dcterms:W3CDTF">2023-06-07T14:4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