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Rekonstrukce místno..." sheetId="2" state="visible" r:id="rId3"/>
    <sheet name="002 - Zdravotechnika " sheetId="3" state="visible" r:id="rId4"/>
    <sheet name="003 - Ostatní a vedlejší ..." sheetId="4" state="visible" r:id="rId5"/>
    <sheet name="Pokyny pro vyplnění" sheetId="5" state="visible" r:id="rId6"/>
  </sheets>
  <definedNames>
    <definedName function="false" hidden="false" localSheetId="1" name="_xlnm.Print_Area" vbProcedure="false">'001 - Rekonstrukce místno...'!$C$4:$J$36,'001 - Rekonstrukce místno...'!$C$42:$J$79,'001 - Rekonstrukce místno...'!$C$85:$K$515</definedName>
    <definedName function="false" hidden="false" localSheetId="1" name="_xlnm.Print_Titles" vbProcedure="false">'001 - Rekonstrukce místno...'!$97:$97</definedName>
    <definedName function="false" hidden="true" localSheetId="1" name="_xlnm._FilterDatabase" vbProcedure="false">'001 - Rekonstrukce místno...'!$C$97:$K$515</definedName>
    <definedName function="false" hidden="false" localSheetId="2" name="_xlnm.Print_Area" vbProcedure="false">'002 - Zdravotechnika '!$C$4:$J$36,'002 - Zdravotechnika '!$C$42:$J$68,'002 - Zdravotechnika '!$C$74:$K$192</definedName>
    <definedName function="false" hidden="false" localSheetId="2" name="_xlnm.Print_Titles" vbProcedure="false">'002 - Zdravotechnika '!$86:$86</definedName>
    <definedName function="false" hidden="true" localSheetId="2" name="_xlnm._FilterDatabase" vbProcedure="false">'002 - Zdravotechnika '!$C$86:$K$192</definedName>
    <definedName function="false" hidden="false" localSheetId="3" name="_xlnm.Print_Area" vbProcedure="false">'003 - Ostatní a vedlejší ...'!$C$4:$J$36,'003 - Ostatní a vedlejší ...'!$C$42:$J$59,'003 - Ostatní a vedlejší ...'!$C$65:$K$91</definedName>
    <definedName function="false" hidden="false" localSheetId="3" name="_xlnm.Print_Titles" vbProcedure="false">'003 - Ostatní a vedlejší ...'!$77:$77</definedName>
    <definedName function="false" hidden="true" localSheetId="3" name="_xlnm._FilterDatabase" vbProcedure="false">'003 - Ostatní a vedlejší ...'!$C$77:$K$91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92" uniqueCount="136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4596de3-7df4-4316-b4c1-248c69b9b32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místnosti CT Bohumínské městské nemocnice a.s.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4. 10. 2018</t>
  </si>
  <si>
    <t xml:space="preserve">Zadavatel:</t>
  </si>
  <si>
    <t xml:space="preserve">IČ:</t>
  </si>
  <si>
    <t xml:space="preserve">Bohumínská městská nemocnice 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Rekonstrukce místnosti CT Bohumín městské nemocnice </t>
  </si>
  <si>
    <t xml:space="preserve">STA</t>
  </si>
  <si>
    <t xml:space="preserve">1</t>
  </si>
  <si>
    <t xml:space="preserve">{35a1a935-1581-4968-a08a-d3928ab0eb12}</t>
  </si>
  <si>
    <t xml:space="preserve">2</t>
  </si>
  <si>
    <t xml:space="preserve">Zdravotechnika </t>
  </si>
  <si>
    <t xml:space="preserve">{1bd7e767-6608-4654-871b-7c12d4a4bce3}</t>
  </si>
  <si>
    <t xml:space="preserve">003</t>
  </si>
  <si>
    <t xml:space="preserve">Ostatní a vedlejší náklady </t>
  </si>
  <si>
    <t xml:space="preserve">{ef9f46d3-4b32-4bd9-a7bf-2ba545583290}</t>
  </si>
  <si>
    <t xml:space="preserve">801 3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Rekonstrukce místnosti CT Bohumín městské nemocnice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30 - Vytápěn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312201</t>
  </si>
  <si>
    <t xml:space="preserve">Hloubení rýh š přes 600 do 2000 mm ručním nebo pneum nářadím v soudržných horninách tř. 4</t>
  </si>
  <si>
    <t xml:space="preserve">m3</t>
  </si>
  <si>
    <t xml:space="preserve">CS ÚRS 2018 01</t>
  </si>
  <si>
    <t xml:space="preserve">4</t>
  </si>
  <si>
    <t xml:space="preserve">-852974250</t>
  </si>
  <si>
    <t xml:space="preserve">VV</t>
  </si>
  <si>
    <t xml:space="preserve">"výkop pro základ pod CT"3,6*3,4*0,8</t>
  </si>
  <si>
    <t xml:space="preserve">132312209</t>
  </si>
  <si>
    <t xml:space="preserve">Příplatek za lepivost u hloubení rýh š do 2000 mm ručním nebo pneum nářadím v hornině tř. 4</t>
  </si>
  <si>
    <t xml:space="preserve">-759313062</t>
  </si>
  <si>
    <t xml:space="preserve">3</t>
  </si>
  <si>
    <t xml:space="preserve">162201201</t>
  </si>
  <si>
    <t xml:space="preserve">Vodorovné přemístění do 10 m nošením výkopku z horniny tř. 1 až 4</t>
  </si>
  <si>
    <t xml:space="preserve">-2092575761</t>
  </si>
  <si>
    <t xml:space="preserve">162201209</t>
  </si>
  <si>
    <t xml:space="preserve">Příplatek k vodorovnému přemístění nošením ZKD 10 m nošení výkopku z horniny tř. 1 až 4</t>
  </si>
  <si>
    <t xml:space="preserve">-1381413479</t>
  </si>
  <si>
    <t xml:space="preserve">9,792*9</t>
  </si>
  <si>
    <t xml:space="preserve">5</t>
  </si>
  <si>
    <t xml:space="preserve">162701105</t>
  </si>
  <si>
    <t xml:space="preserve">Vodorovné přemístění do 10000 m výkopku/sypaniny z horniny tř. 1 až 4</t>
  </si>
  <si>
    <t xml:space="preserve">1254184322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1760220893</t>
  </si>
  <si>
    <t xml:space="preserve">9,792*10</t>
  </si>
  <si>
    <t xml:space="preserve">7</t>
  </si>
  <si>
    <t xml:space="preserve">167101101</t>
  </si>
  <si>
    <t xml:space="preserve">Nakládání výkopku z hornin tř. 1 až 4 do 100 m3</t>
  </si>
  <si>
    <t xml:space="preserve">-1985009505</t>
  </si>
  <si>
    <t xml:space="preserve">8</t>
  </si>
  <si>
    <t xml:space="preserve">171201201</t>
  </si>
  <si>
    <t xml:space="preserve">Uložení sypaniny na skládky</t>
  </si>
  <si>
    <t xml:space="preserve">1587204050</t>
  </si>
  <si>
    <t xml:space="preserve">9</t>
  </si>
  <si>
    <t xml:space="preserve">171201211</t>
  </si>
  <si>
    <t xml:space="preserve">Poplatek za uložení stavebního odpadu - zeminy a kameniva na skládce</t>
  </si>
  <si>
    <t xml:space="preserve">t</t>
  </si>
  <si>
    <t xml:space="preserve">1173270058</t>
  </si>
  <si>
    <t xml:space="preserve">9,792*1,8</t>
  </si>
  <si>
    <t xml:space="preserve">Zakládání</t>
  </si>
  <si>
    <t xml:space="preserve">10</t>
  </si>
  <si>
    <t xml:space="preserve">271532213</t>
  </si>
  <si>
    <t xml:space="preserve">Podsyp pod základové konstrukce se zhutněním z hrubého kameniva frakce 0 až 16 mm</t>
  </si>
  <si>
    <t xml:space="preserve">2074485789</t>
  </si>
  <si>
    <t xml:space="preserve">"viz. statická část PD"3,4*2,15*0,3+1,45*2*0,3</t>
  </si>
  <si>
    <t xml:space="preserve">11</t>
  </si>
  <si>
    <t xml:space="preserve">273313311</t>
  </si>
  <si>
    <t xml:space="preserve">Základové desky z betonu tř. C 8/10</t>
  </si>
  <si>
    <t xml:space="preserve">-2147209041</t>
  </si>
  <si>
    <t xml:space="preserve">"viz. statická část PD"2,4*1,15*0,1+1,45*1*0,1</t>
  </si>
  <si>
    <t xml:space="preserve">12</t>
  </si>
  <si>
    <t xml:space="preserve">273321611</t>
  </si>
  <si>
    <t xml:space="preserve">Základové desky ze ŽB bez zvýšených nároků na prostředí tř. C 30/37</t>
  </si>
  <si>
    <t xml:space="preserve">-162642670</t>
  </si>
  <si>
    <t xml:space="preserve">"viz. statická část PD"2,4*1,15*0,6+1,45*1*0,6</t>
  </si>
  <si>
    <t xml:space="preserve">13</t>
  </si>
  <si>
    <t xml:space="preserve">273351121</t>
  </si>
  <si>
    <t xml:space="preserve">Zřízení bednění základových desek</t>
  </si>
  <si>
    <t xml:space="preserve">m2</t>
  </si>
  <si>
    <t xml:space="preserve">474516074</t>
  </si>
  <si>
    <t xml:space="preserve">"viz. statická část PD"2,4*2*0,7+2,6*0,7*2</t>
  </si>
  <si>
    <t xml:space="preserve">14</t>
  </si>
  <si>
    <t xml:space="preserve">273351122</t>
  </si>
  <si>
    <t xml:space="preserve">Odstranění bednění základových desek</t>
  </si>
  <si>
    <t xml:space="preserve">2011483501</t>
  </si>
  <si>
    <t xml:space="preserve">273361821</t>
  </si>
  <si>
    <t xml:space="preserve">Výztuž základových desek betonářskou ocelí 10 505 (R)</t>
  </si>
  <si>
    <t xml:space="preserve">-1223112754</t>
  </si>
  <si>
    <t xml:space="preserve">"viz. statická část PD"383,19*1,1*0,001</t>
  </si>
  <si>
    <t xml:space="preserve">Svislé a kompletní konstrukce</t>
  </si>
  <si>
    <t xml:space="preserve">16</t>
  </si>
  <si>
    <t xml:space="preserve">311272131</t>
  </si>
  <si>
    <t xml:space="preserve">Zdivo z pórobetonových tvárnic hladkých přes P2 do P4 přes 450 do 600 kg/m3 na tenkovrstvou maltu tl 250 mm</t>
  </si>
  <si>
    <t xml:space="preserve">356601388</t>
  </si>
  <si>
    <t xml:space="preserve">"zazdívka otvorů - viz.v.č. D.1.1.b)02"0,7*2,02*2*0,25</t>
  </si>
  <si>
    <t xml:space="preserve">17</t>
  </si>
  <si>
    <t xml:space="preserve">311272211</t>
  </si>
  <si>
    <t xml:space="preserve">Zdivo z pórobetonových tvárnic hladkých do P2 do 450 kg/m3 na tenkovrstvou maltu tl 300 mm</t>
  </si>
  <si>
    <t xml:space="preserve">-2003565023</t>
  </si>
  <si>
    <t xml:space="preserve">"zazdívky otvorů - viz.v.č. D.1.1.b)02"0,525*0,4*0,3</t>
  </si>
  <si>
    <t xml:space="preserve">18</t>
  </si>
  <si>
    <t xml:space="preserve">342272225</t>
  </si>
  <si>
    <t xml:space="preserve">Příčka z pórobetonových hladkých tvárnic na tenkovrstvou maltu tl 100 mm</t>
  </si>
  <si>
    <t xml:space="preserve">-6409730</t>
  </si>
  <si>
    <t xml:space="preserve">"viz.v.č. D.1.1.b)02"(1,5+2,2)*3-0,8*2</t>
  </si>
  <si>
    <t xml:space="preserve">1,65*3-0,8*2</t>
  </si>
  <si>
    <t xml:space="preserve">2,03*3-1,7*2,15</t>
  </si>
  <si>
    <t xml:space="preserve">3*3-0,8*2</t>
  </si>
  <si>
    <t xml:space="preserve">Součet</t>
  </si>
  <si>
    <t xml:space="preserve">19</t>
  </si>
  <si>
    <t xml:space="preserve">342291131</t>
  </si>
  <si>
    <t xml:space="preserve">Ukotvení příček k betonovým konstrukcím plochými kotvami</t>
  </si>
  <si>
    <t xml:space="preserve">m</t>
  </si>
  <si>
    <t xml:space="preserve">-50966129</t>
  </si>
  <si>
    <t xml:space="preserve">"viz.v.č.D.1.1.b)02"8*3</t>
  </si>
  <si>
    <t xml:space="preserve">Úpravy povrchů, podlahy a osazování výplní</t>
  </si>
  <si>
    <t xml:space="preserve">20</t>
  </si>
  <si>
    <t xml:space="preserve">611135101</t>
  </si>
  <si>
    <t xml:space="preserve">Hrubá výplň rýh ve stropech maltou jakékoli šířky rýhy</t>
  </si>
  <si>
    <t xml:space="preserve">-1793423559</t>
  </si>
  <si>
    <t xml:space="preserve">"po vybouraných příčkách"3,3*0,15+2*0,15+1,6*0,15*2+3*0,15*2</t>
  </si>
  <si>
    <t xml:space="preserve">611325111</t>
  </si>
  <si>
    <t xml:space="preserve">Vápenocementová hladká omítka rýh ve stropech šířky do 150 mm</t>
  </si>
  <si>
    <t xml:space="preserve">-386907491</t>
  </si>
  <si>
    <t xml:space="preserve">22</t>
  </si>
  <si>
    <t xml:space="preserve">612121101</t>
  </si>
  <si>
    <t xml:space="preserve">Zatření spár cementovou maltou vnitřních stěn z cihel</t>
  </si>
  <si>
    <t xml:space="preserve">-368665161</t>
  </si>
  <si>
    <t xml:space="preserve">"stávající zdivo"</t>
  </si>
  <si>
    <t xml:space="preserve">"m.č.101"39,2*3,15-(1,6*2,1+0,6*2+0,9*2*2+0,8*2*3+1,1*2,1+0,9*2)</t>
  </si>
  <si>
    <t xml:space="preserve">"m.č.102"4,1*3,15*2+2,95*3,15*2-0,9*2</t>
  </si>
  <si>
    <t xml:space="preserve">"m.č.104"1,95*3,15*2+2,1*3,15*2-0,8*2</t>
  </si>
  <si>
    <t xml:space="preserve">"m.č.105"1,95*3,15*2+1,1*3,15*2-0,7*2</t>
  </si>
  <si>
    <t xml:space="preserve">"m.č.106"1,65*3,15*2+1,3*3,15*2-0,8*2*2</t>
  </si>
  <si>
    <t xml:space="preserve">"m.č.107"2,1*3,15*2+1,5*3,15*2-0,8*2*2</t>
  </si>
  <si>
    <t xml:space="preserve">"m.č.108"8,15*3,15*2+4,705*3,15*2-1,1*2,1-0,8*2</t>
  </si>
  <si>
    <t xml:space="preserve">"m.č.109"3,3*3,15*2+3*3,15*2-0,8*2</t>
  </si>
  <si>
    <t xml:space="preserve">"m.č.110"7,7*3,15*2+4,35*3,15*2-0,8*2*3</t>
  </si>
  <si>
    <t xml:space="preserve">23</t>
  </si>
  <si>
    <t xml:space="preserve">612131101</t>
  </si>
  <si>
    <t xml:space="preserve">Cementový postřik vnitřních stěn nanášený celoplošně ručně</t>
  </si>
  <si>
    <t xml:space="preserve">-730371490</t>
  </si>
  <si>
    <t xml:space="preserve">24</t>
  </si>
  <si>
    <t xml:space="preserve">612135101</t>
  </si>
  <si>
    <t xml:space="preserve">Hrubá výplň rýh ve stěnách maltou jakékoli šířky rýhy</t>
  </si>
  <si>
    <t xml:space="preserve">-352235585</t>
  </si>
  <si>
    <t xml:space="preserve">"po vybouraných příčkách"3*9*0,15</t>
  </si>
  <si>
    <t xml:space="preserve">25</t>
  </si>
  <si>
    <t xml:space="preserve">612321141</t>
  </si>
  <si>
    <t xml:space="preserve">Vápenocementová omítka štuková dvouvrstvá vnitřních stěn nanášená ručně</t>
  </si>
  <si>
    <t xml:space="preserve">-1406618847</t>
  </si>
  <si>
    <t xml:space="preserve">"odpočet obklady"-28,62</t>
  </si>
  <si>
    <t xml:space="preserve">"odpočet barytové omítky "-77,07</t>
  </si>
  <si>
    <t xml:space="preserve">26</t>
  </si>
  <si>
    <t xml:space="preserve">612321191</t>
  </si>
  <si>
    <t xml:space="preserve">Příplatek k vápenocementové omítce vnitřních stěn za každých dalších 5 mm tloušťky ručně</t>
  </si>
  <si>
    <t xml:space="preserve">-448641865</t>
  </si>
  <si>
    <t xml:space="preserve">"m.č.101"(39,2*3,15-(1,6*2,1+0,6*2+0,9*2*2+0,8*2*3+1,1*2,1+0,9*2))*4</t>
  </si>
  <si>
    <t xml:space="preserve">"m.č.102"(4,1*3,15*2+2,95*3,15*2-0,9*2)*4</t>
  </si>
  <si>
    <t xml:space="preserve">"m.č.104"(1,95*3,15*2+2,1*3,15*2-0,8*2)*4</t>
  </si>
  <si>
    <t xml:space="preserve">"m.č.105"(1,95*3,15*2+1,1*3,15*2-0,7*2)*4</t>
  </si>
  <si>
    <t xml:space="preserve">"m.č.106"(1,65*3,15*2+1,3*3,15*2-0,8*2*2)*4</t>
  </si>
  <si>
    <t xml:space="preserve">"m.č.107"(2,1*3,15*2+1,5*3,15*2-0,8*2*2)*4</t>
  </si>
  <si>
    <t xml:space="preserve">"m.č.108"(8,15*3,15*2+4,705*3,15*2-1,1*2,1-0,8*2)*4</t>
  </si>
  <si>
    <t xml:space="preserve">"m.č.109"(3,3*3,15*2+3*3,15*2-0,8*2)*4</t>
  </si>
  <si>
    <t xml:space="preserve">"m.č.110"(7,7*3,15*2+4,35*3,15*2-0,8*2*3)*4</t>
  </si>
  <si>
    <t xml:space="preserve">"odpočet obklady"-28,62*4</t>
  </si>
  <si>
    <t xml:space="preserve">"odpočet barytové omítky "-77,07*4</t>
  </si>
  <si>
    <t xml:space="preserve">27</t>
  </si>
  <si>
    <t xml:space="preserve">612331121</t>
  </si>
  <si>
    <t xml:space="preserve">Cementová omítka hladká jednovrstvá vnitřních stěn nanášená ručně</t>
  </si>
  <si>
    <t xml:space="preserve">-1546925395</t>
  </si>
  <si>
    <t xml:space="preserve">"pod obklady "28,62</t>
  </si>
  <si>
    <t xml:space="preserve">28</t>
  </si>
  <si>
    <t xml:space="preserve">612331191</t>
  </si>
  <si>
    <t xml:space="preserve">Příplatek k cementové omítce vnitřních stěn za každých dalších 5 mm tloušťky ručně</t>
  </si>
  <si>
    <t xml:space="preserve">333066758</t>
  </si>
  <si>
    <t xml:space="preserve">28,62*4</t>
  </si>
  <si>
    <t xml:space="preserve">29</t>
  </si>
  <si>
    <t xml:space="preserve">R-6128311</t>
  </si>
  <si>
    <t xml:space="preserve">Barytová stínící omítka hladká jednovrstvá vnitřních stěn nanášená ručně tl. 30 mm</t>
  </si>
  <si>
    <t xml:space="preserve">-1943296169</t>
  </si>
  <si>
    <t xml:space="preserve">30</t>
  </si>
  <si>
    <t xml:space="preserve">629991011</t>
  </si>
  <si>
    <t xml:space="preserve">Zakrytí výplní otvorů a svislých ploch fólií přilepenou lepící páskou</t>
  </si>
  <si>
    <t xml:space="preserve">492041550</t>
  </si>
  <si>
    <t xml:space="preserve">2,1*1,8*3+1,2*1,5*6+0,6*0,6</t>
  </si>
  <si>
    <t xml:space="preserve">31</t>
  </si>
  <si>
    <t xml:space="preserve">631362021</t>
  </si>
  <si>
    <t xml:space="preserve">Výztuž mazanin svařovanými sítěmi Kari</t>
  </si>
  <si>
    <t xml:space="preserve">-230354603</t>
  </si>
  <si>
    <t xml:space="preserve">150,08*4,9*1,1*0,001</t>
  </si>
  <si>
    <t xml:space="preserve">32</t>
  </si>
  <si>
    <t xml:space="preserve">632450124</t>
  </si>
  <si>
    <t xml:space="preserve">Vyrovnávací cementový potěr tl do 50 mm ze suchých směsí provedený v pásu</t>
  </si>
  <si>
    <t xml:space="preserve">-1210438768</t>
  </si>
  <si>
    <t xml:space="preserve">"pod vnitřní a vnější parapet"1,2*0,45</t>
  </si>
  <si>
    <t xml:space="preserve">33</t>
  </si>
  <si>
    <t xml:space="preserve">632453352</t>
  </si>
  <si>
    <t xml:space="preserve">Potěr betonový samonivelační tl do 50 mm tř. C 30/37</t>
  </si>
  <si>
    <t xml:space="preserve">-1626028291</t>
  </si>
  <si>
    <t xml:space="preserve">"viz.v.č. D.1.1.b)02"</t>
  </si>
  <si>
    <t xml:space="preserve">"podlaha P1"4,1+2,07</t>
  </si>
  <si>
    <t xml:space="preserve">"podlaha P2"38,92+2,15+3,15+9,9+12,1</t>
  </si>
  <si>
    <t xml:space="preserve">"podlaha P3"37,72+23,45</t>
  </si>
  <si>
    <t xml:space="preserve">34</t>
  </si>
  <si>
    <t xml:space="preserve">632459175</t>
  </si>
  <si>
    <t xml:space="preserve">Příplatek k potěrům tl do 50 mm za plochu do 5 m2</t>
  </si>
  <si>
    <t xml:space="preserve">-2093886342</t>
  </si>
  <si>
    <t xml:space="preserve">"podlaha P2"2,15+3,15</t>
  </si>
  <si>
    <t xml:space="preserve">35</t>
  </si>
  <si>
    <t xml:space="preserve">R-6220010</t>
  </si>
  <si>
    <t xml:space="preserve">Oprava venkovního ostění po výměně okna vč. fas. nátěru</t>
  </si>
  <si>
    <t xml:space="preserve">-2132064199</t>
  </si>
  <si>
    <t xml:space="preserve">"po výměněn okna"(1,9*2+1,2)*0,5</t>
  </si>
  <si>
    <t xml:space="preserve">"po výměněn vstupních dveří"(1,5+2,1*2)*0,5</t>
  </si>
  <si>
    <t xml:space="preserve">36</t>
  </si>
  <si>
    <t xml:space="preserve">R-6320012</t>
  </si>
  <si>
    <t xml:space="preserve">Vyčištění, vyspravení st. betonové desky </t>
  </si>
  <si>
    <t xml:space="preserve">-1189186931</t>
  </si>
  <si>
    <t xml:space="preserve">Ostatní konstrukce a práce, bourání</t>
  </si>
  <si>
    <t xml:space="preserve">37</t>
  </si>
  <si>
    <t xml:space="preserve">949101111</t>
  </si>
  <si>
    <t xml:space="preserve">Lešení pomocné pro objekty pozemních staveb s lešeňovou podlahou v do 1,9 m zatížení do 150 kg/m2</t>
  </si>
  <si>
    <t xml:space="preserve">1756073911</t>
  </si>
  <si>
    <t xml:space="preserve">38</t>
  </si>
  <si>
    <t xml:space="preserve">952901111</t>
  </si>
  <si>
    <t xml:space="preserve">Vyčištění budov bytové a občanské výstavby při výšce podlaží do 4 m</t>
  </si>
  <si>
    <t xml:space="preserve">260814631</t>
  </si>
  <si>
    <t xml:space="preserve">39</t>
  </si>
  <si>
    <t xml:space="preserve">962051115</t>
  </si>
  <si>
    <t xml:space="preserve">Bourání příček ze ŽB tl do 100 mm</t>
  </si>
  <si>
    <t xml:space="preserve">-980151274</t>
  </si>
  <si>
    <t xml:space="preserve">"viz.v.č D.1.1.b)01-st. kabinky"1,6*3*2+2*3</t>
  </si>
  <si>
    <t xml:space="preserve">40</t>
  </si>
  <si>
    <t xml:space="preserve">962051116</t>
  </si>
  <si>
    <t xml:space="preserve">Bourání příček ze ŽB tl do 150 mm</t>
  </si>
  <si>
    <t xml:space="preserve">415410294</t>
  </si>
  <si>
    <t xml:space="preserve">"viz.v.č D.1.1.b)01"3,3*3</t>
  </si>
  <si>
    <t xml:space="preserve">41</t>
  </si>
  <si>
    <t xml:space="preserve">965043321</t>
  </si>
  <si>
    <t xml:space="preserve">Bourání podkladů pod dlažby betonových s potěrem nebo teracem tl do 100 mm pl do 1 m2</t>
  </si>
  <si>
    <t xml:space="preserve">-1951077423</t>
  </si>
  <si>
    <t xml:space="preserve">"viz.v.č. D.1.1.b)01"(8,3+9,9+2,3)*0,15</t>
  </si>
  <si>
    <t xml:space="preserve">"viz.v.č. D.1.1.b)01-chodba"26*0,15</t>
  </si>
  <si>
    <t xml:space="preserve">"viz.v.č. D.1.1.b)01"(2,8+40+14,5)*0,15</t>
  </si>
  <si>
    <t xml:space="preserve">"viz.v.č. D.1.1.b)01"(12+22,5)*0,15</t>
  </si>
  <si>
    <t xml:space="preserve">"pro základ pod CT"3,4*3,6*0,2</t>
  </si>
  <si>
    <t xml:space="preserve">42</t>
  </si>
  <si>
    <t xml:space="preserve">965081212</t>
  </si>
  <si>
    <t xml:space="preserve">Bourání podlah z dlaždic keramických nebo xylolitových tl do 10 mm plochy do 1 m2</t>
  </si>
  <si>
    <t xml:space="preserve">649492135</t>
  </si>
  <si>
    <t xml:space="preserve">"viz.v.č. D.1.1.b)01"8,3+9,9+2,3</t>
  </si>
  <si>
    <t xml:space="preserve">43</t>
  </si>
  <si>
    <t xml:space="preserve">965081342</t>
  </si>
  <si>
    <t xml:space="preserve">Bourání podlah z dlaždic betonových, teracových nebo čedičových tl do 40 mm plochy do 1 m2</t>
  </si>
  <si>
    <t xml:space="preserve">2137843053</t>
  </si>
  <si>
    <t xml:space="preserve">"viz.v.č. D.1.1.b)01-chodba"26</t>
  </si>
  <si>
    <t xml:space="preserve">44</t>
  </si>
  <si>
    <t xml:space="preserve">968072455</t>
  </si>
  <si>
    <t xml:space="preserve">Vybourání kovových dveřních zárubní pl do 2 m2</t>
  </si>
  <si>
    <t xml:space="preserve">985283148</t>
  </si>
  <si>
    <t xml:space="preserve">"viz.v.č. D..1.b)01"0,8*2*2+0,6*2*11+0,9*2*2+1*2*2+1,1*2+0,9*2+0,8*2</t>
  </si>
  <si>
    <t xml:space="preserve">45</t>
  </si>
  <si>
    <t xml:space="preserve">968082016</t>
  </si>
  <si>
    <t xml:space="preserve">Vybourání plastových rámů oken včetně křídel plochy přes 1 do 2 m2</t>
  </si>
  <si>
    <t xml:space="preserve">1202665499</t>
  </si>
  <si>
    <t xml:space="preserve">"viz.v.č D.1.1.b)01- st. plastové okno"1,2*1,77</t>
  </si>
  <si>
    <t xml:space="preserve">46</t>
  </si>
  <si>
    <t xml:space="preserve">971052521</t>
  </si>
  <si>
    <t xml:space="preserve">Vybourání nebo prorážení otvorů v ŽB příčkách a zdech pl do 1 m2 tl do 100 mm</t>
  </si>
  <si>
    <t xml:space="preserve">1358439258</t>
  </si>
  <si>
    <t xml:space="preserve">"ubourání příčky pro zvětšení dveří"2,1*0,1*6</t>
  </si>
  <si>
    <t xml:space="preserve">47</t>
  </si>
  <si>
    <t xml:space="preserve">971052631</t>
  </si>
  <si>
    <t xml:space="preserve">Vybourání nebo prorážení otvorů v ŽB příčkách a zdech pl do 4 m2 tl do 150 mm</t>
  </si>
  <si>
    <t xml:space="preserve">-1339129970</t>
  </si>
  <si>
    <t xml:space="preserve">"viz.v.č. D.1.1.b)01"0,9*2,05</t>
  </si>
  <si>
    <t xml:space="preserve">48</t>
  </si>
  <si>
    <t xml:space="preserve">971052651</t>
  </si>
  <si>
    <t xml:space="preserve">Vybourání nebo prorážení otvorů v ŽB příčkách a zdech pl do 4 m2 tl do 600 mm</t>
  </si>
  <si>
    <t xml:space="preserve">1029627485</t>
  </si>
  <si>
    <t xml:space="preserve">"viz.v.č.D.1.1.b)01"1,2*1,25*0,3+0,525*0,4*0,3</t>
  </si>
  <si>
    <t xml:space="preserve">49</t>
  </si>
  <si>
    <t xml:space="preserve">973042241</t>
  </si>
  <si>
    <t xml:space="preserve">Vysekání kapes ve zdivu z betonu pl do 0,10 m2 hl do 150 mm</t>
  </si>
  <si>
    <t xml:space="preserve">kus</t>
  </si>
  <si>
    <t xml:space="preserve">597576651</t>
  </si>
  <si>
    <t xml:space="preserve">"pro překlady"16</t>
  </si>
  <si>
    <t xml:space="preserve">50</t>
  </si>
  <si>
    <t xml:space="preserve">973042251</t>
  </si>
  <si>
    <t xml:space="preserve">Vysekání kapes ve zdivu z betonu pl do 0,10 m2 hl do 300 mm</t>
  </si>
  <si>
    <t xml:space="preserve">1829954757</t>
  </si>
  <si>
    <t xml:space="preserve">"pro překlady"4</t>
  </si>
  <si>
    <t xml:space="preserve">51</t>
  </si>
  <si>
    <t xml:space="preserve">978013191</t>
  </si>
  <si>
    <t xml:space="preserve">Otlučení (osekání) vnitřní vápenné nebo vápenocementové omítky stěn v rozsahu do 100 %</t>
  </si>
  <si>
    <t xml:space="preserve">25027773</t>
  </si>
  <si>
    <t xml:space="preserve">"st. omítky stěn"4,1*3*2+2,95*3*2+23*3+8,1*0,9+9,5*0,9*2+4,6*0,9*2+4,5*0,9*2+4,7*3*2+17,8*3+6,25*0,9+8*1+19*3-30</t>
  </si>
  <si>
    <t xml:space="preserve">52</t>
  </si>
  <si>
    <t xml:space="preserve">978059511</t>
  </si>
  <si>
    <t xml:space="preserve">Odsekání a odebrání obkladů stěn z vnitřních obkládaček plochy do 1 m2</t>
  </si>
  <si>
    <t xml:space="preserve">199272655</t>
  </si>
  <si>
    <t xml:space="preserve">"viz.v.č.D.1.1.b)01"(1,2*2+1*2+1,05*2+1,2*2+1,05*2+1,2*2+1,05*2+1,2*2)*2,1-0,6*2*2</t>
  </si>
  <si>
    <t xml:space="preserve">((2,2*2+2,45*2)*2,1+0,8*2,1*2-0,6*2*4)*2</t>
  </si>
  <si>
    <t xml:space="preserve">2,2*2,1*2+1,9*2,1*2-0,6*2*2-0,8*2</t>
  </si>
  <si>
    <t xml:space="preserve">(2,8*3*2+3*3*2+2,705*3*2+3*3*2)</t>
  </si>
  <si>
    <t xml:space="preserve">-0,9*2*3</t>
  </si>
  <si>
    <t xml:space="preserve">6,9*1,8-0,7*1,8</t>
  </si>
  <si>
    <t xml:space="preserve">6,3*2-0,7*2</t>
  </si>
  <si>
    <t xml:space="preserve">8,1*2,1-0,8*2</t>
  </si>
  <si>
    <t xml:space="preserve">2,4*1,9-0,8*1,9+1,3*1,6</t>
  </si>
  <si>
    <t xml:space="preserve">-80</t>
  </si>
  <si>
    <t xml:space="preserve">53</t>
  </si>
  <si>
    <t xml:space="preserve">R-9520010</t>
  </si>
  <si>
    <t xml:space="preserve">Demontáž revizních dvířek</t>
  </si>
  <si>
    <t xml:space="preserve">-1905664508</t>
  </si>
  <si>
    <t xml:space="preserve">54</t>
  </si>
  <si>
    <t xml:space="preserve">R-9520011</t>
  </si>
  <si>
    <t xml:space="preserve">Vybourání st. obezdívky - schodku </t>
  </si>
  <si>
    <t xml:space="preserve">389363042</t>
  </si>
  <si>
    <t xml:space="preserve">55</t>
  </si>
  <si>
    <t xml:space="preserve">R-9520018</t>
  </si>
  <si>
    <t xml:space="preserve">Vybourání st. kanálu vč. poklopu, vč. dobetonávky zpětné dobetonávky zákl. desky a provedení podsypu, vč. dodávky materiálu</t>
  </si>
  <si>
    <t xml:space="preserve">1333640427</t>
  </si>
  <si>
    <t xml:space="preserve">"viz.v.č.D.1.1.b)01"13</t>
  </si>
  <si>
    <t xml:space="preserve">56</t>
  </si>
  <si>
    <t xml:space="preserve">R-9520020</t>
  </si>
  <si>
    <t xml:space="preserve">Demontáž výtokové armatury</t>
  </si>
  <si>
    <t xml:space="preserve">1979320897</t>
  </si>
  <si>
    <t xml:space="preserve">"viz.v.č.D.1.1.b)01"1</t>
  </si>
  <si>
    <t xml:space="preserve">57</t>
  </si>
  <si>
    <t xml:space="preserve">R-9780131</t>
  </si>
  <si>
    <t xml:space="preserve">Otlučení (osekání) vnitřní barytové omítky ze 100%</t>
  </si>
  <si>
    <t xml:space="preserve">-1863632432</t>
  </si>
  <si>
    <t xml:space="preserve">"st. omítky stěn"28,5*3</t>
  </si>
  <si>
    <t xml:space="preserve">58</t>
  </si>
  <si>
    <t xml:space="preserve">R-9780135</t>
  </si>
  <si>
    <t xml:space="preserve">Provedení prostupu pro VZT vč. zpětného zapravení </t>
  </si>
  <si>
    <t xml:space="preserve">1099722007</t>
  </si>
  <si>
    <t xml:space="preserve">"VIZ.V.Č. d.1.1.B)01"6</t>
  </si>
  <si>
    <t xml:space="preserve">59</t>
  </si>
  <si>
    <t xml:space="preserve">R-9780140</t>
  </si>
  <si>
    <t xml:space="preserve">D+M instalačního kanálu s odnímatelným krytem , vč, vybourání podlahy pro osazení kanálu, vč. zpětného zapravení </t>
  </si>
  <si>
    <t xml:space="preserve">-373352384</t>
  </si>
  <si>
    <t xml:space="preserve">P</t>
  </si>
  <si>
    <t xml:space="preserve">Poznámka k položce:
kanál 150/80</t>
  </si>
  <si>
    <t xml:space="preserve">"VIZ.V.Č. d.1.1.B)02"2,5</t>
  </si>
  <si>
    <t xml:space="preserve">60</t>
  </si>
  <si>
    <t xml:space="preserve">R-9780141</t>
  </si>
  <si>
    <t xml:space="preserve">1425724613</t>
  </si>
  <si>
    <t xml:space="preserve">Poznámka k položce:
kanál 200/80</t>
  </si>
  <si>
    <t xml:space="preserve">"VIZ.V.Č. d.1.1.B)02"3,6</t>
  </si>
  <si>
    <t xml:space="preserve">997</t>
  </si>
  <si>
    <t xml:space="preserve">Přesun sutě</t>
  </si>
  <si>
    <t xml:space="preserve">61</t>
  </si>
  <si>
    <t xml:space="preserve">997013211</t>
  </si>
  <si>
    <t xml:space="preserve">Vnitrostaveništní doprava suti a vybouraných hmot pro budovy v do 6 m ručně</t>
  </si>
  <si>
    <t xml:space="preserve">1688609774</t>
  </si>
  <si>
    <t xml:space="preserve">62</t>
  </si>
  <si>
    <t xml:space="preserve">997013219</t>
  </si>
  <si>
    <t xml:space="preserve">Příplatek k vnitrostaveništní dopravě suti a vybouraných hmot za zvětšenou dopravu suti ZKD 10 m</t>
  </si>
  <si>
    <t xml:space="preserve">311734902</t>
  </si>
  <si>
    <t xml:space="preserve">97,455*5 'Přepočtené koeficientem množství</t>
  </si>
  <si>
    <t xml:space="preserve">63</t>
  </si>
  <si>
    <t xml:space="preserve">997013501</t>
  </si>
  <si>
    <t xml:space="preserve">Odvoz suti a vybouraných hmot na skládku nebo meziskládku do 1 km se složením</t>
  </si>
  <si>
    <t xml:space="preserve">-646348829</t>
  </si>
  <si>
    <t xml:space="preserve">64</t>
  </si>
  <si>
    <t xml:space="preserve">997013509</t>
  </si>
  <si>
    <t xml:space="preserve">Příplatek k odvozu suti a vybouraných hmot na skládku ZKD 1 km přes 1 km</t>
  </si>
  <si>
    <t xml:space="preserve">1543410949</t>
  </si>
  <si>
    <t xml:space="preserve">97,455*14 'Přepočtené koeficientem množství</t>
  </si>
  <si>
    <t xml:space="preserve">65</t>
  </si>
  <si>
    <t xml:space="preserve">997013831</t>
  </si>
  <si>
    <t xml:space="preserve">Poplatek za uložení na skládce (skládkovné) stavebního odpadu směsného kód odpadu 170 904</t>
  </si>
  <si>
    <t xml:space="preserve">3036610</t>
  </si>
  <si>
    <t xml:space="preserve">998</t>
  </si>
  <si>
    <t xml:space="preserve">Přesun hmot</t>
  </si>
  <si>
    <t xml:space="preserve">66</t>
  </si>
  <si>
    <t xml:space="preserve">998018001</t>
  </si>
  <si>
    <t xml:space="preserve">Přesun hmot ruční pro budovy v do 6 m</t>
  </si>
  <si>
    <t xml:space="preserve">1231701508</t>
  </si>
  <si>
    <t xml:space="preserve">67</t>
  </si>
  <si>
    <t xml:space="preserve">998018011</t>
  </si>
  <si>
    <t xml:space="preserve">Příplatek k ručnímu přesunu hmot pro budovy zděné za zvětšený přesun ZKD 100 m</t>
  </si>
  <si>
    <t xml:space="preserve">-192098527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8</t>
  </si>
  <si>
    <t xml:space="preserve">711121131</t>
  </si>
  <si>
    <t xml:space="preserve">Provedení izolace proti zemní vlhkosti vodorovné za horka nátěrem asfaltovým</t>
  </si>
  <si>
    <t xml:space="preserve">453001005</t>
  </si>
  <si>
    <t xml:space="preserve">69</t>
  </si>
  <si>
    <t xml:space="preserve">M</t>
  </si>
  <si>
    <t xml:space="preserve">11163150</t>
  </si>
  <si>
    <t xml:space="preserve">lak asfaltový penetrační</t>
  </si>
  <si>
    <t xml:space="preserve">-1508413178</t>
  </si>
  <si>
    <t xml:space="preserve">133,56*0,0015 'Přepočtené koeficientem množství</t>
  </si>
  <si>
    <t xml:space="preserve">70</t>
  </si>
  <si>
    <t xml:space="preserve">711141559</t>
  </si>
  <si>
    <t xml:space="preserve">Provedení izolace proti zemní vlhkosti pásy přitavením vodorovné NAIP</t>
  </si>
  <si>
    <t xml:space="preserve">1366647019</t>
  </si>
  <si>
    <t xml:space="preserve">71</t>
  </si>
  <si>
    <t xml:space="preserve">62833158</t>
  </si>
  <si>
    <t xml:space="preserve">pás asfaltový tl 4mm s vložkou ze skelné tkaniny </t>
  </si>
  <si>
    <t xml:space="preserve">-139930073</t>
  </si>
  <si>
    <t xml:space="preserve">133,56*1,15 'Přepočtené koeficientem množství</t>
  </si>
  <si>
    <t xml:space="preserve">72</t>
  </si>
  <si>
    <t xml:space="preserve">711493111</t>
  </si>
  <si>
    <t xml:space="preserve">Izolace proti podpovrchové a tlakové vodě vodorovná těsnicí kaší</t>
  </si>
  <si>
    <t xml:space="preserve">2055264229</t>
  </si>
  <si>
    <t xml:space="preserve">"vytažení na stěny"1*2*4+45*0,3</t>
  </si>
  <si>
    <t xml:space="preserve">7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2066446852</t>
  </si>
  <si>
    <t xml:space="preserve">74</t>
  </si>
  <si>
    <t xml:space="preserve">998711292</t>
  </si>
  <si>
    <t xml:space="preserve">Příplatek k přesunu hmot procentní 711 za zvětšený přesun do 100 m</t>
  </si>
  <si>
    <t xml:space="preserve">-1258671594</t>
  </si>
  <si>
    <t xml:space="preserve">713</t>
  </si>
  <si>
    <t xml:space="preserve">Izolace tepelné</t>
  </si>
  <si>
    <t xml:space="preserve">75</t>
  </si>
  <si>
    <t xml:space="preserve">713121121</t>
  </si>
  <si>
    <t xml:space="preserve">Montáž izolace tepelné podlah volně kladenými rohožemi, pásy, dílci, deskami 2 vrstvy</t>
  </si>
  <si>
    <t xml:space="preserve">1275047262</t>
  </si>
  <si>
    <t xml:space="preserve">76</t>
  </si>
  <si>
    <t xml:space="preserve">28375908</t>
  </si>
  <si>
    <t xml:space="preserve">deska EPS 150 pro trvalé zatížení v tlaku tl 40mm</t>
  </si>
  <si>
    <t xml:space="preserve">196491443</t>
  </si>
  <si>
    <t xml:space="preserve">133,56*2,2 'Přepočtené koeficientem množství</t>
  </si>
  <si>
    <t xml:space="preserve">77</t>
  </si>
  <si>
    <t xml:space="preserve">713191132</t>
  </si>
  <si>
    <t xml:space="preserve">Montáž izolace tepelné podlah, stropů vrchem nebo střech překrytí separační fólií z PE</t>
  </si>
  <si>
    <t xml:space="preserve">193724647</t>
  </si>
  <si>
    <t xml:space="preserve">78</t>
  </si>
  <si>
    <t xml:space="preserve">28323100</t>
  </si>
  <si>
    <t xml:space="preserve">fólie PE hydroizolační (ojemová hmotnost 750 kg/m3), š. 1,4 m, tl. 0,8 mm</t>
  </si>
  <si>
    <t xml:space="preserve">1718882435</t>
  </si>
  <si>
    <t xml:space="preserve">133,56*1,1 'Přepočtené koeficientem množství</t>
  </si>
  <si>
    <t xml:space="preserve">79</t>
  </si>
  <si>
    <t xml:space="preserve">998713201</t>
  </si>
  <si>
    <t xml:space="preserve">Přesun hmot procentní pro izolace tepelné v objektech v do 6 m</t>
  </si>
  <si>
    <t xml:space="preserve">342039453</t>
  </si>
  <si>
    <t xml:space="preserve">80</t>
  </si>
  <si>
    <t xml:space="preserve">998713292</t>
  </si>
  <si>
    <t xml:space="preserve">Příplatek k přesunu hmot procentní 713 za zvětšený přesun do 100 m</t>
  </si>
  <si>
    <t xml:space="preserve">-1386925759</t>
  </si>
  <si>
    <t xml:space="preserve">730</t>
  </si>
  <si>
    <t xml:space="preserve">Vytápění</t>
  </si>
  <si>
    <t xml:space="preserve">81</t>
  </si>
  <si>
    <t xml:space="preserve">R-7300010.1</t>
  </si>
  <si>
    <t xml:space="preserve">Vypuštění otopného systému </t>
  </si>
  <si>
    <t xml:space="preserve">soubor</t>
  </si>
  <si>
    <t xml:space="preserve">-784438965</t>
  </si>
  <si>
    <t xml:space="preserve">82</t>
  </si>
  <si>
    <t xml:space="preserve">R-7300011</t>
  </si>
  <si>
    <t xml:space="preserve">Demontáž, očištění, nátěr, zpětná montáž otopného tělesa</t>
  </si>
  <si>
    <t xml:space="preserve">-1128588458</t>
  </si>
  <si>
    <t xml:space="preserve">"viz.v.č. D.1.1.b)01"8</t>
  </si>
  <si>
    <t xml:space="preserve">83</t>
  </si>
  <si>
    <t xml:space="preserve">R-7300012</t>
  </si>
  <si>
    <t xml:space="preserve">Zpětné napuštění otopného systému </t>
  </si>
  <si>
    <t xml:space="preserve">-1026736407</t>
  </si>
  <si>
    <t xml:space="preserve">84</t>
  </si>
  <si>
    <t xml:space="preserve">R-7300013</t>
  </si>
  <si>
    <t xml:space="preserve">Provedení topné zkoušky </t>
  </si>
  <si>
    <t xml:space="preserve">1656483937</t>
  </si>
  <si>
    <t xml:space="preserve">763</t>
  </si>
  <si>
    <t xml:space="preserve">Konstrukce suché výstavby</t>
  </si>
  <si>
    <t xml:space="preserve">85</t>
  </si>
  <si>
    <t xml:space="preserve">763121429</t>
  </si>
  <si>
    <t xml:space="preserve">SDK stěna předsazená tl 112,5 mm profil CW+UW 100 deska 1xH2 12,5 TI 40 mm EI 30</t>
  </si>
  <si>
    <t xml:space="preserve">1108856723</t>
  </si>
  <si>
    <t xml:space="preserve">"předstěny WC"1*3</t>
  </si>
  <si>
    <t xml:space="preserve">86</t>
  </si>
  <si>
    <t xml:space="preserve">763131511</t>
  </si>
  <si>
    <t xml:space="preserve">SDK podhled deska 1xA 12,5 bez TI jednovrstvá spodní kce profil CD+UD</t>
  </si>
  <si>
    <t xml:space="preserve">1759350987</t>
  </si>
  <si>
    <t xml:space="preserve">"viz.v.č. D.1.1.b)02"38,92+12,1+2,15+3,15+9,9+23,45</t>
  </si>
  <si>
    <t xml:space="preserve">87</t>
  </si>
  <si>
    <t xml:space="preserve">763131551</t>
  </si>
  <si>
    <t xml:space="preserve">SDK podhled deska 1xH2 12,5 bez TI jednovrstvá spodní kce profil CD+UD</t>
  </si>
  <si>
    <t xml:space="preserve">-977970937</t>
  </si>
  <si>
    <t xml:space="preserve">"viz.v.č.D.1.1.b)02"4,1+2,7</t>
  </si>
  <si>
    <t xml:space="preserve">88</t>
  </si>
  <si>
    <t xml:space="preserve">998763201</t>
  </si>
  <si>
    <t xml:space="preserve">Přesun hmot procentní pro dřevostavby v objektech v do 12 m</t>
  </si>
  <si>
    <t xml:space="preserve">-1742085065</t>
  </si>
  <si>
    <t xml:space="preserve">89</t>
  </si>
  <si>
    <t xml:space="preserve">998763294</t>
  </si>
  <si>
    <t xml:space="preserve">Příplatek k přesunu hmot procentní 763 za zvětšený přesun do 1000 m</t>
  </si>
  <si>
    <t xml:space="preserve">1839832016</t>
  </si>
  <si>
    <t xml:space="preserve">90</t>
  </si>
  <si>
    <t xml:space="preserve">R-7630200</t>
  </si>
  <si>
    <t xml:space="preserve">D+M kazetového podhledu vč. podkladního roštu, vč. všechy systémových příslušenství a doplńků - viz. podhled A1</t>
  </si>
  <si>
    <t xml:space="preserve">1754692087</t>
  </si>
  <si>
    <t xml:space="preserve">"viz.v.č. D.1.1.b)02-podhled A1"37,72</t>
  </si>
  <si>
    <t xml:space="preserve">764</t>
  </si>
  <si>
    <t xml:space="preserve">Konstrukce klempířské</t>
  </si>
  <si>
    <t xml:space="preserve">91</t>
  </si>
  <si>
    <t xml:space="preserve">764216602</t>
  </si>
  <si>
    <t xml:space="preserve">Oplechování rovných parapetů mechanicky kotvené z Pz s povrchovou úpravou rš 200 mm</t>
  </si>
  <si>
    <t xml:space="preserve">2060442474</t>
  </si>
  <si>
    <t xml:space="preserve">92</t>
  </si>
  <si>
    <t xml:space="preserve">998764201</t>
  </si>
  <si>
    <t xml:space="preserve">Přesun hmot procentní pro konstrukce klempířské v objektech v do 6 m</t>
  </si>
  <si>
    <t xml:space="preserve">-295661147</t>
  </si>
  <si>
    <t xml:space="preserve">93</t>
  </si>
  <si>
    <t xml:space="preserve">998764292</t>
  </si>
  <si>
    <t xml:space="preserve">Příplatek k přesunu hmot procentní 764 za zvětšený přesun do 100 m</t>
  </si>
  <si>
    <t xml:space="preserve">-456060900</t>
  </si>
  <si>
    <t xml:space="preserve">766</t>
  </si>
  <si>
    <t xml:space="preserve">Konstrukce truhlářské</t>
  </si>
  <si>
    <t xml:space="preserve">94</t>
  </si>
  <si>
    <t xml:space="preserve">766411811</t>
  </si>
  <si>
    <t xml:space="preserve">Demontáž truhlářského obložení stěn z panelů plochy do 1,5 m2</t>
  </si>
  <si>
    <t xml:space="preserve">-1839695612</t>
  </si>
  <si>
    <t xml:space="preserve">"viz.v.č. D.1.1.b)0-st. madla"23*0,5</t>
  </si>
  <si>
    <t xml:space="preserve">95</t>
  </si>
  <si>
    <t xml:space="preserve">766411822</t>
  </si>
  <si>
    <t xml:space="preserve">Demontáž truhlářského obložení stěn podkladových roštů</t>
  </si>
  <si>
    <t xml:space="preserve">-1857166540</t>
  </si>
  <si>
    <t xml:space="preserve">96</t>
  </si>
  <si>
    <t xml:space="preserve">766691914</t>
  </si>
  <si>
    <t xml:space="preserve">Vyvěšení nebo zavěšení dřevěných křídel dveří pl do 2 m2</t>
  </si>
  <si>
    <t xml:space="preserve">1652623952</t>
  </si>
  <si>
    <t xml:space="preserve">"viz.v.č. D.1.1.b)01"16</t>
  </si>
  <si>
    <t xml:space="preserve">97</t>
  </si>
  <si>
    <t xml:space="preserve">766694112</t>
  </si>
  <si>
    <t xml:space="preserve">Montáž parapetních desek dřevěných nebo plastových šířky do 30 cm délky do 1,6 m</t>
  </si>
  <si>
    <t xml:space="preserve">1964343744</t>
  </si>
  <si>
    <t xml:space="preserve">98</t>
  </si>
  <si>
    <t xml:space="preserve">60794103</t>
  </si>
  <si>
    <t xml:space="preserve">deska parapetní dřevotřísková vnitřní 0,3 x 1 m vč. kotvení a dodávky kotevních prvků </t>
  </si>
  <si>
    <t xml:space="preserve">2032787598</t>
  </si>
  <si>
    <t xml:space="preserve">1,2*1,05</t>
  </si>
  <si>
    <t xml:space="preserve">99</t>
  </si>
  <si>
    <t xml:space="preserve">998766201</t>
  </si>
  <si>
    <t xml:space="preserve">Přesun hmot procentní pro konstrukce truhlářské v objektech v do 6 m</t>
  </si>
  <si>
    <t xml:space="preserve">-985297633</t>
  </si>
  <si>
    <t xml:space="preserve">100</t>
  </si>
  <si>
    <t xml:space="preserve">998766292</t>
  </si>
  <si>
    <t xml:space="preserve">Příplatek k přesunu hmot procentní 766 za zvětšený přesun do 100 m</t>
  </si>
  <si>
    <t xml:space="preserve">-441312032</t>
  </si>
  <si>
    <t xml:space="preserve">101</t>
  </si>
  <si>
    <t xml:space="preserve">R-7660010</t>
  </si>
  <si>
    <t xml:space="preserve">D+M plastového okna - viz. O01 - vč. vnitřní a vnější pásky, vč. všech příslušenství a doplńlů </t>
  </si>
  <si>
    <t xml:space="preserve">2107175132</t>
  </si>
  <si>
    <t xml:space="preserve">102</t>
  </si>
  <si>
    <t xml:space="preserve">R-7660011</t>
  </si>
  <si>
    <t xml:space="preserve">D+M pevné pozorovací okno s Pb sklem  - viz. 02 , vč. všech příslušenství a doplńlů </t>
  </si>
  <si>
    <t xml:space="preserve">881854014</t>
  </si>
  <si>
    <t xml:space="preserve">103</t>
  </si>
  <si>
    <t xml:space="preserve">R-7660012</t>
  </si>
  <si>
    <t xml:space="preserve">D+M dveří - viz. D01, vč. zárubně a jejího nátěru, vč. všech příslušenství a doplňků </t>
  </si>
  <si>
    <t xml:space="preserve">600627022</t>
  </si>
  <si>
    <t xml:space="preserve">104</t>
  </si>
  <si>
    <t xml:space="preserve">R-7660013</t>
  </si>
  <si>
    <t xml:space="preserve">D+M dveří - viz. D02, vč. zárubně a jejího nátěru, vč. všech příslušenství a doplňků </t>
  </si>
  <si>
    <t xml:space="preserve">1869440777</t>
  </si>
  <si>
    <t xml:space="preserve">105</t>
  </si>
  <si>
    <t xml:space="preserve">R-7660014</t>
  </si>
  <si>
    <t xml:space="preserve">D+M dveří - viz. D03, vč. zárubně a jejího nátěru, vč. všech příslušenství a doplňků </t>
  </si>
  <si>
    <t xml:space="preserve">-1880891337</t>
  </si>
  <si>
    <t xml:space="preserve">106</t>
  </si>
  <si>
    <t xml:space="preserve">R-7660015</t>
  </si>
  <si>
    <t xml:space="preserve">D+M dveří - viz. D04, vč. zárubně a jejího nátěru, vč. všech příslušenství a doplňků </t>
  </si>
  <si>
    <t xml:space="preserve">895486604</t>
  </si>
  <si>
    <t xml:space="preserve">107</t>
  </si>
  <si>
    <t xml:space="preserve">R-7660017</t>
  </si>
  <si>
    <t xml:space="preserve">D+M dveří - viz. D06, vč. zárubně a jejího nátěru, vč. všech příslušenství a doplňků </t>
  </si>
  <si>
    <t xml:space="preserve">582407307</t>
  </si>
  <si>
    <t xml:space="preserve">108</t>
  </si>
  <si>
    <t xml:space="preserve">R-7660020</t>
  </si>
  <si>
    <t xml:space="preserve">D+M automatických hliníkových dveří - viz. D08, vč. všech příslušenství a doplňků </t>
  </si>
  <si>
    <t xml:space="preserve">847268766</t>
  </si>
  <si>
    <t xml:space="preserve">109</t>
  </si>
  <si>
    <t xml:space="preserve">R-7660021</t>
  </si>
  <si>
    <t xml:space="preserve">D+M dveří - viz. D10, vč. zárubně a jejího nátěru, vč. všech příslušenství a doplňků </t>
  </si>
  <si>
    <t xml:space="preserve">1983354140</t>
  </si>
  <si>
    <t xml:space="preserve">111</t>
  </si>
  <si>
    <t xml:space="preserve">R-7660024</t>
  </si>
  <si>
    <t xml:space="preserve">D+M dveří - viz. D13, vč. zárubně a jejího nátěru, vč. všech příslušenství a doplňků </t>
  </si>
  <si>
    <t xml:space="preserve">-427044595</t>
  </si>
  <si>
    <t xml:space="preserve">112</t>
  </si>
  <si>
    <t xml:space="preserve">R-7660025</t>
  </si>
  <si>
    <t xml:space="preserve">D+M dveří - viz. D14, vč. zárubně a jejího nátěru, vč. všech příslušenství a doplňků </t>
  </si>
  <si>
    <t xml:space="preserve">1094691237</t>
  </si>
  <si>
    <t xml:space="preserve">113</t>
  </si>
  <si>
    <t xml:space="preserve">R-7660026</t>
  </si>
  <si>
    <t xml:space="preserve">D+M dveří - viz. D15, vč. zárubně a jejího nátěru, vč. všech příslušenství a doplňků </t>
  </si>
  <si>
    <t xml:space="preserve">-939298232</t>
  </si>
  <si>
    <t xml:space="preserve">114</t>
  </si>
  <si>
    <t xml:space="preserve">R-7660030</t>
  </si>
  <si>
    <t xml:space="preserve">D+M šatní lavice</t>
  </si>
  <si>
    <t xml:space="preserve">1735931923</t>
  </si>
  <si>
    <t xml:space="preserve">115</t>
  </si>
  <si>
    <t xml:space="preserve">R-7660031</t>
  </si>
  <si>
    <t xml:space="preserve">D+M háčku na oděv nerez </t>
  </si>
  <si>
    <t xml:space="preserve">93425153</t>
  </si>
  <si>
    <t xml:space="preserve">116</t>
  </si>
  <si>
    <t xml:space="preserve">R-7660032</t>
  </si>
  <si>
    <t xml:space="preserve">D+M provizorní příčky s dveřmi pro zajištění uzavření rekonstruované části </t>
  </si>
  <si>
    <t xml:space="preserve">-400901285</t>
  </si>
  <si>
    <t xml:space="preserve">117</t>
  </si>
  <si>
    <t xml:space="preserve">R-7660033</t>
  </si>
  <si>
    <t xml:space="preserve">D+M zrcadla </t>
  </si>
  <si>
    <t xml:space="preserve">-874076871</t>
  </si>
  <si>
    <t xml:space="preserve">118</t>
  </si>
  <si>
    <t xml:space="preserve">R-7660036</t>
  </si>
  <si>
    <t xml:space="preserve">Zakyrtí a zabezpečení podlahy v chodbě proti poškození </t>
  </si>
  <si>
    <t xml:space="preserve">1831096226</t>
  </si>
  <si>
    <t xml:space="preserve">149</t>
  </si>
  <si>
    <t xml:space="preserve">R-7660037</t>
  </si>
  <si>
    <t xml:space="preserve">D+M vnitřních žaluzií </t>
  </si>
  <si>
    <t xml:space="preserve">393281779</t>
  </si>
  <si>
    <t xml:space="preserve">1,2*1,2*3+0,6*1,2</t>
  </si>
  <si>
    <t xml:space="preserve">767</t>
  </si>
  <si>
    <t xml:space="preserve">Konstrukce zámečnické</t>
  </si>
  <si>
    <t xml:space="preserve">119</t>
  </si>
  <si>
    <t xml:space="preserve">767995114</t>
  </si>
  <si>
    <t xml:space="preserve">Montáž atypických zámečnických konstrukcí hmotnosti do 50 kg</t>
  </si>
  <si>
    <t xml:space="preserve">kg</t>
  </si>
  <si>
    <t xml:space="preserve">238652268</t>
  </si>
  <si>
    <t xml:space="preserve">""viz. výpis překladů"</t>
  </si>
  <si>
    <t xml:space="preserve">8,34*1,2*10</t>
  </si>
  <si>
    <t xml:space="preserve">8,34*1,5*6</t>
  </si>
  <si>
    <t xml:space="preserve">8,34*1,2*2</t>
  </si>
  <si>
    <t xml:space="preserve">8,34*1,1*12</t>
  </si>
  <si>
    <t xml:space="preserve">120</t>
  </si>
  <si>
    <t xml:space="preserve">R-7670010</t>
  </si>
  <si>
    <t xml:space="preserve">IPN 100 S235 vč. ntěru </t>
  </si>
  <si>
    <t xml:space="preserve">-1871544406</t>
  </si>
  <si>
    <t xml:space="preserve">8,34*1,2*10*1,1</t>
  </si>
  <si>
    <t xml:space="preserve">8,34*1,5*6*1,1</t>
  </si>
  <si>
    <t xml:space="preserve">8,34*1,2*2*1,1</t>
  </si>
  <si>
    <t xml:space="preserve">8,34*1,1*12*1,1</t>
  </si>
  <si>
    <t xml:space="preserve">121</t>
  </si>
  <si>
    <t xml:space="preserve">767996702</t>
  </si>
  <si>
    <t xml:space="preserve">Demontáž atypických zámečnických konstrukcí řezáním hmotnosti jednotlivých dílů do 100 kg</t>
  </si>
  <si>
    <t xml:space="preserve">2128307588</t>
  </si>
  <si>
    <t xml:space="preserve">"viz.v.č. D.1.1.b)01-st. ocel. konstrukce"1200</t>
  </si>
  <si>
    <t xml:space="preserve">"drobné zámečnické prvky"185</t>
  </si>
  <si>
    <t xml:space="preserve">122</t>
  </si>
  <si>
    <t xml:space="preserve">998767201</t>
  </si>
  <si>
    <t xml:space="preserve">Přesun hmot procentní pro zámečnické konstrukce v objektech v do 6 m</t>
  </si>
  <si>
    <t xml:space="preserve">1857859800</t>
  </si>
  <si>
    <t xml:space="preserve">123</t>
  </si>
  <si>
    <t xml:space="preserve">998767292</t>
  </si>
  <si>
    <t xml:space="preserve">Příplatek k přesunu hmot procentní 767 za zvětšený přesun do 100 m</t>
  </si>
  <si>
    <t xml:space="preserve">-388466280</t>
  </si>
  <si>
    <t xml:space="preserve">124</t>
  </si>
  <si>
    <t xml:space="preserve">R-7670018</t>
  </si>
  <si>
    <t xml:space="preserve">D+M přechodové lišty z nerez oceli, vč. kotvení a dodávky kotevních prvků </t>
  </si>
  <si>
    <t xml:space="preserve">-1255816800</t>
  </si>
  <si>
    <t xml:space="preserve">"viz.v.č D.1.1.b)02"0,8*6+1,1+0,7+0,6+0,9*3</t>
  </si>
  <si>
    <t xml:space="preserve">771</t>
  </si>
  <si>
    <t xml:space="preserve">Podlahy z dlaždic</t>
  </si>
  <si>
    <t xml:space="preserve">125</t>
  </si>
  <si>
    <t xml:space="preserve">771574119</t>
  </si>
  <si>
    <t xml:space="preserve">Montáž podlah keramických režných hladkých lepených flexibilním lepidlem </t>
  </si>
  <si>
    <t xml:space="preserve">1331006898</t>
  </si>
  <si>
    <t xml:space="preserve">126</t>
  </si>
  <si>
    <t xml:space="preserve">R-7710010</t>
  </si>
  <si>
    <t xml:space="preserve">Dlažba keramická protiskluzná</t>
  </si>
  <si>
    <t xml:space="preserve">-58429108</t>
  </si>
  <si>
    <t xml:space="preserve">127</t>
  </si>
  <si>
    <t xml:space="preserve">771591111</t>
  </si>
  <si>
    <t xml:space="preserve">Podlahy penetrace podkladu</t>
  </si>
  <si>
    <t xml:space="preserve">-445527016</t>
  </si>
  <si>
    <t xml:space="preserve">128</t>
  </si>
  <si>
    <t xml:space="preserve">998771201</t>
  </si>
  <si>
    <t xml:space="preserve">Přesun hmot procentní pro podlahy z dlaždic v objektech v do 6 m</t>
  </si>
  <si>
    <t xml:space="preserve">123117428</t>
  </si>
  <si>
    <t xml:space="preserve">129</t>
  </si>
  <si>
    <t xml:space="preserve">998771292</t>
  </si>
  <si>
    <t xml:space="preserve">Příplatek k přesunu hmot procentní 771 za zvětšený přesun do 100 m</t>
  </si>
  <si>
    <t xml:space="preserve">-808067151</t>
  </si>
  <si>
    <t xml:space="preserve">776</t>
  </si>
  <si>
    <t xml:space="preserve">Podlahy povlakové</t>
  </si>
  <si>
    <t xml:space="preserve">130</t>
  </si>
  <si>
    <t xml:space="preserve">776111112</t>
  </si>
  <si>
    <t xml:space="preserve">Broušení betonového podkladu povlakových podlah</t>
  </si>
  <si>
    <t xml:space="preserve">-1631531536</t>
  </si>
  <si>
    <t xml:space="preserve">131</t>
  </si>
  <si>
    <t xml:space="preserve">776121111</t>
  </si>
  <si>
    <t xml:space="preserve">Vodou ředitelná penetrace savého podkladu povlakových podlah ředěná v poměru 1:3</t>
  </si>
  <si>
    <t xml:space="preserve">482667130</t>
  </si>
  <si>
    <t xml:space="preserve">132</t>
  </si>
  <si>
    <t xml:space="preserve">776141122</t>
  </si>
  <si>
    <t xml:space="preserve">Vyrovnání podkladu povlakových podlah stěrkou pevnosti 30 MPa tl 5 mm</t>
  </si>
  <si>
    <t xml:space="preserve">-375171270</t>
  </si>
  <si>
    <t xml:space="preserve">133</t>
  </si>
  <si>
    <t xml:space="preserve">776201812</t>
  </si>
  <si>
    <t xml:space="preserve">Demontáž lepených povlakových podlah s podložkou ručně</t>
  </si>
  <si>
    <t xml:space="preserve">-19647426</t>
  </si>
  <si>
    <t xml:space="preserve">"viz.v.č. D.1.1.b)01"2,8+40+14,5</t>
  </si>
  <si>
    <t xml:space="preserve">134</t>
  </si>
  <si>
    <t xml:space="preserve">998776201</t>
  </si>
  <si>
    <t xml:space="preserve">Přesun hmot procentní pro podlahy povlakové v objektech v do 6 m</t>
  </si>
  <si>
    <t xml:space="preserve">-842720839</t>
  </si>
  <si>
    <t xml:space="preserve">135</t>
  </si>
  <si>
    <t xml:space="preserve">998776292</t>
  </si>
  <si>
    <t xml:space="preserve">Příplatek k přesunu hmot procentní 776 za zvětšený přesun do 100 m</t>
  </si>
  <si>
    <t xml:space="preserve">-1056398479</t>
  </si>
  <si>
    <t xml:space="preserve">136</t>
  </si>
  <si>
    <t xml:space="preserve">R-7760010</t>
  </si>
  <si>
    <t xml:space="preserve">D+M heterogenní akustický vinyl vč. lepení a dodávky lepidla, vč. dodávky a montáže soklu - viz. technické podmínky výrobků </t>
  </si>
  <si>
    <t xml:space="preserve">-325165449</t>
  </si>
  <si>
    <t xml:space="preserve">137</t>
  </si>
  <si>
    <t xml:space="preserve">R-7760011</t>
  </si>
  <si>
    <t xml:space="preserve">D+M homogenní trvale vodivá lisovaná vinylová podlaha, vč. dodávky a montáže akrylátového lepidla pro vinylové podlahy</t>
  </si>
  <si>
    <t xml:space="preserve">1634792337</t>
  </si>
  <si>
    <t xml:space="preserve">Poznámka k položce:
vč. uzemňovací pásky, lepidlo vodivé
vč. dodávky a montáže soklu </t>
  </si>
  <si>
    <t xml:space="preserve">138</t>
  </si>
  <si>
    <t xml:space="preserve">R-7762018</t>
  </si>
  <si>
    <t xml:space="preserve">Demontáž lepených kobercových  podlah s podložkou ručně</t>
  </si>
  <si>
    <t xml:space="preserve">1848804751</t>
  </si>
  <si>
    <t xml:space="preserve">"viz.v.č. D.1.1.b)01"12+22,5</t>
  </si>
  <si>
    <t xml:space="preserve">781</t>
  </si>
  <si>
    <t xml:space="preserve">Dokončovací práce - obklady</t>
  </si>
  <si>
    <t xml:space="preserve">139</t>
  </si>
  <si>
    <t xml:space="preserve">781474116</t>
  </si>
  <si>
    <t xml:space="preserve">Montáž obkladů vnitřních keramických hladkých  lepených flexibilním lepidlem</t>
  </si>
  <si>
    <t xml:space="preserve">-2033505685</t>
  </si>
  <si>
    <t xml:space="preserve">"m.č.104"1,95*2,1*2+2,1*2,1*2-0,8*2</t>
  </si>
  <si>
    <t xml:space="preserve">"m.č.105"1,95*2,1*2+1,1*2,1*2-0,7*2</t>
  </si>
  <si>
    <t xml:space="preserve">"m.č.108"1,2*1,5</t>
  </si>
  <si>
    <t xml:space="preserve">140</t>
  </si>
  <si>
    <t xml:space="preserve">R-7810010</t>
  </si>
  <si>
    <t xml:space="preserve">Obklad keramický </t>
  </si>
  <si>
    <t xml:space="preserve">-600681845</t>
  </si>
  <si>
    <t xml:space="preserve">141</t>
  </si>
  <si>
    <t xml:space="preserve">781495111</t>
  </si>
  <si>
    <t xml:space="preserve">Penetrace podkladu vnitřních obkladů</t>
  </si>
  <si>
    <t xml:space="preserve">-996697094</t>
  </si>
  <si>
    <t xml:space="preserve">142</t>
  </si>
  <si>
    <t xml:space="preserve">998781201</t>
  </si>
  <si>
    <t xml:space="preserve">Přesun hmot procentní pro obklady keramické v objektech v do 6 m</t>
  </si>
  <si>
    <t xml:space="preserve">1832742796</t>
  </si>
  <si>
    <t xml:space="preserve">143</t>
  </si>
  <si>
    <t xml:space="preserve">998781292</t>
  </si>
  <si>
    <t xml:space="preserve">Příplatek k přesunu hmot procentní 781 za zvětšený přesun do 100 m</t>
  </si>
  <si>
    <t xml:space="preserve">-1537506633</t>
  </si>
  <si>
    <t xml:space="preserve">144</t>
  </si>
  <si>
    <t xml:space="preserve">R-7814941</t>
  </si>
  <si>
    <t xml:space="preserve">D+M rohové hliníkové lišty </t>
  </si>
  <si>
    <t xml:space="preserve">-1101965702</t>
  </si>
  <si>
    <t xml:space="preserve">"viz.v.č.D.1.1.b)02"2,1*2</t>
  </si>
  <si>
    <t xml:space="preserve">784</t>
  </si>
  <si>
    <t xml:space="preserve">Dokončovací práce - malby a tapety</t>
  </si>
  <si>
    <t xml:space="preserve">145</t>
  </si>
  <si>
    <t xml:space="preserve">784181121</t>
  </si>
  <si>
    <t xml:space="preserve">Hloubková jednonásobná penetrace podkladu v místnostech výšky do 3,80 m</t>
  </si>
  <si>
    <t xml:space="preserve">1107215573</t>
  </si>
  <si>
    <t xml:space="preserve">"m.č.101"39,2*3,15</t>
  </si>
  <si>
    <t xml:space="preserve">"m.č.102"4,1*3,15*2+2,95*3,15*2</t>
  </si>
  <si>
    <t xml:space="preserve">"m.č.104"1,95*3,15*2+2,1*3,15*2</t>
  </si>
  <si>
    <t xml:space="preserve">"m.č.105"1,95*3,15*2+1,1*3,15*2</t>
  </si>
  <si>
    <t xml:space="preserve">"m.č.106"1,65*3,15*2+1,3*3,15*2</t>
  </si>
  <si>
    <t xml:space="preserve">"m.č.107"2,1*3,15*2+1,5*3,15*2</t>
  </si>
  <si>
    <t xml:space="preserve">"m.č.108"8,15*3,15*2+4,705*3,15*2</t>
  </si>
  <si>
    <t xml:space="preserve">"m.č.109"3,3*3,15*2+3*3,15*2</t>
  </si>
  <si>
    <t xml:space="preserve">"m.č.110"7,7*3,15*2+4,35*3,15*2</t>
  </si>
  <si>
    <t xml:space="preserve">146</t>
  </si>
  <si>
    <t xml:space="preserve">784221101</t>
  </si>
  <si>
    <t xml:space="preserve">Dvojnásobné bílé malby  ze směsí za sucha dobře otěruvzdorných v místnostech do 3,80 m</t>
  </si>
  <si>
    <t xml:space="preserve">-167796651</t>
  </si>
  <si>
    <t xml:space="preserve">Práce a dodávky M</t>
  </si>
  <si>
    <t xml:space="preserve">21-M</t>
  </si>
  <si>
    <t xml:space="preserve">Elektromontáže</t>
  </si>
  <si>
    <t xml:space="preserve">147</t>
  </si>
  <si>
    <t xml:space="preserve">R-24100</t>
  </si>
  <si>
    <t xml:space="preserve">Elektroinstalace - viz. samostatný rozpočet</t>
  </si>
  <si>
    <t xml:space="preserve">381811016</t>
  </si>
  <si>
    <t xml:space="preserve">148</t>
  </si>
  <si>
    <t xml:space="preserve">R-24101</t>
  </si>
  <si>
    <t xml:space="preserve">Vzduchotechnika - viz. samostatný rozpočet</t>
  </si>
  <si>
    <t xml:space="preserve">-1297648474</t>
  </si>
  <si>
    <t xml:space="preserve">002 - Zdravotechnika </t>
  </si>
  <si>
    <t xml:space="preserve">    9 - Ostatní konstrukce a práce-bourání</t>
  </si>
  <si>
    <t xml:space="preserve">    96 - Bourání konstrukcí</t>
  </si>
  <si>
    <t xml:space="preserve">    722 - Zdravotechnika - vnitřní vodovod</t>
  </si>
  <si>
    <t xml:space="preserve">    721 - Zdravotechnika - vnitřní kanalizace</t>
  </si>
  <si>
    <t xml:space="preserve">    725 - Zdravotechnika - zařizovací předměty</t>
  </si>
  <si>
    <t xml:space="preserve">612325122</t>
  </si>
  <si>
    <t xml:space="preserve">Vápenocementová štuková omítka rýh ve stěnách šířky do 300 mm</t>
  </si>
  <si>
    <t xml:space="preserve">CS ÚRS 2017 01</t>
  </si>
  <si>
    <t xml:space="preserve">-1069059654</t>
  </si>
  <si>
    <t xml:space="preserve">12,5*0,3</t>
  </si>
  <si>
    <t xml:space="preserve">Ostatní konstrukce a práce-bourání</t>
  </si>
  <si>
    <t xml:space="preserve">Bourání konstrukcí</t>
  </si>
  <si>
    <t xml:space="preserve">974031167</t>
  </si>
  <si>
    <t xml:space="preserve">Vysekání rýh ve zdivu cihelném hl do 150 mm š do 300 mm</t>
  </si>
  <si>
    <t xml:space="preserve">-1461072052</t>
  </si>
  <si>
    <t xml:space="preserve">-977406743</t>
  </si>
  <si>
    <t xml:space="preserve">969240990</t>
  </si>
  <si>
    <t xml:space="preserve">1,937*5 'Přepočtené koeficientem množství</t>
  </si>
  <si>
    <t xml:space="preserve">Odvoz suti na skládku a vybouraných hmot nebo meziskládku do 1 km se složením</t>
  </si>
  <si>
    <t xml:space="preserve">1282195411</t>
  </si>
  <si>
    <t xml:space="preserve">125979796</t>
  </si>
  <si>
    <t xml:space="preserve">1,937*14 'Přepočtené koeficientem množství</t>
  </si>
  <si>
    <t xml:space="preserve">Poplatek za uložení stavebního směsného odpadu na skládce (skládkovné)</t>
  </si>
  <si>
    <t xml:space="preserve">437829515</t>
  </si>
  <si>
    <t xml:space="preserve">-105257617</t>
  </si>
  <si>
    <t xml:space="preserve">-1270123624</t>
  </si>
  <si>
    <t xml:space="preserve">722</t>
  </si>
  <si>
    <t xml:space="preserve">Zdravotechnika - vnitřní vodovod</t>
  </si>
  <si>
    <t xml:space="preserve">722130803</t>
  </si>
  <si>
    <t xml:space="preserve">Demontáž st. vodovodního potrubí </t>
  </si>
  <si>
    <t xml:space="preserve">-1203051226</t>
  </si>
  <si>
    <t xml:space="preserve">722174002</t>
  </si>
  <si>
    <t xml:space="preserve">Potrubí vodovodní plastové PPR svar polyfuze PN 16 D 20 x 2,8 mm</t>
  </si>
  <si>
    <t xml:space="preserve">-1652963584</t>
  </si>
  <si>
    <t xml:space="preserve">"viz.v.č. D.1.4.b)03,04"7</t>
  </si>
  <si>
    <t xml:space="preserve">722190901</t>
  </si>
  <si>
    <t xml:space="preserve">Uzavření nebo otevření vodovodního potrubí při opravách</t>
  </si>
  <si>
    <t xml:space="preserve">1724075313</t>
  </si>
  <si>
    <t xml:space="preserve">722220121</t>
  </si>
  <si>
    <t xml:space="preserve">Nástěnka závitová K 247 pro baterii G 1/2 s jedním závitem</t>
  </si>
  <si>
    <t xml:space="preserve">pár</t>
  </si>
  <si>
    <t xml:space="preserve">1860462942</t>
  </si>
  <si>
    <t xml:space="preserve">722232043</t>
  </si>
  <si>
    <t xml:space="preserve">Kohout kulový přímý DN 20</t>
  </si>
  <si>
    <t xml:space="preserve">-467732204</t>
  </si>
  <si>
    <t xml:space="preserve">722232171</t>
  </si>
  <si>
    <t xml:space="preserve">D+M rohový ventil pro připojení nádržky výlevky</t>
  </si>
  <si>
    <t xml:space="preserve">-1208658995</t>
  </si>
  <si>
    <t xml:space="preserve">"viz.v.č. D.1.4.b)03,04"1</t>
  </si>
  <si>
    <t xml:space="preserve">722290229</t>
  </si>
  <si>
    <t xml:space="preserve">Zkouška těsnosti vodovodního potrubí závitového do DN 100</t>
  </si>
  <si>
    <t xml:space="preserve">-130033097</t>
  </si>
  <si>
    <t xml:space="preserve">722290234</t>
  </si>
  <si>
    <t xml:space="preserve">Proplach a dezinfekce vodovodního potrubí do DN 80</t>
  </si>
  <si>
    <t xml:space="preserve">2133220887</t>
  </si>
  <si>
    <t xml:space="preserve">998722201</t>
  </si>
  <si>
    <t xml:space="preserve">Přesun hmot procentní pro vnitřní vodovod v objektech v do 6 m</t>
  </si>
  <si>
    <t xml:space="preserve">1144118928</t>
  </si>
  <si>
    <t xml:space="preserve">998722292</t>
  </si>
  <si>
    <t xml:space="preserve">Příplatek k přesunu hmot procentní 722 za zvětšený přesun do 100 m</t>
  </si>
  <si>
    <t xml:space="preserve">780366325</t>
  </si>
  <si>
    <t xml:space="preserve">R-7221003</t>
  </si>
  <si>
    <t xml:space="preserve">Hygienický rozbor vody </t>
  </si>
  <si>
    <t xml:space="preserve">1610717901</t>
  </si>
  <si>
    <t xml:space="preserve">R-7221018</t>
  </si>
  <si>
    <t xml:space="preserve">Napojení nového rozvodu vody na stávající vnitřní rozvod</t>
  </si>
  <si>
    <t xml:space="preserve">-1261695973</t>
  </si>
  <si>
    <t xml:space="preserve">713410833</t>
  </si>
  <si>
    <t xml:space="preserve">Odstanění izolace tepelné potrubí pásy nebo rohožemi s AL fólií staženými drátem tl přes 50 mm</t>
  </si>
  <si>
    <t xml:space="preserve">-179508477</t>
  </si>
  <si>
    <t xml:space="preserve">713463121</t>
  </si>
  <si>
    <t xml:space="preserve">Montáž izolace tepelné potrubí potrubními pouzdry bez úpravy uchycenými sponami 1x</t>
  </si>
  <si>
    <t xml:space="preserve">-535010760</t>
  </si>
  <si>
    <t xml:space="preserve">"viz.v.č. D.1.4.b)03,04"24</t>
  </si>
  <si>
    <t xml:space="preserve">283771040</t>
  </si>
  <si>
    <t xml:space="preserve">izolace potrubí  22 x 13 mm vč. T-kusů a spojek </t>
  </si>
  <si>
    <t xml:space="preserve">-1177029380</t>
  </si>
  <si>
    <t xml:space="preserve">Poznámka k položce:
návlekové trubice dutého profilu z pěnového polyetylenu</t>
  </si>
  <si>
    <t xml:space="preserve">"viz.v.č. D.1.4.b)03,04"3,5</t>
  </si>
  <si>
    <t xml:space="preserve">283771030</t>
  </si>
  <si>
    <t xml:space="preserve">izolace potrubí 22 x 9 mm vč. T kusů a spojek </t>
  </si>
  <si>
    <t xml:space="preserve">-1350439045</t>
  </si>
  <si>
    <t xml:space="preserve">1491429551</t>
  </si>
  <si>
    <t xml:space="preserve">1872784256</t>
  </si>
  <si>
    <t xml:space="preserve">721</t>
  </si>
  <si>
    <t xml:space="preserve">Zdravotechnika - vnitřní kanalizace</t>
  </si>
  <si>
    <t xml:space="preserve">721001213</t>
  </si>
  <si>
    <t xml:space="preserve">D+M čist. tvarovky DN 100</t>
  </si>
  <si>
    <t xml:space="preserve">-1087121665</t>
  </si>
  <si>
    <t xml:space="preserve">721110806</t>
  </si>
  <si>
    <t xml:space="preserve">Demontáž potrubí </t>
  </si>
  <si>
    <t xml:space="preserve">-1097592347</t>
  </si>
  <si>
    <t xml:space="preserve">721173402</t>
  </si>
  <si>
    <t xml:space="preserve">Potrubí kanalizační plastové svodné systém KG DN 125 </t>
  </si>
  <si>
    <t xml:space="preserve">-703045569</t>
  </si>
  <si>
    <t xml:space="preserve">"viz.v.č. D.1.4.b)01,02"1</t>
  </si>
  <si>
    <t xml:space="preserve">721174025</t>
  </si>
  <si>
    <t xml:space="preserve">Potrubí kanalizační z PP odpadní systém HT DN 100 </t>
  </si>
  <si>
    <t xml:space="preserve">904109594</t>
  </si>
  <si>
    <t xml:space="preserve">"viz.v.č. D.1.4.b)01,02"3,5</t>
  </si>
  <si>
    <t xml:space="preserve">721174043</t>
  </si>
  <si>
    <t xml:space="preserve">Potrubí kanalizační z PP připojovací systém HT DN 50 </t>
  </si>
  <si>
    <t xml:space="preserve">165305159</t>
  </si>
  <si>
    <t xml:space="preserve">"viz.v.č. D.1.4.b)01,02"2,5</t>
  </si>
  <si>
    <t xml:space="preserve">721174045</t>
  </si>
  <si>
    <t xml:space="preserve">Potrubí kanalizační z PP připojovací systém HT DN 100 </t>
  </si>
  <si>
    <t xml:space="preserve">1847290052</t>
  </si>
  <si>
    <t xml:space="preserve">"viz.v.č. D.1.4.b)01,02"2</t>
  </si>
  <si>
    <t xml:space="preserve">721194104</t>
  </si>
  <si>
    <t xml:space="preserve">Vyvedení a upevnění odpadních výpustek DN 40/50</t>
  </si>
  <si>
    <t xml:space="preserve">1960474852</t>
  </si>
  <si>
    <t xml:space="preserve">721194109</t>
  </si>
  <si>
    <t xml:space="preserve">Vyvedení a upevnění odpadních výpustek DN 100</t>
  </si>
  <si>
    <t xml:space="preserve">1462787117</t>
  </si>
  <si>
    <t xml:space="preserve">721210814</t>
  </si>
  <si>
    <t xml:space="preserve">Demontáž vpustí podlahových </t>
  </si>
  <si>
    <t xml:space="preserve">994580439</t>
  </si>
  <si>
    <t xml:space="preserve">721290112</t>
  </si>
  <si>
    <t xml:space="preserve">Zkouška těsnosti potrubí kanalizace vodou do DN 200</t>
  </si>
  <si>
    <t xml:space="preserve">1974935957</t>
  </si>
  <si>
    <t xml:space="preserve">998721201</t>
  </si>
  <si>
    <t xml:space="preserve">Přesun hmot procentní pro vnitřní kanalizace v objektech v do 6 m</t>
  </si>
  <si>
    <t xml:space="preserve">-227621429</t>
  </si>
  <si>
    <t xml:space="preserve">998721292</t>
  </si>
  <si>
    <t xml:space="preserve">Příplatek k přesunu hmot procentní 721 za zvětšený přesun do 100 m</t>
  </si>
  <si>
    <t xml:space="preserve">812260257</t>
  </si>
  <si>
    <t xml:space="preserve">R-7211737</t>
  </si>
  <si>
    <t xml:space="preserve">Potrubí plastové DN 20 (pro odvod kondenzátu)</t>
  </si>
  <si>
    <t xml:space="preserve">-1644751361</t>
  </si>
  <si>
    <t xml:space="preserve">Poznámka k položce:
Dodávka a montáž, vč. dodávky a montážetvarovek </t>
  </si>
  <si>
    <t xml:space="preserve">"viz.v.č. D.1.4.b)01,02"18</t>
  </si>
  <si>
    <t xml:space="preserve">R-7212741</t>
  </si>
  <si>
    <t xml:space="preserve">Přivzdušňovací ventil vnitřní  odpadního potrubí DN 100</t>
  </si>
  <si>
    <t xml:space="preserve">418131279</t>
  </si>
  <si>
    <t xml:space="preserve">Poznámka k položce:
dodávka, montáž </t>
  </si>
  <si>
    <t xml:space="preserve">R-7212780</t>
  </si>
  <si>
    <t xml:space="preserve">Napojení nového rozvodu na stávající</t>
  </si>
  <si>
    <t xml:space="preserve">-668972475</t>
  </si>
  <si>
    <t xml:space="preserve">725</t>
  </si>
  <si>
    <t xml:space="preserve">Zdravotechnika - zařizovací předměty</t>
  </si>
  <si>
    <t xml:space="preserve">721226312</t>
  </si>
  <si>
    <t xml:space="preserve">Zápachová uzávěrka pro umyvadla DN 40</t>
  </si>
  <si>
    <t xml:space="preserve">-1389783792</t>
  </si>
  <si>
    <t xml:space="preserve">725110811</t>
  </si>
  <si>
    <t xml:space="preserve">Demontáž klozetů splachovací s nádrží</t>
  </si>
  <si>
    <t xml:space="preserve">-285880774</t>
  </si>
  <si>
    <t xml:space="preserve">725112021</t>
  </si>
  <si>
    <t xml:space="preserve">Klozet keramický závěsný   hlubokým splachováním </t>
  </si>
  <si>
    <t xml:space="preserve">CS ÚRS 2015 01</t>
  </si>
  <si>
    <t xml:space="preserve">-1021455455</t>
  </si>
  <si>
    <t xml:space="preserve">"viz.v.č. D.1.4.b)01-04"1</t>
  </si>
  <si>
    <t xml:space="preserve">725113914</t>
  </si>
  <si>
    <t xml:space="preserve">Montáž manžety WC</t>
  </si>
  <si>
    <t xml:space="preserve">550915595</t>
  </si>
  <si>
    <t xml:space="preserve">28651610</t>
  </si>
  <si>
    <t xml:space="preserve">Manžeta flexi WC</t>
  </si>
  <si>
    <t xml:space="preserve">-1879372480</t>
  </si>
  <si>
    <t xml:space="preserve">725210821</t>
  </si>
  <si>
    <t xml:space="preserve">Demontáž umyvadel bez výtokových armatur</t>
  </si>
  <si>
    <t xml:space="preserve">-11058198</t>
  </si>
  <si>
    <t xml:space="preserve">725310823</t>
  </si>
  <si>
    <t xml:space="preserve">Demontáž dřez jednoduchý vestavěný  bez výtokových armatur</t>
  </si>
  <si>
    <t xml:space="preserve">280822011</t>
  </si>
  <si>
    <t xml:space="preserve">725331111</t>
  </si>
  <si>
    <t xml:space="preserve">Výlevka bez výtokových armatur keramická se sklopnou plastovou mřížkou 425 mm</t>
  </si>
  <si>
    <t xml:space="preserve">-844319874</t>
  </si>
  <si>
    <t xml:space="preserve">725820801</t>
  </si>
  <si>
    <t xml:space="preserve">Demontáž baterie nástěnné do G 3 / 4</t>
  </si>
  <si>
    <t xml:space="preserve">2131056773</t>
  </si>
  <si>
    <t xml:space="preserve">725829111</t>
  </si>
  <si>
    <t xml:space="preserve">Montáž baterie stojánkové umyvadlové a dřezové  G 1/2</t>
  </si>
  <si>
    <t xml:space="preserve">1493566098</t>
  </si>
  <si>
    <t xml:space="preserve">"viz.v.č. D.1.4.b)01-04"2</t>
  </si>
  <si>
    <t xml:space="preserve">551440470</t>
  </si>
  <si>
    <t xml:space="preserve">baterie umyvadlová páková - viz. technické podmínky výrobků </t>
  </si>
  <si>
    <t xml:space="preserve">-1280064479</t>
  </si>
  <si>
    <t xml:space="preserve">551440475</t>
  </si>
  <si>
    <t xml:space="preserve">baterie dřezová páková stojánková - viz. technické podmínky výrobků</t>
  </si>
  <si>
    <t xml:space="preserve">428288487</t>
  </si>
  <si>
    <t xml:space="preserve">725829121</t>
  </si>
  <si>
    <t xml:space="preserve">Montáž baterie pro výlevku vč. dodávky a montáže rohových ventilů</t>
  </si>
  <si>
    <t xml:space="preserve">1590515726</t>
  </si>
  <si>
    <t xml:space="preserve">72515</t>
  </si>
  <si>
    <t xml:space="preserve">Baterie nástěnná výlevka - viz. technické podmínky výrobků </t>
  </si>
  <si>
    <t xml:space="preserve">-1615787793</t>
  </si>
  <si>
    <t xml:space="preserve">726111041</t>
  </si>
  <si>
    <t xml:space="preserve">Instalační předstěna - klozet  závěsný do lehké stěny </t>
  </si>
  <si>
    <t xml:space="preserve">1349793320</t>
  </si>
  <si>
    <t xml:space="preserve">998725201</t>
  </si>
  <si>
    <t xml:space="preserve">Přesun hmot procentní pro zařizovací předměty v objektech v do 6 m</t>
  </si>
  <si>
    <t xml:space="preserve">-143369922</t>
  </si>
  <si>
    <t xml:space="preserve">998725292</t>
  </si>
  <si>
    <t xml:space="preserve">Příplatek k přesunu hmot procentní 725 za zvětšený přesun do 100 m</t>
  </si>
  <si>
    <t xml:space="preserve">-551326691</t>
  </si>
  <si>
    <t xml:space="preserve">R-7250018</t>
  </si>
  <si>
    <t xml:space="preserve">D+M rohového umývátka s otvorem pro baterii bílé, vč. dodávky a montáže nerez sifonu </t>
  </si>
  <si>
    <t xml:space="preserve">-1503237945</t>
  </si>
  <si>
    <t xml:space="preserve">R-7250020</t>
  </si>
  <si>
    <t xml:space="preserve">D+M nerez dvoudřezu bez odkládací plochy vč. sifonu</t>
  </si>
  <si>
    <t xml:space="preserve">-144836903</t>
  </si>
  <si>
    <t xml:space="preserve">R-72502</t>
  </si>
  <si>
    <t xml:space="preserve">D+M zásobník na tekuté mýdlo uzamykatelný vč. kotvení a dodávky kotevních prvků - viz. technické podmínky výrobků </t>
  </si>
  <si>
    <t xml:space="preserve">-1123366458</t>
  </si>
  <si>
    <t xml:space="preserve">R-725025</t>
  </si>
  <si>
    <t xml:space="preserve">D+M zásobník na toal. papír uzamykatelný  vč. kotvení  a dodávky kotevních prvků - viz. technické podmínky výrobků </t>
  </si>
  <si>
    <t xml:space="preserve">-1258854574</t>
  </si>
  <si>
    <t xml:space="preserve">R-7250404</t>
  </si>
  <si>
    <t xml:space="preserve">D+M o zrcadla do koupelen  vč. kotvení a dodávky kotevních prvků  - viz. technické podmínky výrobků </t>
  </si>
  <si>
    <t xml:space="preserve">357943901</t>
  </si>
  <si>
    <t xml:space="preserve">R-72505</t>
  </si>
  <si>
    <t xml:space="preserve">D+M WC štětky, vč. kotvení - viz. technické podmínky výrobků </t>
  </si>
  <si>
    <t xml:space="preserve">-11419676</t>
  </si>
  <si>
    <t xml:space="preserve">R-7251139</t>
  </si>
  <si>
    <t xml:space="preserve">Montáž manžety výlevky </t>
  </si>
  <si>
    <t xml:space="preserve">1201055293</t>
  </si>
  <si>
    <t xml:space="preserve">R-725015</t>
  </si>
  <si>
    <t xml:space="preserve">Manžeta flexi pro výlevku </t>
  </si>
  <si>
    <t xml:space="preserve">-275363314</t>
  </si>
  <si>
    <t xml:space="preserve">R-72519</t>
  </si>
  <si>
    <t xml:space="preserve">D+M odpadkový koš do koupelen a WC - viz. technické podmínky výrobků </t>
  </si>
  <si>
    <t xml:space="preserve">-2083025508</t>
  </si>
  <si>
    <t xml:space="preserve">R-72520</t>
  </si>
  <si>
    <t xml:space="preserve">D+M odkládací police pod zrcadlo  vč. kotvení a dodávky kotevních prvků  - viz. technické podmínky výrobků </t>
  </si>
  <si>
    <t xml:space="preserve">-1294530700</t>
  </si>
  <si>
    <t xml:space="preserve">R-72521</t>
  </si>
  <si>
    <t xml:space="preserve">D+M zásobníku na papírové ručníky uzamykatelného  vč. kotvení a dodávky kotevních prvků  - viz. technické podmínky výrobků </t>
  </si>
  <si>
    <t xml:space="preserve">-1025932431</t>
  </si>
  <si>
    <t xml:space="preserve">R-72522</t>
  </si>
  <si>
    <t xml:space="preserve">D+M  háček na oděvy   vč. kotvení a dodávky kotevních prvků - viz. technické podmínky výrobků </t>
  </si>
  <si>
    <t xml:space="preserve">200691545</t>
  </si>
  <si>
    <t xml:space="preserve">R-7259802</t>
  </si>
  <si>
    <t xml:space="preserve">D+M Dvířka 150/300</t>
  </si>
  <si>
    <t xml:space="preserve">-1766210627</t>
  </si>
  <si>
    <t xml:space="preserve">R-7259804</t>
  </si>
  <si>
    <t xml:space="preserve">D+M mřížky 300/300</t>
  </si>
  <si>
    <t xml:space="preserve">572006886</t>
  </si>
  <si>
    <t xml:space="preserve">R-7259880</t>
  </si>
  <si>
    <t xml:space="preserve">D+M kondenzační sifon</t>
  </si>
  <si>
    <t xml:space="preserve">1959121016</t>
  </si>
  <si>
    <t xml:space="preserve">003 - Ostatní a vedlejší náklady </t>
  </si>
  <si>
    <t xml:space="preserve">Ostrava - Hrabůvka</t>
  </si>
  <si>
    <t xml:space="preserve">Moravskoslezský kraj</t>
  </si>
  <si>
    <t xml:space="preserve">VRN - VRN</t>
  </si>
  <si>
    <t xml:space="preserve">    999 - Ostatní vedlejší náklady</t>
  </si>
  <si>
    <t xml:space="preserve">VRN</t>
  </si>
  <si>
    <t xml:space="preserve">999</t>
  </si>
  <si>
    <t xml:space="preserve">Ostatní vedlejší náklady</t>
  </si>
  <si>
    <t xml:space="preserve">R-99906</t>
  </si>
  <si>
    <t xml:space="preserve">Dokumentace skutečného provedení stavby v počtu a formátech dle SoD</t>
  </si>
  <si>
    <t xml:space="preserve">944123717</t>
  </si>
  <si>
    <t xml:space="preserve">R-99907</t>
  </si>
  <si>
    <t xml:space="preserve">Kompletační činnost zhotovitele </t>
  </si>
  <si>
    <t xml:space="preserve">1657619247</t>
  </si>
  <si>
    <t xml:space="preserve">Poznámka k položce:
- Kompletní dokladová část dle SoD (revize, atesty, certifikáty, prohlášení o shodě) po předání a převzetí dokončeného díla a pro zajištění kolaudačního souhlasu:
- Náklady zhotovotele související s prováděním vzorkování dodávaných materiálů a výrobků v souladu s SoD:
- Náklady zhotovitele související s prováděným zkoušek a REVIZÍ předepsaných technickými normami a vyjádřeními dotčených orgánů pro řádné provedení a předání díla:
- Náklady na veškeré (individuální) zkoušky, atesty a revize dodaných a smontovaných technologických zařízení vč. komplexního vyzkoušení:
- Náklady zhotovitele na vypracování provozních řádů pro trvalý provoz:
- Náklady na předání všech návodů k obsluze a údržbě pro technologická zařízení:
- Náklady na zaškolení obsluhy objednatele:
</t>
  </si>
  <si>
    <t xml:space="preserve">R-99908</t>
  </si>
  <si>
    <t xml:space="preserve">Vybudování zařízení staveniště</t>
  </si>
  <si>
    <t xml:space="preserve">205775011</t>
  </si>
  <si>
    <t xml:space="preserve">Poznámka k položce:
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</t>
  </si>
  <si>
    <t xml:space="preserve">R-99909</t>
  </si>
  <si>
    <t xml:space="preserve">Provoz zařízení staveniště </t>
  </si>
  <si>
    <t xml:space="preserve">1237750752</t>
  </si>
  <si>
    <t xml:space="preserve">Poznámka k položce:
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 prachem (např. používání plachet, kropení sutě a odtěžované zeminy vodou)</t>
  </si>
  <si>
    <t xml:space="preserve">R-9991010</t>
  </si>
  <si>
    <t xml:space="preserve">Odstranění zařízení staveniště </t>
  </si>
  <si>
    <t xml:space="preserve">-163654659</t>
  </si>
  <si>
    <t xml:space="preserve">Poznámka k položce:
náklady  na odstranění zařízení staveniště, uvedení stavbou dotčených ploch a ploch zařízení staveniště do původního stavu</t>
  </si>
  <si>
    <t xml:space="preserve">R-9991011</t>
  </si>
  <si>
    <t xml:space="preserve">Výrobní a dílenská  dokumentace , technologické postupy provádění prací </t>
  </si>
  <si>
    <t xml:space="preserve">15672201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konstrukce místnosti CT Bohumínské městské nemocnice a.s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ohumín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4. 10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Bohumínská městská nemocnice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ATRIS s.r.o.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31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01 - Rekonstrukce místno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001 - Rekonstrukce místno...'!P98</f>
        <v>0</v>
      </c>
      <c r="AV52" s="111" t="n">
        <f aca="false">'001 - Rekonstrukce místno...'!J30</f>
        <v>0</v>
      </c>
      <c r="AW52" s="111" t="n">
        <f aca="false">'001 - Rekonstrukce místno...'!J31</f>
        <v>0</v>
      </c>
      <c r="AX52" s="111" t="n">
        <f aca="false">'001 - Rekonstrukce místno...'!J32</f>
        <v>0</v>
      </c>
      <c r="AY52" s="111" t="n">
        <f aca="false">'001 - Rekonstrukce místno...'!J33</f>
        <v>0</v>
      </c>
      <c r="AZ52" s="111" t="n">
        <f aca="false">'001 - Rekonstrukce místno...'!F30</f>
        <v>0</v>
      </c>
      <c r="BA52" s="111" t="n">
        <f aca="false">'001 - Rekonstrukce místno...'!F31</f>
        <v>0</v>
      </c>
      <c r="BB52" s="111" t="n">
        <f aca="false">'001 - Rekonstrukce místno...'!F32</f>
        <v>0</v>
      </c>
      <c r="BC52" s="111" t="n">
        <f aca="false">'001 - Rekonstrukce místno...'!F33</f>
        <v>0</v>
      </c>
      <c r="BD52" s="113" t="n">
        <f aca="false">'001 - Rekonstrukce místno...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16.5" hidden="false" customHeight="true" outlineLevel="0" collapsed="false">
      <c r="A53" s="102" t="s">
        <v>74</v>
      </c>
      <c r="B53" s="103"/>
      <c r="C53" s="104"/>
      <c r="D53" s="105" t="s">
        <v>16</v>
      </c>
      <c r="E53" s="105"/>
      <c r="F53" s="105"/>
      <c r="G53" s="105"/>
      <c r="H53" s="105"/>
      <c r="I53" s="106"/>
      <c r="J53" s="105" t="s">
        <v>81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02 - Zdravotechnika 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0" t="n">
        <v>0</v>
      </c>
      <c r="AT53" s="111" t="n">
        <f aca="false">ROUND(SUM(AV53:AW53),2)</f>
        <v>0</v>
      </c>
      <c r="AU53" s="112" t="n">
        <f aca="false">'002 - Zdravotechnika '!P87</f>
        <v>0</v>
      </c>
      <c r="AV53" s="111" t="n">
        <f aca="false">'002 - Zdravotechnika '!J30</f>
        <v>0</v>
      </c>
      <c r="AW53" s="111" t="n">
        <f aca="false">'002 - Zdravotechnika '!J31</f>
        <v>0</v>
      </c>
      <c r="AX53" s="111" t="n">
        <f aca="false">'002 - Zdravotechnika '!J32</f>
        <v>0</v>
      </c>
      <c r="AY53" s="111" t="n">
        <f aca="false">'002 - Zdravotechnika '!J33</f>
        <v>0</v>
      </c>
      <c r="AZ53" s="111" t="n">
        <f aca="false">'002 - Zdravotechnika '!F30</f>
        <v>0</v>
      </c>
      <c r="BA53" s="111" t="n">
        <f aca="false">'002 - Zdravotechnika '!F31</f>
        <v>0</v>
      </c>
      <c r="BB53" s="111" t="n">
        <f aca="false">'002 - Zdravotechnika '!F32</f>
        <v>0</v>
      </c>
      <c r="BC53" s="111" t="n">
        <f aca="false">'002 - Zdravotechnika '!F33</f>
        <v>0</v>
      </c>
      <c r="BD53" s="113" t="n">
        <f aca="false">'002 - Zdravotechnika '!F34</f>
        <v>0</v>
      </c>
      <c r="BT53" s="115" t="s">
        <v>78</v>
      </c>
      <c r="BV53" s="115" t="s">
        <v>72</v>
      </c>
      <c r="BW53" s="115" t="s">
        <v>82</v>
      </c>
      <c r="BX53" s="115" t="s">
        <v>7</v>
      </c>
      <c r="CL53" s="115"/>
      <c r="CM53" s="115" t="s">
        <v>80</v>
      </c>
    </row>
    <row r="54" s="114" customFormat="true" ht="16.5" hidden="false" customHeight="true" outlineLevel="0" collapsed="false">
      <c r="A54" s="102" t="s">
        <v>74</v>
      </c>
      <c r="B54" s="103"/>
      <c r="C54" s="104"/>
      <c r="D54" s="105" t="s">
        <v>83</v>
      </c>
      <c r="E54" s="105"/>
      <c r="F54" s="105"/>
      <c r="G54" s="105"/>
      <c r="H54" s="105"/>
      <c r="I54" s="106"/>
      <c r="J54" s="105" t="s">
        <v>84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03 - Ostatní a vedlejší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7</v>
      </c>
      <c r="AR54" s="109"/>
      <c r="AS54" s="116" t="n">
        <v>0</v>
      </c>
      <c r="AT54" s="117" t="n">
        <f aca="false">ROUND(SUM(AV54:AW54),2)</f>
        <v>0</v>
      </c>
      <c r="AU54" s="118" t="n">
        <f aca="false">'003 - Ostatní a vedlejší ...'!P78</f>
        <v>0</v>
      </c>
      <c r="AV54" s="117" t="n">
        <f aca="false">'003 - Ostatní a vedlejší ...'!J30</f>
        <v>0</v>
      </c>
      <c r="AW54" s="117" t="n">
        <f aca="false">'003 - Ostatní a vedlejší ...'!J31</f>
        <v>0</v>
      </c>
      <c r="AX54" s="117" t="n">
        <f aca="false">'003 - Ostatní a vedlejší ...'!J32</f>
        <v>0</v>
      </c>
      <c r="AY54" s="117" t="n">
        <f aca="false">'003 - Ostatní a vedlejší ...'!J33</f>
        <v>0</v>
      </c>
      <c r="AZ54" s="117" t="n">
        <f aca="false">'003 - Ostatní a vedlejší ...'!F30</f>
        <v>0</v>
      </c>
      <c r="BA54" s="117" t="n">
        <f aca="false">'003 - Ostatní a vedlejší ...'!F31</f>
        <v>0</v>
      </c>
      <c r="BB54" s="117" t="n">
        <f aca="false">'003 - Ostatní a vedlejší ...'!F32</f>
        <v>0</v>
      </c>
      <c r="BC54" s="117" t="n">
        <f aca="false">'003 - Ostatní a vedlejší ...'!F33</f>
        <v>0</v>
      </c>
      <c r="BD54" s="119" t="n">
        <f aca="false">'003 - Ostatní a vedlejší ...'!F34</f>
        <v>0</v>
      </c>
      <c r="BT54" s="115" t="s">
        <v>78</v>
      </c>
      <c r="BV54" s="115" t="s">
        <v>72</v>
      </c>
      <c r="BW54" s="115" t="s">
        <v>85</v>
      </c>
      <c r="BX54" s="115" t="s">
        <v>7</v>
      </c>
      <c r="CL54" s="115" t="s">
        <v>86</v>
      </c>
      <c r="CM54" s="115" t="s">
        <v>80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oOPlx3imFF4TTzzPhDEjpzfvt7DH5egpXmxbn8UoCvGQgt9gwLEWZb6Ea50BHEw1tjJe0imYmI9GRD7qmBvsVw==" saltValue="io86OpshbvcKDs7i6M/MxR8pCYrqgzQB/fsh8hK/e3UDMDuziMsgsda7ouPWIdV/4Z38WMD0MJvV0XQn78f6wg==" spinCount="100000" sheet="true" password="cc35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01 - Rekonstrukce místno...'!C2" display="/"/>
    <hyperlink ref="A53" location="'002 - Zdravotechnika '!C2" display="/"/>
    <hyperlink ref="A54" location="'003 - Ostatní a vedlejš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místnosti CT Bohumínské městské nemocnice a.s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4. 10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9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98:BE515), 2)</f>
        <v>0</v>
      </c>
      <c r="G30" s="32"/>
      <c r="H30" s="32"/>
      <c r="I30" s="141" t="n">
        <v>0.21</v>
      </c>
      <c r="J30" s="140" t="n">
        <f aca="false">ROUND(ROUND((SUM(BE98:BE51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98:BF515), 2)</f>
        <v>0</v>
      </c>
      <c r="G31" s="32"/>
      <c r="H31" s="32"/>
      <c r="I31" s="141" t="n">
        <v>0.15</v>
      </c>
      <c r="J31" s="140" t="n">
        <f aca="false">ROUND(ROUND((SUM(BF98:BF51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98:BG51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98:BH51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98:BI51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konstrukce místnosti CT Bohumínské městské nemocnice a.s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01 - Rekonstrukce místnosti CT Bohumín městské nemocnice 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humín</v>
      </c>
      <c r="G49" s="32"/>
      <c r="H49" s="32"/>
      <c r="I49" s="130" t="s">
        <v>24</v>
      </c>
      <c r="J49" s="72" t="str">
        <f aca="false">IF(J12="","",J12)</f>
        <v>4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Bohumínská městská nemocnice </v>
      </c>
      <c r="G51" s="32"/>
      <c r="H51" s="32"/>
      <c r="I51" s="130" t="s">
        <v>32</v>
      </c>
      <c r="J51" s="154" t="str">
        <f aca="false">E21</f>
        <v>ATRIS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98</f>
        <v>0</v>
      </c>
      <c r="K56" s="36"/>
      <c r="AU56" s="10" t="s">
        <v>99</v>
      </c>
    </row>
    <row r="57" s="160" customFormat="true" ht="24.95" hidden="false" customHeight="true" outlineLevel="0" collapsed="false">
      <c r="B57" s="161"/>
      <c r="C57" s="162"/>
      <c r="D57" s="163" t="s">
        <v>100</v>
      </c>
      <c r="E57" s="164"/>
      <c r="F57" s="164"/>
      <c r="G57" s="164"/>
      <c r="H57" s="164"/>
      <c r="I57" s="165"/>
      <c r="J57" s="166" t="n">
        <f aca="false">J9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1</v>
      </c>
      <c r="E58" s="172"/>
      <c r="F58" s="172"/>
      <c r="G58" s="172"/>
      <c r="H58" s="172"/>
      <c r="I58" s="173"/>
      <c r="J58" s="174" t="n">
        <f aca="false">J100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2</v>
      </c>
      <c r="E59" s="172"/>
      <c r="F59" s="172"/>
      <c r="G59" s="172"/>
      <c r="H59" s="172"/>
      <c r="I59" s="173"/>
      <c r="J59" s="174" t="n">
        <f aca="false">J114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3</v>
      </c>
      <c r="E60" s="172"/>
      <c r="F60" s="172"/>
      <c r="G60" s="172"/>
      <c r="H60" s="172"/>
      <c r="I60" s="173"/>
      <c r="J60" s="174" t="n">
        <f aca="false">J126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4</v>
      </c>
      <c r="E61" s="172"/>
      <c r="F61" s="172"/>
      <c r="G61" s="172"/>
      <c r="H61" s="172"/>
      <c r="I61" s="173"/>
      <c r="J61" s="174" t="n">
        <f aca="false">J139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5</v>
      </c>
      <c r="E62" s="172"/>
      <c r="F62" s="172"/>
      <c r="G62" s="172"/>
      <c r="H62" s="172"/>
      <c r="I62" s="173"/>
      <c r="J62" s="174" t="n">
        <f aca="false">J232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6</v>
      </c>
      <c r="E63" s="172"/>
      <c r="F63" s="172"/>
      <c r="G63" s="172"/>
      <c r="H63" s="172"/>
      <c r="I63" s="173"/>
      <c r="J63" s="174" t="n">
        <f aca="false">J294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07</v>
      </c>
      <c r="E64" s="172"/>
      <c r="F64" s="172"/>
      <c r="G64" s="172"/>
      <c r="H64" s="172"/>
      <c r="I64" s="173"/>
      <c r="J64" s="174" t="n">
        <f aca="false">J302</f>
        <v>0</v>
      </c>
      <c r="K64" s="175"/>
    </row>
    <row r="65" s="160" customFormat="true" ht="24.95" hidden="false" customHeight="true" outlineLevel="0" collapsed="false">
      <c r="B65" s="161"/>
      <c r="C65" s="162"/>
      <c r="D65" s="163" t="s">
        <v>108</v>
      </c>
      <c r="E65" s="164"/>
      <c r="F65" s="164"/>
      <c r="G65" s="164"/>
      <c r="H65" s="164"/>
      <c r="I65" s="165"/>
      <c r="J65" s="166" t="n">
        <f aca="false">J305</f>
        <v>0</v>
      </c>
      <c r="K65" s="167"/>
    </row>
    <row r="66" s="168" customFormat="true" ht="19.9" hidden="false" customHeight="true" outlineLevel="0" collapsed="false">
      <c r="B66" s="169"/>
      <c r="C66" s="170"/>
      <c r="D66" s="171" t="s">
        <v>109</v>
      </c>
      <c r="E66" s="172"/>
      <c r="F66" s="172"/>
      <c r="G66" s="172"/>
      <c r="H66" s="172"/>
      <c r="I66" s="173"/>
      <c r="J66" s="174" t="n">
        <f aca="false">J306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10</v>
      </c>
      <c r="E67" s="172"/>
      <c r="F67" s="172"/>
      <c r="G67" s="172"/>
      <c r="H67" s="172"/>
      <c r="I67" s="173"/>
      <c r="J67" s="174" t="n">
        <f aca="false">J330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11</v>
      </c>
      <c r="E68" s="172"/>
      <c r="F68" s="172"/>
      <c r="G68" s="172"/>
      <c r="H68" s="172"/>
      <c r="I68" s="173"/>
      <c r="J68" s="174" t="n">
        <f aca="false">J349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12</v>
      </c>
      <c r="E69" s="172"/>
      <c r="F69" s="172"/>
      <c r="G69" s="172"/>
      <c r="H69" s="172"/>
      <c r="I69" s="173"/>
      <c r="J69" s="174" t="n">
        <f aca="false">J355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113</v>
      </c>
      <c r="E70" s="172"/>
      <c r="F70" s="172"/>
      <c r="G70" s="172"/>
      <c r="H70" s="172"/>
      <c r="I70" s="173"/>
      <c r="J70" s="174" t="n">
        <f aca="false">J366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114</v>
      </c>
      <c r="E71" s="172"/>
      <c r="F71" s="172"/>
      <c r="G71" s="172"/>
      <c r="H71" s="172"/>
      <c r="I71" s="173"/>
      <c r="J71" s="174" t="n">
        <f aca="false">J370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115</v>
      </c>
      <c r="E72" s="172"/>
      <c r="F72" s="172"/>
      <c r="G72" s="172"/>
      <c r="H72" s="172"/>
      <c r="I72" s="173"/>
      <c r="J72" s="174" t="n">
        <f aca="false">J401</f>
        <v>0</v>
      </c>
      <c r="K72" s="175"/>
    </row>
    <row r="73" s="168" customFormat="true" ht="19.9" hidden="false" customHeight="true" outlineLevel="0" collapsed="false">
      <c r="B73" s="169"/>
      <c r="C73" s="170"/>
      <c r="D73" s="171" t="s">
        <v>116</v>
      </c>
      <c r="E73" s="172"/>
      <c r="F73" s="172"/>
      <c r="G73" s="172"/>
      <c r="H73" s="172"/>
      <c r="I73" s="173"/>
      <c r="J73" s="174" t="n">
        <f aca="false">J424</f>
        <v>0</v>
      </c>
      <c r="K73" s="175"/>
    </row>
    <row r="74" s="168" customFormat="true" ht="19.9" hidden="false" customHeight="true" outlineLevel="0" collapsed="false">
      <c r="B74" s="169"/>
      <c r="C74" s="170"/>
      <c r="D74" s="171" t="s">
        <v>117</v>
      </c>
      <c r="E74" s="172"/>
      <c r="F74" s="172"/>
      <c r="G74" s="172"/>
      <c r="H74" s="172"/>
      <c r="I74" s="173"/>
      <c r="J74" s="174" t="n">
        <f aca="false">J434</f>
        <v>0</v>
      </c>
      <c r="K74" s="175"/>
    </row>
    <row r="75" s="168" customFormat="true" ht="19.9" hidden="false" customHeight="true" outlineLevel="0" collapsed="false">
      <c r="B75" s="169"/>
      <c r="C75" s="170"/>
      <c r="D75" s="171" t="s">
        <v>118</v>
      </c>
      <c r="E75" s="172"/>
      <c r="F75" s="172"/>
      <c r="G75" s="172"/>
      <c r="H75" s="172"/>
      <c r="I75" s="173"/>
      <c r="J75" s="174" t="n">
        <f aca="false">J463</f>
        <v>0</v>
      </c>
      <c r="K75" s="175"/>
    </row>
    <row r="76" s="168" customFormat="true" ht="19.9" hidden="false" customHeight="true" outlineLevel="0" collapsed="false">
      <c r="B76" s="169"/>
      <c r="C76" s="170"/>
      <c r="D76" s="171" t="s">
        <v>119</v>
      </c>
      <c r="E76" s="172"/>
      <c r="F76" s="172"/>
      <c r="G76" s="172"/>
      <c r="H76" s="172"/>
      <c r="I76" s="173"/>
      <c r="J76" s="174" t="n">
        <f aca="false">J481</f>
        <v>0</v>
      </c>
      <c r="K76" s="175"/>
    </row>
    <row r="77" s="160" customFormat="true" ht="24.95" hidden="false" customHeight="true" outlineLevel="0" collapsed="false">
      <c r="B77" s="161"/>
      <c r="C77" s="162"/>
      <c r="D77" s="163" t="s">
        <v>120</v>
      </c>
      <c r="E77" s="164"/>
      <c r="F77" s="164"/>
      <c r="G77" s="164"/>
      <c r="H77" s="164"/>
      <c r="I77" s="165"/>
      <c r="J77" s="166" t="n">
        <f aca="false">J512</f>
        <v>0</v>
      </c>
      <c r="K77" s="167"/>
    </row>
    <row r="78" s="168" customFormat="true" ht="19.9" hidden="false" customHeight="true" outlineLevel="0" collapsed="false">
      <c r="B78" s="169"/>
      <c r="C78" s="170"/>
      <c r="D78" s="171" t="s">
        <v>121</v>
      </c>
      <c r="E78" s="172"/>
      <c r="F78" s="172"/>
      <c r="G78" s="172"/>
      <c r="H78" s="172"/>
      <c r="I78" s="173"/>
      <c r="J78" s="174" t="n">
        <f aca="false">J513</f>
        <v>0</v>
      </c>
      <c r="K78" s="175"/>
    </row>
    <row r="79" s="30" customFormat="true" ht="21.85" hidden="false" customHeight="true" outlineLevel="0" collapsed="false">
      <c r="B79" s="31"/>
      <c r="C79" s="32"/>
      <c r="D79" s="32"/>
      <c r="E79" s="32"/>
      <c r="F79" s="32"/>
      <c r="G79" s="32"/>
      <c r="H79" s="32"/>
      <c r="I79" s="128"/>
      <c r="J79" s="32"/>
      <c r="K79" s="36"/>
    </row>
    <row r="80" s="30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149"/>
      <c r="J80" s="53"/>
      <c r="K80" s="54"/>
    </row>
    <row r="84" s="30" customFormat="true" ht="6.95" hidden="false" customHeight="true" outlineLevel="0" collapsed="false">
      <c r="B84" s="55"/>
      <c r="C84" s="56"/>
      <c r="D84" s="56"/>
      <c r="E84" s="56"/>
      <c r="F84" s="56"/>
      <c r="G84" s="56"/>
      <c r="H84" s="56"/>
      <c r="I84" s="152"/>
      <c r="J84" s="56"/>
      <c r="K84" s="56"/>
      <c r="L84" s="57"/>
    </row>
    <row r="85" s="30" customFormat="true" ht="36.95" hidden="false" customHeight="true" outlineLevel="0" collapsed="false">
      <c r="B85" s="31"/>
      <c r="C85" s="58" t="s">
        <v>122</v>
      </c>
      <c r="D85" s="59"/>
      <c r="E85" s="59"/>
      <c r="F85" s="59"/>
      <c r="G85" s="59"/>
      <c r="H85" s="59"/>
      <c r="I85" s="176"/>
      <c r="J85" s="59"/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30" customFormat="true" ht="14.4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16.5" hidden="false" customHeight="true" outlineLevel="0" collapsed="false">
      <c r="B88" s="31"/>
      <c r="C88" s="59"/>
      <c r="D88" s="59"/>
      <c r="E88" s="127" t="str">
        <f aca="false">E7</f>
        <v>Rekonstrukce místnosti CT Bohumínské městské nemocnice a.s.</v>
      </c>
      <c r="F88" s="127"/>
      <c r="G88" s="127"/>
      <c r="H88" s="127"/>
      <c r="I88" s="176"/>
      <c r="J88" s="59"/>
      <c r="K88" s="59"/>
      <c r="L88" s="57"/>
    </row>
    <row r="89" s="30" customFormat="true" ht="14.4" hidden="false" customHeight="true" outlineLevel="0" collapsed="false">
      <c r="B89" s="31"/>
      <c r="C89" s="62" t="s">
        <v>93</v>
      </c>
      <c r="D89" s="59"/>
      <c r="E89" s="59"/>
      <c r="F89" s="59"/>
      <c r="G89" s="59"/>
      <c r="H89" s="59"/>
      <c r="I89" s="176"/>
      <c r="J89" s="59"/>
      <c r="K89" s="59"/>
      <c r="L89" s="57"/>
    </row>
    <row r="90" s="30" customFormat="true" ht="17.25" hidden="false" customHeight="true" outlineLevel="0" collapsed="false">
      <c r="B90" s="31"/>
      <c r="C90" s="59"/>
      <c r="D90" s="59"/>
      <c r="E90" s="69" t="str">
        <f aca="false">E9</f>
        <v>001 - Rekonstrukce místnosti CT Bohumín městské nemocnice </v>
      </c>
      <c r="F90" s="69"/>
      <c r="G90" s="69"/>
      <c r="H90" s="69"/>
      <c r="I90" s="176"/>
      <c r="J90" s="59"/>
      <c r="K90" s="59"/>
      <c r="L90" s="57"/>
    </row>
    <row r="91" s="30" customFormat="true" ht="6.95" hidden="false" customHeight="true" outlineLevel="0" collapsed="false">
      <c r="B91" s="31"/>
      <c r="C91" s="59"/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2</v>
      </c>
      <c r="D92" s="59"/>
      <c r="E92" s="59"/>
      <c r="F92" s="177" t="str">
        <f aca="false">F12</f>
        <v>Bohumín</v>
      </c>
      <c r="G92" s="59"/>
      <c r="H92" s="59"/>
      <c r="I92" s="178" t="s">
        <v>24</v>
      </c>
      <c r="J92" s="179" t="str">
        <f aca="false">IF(J12="","",J12)</f>
        <v>4. 10. 2018</v>
      </c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76"/>
      <c r="J93" s="59"/>
      <c r="K93" s="59"/>
      <c r="L93" s="57"/>
    </row>
    <row r="94" s="30" customFormat="true" ht="12.8" hidden="false" customHeight="false" outlineLevel="0" collapsed="false">
      <c r="B94" s="31"/>
      <c r="C94" s="62" t="s">
        <v>26</v>
      </c>
      <c r="D94" s="59"/>
      <c r="E94" s="59"/>
      <c r="F94" s="177" t="str">
        <f aca="false">E15</f>
        <v>Bohumínská městská nemocnice </v>
      </c>
      <c r="G94" s="59"/>
      <c r="H94" s="59"/>
      <c r="I94" s="178" t="s">
        <v>32</v>
      </c>
      <c r="J94" s="177" t="str">
        <f aca="false">E21</f>
        <v>ATRIS s.r.o.</v>
      </c>
      <c r="K94" s="59"/>
      <c r="L94" s="57"/>
    </row>
    <row r="95" s="30" customFormat="true" ht="14.4" hidden="false" customHeight="true" outlineLevel="0" collapsed="false">
      <c r="B95" s="31"/>
      <c r="C95" s="62" t="s">
        <v>30</v>
      </c>
      <c r="D95" s="59"/>
      <c r="E95" s="59"/>
      <c r="F95" s="177" t="str">
        <f aca="false">IF(E18="","",E18)</f>
        <v/>
      </c>
      <c r="G95" s="59"/>
      <c r="H95" s="59"/>
      <c r="I95" s="176"/>
      <c r="J95" s="59"/>
      <c r="K95" s="59"/>
      <c r="L95" s="57"/>
    </row>
    <row r="96" s="30" customFormat="true" ht="10.3" hidden="false" customHeight="true" outlineLevel="0" collapsed="false">
      <c r="B96" s="31"/>
      <c r="C96" s="59"/>
      <c r="D96" s="59"/>
      <c r="E96" s="59"/>
      <c r="F96" s="59"/>
      <c r="G96" s="59"/>
      <c r="H96" s="59"/>
      <c r="I96" s="176"/>
      <c r="J96" s="59"/>
      <c r="K96" s="59"/>
      <c r="L96" s="57"/>
    </row>
    <row r="97" s="180" customFormat="true" ht="29.3" hidden="false" customHeight="true" outlineLevel="0" collapsed="false">
      <c r="B97" s="181"/>
      <c r="C97" s="182" t="s">
        <v>123</v>
      </c>
      <c r="D97" s="183" t="s">
        <v>55</v>
      </c>
      <c r="E97" s="183" t="s">
        <v>51</v>
      </c>
      <c r="F97" s="183" t="s">
        <v>124</v>
      </c>
      <c r="G97" s="183" t="s">
        <v>125</v>
      </c>
      <c r="H97" s="183" t="s">
        <v>126</v>
      </c>
      <c r="I97" s="184" t="s">
        <v>127</v>
      </c>
      <c r="J97" s="183" t="s">
        <v>97</v>
      </c>
      <c r="K97" s="185" t="s">
        <v>128</v>
      </c>
      <c r="L97" s="186"/>
      <c r="M97" s="85" t="s">
        <v>129</v>
      </c>
      <c r="N97" s="86" t="s">
        <v>40</v>
      </c>
      <c r="O97" s="86" t="s">
        <v>130</v>
      </c>
      <c r="P97" s="86" t="s">
        <v>131</v>
      </c>
      <c r="Q97" s="86" t="s">
        <v>132</v>
      </c>
      <c r="R97" s="86" t="s">
        <v>133</v>
      </c>
      <c r="S97" s="86" t="s">
        <v>134</v>
      </c>
      <c r="T97" s="87" t="s">
        <v>135</v>
      </c>
    </row>
    <row r="98" s="30" customFormat="true" ht="29.3" hidden="false" customHeight="true" outlineLevel="0" collapsed="false">
      <c r="B98" s="31"/>
      <c r="C98" s="91" t="s">
        <v>98</v>
      </c>
      <c r="D98" s="59"/>
      <c r="E98" s="59"/>
      <c r="F98" s="59"/>
      <c r="G98" s="59"/>
      <c r="H98" s="59"/>
      <c r="I98" s="176"/>
      <c r="J98" s="187" t="n">
        <f aca="false">BK98</f>
        <v>0</v>
      </c>
      <c r="K98" s="59"/>
      <c r="L98" s="57"/>
      <c r="M98" s="88"/>
      <c r="N98" s="89"/>
      <c r="O98" s="89"/>
      <c r="P98" s="188" t="n">
        <f aca="false">P99+P305+P512</f>
        <v>0</v>
      </c>
      <c r="Q98" s="89"/>
      <c r="R98" s="188" t="n">
        <f aca="false">R99+R305+R512</f>
        <v>66.4265238</v>
      </c>
      <c r="S98" s="89"/>
      <c r="T98" s="189" t="n">
        <f aca="false">T99+T305+T512</f>
        <v>97.454966</v>
      </c>
      <c r="AT98" s="10" t="s">
        <v>69</v>
      </c>
      <c r="AU98" s="10" t="s">
        <v>99</v>
      </c>
      <c r="BK98" s="190" t="n">
        <f aca="false">BK99+BK305+BK512</f>
        <v>0</v>
      </c>
    </row>
    <row r="99" s="191" customFormat="true" ht="37.45" hidden="false" customHeight="true" outlineLevel="0" collapsed="false">
      <c r="B99" s="192"/>
      <c r="C99" s="193"/>
      <c r="D99" s="194" t="s">
        <v>69</v>
      </c>
      <c r="E99" s="195" t="s">
        <v>136</v>
      </c>
      <c r="F99" s="195" t="s">
        <v>137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P100+P114+P126+P139+P232+P294+P302</f>
        <v>0</v>
      </c>
      <c r="Q99" s="200"/>
      <c r="R99" s="201" t="n">
        <f aca="false">R100+R114+R126+R139+R232+R294+R302</f>
        <v>62.28157256</v>
      </c>
      <c r="S99" s="200"/>
      <c r="T99" s="202" t="n">
        <f aca="false">T100+T114+T126+T139+T232+T294+T302</f>
        <v>94.875091</v>
      </c>
      <c r="AR99" s="203" t="s">
        <v>78</v>
      </c>
      <c r="AT99" s="204" t="s">
        <v>69</v>
      </c>
      <c r="AU99" s="204" t="s">
        <v>70</v>
      </c>
      <c r="AY99" s="203" t="s">
        <v>138</v>
      </c>
      <c r="BK99" s="205" t="n">
        <f aca="false">BK100+BK114+BK126+BK139+BK232+BK294+BK302</f>
        <v>0</v>
      </c>
    </row>
    <row r="100" s="191" customFormat="true" ht="19.9" hidden="false" customHeight="true" outlineLevel="0" collapsed="false">
      <c r="B100" s="192"/>
      <c r="C100" s="193"/>
      <c r="D100" s="194" t="s">
        <v>69</v>
      </c>
      <c r="E100" s="206" t="s">
        <v>78</v>
      </c>
      <c r="F100" s="206" t="s">
        <v>139</v>
      </c>
      <c r="G100" s="193"/>
      <c r="H100" s="193"/>
      <c r="I100" s="196"/>
      <c r="J100" s="207" t="n">
        <f aca="false">BK100</f>
        <v>0</v>
      </c>
      <c r="K100" s="193"/>
      <c r="L100" s="198"/>
      <c r="M100" s="199"/>
      <c r="N100" s="200"/>
      <c r="O100" s="200"/>
      <c r="P100" s="201" t="n">
        <f aca="false">SUM(P101:P113)</f>
        <v>0</v>
      </c>
      <c r="Q100" s="200"/>
      <c r="R100" s="201" t="n">
        <f aca="false">SUM(R101:R113)</f>
        <v>0</v>
      </c>
      <c r="S100" s="200"/>
      <c r="T100" s="202" t="n">
        <f aca="false">SUM(T101:T113)</f>
        <v>0</v>
      </c>
      <c r="AR100" s="203" t="s">
        <v>78</v>
      </c>
      <c r="AT100" s="204" t="s">
        <v>69</v>
      </c>
      <c r="AU100" s="204" t="s">
        <v>78</v>
      </c>
      <c r="AY100" s="203" t="s">
        <v>138</v>
      </c>
      <c r="BK100" s="205" t="n">
        <f aca="false">SUM(BK101:BK113)</f>
        <v>0</v>
      </c>
    </row>
    <row r="101" s="30" customFormat="true" ht="25.5" hidden="false" customHeight="true" outlineLevel="0" collapsed="false">
      <c r="B101" s="31"/>
      <c r="C101" s="208" t="s">
        <v>78</v>
      </c>
      <c r="D101" s="208" t="s">
        <v>140</v>
      </c>
      <c r="E101" s="209" t="s">
        <v>141</v>
      </c>
      <c r="F101" s="210" t="s">
        <v>142</v>
      </c>
      <c r="G101" s="211" t="s">
        <v>143</v>
      </c>
      <c r="H101" s="212" t="n">
        <v>9.792</v>
      </c>
      <c r="I101" s="213"/>
      <c r="J101" s="214" t="n">
        <f aca="false">ROUND(I101*H101,2)</f>
        <v>0</v>
      </c>
      <c r="K101" s="210" t="s">
        <v>144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5</v>
      </c>
      <c r="AT101" s="10" t="s">
        <v>140</v>
      </c>
      <c r="AU101" s="10" t="s">
        <v>80</v>
      </c>
      <c r="AY101" s="10" t="s">
        <v>138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45</v>
      </c>
      <c r="BM101" s="10" t="s">
        <v>146</v>
      </c>
    </row>
    <row r="102" s="220" customFormat="true" ht="12.8" hidden="false" customHeight="false" outlineLevel="0" collapsed="false">
      <c r="B102" s="221"/>
      <c r="C102" s="222"/>
      <c r="D102" s="223" t="s">
        <v>147</v>
      </c>
      <c r="E102" s="224"/>
      <c r="F102" s="225" t="s">
        <v>148</v>
      </c>
      <c r="G102" s="222"/>
      <c r="H102" s="226" t="n">
        <v>9.792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47</v>
      </c>
      <c r="AU102" s="232" t="s">
        <v>80</v>
      </c>
      <c r="AV102" s="220" t="s">
        <v>80</v>
      </c>
      <c r="AW102" s="220" t="s">
        <v>34</v>
      </c>
      <c r="AX102" s="220" t="s">
        <v>78</v>
      </c>
      <c r="AY102" s="232" t="s">
        <v>138</v>
      </c>
    </row>
    <row r="103" s="30" customFormat="true" ht="25.5" hidden="false" customHeight="true" outlineLevel="0" collapsed="false">
      <c r="B103" s="31"/>
      <c r="C103" s="208" t="s">
        <v>80</v>
      </c>
      <c r="D103" s="208" t="s">
        <v>140</v>
      </c>
      <c r="E103" s="209" t="s">
        <v>149</v>
      </c>
      <c r="F103" s="210" t="s">
        <v>150</v>
      </c>
      <c r="G103" s="211" t="s">
        <v>143</v>
      </c>
      <c r="H103" s="212" t="n">
        <v>9.792</v>
      </c>
      <c r="I103" s="213"/>
      <c r="J103" s="214" t="n">
        <f aca="false">ROUND(I103*H103,2)</f>
        <v>0</v>
      </c>
      <c r="K103" s="210" t="s">
        <v>144</v>
      </c>
      <c r="L103" s="57"/>
      <c r="M103" s="215"/>
      <c r="N103" s="216" t="s">
        <v>41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5</v>
      </c>
      <c r="AT103" s="10" t="s">
        <v>140</v>
      </c>
      <c r="AU103" s="10" t="s">
        <v>80</v>
      </c>
      <c r="AY103" s="10" t="s">
        <v>138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45</v>
      </c>
      <c r="BM103" s="10" t="s">
        <v>151</v>
      </c>
    </row>
    <row r="104" s="30" customFormat="true" ht="16.5" hidden="false" customHeight="true" outlineLevel="0" collapsed="false">
      <c r="B104" s="31"/>
      <c r="C104" s="208" t="s">
        <v>152</v>
      </c>
      <c r="D104" s="208" t="s">
        <v>140</v>
      </c>
      <c r="E104" s="209" t="s">
        <v>153</v>
      </c>
      <c r="F104" s="210" t="s">
        <v>154</v>
      </c>
      <c r="G104" s="211" t="s">
        <v>143</v>
      </c>
      <c r="H104" s="212" t="n">
        <v>9.792</v>
      </c>
      <c r="I104" s="213"/>
      <c r="J104" s="214" t="n">
        <f aca="false">ROUND(I104*H104,2)</f>
        <v>0</v>
      </c>
      <c r="K104" s="210" t="s">
        <v>144</v>
      </c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5</v>
      </c>
      <c r="AT104" s="10" t="s">
        <v>140</v>
      </c>
      <c r="AU104" s="10" t="s">
        <v>80</v>
      </c>
      <c r="AY104" s="10" t="s">
        <v>13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45</v>
      </c>
      <c r="BM104" s="10" t="s">
        <v>155</v>
      </c>
    </row>
    <row r="105" s="30" customFormat="true" ht="25.5" hidden="false" customHeight="true" outlineLevel="0" collapsed="false">
      <c r="B105" s="31"/>
      <c r="C105" s="208" t="s">
        <v>145</v>
      </c>
      <c r="D105" s="208" t="s">
        <v>140</v>
      </c>
      <c r="E105" s="209" t="s">
        <v>156</v>
      </c>
      <c r="F105" s="210" t="s">
        <v>157</v>
      </c>
      <c r="G105" s="211" t="s">
        <v>143</v>
      </c>
      <c r="H105" s="212" t="n">
        <v>88.128</v>
      </c>
      <c r="I105" s="213"/>
      <c r="J105" s="214" t="n">
        <f aca="false">ROUND(I105*H105,2)</f>
        <v>0</v>
      </c>
      <c r="K105" s="210" t="s">
        <v>144</v>
      </c>
      <c r="L105" s="57"/>
      <c r="M105" s="215"/>
      <c r="N105" s="216" t="s">
        <v>41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5</v>
      </c>
      <c r="AT105" s="10" t="s">
        <v>140</v>
      </c>
      <c r="AU105" s="10" t="s">
        <v>80</v>
      </c>
      <c r="AY105" s="10" t="s">
        <v>138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45</v>
      </c>
      <c r="BM105" s="10" t="s">
        <v>158</v>
      </c>
    </row>
    <row r="106" s="220" customFormat="true" ht="12.8" hidden="false" customHeight="false" outlineLevel="0" collapsed="false">
      <c r="B106" s="221"/>
      <c r="C106" s="222"/>
      <c r="D106" s="223" t="s">
        <v>147</v>
      </c>
      <c r="E106" s="224"/>
      <c r="F106" s="225" t="s">
        <v>159</v>
      </c>
      <c r="G106" s="222"/>
      <c r="H106" s="226" t="n">
        <v>88.128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47</v>
      </c>
      <c r="AU106" s="232" t="s">
        <v>80</v>
      </c>
      <c r="AV106" s="220" t="s">
        <v>80</v>
      </c>
      <c r="AW106" s="220" t="s">
        <v>34</v>
      </c>
      <c r="AX106" s="220" t="s">
        <v>78</v>
      </c>
      <c r="AY106" s="232" t="s">
        <v>138</v>
      </c>
    </row>
    <row r="107" s="30" customFormat="true" ht="16.5" hidden="false" customHeight="true" outlineLevel="0" collapsed="false">
      <c r="B107" s="31"/>
      <c r="C107" s="208" t="s">
        <v>160</v>
      </c>
      <c r="D107" s="208" t="s">
        <v>140</v>
      </c>
      <c r="E107" s="209" t="s">
        <v>161</v>
      </c>
      <c r="F107" s="210" t="s">
        <v>162</v>
      </c>
      <c r="G107" s="211" t="s">
        <v>143</v>
      </c>
      <c r="H107" s="212" t="n">
        <v>9.792</v>
      </c>
      <c r="I107" s="213"/>
      <c r="J107" s="214" t="n">
        <f aca="false">ROUND(I107*H107,2)</f>
        <v>0</v>
      </c>
      <c r="K107" s="210" t="s">
        <v>144</v>
      </c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45</v>
      </c>
      <c r="AT107" s="10" t="s">
        <v>140</v>
      </c>
      <c r="AU107" s="10" t="s">
        <v>80</v>
      </c>
      <c r="AY107" s="10" t="s">
        <v>138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45</v>
      </c>
      <c r="BM107" s="10" t="s">
        <v>163</v>
      </c>
    </row>
    <row r="108" s="30" customFormat="true" ht="25.5" hidden="false" customHeight="true" outlineLevel="0" collapsed="false">
      <c r="B108" s="31"/>
      <c r="C108" s="208" t="s">
        <v>164</v>
      </c>
      <c r="D108" s="208" t="s">
        <v>140</v>
      </c>
      <c r="E108" s="209" t="s">
        <v>165</v>
      </c>
      <c r="F108" s="210" t="s">
        <v>166</v>
      </c>
      <c r="G108" s="211" t="s">
        <v>143</v>
      </c>
      <c r="H108" s="212" t="n">
        <v>97.92</v>
      </c>
      <c r="I108" s="213"/>
      <c r="J108" s="214" t="n">
        <f aca="false">ROUND(I108*H108,2)</f>
        <v>0</v>
      </c>
      <c r="K108" s="210" t="s">
        <v>144</v>
      </c>
      <c r="L108" s="57"/>
      <c r="M108" s="215"/>
      <c r="N108" s="216" t="s">
        <v>41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45</v>
      </c>
      <c r="AT108" s="10" t="s">
        <v>140</v>
      </c>
      <c r="AU108" s="10" t="s">
        <v>80</v>
      </c>
      <c r="AY108" s="10" t="s">
        <v>138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45</v>
      </c>
      <c r="BM108" s="10" t="s">
        <v>167</v>
      </c>
    </row>
    <row r="109" s="220" customFormat="true" ht="12.8" hidden="false" customHeight="false" outlineLevel="0" collapsed="false">
      <c r="B109" s="221"/>
      <c r="C109" s="222"/>
      <c r="D109" s="223" t="s">
        <v>147</v>
      </c>
      <c r="E109" s="224"/>
      <c r="F109" s="225" t="s">
        <v>168</v>
      </c>
      <c r="G109" s="222"/>
      <c r="H109" s="226" t="n">
        <v>97.92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47</v>
      </c>
      <c r="AU109" s="232" t="s">
        <v>80</v>
      </c>
      <c r="AV109" s="220" t="s">
        <v>80</v>
      </c>
      <c r="AW109" s="220" t="s">
        <v>34</v>
      </c>
      <c r="AX109" s="220" t="s">
        <v>78</v>
      </c>
      <c r="AY109" s="232" t="s">
        <v>138</v>
      </c>
    </row>
    <row r="110" s="30" customFormat="true" ht="16.5" hidden="false" customHeight="true" outlineLevel="0" collapsed="false">
      <c r="B110" s="31"/>
      <c r="C110" s="208" t="s">
        <v>169</v>
      </c>
      <c r="D110" s="208" t="s">
        <v>140</v>
      </c>
      <c r="E110" s="209" t="s">
        <v>170</v>
      </c>
      <c r="F110" s="210" t="s">
        <v>171</v>
      </c>
      <c r="G110" s="211" t="s">
        <v>143</v>
      </c>
      <c r="H110" s="212" t="n">
        <v>9.792</v>
      </c>
      <c r="I110" s="213"/>
      <c r="J110" s="214" t="n">
        <f aca="false">ROUND(I110*H110,2)</f>
        <v>0</v>
      </c>
      <c r="K110" s="210" t="s">
        <v>144</v>
      </c>
      <c r="L110" s="57"/>
      <c r="M110" s="215"/>
      <c r="N110" s="216" t="s">
        <v>41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45</v>
      </c>
      <c r="AT110" s="10" t="s">
        <v>140</v>
      </c>
      <c r="AU110" s="10" t="s">
        <v>80</v>
      </c>
      <c r="AY110" s="10" t="s">
        <v>138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45</v>
      </c>
      <c r="BM110" s="10" t="s">
        <v>172</v>
      </c>
    </row>
    <row r="111" s="30" customFormat="true" ht="16.5" hidden="false" customHeight="true" outlineLevel="0" collapsed="false">
      <c r="B111" s="31"/>
      <c r="C111" s="208" t="s">
        <v>173</v>
      </c>
      <c r="D111" s="208" t="s">
        <v>140</v>
      </c>
      <c r="E111" s="209" t="s">
        <v>174</v>
      </c>
      <c r="F111" s="210" t="s">
        <v>175</v>
      </c>
      <c r="G111" s="211" t="s">
        <v>143</v>
      </c>
      <c r="H111" s="212" t="n">
        <v>9.792</v>
      </c>
      <c r="I111" s="213"/>
      <c r="J111" s="214" t="n">
        <f aca="false">ROUND(I111*H111,2)</f>
        <v>0</v>
      </c>
      <c r="K111" s="210" t="s">
        <v>144</v>
      </c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5</v>
      </c>
      <c r="AT111" s="10" t="s">
        <v>140</v>
      </c>
      <c r="AU111" s="10" t="s">
        <v>80</v>
      </c>
      <c r="AY111" s="10" t="s">
        <v>138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45</v>
      </c>
      <c r="BM111" s="10" t="s">
        <v>176</v>
      </c>
    </row>
    <row r="112" s="30" customFormat="true" ht="16.5" hidden="false" customHeight="true" outlineLevel="0" collapsed="false">
      <c r="B112" s="31"/>
      <c r="C112" s="208" t="s">
        <v>177</v>
      </c>
      <c r="D112" s="208" t="s">
        <v>140</v>
      </c>
      <c r="E112" s="209" t="s">
        <v>178</v>
      </c>
      <c r="F112" s="210" t="s">
        <v>179</v>
      </c>
      <c r="G112" s="211" t="s">
        <v>180</v>
      </c>
      <c r="H112" s="212" t="n">
        <v>17.626</v>
      </c>
      <c r="I112" s="213"/>
      <c r="J112" s="214" t="n">
        <f aca="false">ROUND(I112*H112,2)</f>
        <v>0</v>
      </c>
      <c r="K112" s="210" t="s">
        <v>144</v>
      </c>
      <c r="L112" s="57"/>
      <c r="M112" s="215"/>
      <c r="N112" s="216" t="s">
        <v>41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45</v>
      </c>
      <c r="AT112" s="10" t="s">
        <v>140</v>
      </c>
      <c r="AU112" s="10" t="s">
        <v>80</v>
      </c>
      <c r="AY112" s="10" t="s">
        <v>138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45</v>
      </c>
      <c r="BM112" s="10" t="s">
        <v>181</v>
      </c>
    </row>
    <row r="113" s="220" customFormat="true" ht="12.8" hidden="false" customHeight="false" outlineLevel="0" collapsed="false">
      <c r="B113" s="221"/>
      <c r="C113" s="222"/>
      <c r="D113" s="223" t="s">
        <v>147</v>
      </c>
      <c r="E113" s="224"/>
      <c r="F113" s="225" t="s">
        <v>182</v>
      </c>
      <c r="G113" s="222"/>
      <c r="H113" s="226" t="n">
        <v>17.626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47</v>
      </c>
      <c r="AU113" s="232" t="s">
        <v>80</v>
      </c>
      <c r="AV113" s="220" t="s">
        <v>80</v>
      </c>
      <c r="AW113" s="220" t="s">
        <v>34</v>
      </c>
      <c r="AX113" s="220" t="s">
        <v>78</v>
      </c>
      <c r="AY113" s="232" t="s">
        <v>138</v>
      </c>
    </row>
    <row r="114" s="191" customFormat="true" ht="29.9" hidden="false" customHeight="true" outlineLevel="0" collapsed="false">
      <c r="B114" s="192"/>
      <c r="C114" s="193"/>
      <c r="D114" s="194" t="s">
        <v>69</v>
      </c>
      <c r="E114" s="206" t="s">
        <v>80</v>
      </c>
      <c r="F114" s="206" t="s">
        <v>183</v>
      </c>
      <c r="G114" s="193"/>
      <c r="H114" s="193"/>
      <c r="I114" s="196"/>
      <c r="J114" s="207" t="n">
        <f aca="false">BK114</f>
        <v>0</v>
      </c>
      <c r="K114" s="193"/>
      <c r="L114" s="198"/>
      <c r="M114" s="199"/>
      <c r="N114" s="200"/>
      <c r="O114" s="200"/>
      <c r="P114" s="201" t="n">
        <f aca="false">SUM(P115:P125)</f>
        <v>0</v>
      </c>
      <c r="Q114" s="200"/>
      <c r="R114" s="201" t="n">
        <f aca="false">SUM(R115:R125)</f>
        <v>14.22769142</v>
      </c>
      <c r="S114" s="200"/>
      <c r="T114" s="202" t="n">
        <f aca="false">SUM(T115:T125)</f>
        <v>0</v>
      </c>
      <c r="AR114" s="203" t="s">
        <v>78</v>
      </c>
      <c r="AT114" s="204" t="s">
        <v>69</v>
      </c>
      <c r="AU114" s="204" t="s">
        <v>78</v>
      </c>
      <c r="AY114" s="203" t="s">
        <v>138</v>
      </c>
      <c r="BK114" s="205" t="n">
        <f aca="false">SUM(BK115:BK125)</f>
        <v>0</v>
      </c>
    </row>
    <row r="115" s="30" customFormat="true" ht="25.5" hidden="false" customHeight="true" outlineLevel="0" collapsed="false">
      <c r="B115" s="31"/>
      <c r="C115" s="208" t="s">
        <v>184</v>
      </c>
      <c r="D115" s="208" t="s">
        <v>140</v>
      </c>
      <c r="E115" s="209" t="s">
        <v>185</v>
      </c>
      <c r="F115" s="210" t="s">
        <v>186</v>
      </c>
      <c r="G115" s="211" t="s">
        <v>143</v>
      </c>
      <c r="H115" s="212" t="n">
        <v>3.063</v>
      </c>
      <c r="I115" s="213"/>
      <c r="J115" s="214" t="n">
        <f aca="false">ROUND(I115*H115,2)</f>
        <v>0</v>
      </c>
      <c r="K115" s="210" t="s">
        <v>144</v>
      </c>
      <c r="L115" s="57"/>
      <c r="M115" s="215"/>
      <c r="N115" s="216" t="s">
        <v>41</v>
      </c>
      <c r="O115" s="32"/>
      <c r="P115" s="217" t="n">
        <f aca="false">O115*H115</f>
        <v>0</v>
      </c>
      <c r="Q115" s="217" t="n">
        <v>2.16</v>
      </c>
      <c r="R115" s="217" t="n">
        <f aca="false">Q115*H115</f>
        <v>6.61608</v>
      </c>
      <c r="S115" s="217" t="n">
        <v>0</v>
      </c>
      <c r="T115" s="218" t="n">
        <f aca="false">S115*H115</f>
        <v>0</v>
      </c>
      <c r="AR115" s="10" t="s">
        <v>145</v>
      </c>
      <c r="AT115" s="10" t="s">
        <v>140</v>
      </c>
      <c r="AU115" s="10" t="s">
        <v>80</v>
      </c>
      <c r="AY115" s="10" t="s">
        <v>138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45</v>
      </c>
      <c r="BM115" s="10" t="s">
        <v>187</v>
      </c>
    </row>
    <row r="116" s="220" customFormat="true" ht="12.8" hidden="false" customHeight="false" outlineLevel="0" collapsed="false">
      <c r="B116" s="221"/>
      <c r="C116" s="222"/>
      <c r="D116" s="223" t="s">
        <v>147</v>
      </c>
      <c r="E116" s="224"/>
      <c r="F116" s="225" t="s">
        <v>188</v>
      </c>
      <c r="G116" s="222"/>
      <c r="H116" s="226" t="n">
        <v>3.063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47</v>
      </c>
      <c r="AU116" s="232" t="s">
        <v>80</v>
      </c>
      <c r="AV116" s="220" t="s">
        <v>80</v>
      </c>
      <c r="AW116" s="220" t="s">
        <v>34</v>
      </c>
      <c r="AX116" s="220" t="s">
        <v>78</v>
      </c>
      <c r="AY116" s="232" t="s">
        <v>138</v>
      </c>
    </row>
    <row r="117" s="30" customFormat="true" ht="16.5" hidden="false" customHeight="true" outlineLevel="0" collapsed="false">
      <c r="B117" s="31"/>
      <c r="C117" s="208" t="s">
        <v>189</v>
      </c>
      <c r="D117" s="208" t="s">
        <v>140</v>
      </c>
      <c r="E117" s="209" t="s">
        <v>190</v>
      </c>
      <c r="F117" s="210" t="s">
        <v>191</v>
      </c>
      <c r="G117" s="211" t="s">
        <v>143</v>
      </c>
      <c r="H117" s="212" t="n">
        <v>0.421</v>
      </c>
      <c r="I117" s="213"/>
      <c r="J117" s="214" t="n">
        <f aca="false">ROUND(I117*H117,2)</f>
        <v>0</v>
      </c>
      <c r="K117" s="210" t="s">
        <v>144</v>
      </c>
      <c r="L117" s="57"/>
      <c r="M117" s="215"/>
      <c r="N117" s="216" t="s">
        <v>41</v>
      </c>
      <c r="O117" s="32"/>
      <c r="P117" s="217" t="n">
        <f aca="false">O117*H117</f>
        <v>0</v>
      </c>
      <c r="Q117" s="217" t="n">
        <v>2.25634</v>
      </c>
      <c r="R117" s="217" t="n">
        <f aca="false">Q117*H117</f>
        <v>0.94991914</v>
      </c>
      <c r="S117" s="217" t="n">
        <v>0</v>
      </c>
      <c r="T117" s="218" t="n">
        <f aca="false">S117*H117</f>
        <v>0</v>
      </c>
      <c r="AR117" s="10" t="s">
        <v>145</v>
      </c>
      <c r="AT117" s="10" t="s">
        <v>140</v>
      </c>
      <c r="AU117" s="10" t="s">
        <v>80</v>
      </c>
      <c r="AY117" s="10" t="s">
        <v>138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45</v>
      </c>
      <c r="BM117" s="10" t="s">
        <v>192</v>
      </c>
    </row>
    <row r="118" s="220" customFormat="true" ht="12.8" hidden="false" customHeight="false" outlineLevel="0" collapsed="false">
      <c r="B118" s="221"/>
      <c r="C118" s="222"/>
      <c r="D118" s="223" t="s">
        <v>147</v>
      </c>
      <c r="E118" s="224"/>
      <c r="F118" s="225" t="s">
        <v>193</v>
      </c>
      <c r="G118" s="222"/>
      <c r="H118" s="226" t="n">
        <v>0.421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47</v>
      </c>
      <c r="AU118" s="232" t="s">
        <v>80</v>
      </c>
      <c r="AV118" s="220" t="s">
        <v>80</v>
      </c>
      <c r="AW118" s="220" t="s">
        <v>34</v>
      </c>
      <c r="AX118" s="220" t="s">
        <v>78</v>
      </c>
      <c r="AY118" s="232" t="s">
        <v>138</v>
      </c>
    </row>
    <row r="119" s="30" customFormat="true" ht="16.5" hidden="false" customHeight="true" outlineLevel="0" collapsed="false">
      <c r="B119" s="31"/>
      <c r="C119" s="208" t="s">
        <v>194</v>
      </c>
      <c r="D119" s="208" t="s">
        <v>140</v>
      </c>
      <c r="E119" s="209" t="s">
        <v>195</v>
      </c>
      <c r="F119" s="210" t="s">
        <v>196</v>
      </c>
      <c r="G119" s="211" t="s">
        <v>143</v>
      </c>
      <c r="H119" s="212" t="n">
        <v>2.526</v>
      </c>
      <c r="I119" s="213"/>
      <c r="J119" s="214" t="n">
        <f aca="false">ROUND(I119*H119,2)</f>
        <v>0</v>
      </c>
      <c r="K119" s="210" t="s">
        <v>144</v>
      </c>
      <c r="L119" s="57"/>
      <c r="M119" s="215"/>
      <c r="N119" s="216" t="s">
        <v>41</v>
      </c>
      <c r="O119" s="32"/>
      <c r="P119" s="217" t="n">
        <f aca="false">O119*H119</f>
        <v>0</v>
      </c>
      <c r="Q119" s="217" t="n">
        <v>2.45329</v>
      </c>
      <c r="R119" s="217" t="n">
        <f aca="false">Q119*H119</f>
        <v>6.19701054</v>
      </c>
      <c r="S119" s="217" t="n">
        <v>0</v>
      </c>
      <c r="T119" s="218" t="n">
        <f aca="false">S119*H119</f>
        <v>0</v>
      </c>
      <c r="AR119" s="10" t="s">
        <v>145</v>
      </c>
      <c r="AT119" s="10" t="s">
        <v>140</v>
      </c>
      <c r="AU119" s="10" t="s">
        <v>80</v>
      </c>
      <c r="AY119" s="10" t="s">
        <v>138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45</v>
      </c>
      <c r="BM119" s="10" t="s">
        <v>197</v>
      </c>
    </row>
    <row r="120" s="220" customFormat="true" ht="12.8" hidden="false" customHeight="false" outlineLevel="0" collapsed="false">
      <c r="B120" s="221"/>
      <c r="C120" s="222"/>
      <c r="D120" s="223" t="s">
        <v>147</v>
      </c>
      <c r="E120" s="224"/>
      <c r="F120" s="225" t="s">
        <v>198</v>
      </c>
      <c r="G120" s="222"/>
      <c r="H120" s="226" t="n">
        <v>2.526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47</v>
      </c>
      <c r="AU120" s="232" t="s">
        <v>80</v>
      </c>
      <c r="AV120" s="220" t="s">
        <v>80</v>
      </c>
      <c r="AW120" s="220" t="s">
        <v>34</v>
      </c>
      <c r="AX120" s="220" t="s">
        <v>78</v>
      </c>
      <c r="AY120" s="232" t="s">
        <v>138</v>
      </c>
    </row>
    <row r="121" s="30" customFormat="true" ht="16.5" hidden="false" customHeight="true" outlineLevel="0" collapsed="false">
      <c r="B121" s="31"/>
      <c r="C121" s="208" t="s">
        <v>199</v>
      </c>
      <c r="D121" s="208" t="s">
        <v>140</v>
      </c>
      <c r="E121" s="209" t="s">
        <v>200</v>
      </c>
      <c r="F121" s="210" t="s">
        <v>201</v>
      </c>
      <c r="G121" s="211" t="s">
        <v>202</v>
      </c>
      <c r="H121" s="212" t="n">
        <v>7</v>
      </c>
      <c r="I121" s="213"/>
      <c r="J121" s="214" t="n">
        <f aca="false">ROUND(I121*H121,2)</f>
        <v>0</v>
      </c>
      <c r="K121" s="210" t="s">
        <v>144</v>
      </c>
      <c r="L121" s="57"/>
      <c r="M121" s="215"/>
      <c r="N121" s="216" t="s">
        <v>41</v>
      </c>
      <c r="O121" s="32"/>
      <c r="P121" s="217" t="n">
        <f aca="false">O121*H121</f>
        <v>0</v>
      </c>
      <c r="Q121" s="217" t="n">
        <v>0.00247</v>
      </c>
      <c r="R121" s="217" t="n">
        <f aca="false">Q121*H121</f>
        <v>0.01729</v>
      </c>
      <c r="S121" s="217" t="n">
        <v>0</v>
      </c>
      <c r="T121" s="218" t="n">
        <f aca="false">S121*H121</f>
        <v>0</v>
      </c>
      <c r="AR121" s="10" t="s">
        <v>145</v>
      </c>
      <c r="AT121" s="10" t="s">
        <v>140</v>
      </c>
      <c r="AU121" s="10" t="s">
        <v>80</v>
      </c>
      <c r="AY121" s="10" t="s">
        <v>138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45</v>
      </c>
      <c r="BM121" s="10" t="s">
        <v>203</v>
      </c>
    </row>
    <row r="122" s="220" customFormat="true" ht="12.8" hidden="false" customHeight="false" outlineLevel="0" collapsed="false">
      <c r="B122" s="221"/>
      <c r="C122" s="222"/>
      <c r="D122" s="223" t="s">
        <v>147</v>
      </c>
      <c r="E122" s="224"/>
      <c r="F122" s="225" t="s">
        <v>204</v>
      </c>
      <c r="G122" s="222"/>
      <c r="H122" s="226" t="n">
        <v>7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47</v>
      </c>
      <c r="AU122" s="232" t="s">
        <v>80</v>
      </c>
      <c r="AV122" s="220" t="s">
        <v>80</v>
      </c>
      <c r="AW122" s="220" t="s">
        <v>34</v>
      </c>
      <c r="AX122" s="220" t="s">
        <v>78</v>
      </c>
      <c r="AY122" s="232" t="s">
        <v>138</v>
      </c>
    </row>
    <row r="123" s="30" customFormat="true" ht="16.5" hidden="false" customHeight="true" outlineLevel="0" collapsed="false">
      <c r="B123" s="31"/>
      <c r="C123" s="208" t="s">
        <v>205</v>
      </c>
      <c r="D123" s="208" t="s">
        <v>140</v>
      </c>
      <c r="E123" s="209" t="s">
        <v>206</v>
      </c>
      <c r="F123" s="210" t="s">
        <v>207</v>
      </c>
      <c r="G123" s="211" t="s">
        <v>202</v>
      </c>
      <c r="H123" s="212" t="n">
        <v>7</v>
      </c>
      <c r="I123" s="213"/>
      <c r="J123" s="214" t="n">
        <f aca="false">ROUND(I123*H123,2)</f>
        <v>0</v>
      </c>
      <c r="K123" s="210" t="s">
        <v>144</v>
      </c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45</v>
      </c>
      <c r="AT123" s="10" t="s">
        <v>140</v>
      </c>
      <c r="AU123" s="10" t="s">
        <v>80</v>
      </c>
      <c r="AY123" s="10" t="s">
        <v>138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45</v>
      </c>
      <c r="BM123" s="10" t="s">
        <v>208</v>
      </c>
    </row>
    <row r="124" s="30" customFormat="true" ht="16.5" hidden="false" customHeight="true" outlineLevel="0" collapsed="false">
      <c r="B124" s="31"/>
      <c r="C124" s="208" t="s">
        <v>10</v>
      </c>
      <c r="D124" s="208" t="s">
        <v>140</v>
      </c>
      <c r="E124" s="209" t="s">
        <v>209</v>
      </c>
      <c r="F124" s="210" t="s">
        <v>210</v>
      </c>
      <c r="G124" s="211" t="s">
        <v>180</v>
      </c>
      <c r="H124" s="212" t="n">
        <v>0.422</v>
      </c>
      <c r="I124" s="213"/>
      <c r="J124" s="214" t="n">
        <f aca="false">ROUND(I124*H124,2)</f>
        <v>0</v>
      </c>
      <c r="K124" s="210" t="s">
        <v>144</v>
      </c>
      <c r="L124" s="57"/>
      <c r="M124" s="215"/>
      <c r="N124" s="216" t="s">
        <v>41</v>
      </c>
      <c r="O124" s="32"/>
      <c r="P124" s="217" t="n">
        <f aca="false">O124*H124</f>
        <v>0</v>
      </c>
      <c r="Q124" s="217" t="n">
        <v>1.06017</v>
      </c>
      <c r="R124" s="217" t="n">
        <f aca="false">Q124*H124</f>
        <v>0.44739174</v>
      </c>
      <c r="S124" s="217" t="n">
        <v>0</v>
      </c>
      <c r="T124" s="218" t="n">
        <f aca="false">S124*H124</f>
        <v>0</v>
      </c>
      <c r="AR124" s="10" t="s">
        <v>145</v>
      </c>
      <c r="AT124" s="10" t="s">
        <v>140</v>
      </c>
      <c r="AU124" s="10" t="s">
        <v>80</v>
      </c>
      <c r="AY124" s="10" t="s">
        <v>138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145</v>
      </c>
      <c r="BM124" s="10" t="s">
        <v>211</v>
      </c>
    </row>
    <row r="125" s="220" customFormat="true" ht="12.8" hidden="false" customHeight="false" outlineLevel="0" collapsed="false">
      <c r="B125" s="221"/>
      <c r="C125" s="222"/>
      <c r="D125" s="223" t="s">
        <v>147</v>
      </c>
      <c r="E125" s="224"/>
      <c r="F125" s="225" t="s">
        <v>212</v>
      </c>
      <c r="G125" s="222"/>
      <c r="H125" s="226" t="n">
        <v>0.422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47</v>
      </c>
      <c r="AU125" s="232" t="s">
        <v>80</v>
      </c>
      <c r="AV125" s="220" t="s">
        <v>80</v>
      </c>
      <c r="AW125" s="220" t="s">
        <v>34</v>
      </c>
      <c r="AX125" s="220" t="s">
        <v>78</v>
      </c>
      <c r="AY125" s="232" t="s">
        <v>138</v>
      </c>
    </row>
    <row r="126" s="191" customFormat="true" ht="29.9" hidden="false" customHeight="true" outlineLevel="0" collapsed="false">
      <c r="B126" s="192"/>
      <c r="C126" s="193"/>
      <c r="D126" s="194" t="s">
        <v>69</v>
      </c>
      <c r="E126" s="206" t="s">
        <v>152</v>
      </c>
      <c r="F126" s="206" t="s">
        <v>213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SUM(P127:P138)</f>
        <v>0</v>
      </c>
      <c r="Q126" s="200"/>
      <c r="R126" s="201" t="n">
        <f aca="false">SUM(R127:R138)</f>
        <v>1.7075595</v>
      </c>
      <c r="S126" s="200"/>
      <c r="T126" s="202" t="n">
        <f aca="false">SUM(T127:T138)</f>
        <v>0</v>
      </c>
      <c r="AR126" s="203" t="s">
        <v>78</v>
      </c>
      <c r="AT126" s="204" t="s">
        <v>69</v>
      </c>
      <c r="AU126" s="204" t="s">
        <v>78</v>
      </c>
      <c r="AY126" s="203" t="s">
        <v>138</v>
      </c>
      <c r="BK126" s="205" t="n">
        <f aca="false">SUM(BK127:BK138)</f>
        <v>0</v>
      </c>
    </row>
    <row r="127" s="30" customFormat="true" ht="25.5" hidden="false" customHeight="true" outlineLevel="0" collapsed="false">
      <c r="B127" s="31"/>
      <c r="C127" s="208" t="s">
        <v>214</v>
      </c>
      <c r="D127" s="208" t="s">
        <v>140</v>
      </c>
      <c r="E127" s="209" t="s">
        <v>215</v>
      </c>
      <c r="F127" s="210" t="s">
        <v>216</v>
      </c>
      <c r="G127" s="211" t="s">
        <v>202</v>
      </c>
      <c r="H127" s="212" t="n">
        <v>0.707</v>
      </c>
      <c r="I127" s="213"/>
      <c r="J127" s="214" t="n">
        <f aca="false">ROUND(I127*H127,2)</f>
        <v>0</v>
      </c>
      <c r="K127" s="210" t="s">
        <v>144</v>
      </c>
      <c r="L127" s="57"/>
      <c r="M127" s="215"/>
      <c r="N127" s="216" t="s">
        <v>41</v>
      </c>
      <c r="O127" s="32"/>
      <c r="P127" s="217" t="n">
        <f aca="false">O127*H127</f>
        <v>0</v>
      </c>
      <c r="Q127" s="217" t="n">
        <v>0.17356</v>
      </c>
      <c r="R127" s="217" t="n">
        <f aca="false">Q127*H127</f>
        <v>0.12270692</v>
      </c>
      <c r="S127" s="217" t="n">
        <v>0</v>
      </c>
      <c r="T127" s="218" t="n">
        <f aca="false">S127*H127</f>
        <v>0</v>
      </c>
      <c r="AR127" s="10" t="s">
        <v>145</v>
      </c>
      <c r="AT127" s="10" t="s">
        <v>140</v>
      </c>
      <c r="AU127" s="10" t="s">
        <v>80</v>
      </c>
      <c r="AY127" s="10" t="s">
        <v>138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45</v>
      </c>
      <c r="BM127" s="10" t="s">
        <v>217</v>
      </c>
    </row>
    <row r="128" s="220" customFormat="true" ht="12.8" hidden="false" customHeight="false" outlineLevel="0" collapsed="false">
      <c r="B128" s="221"/>
      <c r="C128" s="222"/>
      <c r="D128" s="223" t="s">
        <v>147</v>
      </c>
      <c r="E128" s="224"/>
      <c r="F128" s="225" t="s">
        <v>218</v>
      </c>
      <c r="G128" s="222"/>
      <c r="H128" s="226" t="n">
        <v>0.707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7</v>
      </c>
      <c r="AU128" s="232" t="s">
        <v>80</v>
      </c>
      <c r="AV128" s="220" t="s">
        <v>80</v>
      </c>
      <c r="AW128" s="220" t="s">
        <v>34</v>
      </c>
      <c r="AX128" s="220" t="s">
        <v>78</v>
      </c>
      <c r="AY128" s="232" t="s">
        <v>138</v>
      </c>
    </row>
    <row r="129" s="30" customFormat="true" ht="25.5" hidden="false" customHeight="true" outlineLevel="0" collapsed="false">
      <c r="B129" s="31"/>
      <c r="C129" s="208" t="s">
        <v>219</v>
      </c>
      <c r="D129" s="208" t="s">
        <v>140</v>
      </c>
      <c r="E129" s="209" t="s">
        <v>220</v>
      </c>
      <c r="F129" s="210" t="s">
        <v>221</v>
      </c>
      <c r="G129" s="211" t="s">
        <v>202</v>
      </c>
      <c r="H129" s="212" t="n">
        <v>0.063</v>
      </c>
      <c r="I129" s="213"/>
      <c r="J129" s="214" t="n">
        <f aca="false">ROUND(I129*H129,2)</f>
        <v>0</v>
      </c>
      <c r="K129" s="210" t="s">
        <v>144</v>
      </c>
      <c r="L129" s="57"/>
      <c r="M129" s="215"/>
      <c r="N129" s="216" t="s">
        <v>41</v>
      </c>
      <c r="O129" s="32"/>
      <c r="P129" s="217" t="n">
        <f aca="false">O129*H129</f>
        <v>0</v>
      </c>
      <c r="Q129" s="217" t="n">
        <v>0.17351</v>
      </c>
      <c r="R129" s="217" t="n">
        <f aca="false">Q129*H129</f>
        <v>0.01093113</v>
      </c>
      <c r="S129" s="217" t="n">
        <v>0</v>
      </c>
      <c r="T129" s="218" t="n">
        <f aca="false">S129*H129</f>
        <v>0</v>
      </c>
      <c r="AR129" s="10" t="s">
        <v>145</v>
      </c>
      <c r="AT129" s="10" t="s">
        <v>140</v>
      </c>
      <c r="AU129" s="10" t="s">
        <v>80</v>
      </c>
      <c r="AY129" s="10" t="s">
        <v>138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145</v>
      </c>
      <c r="BM129" s="10" t="s">
        <v>222</v>
      </c>
    </row>
    <row r="130" s="220" customFormat="true" ht="12.8" hidden="false" customHeight="false" outlineLevel="0" collapsed="false">
      <c r="B130" s="221"/>
      <c r="C130" s="222"/>
      <c r="D130" s="223" t="s">
        <v>147</v>
      </c>
      <c r="E130" s="224"/>
      <c r="F130" s="225" t="s">
        <v>223</v>
      </c>
      <c r="G130" s="222"/>
      <c r="H130" s="226" t="n">
        <v>0.063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7</v>
      </c>
      <c r="AU130" s="232" t="s">
        <v>80</v>
      </c>
      <c r="AV130" s="220" t="s">
        <v>80</v>
      </c>
      <c r="AW130" s="220" t="s">
        <v>34</v>
      </c>
      <c r="AX130" s="220" t="s">
        <v>78</v>
      </c>
      <c r="AY130" s="232" t="s">
        <v>138</v>
      </c>
    </row>
    <row r="131" s="30" customFormat="true" ht="16.5" hidden="false" customHeight="true" outlineLevel="0" collapsed="false">
      <c r="B131" s="31"/>
      <c r="C131" s="208" t="s">
        <v>224</v>
      </c>
      <c r="D131" s="208" t="s">
        <v>140</v>
      </c>
      <c r="E131" s="209" t="s">
        <v>225</v>
      </c>
      <c r="F131" s="210" t="s">
        <v>226</v>
      </c>
      <c r="G131" s="211" t="s">
        <v>202</v>
      </c>
      <c r="H131" s="212" t="n">
        <v>22.685</v>
      </c>
      <c r="I131" s="213"/>
      <c r="J131" s="214" t="n">
        <f aca="false">ROUND(I131*H131,2)</f>
        <v>0</v>
      </c>
      <c r="K131" s="210" t="s">
        <v>144</v>
      </c>
      <c r="L131" s="57"/>
      <c r="M131" s="215"/>
      <c r="N131" s="216" t="s">
        <v>41</v>
      </c>
      <c r="O131" s="32"/>
      <c r="P131" s="217" t="n">
        <f aca="false">O131*H131</f>
        <v>0</v>
      </c>
      <c r="Q131" s="217" t="n">
        <v>0.06917</v>
      </c>
      <c r="R131" s="217" t="n">
        <f aca="false">Q131*H131</f>
        <v>1.56912145</v>
      </c>
      <c r="S131" s="217" t="n">
        <v>0</v>
      </c>
      <c r="T131" s="218" t="n">
        <f aca="false">S131*H131</f>
        <v>0</v>
      </c>
      <c r="AR131" s="10" t="s">
        <v>145</v>
      </c>
      <c r="AT131" s="10" t="s">
        <v>140</v>
      </c>
      <c r="AU131" s="10" t="s">
        <v>80</v>
      </c>
      <c r="AY131" s="10" t="s">
        <v>138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45</v>
      </c>
      <c r="BM131" s="10" t="s">
        <v>227</v>
      </c>
    </row>
    <row r="132" s="220" customFormat="true" ht="12.8" hidden="false" customHeight="false" outlineLevel="0" collapsed="false">
      <c r="B132" s="221"/>
      <c r="C132" s="222"/>
      <c r="D132" s="223" t="s">
        <v>147</v>
      </c>
      <c r="E132" s="224"/>
      <c r="F132" s="225" t="s">
        <v>228</v>
      </c>
      <c r="G132" s="222"/>
      <c r="H132" s="226" t="n">
        <v>9.5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47</v>
      </c>
      <c r="AU132" s="232" t="s">
        <v>80</v>
      </c>
      <c r="AV132" s="220" t="s">
        <v>80</v>
      </c>
      <c r="AW132" s="220" t="s">
        <v>34</v>
      </c>
      <c r="AX132" s="220" t="s">
        <v>70</v>
      </c>
      <c r="AY132" s="232" t="s">
        <v>138</v>
      </c>
    </row>
    <row r="133" s="220" customFormat="true" ht="12.8" hidden="false" customHeight="false" outlineLevel="0" collapsed="false">
      <c r="B133" s="221"/>
      <c r="C133" s="222"/>
      <c r="D133" s="223" t="s">
        <v>147</v>
      </c>
      <c r="E133" s="224"/>
      <c r="F133" s="225" t="s">
        <v>229</v>
      </c>
      <c r="G133" s="222"/>
      <c r="H133" s="226" t="n">
        <v>3.35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47</v>
      </c>
      <c r="AU133" s="232" t="s">
        <v>80</v>
      </c>
      <c r="AV133" s="220" t="s">
        <v>80</v>
      </c>
      <c r="AW133" s="220" t="s">
        <v>34</v>
      </c>
      <c r="AX133" s="220" t="s">
        <v>70</v>
      </c>
      <c r="AY133" s="232" t="s">
        <v>138</v>
      </c>
    </row>
    <row r="134" s="220" customFormat="true" ht="12.8" hidden="false" customHeight="false" outlineLevel="0" collapsed="false">
      <c r="B134" s="221"/>
      <c r="C134" s="222"/>
      <c r="D134" s="223" t="s">
        <v>147</v>
      </c>
      <c r="E134" s="224"/>
      <c r="F134" s="225" t="s">
        <v>230</v>
      </c>
      <c r="G134" s="222"/>
      <c r="H134" s="226" t="n">
        <v>2.435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7</v>
      </c>
      <c r="AU134" s="232" t="s">
        <v>80</v>
      </c>
      <c r="AV134" s="220" t="s">
        <v>80</v>
      </c>
      <c r="AW134" s="220" t="s">
        <v>34</v>
      </c>
      <c r="AX134" s="220" t="s">
        <v>70</v>
      </c>
      <c r="AY134" s="232" t="s">
        <v>138</v>
      </c>
    </row>
    <row r="135" s="220" customFormat="true" ht="12.8" hidden="false" customHeight="false" outlineLevel="0" collapsed="false">
      <c r="B135" s="221"/>
      <c r="C135" s="222"/>
      <c r="D135" s="223" t="s">
        <v>147</v>
      </c>
      <c r="E135" s="224"/>
      <c r="F135" s="225" t="s">
        <v>231</v>
      </c>
      <c r="G135" s="222"/>
      <c r="H135" s="226" t="n">
        <v>7.4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7</v>
      </c>
      <c r="AU135" s="232" t="s">
        <v>80</v>
      </c>
      <c r="AV135" s="220" t="s">
        <v>80</v>
      </c>
      <c r="AW135" s="220" t="s">
        <v>34</v>
      </c>
      <c r="AX135" s="220" t="s">
        <v>70</v>
      </c>
      <c r="AY135" s="232" t="s">
        <v>138</v>
      </c>
    </row>
    <row r="136" s="233" customFormat="true" ht="12.8" hidden="false" customHeight="false" outlineLevel="0" collapsed="false">
      <c r="B136" s="234"/>
      <c r="C136" s="235"/>
      <c r="D136" s="223" t="s">
        <v>147</v>
      </c>
      <c r="E136" s="236"/>
      <c r="F136" s="237" t="s">
        <v>232</v>
      </c>
      <c r="G136" s="235"/>
      <c r="H136" s="238" t="n">
        <v>22.685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47</v>
      </c>
      <c r="AU136" s="244" t="s">
        <v>80</v>
      </c>
      <c r="AV136" s="233" t="s">
        <v>145</v>
      </c>
      <c r="AW136" s="233" t="s">
        <v>34</v>
      </c>
      <c r="AX136" s="233" t="s">
        <v>78</v>
      </c>
      <c r="AY136" s="244" t="s">
        <v>138</v>
      </c>
    </row>
    <row r="137" s="30" customFormat="true" ht="16.5" hidden="false" customHeight="true" outlineLevel="0" collapsed="false">
      <c r="B137" s="31"/>
      <c r="C137" s="208" t="s">
        <v>233</v>
      </c>
      <c r="D137" s="208" t="s">
        <v>140</v>
      </c>
      <c r="E137" s="209" t="s">
        <v>234</v>
      </c>
      <c r="F137" s="210" t="s">
        <v>235</v>
      </c>
      <c r="G137" s="211" t="s">
        <v>236</v>
      </c>
      <c r="H137" s="212" t="n">
        <v>24</v>
      </c>
      <c r="I137" s="213"/>
      <c r="J137" s="214" t="n">
        <f aca="false">ROUND(I137*H137,2)</f>
        <v>0</v>
      </c>
      <c r="K137" s="210" t="s">
        <v>144</v>
      </c>
      <c r="L137" s="57"/>
      <c r="M137" s="215"/>
      <c r="N137" s="216" t="s">
        <v>41</v>
      </c>
      <c r="O137" s="32"/>
      <c r="P137" s="217" t="n">
        <f aca="false">O137*H137</f>
        <v>0</v>
      </c>
      <c r="Q137" s="217" t="n">
        <v>0.0002</v>
      </c>
      <c r="R137" s="217" t="n">
        <f aca="false">Q137*H137</f>
        <v>0.0048</v>
      </c>
      <c r="S137" s="217" t="n">
        <v>0</v>
      </c>
      <c r="T137" s="218" t="n">
        <f aca="false">S137*H137</f>
        <v>0</v>
      </c>
      <c r="AR137" s="10" t="s">
        <v>145</v>
      </c>
      <c r="AT137" s="10" t="s">
        <v>140</v>
      </c>
      <c r="AU137" s="10" t="s">
        <v>80</v>
      </c>
      <c r="AY137" s="10" t="s">
        <v>138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145</v>
      </c>
      <c r="BM137" s="10" t="s">
        <v>237</v>
      </c>
    </row>
    <row r="138" s="220" customFormat="true" ht="12.8" hidden="false" customHeight="false" outlineLevel="0" collapsed="false">
      <c r="B138" s="221"/>
      <c r="C138" s="222"/>
      <c r="D138" s="223" t="s">
        <v>147</v>
      </c>
      <c r="E138" s="224"/>
      <c r="F138" s="225" t="s">
        <v>238</v>
      </c>
      <c r="G138" s="222"/>
      <c r="H138" s="226" t="n">
        <v>24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47</v>
      </c>
      <c r="AU138" s="232" t="s">
        <v>80</v>
      </c>
      <c r="AV138" s="220" t="s">
        <v>80</v>
      </c>
      <c r="AW138" s="220" t="s">
        <v>34</v>
      </c>
      <c r="AX138" s="220" t="s">
        <v>78</v>
      </c>
      <c r="AY138" s="232" t="s">
        <v>138</v>
      </c>
    </row>
    <row r="139" s="191" customFormat="true" ht="29.9" hidden="false" customHeight="true" outlineLevel="0" collapsed="false">
      <c r="B139" s="192"/>
      <c r="C139" s="193"/>
      <c r="D139" s="194" t="s">
        <v>69</v>
      </c>
      <c r="E139" s="206" t="s">
        <v>164</v>
      </c>
      <c r="F139" s="206" t="s">
        <v>239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231)</f>
        <v>0</v>
      </c>
      <c r="Q139" s="200"/>
      <c r="R139" s="201" t="n">
        <f aca="false">SUM(R140:R231)</f>
        <v>39.82158164</v>
      </c>
      <c r="S139" s="200"/>
      <c r="T139" s="202" t="n">
        <f aca="false">SUM(T140:T231)</f>
        <v>0</v>
      </c>
      <c r="AR139" s="203" t="s">
        <v>78</v>
      </c>
      <c r="AT139" s="204" t="s">
        <v>69</v>
      </c>
      <c r="AU139" s="204" t="s">
        <v>78</v>
      </c>
      <c r="AY139" s="203" t="s">
        <v>138</v>
      </c>
      <c r="BK139" s="205" t="n">
        <f aca="false">SUM(BK140:BK231)</f>
        <v>0</v>
      </c>
    </row>
    <row r="140" s="30" customFormat="true" ht="16.5" hidden="false" customHeight="true" outlineLevel="0" collapsed="false">
      <c r="B140" s="31"/>
      <c r="C140" s="208" t="s">
        <v>240</v>
      </c>
      <c r="D140" s="208" t="s">
        <v>140</v>
      </c>
      <c r="E140" s="209" t="s">
        <v>241</v>
      </c>
      <c r="F140" s="210" t="s">
        <v>242</v>
      </c>
      <c r="G140" s="211" t="s">
        <v>202</v>
      </c>
      <c r="H140" s="212" t="n">
        <v>2.175</v>
      </c>
      <c r="I140" s="213"/>
      <c r="J140" s="214" t="n">
        <f aca="false">ROUND(I140*H140,2)</f>
        <v>0</v>
      </c>
      <c r="K140" s="210" t="s">
        <v>144</v>
      </c>
      <c r="L140" s="57"/>
      <c r="M140" s="215"/>
      <c r="N140" s="216" t="s">
        <v>41</v>
      </c>
      <c r="O140" s="32"/>
      <c r="P140" s="217" t="n">
        <f aca="false">O140*H140</f>
        <v>0</v>
      </c>
      <c r="Q140" s="217" t="n">
        <v>0.04</v>
      </c>
      <c r="R140" s="217" t="n">
        <f aca="false">Q140*H140</f>
        <v>0.087</v>
      </c>
      <c r="S140" s="217" t="n">
        <v>0</v>
      </c>
      <c r="T140" s="218" t="n">
        <f aca="false">S140*H140</f>
        <v>0</v>
      </c>
      <c r="AR140" s="10" t="s">
        <v>145</v>
      </c>
      <c r="AT140" s="10" t="s">
        <v>140</v>
      </c>
      <c r="AU140" s="10" t="s">
        <v>80</v>
      </c>
      <c r="AY140" s="10" t="s">
        <v>138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8</v>
      </c>
      <c r="BK140" s="219" t="n">
        <f aca="false">ROUND(I140*H140,2)</f>
        <v>0</v>
      </c>
      <c r="BL140" s="10" t="s">
        <v>145</v>
      </c>
      <c r="BM140" s="10" t="s">
        <v>243</v>
      </c>
    </row>
    <row r="141" s="220" customFormat="true" ht="12.8" hidden="false" customHeight="false" outlineLevel="0" collapsed="false">
      <c r="B141" s="221"/>
      <c r="C141" s="222"/>
      <c r="D141" s="223" t="s">
        <v>147</v>
      </c>
      <c r="E141" s="224"/>
      <c r="F141" s="225" t="s">
        <v>244</v>
      </c>
      <c r="G141" s="222"/>
      <c r="H141" s="226" t="n">
        <v>2.175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7</v>
      </c>
      <c r="AU141" s="232" t="s">
        <v>80</v>
      </c>
      <c r="AV141" s="220" t="s">
        <v>80</v>
      </c>
      <c r="AW141" s="220" t="s">
        <v>34</v>
      </c>
      <c r="AX141" s="220" t="s">
        <v>78</v>
      </c>
      <c r="AY141" s="232" t="s">
        <v>138</v>
      </c>
    </row>
    <row r="142" s="30" customFormat="true" ht="16.5" hidden="false" customHeight="true" outlineLevel="0" collapsed="false">
      <c r="B142" s="31"/>
      <c r="C142" s="208" t="s">
        <v>9</v>
      </c>
      <c r="D142" s="208" t="s">
        <v>140</v>
      </c>
      <c r="E142" s="209" t="s">
        <v>245</v>
      </c>
      <c r="F142" s="210" t="s">
        <v>246</v>
      </c>
      <c r="G142" s="211" t="s">
        <v>202</v>
      </c>
      <c r="H142" s="212" t="n">
        <v>2.175</v>
      </c>
      <c r="I142" s="213"/>
      <c r="J142" s="214" t="n">
        <f aca="false">ROUND(I142*H142,2)</f>
        <v>0</v>
      </c>
      <c r="K142" s="210" t="s">
        <v>144</v>
      </c>
      <c r="L142" s="57"/>
      <c r="M142" s="215"/>
      <c r="N142" s="216" t="s">
        <v>41</v>
      </c>
      <c r="O142" s="32"/>
      <c r="P142" s="217" t="n">
        <f aca="false">O142*H142</f>
        <v>0</v>
      </c>
      <c r="Q142" s="217" t="n">
        <v>0.0382</v>
      </c>
      <c r="R142" s="217" t="n">
        <f aca="false">Q142*H142</f>
        <v>0.083085</v>
      </c>
      <c r="S142" s="217" t="n">
        <v>0</v>
      </c>
      <c r="T142" s="218" t="n">
        <f aca="false">S142*H142</f>
        <v>0</v>
      </c>
      <c r="AR142" s="10" t="s">
        <v>145</v>
      </c>
      <c r="AT142" s="10" t="s">
        <v>140</v>
      </c>
      <c r="AU142" s="10" t="s">
        <v>80</v>
      </c>
      <c r="AY142" s="10" t="s">
        <v>138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8</v>
      </c>
      <c r="BK142" s="219" t="n">
        <f aca="false">ROUND(I142*H142,2)</f>
        <v>0</v>
      </c>
      <c r="BL142" s="10" t="s">
        <v>145</v>
      </c>
      <c r="BM142" s="10" t="s">
        <v>247</v>
      </c>
    </row>
    <row r="143" s="220" customFormat="true" ht="12.8" hidden="false" customHeight="false" outlineLevel="0" collapsed="false">
      <c r="B143" s="221"/>
      <c r="C143" s="222"/>
      <c r="D143" s="223" t="s">
        <v>147</v>
      </c>
      <c r="E143" s="224"/>
      <c r="F143" s="225" t="s">
        <v>244</v>
      </c>
      <c r="G143" s="222"/>
      <c r="H143" s="226" t="n">
        <v>2.175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47</v>
      </c>
      <c r="AU143" s="232" t="s">
        <v>80</v>
      </c>
      <c r="AV143" s="220" t="s">
        <v>80</v>
      </c>
      <c r="AW143" s="220" t="s">
        <v>34</v>
      </c>
      <c r="AX143" s="220" t="s">
        <v>78</v>
      </c>
      <c r="AY143" s="232" t="s">
        <v>138</v>
      </c>
    </row>
    <row r="144" s="30" customFormat="true" ht="16.5" hidden="false" customHeight="true" outlineLevel="0" collapsed="false">
      <c r="B144" s="31"/>
      <c r="C144" s="208" t="s">
        <v>248</v>
      </c>
      <c r="D144" s="208" t="s">
        <v>140</v>
      </c>
      <c r="E144" s="209" t="s">
        <v>249</v>
      </c>
      <c r="F144" s="210" t="s">
        <v>250</v>
      </c>
      <c r="G144" s="211" t="s">
        <v>202</v>
      </c>
      <c r="H144" s="212" t="n">
        <v>411.902</v>
      </c>
      <c r="I144" s="213"/>
      <c r="J144" s="214" t="n">
        <f aca="false">ROUND(I144*H144,2)</f>
        <v>0</v>
      </c>
      <c r="K144" s="210" t="s">
        <v>144</v>
      </c>
      <c r="L144" s="57"/>
      <c r="M144" s="215"/>
      <c r="N144" s="216" t="s">
        <v>41</v>
      </c>
      <c r="O144" s="32"/>
      <c r="P144" s="217" t="n">
        <f aca="false">O144*H144</f>
        <v>0</v>
      </c>
      <c r="Q144" s="217" t="n">
        <v>0.0024</v>
      </c>
      <c r="R144" s="217" t="n">
        <f aca="false">Q144*H144</f>
        <v>0.9885648</v>
      </c>
      <c r="S144" s="217" t="n">
        <v>0</v>
      </c>
      <c r="T144" s="218" t="n">
        <f aca="false">S144*H144</f>
        <v>0</v>
      </c>
      <c r="AR144" s="10" t="s">
        <v>145</v>
      </c>
      <c r="AT144" s="10" t="s">
        <v>140</v>
      </c>
      <c r="AU144" s="10" t="s">
        <v>80</v>
      </c>
      <c r="AY144" s="10" t="s">
        <v>138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8</v>
      </c>
      <c r="BK144" s="219" t="n">
        <f aca="false">ROUND(I144*H144,2)</f>
        <v>0</v>
      </c>
      <c r="BL144" s="10" t="s">
        <v>145</v>
      </c>
      <c r="BM144" s="10" t="s">
        <v>251</v>
      </c>
    </row>
    <row r="145" s="245" customFormat="true" ht="12.8" hidden="false" customHeight="false" outlineLevel="0" collapsed="false">
      <c r="B145" s="246"/>
      <c r="C145" s="247"/>
      <c r="D145" s="223" t="s">
        <v>147</v>
      </c>
      <c r="E145" s="248"/>
      <c r="F145" s="249" t="s">
        <v>252</v>
      </c>
      <c r="G145" s="247"/>
      <c r="H145" s="248"/>
      <c r="I145" s="250"/>
      <c r="J145" s="247"/>
      <c r="K145" s="247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7</v>
      </c>
      <c r="AU145" s="255" t="s">
        <v>80</v>
      </c>
      <c r="AV145" s="245" t="s">
        <v>78</v>
      </c>
      <c r="AW145" s="245" t="s">
        <v>34</v>
      </c>
      <c r="AX145" s="245" t="s">
        <v>70</v>
      </c>
      <c r="AY145" s="255" t="s">
        <v>138</v>
      </c>
    </row>
    <row r="146" s="220" customFormat="true" ht="12.8" hidden="false" customHeight="false" outlineLevel="0" collapsed="false">
      <c r="B146" s="221"/>
      <c r="C146" s="222"/>
      <c r="D146" s="223" t="s">
        <v>147</v>
      </c>
      <c r="E146" s="224"/>
      <c r="F146" s="225" t="s">
        <v>253</v>
      </c>
      <c r="G146" s="222"/>
      <c r="H146" s="226" t="n">
        <v>106.41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47</v>
      </c>
      <c r="AU146" s="232" t="s">
        <v>80</v>
      </c>
      <c r="AV146" s="220" t="s">
        <v>80</v>
      </c>
      <c r="AW146" s="220" t="s">
        <v>34</v>
      </c>
      <c r="AX146" s="220" t="s">
        <v>70</v>
      </c>
      <c r="AY146" s="232" t="s">
        <v>138</v>
      </c>
    </row>
    <row r="147" s="220" customFormat="true" ht="12.8" hidden="false" customHeight="false" outlineLevel="0" collapsed="false">
      <c r="B147" s="221"/>
      <c r="C147" s="222"/>
      <c r="D147" s="223" t="s">
        <v>147</v>
      </c>
      <c r="E147" s="224"/>
      <c r="F147" s="225" t="s">
        <v>254</v>
      </c>
      <c r="G147" s="222"/>
      <c r="H147" s="226" t="n">
        <v>42.615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7</v>
      </c>
      <c r="AU147" s="232" t="s">
        <v>80</v>
      </c>
      <c r="AV147" s="220" t="s">
        <v>80</v>
      </c>
      <c r="AW147" s="220" t="s">
        <v>34</v>
      </c>
      <c r="AX147" s="220" t="s">
        <v>70</v>
      </c>
      <c r="AY147" s="232" t="s">
        <v>138</v>
      </c>
    </row>
    <row r="148" s="220" customFormat="true" ht="12.8" hidden="false" customHeight="false" outlineLevel="0" collapsed="false">
      <c r="B148" s="221"/>
      <c r="C148" s="222"/>
      <c r="D148" s="223" t="s">
        <v>147</v>
      </c>
      <c r="E148" s="224"/>
      <c r="F148" s="225" t="s">
        <v>255</v>
      </c>
      <c r="G148" s="222"/>
      <c r="H148" s="226" t="n">
        <v>23.915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47</v>
      </c>
      <c r="AU148" s="232" t="s">
        <v>80</v>
      </c>
      <c r="AV148" s="220" t="s">
        <v>80</v>
      </c>
      <c r="AW148" s="220" t="s">
        <v>34</v>
      </c>
      <c r="AX148" s="220" t="s">
        <v>70</v>
      </c>
      <c r="AY148" s="232" t="s">
        <v>138</v>
      </c>
    </row>
    <row r="149" s="220" customFormat="true" ht="12.8" hidden="false" customHeight="false" outlineLevel="0" collapsed="false">
      <c r="B149" s="221"/>
      <c r="C149" s="222"/>
      <c r="D149" s="223" t="s">
        <v>147</v>
      </c>
      <c r="E149" s="224"/>
      <c r="F149" s="225" t="s">
        <v>256</v>
      </c>
      <c r="G149" s="222"/>
      <c r="H149" s="226" t="n">
        <v>17.815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47</v>
      </c>
      <c r="AU149" s="232" t="s">
        <v>80</v>
      </c>
      <c r="AV149" s="220" t="s">
        <v>80</v>
      </c>
      <c r="AW149" s="220" t="s">
        <v>34</v>
      </c>
      <c r="AX149" s="220" t="s">
        <v>70</v>
      </c>
      <c r="AY149" s="232" t="s">
        <v>138</v>
      </c>
    </row>
    <row r="150" s="220" customFormat="true" ht="12.8" hidden="false" customHeight="false" outlineLevel="0" collapsed="false">
      <c r="B150" s="221"/>
      <c r="C150" s="222"/>
      <c r="D150" s="223" t="s">
        <v>147</v>
      </c>
      <c r="E150" s="224"/>
      <c r="F150" s="225" t="s">
        <v>257</v>
      </c>
      <c r="G150" s="222"/>
      <c r="H150" s="226" t="n">
        <v>15.385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47</v>
      </c>
      <c r="AU150" s="232" t="s">
        <v>80</v>
      </c>
      <c r="AV150" s="220" t="s">
        <v>80</v>
      </c>
      <c r="AW150" s="220" t="s">
        <v>34</v>
      </c>
      <c r="AX150" s="220" t="s">
        <v>70</v>
      </c>
      <c r="AY150" s="232" t="s">
        <v>138</v>
      </c>
    </row>
    <row r="151" s="220" customFormat="true" ht="12.8" hidden="false" customHeight="false" outlineLevel="0" collapsed="false">
      <c r="B151" s="221"/>
      <c r="C151" s="222"/>
      <c r="D151" s="223" t="s">
        <v>147</v>
      </c>
      <c r="E151" s="224"/>
      <c r="F151" s="225" t="s">
        <v>258</v>
      </c>
      <c r="G151" s="222"/>
      <c r="H151" s="226" t="n">
        <v>19.48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47</v>
      </c>
      <c r="AU151" s="232" t="s">
        <v>80</v>
      </c>
      <c r="AV151" s="220" t="s">
        <v>80</v>
      </c>
      <c r="AW151" s="220" t="s">
        <v>34</v>
      </c>
      <c r="AX151" s="220" t="s">
        <v>70</v>
      </c>
      <c r="AY151" s="232" t="s">
        <v>138</v>
      </c>
    </row>
    <row r="152" s="220" customFormat="true" ht="12.8" hidden="false" customHeight="false" outlineLevel="0" collapsed="false">
      <c r="B152" s="221"/>
      <c r="C152" s="222"/>
      <c r="D152" s="223" t="s">
        <v>147</v>
      </c>
      <c r="E152" s="224"/>
      <c r="F152" s="225" t="s">
        <v>259</v>
      </c>
      <c r="G152" s="222"/>
      <c r="H152" s="226" t="n">
        <v>77.077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7</v>
      </c>
      <c r="AU152" s="232" t="s">
        <v>80</v>
      </c>
      <c r="AV152" s="220" t="s">
        <v>80</v>
      </c>
      <c r="AW152" s="220" t="s">
        <v>34</v>
      </c>
      <c r="AX152" s="220" t="s">
        <v>70</v>
      </c>
      <c r="AY152" s="232" t="s">
        <v>138</v>
      </c>
    </row>
    <row r="153" s="220" customFormat="true" ht="12.8" hidden="false" customHeight="false" outlineLevel="0" collapsed="false">
      <c r="B153" s="221"/>
      <c r="C153" s="222"/>
      <c r="D153" s="223" t="s">
        <v>147</v>
      </c>
      <c r="E153" s="224"/>
      <c r="F153" s="225" t="s">
        <v>260</v>
      </c>
      <c r="G153" s="222"/>
      <c r="H153" s="226" t="n">
        <v>38.09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47</v>
      </c>
      <c r="AU153" s="232" t="s">
        <v>80</v>
      </c>
      <c r="AV153" s="220" t="s">
        <v>80</v>
      </c>
      <c r="AW153" s="220" t="s">
        <v>34</v>
      </c>
      <c r="AX153" s="220" t="s">
        <v>70</v>
      </c>
      <c r="AY153" s="232" t="s">
        <v>138</v>
      </c>
    </row>
    <row r="154" s="220" customFormat="true" ht="12.8" hidden="false" customHeight="false" outlineLevel="0" collapsed="false">
      <c r="B154" s="221"/>
      <c r="C154" s="222"/>
      <c r="D154" s="223" t="s">
        <v>147</v>
      </c>
      <c r="E154" s="224"/>
      <c r="F154" s="225" t="s">
        <v>261</v>
      </c>
      <c r="G154" s="222"/>
      <c r="H154" s="226" t="n">
        <v>71.115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7</v>
      </c>
      <c r="AU154" s="232" t="s">
        <v>80</v>
      </c>
      <c r="AV154" s="220" t="s">
        <v>80</v>
      </c>
      <c r="AW154" s="220" t="s">
        <v>34</v>
      </c>
      <c r="AX154" s="220" t="s">
        <v>70</v>
      </c>
      <c r="AY154" s="232" t="s">
        <v>138</v>
      </c>
    </row>
    <row r="155" s="233" customFormat="true" ht="12.8" hidden="false" customHeight="false" outlineLevel="0" collapsed="false">
      <c r="B155" s="234"/>
      <c r="C155" s="235"/>
      <c r="D155" s="223" t="s">
        <v>147</v>
      </c>
      <c r="E155" s="236"/>
      <c r="F155" s="237" t="s">
        <v>232</v>
      </c>
      <c r="G155" s="235"/>
      <c r="H155" s="238" t="n">
        <v>411.902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47</v>
      </c>
      <c r="AU155" s="244" t="s">
        <v>80</v>
      </c>
      <c r="AV155" s="233" t="s">
        <v>145</v>
      </c>
      <c r="AW155" s="233" t="s">
        <v>34</v>
      </c>
      <c r="AX155" s="233" t="s">
        <v>78</v>
      </c>
      <c r="AY155" s="244" t="s">
        <v>138</v>
      </c>
    </row>
    <row r="156" s="30" customFormat="true" ht="16.5" hidden="false" customHeight="true" outlineLevel="0" collapsed="false">
      <c r="B156" s="31"/>
      <c r="C156" s="208" t="s">
        <v>262</v>
      </c>
      <c r="D156" s="208" t="s">
        <v>140</v>
      </c>
      <c r="E156" s="209" t="s">
        <v>263</v>
      </c>
      <c r="F156" s="210" t="s">
        <v>264</v>
      </c>
      <c r="G156" s="211" t="s">
        <v>202</v>
      </c>
      <c r="H156" s="212" t="n">
        <v>411.902</v>
      </c>
      <c r="I156" s="213"/>
      <c r="J156" s="214" t="n">
        <f aca="false">ROUND(I156*H156,2)</f>
        <v>0</v>
      </c>
      <c r="K156" s="210" t="s">
        <v>144</v>
      </c>
      <c r="L156" s="57"/>
      <c r="M156" s="215"/>
      <c r="N156" s="216" t="s">
        <v>41</v>
      </c>
      <c r="O156" s="32"/>
      <c r="P156" s="217" t="n">
        <f aca="false">O156*H156</f>
        <v>0</v>
      </c>
      <c r="Q156" s="217" t="n">
        <v>0.00735</v>
      </c>
      <c r="R156" s="217" t="n">
        <f aca="false">Q156*H156</f>
        <v>3.0274797</v>
      </c>
      <c r="S156" s="217" t="n">
        <v>0</v>
      </c>
      <c r="T156" s="218" t="n">
        <f aca="false">S156*H156</f>
        <v>0</v>
      </c>
      <c r="AR156" s="10" t="s">
        <v>145</v>
      </c>
      <c r="AT156" s="10" t="s">
        <v>140</v>
      </c>
      <c r="AU156" s="10" t="s">
        <v>80</v>
      </c>
      <c r="AY156" s="10" t="s">
        <v>138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8</v>
      </c>
      <c r="BK156" s="219" t="n">
        <f aca="false">ROUND(I156*H156,2)</f>
        <v>0</v>
      </c>
      <c r="BL156" s="10" t="s">
        <v>145</v>
      </c>
      <c r="BM156" s="10" t="s">
        <v>265</v>
      </c>
    </row>
    <row r="157" s="245" customFormat="true" ht="12.8" hidden="false" customHeight="false" outlineLevel="0" collapsed="false">
      <c r="B157" s="246"/>
      <c r="C157" s="247"/>
      <c r="D157" s="223" t="s">
        <v>147</v>
      </c>
      <c r="E157" s="248"/>
      <c r="F157" s="249" t="s">
        <v>252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7</v>
      </c>
      <c r="AU157" s="255" t="s">
        <v>80</v>
      </c>
      <c r="AV157" s="245" t="s">
        <v>78</v>
      </c>
      <c r="AW157" s="245" t="s">
        <v>34</v>
      </c>
      <c r="AX157" s="245" t="s">
        <v>70</v>
      </c>
      <c r="AY157" s="255" t="s">
        <v>138</v>
      </c>
    </row>
    <row r="158" s="220" customFormat="true" ht="12.8" hidden="false" customHeight="false" outlineLevel="0" collapsed="false">
      <c r="B158" s="221"/>
      <c r="C158" s="222"/>
      <c r="D158" s="223" t="s">
        <v>147</v>
      </c>
      <c r="E158" s="224"/>
      <c r="F158" s="225" t="s">
        <v>253</v>
      </c>
      <c r="G158" s="222"/>
      <c r="H158" s="226" t="n">
        <v>106.41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7</v>
      </c>
      <c r="AU158" s="232" t="s">
        <v>80</v>
      </c>
      <c r="AV158" s="220" t="s">
        <v>80</v>
      </c>
      <c r="AW158" s="220" t="s">
        <v>34</v>
      </c>
      <c r="AX158" s="220" t="s">
        <v>70</v>
      </c>
      <c r="AY158" s="232" t="s">
        <v>138</v>
      </c>
    </row>
    <row r="159" s="220" customFormat="true" ht="12.8" hidden="false" customHeight="false" outlineLevel="0" collapsed="false">
      <c r="B159" s="221"/>
      <c r="C159" s="222"/>
      <c r="D159" s="223" t="s">
        <v>147</v>
      </c>
      <c r="E159" s="224"/>
      <c r="F159" s="225" t="s">
        <v>254</v>
      </c>
      <c r="G159" s="222"/>
      <c r="H159" s="226" t="n">
        <v>42.615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47</v>
      </c>
      <c r="AU159" s="232" t="s">
        <v>80</v>
      </c>
      <c r="AV159" s="220" t="s">
        <v>80</v>
      </c>
      <c r="AW159" s="220" t="s">
        <v>34</v>
      </c>
      <c r="AX159" s="220" t="s">
        <v>70</v>
      </c>
      <c r="AY159" s="232" t="s">
        <v>138</v>
      </c>
    </row>
    <row r="160" s="220" customFormat="true" ht="12.8" hidden="false" customHeight="false" outlineLevel="0" collapsed="false">
      <c r="B160" s="221"/>
      <c r="C160" s="222"/>
      <c r="D160" s="223" t="s">
        <v>147</v>
      </c>
      <c r="E160" s="224"/>
      <c r="F160" s="225" t="s">
        <v>255</v>
      </c>
      <c r="G160" s="222"/>
      <c r="H160" s="226" t="n">
        <v>23.915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47</v>
      </c>
      <c r="AU160" s="232" t="s">
        <v>80</v>
      </c>
      <c r="AV160" s="220" t="s">
        <v>80</v>
      </c>
      <c r="AW160" s="220" t="s">
        <v>34</v>
      </c>
      <c r="AX160" s="220" t="s">
        <v>70</v>
      </c>
      <c r="AY160" s="232" t="s">
        <v>138</v>
      </c>
    </row>
    <row r="161" s="220" customFormat="true" ht="12.8" hidden="false" customHeight="false" outlineLevel="0" collapsed="false">
      <c r="B161" s="221"/>
      <c r="C161" s="222"/>
      <c r="D161" s="223" t="s">
        <v>147</v>
      </c>
      <c r="E161" s="224"/>
      <c r="F161" s="225" t="s">
        <v>256</v>
      </c>
      <c r="G161" s="222"/>
      <c r="H161" s="226" t="n">
        <v>17.815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47</v>
      </c>
      <c r="AU161" s="232" t="s">
        <v>80</v>
      </c>
      <c r="AV161" s="220" t="s">
        <v>80</v>
      </c>
      <c r="AW161" s="220" t="s">
        <v>34</v>
      </c>
      <c r="AX161" s="220" t="s">
        <v>70</v>
      </c>
      <c r="AY161" s="232" t="s">
        <v>138</v>
      </c>
    </row>
    <row r="162" s="220" customFormat="true" ht="12.8" hidden="false" customHeight="false" outlineLevel="0" collapsed="false">
      <c r="B162" s="221"/>
      <c r="C162" s="222"/>
      <c r="D162" s="223" t="s">
        <v>147</v>
      </c>
      <c r="E162" s="224"/>
      <c r="F162" s="225" t="s">
        <v>257</v>
      </c>
      <c r="G162" s="222"/>
      <c r="H162" s="226" t="n">
        <v>15.385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7</v>
      </c>
      <c r="AU162" s="232" t="s">
        <v>80</v>
      </c>
      <c r="AV162" s="220" t="s">
        <v>80</v>
      </c>
      <c r="AW162" s="220" t="s">
        <v>34</v>
      </c>
      <c r="AX162" s="220" t="s">
        <v>70</v>
      </c>
      <c r="AY162" s="232" t="s">
        <v>138</v>
      </c>
    </row>
    <row r="163" s="220" customFormat="true" ht="12.8" hidden="false" customHeight="false" outlineLevel="0" collapsed="false">
      <c r="B163" s="221"/>
      <c r="C163" s="222"/>
      <c r="D163" s="223" t="s">
        <v>147</v>
      </c>
      <c r="E163" s="224"/>
      <c r="F163" s="225" t="s">
        <v>258</v>
      </c>
      <c r="G163" s="222"/>
      <c r="H163" s="226" t="n">
        <v>19.48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47</v>
      </c>
      <c r="AU163" s="232" t="s">
        <v>80</v>
      </c>
      <c r="AV163" s="220" t="s">
        <v>80</v>
      </c>
      <c r="AW163" s="220" t="s">
        <v>34</v>
      </c>
      <c r="AX163" s="220" t="s">
        <v>70</v>
      </c>
      <c r="AY163" s="232" t="s">
        <v>138</v>
      </c>
    </row>
    <row r="164" s="220" customFormat="true" ht="12.8" hidden="false" customHeight="false" outlineLevel="0" collapsed="false">
      <c r="B164" s="221"/>
      <c r="C164" s="222"/>
      <c r="D164" s="223" t="s">
        <v>147</v>
      </c>
      <c r="E164" s="224"/>
      <c r="F164" s="225" t="s">
        <v>259</v>
      </c>
      <c r="G164" s="222"/>
      <c r="H164" s="226" t="n">
        <v>77.077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47</v>
      </c>
      <c r="AU164" s="232" t="s">
        <v>80</v>
      </c>
      <c r="AV164" s="220" t="s">
        <v>80</v>
      </c>
      <c r="AW164" s="220" t="s">
        <v>34</v>
      </c>
      <c r="AX164" s="220" t="s">
        <v>70</v>
      </c>
      <c r="AY164" s="232" t="s">
        <v>138</v>
      </c>
    </row>
    <row r="165" s="220" customFormat="true" ht="12.8" hidden="false" customHeight="false" outlineLevel="0" collapsed="false">
      <c r="B165" s="221"/>
      <c r="C165" s="222"/>
      <c r="D165" s="223" t="s">
        <v>147</v>
      </c>
      <c r="E165" s="224"/>
      <c r="F165" s="225" t="s">
        <v>260</v>
      </c>
      <c r="G165" s="222"/>
      <c r="H165" s="226" t="n">
        <v>38.09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7</v>
      </c>
      <c r="AU165" s="232" t="s">
        <v>80</v>
      </c>
      <c r="AV165" s="220" t="s">
        <v>80</v>
      </c>
      <c r="AW165" s="220" t="s">
        <v>34</v>
      </c>
      <c r="AX165" s="220" t="s">
        <v>70</v>
      </c>
      <c r="AY165" s="232" t="s">
        <v>138</v>
      </c>
    </row>
    <row r="166" s="220" customFormat="true" ht="12.8" hidden="false" customHeight="false" outlineLevel="0" collapsed="false">
      <c r="B166" s="221"/>
      <c r="C166" s="222"/>
      <c r="D166" s="223" t="s">
        <v>147</v>
      </c>
      <c r="E166" s="224"/>
      <c r="F166" s="225" t="s">
        <v>261</v>
      </c>
      <c r="G166" s="222"/>
      <c r="H166" s="226" t="n">
        <v>71.115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47</v>
      </c>
      <c r="AU166" s="232" t="s">
        <v>80</v>
      </c>
      <c r="AV166" s="220" t="s">
        <v>80</v>
      </c>
      <c r="AW166" s="220" t="s">
        <v>34</v>
      </c>
      <c r="AX166" s="220" t="s">
        <v>70</v>
      </c>
      <c r="AY166" s="232" t="s">
        <v>138</v>
      </c>
    </row>
    <row r="167" s="233" customFormat="true" ht="12.8" hidden="false" customHeight="false" outlineLevel="0" collapsed="false">
      <c r="B167" s="234"/>
      <c r="C167" s="235"/>
      <c r="D167" s="223" t="s">
        <v>147</v>
      </c>
      <c r="E167" s="236"/>
      <c r="F167" s="237" t="s">
        <v>232</v>
      </c>
      <c r="G167" s="235"/>
      <c r="H167" s="238" t="n">
        <v>411.902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47</v>
      </c>
      <c r="AU167" s="244" t="s">
        <v>80</v>
      </c>
      <c r="AV167" s="233" t="s">
        <v>145</v>
      </c>
      <c r="AW167" s="233" t="s">
        <v>34</v>
      </c>
      <c r="AX167" s="233" t="s">
        <v>78</v>
      </c>
      <c r="AY167" s="244" t="s">
        <v>138</v>
      </c>
    </row>
    <row r="168" s="30" customFormat="true" ht="16.5" hidden="false" customHeight="true" outlineLevel="0" collapsed="false">
      <c r="B168" s="31"/>
      <c r="C168" s="208" t="s">
        <v>266</v>
      </c>
      <c r="D168" s="208" t="s">
        <v>140</v>
      </c>
      <c r="E168" s="209" t="s">
        <v>267</v>
      </c>
      <c r="F168" s="210" t="s">
        <v>268</v>
      </c>
      <c r="G168" s="211" t="s">
        <v>202</v>
      </c>
      <c r="H168" s="212" t="n">
        <v>4.05</v>
      </c>
      <c r="I168" s="213"/>
      <c r="J168" s="214" t="n">
        <f aca="false">ROUND(I168*H168,2)</f>
        <v>0</v>
      </c>
      <c r="K168" s="210" t="s">
        <v>144</v>
      </c>
      <c r="L168" s="57"/>
      <c r="M168" s="215"/>
      <c r="N168" s="216" t="s">
        <v>41</v>
      </c>
      <c r="O168" s="32"/>
      <c r="P168" s="217" t="n">
        <f aca="false">O168*H168</f>
        <v>0</v>
      </c>
      <c r="Q168" s="217" t="n">
        <v>0.04</v>
      </c>
      <c r="R168" s="217" t="n">
        <f aca="false">Q168*H168</f>
        <v>0.162</v>
      </c>
      <c r="S168" s="217" t="n">
        <v>0</v>
      </c>
      <c r="T168" s="218" t="n">
        <f aca="false">S168*H168</f>
        <v>0</v>
      </c>
      <c r="AR168" s="10" t="s">
        <v>145</v>
      </c>
      <c r="AT168" s="10" t="s">
        <v>140</v>
      </c>
      <c r="AU168" s="10" t="s">
        <v>80</v>
      </c>
      <c r="AY168" s="10" t="s">
        <v>138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8</v>
      </c>
      <c r="BK168" s="219" t="n">
        <f aca="false">ROUND(I168*H168,2)</f>
        <v>0</v>
      </c>
      <c r="BL168" s="10" t="s">
        <v>145</v>
      </c>
      <c r="BM168" s="10" t="s">
        <v>269</v>
      </c>
    </row>
    <row r="169" s="220" customFormat="true" ht="12.8" hidden="false" customHeight="false" outlineLevel="0" collapsed="false">
      <c r="B169" s="221"/>
      <c r="C169" s="222"/>
      <c r="D169" s="223" t="s">
        <v>147</v>
      </c>
      <c r="E169" s="224"/>
      <c r="F169" s="225" t="s">
        <v>270</v>
      </c>
      <c r="G169" s="222"/>
      <c r="H169" s="226" t="n">
        <v>4.05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47</v>
      </c>
      <c r="AU169" s="232" t="s">
        <v>80</v>
      </c>
      <c r="AV169" s="220" t="s">
        <v>80</v>
      </c>
      <c r="AW169" s="220" t="s">
        <v>34</v>
      </c>
      <c r="AX169" s="220" t="s">
        <v>78</v>
      </c>
      <c r="AY169" s="232" t="s">
        <v>138</v>
      </c>
    </row>
    <row r="170" s="30" customFormat="true" ht="16.5" hidden="false" customHeight="true" outlineLevel="0" collapsed="false">
      <c r="B170" s="31"/>
      <c r="C170" s="208" t="s">
        <v>271</v>
      </c>
      <c r="D170" s="208" t="s">
        <v>140</v>
      </c>
      <c r="E170" s="209" t="s">
        <v>272</v>
      </c>
      <c r="F170" s="210" t="s">
        <v>273</v>
      </c>
      <c r="G170" s="211" t="s">
        <v>202</v>
      </c>
      <c r="H170" s="212" t="n">
        <v>306.212</v>
      </c>
      <c r="I170" s="213"/>
      <c r="J170" s="214" t="n">
        <f aca="false">ROUND(I170*H170,2)</f>
        <v>0</v>
      </c>
      <c r="K170" s="210" t="s">
        <v>144</v>
      </c>
      <c r="L170" s="57"/>
      <c r="M170" s="215"/>
      <c r="N170" s="216" t="s">
        <v>41</v>
      </c>
      <c r="O170" s="32"/>
      <c r="P170" s="217" t="n">
        <f aca="false">O170*H170</f>
        <v>0</v>
      </c>
      <c r="Q170" s="217" t="n">
        <v>0.01838</v>
      </c>
      <c r="R170" s="217" t="n">
        <f aca="false">Q170*H170</f>
        <v>5.62817656</v>
      </c>
      <c r="S170" s="217" t="n">
        <v>0</v>
      </c>
      <c r="T170" s="218" t="n">
        <f aca="false">S170*H170</f>
        <v>0</v>
      </c>
      <c r="AR170" s="10" t="s">
        <v>145</v>
      </c>
      <c r="AT170" s="10" t="s">
        <v>140</v>
      </c>
      <c r="AU170" s="10" t="s">
        <v>80</v>
      </c>
      <c r="AY170" s="10" t="s">
        <v>138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8</v>
      </c>
      <c r="BK170" s="219" t="n">
        <f aca="false">ROUND(I170*H170,2)</f>
        <v>0</v>
      </c>
      <c r="BL170" s="10" t="s">
        <v>145</v>
      </c>
      <c r="BM170" s="10" t="s">
        <v>274</v>
      </c>
    </row>
    <row r="171" s="245" customFormat="true" ht="12.8" hidden="false" customHeight="false" outlineLevel="0" collapsed="false">
      <c r="B171" s="246"/>
      <c r="C171" s="247"/>
      <c r="D171" s="223" t="s">
        <v>147</v>
      </c>
      <c r="E171" s="248"/>
      <c r="F171" s="249" t="s">
        <v>252</v>
      </c>
      <c r="G171" s="247"/>
      <c r="H171" s="248"/>
      <c r="I171" s="250"/>
      <c r="J171" s="247"/>
      <c r="K171" s="247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47</v>
      </c>
      <c r="AU171" s="255" t="s">
        <v>80</v>
      </c>
      <c r="AV171" s="245" t="s">
        <v>78</v>
      </c>
      <c r="AW171" s="245" t="s">
        <v>34</v>
      </c>
      <c r="AX171" s="245" t="s">
        <v>70</v>
      </c>
      <c r="AY171" s="255" t="s">
        <v>138</v>
      </c>
    </row>
    <row r="172" s="220" customFormat="true" ht="12.8" hidden="false" customHeight="false" outlineLevel="0" collapsed="false">
      <c r="B172" s="221"/>
      <c r="C172" s="222"/>
      <c r="D172" s="223" t="s">
        <v>147</v>
      </c>
      <c r="E172" s="224"/>
      <c r="F172" s="225" t="s">
        <v>253</v>
      </c>
      <c r="G172" s="222"/>
      <c r="H172" s="226" t="n">
        <v>106.41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47</v>
      </c>
      <c r="AU172" s="232" t="s">
        <v>80</v>
      </c>
      <c r="AV172" s="220" t="s">
        <v>80</v>
      </c>
      <c r="AW172" s="220" t="s">
        <v>34</v>
      </c>
      <c r="AX172" s="220" t="s">
        <v>70</v>
      </c>
      <c r="AY172" s="232" t="s">
        <v>138</v>
      </c>
    </row>
    <row r="173" s="220" customFormat="true" ht="12.8" hidden="false" customHeight="false" outlineLevel="0" collapsed="false">
      <c r="B173" s="221"/>
      <c r="C173" s="222"/>
      <c r="D173" s="223" t="s">
        <v>147</v>
      </c>
      <c r="E173" s="224"/>
      <c r="F173" s="225" t="s">
        <v>254</v>
      </c>
      <c r="G173" s="222"/>
      <c r="H173" s="226" t="n">
        <v>42.615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47</v>
      </c>
      <c r="AU173" s="232" t="s">
        <v>80</v>
      </c>
      <c r="AV173" s="220" t="s">
        <v>80</v>
      </c>
      <c r="AW173" s="220" t="s">
        <v>34</v>
      </c>
      <c r="AX173" s="220" t="s">
        <v>70</v>
      </c>
      <c r="AY173" s="232" t="s">
        <v>138</v>
      </c>
    </row>
    <row r="174" s="220" customFormat="true" ht="12.8" hidden="false" customHeight="false" outlineLevel="0" collapsed="false">
      <c r="B174" s="221"/>
      <c r="C174" s="222"/>
      <c r="D174" s="223" t="s">
        <v>147</v>
      </c>
      <c r="E174" s="224"/>
      <c r="F174" s="225" t="s">
        <v>255</v>
      </c>
      <c r="G174" s="222"/>
      <c r="H174" s="226" t="n">
        <v>23.915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47</v>
      </c>
      <c r="AU174" s="232" t="s">
        <v>80</v>
      </c>
      <c r="AV174" s="220" t="s">
        <v>80</v>
      </c>
      <c r="AW174" s="220" t="s">
        <v>34</v>
      </c>
      <c r="AX174" s="220" t="s">
        <v>70</v>
      </c>
      <c r="AY174" s="232" t="s">
        <v>138</v>
      </c>
    </row>
    <row r="175" s="220" customFormat="true" ht="12.8" hidden="false" customHeight="false" outlineLevel="0" collapsed="false">
      <c r="B175" s="221"/>
      <c r="C175" s="222"/>
      <c r="D175" s="223" t="s">
        <v>147</v>
      </c>
      <c r="E175" s="224"/>
      <c r="F175" s="225" t="s">
        <v>256</v>
      </c>
      <c r="G175" s="222"/>
      <c r="H175" s="226" t="n">
        <v>17.815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47</v>
      </c>
      <c r="AU175" s="232" t="s">
        <v>80</v>
      </c>
      <c r="AV175" s="220" t="s">
        <v>80</v>
      </c>
      <c r="AW175" s="220" t="s">
        <v>34</v>
      </c>
      <c r="AX175" s="220" t="s">
        <v>70</v>
      </c>
      <c r="AY175" s="232" t="s">
        <v>138</v>
      </c>
    </row>
    <row r="176" s="220" customFormat="true" ht="12.8" hidden="false" customHeight="false" outlineLevel="0" collapsed="false">
      <c r="B176" s="221"/>
      <c r="C176" s="222"/>
      <c r="D176" s="223" t="s">
        <v>147</v>
      </c>
      <c r="E176" s="224"/>
      <c r="F176" s="225" t="s">
        <v>257</v>
      </c>
      <c r="G176" s="222"/>
      <c r="H176" s="226" t="n">
        <v>15.385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47</v>
      </c>
      <c r="AU176" s="232" t="s">
        <v>80</v>
      </c>
      <c r="AV176" s="220" t="s">
        <v>80</v>
      </c>
      <c r="AW176" s="220" t="s">
        <v>34</v>
      </c>
      <c r="AX176" s="220" t="s">
        <v>70</v>
      </c>
      <c r="AY176" s="232" t="s">
        <v>138</v>
      </c>
    </row>
    <row r="177" s="220" customFormat="true" ht="12.8" hidden="false" customHeight="false" outlineLevel="0" collapsed="false">
      <c r="B177" s="221"/>
      <c r="C177" s="222"/>
      <c r="D177" s="223" t="s">
        <v>147</v>
      </c>
      <c r="E177" s="224"/>
      <c r="F177" s="225" t="s">
        <v>258</v>
      </c>
      <c r="G177" s="222"/>
      <c r="H177" s="226" t="n">
        <v>19.48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47</v>
      </c>
      <c r="AU177" s="232" t="s">
        <v>80</v>
      </c>
      <c r="AV177" s="220" t="s">
        <v>80</v>
      </c>
      <c r="AW177" s="220" t="s">
        <v>34</v>
      </c>
      <c r="AX177" s="220" t="s">
        <v>70</v>
      </c>
      <c r="AY177" s="232" t="s">
        <v>138</v>
      </c>
    </row>
    <row r="178" s="220" customFormat="true" ht="12.8" hidden="false" customHeight="false" outlineLevel="0" collapsed="false">
      <c r="B178" s="221"/>
      <c r="C178" s="222"/>
      <c r="D178" s="223" t="s">
        <v>147</v>
      </c>
      <c r="E178" s="224"/>
      <c r="F178" s="225" t="s">
        <v>259</v>
      </c>
      <c r="G178" s="222"/>
      <c r="H178" s="226" t="n">
        <v>77.077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47</v>
      </c>
      <c r="AU178" s="232" t="s">
        <v>80</v>
      </c>
      <c r="AV178" s="220" t="s">
        <v>80</v>
      </c>
      <c r="AW178" s="220" t="s">
        <v>34</v>
      </c>
      <c r="AX178" s="220" t="s">
        <v>70</v>
      </c>
      <c r="AY178" s="232" t="s">
        <v>138</v>
      </c>
    </row>
    <row r="179" s="220" customFormat="true" ht="12.8" hidden="false" customHeight="false" outlineLevel="0" collapsed="false">
      <c r="B179" s="221"/>
      <c r="C179" s="222"/>
      <c r="D179" s="223" t="s">
        <v>147</v>
      </c>
      <c r="E179" s="224"/>
      <c r="F179" s="225" t="s">
        <v>260</v>
      </c>
      <c r="G179" s="222"/>
      <c r="H179" s="226" t="n">
        <v>38.09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47</v>
      </c>
      <c r="AU179" s="232" t="s">
        <v>80</v>
      </c>
      <c r="AV179" s="220" t="s">
        <v>80</v>
      </c>
      <c r="AW179" s="220" t="s">
        <v>34</v>
      </c>
      <c r="AX179" s="220" t="s">
        <v>70</v>
      </c>
      <c r="AY179" s="232" t="s">
        <v>138</v>
      </c>
    </row>
    <row r="180" s="220" customFormat="true" ht="12.8" hidden="false" customHeight="false" outlineLevel="0" collapsed="false">
      <c r="B180" s="221"/>
      <c r="C180" s="222"/>
      <c r="D180" s="223" t="s">
        <v>147</v>
      </c>
      <c r="E180" s="224"/>
      <c r="F180" s="225" t="s">
        <v>261</v>
      </c>
      <c r="G180" s="222"/>
      <c r="H180" s="226" t="n">
        <v>71.115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47</v>
      </c>
      <c r="AU180" s="232" t="s">
        <v>80</v>
      </c>
      <c r="AV180" s="220" t="s">
        <v>80</v>
      </c>
      <c r="AW180" s="220" t="s">
        <v>34</v>
      </c>
      <c r="AX180" s="220" t="s">
        <v>70</v>
      </c>
      <c r="AY180" s="232" t="s">
        <v>138</v>
      </c>
    </row>
    <row r="181" s="220" customFormat="true" ht="12.8" hidden="false" customHeight="false" outlineLevel="0" collapsed="false">
      <c r="B181" s="221"/>
      <c r="C181" s="222"/>
      <c r="D181" s="223" t="s">
        <v>147</v>
      </c>
      <c r="E181" s="224"/>
      <c r="F181" s="225" t="s">
        <v>275</v>
      </c>
      <c r="G181" s="222"/>
      <c r="H181" s="226" t="n">
        <v>-28.62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47</v>
      </c>
      <c r="AU181" s="232" t="s">
        <v>80</v>
      </c>
      <c r="AV181" s="220" t="s">
        <v>80</v>
      </c>
      <c r="AW181" s="220" t="s">
        <v>34</v>
      </c>
      <c r="AX181" s="220" t="s">
        <v>70</v>
      </c>
      <c r="AY181" s="232" t="s">
        <v>138</v>
      </c>
    </row>
    <row r="182" s="220" customFormat="true" ht="12.8" hidden="false" customHeight="false" outlineLevel="0" collapsed="false">
      <c r="B182" s="221"/>
      <c r="C182" s="222"/>
      <c r="D182" s="223" t="s">
        <v>147</v>
      </c>
      <c r="E182" s="224"/>
      <c r="F182" s="225" t="s">
        <v>276</v>
      </c>
      <c r="G182" s="222"/>
      <c r="H182" s="226" t="n">
        <v>-77.07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47</v>
      </c>
      <c r="AU182" s="232" t="s">
        <v>80</v>
      </c>
      <c r="AV182" s="220" t="s">
        <v>80</v>
      </c>
      <c r="AW182" s="220" t="s">
        <v>34</v>
      </c>
      <c r="AX182" s="220" t="s">
        <v>70</v>
      </c>
      <c r="AY182" s="232" t="s">
        <v>138</v>
      </c>
    </row>
    <row r="183" s="233" customFormat="true" ht="12.8" hidden="false" customHeight="false" outlineLevel="0" collapsed="false">
      <c r="B183" s="234"/>
      <c r="C183" s="235"/>
      <c r="D183" s="223" t="s">
        <v>147</v>
      </c>
      <c r="E183" s="236"/>
      <c r="F183" s="237" t="s">
        <v>232</v>
      </c>
      <c r="G183" s="235"/>
      <c r="H183" s="238" t="n">
        <v>306.212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47</v>
      </c>
      <c r="AU183" s="244" t="s">
        <v>80</v>
      </c>
      <c r="AV183" s="233" t="s">
        <v>145</v>
      </c>
      <c r="AW183" s="233" t="s">
        <v>34</v>
      </c>
      <c r="AX183" s="233" t="s">
        <v>78</v>
      </c>
      <c r="AY183" s="244" t="s">
        <v>138</v>
      </c>
    </row>
    <row r="184" s="30" customFormat="true" ht="25.5" hidden="false" customHeight="true" outlineLevel="0" collapsed="false">
      <c r="B184" s="31"/>
      <c r="C184" s="208" t="s">
        <v>277</v>
      </c>
      <c r="D184" s="208" t="s">
        <v>140</v>
      </c>
      <c r="E184" s="209" t="s">
        <v>278</v>
      </c>
      <c r="F184" s="210" t="s">
        <v>279</v>
      </c>
      <c r="G184" s="211" t="s">
        <v>202</v>
      </c>
      <c r="H184" s="212" t="n">
        <v>1224.846</v>
      </c>
      <c r="I184" s="213"/>
      <c r="J184" s="214" t="n">
        <f aca="false">ROUND(I184*H184,2)</f>
        <v>0</v>
      </c>
      <c r="K184" s="210" t="s">
        <v>144</v>
      </c>
      <c r="L184" s="57"/>
      <c r="M184" s="215"/>
      <c r="N184" s="216" t="s">
        <v>41</v>
      </c>
      <c r="O184" s="32"/>
      <c r="P184" s="217" t="n">
        <f aca="false">O184*H184</f>
        <v>0</v>
      </c>
      <c r="Q184" s="217" t="n">
        <v>0.0079</v>
      </c>
      <c r="R184" s="217" t="n">
        <f aca="false">Q184*H184</f>
        <v>9.6762834</v>
      </c>
      <c r="S184" s="217" t="n">
        <v>0</v>
      </c>
      <c r="T184" s="218" t="n">
        <f aca="false">S184*H184</f>
        <v>0</v>
      </c>
      <c r="AR184" s="10" t="s">
        <v>145</v>
      </c>
      <c r="AT184" s="10" t="s">
        <v>140</v>
      </c>
      <c r="AU184" s="10" t="s">
        <v>80</v>
      </c>
      <c r="AY184" s="10" t="s">
        <v>138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8</v>
      </c>
      <c r="BK184" s="219" t="n">
        <f aca="false">ROUND(I184*H184,2)</f>
        <v>0</v>
      </c>
      <c r="BL184" s="10" t="s">
        <v>145</v>
      </c>
      <c r="BM184" s="10" t="s">
        <v>280</v>
      </c>
    </row>
    <row r="185" s="245" customFormat="true" ht="12.8" hidden="false" customHeight="false" outlineLevel="0" collapsed="false">
      <c r="B185" s="246"/>
      <c r="C185" s="247"/>
      <c r="D185" s="223" t="s">
        <v>147</v>
      </c>
      <c r="E185" s="248"/>
      <c r="F185" s="249" t="s">
        <v>252</v>
      </c>
      <c r="G185" s="247"/>
      <c r="H185" s="248"/>
      <c r="I185" s="250"/>
      <c r="J185" s="247"/>
      <c r="K185" s="247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47</v>
      </c>
      <c r="AU185" s="255" t="s">
        <v>80</v>
      </c>
      <c r="AV185" s="245" t="s">
        <v>78</v>
      </c>
      <c r="AW185" s="245" t="s">
        <v>34</v>
      </c>
      <c r="AX185" s="245" t="s">
        <v>70</v>
      </c>
      <c r="AY185" s="255" t="s">
        <v>138</v>
      </c>
    </row>
    <row r="186" s="220" customFormat="true" ht="12.8" hidden="false" customHeight="false" outlineLevel="0" collapsed="false">
      <c r="B186" s="221"/>
      <c r="C186" s="222"/>
      <c r="D186" s="223" t="s">
        <v>147</v>
      </c>
      <c r="E186" s="224"/>
      <c r="F186" s="225" t="s">
        <v>281</v>
      </c>
      <c r="G186" s="222"/>
      <c r="H186" s="226" t="n">
        <v>425.64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47</v>
      </c>
      <c r="AU186" s="232" t="s">
        <v>80</v>
      </c>
      <c r="AV186" s="220" t="s">
        <v>80</v>
      </c>
      <c r="AW186" s="220" t="s">
        <v>34</v>
      </c>
      <c r="AX186" s="220" t="s">
        <v>70</v>
      </c>
      <c r="AY186" s="232" t="s">
        <v>138</v>
      </c>
    </row>
    <row r="187" s="220" customFormat="true" ht="12.8" hidden="false" customHeight="false" outlineLevel="0" collapsed="false">
      <c r="B187" s="221"/>
      <c r="C187" s="222"/>
      <c r="D187" s="223" t="s">
        <v>147</v>
      </c>
      <c r="E187" s="224"/>
      <c r="F187" s="225" t="s">
        <v>282</v>
      </c>
      <c r="G187" s="222"/>
      <c r="H187" s="226" t="n">
        <v>170.46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7</v>
      </c>
      <c r="AU187" s="232" t="s">
        <v>80</v>
      </c>
      <c r="AV187" s="220" t="s">
        <v>80</v>
      </c>
      <c r="AW187" s="220" t="s">
        <v>34</v>
      </c>
      <c r="AX187" s="220" t="s">
        <v>70</v>
      </c>
      <c r="AY187" s="232" t="s">
        <v>138</v>
      </c>
    </row>
    <row r="188" s="220" customFormat="true" ht="12.8" hidden="false" customHeight="false" outlineLevel="0" collapsed="false">
      <c r="B188" s="221"/>
      <c r="C188" s="222"/>
      <c r="D188" s="223" t="s">
        <v>147</v>
      </c>
      <c r="E188" s="224"/>
      <c r="F188" s="225" t="s">
        <v>283</v>
      </c>
      <c r="G188" s="222"/>
      <c r="H188" s="226" t="n">
        <v>95.66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47</v>
      </c>
      <c r="AU188" s="232" t="s">
        <v>80</v>
      </c>
      <c r="AV188" s="220" t="s">
        <v>80</v>
      </c>
      <c r="AW188" s="220" t="s">
        <v>34</v>
      </c>
      <c r="AX188" s="220" t="s">
        <v>70</v>
      </c>
      <c r="AY188" s="232" t="s">
        <v>138</v>
      </c>
    </row>
    <row r="189" s="220" customFormat="true" ht="12.8" hidden="false" customHeight="false" outlineLevel="0" collapsed="false">
      <c r="B189" s="221"/>
      <c r="C189" s="222"/>
      <c r="D189" s="223" t="s">
        <v>147</v>
      </c>
      <c r="E189" s="224"/>
      <c r="F189" s="225" t="s">
        <v>284</v>
      </c>
      <c r="G189" s="222"/>
      <c r="H189" s="226" t="n">
        <v>71.26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47</v>
      </c>
      <c r="AU189" s="232" t="s">
        <v>80</v>
      </c>
      <c r="AV189" s="220" t="s">
        <v>80</v>
      </c>
      <c r="AW189" s="220" t="s">
        <v>34</v>
      </c>
      <c r="AX189" s="220" t="s">
        <v>70</v>
      </c>
      <c r="AY189" s="232" t="s">
        <v>138</v>
      </c>
    </row>
    <row r="190" s="220" customFormat="true" ht="12.8" hidden="false" customHeight="false" outlineLevel="0" collapsed="false">
      <c r="B190" s="221"/>
      <c r="C190" s="222"/>
      <c r="D190" s="223" t="s">
        <v>147</v>
      </c>
      <c r="E190" s="224"/>
      <c r="F190" s="225" t="s">
        <v>285</v>
      </c>
      <c r="G190" s="222"/>
      <c r="H190" s="226" t="n">
        <v>61.54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47</v>
      </c>
      <c r="AU190" s="232" t="s">
        <v>80</v>
      </c>
      <c r="AV190" s="220" t="s">
        <v>80</v>
      </c>
      <c r="AW190" s="220" t="s">
        <v>34</v>
      </c>
      <c r="AX190" s="220" t="s">
        <v>70</v>
      </c>
      <c r="AY190" s="232" t="s">
        <v>138</v>
      </c>
    </row>
    <row r="191" s="220" customFormat="true" ht="12.8" hidden="false" customHeight="false" outlineLevel="0" collapsed="false">
      <c r="B191" s="221"/>
      <c r="C191" s="222"/>
      <c r="D191" s="223" t="s">
        <v>147</v>
      </c>
      <c r="E191" s="224"/>
      <c r="F191" s="225" t="s">
        <v>286</v>
      </c>
      <c r="G191" s="222"/>
      <c r="H191" s="226" t="n">
        <v>77.92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47</v>
      </c>
      <c r="AU191" s="232" t="s">
        <v>80</v>
      </c>
      <c r="AV191" s="220" t="s">
        <v>80</v>
      </c>
      <c r="AW191" s="220" t="s">
        <v>34</v>
      </c>
      <c r="AX191" s="220" t="s">
        <v>70</v>
      </c>
      <c r="AY191" s="232" t="s">
        <v>138</v>
      </c>
    </row>
    <row r="192" s="220" customFormat="true" ht="12.8" hidden="false" customHeight="false" outlineLevel="0" collapsed="false">
      <c r="B192" s="221"/>
      <c r="C192" s="222"/>
      <c r="D192" s="223" t="s">
        <v>147</v>
      </c>
      <c r="E192" s="224"/>
      <c r="F192" s="225" t="s">
        <v>287</v>
      </c>
      <c r="G192" s="222"/>
      <c r="H192" s="226" t="n">
        <v>308.306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47</v>
      </c>
      <c r="AU192" s="232" t="s">
        <v>80</v>
      </c>
      <c r="AV192" s="220" t="s">
        <v>80</v>
      </c>
      <c r="AW192" s="220" t="s">
        <v>34</v>
      </c>
      <c r="AX192" s="220" t="s">
        <v>70</v>
      </c>
      <c r="AY192" s="232" t="s">
        <v>138</v>
      </c>
    </row>
    <row r="193" s="220" customFormat="true" ht="12.8" hidden="false" customHeight="false" outlineLevel="0" collapsed="false">
      <c r="B193" s="221"/>
      <c r="C193" s="222"/>
      <c r="D193" s="223" t="s">
        <v>147</v>
      </c>
      <c r="E193" s="224"/>
      <c r="F193" s="225" t="s">
        <v>288</v>
      </c>
      <c r="G193" s="222"/>
      <c r="H193" s="226" t="n">
        <v>152.36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47</v>
      </c>
      <c r="AU193" s="232" t="s">
        <v>80</v>
      </c>
      <c r="AV193" s="220" t="s">
        <v>80</v>
      </c>
      <c r="AW193" s="220" t="s">
        <v>34</v>
      </c>
      <c r="AX193" s="220" t="s">
        <v>70</v>
      </c>
      <c r="AY193" s="232" t="s">
        <v>138</v>
      </c>
    </row>
    <row r="194" s="220" customFormat="true" ht="12.8" hidden="false" customHeight="false" outlineLevel="0" collapsed="false">
      <c r="B194" s="221"/>
      <c r="C194" s="222"/>
      <c r="D194" s="223" t="s">
        <v>147</v>
      </c>
      <c r="E194" s="224"/>
      <c r="F194" s="225" t="s">
        <v>289</v>
      </c>
      <c r="G194" s="222"/>
      <c r="H194" s="226" t="n">
        <v>284.46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47</v>
      </c>
      <c r="AU194" s="232" t="s">
        <v>80</v>
      </c>
      <c r="AV194" s="220" t="s">
        <v>80</v>
      </c>
      <c r="AW194" s="220" t="s">
        <v>34</v>
      </c>
      <c r="AX194" s="220" t="s">
        <v>70</v>
      </c>
      <c r="AY194" s="232" t="s">
        <v>138</v>
      </c>
    </row>
    <row r="195" s="220" customFormat="true" ht="12.8" hidden="false" customHeight="false" outlineLevel="0" collapsed="false">
      <c r="B195" s="221"/>
      <c r="C195" s="222"/>
      <c r="D195" s="223" t="s">
        <v>147</v>
      </c>
      <c r="E195" s="224"/>
      <c r="F195" s="225" t="s">
        <v>290</v>
      </c>
      <c r="G195" s="222"/>
      <c r="H195" s="226" t="n">
        <v>-114.48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47</v>
      </c>
      <c r="AU195" s="232" t="s">
        <v>80</v>
      </c>
      <c r="AV195" s="220" t="s">
        <v>80</v>
      </c>
      <c r="AW195" s="220" t="s">
        <v>34</v>
      </c>
      <c r="AX195" s="220" t="s">
        <v>70</v>
      </c>
      <c r="AY195" s="232" t="s">
        <v>138</v>
      </c>
    </row>
    <row r="196" s="220" customFormat="true" ht="12.8" hidden="false" customHeight="false" outlineLevel="0" collapsed="false">
      <c r="B196" s="221"/>
      <c r="C196" s="222"/>
      <c r="D196" s="223" t="s">
        <v>147</v>
      </c>
      <c r="E196" s="224"/>
      <c r="F196" s="225" t="s">
        <v>291</v>
      </c>
      <c r="G196" s="222"/>
      <c r="H196" s="226" t="n">
        <v>-308.28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47</v>
      </c>
      <c r="AU196" s="232" t="s">
        <v>80</v>
      </c>
      <c r="AV196" s="220" t="s">
        <v>80</v>
      </c>
      <c r="AW196" s="220" t="s">
        <v>34</v>
      </c>
      <c r="AX196" s="220" t="s">
        <v>70</v>
      </c>
      <c r="AY196" s="232" t="s">
        <v>138</v>
      </c>
    </row>
    <row r="197" s="233" customFormat="true" ht="12.8" hidden="false" customHeight="false" outlineLevel="0" collapsed="false">
      <c r="B197" s="234"/>
      <c r="C197" s="235"/>
      <c r="D197" s="223" t="s">
        <v>147</v>
      </c>
      <c r="E197" s="236"/>
      <c r="F197" s="237" t="s">
        <v>232</v>
      </c>
      <c r="G197" s="235"/>
      <c r="H197" s="238" t="n">
        <v>1224.846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47</v>
      </c>
      <c r="AU197" s="244" t="s">
        <v>80</v>
      </c>
      <c r="AV197" s="233" t="s">
        <v>145</v>
      </c>
      <c r="AW197" s="233" t="s">
        <v>34</v>
      </c>
      <c r="AX197" s="233" t="s">
        <v>78</v>
      </c>
      <c r="AY197" s="244" t="s">
        <v>138</v>
      </c>
    </row>
    <row r="198" s="30" customFormat="true" ht="16.5" hidden="false" customHeight="true" outlineLevel="0" collapsed="false">
      <c r="B198" s="31"/>
      <c r="C198" s="208" t="s">
        <v>292</v>
      </c>
      <c r="D198" s="208" t="s">
        <v>140</v>
      </c>
      <c r="E198" s="209" t="s">
        <v>293</v>
      </c>
      <c r="F198" s="210" t="s">
        <v>294</v>
      </c>
      <c r="G198" s="211" t="s">
        <v>202</v>
      </c>
      <c r="H198" s="212" t="n">
        <v>28.62</v>
      </c>
      <c r="I198" s="213"/>
      <c r="J198" s="214" t="n">
        <f aca="false">ROUND(I198*H198,2)</f>
        <v>0</v>
      </c>
      <c r="K198" s="210" t="s">
        <v>144</v>
      </c>
      <c r="L198" s="57"/>
      <c r="M198" s="215"/>
      <c r="N198" s="216" t="s">
        <v>41</v>
      </c>
      <c r="O198" s="32"/>
      <c r="P198" s="217" t="n">
        <f aca="false">O198*H198</f>
        <v>0</v>
      </c>
      <c r="Q198" s="217" t="n">
        <v>0.021</v>
      </c>
      <c r="R198" s="217" t="n">
        <f aca="false">Q198*H198</f>
        <v>0.60102</v>
      </c>
      <c r="S198" s="217" t="n">
        <v>0</v>
      </c>
      <c r="T198" s="218" t="n">
        <f aca="false">S198*H198</f>
        <v>0</v>
      </c>
      <c r="AR198" s="10" t="s">
        <v>145</v>
      </c>
      <c r="AT198" s="10" t="s">
        <v>140</v>
      </c>
      <c r="AU198" s="10" t="s">
        <v>80</v>
      </c>
      <c r="AY198" s="10" t="s">
        <v>138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8</v>
      </c>
      <c r="BK198" s="219" t="n">
        <f aca="false">ROUND(I198*H198,2)</f>
        <v>0</v>
      </c>
      <c r="BL198" s="10" t="s">
        <v>145</v>
      </c>
      <c r="BM198" s="10" t="s">
        <v>295</v>
      </c>
    </row>
    <row r="199" s="220" customFormat="true" ht="12.8" hidden="false" customHeight="false" outlineLevel="0" collapsed="false">
      <c r="B199" s="221"/>
      <c r="C199" s="222"/>
      <c r="D199" s="223" t="s">
        <v>147</v>
      </c>
      <c r="E199" s="224"/>
      <c r="F199" s="225" t="s">
        <v>296</v>
      </c>
      <c r="G199" s="222"/>
      <c r="H199" s="226" t="n">
        <v>28.62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47</v>
      </c>
      <c r="AU199" s="232" t="s">
        <v>80</v>
      </c>
      <c r="AV199" s="220" t="s">
        <v>80</v>
      </c>
      <c r="AW199" s="220" t="s">
        <v>34</v>
      </c>
      <c r="AX199" s="220" t="s">
        <v>78</v>
      </c>
      <c r="AY199" s="232" t="s">
        <v>138</v>
      </c>
    </row>
    <row r="200" s="30" customFormat="true" ht="25.5" hidden="false" customHeight="true" outlineLevel="0" collapsed="false">
      <c r="B200" s="31"/>
      <c r="C200" s="208" t="s">
        <v>297</v>
      </c>
      <c r="D200" s="208" t="s">
        <v>140</v>
      </c>
      <c r="E200" s="209" t="s">
        <v>298</v>
      </c>
      <c r="F200" s="210" t="s">
        <v>299</v>
      </c>
      <c r="G200" s="211" t="s">
        <v>202</v>
      </c>
      <c r="H200" s="212" t="n">
        <v>114.48</v>
      </c>
      <c r="I200" s="213"/>
      <c r="J200" s="214" t="n">
        <f aca="false">ROUND(I200*H200,2)</f>
        <v>0</v>
      </c>
      <c r="K200" s="210" t="s">
        <v>144</v>
      </c>
      <c r="L200" s="57"/>
      <c r="M200" s="215"/>
      <c r="N200" s="216" t="s">
        <v>41</v>
      </c>
      <c r="O200" s="32"/>
      <c r="P200" s="217" t="n">
        <f aca="false">O200*H200</f>
        <v>0</v>
      </c>
      <c r="Q200" s="217" t="n">
        <v>0.0105</v>
      </c>
      <c r="R200" s="217" t="n">
        <f aca="false">Q200*H200</f>
        <v>1.20204</v>
      </c>
      <c r="S200" s="217" t="n">
        <v>0</v>
      </c>
      <c r="T200" s="218" t="n">
        <f aca="false">S200*H200</f>
        <v>0</v>
      </c>
      <c r="AR200" s="10" t="s">
        <v>145</v>
      </c>
      <c r="AT200" s="10" t="s">
        <v>140</v>
      </c>
      <c r="AU200" s="10" t="s">
        <v>80</v>
      </c>
      <c r="AY200" s="10" t="s">
        <v>138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8</v>
      </c>
      <c r="BK200" s="219" t="n">
        <f aca="false">ROUND(I200*H200,2)</f>
        <v>0</v>
      </c>
      <c r="BL200" s="10" t="s">
        <v>145</v>
      </c>
      <c r="BM200" s="10" t="s">
        <v>300</v>
      </c>
    </row>
    <row r="201" s="220" customFormat="true" ht="12.8" hidden="false" customHeight="false" outlineLevel="0" collapsed="false">
      <c r="B201" s="221"/>
      <c r="C201" s="222"/>
      <c r="D201" s="223" t="s">
        <v>147</v>
      </c>
      <c r="E201" s="224"/>
      <c r="F201" s="225" t="s">
        <v>301</v>
      </c>
      <c r="G201" s="222"/>
      <c r="H201" s="226" t="n">
        <v>114.48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47</v>
      </c>
      <c r="AU201" s="232" t="s">
        <v>80</v>
      </c>
      <c r="AV201" s="220" t="s">
        <v>80</v>
      </c>
      <c r="AW201" s="220" t="s">
        <v>34</v>
      </c>
      <c r="AX201" s="220" t="s">
        <v>78</v>
      </c>
      <c r="AY201" s="232" t="s">
        <v>138</v>
      </c>
    </row>
    <row r="202" s="30" customFormat="true" ht="25.5" hidden="false" customHeight="true" outlineLevel="0" collapsed="false">
      <c r="B202" s="31"/>
      <c r="C202" s="208" t="s">
        <v>302</v>
      </c>
      <c r="D202" s="208" t="s">
        <v>140</v>
      </c>
      <c r="E202" s="209" t="s">
        <v>303</v>
      </c>
      <c r="F202" s="210" t="s">
        <v>304</v>
      </c>
      <c r="G202" s="211" t="s">
        <v>202</v>
      </c>
      <c r="H202" s="212" t="n">
        <v>77.077</v>
      </c>
      <c r="I202" s="213"/>
      <c r="J202" s="214" t="n">
        <f aca="false">ROUND(I202*H202,2)</f>
        <v>0</v>
      </c>
      <c r="K202" s="210"/>
      <c r="L202" s="57"/>
      <c r="M202" s="215"/>
      <c r="N202" s="216" t="s">
        <v>41</v>
      </c>
      <c r="O202" s="32"/>
      <c r="P202" s="217" t="n">
        <f aca="false">O202*H202</f>
        <v>0</v>
      </c>
      <c r="Q202" s="217" t="n">
        <v>0.02625</v>
      </c>
      <c r="R202" s="217" t="n">
        <f aca="false">Q202*H202</f>
        <v>2.02327125</v>
      </c>
      <c r="S202" s="217" t="n">
        <v>0</v>
      </c>
      <c r="T202" s="218" t="n">
        <f aca="false">S202*H202</f>
        <v>0</v>
      </c>
      <c r="AR202" s="10" t="s">
        <v>145</v>
      </c>
      <c r="AT202" s="10" t="s">
        <v>140</v>
      </c>
      <c r="AU202" s="10" t="s">
        <v>80</v>
      </c>
      <c r="AY202" s="10" t="s">
        <v>138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8</v>
      </c>
      <c r="BK202" s="219" t="n">
        <f aca="false">ROUND(I202*H202,2)</f>
        <v>0</v>
      </c>
      <c r="BL202" s="10" t="s">
        <v>145</v>
      </c>
      <c r="BM202" s="10" t="s">
        <v>305</v>
      </c>
    </row>
    <row r="203" s="245" customFormat="true" ht="12.8" hidden="false" customHeight="false" outlineLevel="0" collapsed="false">
      <c r="B203" s="246"/>
      <c r="C203" s="247"/>
      <c r="D203" s="223" t="s">
        <v>147</v>
      </c>
      <c r="E203" s="248"/>
      <c r="F203" s="249" t="s">
        <v>252</v>
      </c>
      <c r="G203" s="247"/>
      <c r="H203" s="248"/>
      <c r="I203" s="250"/>
      <c r="J203" s="247"/>
      <c r="K203" s="247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47</v>
      </c>
      <c r="AU203" s="255" t="s">
        <v>80</v>
      </c>
      <c r="AV203" s="245" t="s">
        <v>78</v>
      </c>
      <c r="AW203" s="245" t="s">
        <v>34</v>
      </c>
      <c r="AX203" s="245" t="s">
        <v>70</v>
      </c>
      <c r="AY203" s="255" t="s">
        <v>138</v>
      </c>
    </row>
    <row r="204" s="220" customFormat="true" ht="12.8" hidden="false" customHeight="false" outlineLevel="0" collapsed="false">
      <c r="B204" s="221"/>
      <c r="C204" s="222"/>
      <c r="D204" s="223" t="s">
        <v>147</v>
      </c>
      <c r="E204" s="224"/>
      <c r="F204" s="225" t="s">
        <v>259</v>
      </c>
      <c r="G204" s="222"/>
      <c r="H204" s="226" t="n">
        <v>77.077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47</v>
      </c>
      <c r="AU204" s="232" t="s">
        <v>80</v>
      </c>
      <c r="AV204" s="220" t="s">
        <v>80</v>
      </c>
      <c r="AW204" s="220" t="s">
        <v>34</v>
      </c>
      <c r="AX204" s="220" t="s">
        <v>78</v>
      </c>
      <c r="AY204" s="232" t="s">
        <v>138</v>
      </c>
    </row>
    <row r="205" s="30" customFormat="true" ht="16.5" hidden="false" customHeight="true" outlineLevel="0" collapsed="false">
      <c r="B205" s="31"/>
      <c r="C205" s="208" t="s">
        <v>306</v>
      </c>
      <c r="D205" s="208" t="s">
        <v>140</v>
      </c>
      <c r="E205" s="209" t="s">
        <v>307</v>
      </c>
      <c r="F205" s="210" t="s">
        <v>308</v>
      </c>
      <c r="G205" s="211" t="s">
        <v>202</v>
      </c>
      <c r="H205" s="212" t="n">
        <v>22.5</v>
      </c>
      <c r="I205" s="213"/>
      <c r="J205" s="214" t="n">
        <f aca="false">ROUND(I205*H205,2)</f>
        <v>0</v>
      </c>
      <c r="K205" s="210" t="s">
        <v>144</v>
      </c>
      <c r="L205" s="57"/>
      <c r="M205" s="215"/>
      <c r="N205" s="216" t="s">
        <v>41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45</v>
      </c>
      <c r="AT205" s="10" t="s">
        <v>140</v>
      </c>
      <c r="AU205" s="10" t="s">
        <v>80</v>
      </c>
      <c r="AY205" s="10" t="s">
        <v>138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8</v>
      </c>
      <c r="BK205" s="219" t="n">
        <f aca="false">ROUND(I205*H205,2)</f>
        <v>0</v>
      </c>
      <c r="BL205" s="10" t="s">
        <v>145</v>
      </c>
      <c r="BM205" s="10" t="s">
        <v>309</v>
      </c>
    </row>
    <row r="206" s="220" customFormat="true" ht="12.8" hidden="false" customHeight="false" outlineLevel="0" collapsed="false">
      <c r="B206" s="221"/>
      <c r="C206" s="222"/>
      <c r="D206" s="223" t="s">
        <v>147</v>
      </c>
      <c r="E206" s="224"/>
      <c r="F206" s="225" t="s">
        <v>310</v>
      </c>
      <c r="G206" s="222"/>
      <c r="H206" s="226" t="n">
        <v>22.5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47</v>
      </c>
      <c r="AU206" s="232" t="s">
        <v>80</v>
      </c>
      <c r="AV206" s="220" t="s">
        <v>80</v>
      </c>
      <c r="AW206" s="220" t="s">
        <v>34</v>
      </c>
      <c r="AX206" s="220" t="s">
        <v>78</v>
      </c>
      <c r="AY206" s="232" t="s">
        <v>138</v>
      </c>
    </row>
    <row r="207" s="30" customFormat="true" ht="16.5" hidden="false" customHeight="true" outlineLevel="0" collapsed="false">
      <c r="B207" s="31"/>
      <c r="C207" s="208" t="s">
        <v>311</v>
      </c>
      <c r="D207" s="208" t="s">
        <v>140</v>
      </c>
      <c r="E207" s="209" t="s">
        <v>312</v>
      </c>
      <c r="F207" s="210" t="s">
        <v>313</v>
      </c>
      <c r="G207" s="211" t="s">
        <v>180</v>
      </c>
      <c r="H207" s="212" t="n">
        <v>0.809</v>
      </c>
      <c r="I207" s="213"/>
      <c r="J207" s="214" t="n">
        <f aca="false">ROUND(I207*H207,2)</f>
        <v>0</v>
      </c>
      <c r="K207" s="210" t="s">
        <v>144</v>
      </c>
      <c r="L207" s="57"/>
      <c r="M207" s="215"/>
      <c r="N207" s="216" t="s">
        <v>41</v>
      </c>
      <c r="O207" s="32"/>
      <c r="P207" s="217" t="n">
        <f aca="false">O207*H207</f>
        <v>0</v>
      </c>
      <c r="Q207" s="217" t="n">
        <v>1.06277</v>
      </c>
      <c r="R207" s="217" t="n">
        <f aca="false">Q207*H207</f>
        <v>0.85978093</v>
      </c>
      <c r="S207" s="217" t="n">
        <v>0</v>
      </c>
      <c r="T207" s="218" t="n">
        <f aca="false">S207*H207</f>
        <v>0</v>
      </c>
      <c r="AR207" s="10" t="s">
        <v>145</v>
      </c>
      <c r="AT207" s="10" t="s">
        <v>140</v>
      </c>
      <c r="AU207" s="10" t="s">
        <v>80</v>
      </c>
      <c r="AY207" s="10" t="s">
        <v>138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8</v>
      </c>
      <c r="BK207" s="219" t="n">
        <f aca="false">ROUND(I207*H207,2)</f>
        <v>0</v>
      </c>
      <c r="BL207" s="10" t="s">
        <v>145</v>
      </c>
      <c r="BM207" s="10" t="s">
        <v>314</v>
      </c>
    </row>
    <row r="208" s="220" customFormat="true" ht="12.8" hidden="false" customHeight="false" outlineLevel="0" collapsed="false">
      <c r="B208" s="221"/>
      <c r="C208" s="222"/>
      <c r="D208" s="223" t="s">
        <v>147</v>
      </c>
      <c r="E208" s="224"/>
      <c r="F208" s="225" t="s">
        <v>315</v>
      </c>
      <c r="G208" s="222"/>
      <c r="H208" s="226" t="n">
        <v>0.809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47</v>
      </c>
      <c r="AU208" s="232" t="s">
        <v>80</v>
      </c>
      <c r="AV208" s="220" t="s">
        <v>80</v>
      </c>
      <c r="AW208" s="220" t="s">
        <v>34</v>
      </c>
      <c r="AX208" s="220" t="s">
        <v>78</v>
      </c>
      <c r="AY208" s="232" t="s">
        <v>138</v>
      </c>
    </row>
    <row r="209" s="30" customFormat="true" ht="25.5" hidden="false" customHeight="true" outlineLevel="0" collapsed="false">
      <c r="B209" s="31"/>
      <c r="C209" s="208" t="s">
        <v>316</v>
      </c>
      <c r="D209" s="208" t="s">
        <v>140</v>
      </c>
      <c r="E209" s="209" t="s">
        <v>317</v>
      </c>
      <c r="F209" s="210" t="s">
        <v>318</v>
      </c>
      <c r="G209" s="211" t="s">
        <v>202</v>
      </c>
      <c r="H209" s="212" t="n">
        <v>0.54</v>
      </c>
      <c r="I209" s="213"/>
      <c r="J209" s="214" t="n">
        <f aca="false">ROUND(I209*H209,2)</f>
        <v>0</v>
      </c>
      <c r="K209" s="210" t="s">
        <v>144</v>
      </c>
      <c r="L209" s="57"/>
      <c r="M209" s="215"/>
      <c r="N209" s="216" t="s">
        <v>41</v>
      </c>
      <c r="O209" s="32"/>
      <c r="P209" s="217" t="n">
        <f aca="false">O209*H209</f>
        <v>0</v>
      </c>
      <c r="Q209" s="217" t="n">
        <v>0.105</v>
      </c>
      <c r="R209" s="217" t="n">
        <f aca="false">Q209*H209</f>
        <v>0.0567</v>
      </c>
      <c r="S209" s="217" t="n">
        <v>0</v>
      </c>
      <c r="T209" s="218" t="n">
        <f aca="false">S209*H209</f>
        <v>0</v>
      </c>
      <c r="AR209" s="10" t="s">
        <v>145</v>
      </c>
      <c r="AT209" s="10" t="s">
        <v>140</v>
      </c>
      <c r="AU209" s="10" t="s">
        <v>80</v>
      </c>
      <c r="AY209" s="10" t="s">
        <v>138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8</v>
      </c>
      <c r="BK209" s="219" t="n">
        <f aca="false">ROUND(I209*H209,2)</f>
        <v>0</v>
      </c>
      <c r="BL209" s="10" t="s">
        <v>145</v>
      </c>
      <c r="BM209" s="10" t="s">
        <v>319</v>
      </c>
    </row>
    <row r="210" s="220" customFormat="true" ht="12.8" hidden="false" customHeight="false" outlineLevel="0" collapsed="false">
      <c r="B210" s="221"/>
      <c r="C210" s="222"/>
      <c r="D210" s="223" t="s">
        <v>147</v>
      </c>
      <c r="E210" s="224"/>
      <c r="F210" s="225" t="s">
        <v>320</v>
      </c>
      <c r="G210" s="222"/>
      <c r="H210" s="226" t="n">
        <v>0.54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47</v>
      </c>
      <c r="AU210" s="232" t="s">
        <v>80</v>
      </c>
      <c r="AV210" s="220" t="s">
        <v>80</v>
      </c>
      <c r="AW210" s="220" t="s">
        <v>34</v>
      </c>
      <c r="AX210" s="220" t="s">
        <v>78</v>
      </c>
      <c r="AY210" s="232" t="s">
        <v>138</v>
      </c>
    </row>
    <row r="211" s="30" customFormat="true" ht="16.5" hidden="false" customHeight="true" outlineLevel="0" collapsed="false">
      <c r="B211" s="31"/>
      <c r="C211" s="208" t="s">
        <v>321</v>
      </c>
      <c r="D211" s="208" t="s">
        <v>140</v>
      </c>
      <c r="E211" s="209" t="s">
        <v>322</v>
      </c>
      <c r="F211" s="210" t="s">
        <v>323</v>
      </c>
      <c r="G211" s="211" t="s">
        <v>202</v>
      </c>
      <c r="H211" s="212" t="n">
        <v>133.56</v>
      </c>
      <c r="I211" s="213"/>
      <c r="J211" s="214" t="n">
        <f aca="false">ROUND(I211*H211,2)</f>
        <v>0</v>
      </c>
      <c r="K211" s="210" t="s">
        <v>144</v>
      </c>
      <c r="L211" s="57"/>
      <c r="M211" s="215"/>
      <c r="N211" s="216" t="s">
        <v>41</v>
      </c>
      <c r="O211" s="32"/>
      <c r="P211" s="217" t="n">
        <f aca="false">O211*H211</f>
        <v>0</v>
      </c>
      <c r="Q211" s="217" t="n">
        <v>0.1155</v>
      </c>
      <c r="R211" s="217" t="n">
        <f aca="false">Q211*H211</f>
        <v>15.42618</v>
      </c>
      <c r="S211" s="217" t="n">
        <v>0</v>
      </c>
      <c r="T211" s="218" t="n">
        <f aca="false">S211*H211</f>
        <v>0</v>
      </c>
      <c r="AR211" s="10" t="s">
        <v>145</v>
      </c>
      <c r="AT211" s="10" t="s">
        <v>140</v>
      </c>
      <c r="AU211" s="10" t="s">
        <v>80</v>
      </c>
      <c r="AY211" s="10" t="s">
        <v>138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8</v>
      </c>
      <c r="BK211" s="219" t="n">
        <f aca="false">ROUND(I211*H211,2)</f>
        <v>0</v>
      </c>
      <c r="BL211" s="10" t="s">
        <v>145</v>
      </c>
      <c r="BM211" s="10" t="s">
        <v>324</v>
      </c>
    </row>
    <row r="212" s="245" customFormat="true" ht="12.8" hidden="false" customHeight="false" outlineLevel="0" collapsed="false">
      <c r="B212" s="246"/>
      <c r="C212" s="247"/>
      <c r="D212" s="223" t="s">
        <v>147</v>
      </c>
      <c r="E212" s="248"/>
      <c r="F212" s="249" t="s">
        <v>325</v>
      </c>
      <c r="G212" s="247"/>
      <c r="H212" s="248"/>
      <c r="I212" s="250"/>
      <c r="J212" s="247"/>
      <c r="K212" s="247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47</v>
      </c>
      <c r="AU212" s="255" t="s">
        <v>80</v>
      </c>
      <c r="AV212" s="245" t="s">
        <v>78</v>
      </c>
      <c r="AW212" s="245" t="s">
        <v>34</v>
      </c>
      <c r="AX212" s="245" t="s">
        <v>70</v>
      </c>
      <c r="AY212" s="255" t="s">
        <v>138</v>
      </c>
    </row>
    <row r="213" s="220" customFormat="true" ht="12.8" hidden="false" customHeight="false" outlineLevel="0" collapsed="false">
      <c r="B213" s="221"/>
      <c r="C213" s="222"/>
      <c r="D213" s="223" t="s">
        <v>147</v>
      </c>
      <c r="E213" s="224"/>
      <c r="F213" s="225" t="s">
        <v>326</v>
      </c>
      <c r="G213" s="222"/>
      <c r="H213" s="226" t="n">
        <v>6.17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47</v>
      </c>
      <c r="AU213" s="232" t="s">
        <v>80</v>
      </c>
      <c r="AV213" s="220" t="s">
        <v>80</v>
      </c>
      <c r="AW213" s="220" t="s">
        <v>34</v>
      </c>
      <c r="AX213" s="220" t="s">
        <v>70</v>
      </c>
      <c r="AY213" s="232" t="s">
        <v>138</v>
      </c>
    </row>
    <row r="214" s="220" customFormat="true" ht="12.8" hidden="false" customHeight="false" outlineLevel="0" collapsed="false">
      <c r="B214" s="221"/>
      <c r="C214" s="222"/>
      <c r="D214" s="223" t="s">
        <v>147</v>
      </c>
      <c r="E214" s="224"/>
      <c r="F214" s="225" t="s">
        <v>327</v>
      </c>
      <c r="G214" s="222"/>
      <c r="H214" s="226" t="n">
        <v>66.22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47</v>
      </c>
      <c r="AU214" s="232" t="s">
        <v>80</v>
      </c>
      <c r="AV214" s="220" t="s">
        <v>80</v>
      </c>
      <c r="AW214" s="220" t="s">
        <v>34</v>
      </c>
      <c r="AX214" s="220" t="s">
        <v>70</v>
      </c>
      <c r="AY214" s="232" t="s">
        <v>138</v>
      </c>
    </row>
    <row r="215" s="220" customFormat="true" ht="12.8" hidden="false" customHeight="false" outlineLevel="0" collapsed="false">
      <c r="B215" s="221"/>
      <c r="C215" s="222"/>
      <c r="D215" s="223" t="s">
        <v>147</v>
      </c>
      <c r="E215" s="224"/>
      <c r="F215" s="225" t="s">
        <v>328</v>
      </c>
      <c r="G215" s="222"/>
      <c r="H215" s="226" t="n">
        <v>61.17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47</v>
      </c>
      <c r="AU215" s="232" t="s">
        <v>80</v>
      </c>
      <c r="AV215" s="220" t="s">
        <v>80</v>
      </c>
      <c r="AW215" s="220" t="s">
        <v>34</v>
      </c>
      <c r="AX215" s="220" t="s">
        <v>70</v>
      </c>
      <c r="AY215" s="232" t="s">
        <v>138</v>
      </c>
    </row>
    <row r="216" s="233" customFormat="true" ht="12.8" hidden="false" customHeight="false" outlineLevel="0" collapsed="false">
      <c r="B216" s="234"/>
      <c r="C216" s="235"/>
      <c r="D216" s="223" t="s">
        <v>147</v>
      </c>
      <c r="E216" s="236"/>
      <c r="F216" s="237" t="s">
        <v>232</v>
      </c>
      <c r="G216" s="235"/>
      <c r="H216" s="238" t="n">
        <v>133.56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47</v>
      </c>
      <c r="AU216" s="244" t="s">
        <v>80</v>
      </c>
      <c r="AV216" s="233" t="s">
        <v>145</v>
      </c>
      <c r="AW216" s="233" t="s">
        <v>34</v>
      </c>
      <c r="AX216" s="233" t="s">
        <v>78</v>
      </c>
      <c r="AY216" s="244" t="s">
        <v>138</v>
      </c>
    </row>
    <row r="217" s="30" customFormat="true" ht="16.5" hidden="false" customHeight="true" outlineLevel="0" collapsed="false">
      <c r="B217" s="31"/>
      <c r="C217" s="208" t="s">
        <v>329</v>
      </c>
      <c r="D217" s="208" t="s">
        <v>140</v>
      </c>
      <c r="E217" s="209" t="s">
        <v>330</v>
      </c>
      <c r="F217" s="210" t="s">
        <v>331</v>
      </c>
      <c r="G217" s="211" t="s">
        <v>202</v>
      </c>
      <c r="H217" s="212" t="n">
        <v>11.47</v>
      </c>
      <c r="I217" s="213"/>
      <c r="J217" s="214" t="n">
        <f aca="false">ROUND(I217*H217,2)</f>
        <v>0</v>
      </c>
      <c r="K217" s="210" t="s">
        <v>144</v>
      </c>
      <c r="L217" s="57"/>
      <c r="M217" s="215"/>
      <c r="N217" s="216" t="s">
        <v>41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145</v>
      </c>
      <c r="AT217" s="10" t="s">
        <v>140</v>
      </c>
      <c r="AU217" s="10" t="s">
        <v>80</v>
      </c>
      <c r="AY217" s="10" t="s">
        <v>138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8</v>
      </c>
      <c r="BK217" s="219" t="n">
        <f aca="false">ROUND(I217*H217,2)</f>
        <v>0</v>
      </c>
      <c r="BL217" s="10" t="s">
        <v>145</v>
      </c>
      <c r="BM217" s="10" t="s">
        <v>332</v>
      </c>
    </row>
    <row r="218" s="245" customFormat="true" ht="12.8" hidden="false" customHeight="false" outlineLevel="0" collapsed="false">
      <c r="B218" s="246"/>
      <c r="C218" s="247"/>
      <c r="D218" s="223" t="s">
        <v>147</v>
      </c>
      <c r="E218" s="248"/>
      <c r="F218" s="249" t="s">
        <v>325</v>
      </c>
      <c r="G218" s="247"/>
      <c r="H218" s="248"/>
      <c r="I218" s="250"/>
      <c r="J218" s="247"/>
      <c r="K218" s="247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47</v>
      </c>
      <c r="AU218" s="255" t="s">
        <v>80</v>
      </c>
      <c r="AV218" s="245" t="s">
        <v>78</v>
      </c>
      <c r="AW218" s="245" t="s">
        <v>34</v>
      </c>
      <c r="AX218" s="245" t="s">
        <v>70</v>
      </c>
      <c r="AY218" s="255" t="s">
        <v>138</v>
      </c>
    </row>
    <row r="219" s="220" customFormat="true" ht="12.8" hidden="false" customHeight="false" outlineLevel="0" collapsed="false">
      <c r="B219" s="221"/>
      <c r="C219" s="222"/>
      <c r="D219" s="223" t="s">
        <v>147</v>
      </c>
      <c r="E219" s="224"/>
      <c r="F219" s="225" t="s">
        <v>326</v>
      </c>
      <c r="G219" s="222"/>
      <c r="H219" s="226" t="n">
        <v>6.17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47</v>
      </c>
      <c r="AU219" s="232" t="s">
        <v>80</v>
      </c>
      <c r="AV219" s="220" t="s">
        <v>80</v>
      </c>
      <c r="AW219" s="220" t="s">
        <v>34</v>
      </c>
      <c r="AX219" s="220" t="s">
        <v>70</v>
      </c>
      <c r="AY219" s="232" t="s">
        <v>138</v>
      </c>
    </row>
    <row r="220" s="220" customFormat="true" ht="12.8" hidden="false" customHeight="false" outlineLevel="0" collapsed="false">
      <c r="B220" s="221"/>
      <c r="C220" s="222"/>
      <c r="D220" s="223" t="s">
        <v>147</v>
      </c>
      <c r="E220" s="224"/>
      <c r="F220" s="225" t="s">
        <v>333</v>
      </c>
      <c r="G220" s="222"/>
      <c r="H220" s="226" t="n">
        <v>5.3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47</v>
      </c>
      <c r="AU220" s="232" t="s">
        <v>80</v>
      </c>
      <c r="AV220" s="220" t="s">
        <v>80</v>
      </c>
      <c r="AW220" s="220" t="s">
        <v>34</v>
      </c>
      <c r="AX220" s="220" t="s">
        <v>70</v>
      </c>
      <c r="AY220" s="232" t="s">
        <v>138</v>
      </c>
    </row>
    <row r="221" s="233" customFormat="true" ht="12.8" hidden="false" customHeight="false" outlineLevel="0" collapsed="false">
      <c r="B221" s="234"/>
      <c r="C221" s="235"/>
      <c r="D221" s="223" t="s">
        <v>147</v>
      </c>
      <c r="E221" s="236"/>
      <c r="F221" s="237" t="s">
        <v>232</v>
      </c>
      <c r="G221" s="235"/>
      <c r="H221" s="238" t="n">
        <v>11.47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47</v>
      </c>
      <c r="AU221" s="244" t="s">
        <v>80</v>
      </c>
      <c r="AV221" s="233" t="s">
        <v>145</v>
      </c>
      <c r="AW221" s="233" t="s">
        <v>34</v>
      </c>
      <c r="AX221" s="233" t="s">
        <v>78</v>
      </c>
      <c r="AY221" s="244" t="s">
        <v>138</v>
      </c>
    </row>
    <row r="222" s="30" customFormat="true" ht="16.5" hidden="false" customHeight="true" outlineLevel="0" collapsed="false">
      <c r="B222" s="31"/>
      <c r="C222" s="208" t="s">
        <v>334</v>
      </c>
      <c r="D222" s="208" t="s">
        <v>140</v>
      </c>
      <c r="E222" s="209" t="s">
        <v>335</v>
      </c>
      <c r="F222" s="210" t="s">
        <v>336</v>
      </c>
      <c r="G222" s="211" t="s">
        <v>202</v>
      </c>
      <c r="H222" s="212" t="n">
        <v>5.35</v>
      </c>
      <c r="I222" s="213"/>
      <c r="J222" s="214" t="n">
        <f aca="false">ROUND(I222*H222,2)</f>
        <v>0</v>
      </c>
      <c r="K222" s="210"/>
      <c r="L222" s="57"/>
      <c r="M222" s="215"/>
      <c r="N222" s="216" t="s">
        <v>41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145</v>
      </c>
      <c r="AT222" s="10" t="s">
        <v>140</v>
      </c>
      <c r="AU222" s="10" t="s">
        <v>80</v>
      </c>
      <c r="AY222" s="10" t="s">
        <v>138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8</v>
      </c>
      <c r="BK222" s="219" t="n">
        <f aca="false">ROUND(I222*H222,2)</f>
        <v>0</v>
      </c>
      <c r="BL222" s="10" t="s">
        <v>145</v>
      </c>
      <c r="BM222" s="10" t="s">
        <v>337</v>
      </c>
    </row>
    <row r="223" s="220" customFormat="true" ht="12.8" hidden="false" customHeight="false" outlineLevel="0" collapsed="false">
      <c r="B223" s="221"/>
      <c r="C223" s="222"/>
      <c r="D223" s="223" t="s">
        <v>147</v>
      </c>
      <c r="E223" s="224"/>
      <c r="F223" s="225" t="s">
        <v>338</v>
      </c>
      <c r="G223" s="222"/>
      <c r="H223" s="226" t="n">
        <v>2.5</v>
      </c>
      <c r="I223" s="227"/>
      <c r="J223" s="222"/>
      <c r="K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47</v>
      </c>
      <c r="AU223" s="232" t="s">
        <v>80</v>
      </c>
      <c r="AV223" s="220" t="s">
        <v>80</v>
      </c>
      <c r="AW223" s="220" t="s">
        <v>34</v>
      </c>
      <c r="AX223" s="220" t="s">
        <v>70</v>
      </c>
      <c r="AY223" s="232" t="s">
        <v>138</v>
      </c>
    </row>
    <row r="224" s="220" customFormat="true" ht="12.8" hidden="false" customHeight="false" outlineLevel="0" collapsed="false">
      <c r="B224" s="221"/>
      <c r="C224" s="222"/>
      <c r="D224" s="223" t="s">
        <v>147</v>
      </c>
      <c r="E224" s="224"/>
      <c r="F224" s="225" t="s">
        <v>339</v>
      </c>
      <c r="G224" s="222"/>
      <c r="H224" s="226" t="n">
        <v>2.85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47</v>
      </c>
      <c r="AU224" s="232" t="s">
        <v>80</v>
      </c>
      <c r="AV224" s="220" t="s">
        <v>80</v>
      </c>
      <c r="AW224" s="220" t="s">
        <v>34</v>
      </c>
      <c r="AX224" s="220" t="s">
        <v>70</v>
      </c>
      <c r="AY224" s="232" t="s">
        <v>138</v>
      </c>
    </row>
    <row r="225" s="233" customFormat="true" ht="12.8" hidden="false" customHeight="false" outlineLevel="0" collapsed="false">
      <c r="B225" s="234"/>
      <c r="C225" s="235"/>
      <c r="D225" s="223" t="s">
        <v>147</v>
      </c>
      <c r="E225" s="236"/>
      <c r="F225" s="237" t="s">
        <v>232</v>
      </c>
      <c r="G225" s="235"/>
      <c r="H225" s="238" t="n">
        <v>5.35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47</v>
      </c>
      <c r="AU225" s="244" t="s">
        <v>80</v>
      </c>
      <c r="AV225" s="233" t="s">
        <v>145</v>
      </c>
      <c r="AW225" s="233" t="s">
        <v>34</v>
      </c>
      <c r="AX225" s="233" t="s">
        <v>78</v>
      </c>
      <c r="AY225" s="244" t="s">
        <v>138</v>
      </c>
    </row>
    <row r="226" s="30" customFormat="true" ht="16.5" hidden="false" customHeight="true" outlineLevel="0" collapsed="false">
      <c r="B226" s="31"/>
      <c r="C226" s="208" t="s">
        <v>340</v>
      </c>
      <c r="D226" s="208" t="s">
        <v>140</v>
      </c>
      <c r="E226" s="209" t="s">
        <v>341</v>
      </c>
      <c r="F226" s="210" t="s">
        <v>342</v>
      </c>
      <c r="G226" s="211" t="s">
        <v>202</v>
      </c>
      <c r="H226" s="212" t="n">
        <v>133.56</v>
      </c>
      <c r="I226" s="213"/>
      <c r="J226" s="214" t="n">
        <f aca="false">ROUND(I226*H226,2)</f>
        <v>0</v>
      </c>
      <c r="K226" s="210"/>
      <c r="L226" s="57"/>
      <c r="M226" s="215"/>
      <c r="N226" s="216" t="s">
        <v>41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145</v>
      </c>
      <c r="AT226" s="10" t="s">
        <v>140</v>
      </c>
      <c r="AU226" s="10" t="s">
        <v>80</v>
      </c>
      <c r="AY226" s="10" t="s">
        <v>138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8</v>
      </c>
      <c r="BK226" s="219" t="n">
        <f aca="false">ROUND(I226*H226,2)</f>
        <v>0</v>
      </c>
      <c r="BL226" s="10" t="s">
        <v>145</v>
      </c>
      <c r="BM226" s="10" t="s">
        <v>343</v>
      </c>
    </row>
    <row r="227" s="245" customFormat="true" ht="12.8" hidden="false" customHeight="false" outlineLevel="0" collapsed="false">
      <c r="B227" s="246"/>
      <c r="C227" s="247"/>
      <c r="D227" s="223" t="s">
        <v>147</v>
      </c>
      <c r="E227" s="248"/>
      <c r="F227" s="249" t="s">
        <v>325</v>
      </c>
      <c r="G227" s="247"/>
      <c r="H227" s="248"/>
      <c r="I227" s="250"/>
      <c r="J227" s="247"/>
      <c r="K227" s="247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47</v>
      </c>
      <c r="AU227" s="255" t="s">
        <v>80</v>
      </c>
      <c r="AV227" s="245" t="s">
        <v>78</v>
      </c>
      <c r="AW227" s="245" t="s">
        <v>34</v>
      </c>
      <c r="AX227" s="245" t="s">
        <v>70</v>
      </c>
      <c r="AY227" s="255" t="s">
        <v>138</v>
      </c>
    </row>
    <row r="228" s="220" customFormat="true" ht="12.8" hidden="false" customHeight="false" outlineLevel="0" collapsed="false">
      <c r="B228" s="221"/>
      <c r="C228" s="222"/>
      <c r="D228" s="223" t="s">
        <v>147</v>
      </c>
      <c r="E228" s="224"/>
      <c r="F228" s="225" t="s">
        <v>326</v>
      </c>
      <c r="G228" s="222"/>
      <c r="H228" s="226" t="n">
        <v>6.17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47</v>
      </c>
      <c r="AU228" s="232" t="s">
        <v>80</v>
      </c>
      <c r="AV228" s="220" t="s">
        <v>80</v>
      </c>
      <c r="AW228" s="220" t="s">
        <v>34</v>
      </c>
      <c r="AX228" s="220" t="s">
        <v>70</v>
      </c>
      <c r="AY228" s="232" t="s">
        <v>138</v>
      </c>
    </row>
    <row r="229" s="220" customFormat="true" ht="12.8" hidden="false" customHeight="false" outlineLevel="0" collapsed="false">
      <c r="B229" s="221"/>
      <c r="C229" s="222"/>
      <c r="D229" s="223" t="s">
        <v>147</v>
      </c>
      <c r="E229" s="224"/>
      <c r="F229" s="225" t="s">
        <v>327</v>
      </c>
      <c r="G229" s="222"/>
      <c r="H229" s="226" t="n">
        <v>66.22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47</v>
      </c>
      <c r="AU229" s="232" t="s">
        <v>80</v>
      </c>
      <c r="AV229" s="220" t="s">
        <v>80</v>
      </c>
      <c r="AW229" s="220" t="s">
        <v>34</v>
      </c>
      <c r="AX229" s="220" t="s">
        <v>70</v>
      </c>
      <c r="AY229" s="232" t="s">
        <v>138</v>
      </c>
    </row>
    <row r="230" s="220" customFormat="true" ht="12.8" hidden="false" customHeight="false" outlineLevel="0" collapsed="false">
      <c r="B230" s="221"/>
      <c r="C230" s="222"/>
      <c r="D230" s="223" t="s">
        <v>147</v>
      </c>
      <c r="E230" s="224"/>
      <c r="F230" s="225" t="s">
        <v>328</v>
      </c>
      <c r="G230" s="222"/>
      <c r="H230" s="226" t="n">
        <v>61.17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47</v>
      </c>
      <c r="AU230" s="232" t="s">
        <v>80</v>
      </c>
      <c r="AV230" s="220" t="s">
        <v>80</v>
      </c>
      <c r="AW230" s="220" t="s">
        <v>34</v>
      </c>
      <c r="AX230" s="220" t="s">
        <v>70</v>
      </c>
      <c r="AY230" s="232" t="s">
        <v>138</v>
      </c>
    </row>
    <row r="231" s="233" customFormat="true" ht="12.8" hidden="false" customHeight="false" outlineLevel="0" collapsed="false">
      <c r="B231" s="234"/>
      <c r="C231" s="235"/>
      <c r="D231" s="223" t="s">
        <v>147</v>
      </c>
      <c r="E231" s="236"/>
      <c r="F231" s="237" t="s">
        <v>232</v>
      </c>
      <c r="G231" s="235"/>
      <c r="H231" s="238" t="n">
        <v>133.56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47</v>
      </c>
      <c r="AU231" s="244" t="s">
        <v>80</v>
      </c>
      <c r="AV231" s="233" t="s">
        <v>145</v>
      </c>
      <c r="AW231" s="233" t="s">
        <v>34</v>
      </c>
      <c r="AX231" s="233" t="s">
        <v>78</v>
      </c>
      <c r="AY231" s="244" t="s">
        <v>138</v>
      </c>
    </row>
    <row r="232" s="191" customFormat="true" ht="29.9" hidden="false" customHeight="true" outlineLevel="0" collapsed="false">
      <c r="B232" s="192"/>
      <c r="C232" s="193"/>
      <c r="D232" s="194" t="s">
        <v>69</v>
      </c>
      <c r="E232" s="206" t="s">
        <v>177</v>
      </c>
      <c r="F232" s="206" t="s">
        <v>344</v>
      </c>
      <c r="G232" s="193"/>
      <c r="H232" s="193"/>
      <c r="I232" s="196"/>
      <c r="J232" s="207" t="n">
        <f aca="false">BK232</f>
        <v>0</v>
      </c>
      <c r="K232" s="193"/>
      <c r="L232" s="198"/>
      <c r="M232" s="199"/>
      <c r="N232" s="200"/>
      <c r="O232" s="200"/>
      <c r="P232" s="201" t="n">
        <f aca="false">SUM(P233:P293)</f>
        <v>0</v>
      </c>
      <c r="Q232" s="200"/>
      <c r="R232" s="201" t="n">
        <f aca="false">SUM(R233:R293)</f>
        <v>6.52474</v>
      </c>
      <c r="S232" s="200"/>
      <c r="T232" s="202" t="n">
        <f aca="false">SUM(T233:T293)</f>
        <v>94.875091</v>
      </c>
      <c r="AR232" s="203" t="s">
        <v>78</v>
      </c>
      <c r="AT232" s="204" t="s">
        <v>69</v>
      </c>
      <c r="AU232" s="204" t="s">
        <v>78</v>
      </c>
      <c r="AY232" s="203" t="s">
        <v>138</v>
      </c>
      <c r="BK232" s="205" t="n">
        <f aca="false">SUM(BK233:BK293)</f>
        <v>0</v>
      </c>
    </row>
    <row r="233" s="30" customFormat="true" ht="25.5" hidden="false" customHeight="true" outlineLevel="0" collapsed="false">
      <c r="B233" s="31"/>
      <c r="C233" s="208" t="s">
        <v>345</v>
      </c>
      <c r="D233" s="208" t="s">
        <v>140</v>
      </c>
      <c r="E233" s="209" t="s">
        <v>346</v>
      </c>
      <c r="F233" s="210" t="s">
        <v>347</v>
      </c>
      <c r="G233" s="211" t="s">
        <v>202</v>
      </c>
      <c r="H233" s="212" t="n">
        <v>134</v>
      </c>
      <c r="I233" s="213"/>
      <c r="J233" s="214" t="n">
        <f aca="false">ROUND(I233*H233,2)</f>
        <v>0</v>
      </c>
      <c r="K233" s="210" t="s">
        <v>144</v>
      </c>
      <c r="L233" s="57"/>
      <c r="M233" s="215"/>
      <c r="N233" s="216" t="s">
        <v>41</v>
      </c>
      <c r="O233" s="32"/>
      <c r="P233" s="217" t="n">
        <f aca="false">O233*H233</f>
        <v>0</v>
      </c>
      <c r="Q233" s="217" t="n">
        <v>0.00013</v>
      </c>
      <c r="R233" s="217" t="n">
        <f aca="false">Q233*H233</f>
        <v>0.01742</v>
      </c>
      <c r="S233" s="217" t="n">
        <v>0</v>
      </c>
      <c r="T233" s="218" t="n">
        <f aca="false">S233*H233</f>
        <v>0</v>
      </c>
      <c r="AR233" s="10" t="s">
        <v>145</v>
      </c>
      <c r="AT233" s="10" t="s">
        <v>140</v>
      </c>
      <c r="AU233" s="10" t="s">
        <v>80</v>
      </c>
      <c r="AY233" s="10" t="s">
        <v>138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78</v>
      </c>
      <c r="BK233" s="219" t="n">
        <f aca="false">ROUND(I233*H233,2)</f>
        <v>0</v>
      </c>
      <c r="BL233" s="10" t="s">
        <v>145</v>
      </c>
      <c r="BM233" s="10" t="s">
        <v>348</v>
      </c>
    </row>
    <row r="234" s="30" customFormat="true" ht="16.5" hidden="false" customHeight="true" outlineLevel="0" collapsed="false">
      <c r="B234" s="31"/>
      <c r="C234" s="208" t="s">
        <v>349</v>
      </c>
      <c r="D234" s="208" t="s">
        <v>140</v>
      </c>
      <c r="E234" s="209" t="s">
        <v>350</v>
      </c>
      <c r="F234" s="210" t="s">
        <v>351</v>
      </c>
      <c r="G234" s="211" t="s">
        <v>202</v>
      </c>
      <c r="H234" s="212" t="n">
        <v>183</v>
      </c>
      <c r="I234" s="213"/>
      <c r="J234" s="214" t="n">
        <f aca="false">ROUND(I234*H234,2)</f>
        <v>0</v>
      </c>
      <c r="K234" s="210" t="s">
        <v>144</v>
      </c>
      <c r="L234" s="57"/>
      <c r="M234" s="215"/>
      <c r="N234" s="216" t="s">
        <v>41</v>
      </c>
      <c r="O234" s="32"/>
      <c r="P234" s="217" t="n">
        <f aca="false">O234*H234</f>
        <v>0</v>
      </c>
      <c r="Q234" s="217" t="n">
        <v>4E-005</v>
      </c>
      <c r="R234" s="217" t="n">
        <f aca="false">Q234*H234</f>
        <v>0.00732</v>
      </c>
      <c r="S234" s="217" t="n">
        <v>0</v>
      </c>
      <c r="T234" s="218" t="n">
        <f aca="false">S234*H234</f>
        <v>0</v>
      </c>
      <c r="AR234" s="10" t="s">
        <v>145</v>
      </c>
      <c r="AT234" s="10" t="s">
        <v>140</v>
      </c>
      <c r="AU234" s="10" t="s">
        <v>80</v>
      </c>
      <c r="AY234" s="10" t="s">
        <v>138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8</v>
      </c>
      <c r="BK234" s="219" t="n">
        <f aca="false">ROUND(I234*H234,2)</f>
        <v>0</v>
      </c>
      <c r="BL234" s="10" t="s">
        <v>145</v>
      </c>
      <c r="BM234" s="10" t="s">
        <v>352</v>
      </c>
    </row>
    <row r="235" s="30" customFormat="true" ht="16.5" hidden="false" customHeight="true" outlineLevel="0" collapsed="false">
      <c r="B235" s="31"/>
      <c r="C235" s="208" t="s">
        <v>353</v>
      </c>
      <c r="D235" s="208" t="s">
        <v>140</v>
      </c>
      <c r="E235" s="209" t="s">
        <v>354</v>
      </c>
      <c r="F235" s="210" t="s">
        <v>355</v>
      </c>
      <c r="G235" s="211" t="s">
        <v>202</v>
      </c>
      <c r="H235" s="212" t="n">
        <v>15.6</v>
      </c>
      <c r="I235" s="213"/>
      <c r="J235" s="214" t="n">
        <f aca="false">ROUND(I235*H235,2)</f>
        <v>0</v>
      </c>
      <c r="K235" s="210" t="s">
        <v>144</v>
      </c>
      <c r="L235" s="57"/>
      <c r="M235" s="215"/>
      <c r="N235" s="216" t="s">
        <v>41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.168</v>
      </c>
      <c r="T235" s="218" t="n">
        <f aca="false">S235*H235</f>
        <v>2.6208</v>
      </c>
      <c r="AR235" s="10" t="s">
        <v>145</v>
      </c>
      <c r="AT235" s="10" t="s">
        <v>140</v>
      </c>
      <c r="AU235" s="10" t="s">
        <v>80</v>
      </c>
      <c r="AY235" s="10" t="s">
        <v>138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8</v>
      </c>
      <c r="BK235" s="219" t="n">
        <f aca="false">ROUND(I235*H235,2)</f>
        <v>0</v>
      </c>
      <c r="BL235" s="10" t="s">
        <v>145</v>
      </c>
      <c r="BM235" s="10" t="s">
        <v>356</v>
      </c>
    </row>
    <row r="236" s="220" customFormat="true" ht="12.8" hidden="false" customHeight="false" outlineLevel="0" collapsed="false">
      <c r="B236" s="221"/>
      <c r="C236" s="222"/>
      <c r="D236" s="223" t="s">
        <v>147</v>
      </c>
      <c r="E236" s="224"/>
      <c r="F236" s="225" t="s">
        <v>357</v>
      </c>
      <c r="G236" s="222"/>
      <c r="H236" s="226" t="n">
        <v>15.6</v>
      </c>
      <c r="I236" s="227"/>
      <c r="J236" s="222"/>
      <c r="K236" s="222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47</v>
      </c>
      <c r="AU236" s="232" t="s">
        <v>80</v>
      </c>
      <c r="AV236" s="220" t="s">
        <v>80</v>
      </c>
      <c r="AW236" s="220" t="s">
        <v>34</v>
      </c>
      <c r="AX236" s="220" t="s">
        <v>78</v>
      </c>
      <c r="AY236" s="232" t="s">
        <v>138</v>
      </c>
    </row>
    <row r="237" s="30" customFormat="true" ht="16.5" hidden="false" customHeight="true" outlineLevel="0" collapsed="false">
      <c r="B237" s="31"/>
      <c r="C237" s="208" t="s">
        <v>358</v>
      </c>
      <c r="D237" s="208" t="s">
        <v>140</v>
      </c>
      <c r="E237" s="209" t="s">
        <v>359</v>
      </c>
      <c r="F237" s="210" t="s">
        <v>360</v>
      </c>
      <c r="G237" s="211" t="s">
        <v>202</v>
      </c>
      <c r="H237" s="212" t="n">
        <v>9.9</v>
      </c>
      <c r="I237" s="213"/>
      <c r="J237" s="214" t="n">
        <f aca="false">ROUND(I237*H237,2)</f>
        <v>0</v>
      </c>
      <c r="K237" s="210" t="s">
        <v>144</v>
      </c>
      <c r="L237" s="57"/>
      <c r="M237" s="215"/>
      <c r="N237" s="216" t="s">
        <v>41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.324</v>
      </c>
      <c r="T237" s="218" t="n">
        <f aca="false">S237*H237</f>
        <v>3.2076</v>
      </c>
      <c r="AR237" s="10" t="s">
        <v>145</v>
      </c>
      <c r="AT237" s="10" t="s">
        <v>140</v>
      </c>
      <c r="AU237" s="10" t="s">
        <v>80</v>
      </c>
      <c r="AY237" s="10" t="s">
        <v>138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8</v>
      </c>
      <c r="BK237" s="219" t="n">
        <f aca="false">ROUND(I237*H237,2)</f>
        <v>0</v>
      </c>
      <c r="BL237" s="10" t="s">
        <v>145</v>
      </c>
      <c r="BM237" s="10" t="s">
        <v>361</v>
      </c>
    </row>
    <row r="238" s="220" customFormat="true" ht="12.8" hidden="false" customHeight="false" outlineLevel="0" collapsed="false">
      <c r="B238" s="221"/>
      <c r="C238" s="222"/>
      <c r="D238" s="223" t="s">
        <v>147</v>
      </c>
      <c r="E238" s="224"/>
      <c r="F238" s="225" t="s">
        <v>362</v>
      </c>
      <c r="G238" s="222"/>
      <c r="H238" s="226" t="n">
        <v>9.9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47</v>
      </c>
      <c r="AU238" s="232" t="s">
        <v>80</v>
      </c>
      <c r="AV238" s="220" t="s">
        <v>80</v>
      </c>
      <c r="AW238" s="220" t="s">
        <v>34</v>
      </c>
      <c r="AX238" s="220" t="s">
        <v>78</v>
      </c>
      <c r="AY238" s="232" t="s">
        <v>138</v>
      </c>
    </row>
    <row r="239" s="30" customFormat="true" ht="25.5" hidden="false" customHeight="true" outlineLevel="0" collapsed="false">
      <c r="B239" s="31"/>
      <c r="C239" s="208" t="s">
        <v>363</v>
      </c>
      <c r="D239" s="208" t="s">
        <v>140</v>
      </c>
      <c r="E239" s="209" t="s">
        <v>364</v>
      </c>
      <c r="F239" s="210" t="s">
        <v>365</v>
      </c>
      <c r="G239" s="211" t="s">
        <v>143</v>
      </c>
      <c r="H239" s="212" t="n">
        <v>23.193</v>
      </c>
      <c r="I239" s="213"/>
      <c r="J239" s="214" t="n">
        <f aca="false">ROUND(I239*H239,2)</f>
        <v>0</v>
      </c>
      <c r="K239" s="210" t="s">
        <v>144</v>
      </c>
      <c r="L239" s="57"/>
      <c r="M239" s="215"/>
      <c r="N239" s="216" t="s">
        <v>41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2.2</v>
      </c>
      <c r="T239" s="218" t="n">
        <f aca="false">S239*H239</f>
        <v>51.0246</v>
      </c>
      <c r="AR239" s="10" t="s">
        <v>145</v>
      </c>
      <c r="AT239" s="10" t="s">
        <v>140</v>
      </c>
      <c r="AU239" s="10" t="s">
        <v>80</v>
      </c>
      <c r="AY239" s="10" t="s">
        <v>138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8</v>
      </c>
      <c r="BK239" s="219" t="n">
        <f aca="false">ROUND(I239*H239,2)</f>
        <v>0</v>
      </c>
      <c r="BL239" s="10" t="s">
        <v>145</v>
      </c>
      <c r="BM239" s="10" t="s">
        <v>366</v>
      </c>
    </row>
    <row r="240" s="220" customFormat="true" ht="12.8" hidden="false" customHeight="false" outlineLevel="0" collapsed="false">
      <c r="B240" s="221"/>
      <c r="C240" s="222"/>
      <c r="D240" s="223" t="s">
        <v>147</v>
      </c>
      <c r="E240" s="224"/>
      <c r="F240" s="225" t="s">
        <v>367</v>
      </c>
      <c r="G240" s="222"/>
      <c r="H240" s="226" t="n">
        <v>3.075</v>
      </c>
      <c r="I240" s="227"/>
      <c r="J240" s="222"/>
      <c r="K240" s="222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47</v>
      </c>
      <c r="AU240" s="232" t="s">
        <v>80</v>
      </c>
      <c r="AV240" s="220" t="s">
        <v>80</v>
      </c>
      <c r="AW240" s="220" t="s">
        <v>34</v>
      </c>
      <c r="AX240" s="220" t="s">
        <v>70</v>
      </c>
      <c r="AY240" s="232" t="s">
        <v>138</v>
      </c>
    </row>
    <row r="241" s="220" customFormat="true" ht="12.8" hidden="false" customHeight="false" outlineLevel="0" collapsed="false">
      <c r="B241" s="221"/>
      <c r="C241" s="222"/>
      <c r="D241" s="223" t="s">
        <v>147</v>
      </c>
      <c r="E241" s="224"/>
      <c r="F241" s="225" t="s">
        <v>368</v>
      </c>
      <c r="G241" s="222"/>
      <c r="H241" s="226" t="n">
        <v>3.9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47</v>
      </c>
      <c r="AU241" s="232" t="s">
        <v>80</v>
      </c>
      <c r="AV241" s="220" t="s">
        <v>80</v>
      </c>
      <c r="AW241" s="220" t="s">
        <v>34</v>
      </c>
      <c r="AX241" s="220" t="s">
        <v>70</v>
      </c>
      <c r="AY241" s="232" t="s">
        <v>138</v>
      </c>
    </row>
    <row r="242" s="220" customFormat="true" ht="12.8" hidden="false" customHeight="false" outlineLevel="0" collapsed="false">
      <c r="B242" s="221"/>
      <c r="C242" s="222"/>
      <c r="D242" s="223" t="s">
        <v>147</v>
      </c>
      <c r="E242" s="224"/>
      <c r="F242" s="225" t="s">
        <v>369</v>
      </c>
      <c r="G242" s="222"/>
      <c r="H242" s="226" t="n">
        <v>8.595</v>
      </c>
      <c r="I242" s="227"/>
      <c r="J242" s="222"/>
      <c r="K242" s="222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47</v>
      </c>
      <c r="AU242" s="232" t="s">
        <v>80</v>
      </c>
      <c r="AV242" s="220" t="s">
        <v>80</v>
      </c>
      <c r="AW242" s="220" t="s">
        <v>34</v>
      </c>
      <c r="AX242" s="220" t="s">
        <v>70</v>
      </c>
      <c r="AY242" s="232" t="s">
        <v>138</v>
      </c>
    </row>
    <row r="243" s="220" customFormat="true" ht="12.8" hidden="false" customHeight="false" outlineLevel="0" collapsed="false">
      <c r="B243" s="221"/>
      <c r="C243" s="222"/>
      <c r="D243" s="223" t="s">
        <v>147</v>
      </c>
      <c r="E243" s="224"/>
      <c r="F243" s="225" t="s">
        <v>370</v>
      </c>
      <c r="G243" s="222"/>
      <c r="H243" s="226" t="n">
        <v>5.175</v>
      </c>
      <c r="I243" s="227"/>
      <c r="J243" s="222"/>
      <c r="K243" s="222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47</v>
      </c>
      <c r="AU243" s="232" t="s">
        <v>80</v>
      </c>
      <c r="AV243" s="220" t="s">
        <v>80</v>
      </c>
      <c r="AW243" s="220" t="s">
        <v>34</v>
      </c>
      <c r="AX243" s="220" t="s">
        <v>70</v>
      </c>
      <c r="AY243" s="232" t="s">
        <v>138</v>
      </c>
    </row>
    <row r="244" s="220" customFormat="true" ht="12.8" hidden="false" customHeight="false" outlineLevel="0" collapsed="false">
      <c r="B244" s="221"/>
      <c r="C244" s="222"/>
      <c r="D244" s="223" t="s">
        <v>147</v>
      </c>
      <c r="E244" s="224"/>
      <c r="F244" s="225" t="s">
        <v>371</v>
      </c>
      <c r="G244" s="222"/>
      <c r="H244" s="226" t="n">
        <v>2.448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47</v>
      </c>
      <c r="AU244" s="232" t="s">
        <v>80</v>
      </c>
      <c r="AV244" s="220" t="s">
        <v>80</v>
      </c>
      <c r="AW244" s="220" t="s">
        <v>34</v>
      </c>
      <c r="AX244" s="220" t="s">
        <v>70</v>
      </c>
      <c r="AY244" s="232" t="s">
        <v>138</v>
      </c>
    </row>
    <row r="245" s="233" customFormat="true" ht="12.8" hidden="false" customHeight="false" outlineLevel="0" collapsed="false">
      <c r="B245" s="234"/>
      <c r="C245" s="235"/>
      <c r="D245" s="223" t="s">
        <v>147</v>
      </c>
      <c r="E245" s="236"/>
      <c r="F245" s="237" t="s">
        <v>232</v>
      </c>
      <c r="G245" s="235"/>
      <c r="H245" s="238" t="n">
        <v>23.193</v>
      </c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47</v>
      </c>
      <c r="AU245" s="244" t="s">
        <v>80</v>
      </c>
      <c r="AV245" s="233" t="s">
        <v>145</v>
      </c>
      <c r="AW245" s="233" t="s">
        <v>6</v>
      </c>
      <c r="AX245" s="233" t="s">
        <v>78</v>
      </c>
      <c r="AY245" s="244" t="s">
        <v>138</v>
      </c>
    </row>
    <row r="246" s="30" customFormat="true" ht="25.5" hidden="false" customHeight="true" outlineLevel="0" collapsed="false">
      <c r="B246" s="31"/>
      <c r="C246" s="208" t="s">
        <v>372</v>
      </c>
      <c r="D246" s="208" t="s">
        <v>140</v>
      </c>
      <c r="E246" s="209" t="s">
        <v>373</v>
      </c>
      <c r="F246" s="210" t="s">
        <v>374</v>
      </c>
      <c r="G246" s="211" t="s">
        <v>202</v>
      </c>
      <c r="H246" s="212" t="n">
        <v>20.5</v>
      </c>
      <c r="I246" s="213"/>
      <c r="J246" s="214" t="n">
        <f aca="false">ROUND(I246*H246,2)</f>
        <v>0</v>
      </c>
      <c r="K246" s="210" t="s">
        <v>144</v>
      </c>
      <c r="L246" s="57"/>
      <c r="M246" s="215"/>
      <c r="N246" s="216" t="s">
        <v>41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.035</v>
      </c>
      <c r="T246" s="218" t="n">
        <f aca="false">S246*H246</f>
        <v>0.7175</v>
      </c>
      <c r="AR246" s="10" t="s">
        <v>145</v>
      </c>
      <c r="AT246" s="10" t="s">
        <v>140</v>
      </c>
      <c r="AU246" s="10" t="s">
        <v>80</v>
      </c>
      <c r="AY246" s="10" t="s">
        <v>138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78</v>
      </c>
      <c r="BK246" s="219" t="n">
        <f aca="false">ROUND(I246*H246,2)</f>
        <v>0</v>
      </c>
      <c r="BL246" s="10" t="s">
        <v>145</v>
      </c>
      <c r="BM246" s="10" t="s">
        <v>375</v>
      </c>
    </row>
    <row r="247" s="220" customFormat="true" ht="12.8" hidden="false" customHeight="false" outlineLevel="0" collapsed="false">
      <c r="B247" s="221"/>
      <c r="C247" s="222"/>
      <c r="D247" s="223" t="s">
        <v>147</v>
      </c>
      <c r="E247" s="224"/>
      <c r="F247" s="225" t="s">
        <v>376</v>
      </c>
      <c r="G247" s="222"/>
      <c r="H247" s="226" t="n">
        <v>20.5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47</v>
      </c>
      <c r="AU247" s="232" t="s">
        <v>80</v>
      </c>
      <c r="AV247" s="220" t="s">
        <v>80</v>
      </c>
      <c r="AW247" s="220" t="s">
        <v>34</v>
      </c>
      <c r="AX247" s="220" t="s">
        <v>70</v>
      </c>
      <c r="AY247" s="232" t="s">
        <v>138</v>
      </c>
    </row>
    <row r="248" s="30" customFormat="true" ht="25.5" hidden="false" customHeight="true" outlineLevel="0" collapsed="false">
      <c r="B248" s="31"/>
      <c r="C248" s="208" t="s">
        <v>377</v>
      </c>
      <c r="D248" s="208" t="s">
        <v>140</v>
      </c>
      <c r="E248" s="209" t="s">
        <v>378</v>
      </c>
      <c r="F248" s="210" t="s">
        <v>379</v>
      </c>
      <c r="G248" s="211" t="s">
        <v>202</v>
      </c>
      <c r="H248" s="212" t="n">
        <v>26</v>
      </c>
      <c r="I248" s="213"/>
      <c r="J248" s="214" t="n">
        <f aca="false">ROUND(I248*H248,2)</f>
        <v>0</v>
      </c>
      <c r="K248" s="210" t="s">
        <v>144</v>
      </c>
      <c r="L248" s="57"/>
      <c r="M248" s="215"/>
      <c r="N248" s="216" t="s">
        <v>41</v>
      </c>
      <c r="O248" s="32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.12</v>
      </c>
      <c r="T248" s="218" t="n">
        <f aca="false">S248*H248</f>
        <v>3.12</v>
      </c>
      <c r="AR248" s="10" t="s">
        <v>145</v>
      </c>
      <c r="AT248" s="10" t="s">
        <v>140</v>
      </c>
      <c r="AU248" s="10" t="s">
        <v>80</v>
      </c>
      <c r="AY248" s="10" t="s">
        <v>138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78</v>
      </c>
      <c r="BK248" s="219" t="n">
        <f aca="false">ROUND(I248*H248,2)</f>
        <v>0</v>
      </c>
      <c r="BL248" s="10" t="s">
        <v>145</v>
      </c>
      <c r="BM248" s="10" t="s">
        <v>380</v>
      </c>
    </row>
    <row r="249" s="220" customFormat="true" ht="12.8" hidden="false" customHeight="false" outlineLevel="0" collapsed="false">
      <c r="B249" s="221"/>
      <c r="C249" s="222"/>
      <c r="D249" s="223" t="s">
        <v>147</v>
      </c>
      <c r="E249" s="224"/>
      <c r="F249" s="225" t="s">
        <v>381</v>
      </c>
      <c r="G249" s="222"/>
      <c r="H249" s="226" t="n">
        <v>26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47</v>
      </c>
      <c r="AU249" s="232" t="s">
        <v>80</v>
      </c>
      <c r="AV249" s="220" t="s">
        <v>80</v>
      </c>
      <c r="AW249" s="220" t="s">
        <v>34</v>
      </c>
      <c r="AX249" s="220" t="s">
        <v>78</v>
      </c>
      <c r="AY249" s="232" t="s">
        <v>138</v>
      </c>
    </row>
    <row r="250" s="30" customFormat="true" ht="16.5" hidden="false" customHeight="true" outlineLevel="0" collapsed="false">
      <c r="B250" s="31"/>
      <c r="C250" s="208" t="s">
        <v>382</v>
      </c>
      <c r="D250" s="208" t="s">
        <v>140</v>
      </c>
      <c r="E250" s="209" t="s">
        <v>383</v>
      </c>
      <c r="F250" s="210" t="s">
        <v>384</v>
      </c>
      <c r="G250" s="211" t="s">
        <v>202</v>
      </c>
      <c r="H250" s="212" t="n">
        <v>29.6</v>
      </c>
      <c r="I250" s="213"/>
      <c r="J250" s="214" t="n">
        <f aca="false">ROUND(I250*H250,2)</f>
        <v>0</v>
      </c>
      <c r="K250" s="210" t="s">
        <v>144</v>
      </c>
      <c r="L250" s="57"/>
      <c r="M250" s="215"/>
      <c r="N250" s="216" t="s">
        <v>41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.076</v>
      </c>
      <c r="T250" s="218" t="n">
        <f aca="false">S250*H250</f>
        <v>2.2496</v>
      </c>
      <c r="AR250" s="10" t="s">
        <v>145</v>
      </c>
      <c r="AT250" s="10" t="s">
        <v>140</v>
      </c>
      <c r="AU250" s="10" t="s">
        <v>80</v>
      </c>
      <c r="AY250" s="10" t="s">
        <v>138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78</v>
      </c>
      <c r="BK250" s="219" t="n">
        <f aca="false">ROUND(I250*H250,2)</f>
        <v>0</v>
      </c>
      <c r="BL250" s="10" t="s">
        <v>145</v>
      </c>
      <c r="BM250" s="10" t="s">
        <v>385</v>
      </c>
    </row>
    <row r="251" s="220" customFormat="true" ht="12.8" hidden="false" customHeight="false" outlineLevel="0" collapsed="false">
      <c r="B251" s="221"/>
      <c r="C251" s="222"/>
      <c r="D251" s="223" t="s">
        <v>147</v>
      </c>
      <c r="E251" s="224"/>
      <c r="F251" s="225" t="s">
        <v>386</v>
      </c>
      <c r="G251" s="222"/>
      <c r="H251" s="226" t="n">
        <v>29.6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47</v>
      </c>
      <c r="AU251" s="232" t="s">
        <v>80</v>
      </c>
      <c r="AV251" s="220" t="s">
        <v>80</v>
      </c>
      <c r="AW251" s="220" t="s">
        <v>34</v>
      </c>
      <c r="AX251" s="220" t="s">
        <v>78</v>
      </c>
      <c r="AY251" s="232" t="s">
        <v>138</v>
      </c>
    </row>
    <row r="252" s="30" customFormat="true" ht="16.5" hidden="false" customHeight="true" outlineLevel="0" collapsed="false">
      <c r="B252" s="31"/>
      <c r="C252" s="208" t="s">
        <v>387</v>
      </c>
      <c r="D252" s="208" t="s">
        <v>140</v>
      </c>
      <c r="E252" s="209" t="s">
        <v>388</v>
      </c>
      <c r="F252" s="210" t="s">
        <v>389</v>
      </c>
      <c r="G252" s="211" t="s">
        <v>202</v>
      </c>
      <c r="H252" s="212" t="n">
        <v>2.124</v>
      </c>
      <c r="I252" s="213"/>
      <c r="J252" s="214" t="n">
        <f aca="false">ROUND(I252*H252,2)</f>
        <v>0</v>
      </c>
      <c r="K252" s="210" t="s">
        <v>144</v>
      </c>
      <c r="L252" s="57"/>
      <c r="M252" s="215"/>
      <c r="N252" s="216" t="s">
        <v>41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.059</v>
      </c>
      <c r="T252" s="218" t="n">
        <f aca="false">S252*H252</f>
        <v>0.125316</v>
      </c>
      <c r="AR252" s="10" t="s">
        <v>145</v>
      </c>
      <c r="AT252" s="10" t="s">
        <v>140</v>
      </c>
      <c r="AU252" s="10" t="s">
        <v>80</v>
      </c>
      <c r="AY252" s="10" t="s">
        <v>138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78</v>
      </c>
      <c r="BK252" s="219" t="n">
        <f aca="false">ROUND(I252*H252,2)</f>
        <v>0</v>
      </c>
      <c r="BL252" s="10" t="s">
        <v>145</v>
      </c>
      <c r="BM252" s="10" t="s">
        <v>390</v>
      </c>
    </row>
    <row r="253" s="220" customFormat="true" ht="12.8" hidden="false" customHeight="false" outlineLevel="0" collapsed="false">
      <c r="B253" s="221"/>
      <c r="C253" s="222"/>
      <c r="D253" s="223" t="s">
        <v>147</v>
      </c>
      <c r="E253" s="224"/>
      <c r="F253" s="225" t="s">
        <v>391</v>
      </c>
      <c r="G253" s="222"/>
      <c r="H253" s="226" t="n">
        <v>2.124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47</v>
      </c>
      <c r="AU253" s="232" t="s">
        <v>80</v>
      </c>
      <c r="AV253" s="220" t="s">
        <v>80</v>
      </c>
      <c r="AW253" s="220" t="s">
        <v>34</v>
      </c>
      <c r="AX253" s="220" t="s">
        <v>78</v>
      </c>
      <c r="AY253" s="232" t="s">
        <v>138</v>
      </c>
    </row>
    <row r="254" s="30" customFormat="true" ht="25.5" hidden="false" customHeight="true" outlineLevel="0" collapsed="false">
      <c r="B254" s="31"/>
      <c r="C254" s="208" t="s">
        <v>392</v>
      </c>
      <c r="D254" s="208" t="s">
        <v>140</v>
      </c>
      <c r="E254" s="209" t="s">
        <v>393</v>
      </c>
      <c r="F254" s="210" t="s">
        <v>394</v>
      </c>
      <c r="G254" s="211" t="s">
        <v>202</v>
      </c>
      <c r="H254" s="212" t="n">
        <v>1.26</v>
      </c>
      <c r="I254" s="213"/>
      <c r="J254" s="214" t="n">
        <f aca="false">ROUND(I254*H254,2)</f>
        <v>0</v>
      </c>
      <c r="K254" s="210" t="s">
        <v>144</v>
      </c>
      <c r="L254" s="57"/>
      <c r="M254" s="215"/>
      <c r="N254" s="216" t="s">
        <v>41</v>
      </c>
      <c r="O254" s="32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.24</v>
      </c>
      <c r="T254" s="218" t="n">
        <f aca="false">S254*H254</f>
        <v>0.3024</v>
      </c>
      <c r="AR254" s="10" t="s">
        <v>145</v>
      </c>
      <c r="AT254" s="10" t="s">
        <v>140</v>
      </c>
      <c r="AU254" s="10" t="s">
        <v>80</v>
      </c>
      <c r="AY254" s="10" t="s">
        <v>138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78</v>
      </c>
      <c r="BK254" s="219" t="n">
        <f aca="false">ROUND(I254*H254,2)</f>
        <v>0</v>
      </c>
      <c r="BL254" s="10" t="s">
        <v>145</v>
      </c>
      <c r="BM254" s="10" t="s">
        <v>395</v>
      </c>
    </row>
    <row r="255" s="220" customFormat="true" ht="12.8" hidden="false" customHeight="false" outlineLevel="0" collapsed="false">
      <c r="B255" s="221"/>
      <c r="C255" s="222"/>
      <c r="D255" s="223" t="s">
        <v>147</v>
      </c>
      <c r="E255" s="224"/>
      <c r="F255" s="225" t="s">
        <v>396</v>
      </c>
      <c r="G255" s="222"/>
      <c r="H255" s="226" t="n">
        <v>1.26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47</v>
      </c>
      <c r="AU255" s="232" t="s">
        <v>80</v>
      </c>
      <c r="AV255" s="220" t="s">
        <v>80</v>
      </c>
      <c r="AW255" s="220" t="s">
        <v>34</v>
      </c>
      <c r="AX255" s="220" t="s">
        <v>78</v>
      </c>
      <c r="AY255" s="232" t="s">
        <v>138</v>
      </c>
    </row>
    <row r="256" s="30" customFormat="true" ht="25.5" hidden="false" customHeight="true" outlineLevel="0" collapsed="false">
      <c r="B256" s="31"/>
      <c r="C256" s="208" t="s">
        <v>397</v>
      </c>
      <c r="D256" s="208" t="s">
        <v>140</v>
      </c>
      <c r="E256" s="209" t="s">
        <v>398</v>
      </c>
      <c r="F256" s="210" t="s">
        <v>399</v>
      </c>
      <c r="G256" s="211" t="s">
        <v>202</v>
      </c>
      <c r="H256" s="212" t="n">
        <v>1.845</v>
      </c>
      <c r="I256" s="213"/>
      <c r="J256" s="214" t="n">
        <f aca="false">ROUND(I256*H256,2)</f>
        <v>0</v>
      </c>
      <c r="K256" s="210" t="s">
        <v>144</v>
      </c>
      <c r="L256" s="57"/>
      <c r="M256" s="215"/>
      <c r="N256" s="216" t="s">
        <v>41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.365</v>
      </c>
      <c r="T256" s="218" t="n">
        <f aca="false">S256*H256</f>
        <v>0.673425</v>
      </c>
      <c r="AR256" s="10" t="s">
        <v>145</v>
      </c>
      <c r="AT256" s="10" t="s">
        <v>140</v>
      </c>
      <c r="AU256" s="10" t="s">
        <v>80</v>
      </c>
      <c r="AY256" s="10" t="s">
        <v>138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8</v>
      </c>
      <c r="BK256" s="219" t="n">
        <f aca="false">ROUND(I256*H256,2)</f>
        <v>0</v>
      </c>
      <c r="BL256" s="10" t="s">
        <v>145</v>
      </c>
      <c r="BM256" s="10" t="s">
        <v>400</v>
      </c>
    </row>
    <row r="257" s="220" customFormat="true" ht="12.8" hidden="false" customHeight="false" outlineLevel="0" collapsed="false">
      <c r="B257" s="221"/>
      <c r="C257" s="222"/>
      <c r="D257" s="223" t="s">
        <v>147</v>
      </c>
      <c r="E257" s="224"/>
      <c r="F257" s="225" t="s">
        <v>401</v>
      </c>
      <c r="G257" s="222"/>
      <c r="H257" s="226" t="n">
        <v>1.845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47</v>
      </c>
      <c r="AU257" s="232" t="s">
        <v>80</v>
      </c>
      <c r="AV257" s="220" t="s">
        <v>80</v>
      </c>
      <c r="AW257" s="220" t="s">
        <v>34</v>
      </c>
      <c r="AX257" s="220" t="s">
        <v>78</v>
      </c>
      <c r="AY257" s="232" t="s">
        <v>138</v>
      </c>
    </row>
    <row r="258" s="30" customFormat="true" ht="25.5" hidden="false" customHeight="true" outlineLevel="0" collapsed="false">
      <c r="B258" s="31"/>
      <c r="C258" s="208" t="s">
        <v>402</v>
      </c>
      <c r="D258" s="208" t="s">
        <v>140</v>
      </c>
      <c r="E258" s="209" t="s">
        <v>403</v>
      </c>
      <c r="F258" s="210" t="s">
        <v>404</v>
      </c>
      <c r="G258" s="211" t="s">
        <v>143</v>
      </c>
      <c r="H258" s="212" t="n">
        <v>0.513</v>
      </c>
      <c r="I258" s="213"/>
      <c r="J258" s="214" t="n">
        <f aca="false">ROUND(I258*H258,2)</f>
        <v>0</v>
      </c>
      <c r="K258" s="210" t="s">
        <v>144</v>
      </c>
      <c r="L258" s="57"/>
      <c r="M258" s="215"/>
      <c r="N258" s="216" t="s">
        <v>41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2.4</v>
      </c>
      <c r="T258" s="218" t="n">
        <f aca="false">S258*H258</f>
        <v>1.2312</v>
      </c>
      <c r="AR258" s="10" t="s">
        <v>145</v>
      </c>
      <c r="AT258" s="10" t="s">
        <v>140</v>
      </c>
      <c r="AU258" s="10" t="s">
        <v>80</v>
      </c>
      <c r="AY258" s="10" t="s">
        <v>138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78</v>
      </c>
      <c r="BK258" s="219" t="n">
        <f aca="false">ROUND(I258*H258,2)</f>
        <v>0</v>
      </c>
      <c r="BL258" s="10" t="s">
        <v>145</v>
      </c>
      <c r="BM258" s="10" t="s">
        <v>405</v>
      </c>
    </row>
    <row r="259" s="220" customFormat="true" ht="12.8" hidden="false" customHeight="false" outlineLevel="0" collapsed="false">
      <c r="B259" s="221"/>
      <c r="C259" s="222"/>
      <c r="D259" s="223" t="s">
        <v>147</v>
      </c>
      <c r="E259" s="224"/>
      <c r="F259" s="225" t="s">
        <v>406</v>
      </c>
      <c r="G259" s="222"/>
      <c r="H259" s="226" t="n">
        <v>0.513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47</v>
      </c>
      <c r="AU259" s="232" t="s">
        <v>80</v>
      </c>
      <c r="AV259" s="220" t="s">
        <v>80</v>
      </c>
      <c r="AW259" s="220" t="s">
        <v>34</v>
      </c>
      <c r="AX259" s="220" t="s">
        <v>78</v>
      </c>
      <c r="AY259" s="232" t="s">
        <v>138</v>
      </c>
    </row>
    <row r="260" s="30" customFormat="true" ht="16.5" hidden="false" customHeight="true" outlineLevel="0" collapsed="false">
      <c r="B260" s="31"/>
      <c r="C260" s="208" t="s">
        <v>407</v>
      </c>
      <c r="D260" s="208" t="s">
        <v>140</v>
      </c>
      <c r="E260" s="209" t="s">
        <v>408</v>
      </c>
      <c r="F260" s="210" t="s">
        <v>409</v>
      </c>
      <c r="G260" s="211" t="s">
        <v>410</v>
      </c>
      <c r="H260" s="212" t="n">
        <v>16</v>
      </c>
      <c r="I260" s="213"/>
      <c r="J260" s="214" t="n">
        <f aca="false">ROUND(I260*H260,2)</f>
        <v>0</v>
      </c>
      <c r="K260" s="210" t="s">
        <v>144</v>
      </c>
      <c r="L260" s="57"/>
      <c r="M260" s="215"/>
      <c r="N260" s="216" t="s">
        <v>41</v>
      </c>
      <c r="O260" s="32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.018</v>
      </c>
      <c r="T260" s="218" t="n">
        <f aca="false">S260*H260</f>
        <v>0.288</v>
      </c>
      <c r="AR260" s="10" t="s">
        <v>145</v>
      </c>
      <c r="AT260" s="10" t="s">
        <v>140</v>
      </c>
      <c r="AU260" s="10" t="s">
        <v>80</v>
      </c>
      <c r="AY260" s="10" t="s">
        <v>138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78</v>
      </c>
      <c r="BK260" s="219" t="n">
        <f aca="false">ROUND(I260*H260,2)</f>
        <v>0</v>
      </c>
      <c r="BL260" s="10" t="s">
        <v>145</v>
      </c>
      <c r="BM260" s="10" t="s">
        <v>411</v>
      </c>
    </row>
    <row r="261" s="220" customFormat="true" ht="12.8" hidden="false" customHeight="false" outlineLevel="0" collapsed="false">
      <c r="B261" s="221"/>
      <c r="C261" s="222"/>
      <c r="D261" s="223" t="s">
        <v>147</v>
      </c>
      <c r="E261" s="224"/>
      <c r="F261" s="225" t="s">
        <v>412</v>
      </c>
      <c r="G261" s="222"/>
      <c r="H261" s="226" t="n">
        <v>16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47</v>
      </c>
      <c r="AU261" s="232" t="s">
        <v>80</v>
      </c>
      <c r="AV261" s="220" t="s">
        <v>80</v>
      </c>
      <c r="AW261" s="220" t="s">
        <v>34</v>
      </c>
      <c r="AX261" s="220" t="s">
        <v>78</v>
      </c>
      <c r="AY261" s="232" t="s">
        <v>138</v>
      </c>
    </row>
    <row r="262" s="30" customFormat="true" ht="16.5" hidden="false" customHeight="true" outlineLevel="0" collapsed="false">
      <c r="B262" s="31"/>
      <c r="C262" s="208" t="s">
        <v>413</v>
      </c>
      <c r="D262" s="208" t="s">
        <v>140</v>
      </c>
      <c r="E262" s="209" t="s">
        <v>414</v>
      </c>
      <c r="F262" s="210" t="s">
        <v>415</v>
      </c>
      <c r="G262" s="211" t="s">
        <v>410</v>
      </c>
      <c r="H262" s="212" t="n">
        <v>4</v>
      </c>
      <c r="I262" s="213"/>
      <c r="J262" s="214" t="n">
        <f aca="false">ROUND(I262*H262,2)</f>
        <v>0</v>
      </c>
      <c r="K262" s="210" t="s">
        <v>144</v>
      </c>
      <c r="L262" s="57"/>
      <c r="M262" s="215"/>
      <c r="N262" s="216" t="s">
        <v>41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.037</v>
      </c>
      <c r="T262" s="218" t="n">
        <f aca="false">S262*H262</f>
        <v>0.148</v>
      </c>
      <c r="AR262" s="10" t="s">
        <v>145</v>
      </c>
      <c r="AT262" s="10" t="s">
        <v>140</v>
      </c>
      <c r="AU262" s="10" t="s">
        <v>80</v>
      </c>
      <c r="AY262" s="10" t="s">
        <v>138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78</v>
      </c>
      <c r="BK262" s="219" t="n">
        <f aca="false">ROUND(I262*H262,2)</f>
        <v>0</v>
      </c>
      <c r="BL262" s="10" t="s">
        <v>145</v>
      </c>
      <c r="BM262" s="10" t="s">
        <v>416</v>
      </c>
    </row>
    <row r="263" s="220" customFormat="true" ht="12.8" hidden="false" customHeight="false" outlineLevel="0" collapsed="false">
      <c r="B263" s="221"/>
      <c r="C263" s="222"/>
      <c r="D263" s="223" t="s">
        <v>147</v>
      </c>
      <c r="E263" s="224"/>
      <c r="F263" s="225" t="s">
        <v>417</v>
      </c>
      <c r="G263" s="222"/>
      <c r="H263" s="226" t="n">
        <v>4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47</v>
      </c>
      <c r="AU263" s="232" t="s">
        <v>80</v>
      </c>
      <c r="AV263" s="220" t="s">
        <v>80</v>
      </c>
      <c r="AW263" s="220" t="s">
        <v>34</v>
      </c>
      <c r="AX263" s="220" t="s">
        <v>78</v>
      </c>
      <c r="AY263" s="232" t="s">
        <v>138</v>
      </c>
    </row>
    <row r="264" s="30" customFormat="true" ht="25.5" hidden="false" customHeight="true" outlineLevel="0" collapsed="false">
      <c r="B264" s="31"/>
      <c r="C264" s="208" t="s">
        <v>418</v>
      </c>
      <c r="D264" s="208" t="s">
        <v>140</v>
      </c>
      <c r="E264" s="209" t="s">
        <v>419</v>
      </c>
      <c r="F264" s="210" t="s">
        <v>420</v>
      </c>
      <c r="G264" s="211" t="s">
        <v>202</v>
      </c>
      <c r="H264" s="212" t="n">
        <v>274.295</v>
      </c>
      <c r="I264" s="213"/>
      <c r="J264" s="214" t="n">
        <f aca="false">ROUND(I264*H264,2)</f>
        <v>0</v>
      </c>
      <c r="K264" s="210" t="s">
        <v>144</v>
      </c>
      <c r="L264" s="57"/>
      <c r="M264" s="215"/>
      <c r="N264" s="216" t="s">
        <v>41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.046</v>
      </c>
      <c r="T264" s="218" t="n">
        <f aca="false">S264*H264</f>
        <v>12.61757</v>
      </c>
      <c r="AR264" s="10" t="s">
        <v>145</v>
      </c>
      <c r="AT264" s="10" t="s">
        <v>140</v>
      </c>
      <c r="AU264" s="10" t="s">
        <v>80</v>
      </c>
      <c r="AY264" s="10" t="s">
        <v>138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78</v>
      </c>
      <c r="BK264" s="219" t="n">
        <f aca="false">ROUND(I264*H264,2)</f>
        <v>0</v>
      </c>
      <c r="BL264" s="10" t="s">
        <v>145</v>
      </c>
      <c r="BM264" s="10" t="s">
        <v>421</v>
      </c>
    </row>
    <row r="265" s="220" customFormat="true" ht="12.8" hidden="false" customHeight="false" outlineLevel="0" collapsed="false">
      <c r="B265" s="221"/>
      <c r="C265" s="222"/>
      <c r="D265" s="223" t="s">
        <v>147</v>
      </c>
      <c r="E265" s="224"/>
      <c r="F265" s="225" t="s">
        <v>422</v>
      </c>
      <c r="G265" s="222"/>
      <c r="H265" s="226" t="n">
        <v>274.295</v>
      </c>
      <c r="I265" s="227"/>
      <c r="J265" s="222"/>
      <c r="K265" s="222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47</v>
      </c>
      <c r="AU265" s="232" t="s">
        <v>80</v>
      </c>
      <c r="AV265" s="220" t="s">
        <v>80</v>
      </c>
      <c r="AW265" s="220" t="s">
        <v>34</v>
      </c>
      <c r="AX265" s="220" t="s">
        <v>78</v>
      </c>
      <c r="AY265" s="232" t="s">
        <v>138</v>
      </c>
    </row>
    <row r="266" s="30" customFormat="true" ht="16.5" hidden="false" customHeight="true" outlineLevel="0" collapsed="false">
      <c r="B266" s="31"/>
      <c r="C266" s="208" t="s">
        <v>423</v>
      </c>
      <c r="D266" s="208" t="s">
        <v>140</v>
      </c>
      <c r="E266" s="209" t="s">
        <v>424</v>
      </c>
      <c r="F266" s="210" t="s">
        <v>425</v>
      </c>
      <c r="G266" s="211" t="s">
        <v>202</v>
      </c>
      <c r="H266" s="212" t="n">
        <v>111.11</v>
      </c>
      <c r="I266" s="213"/>
      <c r="J266" s="214" t="n">
        <f aca="false">ROUND(I266*H266,2)</f>
        <v>0</v>
      </c>
      <c r="K266" s="210" t="s">
        <v>144</v>
      </c>
      <c r="L266" s="57"/>
      <c r="M266" s="215"/>
      <c r="N266" s="216" t="s">
        <v>41</v>
      </c>
      <c r="O266" s="32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.068</v>
      </c>
      <c r="T266" s="218" t="n">
        <f aca="false">S266*H266</f>
        <v>7.55548</v>
      </c>
      <c r="AR266" s="10" t="s">
        <v>145</v>
      </c>
      <c r="AT266" s="10" t="s">
        <v>140</v>
      </c>
      <c r="AU266" s="10" t="s">
        <v>80</v>
      </c>
      <c r="AY266" s="10" t="s">
        <v>138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78</v>
      </c>
      <c r="BK266" s="219" t="n">
        <f aca="false">ROUND(I266*H266,2)</f>
        <v>0</v>
      </c>
      <c r="BL266" s="10" t="s">
        <v>145</v>
      </c>
      <c r="BM266" s="10" t="s">
        <v>426</v>
      </c>
    </row>
    <row r="267" s="220" customFormat="true" ht="12.8" hidden="false" customHeight="false" outlineLevel="0" collapsed="false">
      <c r="B267" s="221"/>
      <c r="C267" s="222"/>
      <c r="D267" s="223" t="s">
        <v>147</v>
      </c>
      <c r="E267" s="224"/>
      <c r="F267" s="225" t="s">
        <v>427</v>
      </c>
      <c r="G267" s="222"/>
      <c r="H267" s="226" t="n">
        <v>35.19</v>
      </c>
      <c r="I267" s="227"/>
      <c r="J267" s="222"/>
      <c r="K267" s="222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147</v>
      </c>
      <c r="AU267" s="232" t="s">
        <v>80</v>
      </c>
      <c r="AV267" s="220" t="s">
        <v>80</v>
      </c>
      <c r="AW267" s="220" t="s">
        <v>34</v>
      </c>
      <c r="AX267" s="220" t="s">
        <v>70</v>
      </c>
      <c r="AY267" s="232" t="s">
        <v>138</v>
      </c>
    </row>
    <row r="268" s="220" customFormat="true" ht="12.8" hidden="false" customHeight="false" outlineLevel="0" collapsed="false">
      <c r="B268" s="221"/>
      <c r="C268" s="222"/>
      <c r="D268" s="223" t="s">
        <v>147</v>
      </c>
      <c r="E268" s="224"/>
      <c r="F268" s="225" t="s">
        <v>428</v>
      </c>
      <c r="G268" s="222"/>
      <c r="H268" s="226" t="n">
        <v>36.18</v>
      </c>
      <c r="I268" s="227"/>
      <c r="J268" s="222"/>
      <c r="K268" s="222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47</v>
      </c>
      <c r="AU268" s="232" t="s">
        <v>80</v>
      </c>
      <c r="AV268" s="220" t="s">
        <v>80</v>
      </c>
      <c r="AW268" s="220" t="s">
        <v>34</v>
      </c>
      <c r="AX268" s="220" t="s">
        <v>70</v>
      </c>
      <c r="AY268" s="232" t="s">
        <v>138</v>
      </c>
    </row>
    <row r="269" s="220" customFormat="true" ht="12.8" hidden="false" customHeight="false" outlineLevel="0" collapsed="false">
      <c r="B269" s="221"/>
      <c r="C269" s="222"/>
      <c r="D269" s="223" t="s">
        <v>147</v>
      </c>
      <c r="E269" s="224"/>
      <c r="F269" s="225" t="s">
        <v>429</v>
      </c>
      <c r="G269" s="222"/>
      <c r="H269" s="226" t="n">
        <v>13.22</v>
      </c>
      <c r="I269" s="227"/>
      <c r="J269" s="222"/>
      <c r="K269" s="222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47</v>
      </c>
      <c r="AU269" s="232" t="s">
        <v>80</v>
      </c>
      <c r="AV269" s="220" t="s">
        <v>80</v>
      </c>
      <c r="AW269" s="220" t="s">
        <v>34</v>
      </c>
      <c r="AX269" s="220" t="s">
        <v>70</v>
      </c>
      <c r="AY269" s="232" t="s">
        <v>138</v>
      </c>
    </row>
    <row r="270" s="220" customFormat="true" ht="12.8" hidden="false" customHeight="false" outlineLevel="0" collapsed="false">
      <c r="B270" s="221"/>
      <c r="C270" s="222"/>
      <c r="D270" s="223" t="s">
        <v>147</v>
      </c>
      <c r="E270" s="224"/>
      <c r="F270" s="225" t="s">
        <v>430</v>
      </c>
      <c r="G270" s="222"/>
      <c r="H270" s="226" t="n">
        <v>69.03</v>
      </c>
      <c r="I270" s="227"/>
      <c r="J270" s="222"/>
      <c r="K270" s="222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147</v>
      </c>
      <c r="AU270" s="232" t="s">
        <v>80</v>
      </c>
      <c r="AV270" s="220" t="s">
        <v>80</v>
      </c>
      <c r="AW270" s="220" t="s">
        <v>34</v>
      </c>
      <c r="AX270" s="220" t="s">
        <v>70</v>
      </c>
      <c r="AY270" s="232" t="s">
        <v>138</v>
      </c>
    </row>
    <row r="271" s="220" customFormat="true" ht="12.8" hidden="false" customHeight="false" outlineLevel="0" collapsed="false">
      <c r="B271" s="221"/>
      <c r="C271" s="222"/>
      <c r="D271" s="223" t="s">
        <v>147</v>
      </c>
      <c r="E271" s="224"/>
      <c r="F271" s="225" t="s">
        <v>431</v>
      </c>
      <c r="G271" s="222"/>
      <c r="H271" s="226" t="n">
        <v>-5.4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47</v>
      </c>
      <c r="AU271" s="232" t="s">
        <v>80</v>
      </c>
      <c r="AV271" s="220" t="s">
        <v>80</v>
      </c>
      <c r="AW271" s="220" t="s">
        <v>34</v>
      </c>
      <c r="AX271" s="220" t="s">
        <v>70</v>
      </c>
      <c r="AY271" s="232" t="s">
        <v>138</v>
      </c>
    </row>
    <row r="272" s="220" customFormat="true" ht="12.8" hidden="false" customHeight="false" outlineLevel="0" collapsed="false">
      <c r="B272" s="221"/>
      <c r="C272" s="222"/>
      <c r="D272" s="223" t="s">
        <v>147</v>
      </c>
      <c r="E272" s="224"/>
      <c r="F272" s="225" t="s">
        <v>432</v>
      </c>
      <c r="G272" s="222"/>
      <c r="H272" s="226" t="n">
        <v>11.16</v>
      </c>
      <c r="I272" s="227"/>
      <c r="J272" s="222"/>
      <c r="K272" s="222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47</v>
      </c>
      <c r="AU272" s="232" t="s">
        <v>80</v>
      </c>
      <c r="AV272" s="220" t="s">
        <v>80</v>
      </c>
      <c r="AW272" s="220" t="s">
        <v>34</v>
      </c>
      <c r="AX272" s="220" t="s">
        <v>70</v>
      </c>
      <c r="AY272" s="232" t="s">
        <v>138</v>
      </c>
    </row>
    <row r="273" s="220" customFormat="true" ht="12.8" hidden="false" customHeight="false" outlineLevel="0" collapsed="false">
      <c r="B273" s="221"/>
      <c r="C273" s="222"/>
      <c r="D273" s="223" t="s">
        <v>147</v>
      </c>
      <c r="E273" s="224"/>
      <c r="F273" s="225" t="s">
        <v>433</v>
      </c>
      <c r="G273" s="222"/>
      <c r="H273" s="226" t="n">
        <v>11.2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47</v>
      </c>
      <c r="AU273" s="232" t="s">
        <v>80</v>
      </c>
      <c r="AV273" s="220" t="s">
        <v>80</v>
      </c>
      <c r="AW273" s="220" t="s">
        <v>34</v>
      </c>
      <c r="AX273" s="220" t="s">
        <v>70</v>
      </c>
      <c r="AY273" s="232" t="s">
        <v>138</v>
      </c>
    </row>
    <row r="274" s="220" customFormat="true" ht="12.8" hidden="false" customHeight="false" outlineLevel="0" collapsed="false">
      <c r="B274" s="221"/>
      <c r="C274" s="222"/>
      <c r="D274" s="223" t="s">
        <v>147</v>
      </c>
      <c r="E274" s="224"/>
      <c r="F274" s="225" t="s">
        <v>434</v>
      </c>
      <c r="G274" s="222"/>
      <c r="H274" s="226" t="n">
        <v>15.41</v>
      </c>
      <c r="I274" s="227"/>
      <c r="J274" s="222"/>
      <c r="K274" s="222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47</v>
      </c>
      <c r="AU274" s="232" t="s">
        <v>80</v>
      </c>
      <c r="AV274" s="220" t="s">
        <v>80</v>
      </c>
      <c r="AW274" s="220" t="s">
        <v>34</v>
      </c>
      <c r="AX274" s="220" t="s">
        <v>70</v>
      </c>
      <c r="AY274" s="232" t="s">
        <v>138</v>
      </c>
    </row>
    <row r="275" s="220" customFormat="true" ht="12.8" hidden="false" customHeight="false" outlineLevel="0" collapsed="false">
      <c r="B275" s="221"/>
      <c r="C275" s="222"/>
      <c r="D275" s="223" t="s">
        <v>147</v>
      </c>
      <c r="E275" s="224"/>
      <c r="F275" s="225" t="s">
        <v>435</v>
      </c>
      <c r="G275" s="222"/>
      <c r="H275" s="226" t="n">
        <v>5.12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47</v>
      </c>
      <c r="AU275" s="232" t="s">
        <v>80</v>
      </c>
      <c r="AV275" s="220" t="s">
        <v>80</v>
      </c>
      <c r="AW275" s="220" t="s">
        <v>34</v>
      </c>
      <c r="AX275" s="220" t="s">
        <v>70</v>
      </c>
      <c r="AY275" s="232" t="s">
        <v>138</v>
      </c>
    </row>
    <row r="276" s="220" customFormat="true" ht="12.8" hidden="false" customHeight="false" outlineLevel="0" collapsed="false">
      <c r="B276" s="221"/>
      <c r="C276" s="222"/>
      <c r="D276" s="223" t="s">
        <v>147</v>
      </c>
      <c r="E276" s="224"/>
      <c r="F276" s="225" t="s">
        <v>436</v>
      </c>
      <c r="G276" s="222"/>
      <c r="H276" s="226" t="n">
        <v>-80</v>
      </c>
      <c r="I276" s="227"/>
      <c r="J276" s="222"/>
      <c r="K276" s="222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47</v>
      </c>
      <c r="AU276" s="232" t="s">
        <v>80</v>
      </c>
      <c r="AV276" s="220" t="s">
        <v>80</v>
      </c>
      <c r="AW276" s="220" t="s">
        <v>34</v>
      </c>
      <c r="AX276" s="220" t="s">
        <v>70</v>
      </c>
      <c r="AY276" s="232" t="s">
        <v>138</v>
      </c>
    </row>
    <row r="277" s="233" customFormat="true" ht="12.8" hidden="false" customHeight="false" outlineLevel="0" collapsed="false">
      <c r="B277" s="234"/>
      <c r="C277" s="235"/>
      <c r="D277" s="223" t="s">
        <v>147</v>
      </c>
      <c r="E277" s="236"/>
      <c r="F277" s="237" t="s">
        <v>232</v>
      </c>
      <c r="G277" s="235"/>
      <c r="H277" s="238" t="n">
        <v>111.11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47</v>
      </c>
      <c r="AU277" s="244" t="s">
        <v>80</v>
      </c>
      <c r="AV277" s="233" t="s">
        <v>145</v>
      </c>
      <c r="AW277" s="233" t="s">
        <v>34</v>
      </c>
      <c r="AX277" s="233" t="s">
        <v>78</v>
      </c>
      <c r="AY277" s="244" t="s">
        <v>138</v>
      </c>
    </row>
    <row r="278" s="30" customFormat="true" ht="16.5" hidden="false" customHeight="true" outlineLevel="0" collapsed="false">
      <c r="B278" s="31"/>
      <c r="C278" s="208" t="s">
        <v>437</v>
      </c>
      <c r="D278" s="208" t="s">
        <v>140</v>
      </c>
      <c r="E278" s="209" t="s">
        <v>438</v>
      </c>
      <c r="F278" s="210" t="s">
        <v>439</v>
      </c>
      <c r="G278" s="211" t="s">
        <v>410</v>
      </c>
      <c r="H278" s="212" t="n">
        <v>2</v>
      </c>
      <c r="I278" s="213"/>
      <c r="J278" s="214" t="n">
        <f aca="false">ROUND(I278*H278,2)</f>
        <v>0</v>
      </c>
      <c r="K278" s="210"/>
      <c r="L278" s="57"/>
      <c r="M278" s="215"/>
      <c r="N278" s="216" t="s">
        <v>41</v>
      </c>
      <c r="O278" s="32"/>
      <c r="P278" s="217" t="n">
        <f aca="false">O278*H278</f>
        <v>0</v>
      </c>
      <c r="Q278" s="217" t="n">
        <v>0</v>
      </c>
      <c r="R278" s="217" t="n">
        <f aca="false">Q278*H278</f>
        <v>0</v>
      </c>
      <c r="S278" s="217" t="n">
        <v>0.002</v>
      </c>
      <c r="T278" s="218" t="n">
        <f aca="false">S278*H278</f>
        <v>0.004</v>
      </c>
      <c r="AR278" s="10" t="s">
        <v>145</v>
      </c>
      <c r="AT278" s="10" t="s">
        <v>140</v>
      </c>
      <c r="AU278" s="10" t="s">
        <v>80</v>
      </c>
      <c r="AY278" s="10" t="s">
        <v>138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78</v>
      </c>
      <c r="BK278" s="219" t="n">
        <f aca="false">ROUND(I278*H278,2)</f>
        <v>0</v>
      </c>
      <c r="BL278" s="10" t="s">
        <v>145</v>
      </c>
      <c r="BM278" s="10" t="s">
        <v>440</v>
      </c>
    </row>
    <row r="279" s="30" customFormat="true" ht="16.5" hidden="false" customHeight="true" outlineLevel="0" collapsed="false">
      <c r="B279" s="31"/>
      <c r="C279" s="208" t="s">
        <v>441</v>
      </c>
      <c r="D279" s="208" t="s">
        <v>140</v>
      </c>
      <c r="E279" s="209" t="s">
        <v>442</v>
      </c>
      <c r="F279" s="210" t="s">
        <v>443</v>
      </c>
      <c r="G279" s="211" t="s">
        <v>410</v>
      </c>
      <c r="H279" s="212" t="n">
        <v>3</v>
      </c>
      <c r="I279" s="213"/>
      <c r="J279" s="214" t="n">
        <f aca="false">ROUND(I279*H279,2)</f>
        <v>0</v>
      </c>
      <c r="K279" s="210"/>
      <c r="L279" s="57"/>
      <c r="M279" s="215"/>
      <c r="N279" s="216" t="s">
        <v>41</v>
      </c>
      <c r="O279" s="32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.1</v>
      </c>
      <c r="T279" s="218" t="n">
        <f aca="false">S279*H279</f>
        <v>0.3</v>
      </c>
      <c r="AR279" s="10" t="s">
        <v>145</v>
      </c>
      <c r="AT279" s="10" t="s">
        <v>140</v>
      </c>
      <c r="AU279" s="10" t="s">
        <v>80</v>
      </c>
      <c r="AY279" s="10" t="s">
        <v>138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78</v>
      </c>
      <c r="BK279" s="219" t="n">
        <f aca="false">ROUND(I279*H279,2)</f>
        <v>0</v>
      </c>
      <c r="BL279" s="10" t="s">
        <v>145</v>
      </c>
      <c r="BM279" s="10" t="s">
        <v>444</v>
      </c>
    </row>
    <row r="280" s="30" customFormat="true" ht="25.5" hidden="false" customHeight="true" outlineLevel="0" collapsed="false">
      <c r="B280" s="31"/>
      <c r="C280" s="208" t="s">
        <v>445</v>
      </c>
      <c r="D280" s="208" t="s">
        <v>140</v>
      </c>
      <c r="E280" s="209" t="s">
        <v>446</v>
      </c>
      <c r="F280" s="210" t="s">
        <v>447</v>
      </c>
      <c r="G280" s="211" t="s">
        <v>236</v>
      </c>
      <c r="H280" s="212" t="n">
        <v>13</v>
      </c>
      <c r="I280" s="213"/>
      <c r="J280" s="214" t="n">
        <f aca="false">ROUND(I280*H280,2)</f>
        <v>0</v>
      </c>
      <c r="K280" s="210"/>
      <c r="L280" s="57"/>
      <c r="M280" s="215"/>
      <c r="N280" s="216" t="s">
        <v>41</v>
      </c>
      <c r="O280" s="32"/>
      <c r="P280" s="217" t="n">
        <f aca="false">O280*H280</f>
        <v>0</v>
      </c>
      <c r="Q280" s="217" t="n">
        <v>0.5</v>
      </c>
      <c r="R280" s="217" t="n">
        <f aca="false">Q280*H280</f>
        <v>6.5</v>
      </c>
      <c r="S280" s="217" t="n">
        <v>0.3</v>
      </c>
      <c r="T280" s="218" t="n">
        <f aca="false">S280*H280</f>
        <v>3.9</v>
      </c>
      <c r="AR280" s="10" t="s">
        <v>145</v>
      </c>
      <c r="AT280" s="10" t="s">
        <v>140</v>
      </c>
      <c r="AU280" s="10" t="s">
        <v>80</v>
      </c>
      <c r="AY280" s="10" t="s">
        <v>138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78</v>
      </c>
      <c r="BK280" s="219" t="n">
        <f aca="false">ROUND(I280*H280,2)</f>
        <v>0</v>
      </c>
      <c r="BL280" s="10" t="s">
        <v>145</v>
      </c>
      <c r="BM280" s="10" t="s">
        <v>448</v>
      </c>
    </row>
    <row r="281" s="220" customFormat="true" ht="12.8" hidden="false" customHeight="false" outlineLevel="0" collapsed="false">
      <c r="B281" s="221"/>
      <c r="C281" s="222"/>
      <c r="D281" s="223" t="s">
        <v>147</v>
      </c>
      <c r="E281" s="224"/>
      <c r="F281" s="225" t="s">
        <v>449</v>
      </c>
      <c r="G281" s="222"/>
      <c r="H281" s="226" t="n">
        <v>13</v>
      </c>
      <c r="I281" s="227"/>
      <c r="J281" s="222"/>
      <c r="K281" s="222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47</v>
      </c>
      <c r="AU281" s="232" t="s">
        <v>80</v>
      </c>
      <c r="AV281" s="220" t="s">
        <v>80</v>
      </c>
      <c r="AW281" s="220" t="s">
        <v>34</v>
      </c>
      <c r="AX281" s="220" t="s">
        <v>78</v>
      </c>
      <c r="AY281" s="232" t="s">
        <v>138</v>
      </c>
    </row>
    <row r="282" s="30" customFormat="true" ht="16.5" hidden="false" customHeight="true" outlineLevel="0" collapsed="false">
      <c r="B282" s="31"/>
      <c r="C282" s="208" t="s">
        <v>450</v>
      </c>
      <c r="D282" s="208" t="s">
        <v>140</v>
      </c>
      <c r="E282" s="209" t="s">
        <v>451</v>
      </c>
      <c r="F282" s="210" t="s">
        <v>452</v>
      </c>
      <c r="G282" s="211" t="s">
        <v>236</v>
      </c>
      <c r="H282" s="212" t="n">
        <v>1</v>
      </c>
      <c r="I282" s="213"/>
      <c r="J282" s="214" t="n">
        <f aca="false">ROUND(I282*H282,2)</f>
        <v>0</v>
      </c>
      <c r="K282" s="210"/>
      <c r="L282" s="57"/>
      <c r="M282" s="215"/>
      <c r="N282" s="216" t="s">
        <v>41</v>
      </c>
      <c r="O282" s="32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.3</v>
      </c>
      <c r="T282" s="218" t="n">
        <f aca="false">S282*H282</f>
        <v>0.3</v>
      </c>
      <c r="AR282" s="10" t="s">
        <v>145</v>
      </c>
      <c r="AT282" s="10" t="s">
        <v>140</v>
      </c>
      <c r="AU282" s="10" t="s">
        <v>80</v>
      </c>
      <c r="AY282" s="10" t="s">
        <v>138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78</v>
      </c>
      <c r="BK282" s="219" t="n">
        <f aca="false">ROUND(I282*H282,2)</f>
        <v>0</v>
      </c>
      <c r="BL282" s="10" t="s">
        <v>145</v>
      </c>
      <c r="BM282" s="10" t="s">
        <v>453</v>
      </c>
    </row>
    <row r="283" s="220" customFormat="true" ht="12.8" hidden="false" customHeight="false" outlineLevel="0" collapsed="false">
      <c r="B283" s="221"/>
      <c r="C283" s="222"/>
      <c r="D283" s="223" t="s">
        <v>147</v>
      </c>
      <c r="E283" s="224"/>
      <c r="F283" s="225" t="s">
        <v>454</v>
      </c>
      <c r="G283" s="222"/>
      <c r="H283" s="226" t="n">
        <v>1</v>
      </c>
      <c r="I283" s="227"/>
      <c r="J283" s="222"/>
      <c r="K283" s="222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47</v>
      </c>
      <c r="AU283" s="232" t="s">
        <v>80</v>
      </c>
      <c r="AV283" s="220" t="s">
        <v>80</v>
      </c>
      <c r="AW283" s="220" t="s">
        <v>34</v>
      </c>
      <c r="AX283" s="220" t="s">
        <v>78</v>
      </c>
      <c r="AY283" s="232" t="s">
        <v>138</v>
      </c>
    </row>
    <row r="284" s="30" customFormat="true" ht="16.5" hidden="false" customHeight="true" outlineLevel="0" collapsed="false">
      <c r="B284" s="31"/>
      <c r="C284" s="208" t="s">
        <v>455</v>
      </c>
      <c r="D284" s="208" t="s">
        <v>140</v>
      </c>
      <c r="E284" s="209" t="s">
        <v>456</v>
      </c>
      <c r="F284" s="210" t="s">
        <v>457</v>
      </c>
      <c r="G284" s="211" t="s">
        <v>202</v>
      </c>
      <c r="H284" s="212" t="n">
        <v>85.5</v>
      </c>
      <c r="I284" s="213"/>
      <c r="J284" s="214" t="n">
        <f aca="false">ROUND(I284*H284,2)</f>
        <v>0</v>
      </c>
      <c r="K284" s="210"/>
      <c r="L284" s="57"/>
      <c r="M284" s="215"/>
      <c r="N284" s="216" t="s">
        <v>41</v>
      </c>
      <c r="O284" s="32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.046</v>
      </c>
      <c r="T284" s="218" t="n">
        <f aca="false">S284*H284</f>
        <v>3.933</v>
      </c>
      <c r="AR284" s="10" t="s">
        <v>145</v>
      </c>
      <c r="AT284" s="10" t="s">
        <v>140</v>
      </c>
      <c r="AU284" s="10" t="s">
        <v>80</v>
      </c>
      <c r="AY284" s="10" t="s">
        <v>138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78</v>
      </c>
      <c r="BK284" s="219" t="n">
        <f aca="false">ROUND(I284*H284,2)</f>
        <v>0</v>
      </c>
      <c r="BL284" s="10" t="s">
        <v>145</v>
      </c>
      <c r="BM284" s="10" t="s">
        <v>458</v>
      </c>
    </row>
    <row r="285" s="220" customFormat="true" ht="12.8" hidden="false" customHeight="false" outlineLevel="0" collapsed="false">
      <c r="B285" s="221"/>
      <c r="C285" s="222"/>
      <c r="D285" s="223" t="s">
        <v>147</v>
      </c>
      <c r="E285" s="224"/>
      <c r="F285" s="225" t="s">
        <v>459</v>
      </c>
      <c r="G285" s="222"/>
      <c r="H285" s="226" t="n">
        <v>85.5</v>
      </c>
      <c r="I285" s="227"/>
      <c r="J285" s="222"/>
      <c r="K285" s="222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47</v>
      </c>
      <c r="AU285" s="232" t="s">
        <v>80</v>
      </c>
      <c r="AV285" s="220" t="s">
        <v>80</v>
      </c>
      <c r="AW285" s="220" t="s">
        <v>34</v>
      </c>
      <c r="AX285" s="220" t="s">
        <v>78</v>
      </c>
      <c r="AY285" s="232" t="s">
        <v>138</v>
      </c>
    </row>
    <row r="286" s="30" customFormat="true" ht="16.5" hidden="false" customHeight="true" outlineLevel="0" collapsed="false">
      <c r="B286" s="31"/>
      <c r="C286" s="208" t="s">
        <v>460</v>
      </c>
      <c r="D286" s="208" t="s">
        <v>140</v>
      </c>
      <c r="E286" s="209" t="s">
        <v>461</v>
      </c>
      <c r="F286" s="210" t="s">
        <v>462</v>
      </c>
      <c r="G286" s="211" t="s">
        <v>202</v>
      </c>
      <c r="H286" s="212" t="n">
        <v>6</v>
      </c>
      <c r="I286" s="213"/>
      <c r="J286" s="214" t="n">
        <f aca="false">ROUND(I286*H286,2)</f>
        <v>0</v>
      </c>
      <c r="K286" s="210"/>
      <c r="L286" s="57"/>
      <c r="M286" s="215"/>
      <c r="N286" s="216" t="s">
        <v>41</v>
      </c>
      <c r="O286" s="32"/>
      <c r="P286" s="217" t="n">
        <f aca="false">O286*H286</f>
        <v>0</v>
      </c>
      <c r="Q286" s="217" t="n">
        <v>0</v>
      </c>
      <c r="R286" s="217" t="n">
        <f aca="false">Q286*H286</f>
        <v>0</v>
      </c>
      <c r="S286" s="217" t="n">
        <v>0.046</v>
      </c>
      <c r="T286" s="218" t="n">
        <f aca="false">S286*H286</f>
        <v>0.276</v>
      </c>
      <c r="AR286" s="10" t="s">
        <v>145</v>
      </c>
      <c r="AT286" s="10" t="s">
        <v>140</v>
      </c>
      <c r="AU286" s="10" t="s">
        <v>80</v>
      </c>
      <c r="AY286" s="10" t="s">
        <v>138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78</v>
      </c>
      <c r="BK286" s="219" t="n">
        <f aca="false">ROUND(I286*H286,2)</f>
        <v>0</v>
      </c>
      <c r="BL286" s="10" t="s">
        <v>145</v>
      </c>
      <c r="BM286" s="10" t="s">
        <v>463</v>
      </c>
    </row>
    <row r="287" s="220" customFormat="true" ht="12.8" hidden="false" customHeight="false" outlineLevel="0" collapsed="false">
      <c r="B287" s="221"/>
      <c r="C287" s="222"/>
      <c r="D287" s="223" t="s">
        <v>147</v>
      </c>
      <c r="E287" s="224"/>
      <c r="F287" s="225" t="s">
        <v>464</v>
      </c>
      <c r="G287" s="222"/>
      <c r="H287" s="226" t="n">
        <v>6</v>
      </c>
      <c r="I287" s="227"/>
      <c r="J287" s="222"/>
      <c r="K287" s="222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47</v>
      </c>
      <c r="AU287" s="232" t="s">
        <v>80</v>
      </c>
      <c r="AV287" s="220" t="s">
        <v>80</v>
      </c>
      <c r="AW287" s="220" t="s">
        <v>34</v>
      </c>
      <c r="AX287" s="220" t="s">
        <v>78</v>
      </c>
      <c r="AY287" s="232" t="s">
        <v>138</v>
      </c>
    </row>
    <row r="288" s="30" customFormat="true" ht="25.5" hidden="false" customHeight="true" outlineLevel="0" collapsed="false">
      <c r="B288" s="31"/>
      <c r="C288" s="208" t="s">
        <v>465</v>
      </c>
      <c r="D288" s="208" t="s">
        <v>140</v>
      </c>
      <c r="E288" s="209" t="s">
        <v>466</v>
      </c>
      <c r="F288" s="210" t="s">
        <v>467</v>
      </c>
      <c r="G288" s="211" t="s">
        <v>236</v>
      </c>
      <c r="H288" s="212" t="n">
        <v>2.5</v>
      </c>
      <c r="I288" s="213"/>
      <c r="J288" s="214" t="n">
        <f aca="false">ROUND(I288*H288,2)</f>
        <v>0</v>
      </c>
      <c r="K288" s="210"/>
      <c r="L288" s="57"/>
      <c r="M288" s="215"/>
      <c r="N288" s="216" t="s">
        <v>41</v>
      </c>
      <c r="O288" s="32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.046</v>
      </c>
      <c r="T288" s="218" t="n">
        <f aca="false">S288*H288</f>
        <v>0.115</v>
      </c>
      <c r="AR288" s="10" t="s">
        <v>145</v>
      </c>
      <c r="AT288" s="10" t="s">
        <v>140</v>
      </c>
      <c r="AU288" s="10" t="s">
        <v>80</v>
      </c>
      <c r="AY288" s="10" t="s">
        <v>138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78</v>
      </c>
      <c r="BK288" s="219" t="n">
        <f aca="false">ROUND(I288*H288,2)</f>
        <v>0</v>
      </c>
      <c r="BL288" s="10" t="s">
        <v>145</v>
      </c>
      <c r="BM288" s="10" t="s">
        <v>468</v>
      </c>
    </row>
    <row r="289" s="30" customFormat="true" ht="12.8" hidden="false" customHeight="false" outlineLevel="0" collapsed="false">
      <c r="B289" s="31"/>
      <c r="C289" s="59"/>
      <c r="D289" s="223" t="s">
        <v>469</v>
      </c>
      <c r="E289" s="59"/>
      <c r="F289" s="256" t="s">
        <v>470</v>
      </c>
      <c r="G289" s="59"/>
      <c r="H289" s="59"/>
      <c r="I289" s="176"/>
      <c r="J289" s="59"/>
      <c r="K289" s="59"/>
      <c r="L289" s="57"/>
      <c r="M289" s="257"/>
      <c r="N289" s="32"/>
      <c r="O289" s="32"/>
      <c r="P289" s="32"/>
      <c r="Q289" s="32"/>
      <c r="R289" s="32"/>
      <c r="S289" s="32"/>
      <c r="T289" s="79"/>
      <c r="AT289" s="10" t="s">
        <v>469</v>
      </c>
      <c r="AU289" s="10" t="s">
        <v>80</v>
      </c>
    </row>
    <row r="290" s="220" customFormat="true" ht="12.8" hidden="false" customHeight="false" outlineLevel="0" collapsed="false">
      <c r="B290" s="221"/>
      <c r="C290" s="222"/>
      <c r="D290" s="223" t="s">
        <v>147</v>
      </c>
      <c r="E290" s="224"/>
      <c r="F290" s="225" t="s">
        <v>471</v>
      </c>
      <c r="G290" s="222"/>
      <c r="H290" s="226" t="n">
        <v>2.5</v>
      </c>
      <c r="I290" s="227"/>
      <c r="J290" s="222"/>
      <c r="K290" s="222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47</v>
      </c>
      <c r="AU290" s="232" t="s">
        <v>80</v>
      </c>
      <c r="AV290" s="220" t="s">
        <v>80</v>
      </c>
      <c r="AW290" s="220" t="s">
        <v>34</v>
      </c>
      <c r="AX290" s="220" t="s">
        <v>78</v>
      </c>
      <c r="AY290" s="232" t="s">
        <v>138</v>
      </c>
    </row>
    <row r="291" s="30" customFormat="true" ht="25.5" hidden="false" customHeight="true" outlineLevel="0" collapsed="false">
      <c r="B291" s="31"/>
      <c r="C291" s="208" t="s">
        <v>472</v>
      </c>
      <c r="D291" s="208" t="s">
        <v>140</v>
      </c>
      <c r="E291" s="209" t="s">
        <v>473</v>
      </c>
      <c r="F291" s="210" t="s">
        <v>467</v>
      </c>
      <c r="G291" s="211" t="s">
        <v>236</v>
      </c>
      <c r="H291" s="212" t="n">
        <v>3.6</v>
      </c>
      <c r="I291" s="213"/>
      <c r="J291" s="214" t="n">
        <f aca="false">ROUND(I291*H291,2)</f>
        <v>0</v>
      </c>
      <c r="K291" s="210"/>
      <c r="L291" s="57"/>
      <c r="M291" s="215"/>
      <c r="N291" s="216" t="s">
        <v>41</v>
      </c>
      <c r="O291" s="32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.046</v>
      </c>
      <c r="T291" s="218" t="n">
        <f aca="false">S291*H291</f>
        <v>0.1656</v>
      </c>
      <c r="AR291" s="10" t="s">
        <v>145</v>
      </c>
      <c r="AT291" s="10" t="s">
        <v>140</v>
      </c>
      <c r="AU291" s="10" t="s">
        <v>80</v>
      </c>
      <c r="AY291" s="10" t="s">
        <v>138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78</v>
      </c>
      <c r="BK291" s="219" t="n">
        <f aca="false">ROUND(I291*H291,2)</f>
        <v>0</v>
      </c>
      <c r="BL291" s="10" t="s">
        <v>145</v>
      </c>
      <c r="BM291" s="10" t="s">
        <v>474</v>
      </c>
    </row>
    <row r="292" s="30" customFormat="true" ht="12.8" hidden="false" customHeight="false" outlineLevel="0" collapsed="false">
      <c r="B292" s="31"/>
      <c r="C292" s="59"/>
      <c r="D292" s="223" t="s">
        <v>469</v>
      </c>
      <c r="E292" s="59"/>
      <c r="F292" s="256" t="s">
        <v>475</v>
      </c>
      <c r="G292" s="59"/>
      <c r="H292" s="59"/>
      <c r="I292" s="176"/>
      <c r="J292" s="59"/>
      <c r="K292" s="59"/>
      <c r="L292" s="57"/>
      <c r="M292" s="257"/>
      <c r="N292" s="32"/>
      <c r="O292" s="32"/>
      <c r="P292" s="32"/>
      <c r="Q292" s="32"/>
      <c r="R292" s="32"/>
      <c r="S292" s="32"/>
      <c r="T292" s="79"/>
      <c r="AT292" s="10" t="s">
        <v>469</v>
      </c>
      <c r="AU292" s="10" t="s">
        <v>80</v>
      </c>
    </row>
    <row r="293" s="220" customFormat="true" ht="12.8" hidden="false" customHeight="false" outlineLevel="0" collapsed="false">
      <c r="B293" s="221"/>
      <c r="C293" s="222"/>
      <c r="D293" s="223" t="s">
        <v>147</v>
      </c>
      <c r="E293" s="224"/>
      <c r="F293" s="225" t="s">
        <v>476</v>
      </c>
      <c r="G293" s="222"/>
      <c r="H293" s="226" t="n">
        <v>3.6</v>
      </c>
      <c r="I293" s="227"/>
      <c r="J293" s="222"/>
      <c r="K293" s="222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47</v>
      </c>
      <c r="AU293" s="232" t="s">
        <v>80</v>
      </c>
      <c r="AV293" s="220" t="s">
        <v>80</v>
      </c>
      <c r="AW293" s="220" t="s">
        <v>34</v>
      </c>
      <c r="AX293" s="220" t="s">
        <v>78</v>
      </c>
      <c r="AY293" s="232" t="s">
        <v>138</v>
      </c>
    </row>
    <row r="294" s="191" customFormat="true" ht="29.9" hidden="false" customHeight="true" outlineLevel="0" collapsed="false">
      <c r="B294" s="192"/>
      <c r="C294" s="193"/>
      <c r="D294" s="194" t="s">
        <v>69</v>
      </c>
      <c r="E294" s="206" t="s">
        <v>477</v>
      </c>
      <c r="F294" s="206" t="s">
        <v>478</v>
      </c>
      <c r="G294" s="193"/>
      <c r="H294" s="193"/>
      <c r="I294" s="196"/>
      <c r="J294" s="207" t="n">
        <f aca="false">BK294</f>
        <v>0</v>
      </c>
      <c r="K294" s="193"/>
      <c r="L294" s="198"/>
      <c r="M294" s="199"/>
      <c r="N294" s="200"/>
      <c r="O294" s="200"/>
      <c r="P294" s="201" t="n">
        <f aca="false">SUM(P295:P301)</f>
        <v>0</v>
      </c>
      <c r="Q294" s="200"/>
      <c r="R294" s="201" t="n">
        <f aca="false">SUM(R295:R301)</f>
        <v>0</v>
      </c>
      <c r="S294" s="200"/>
      <c r="T294" s="202" t="n">
        <f aca="false">SUM(T295:T301)</f>
        <v>0</v>
      </c>
      <c r="AR294" s="203" t="s">
        <v>78</v>
      </c>
      <c r="AT294" s="204" t="s">
        <v>69</v>
      </c>
      <c r="AU294" s="204" t="s">
        <v>78</v>
      </c>
      <c r="AY294" s="203" t="s">
        <v>138</v>
      </c>
      <c r="BK294" s="205" t="n">
        <f aca="false">SUM(BK295:BK301)</f>
        <v>0</v>
      </c>
    </row>
    <row r="295" s="30" customFormat="true" ht="25.5" hidden="false" customHeight="true" outlineLevel="0" collapsed="false">
      <c r="B295" s="31"/>
      <c r="C295" s="208" t="s">
        <v>479</v>
      </c>
      <c r="D295" s="208" t="s">
        <v>140</v>
      </c>
      <c r="E295" s="209" t="s">
        <v>480</v>
      </c>
      <c r="F295" s="210" t="s">
        <v>481</v>
      </c>
      <c r="G295" s="211" t="s">
        <v>180</v>
      </c>
      <c r="H295" s="212" t="n">
        <v>97.455</v>
      </c>
      <c r="I295" s="213"/>
      <c r="J295" s="214" t="n">
        <f aca="false">ROUND(I295*H295,2)</f>
        <v>0</v>
      </c>
      <c r="K295" s="210" t="s">
        <v>144</v>
      </c>
      <c r="L295" s="57"/>
      <c r="M295" s="215"/>
      <c r="N295" s="216" t="s">
        <v>41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145</v>
      </c>
      <c r="AT295" s="10" t="s">
        <v>140</v>
      </c>
      <c r="AU295" s="10" t="s">
        <v>80</v>
      </c>
      <c r="AY295" s="10" t="s">
        <v>138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78</v>
      </c>
      <c r="BK295" s="219" t="n">
        <f aca="false">ROUND(I295*H295,2)</f>
        <v>0</v>
      </c>
      <c r="BL295" s="10" t="s">
        <v>145</v>
      </c>
      <c r="BM295" s="10" t="s">
        <v>482</v>
      </c>
    </row>
    <row r="296" s="30" customFormat="true" ht="25.5" hidden="false" customHeight="true" outlineLevel="0" collapsed="false">
      <c r="B296" s="31"/>
      <c r="C296" s="208" t="s">
        <v>483</v>
      </c>
      <c r="D296" s="208" t="s">
        <v>140</v>
      </c>
      <c r="E296" s="209" t="s">
        <v>484</v>
      </c>
      <c r="F296" s="210" t="s">
        <v>485</v>
      </c>
      <c r="G296" s="211" t="s">
        <v>180</v>
      </c>
      <c r="H296" s="212" t="n">
        <v>487.275</v>
      </c>
      <c r="I296" s="213"/>
      <c r="J296" s="214" t="n">
        <f aca="false">ROUND(I296*H296,2)</f>
        <v>0</v>
      </c>
      <c r="K296" s="210" t="s">
        <v>144</v>
      </c>
      <c r="L296" s="57"/>
      <c r="M296" s="215"/>
      <c r="N296" s="216" t="s">
        <v>41</v>
      </c>
      <c r="O296" s="32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AR296" s="10" t="s">
        <v>145</v>
      </c>
      <c r="AT296" s="10" t="s">
        <v>140</v>
      </c>
      <c r="AU296" s="10" t="s">
        <v>80</v>
      </c>
      <c r="AY296" s="10" t="s">
        <v>138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78</v>
      </c>
      <c r="BK296" s="219" t="n">
        <f aca="false">ROUND(I296*H296,2)</f>
        <v>0</v>
      </c>
      <c r="BL296" s="10" t="s">
        <v>145</v>
      </c>
      <c r="BM296" s="10" t="s">
        <v>486</v>
      </c>
    </row>
    <row r="297" s="220" customFormat="true" ht="12.8" hidden="false" customHeight="false" outlineLevel="0" collapsed="false">
      <c r="B297" s="221"/>
      <c r="C297" s="222"/>
      <c r="D297" s="223" t="s">
        <v>147</v>
      </c>
      <c r="E297" s="222"/>
      <c r="F297" s="225" t="s">
        <v>487</v>
      </c>
      <c r="G297" s="222"/>
      <c r="H297" s="226" t="n">
        <v>487.275</v>
      </c>
      <c r="I297" s="227"/>
      <c r="J297" s="222"/>
      <c r="K297" s="222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47</v>
      </c>
      <c r="AU297" s="232" t="s">
        <v>80</v>
      </c>
      <c r="AV297" s="220" t="s">
        <v>80</v>
      </c>
      <c r="AW297" s="220" t="s">
        <v>6</v>
      </c>
      <c r="AX297" s="220" t="s">
        <v>78</v>
      </c>
      <c r="AY297" s="232" t="s">
        <v>138</v>
      </c>
    </row>
    <row r="298" s="30" customFormat="true" ht="25.5" hidden="false" customHeight="true" outlineLevel="0" collapsed="false">
      <c r="B298" s="31"/>
      <c r="C298" s="208" t="s">
        <v>488</v>
      </c>
      <c r="D298" s="208" t="s">
        <v>140</v>
      </c>
      <c r="E298" s="209" t="s">
        <v>489</v>
      </c>
      <c r="F298" s="210" t="s">
        <v>490</v>
      </c>
      <c r="G298" s="211" t="s">
        <v>180</v>
      </c>
      <c r="H298" s="212" t="n">
        <v>97.455</v>
      </c>
      <c r="I298" s="213"/>
      <c r="J298" s="214" t="n">
        <f aca="false">ROUND(I298*H298,2)</f>
        <v>0</v>
      </c>
      <c r="K298" s="210" t="s">
        <v>144</v>
      </c>
      <c r="L298" s="57"/>
      <c r="M298" s="215"/>
      <c r="N298" s="216" t="s">
        <v>41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AR298" s="10" t="s">
        <v>145</v>
      </c>
      <c r="AT298" s="10" t="s">
        <v>140</v>
      </c>
      <c r="AU298" s="10" t="s">
        <v>80</v>
      </c>
      <c r="AY298" s="10" t="s">
        <v>138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8</v>
      </c>
      <c r="BK298" s="219" t="n">
        <f aca="false">ROUND(I298*H298,2)</f>
        <v>0</v>
      </c>
      <c r="BL298" s="10" t="s">
        <v>145</v>
      </c>
      <c r="BM298" s="10" t="s">
        <v>491</v>
      </c>
    </row>
    <row r="299" s="30" customFormat="true" ht="25.5" hidden="false" customHeight="true" outlineLevel="0" collapsed="false">
      <c r="B299" s="31"/>
      <c r="C299" s="208" t="s">
        <v>492</v>
      </c>
      <c r="D299" s="208" t="s">
        <v>140</v>
      </c>
      <c r="E299" s="209" t="s">
        <v>493</v>
      </c>
      <c r="F299" s="210" t="s">
        <v>494</v>
      </c>
      <c r="G299" s="211" t="s">
        <v>180</v>
      </c>
      <c r="H299" s="212" t="n">
        <v>1364.37</v>
      </c>
      <c r="I299" s="213"/>
      <c r="J299" s="214" t="n">
        <f aca="false">ROUND(I299*H299,2)</f>
        <v>0</v>
      </c>
      <c r="K299" s="210" t="s">
        <v>144</v>
      </c>
      <c r="L299" s="57"/>
      <c r="M299" s="215"/>
      <c r="N299" s="216" t="s">
        <v>41</v>
      </c>
      <c r="O299" s="32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</v>
      </c>
      <c r="T299" s="218" t="n">
        <f aca="false">S299*H299</f>
        <v>0</v>
      </c>
      <c r="AR299" s="10" t="s">
        <v>145</v>
      </c>
      <c r="AT299" s="10" t="s">
        <v>140</v>
      </c>
      <c r="AU299" s="10" t="s">
        <v>80</v>
      </c>
      <c r="AY299" s="10" t="s">
        <v>138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78</v>
      </c>
      <c r="BK299" s="219" t="n">
        <f aca="false">ROUND(I299*H299,2)</f>
        <v>0</v>
      </c>
      <c r="BL299" s="10" t="s">
        <v>145</v>
      </c>
      <c r="BM299" s="10" t="s">
        <v>495</v>
      </c>
    </row>
    <row r="300" s="220" customFormat="true" ht="12.8" hidden="false" customHeight="false" outlineLevel="0" collapsed="false">
      <c r="B300" s="221"/>
      <c r="C300" s="222"/>
      <c r="D300" s="223" t="s">
        <v>147</v>
      </c>
      <c r="E300" s="222"/>
      <c r="F300" s="225" t="s">
        <v>496</v>
      </c>
      <c r="G300" s="222"/>
      <c r="H300" s="226" t="n">
        <v>1364.37</v>
      </c>
      <c r="I300" s="227"/>
      <c r="J300" s="222"/>
      <c r="K300" s="222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47</v>
      </c>
      <c r="AU300" s="232" t="s">
        <v>80</v>
      </c>
      <c r="AV300" s="220" t="s">
        <v>80</v>
      </c>
      <c r="AW300" s="220" t="s">
        <v>6</v>
      </c>
      <c r="AX300" s="220" t="s">
        <v>78</v>
      </c>
      <c r="AY300" s="232" t="s">
        <v>138</v>
      </c>
    </row>
    <row r="301" s="30" customFormat="true" ht="25.5" hidden="false" customHeight="true" outlineLevel="0" collapsed="false">
      <c r="B301" s="31"/>
      <c r="C301" s="208" t="s">
        <v>497</v>
      </c>
      <c r="D301" s="208" t="s">
        <v>140</v>
      </c>
      <c r="E301" s="209" t="s">
        <v>498</v>
      </c>
      <c r="F301" s="210" t="s">
        <v>499</v>
      </c>
      <c r="G301" s="211" t="s">
        <v>180</v>
      </c>
      <c r="H301" s="212" t="n">
        <v>97.455</v>
      </c>
      <c r="I301" s="213"/>
      <c r="J301" s="214" t="n">
        <f aca="false">ROUND(I301*H301,2)</f>
        <v>0</v>
      </c>
      <c r="K301" s="210" t="s">
        <v>144</v>
      </c>
      <c r="L301" s="57"/>
      <c r="M301" s="215"/>
      <c r="N301" s="216" t="s">
        <v>41</v>
      </c>
      <c r="O301" s="32"/>
      <c r="P301" s="217" t="n">
        <f aca="false">O301*H301</f>
        <v>0</v>
      </c>
      <c r="Q301" s="217" t="n">
        <v>0</v>
      </c>
      <c r="R301" s="217" t="n">
        <f aca="false">Q301*H301</f>
        <v>0</v>
      </c>
      <c r="S301" s="217" t="n">
        <v>0</v>
      </c>
      <c r="T301" s="218" t="n">
        <f aca="false">S301*H301</f>
        <v>0</v>
      </c>
      <c r="AR301" s="10" t="s">
        <v>145</v>
      </c>
      <c r="AT301" s="10" t="s">
        <v>140</v>
      </c>
      <c r="AU301" s="10" t="s">
        <v>80</v>
      </c>
      <c r="AY301" s="10" t="s">
        <v>138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78</v>
      </c>
      <c r="BK301" s="219" t="n">
        <f aca="false">ROUND(I301*H301,2)</f>
        <v>0</v>
      </c>
      <c r="BL301" s="10" t="s">
        <v>145</v>
      </c>
      <c r="BM301" s="10" t="s">
        <v>500</v>
      </c>
    </row>
    <row r="302" s="191" customFormat="true" ht="29.9" hidden="false" customHeight="true" outlineLevel="0" collapsed="false">
      <c r="B302" s="192"/>
      <c r="C302" s="193"/>
      <c r="D302" s="194" t="s">
        <v>69</v>
      </c>
      <c r="E302" s="206" t="s">
        <v>501</v>
      </c>
      <c r="F302" s="206" t="s">
        <v>502</v>
      </c>
      <c r="G302" s="193"/>
      <c r="H302" s="193"/>
      <c r="I302" s="196"/>
      <c r="J302" s="207" t="n">
        <f aca="false">BK302</f>
        <v>0</v>
      </c>
      <c r="K302" s="193"/>
      <c r="L302" s="198"/>
      <c r="M302" s="199"/>
      <c r="N302" s="200"/>
      <c r="O302" s="200"/>
      <c r="P302" s="201" t="n">
        <f aca="false">SUM(P303:P304)</f>
        <v>0</v>
      </c>
      <c r="Q302" s="200"/>
      <c r="R302" s="201" t="n">
        <f aca="false">SUM(R303:R304)</f>
        <v>0</v>
      </c>
      <c r="S302" s="200"/>
      <c r="T302" s="202" t="n">
        <f aca="false">SUM(T303:T304)</f>
        <v>0</v>
      </c>
      <c r="AR302" s="203" t="s">
        <v>78</v>
      </c>
      <c r="AT302" s="204" t="s">
        <v>69</v>
      </c>
      <c r="AU302" s="204" t="s">
        <v>78</v>
      </c>
      <c r="AY302" s="203" t="s">
        <v>138</v>
      </c>
      <c r="BK302" s="205" t="n">
        <f aca="false">SUM(BK303:BK304)</f>
        <v>0</v>
      </c>
    </row>
    <row r="303" s="30" customFormat="true" ht="16.5" hidden="false" customHeight="true" outlineLevel="0" collapsed="false">
      <c r="B303" s="31"/>
      <c r="C303" s="208" t="s">
        <v>503</v>
      </c>
      <c r="D303" s="208" t="s">
        <v>140</v>
      </c>
      <c r="E303" s="209" t="s">
        <v>504</v>
      </c>
      <c r="F303" s="210" t="s">
        <v>505</v>
      </c>
      <c r="G303" s="211" t="s">
        <v>180</v>
      </c>
      <c r="H303" s="212" t="n">
        <v>62.282</v>
      </c>
      <c r="I303" s="213"/>
      <c r="J303" s="214" t="n">
        <f aca="false">ROUND(I303*H303,2)</f>
        <v>0</v>
      </c>
      <c r="K303" s="210" t="s">
        <v>144</v>
      </c>
      <c r="L303" s="57"/>
      <c r="M303" s="215"/>
      <c r="N303" s="216" t="s">
        <v>41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145</v>
      </c>
      <c r="AT303" s="10" t="s">
        <v>140</v>
      </c>
      <c r="AU303" s="10" t="s">
        <v>80</v>
      </c>
      <c r="AY303" s="10" t="s">
        <v>138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78</v>
      </c>
      <c r="BK303" s="219" t="n">
        <f aca="false">ROUND(I303*H303,2)</f>
        <v>0</v>
      </c>
      <c r="BL303" s="10" t="s">
        <v>145</v>
      </c>
      <c r="BM303" s="10" t="s">
        <v>506</v>
      </c>
    </row>
    <row r="304" s="30" customFormat="true" ht="25.5" hidden="false" customHeight="true" outlineLevel="0" collapsed="false">
      <c r="B304" s="31"/>
      <c r="C304" s="208" t="s">
        <v>507</v>
      </c>
      <c r="D304" s="208" t="s">
        <v>140</v>
      </c>
      <c r="E304" s="209" t="s">
        <v>508</v>
      </c>
      <c r="F304" s="210" t="s">
        <v>509</v>
      </c>
      <c r="G304" s="211" t="s">
        <v>180</v>
      </c>
      <c r="H304" s="212" t="n">
        <v>62.282</v>
      </c>
      <c r="I304" s="213"/>
      <c r="J304" s="214" t="n">
        <f aca="false">ROUND(I304*H304,2)</f>
        <v>0</v>
      </c>
      <c r="K304" s="210" t="s">
        <v>144</v>
      </c>
      <c r="L304" s="57"/>
      <c r="M304" s="215"/>
      <c r="N304" s="216" t="s">
        <v>41</v>
      </c>
      <c r="O304" s="32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AR304" s="10" t="s">
        <v>145</v>
      </c>
      <c r="AT304" s="10" t="s">
        <v>140</v>
      </c>
      <c r="AU304" s="10" t="s">
        <v>80</v>
      </c>
      <c r="AY304" s="10" t="s">
        <v>138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78</v>
      </c>
      <c r="BK304" s="219" t="n">
        <f aca="false">ROUND(I304*H304,2)</f>
        <v>0</v>
      </c>
      <c r="BL304" s="10" t="s">
        <v>145</v>
      </c>
      <c r="BM304" s="10" t="s">
        <v>510</v>
      </c>
    </row>
    <row r="305" s="191" customFormat="true" ht="37.45" hidden="false" customHeight="true" outlineLevel="0" collapsed="false">
      <c r="B305" s="192"/>
      <c r="C305" s="193"/>
      <c r="D305" s="194" t="s">
        <v>69</v>
      </c>
      <c r="E305" s="195" t="s">
        <v>511</v>
      </c>
      <c r="F305" s="195" t="s">
        <v>512</v>
      </c>
      <c r="G305" s="193"/>
      <c r="H305" s="193"/>
      <c r="I305" s="196"/>
      <c r="J305" s="197" t="n">
        <f aca="false">BK305</f>
        <v>0</v>
      </c>
      <c r="K305" s="193"/>
      <c r="L305" s="198"/>
      <c r="M305" s="199"/>
      <c r="N305" s="200"/>
      <c r="O305" s="200"/>
      <c r="P305" s="201" t="n">
        <f aca="false">P306+P330+P349+P355+P366+P370+P401+P424+P434+P463+P481</f>
        <v>0</v>
      </c>
      <c r="Q305" s="200"/>
      <c r="R305" s="201" t="n">
        <f aca="false">R306+R330+R349+R355+R366+R370+R401+R424+R434+R463+R481</f>
        <v>4.14495124</v>
      </c>
      <c r="S305" s="200"/>
      <c r="T305" s="202" t="n">
        <f aca="false">T306+T330+T349+T355+T366+T370+T401+T424+T434+T463+T481</f>
        <v>2.579875</v>
      </c>
      <c r="AR305" s="203" t="s">
        <v>80</v>
      </c>
      <c r="AT305" s="204" t="s">
        <v>69</v>
      </c>
      <c r="AU305" s="204" t="s">
        <v>70</v>
      </c>
      <c r="AY305" s="203" t="s">
        <v>138</v>
      </c>
      <c r="BK305" s="205" t="n">
        <f aca="false">BK306+BK330+BK349+BK355+BK366+BK370+BK401+BK424+BK434+BK463+BK481</f>
        <v>0</v>
      </c>
    </row>
    <row r="306" s="191" customFormat="true" ht="19.9" hidden="false" customHeight="true" outlineLevel="0" collapsed="false">
      <c r="B306" s="192"/>
      <c r="C306" s="193"/>
      <c r="D306" s="194" t="s">
        <v>69</v>
      </c>
      <c r="E306" s="206" t="s">
        <v>513</v>
      </c>
      <c r="F306" s="206" t="s">
        <v>514</v>
      </c>
      <c r="G306" s="193"/>
      <c r="H306" s="193"/>
      <c r="I306" s="196"/>
      <c r="J306" s="207" t="n">
        <f aca="false">BK306</f>
        <v>0</v>
      </c>
      <c r="K306" s="193"/>
      <c r="L306" s="198"/>
      <c r="M306" s="199"/>
      <c r="N306" s="200"/>
      <c r="O306" s="200"/>
      <c r="P306" s="201" t="n">
        <f aca="false">SUM(P307:P329)</f>
        <v>0</v>
      </c>
      <c r="Q306" s="200"/>
      <c r="R306" s="201" t="n">
        <f aca="false">SUM(R307:R329)</f>
        <v>1.0753324</v>
      </c>
      <c r="S306" s="200"/>
      <c r="T306" s="202" t="n">
        <f aca="false">SUM(T307:T329)</f>
        <v>0</v>
      </c>
      <c r="AR306" s="203" t="s">
        <v>80</v>
      </c>
      <c r="AT306" s="204" t="s">
        <v>69</v>
      </c>
      <c r="AU306" s="204" t="s">
        <v>78</v>
      </c>
      <c r="AY306" s="203" t="s">
        <v>138</v>
      </c>
      <c r="BK306" s="205" t="n">
        <f aca="false">SUM(BK307:BK329)</f>
        <v>0</v>
      </c>
    </row>
    <row r="307" s="30" customFormat="true" ht="25.5" hidden="false" customHeight="true" outlineLevel="0" collapsed="false">
      <c r="B307" s="31"/>
      <c r="C307" s="208" t="s">
        <v>515</v>
      </c>
      <c r="D307" s="208" t="s">
        <v>140</v>
      </c>
      <c r="E307" s="209" t="s">
        <v>516</v>
      </c>
      <c r="F307" s="210" t="s">
        <v>517</v>
      </c>
      <c r="G307" s="211" t="s">
        <v>202</v>
      </c>
      <c r="H307" s="212" t="n">
        <v>133.56</v>
      </c>
      <c r="I307" s="213"/>
      <c r="J307" s="214" t="n">
        <f aca="false">ROUND(I307*H307,2)</f>
        <v>0</v>
      </c>
      <c r="K307" s="210" t="s">
        <v>144</v>
      </c>
      <c r="L307" s="57"/>
      <c r="M307" s="215"/>
      <c r="N307" s="216" t="s">
        <v>41</v>
      </c>
      <c r="O307" s="32"/>
      <c r="P307" s="217" t="n">
        <f aca="false">O307*H307</f>
        <v>0</v>
      </c>
      <c r="Q307" s="217" t="n">
        <v>3E-005</v>
      </c>
      <c r="R307" s="217" t="n">
        <f aca="false">Q307*H307</f>
        <v>0.0040068</v>
      </c>
      <c r="S307" s="217" t="n">
        <v>0</v>
      </c>
      <c r="T307" s="218" t="n">
        <f aca="false">S307*H307</f>
        <v>0</v>
      </c>
      <c r="AR307" s="10" t="s">
        <v>214</v>
      </c>
      <c r="AT307" s="10" t="s">
        <v>140</v>
      </c>
      <c r="AU307" s="10" t="s">
        <v>80</v>
      </c>
      <c r="AY307" s="10" t="s">
        <v>138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10" t="s">
        <v>78</v>
      </c>
      <c r="BK307" s="219" t="n">
        <f aca="false">ROUND(I307*H307,2)</f>
        <v>0</v>
      </c>
      <c r="BL307" s="10" t="s">
        <v>214</v>
      </c>
      <c r="BM307" s="10" t="s">
        <v>518</v>
      </c>
    </row>
    <row r="308" s="245" customFormat="true" ht="12.8" hidden="false" customHeight="false" outlineLevel="0" collapsed="false">
      <c r="B308" s="246"/>
      <c r="C308" s="247"/>
      <c r="D308" s="223" t="s">
        <v>147</v>
      </c>
      <c r="E308" s="248"/>
      <c r="F308" s="249" t="s">
        <v>325</v>
      </c>
      <c r="G308" s="247"/>
      <c r="H308" s="248"/>
      <c r="I308" s="250"/>
      <c r="J308" s="247"/>
      <c r="K308" s="247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47</v>
      </c>
      <c r="AU308" s="255" t="s">
        <v>80</v>
      </c>
      <c r="AV308" s="245" t="s">
        <v>78</v>
      </c>
      <c r="AW308" s="245" t="s">
        <v>34</v>
      </c>
      <c r="AX308" s="245" t="s">
        <v>70</v>
      </c>
      <c r="AY308" s="255" t="s">
        <v>138</v>
      </c>
    </row>
    <row r="309" s="220" customFormat="true" ht="12.8" hidden="false" customHeight="false" outlineLevel="0" collapsed="false">
      <c r="B309" s="221"/>
      <c r="C309" s="222"/>
      <c r="D309" s="223" t="s">
        <v>147</v>
      </c>
      <c r="E309" s="224"/>
      <c r="F309" s="225" t="s">
        <v>326</v>
      </c>
      <c r="G309" s="222"/>
      <c r="H309" s="226" t="n">
        <v>6.17</v>
      </c>
      <c r="I309" s="227"/>
      <c r="J309" s="222"/>
      <c r="K309" s="222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47</v>
      </c>
      <c r="AU309" s="232" t="s">
        <v>80</v>
      </c>
      <c r="AV309" s="220" t="s">
        <v>80</v>
      </c>
      <c r="AW309" s="220" t="s">
        <v>34</v>
      </c>
      <c r="AX309" s="220" t="s">
        <v>70</v>
      </c>
      <c r="AY309" s="232" t="s">
        <v>138</v>
      </c>
    </row>
    <row r="310" s="220" customFormat="true" ht="12.8" hidden="false" customHeight="false" outlineLevel="0" collapsed="false">
      <c r="B310" s="221"/>
      <c r="C310" s="222"/>
      <c r="D310" s="223" t="s">
        <v>147</v>
      </c>
      <c r="E310" s="224"/>
      <c r="F310" s="225" t="s">
        <v>327</v>
      </c>
      <c r="G310" s="222"/>
      <c r="H310" s="226" t="n">
        <v>66.22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47</v>
      </c>
      <c r="AU310" s="232" t="s">
        <v>80</v>
      </c>
      <c r="AV310" s="220" t="s">
        <v>80</v>
      </c>
      <c r="AW310" s="220" t="s">
        <v>34</v>
      </c>
      <c r="AX310" s="220" t="s">
        <v>70</v>
      </c>
      <c r="AY310" s="232" t="s">
        <v>138</v>
      </c>
    </row>
    <row r="311" s="220" customFormat="true" ht="12.8" hidden="false" customHeight="false" outlineLevel="0" collapsed="false">
      <c r="B311" s="221"/>
      <c r="C311" s="222"/>
      <c r="D311" s="223" t="s">
        <v>147</v>
      </c>
      <c r="E311" s="224"/>
      <c r="F311" s="225" t="s">
        <v>328</v>
      </c>
      <c r="G311" s="222"/>
      <c r="H311" s="226" t="n">
        <v>61.17</v>
      </c>
      <c r="I311" s="227"/>
      <c r="J311" s="222"/>
      <c r="K311" s="222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47</v>
      </c>
      <c r="AU311" s="232" t="s">
        <v>80</v>
      </c>
      <c r="AV311" s="220" t="s">
        <v>80</v>
      </c>
      <c r="AW311" s="220" t="s">
        <v>34</v>
      </c>
      <c r="AX311" s="220" t="s">
        <v>70</v>
      </c>
      <c r="AY311" s="232" t="s">
        <v>138</v>
      </c>
    </row>
    <row r="312" s="233" customFormat="true" ht="12.8" hidden="false" customHeight="false" outlineLevel="0" collapsed="false">
      <c r="B312" s="234"/>
      <c r="C312" s="235"/>
      <c r="D312" s="223" t="s">
        <v>147</v>
      </c>
      <c r="E312" s="236"/>
      <c r="F312" s="237" t="s">
        <v>232</v>
      </c>
      <c r="G312" s="235"/>
      <c r="H312" s="238" t="n">
        <v>133.56</v>
      </c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47</v>
      </c>
      <c r="AU312" s="244" t="s">
        <v>80</v>
      </c>
      <c r="AV312" s="233" t="s">
        <v>145</v>
      </c>
      <c r="AW312" s="233" t="s">
        <v>34</v>
      </c>
      <c r="AX312" s="233" t="s">
        <v>78</v>
      </c>
      <c r="AY312" s="244" t="s">
        <v>138</v>
      </c>
    </row>
    <row r="313" s="30" customFormat="true" ht="16.5" hidden="false" customHeight="true" outlineLevel="0" collapsed="false">
      <c r="B313" s="31"/>
      <c r="C313" s="258" t="s">
        <v>519</v>
      </c>
      <c r="D313" s="258" t="s">
        <v>520</v>
      </c>
      <c r="E313" s="259" t="s">
        <v>521</v>
      </c>
      <c r="F313" s="260" t="s">
        <v>522</v>
      </c>
      <c r="G313" s="261" t="s">
        <v>180</v>
      </c>
      <c r="H313" s="262" t="n">
        <v>0.2</v>
      </c>
      <c r="I313" s="263"/>
      <c r="J313" s="264" t="n">
        <f aca="false">ROUND(I313*H313,2)</f>
        <v>0</v>
      </c>
      <c r="K313" s="260" t="s">
        <v>144</v>
      </c>
      <c r="L313" s="265"/>
      <c r="M313" s="266"/>
      <c r="N313" s="267" t="s">
        <v>41</v>
      </c>
      <c r="O313" s="32"/>
      <c r="P313" s="217" t="n">
        <f aca="false">O313*H313</f>
        <v>0</v>
      </c>
      <c r="Q313" s="217" t="n">
        <v>1</v>
      </c>
      <c r="R313" s="217" t="n">
        <f aca="false">Q313*H313</f>
        <v>0.2</v>
      </c>
      <c r="S313" s="217" t="n">
        <v>0</v>
      </c>
      <c r="T313" s="218" t="n">
        <f aca="false">S313*H313</f>
        <v>0</v>
      </c>
      <c r="AR313" s="10" t="s">
        <v>316</v>
      </c>
      <c r="AT313" s="10" t="s">
        <v>520</v>
      </c>
      <c r="AU313" s="10" t="s">
        <v>80</v>
      </c>
      <c r="AY313" s="10" t="s">
        <v>138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78</v>
      </c>
      <c r="BK313" s="219" t="n">
        <f aca="false">ROUND(I313*H313,2)</f>
        <v>0</v>
      </c>
      <c r="BL313" s="10" t="s">
        <v>214</v>
      </c>
      <c r="BM313" s="10" t="s">
        <v>523</v>
      </c>
    </row>
    <row r="314" s="220" customFormat="true" ht="12.8" hidden="false" customHeight="false" outlineLevel="0" collapsed="false">
      <c r="B314" s="221"/>
      <c r="C314" s="222"/>
      <c r="D314" s="223" t="s">
        <v>147</v>
      </c>
      <c r="E314" s="222"/>
      <c r="F314" s="225" t="s">
        <v>524</v>
      </c>
      <c r="G314" s="222"/>
      <c r="H314" s="226" t="n">
        <v>0.2</v>
      </c>
      <c r="I314" s="227"/>
      <c r="J314" s="222"/>
      <c r="K314" s="222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47</v>
      </c>
      <c r="AU314" s="232" t="s">
        <v>80</v>
      </c>
      <c r="AV314" s="220" t="s">
        <v>80</v>
      </c>
      <c r="AW314" s="220" t="s">
        <v>6</v>
      </c>
      <c r="AX314" s="220" t="s">
        <v>78</v>
      </c>
      <c r="AY314" s="232" t="s">
        <v>138</v>
      </c>
    </row>
    <row r="315" s="30" customFormat="true" ht="16.5" hidden="false" customHeight="true" outlineLevel="0" collapsed="false">
      <c r="B315" s="31"/>
      <c r="C315" s="208" t="s">
        <v>525</v>
      </c>
      <c r="D315" s="208" t="s">
        <v>140</v>
      </c>
      <c r="E315" s="209" t="s">
        <v>526</v>
      </c>
      <c r="F315" s="210" t="s">
        <v>527</v>
      </c>
      <c r="G315" s="211" t="s">
        <v>202</v>
      </c>
      <c r="H315" s="212" t="n">
        <v>133.56</v>
      </c>
      <c r="I315" s="213"/>
      <c r="J315" s="214" t="n">
        <f aca="false">ROUND(I315*H315,2)</f>
        <v>0</v>
      </c>
      <c r="K315" s="210" t="s">
        <v>144</v>
      </c>
      <c r="L315" s="57"/>
      <c r="M315" s="215"/>
      <c r="N315" s="216" t="s">
        <v>41</v>
      </c>
      <c r="O315" s="32"/>
      <c r="P315" s="217" t="n">
        <f aca="false">O315*H315</f>
        <v>0</v>
      </c>
      <c r="Q315" s="217" t="n">
        <v>0.0004</v>
      </c>
      <c r="R315" s="217" t="n">
        <f aca="false">Q315*H315</f>
        <v>0.053424</v>
      </c>
      <c r="S315" s="217" t="n">
        <v>0</v>
      </c>
      <c r="T315" s="218" t="n">
        <f aca="false">S315*H315</f>
        <v>0</v>
      </c>
      <c r="AR315" s="10" t="s">
        <v>214</v>
      </c>
      <c r="AT315" s="10" t="s">
        <v>140</v>
      </c>
      <c r="AU315" s="10" t="s">
        <v>80</v>
      </c>
      <c r="AY315" s="10" t="s">
        <v>138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78</v>
      </c>
      <c r="BK315" s="219" t="n">
        <f aca="false">ROUND(I315*H315,2)</f>
        <v>0</v>
      </c>
      <c r="BL315" s="10" t="s">
        <v>214</v>
      </c>
      <c r="BM315" s="10" t="s">
        <v>528</v>
      </c>
    </row>
    <row r="316" s="245" customFormat="true" ht="12.8" hidden="false" customHeight="false" outlineLevel="0" collapsed="false">
      <c r="B316" s="246"/>
      <c r="C316" s="247"/>
      <c r="D316" s="223" t="s">
        <v>147</v>
      </c>
      <c r="E316" s="248"/>
      <c r="F316" s="249" t="s">
        <v>325</v>
      </c>
      <c r="G316" s="247"/>
      <c r="H316" s="248"/>
      <c r="I316" s="250"/>
      <c r="J316" s="247"/>
      <c r="K316" s="247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47</v>
      </c>
      <c r="AU316" s="255" t="s">
        <v>80</v>
      </c>
      <c r="AV316" s="245" t="s">
        <v>78</v>
      </c>
      <c r="AW316" s="245" t="s">
        <v>34</v>
      </c>
      <c r="AX316" s="245" t="s">
        <v>70</v>
      </c>
      <c r="AY316" s="255" t="s">
        <v>138</v>
      </c>
    </row>
    <row r="317" s="220" customFormat="true" ht="12.8" hidden="false" customHeight="false" outlineLevel="0" collapsed="false">
      <c r="B317" s="221"/>
      <c r="C317" s="222"/>
      <c r="D317" s="223" t="s">
        <v>147</v>
      </c>
      <c r="E317" s="224"/>
      <c r="F317" s="225" t="s">
        <v>326</v>
      </c>
      <c r="G317" s="222"/>
      <c r="H317" s="226" t="n">
        <v>6.17</v>
      </c>
      <c r="I317" s="227"/>
      <c r="J317" s="222"/>
      <c r="K317" s="222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47</v>
      </c>
      <c r="AU317" s="232" t="s">
        <v>80</v>
      </c>
      <c r="AV317" s="220" t="s">
        <v>80</v>
      </c>
      <c r="AW317" s="220" t="s">
        <v>34</v>
      </c>
      <c r="AX317" s="220" t="s">
        <v>70</v>
      </c>
      <c r="AY317" s="232" t="s">
        <v>138</v>
      </c>
    </row>
    <row r="318" s="220" customFormat="true" ht="12.8" hidden="false" customHeight="false" outlineLevel="0" collapsed="false">
      <c r="B318" s="221"/>
      <c r="C318" s="222"/>
      <c r="D318" s="223" t="s">
        <v>147</v>
      </c>
      <c r="E318" s="224"/>
      <c r="F318" s="225" t="s">
        <v>327</v>
      </c>
      <c r="G318" s="222"/>
      <c r="H318" s="226" t="n">
        <v>66.22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47</v>
      </c>
      <c r="AU318" s="232" t="s">
        <v>80</v>
      </c>
      <c r="AV318" s="220" t="s">
        <v>80</v>
      </c>
      <c r="AW318" s="220" t="s">
        <v>34</v>
      </c>
      <c r="AX318" s="220" t="s">
        <v>70</v>
      </c>
      <c r="AY318" s="232" t="s">
        <v>138</v>
      </c>
    </row>
    <row r="319" s="220" customFormat="true" ht="12.8" hidden="false" customHeight="false" outlineLevel="0" collapsed="false">
      <c r="B319" s="221"/>
      <c r="C319" s="222"/>
      <c r="D319" s="223" t="s">
        <v>147</v>
      </c>
      <c r="E319" s="224"/>
      <c r="F319" s="225" t="s">
        <v>328</v>
      </c>
      <c r="G319" s="222"/>
      <c r="H319" s="226" t="n">
        <v>61.17</v>
      </c>
      <c r="I319" s="227"/>
      <c r="J319" s="222"/>
      <c r="K319" s="222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47</v>
      </c>
      <c r="AU319" s="232" t="s">
        <v>80</v>
      </c>
      <c r="AV319" s="220" t="s">
        <v>80</v>
      </c>
      <c r="AW319" s="220" t="s">
        <v>34</v>
      </c>
      <c r="AX319" s="220" t="s">
        <v>70</v>
      </c>
      <c r="AY319" s="232" t="s">
        <v>138</v>
      </c>
    </row>
    <row r="320" s="233" customFormat="true" ht="12.8" hidden="false" customHeight="false" outlineLevel="0" collapsed="false">
      <c r="B320" s="234"/>
      <c r="C320" s="235"/>
      <c r="D320" s="223" t="s">
        <v>147</v>
      </c>
      <c r="E320" s="236"/>
      <c r="F320" s="237" t="s">
        <v>232</v>
      </c>
      <c r="G320" s="235"/>
      <c r="H320" s="238" t="n">
        <v>133.56</v>
      </c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47</v>
      </c>
      <c r="AU320" s="244" t="s">
        <v>80</v>
      </c>
      <c r="AV320" s="233" t="s">
        <v>145</v>
      </c>
      <c r="AW320" s="233" t="s">
        <v>34</v>
      </c>
      <c r="AX320" s="233" t="s">
        <v>78</v>
      </c>
      <c r="AY320" s="244" t="s">
        <v>138</v>
      </c>
    </row>
    <row r="321" s="30" customFormat="true" ht="16.5" hidden="false" customHeight="true" outlineLevel="0" collapsed="false">
      <c r="B321" s="31"/>
      <c r="C321" s="258" t="s">
        <v>529</v>
      </c>
      <c r="D321" s="258" t="s">
        <v>520</v>
      </c>
      <c r="E321" s="259" t="s">
        <v>530</v>
      </c>
      <c r="F321" s="260" t="s">
        <v>531</v>
      </c>
      <c r="G321" s="261" t="s">
        <v>202</v>
      </c>
      <c r="H321" s="262" t="n">
        <v>153.594</v>
      </c>
      <c r="I321" s="263"/>
      <c r="J321" s="264" t="n">
        <f aca="false">ROUND(I321*H321,2)</f>
        <v>0</v>
      </c>
      <c r="K321" s="260" t="s">
        <v>144</v>
      </c>
      <c r="L321" s="265"/>
      <c r="M321" s="266"/>
      <c r="N321" s="267" t="s">
        <v>41</v>
      </c>
      <c r="O321" s="32"/>
      <c r="P321" s="217" t="n">
        <f aca="false">O321*H321</f>
        <v>0</v>
      </c>
      <c r="Q321" s="217" t="n">
        <v>0.0045</v>
      </c>
      <c r="R321" s="217" t="n">
        <f aca="false">Q321*H321</f>
        <v>0.691173</v>
      </c>
      <c r="S321" s="217" t="n">
        <v>0</v>
      </c>
      <c r="T321" s="218" t="n">
        <f aca="false">S321*H321</f>
        <v>0</v>
      </c>
      <c r="AR321" s="10" t="s">
        <v>316</v>
      </c>
      <c r="AT321" s="10" t="s">
        <v>520</v>
      </c>
      <c r="AU321" s="10" t="s">
        <v>80</v>
      </c>
      <c r="AY321" s="10" t="s">
        <v>138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78</v>
      </c>
      <c r="BK321" s="219" t="n">
        <f aca="false">ROUND(I321*H321,2)</f>
        <v>0</v>
      </c>
      <c r="BL321" s="10" t="s">
        <v>214</v>
      </c>
      <c r="BM321" s="10" t="s">
        <v>532</v>
      </c>
    </row>
    <row r="322" s="220" customFormat="true" ht="12.8" hidden="false" customHeight="false" outlineLevel="0" collapsed="false">
      <c r="B322" s="221"/>
      <c r="C322" s="222"/>
      <c r="D322" s="223" t="s">
        <v>147</v>
      </c>
      <c r="E322" s="222"/>
      <c r="F322" s="225" t="s">
        <v>533</v>
      </c>
      <c r="G322" s="222"/>
      <c r="H322" s="226" t="n">
        <v>153.594</v>
      </c>
      <c r="I322" s="227"/>
      <c r="J322" s="222"/>
      <c r="K322" s="222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47</v>
      </c>
      <c r="AU322" s="232" t="s">
        <v>80</v>
      </c>
      <c r="AV322" s="220" t="s">
        <v>80</v>
      </c>
      <c r="AW322" s="220" t="s">
        <v>6</v>
      </c>
      <c r="AX322" s="220" t="s">
        <v>78</v>
      </c>
      <c r="AY322" s="232" t="s">
        <v>138</v>
      </c>
    </row>
    <row r="323" s="30" customFormat="true" ht="16.5" hidden="false" customHeight="true" outlineLevel="0" collapsed="false">
      <c r="B323" s="31"/>
      <c r="C323" s="208" t="s">
        <v>534</v>
      </c>
      <c r="D323" s="208" t="s">
        <v>140</v>
      </c>
      <c r="E323" s="209" t="s">
        <v>535</v>
      </c>
      <c r="F323" s="210" t="s">
        <v>536</v>
      </c>
      <c r="G323" s="211" t="s">
        <v>202</v>
      </c>
      <c r="H323" s="212" t="n">
        <v>27.67</v>
      </c>
      <c r="I323" s="213"/>
      <c r="J323" s="214" t="n">
        <f aca="false">ROUND(I323*H323,2)</f>
        <v>0</v>
      </c>
      <c r="K323" s="210" t="s">
        <v>144</v>
      </c>
      <c r="L323" s="57"/>
      <c r="M323" s="215"/>
      <c r="N323" s="216" t="s">
        <v>41</v>
      </c>
      <c r="O323" s="32"/>
      <c r="P323" s="217" t="n">
        <f aca="false">O323*H323</f>
        <v>0</v>
      </c>
      <c r="Q323" s="217" t="n">
        <v>0.00458</v>
      </c>
      <c r="R323" s="217" t="n">
        <f aca="false">Q323*H323</f>
        <v>0.1267286</v>
      </c>
      <c r="S323" s="217" t="n">
        <v>0</v>
      </c>
      <c r="T323" s="218" t="n">
        <f aca="false">S323*H323</f>
        <v>0</v>
      </c>
      <c r="AR323" s="10" t="s">
        <v>214</v>
      </c>
      <c r="AT323" s="10" t="s">
        <v>140</v>
      </c>
      <c r="AU323" s="10" t="s">
        <v>80</v>
      </c>
      <c r="AY323" s="10" t="s">
        <v>138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78</v>
      </c>
      <c r="BK323" s="219" t="n">
        <f aca="false">ROUND(I323*H323,2)</f>
        <v>0</v>
      </c>
      <c r="BL323" s="10" t="s">
        <v>214</v>
      </c>
      <c r="BM323" s="10" t="s">
        <v>537</v>
      </c>
    </row>
    <row r="324" s="245" customFormat="true" ht="12.8" hidden="false" customHeight="false" outlineLevel="0" collapsed="false">
      <c r="B324" s="246"/>
      <c r="C324" s="247"/>
      <c r="D324" s="223" t="s">
        <v>147</v>
      </c>
      <c r="E324" s="248"/>
      <c r="F324" s="249" t="s">
        <v>325</v>
      </c>
      <c r="G324" s="247"/>
      <c r="H324" s="248"/>
      <c r="I324" s="250"/>
      <c r="J324" s="247"/>
      <c r="K324" s="247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47</v>
      </c>
      <c r="AU324" s="255" t="s">
        <v>80</v>
      </c>
      <c r="AV324" s="245" t="s">
        <v>78</v>
      </c>
      <c r="AW324" s="245" t="s">
        <v>34</v>
      </c>
      <c r="AX324" s="245" t="s">
        <v>70</v>
      </c>
      <c r="AY324" s="255" t="s">
        <v>138</v>
      </c>
    </row>
    <row r="325" s="220" customFormat="true" ht="12.8" hidden="false" customHeight="false" outlineLevel="0" collapsed="false">
      <c r="B325" s="221"/>
      <c r="C325" s="222"/>
      <c r="D325" s="223" t="s">
        <v>147</v>
      </c>
      <c r="E325" s="224"/>
      <c r="F325" s="225" t="s">
        <v>326</v>
      </c>
      <c r="G325" s="222"/>
      <c r="H325" s="226" t="n">
        <v>6.17</v>
      </c>
      <c r="I325" s="227"/>
      <c r="J325" s="222"/>
      <c r="K325" s="222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47</v>
      </c>
      <c r="AU325" s="232" t="s">
        <v>80</v>
      </c>
      <c r="AV325" s="220" t="s">
        <v>80</v>
      </c>
      <c r="AW325" s="220" t="s">
        <v>34</v>
      </c>
      <c r="AX325" s="220" t="s">
        <v>70</v>
      </c>
      <c r="AY325" s="232" t="s">
        <v>138</v>
      </c>
    </row>
    <row r="326" s="220" customFormat="true" ht="12.8" hidden="false" customHeight="false" outlineLevel="0" collapsed="false">
      <c r="B326" s="221"/>
      <c r="C326" s="222"/>
      <c r="D326" s="223" t="s">
        <v>147</v>
      </c>
      <c r="E326" s="224"/>
      <c r="F326" s="225" t="s">
        <v>538</v>
      </c>
      <c r="G326" s="222"/>
      <c r="H326" s="226" t="n">
        <v>21.5</v>
      </c>
      <c r="I326" s="227"/>
      <c r="J326" s="222"/>
      <c r="K326" s="222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147</v>
      </c>
      <c r="AU326" s="232" t="s">
        <v>80</v>
      </c>
      <c r="AV326" s="220" t="s">
        <v>80</v>
      </c>
      <c r="AW326" s="220" t="s">
        <v>34</v>
      </c>
      <c r="AX326" s="220" t="s">
        <v>70</v>
      </c>
      <c r="AY326" s="232" t="s">
        <v>138</v>
      </c>
    </row>
    <row r="327" s="233" customFormat="true" ht="12.8" hidden="false" customHeight="false" outlineLevel="0" collapsed="false">
      <c r="B327" s="234"/>
      <c r="C327" s="235"/>
      <c r="D327" s="223" t="s">
        <v>147</v>
      </c>
      <c r="E327" s="236"/>
      <c r="F327" s="237" t="s">
        <v>232</v>
      </c>
      <c r="G327" s="235"/>
      <c r="H327" s="238" t="n">
        <v>27.67</v>
      </c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47</v>
      </c>
      <c r="AU327" s="244" t="s">
        <v>80</v>
      </c>
      <c r="AV327" s="233" t="s">
        <v>145</v>
      </c>
      <c r="AW327" s="233" t="s">
        <v>34</v>
      </c>
      <c r="AX327" s="233" t="s">
        <v>78</v>
      </c>
      <c r="AY327" s="244" t="s">
        <v>138</v>
      </c>
    </row>
    <row r="328" s="30" customFormat="true" ht="25.5" hidden="false" customHeight="true" outlineLevel="0" collapsed="false">
      <c r="B328" s="31"/>
      <c r="C328" s="208" t="s">
        <v>539</v>
      </c>
      <c r="D328" s="208" t="s">
        <v>140</v>
      </c>
      <c r="E328" s="209" t="s">
        <v>540</v>
      </c>
      <c r="F328" s="210" t="s">
        <v>541</v>
      </c>
      <c r="G328" s="211" t="s">
        <v>542</v>
      </c>
      <c r="H328" s="268"/>
      <c r="I328" s="213"/>
      <c r="J328" s="214" t="n">
        <f aca="false">ROUND(I328*H328,2)</f>
        <v>0</v>
      </c>
      <c r="K328" s="210" t="s">
        <v>144</v>
      </c>
      <c r="L328" s="57"/>
      <c r="M328" s="215"/>
      <c r="N328" s="216" t="s">
        <v>41</v>
      </c>
      <c r="O328" s="32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AR328" s="10" t="s">
        <v>214</v>
      </c>
      <c r="AT328" s="10" t="s">
        <v>140</v>
      </c>
      <c r="AU328" s="10" t="s">
        <v>80</v>
      </c>
      <c r="AY328" s="10" t="s">
        <v>138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78</v>
      </c>
      <c r="BK328" s="219" t="n">
        <f aca="false">ROUND(I328*H328,2)</f>
        <v>0</v>
      </c>
      <c r="BL328" s="10" t="s">
        <v>214</v>
      </c>
      <c r="BM328" s="10" t="s">
        <v>543</v>
      </c>
    </row>
    <row r="329" s="30" customFormat="true" ht="16.5" hidden="false" customHeight="true" outlineLevel="0" collapsed="false">
      <c r="B329" s="31"/>
      <c r="C329" s="208" t="s">
        <v>544</v>
      </c>
      <c r="D329" s="208" t="s">
        <v>140</v>
      </c>
      <c r="E329" s="209" t="s">
        <v>545</v>
      </c>
      <c r="F329" s="210" t="s">
        <v>546</v>
      </c>
      <c r="G329" s="211" t="s">
        <v>542</v>
      </c>
      <c r="H329" s="268"/>
      <c r="I329" s="213"/>
      <c r="J329" s="214" t="n">
        <f aca="false">ROUND(I329*H329,2)</f>
        <v>0</v>
      </c>
      <c r="K329" s="210" t="s">
        <v>144</v>
      </c>
      <c r="L329" s="57"/>
      <c r="M329" s="215"/>
      <c r="N329" s="216" t="s">
        <v>41</v>
      </c>
      <c r="O329" s="32"/>
      <c r="P329" s="217" t="n">
        <f aca="false">O329*H329</f>
        <v>0</v>
      </c>
      <c r="Q329" s="217" t="n">
        <v>0</v>
      </c>
      <c r="R329" s="217" t="n">
        <f aca="false">Q329*H329</f>
        <v>0</v>
      </c>
      <c r="S329" s="217" t="n">
        <v>0</v>
      </c>
      <c r="T329" s="218" t="n">
        <f aca="false">S329*H329</f>
        <v>0</v>
      </c>
      <c r="AR329" s="10" t="s">
        <v>214</v>
      </c>
      <c r="AT329" s="10" t="s">
        <v>140</v>
      </c>
      <c r="AU329" s="10" t="s">
        <v>80</v>
      </c>
      <c r="AY329" s="10" t="s">
        <v>138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78</v>
      </c>
      <c r="BK329" s="219" t="n">
        <f aca="false">ROUND(I329*H329,2)</f>
        <v>0</v>
      </c>
      <c r="BL329" s="10" t="s">
        <v>214</v>
      </c>
      <c r="BM329" s="10" t="s">
        <v>547</v>
      </c>
    </row>
    <row r="330" s="191" customFormat="true" ht="29.9" hidden="false" customHeight="true" outlineLevel="0" collapsed="false">
      <c r="B330" s="192"/>
      <c r="C330" s="193"/>
      <c r="D330" s="194" t="s">
        <v>69</v>
      </c>
      <c r="E330" s="206" t="s">
        <v>548</v>
      </c>
      <c r="F330" s="206" t="s">
        <v>549</v>
      </c>
      <c r="G330" s="193"/>
      <c r="H330" s="193"/>
      <c r="I330" s="196"/>
      <c r="J330" s="207" t="n">
        <f aca="false">BK330</f>
        <v>0</v>
      </c>
      <c r="K330" s="193"/>
      <c r="L330" s="198"/>
      <c r="M330" s="199"/>
      <c r="N330" s="200"/>
      <c r="O330" s="200"/>
      <c r="P330" s="201" t="n">
        <f aca="false">SUM(P331:P348)</f>
        <v>0</v>
      </c>
      <c r="Q330" s="200"/>
      <c r="R330" s="201" t="n">
        <f aca="false">SUM(R331:R348)</f>
        <v>0.44221716</v>
      </c>
      <c r="S330" s="200"/>
      <c r="T330" s="202" t="n">
        <f aca="false">SUM(T331:T348)</f>
        <v>0</v>
      </c>
      <c r="AR330" s="203" t="s">
        <v>80</v>
      </c>
      <c r="AT330" s="204" t="s">
        <v>69</v>
      </c>
      <c r="AU330" s="204" t="s">
        <v>78</v>
      </c>
      <c r="AY330" s="203" t="s">
        <v>138</v>
      </c>
      <c r="BK330" s="205" t="n">
        <f aca="false">SUM(BK331:BK348)</f>
        <v>0</v>
      </c>
    </row>
    <row r="331" s="30" customFormat="true" ht="25.5" hidden="false" customHeight="true" outlineLevel="0" collapsed="false">
      <c r="B331" s="31"/>
      <c r="C331" s="208" t="s">
        <v>550</v>
      </c>
      <c r="D331" s="208" t="s">
        <v>140</v>
      </c>
      <c r="E331" s="209" t="s">
        <v>551</v>
      </c>
      <c r="F331" s="210" t="s">
        <v>552</v>
      </c>
      <c r="G331" s="211" t="s">
        <v>202</v>
      </c>
      <c r="H331" s="212" t="n">
        <v>133.56</v>
      </c>
      <c r="I331" s="213"/>
      <c r="J331" s="214" t="n">
        <f aca="false">ROUND(I331*H331,2)</f>
        <v>0</v>
      </c>
      <c r="K331" s="210" t="s">
        <v>144</v>
      </c>
      <c r="L331" s="57"/>
      <c r="M331" s="215"/>
      <c r="N331" s="216" t="s">
        <v>41</v>
      </c>
      <c r="O331" s="32"/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</v>
      </c>
      <c r="T331" s="218" t="n">
        <f aca="false">S331*H331</f>
        <v>0</v>
      </c>
      <c r="AR331" s="10" t="s">
        <v>214</v>
      </c>
      <c r="AT331" s="10" t="s">
        <v>140</v>
      </c>
      <c r="AU331" s="10" t="s">
        <v>80</v>
      </c>
      <c r="AY331" s="10" t="s">
        <v>138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78</v>
      </c>
      <c r="BK331" s="219" t="n">
        <f aca="false">ROUND(I331*H331,2)</f>
        <v>0</v>
      </c>
      <c r="BL331" s="10" t="s">
        <v>214</v>
      </c>
      <c r="BM331" s="10" t="s">
        <v>553</v>
      </c>
    </row>
    <row r="332" s="245" customFormat="true" ht="12.8" hidden="false" customHeight="false" outlineLevel="0" collapsed="false">
      <c r="B332" s="246"/>
      <c r="C332" s="247"/>
      <c r="D332" s="223" t="s">
        <v>147</v>
      </c>
      <c r="E332" s="248"/>
      <c r="F332" s="249" t="s">
        <v>325</v>
      </c>
      <c r="G332" s="247"/>
      <c r="H332" s="248"/>
      <c r="I332" s="250"/>
      <c r="J332" s="247"/>
      <c r="K332" s="247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47</v>
      </c>
      <c r="AU332" s="255" t="s">
        <v>80</v>
      </c>
      <c r="AV332" s="245" t="s">
        <v>78</v>
      </c>
      <c r="AW332" s="245" t="s">
        <v>34</v>
      </c>
      <c r="AX332" s="245" t="s">
        <v>70</v>
      </c>
      <c r="AY332" s="255" t="s">
        <v>138</v>
      </c>
    </row>
    <row r="333" s="220" customFormat="true" ht="12.8" hidden="false" customHeight="false" outlineLevel="0" collapsed="false">
      <c r="B333" s="221"/>
      <c r="C333" s="222"/>
      <c r="D333" s="223" t="s">
        <v>147</v>
      </c>
      <c r="E333" s="224"/>
      <c r="F333" s="225" t="s">
        <v>326</v>
      </c>
      <c r="G333" s="222"/>
      <c r="H333" s="226" t="n">
        <v>6.17</v>
      </c>
      <c r="I333" s="227"/>
      <c r="J333" s="222"/>
      <c r="K333" s="222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147</v>
      </c>
      <c r="AU333" s="232" t="s">
        <v>80</v>
      </c>
      <c r="AV333" s="220" t="s">
        <v>80</v>
      </c>
      <c r="AW333" s="220" t="s">
        <v>34</v>
      </c>
      <c r="AX333" s="220" t="s">
        <v>70</v>
      </c>
      <c r="AY333" s="232" t="s">
        <v>138</v>
      </c>
    </row>
    <row r="334" s="220" customFormat="true" ht="12.8" hidden="false" customHeight="false" outlineLevel="0" collapsed="false">
      <c r="B334" s="221"/>
      <c r="C334" s="222"/>
      <c r="D334" s="223" t="s">
        <v>147</v>
      </c>
      <c r="E334" s="224"/>
      <c r="F334" s="225" t="s">
        <v>327</v>
      </c>
      <c r="G334" s="222"/>
      <c r="H334" s="226" t="n">
        <v>66.22</v>
      </c>
      <c r="I334" s="227"/>
      <c r="J334" s="222"/>
      <c r="K334" s="222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47</v>
      </c>
      <c r="AU334" s="232" t="s">
        <v>80</v>
      </c>
      <c r="AV334" s="220" t="s">
        <v>80</v>
      </c>
      <c r="AW334" s="220" t="s">
        <v>34</v>
      </c>
      <c r="AX334" s="220" t="s">
        <v>70</v>
      </c>
      <c r="AY334" s="232" t="s">
        <v>138</v>
      </c>
    </row>
    <row r="335" s="220" customFormat="true" ht="12.8" hidden="false" customHeight="false" outlineLevel="0" collapsed="false">
      <c r="B335" s="221"/>
      <c r="C335" s="222"/>
      <c r="D335" s="223" t="s">
        <v>147</v>
      </c>
      <c r="E335" s="224"/>
      <c r="F335" s="225" t="s">
        <v>328</v>
      </c>
      <c r="G335" s="222"/>
      <c r="H335" s="226" t="n">
        <v>61.17</v>
      </c>
      <c r="I335" s="227"/>
      <c r="J335" s="222"/>
      <c r="K335" s="222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47</v>
      </c>
      <c r="AU335" s="232" t="s">
        <v>80</v>
      </c>
      <c r="AV335" s="220" t="s">
        <v>80</v>
      </c>
      <c r="AW335" s="220" t="s">
        <v>34</v>
      </c>
      <c r="AX335" s="220" t="s">
        <v>70</v>
      </c>
      <c r="AY335" s="232" t="s">
        <v>138</v>
      </c>
    </row>
    <row r="336" s="233" customFormat="true" ht="12.8" hidden="false" customHeight="false" outlineLevel="0" collapsed="false">
      <c r="B336" s="234"/>
      <c r="C336" s="235"/>
      <c r="D336" s="223" t="s">
        <v>147</v>
      </c>
      <c r="E336" s="236"/>
      <c r="F336" s="237" t="s">
        <v>232</v>
      </c>
      <c r="G336" s="235"/>
      <c r="H336" s="238" t="n">
        <v>133.56</v>
      </c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47</v>
      </c>
      <c r="AU336" s="244" t="s">
        <v>80</v>
      </c>
      <c r="AV336" s="233" t="s">
        <v>145</v>
      </c>
      <c r="AW336" s="233" t="s">
        <v>34</v>
      </c>
      <c r="AX336" s="233" t="s">
        <v>78</v>
      </c>
      <c r="AY336" s="244" t="s">
        <v>138</v>
      </c>
    </row>
    <row r="337" s="30" customFormat="true" ht="16.5" hidden="false" customHeight="true" outlineLevel="0" collapsed="false">
      <c r="B337" s="31"/>
      <c r="C337" s="258" t="s">
        <v>554</v>
      </c>
      <c r="D337" s="258" t="s">
        <v>520</v>
      </c>
      <c r="E337" s="259" t="s">
        <v>555</v>
      </c>
      <c r="F337" s="260" t="s">
        <v>556</v>
      </c>
      <c r="G337" s="261" t="s">
        <v>202</v>
      </c>
      <c r="H337" s="262" t="n">
        <v>293.832</v>
      </c>
      <c r="I337" s="263"/>
      <c r="J337" s="264" t="n">
        <f aca="false">ROUND(I337*H337,2)</f>
        <v>0</v>
      </c>
      <c r="K337" s="260" t="s">
        <v>144</v>
      </c>
      <c r="L337" s="265"/>
      <c r="M337" s="266"/>
      <c r="N337" s="267" t="s">
        <v>41</v>
      </c>
      <c r="O337" s="32"/>
      <c r="P337" s="217" t="n">
        <f aca="false">O337*H337</f>
        <v>0</v>
      </c>
      <c r="Q337" s="217" t="n">
        <v>0.0012</v>
      </c>
      <c r="R337" s="217" t="n">
        <f aca="false">Q337*H337</f>
        <v>0.3525984</v>
      </c>
      <c r="S337" s="217" t="n">
        <v>0</v>
      </c>
      <c r="T337" s="218" t="n">
        <f aca="false">S337*H337</f>
        <v>0</v>
      </c>
      <c r="AR337" s="10" t="s">
        <v>316</v>
      </c>
      <c r="AT337" s="10" t="s">
        <v>520</v>
      </c>
      <c r="AU337" s="10" t="s">
        <v>80</v>
      </c>
      <c r="AY337" s="10" t="s">
        <v>138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78</v>
      </c>
      <c r="BK337" s="219" t="n">
        <f aca="false">ROUND(I337*H337,2)</f>
        <v>0</v>
      </c>
      <c r="BL337" s="10" t="s">
        <v>214</v>
      </c>
      <c r="BM337" s="10" t="s">
        <v>557</v>
      </c>
    </row>
    <row r="338" s="220" customFormat="true" ht="12.8" hidden="false" customHeight="false" outlineLevel="0" collapsed="false">
      <c r="B338" s="221"/>
      <c r="C338" s="222"/>
      <c r="D338" s="223" t="s">
        <v>147</v>
      </c>
      <c r="E338" s="222"/>
      <c r="F338" s="225" t="s">
        <v>558</v>
      </c>
      <c r="G338" s="222"/>
      <c r="H338" s="226" t="n">
        <v>293.832</v>
      </c>
      <c r="I338" s="227"/>
      <c r="J338" s="222"/>
      <c r="K338" s="222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47</v>
      </c>
      <c r="AU338" s="232" t="s">
        <v>80</v>
      </c>
      <c r="AV338" s="220" t="s">
        <v>80</v>
      </c>
      <c r="AW338" s="220" t="s">
        <v>6</v>
      </c>
      <c r="AX338" s="220" t="s">
        <v>78</v>
      </c>
      <c r="AY338" s="232" t="s">
        <v>138</v>
      </c>
    </row>
    <row r="339" s="30" customFormat="true" ht="25.5" hidden="false" customHeight="true" outlineLevel="0" collapsed="false">
      <c r="B339" s="31"/>
      <c r="C339" s="208" t="s">
        <v>559</v>
      </c>
      <c r="D339" s="208" t="s">
        <v>140</v>
      </c>
      <c r="E339" s="209" t="s">
        <v>560</v>
      </c>
      <c r="F339" s="210" t="s">
        <v>561</v>
      </c>
      <c r="G339" s="211" t="s">
        <v>202</v>
      </c>
      <c r="H339" s="212" t="n">
        <v>133.56</v>
      </c>
      <c r="I339" s="213"/>
      <c r="J339" s="214" t="n">
        <f aca="false">ROUND(I339*H339,2)</f>
        <v>0</v>
      </c>
      <c r="K339" s="210" t="s">
        <v>144</v>
      </c>
      <c r="L339" s="57"/>
      <c r="M339" s="215"/>
      <c r="N339" s="216" t="s">
        <v>41</v>
      </c>
      <c r="O339" s="32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0</v>
      </c>
      <c r="T339" s="218" t="n">
        <f aca="false">S339*H339</f>
        <v>0</v>
      </c>
      <c r="AR339" s="10" t="s">
        <v>214</v>
      </c>
      <c r="AT339" s="10" t="s">
        <v>140</v>
      </c>
      <c r="AU339" s="10" t="s">
        <v>80</v>
      </c>
      <c r="AY339" s="10" t="s">
        <v>138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78</v>
      </c>
      <c r="BK339" s="219" t="n">
        <f aca="false">ROUND(I339*H339,2)</f>
        <v>0</v>
      </c>
      <c r="BL339" s="10" t="s">
        <v>214</v>
      </c>
      <c r="BM339" s="10" t="s">
        <v>562</v>
      </c>
    </row>
    <row r="340" s="245" customFormat="true" ht="12.8" hidden="false" customHeight="false" outlineLevel="0" collapsed="false">
      <c r="B340" s="246"/>
      <c r="C340" s="247"/>
      <c r="D340" s="223" t="s">
        <v>147</v>
      </c>
      <c r="E340" s="248"/>
      <c r="F340" s="249" t="s">
        <v>325</v>
      </c>
      <c r="G340" s="247"/>
      <c r="H340" s="248"/>
      <c r="I340" s="250"/>
      <c r="J340" s="247"/>
      <c r="K340" s="247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47</v>
      </c>
      <c r="AU340" s="255" t="s">
        <v>80</v>
      </c>
      <c r="AV340" s="245" t="s">
        <v>78</v>
      </c>
      <c r="AW340" s="245" t="s">
        <v>34</v>
      </c>
      <c r="AX340" s="245" t="s">
        <v>70</v>
      </c>
      <c r="AY340" s="255" t="s">
        <v>138</v>
      </c>
    </row>
    <row r="341" s="220" customFormat="true" ht="12.8" hidden="false" customHeight="false" outlineLevel="0" collapsed="false">
      <c r="B341" s="221"/>
      <c r="C341" s="222"/>
      <c r="D341" s="223" t="s">
        <v>147</v>
      </c>
      <c r="E341" s="224"/>
      <c r="F341" s="225" t="s">
        <v>326</v>
      </c>
      <c r="G341" s="222"/>
      <c r="H341" s="226" t="n">
        <v>6.17</v>
      </c>
      <c r="I341" s="227"/>
      <c r="J341" s="222"/>
      <c r="K341" s="222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47</v>
      </c>
      <c r="AU341" s="232" t="s">
        <v>80</v>
      </c>
      <c r="AV341" s="220" t="s">
        <v>80</v>
      </c>
      <c r="AW341" s="220" t="s">
        <v>34</v>
      </c>
      <c r="AX341" s="220" t="s">
        <v>70</v>
      </c>
      <c r="AY341" s="232" t="s">
        <v>138</v>
      </c>
    </row>
    <row r="342" s="220" customFormat="true" ht="12.8" hidden="false" customHeight="false" outlineLevel="0" collapsed="false">
      <c r="B342" s="221"/>
      <c r="C342" s="222"/>
      <c r="D342" s="223" t="s">
        <v>147</v>
      </c>
      <c r="E342" s="224"/>
      <c r="F342" s="225" t="s">
        <v>327</v>
      </c>
      <c r="G342" s="222"/>
      <c r="H342" s="226" t="n">
        <v>66.22</v>
      </c>
      <c r="I342" s="227"/>
      <c r="J342" s="222"/>
      <c r="K342" s="222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147</v>
      </c>
      <c r="AU342" s="232" t="s">
        <v>80</v>
      </c>
      <c r="AV342" s="220" t="s">
        <v>80</v>
      </c>
      <c r="AW342" s="220" t="s">
        <v>34</v>
      </c>
      <c r="AX342" s="220" t="s">
        <v>70</v>
      </c>
      <c r="AY342" s="232" t="s">
        <v>138</v>
      </c>
    </row>
    <row r="343" s="220" customFormat="true" ht="12.8" hidden="false" customHeight="false" outlineLevel="0" collapsed="false">
      <c r="B343" s="221"/>
      <c r="C343" s="222"/>
      <c r="D343" s="223" t="s">
        <v>147</v>
      </c>
      <c r="E343" s="224"/>
      <c r="F343" s="225" t="s">
        <v>328</v>
      </c>
      <c r="G343" s="222"/>
      <c r="H343" s="226" t="n">
        <v>61.17</v>
      </c>
      <c r="I343" s="227"/>
      <c r="J343" s="222"/>
      <c r="K343" s="222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147</v>
      </c>
      <c r="AU343" s="232" t="s">
        <v>80</v>
      </c>
      <c r="AV343" s="220" t="s">
        <v>80</v>
      </c>
      <c r="AW343" s="220" t="s">
        <v>34</v>
      </c>
      <c r="AX343" s="220" t="s">
        <v>70</v>
      </c>
      <c r="AY343" s="232" t="s">
        <v>138</v>
      </c>
    </row>
    <row r="344" s="233" customFormat="true" ht="12.8" hidden="false" customHeight="false" outlineLevel="0" collapsed="false">
      <c r="B344" s="234"/>
      <c r="C344" s="235"/>
      <c r="D344" s="223" t="s">
        <v>147</v>
      </c>
      <c r="E344" s="236"/>
      <c r="F344" s="237" t="s">
        <v>232</v>
      </c>
      <c r="G344" s="235"/>
      <c r="H344" s="238" t="n">
        <v>133.56</v>
      </c>
      <c r="I344" s="239"/>
      <c r="J344" s="235"/>
      <c r="K344" s="235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147</v>
      </c>
      <c r="AU344" s="244" t="s">
        <v>80</v>
      </c>
      <c r="AV344" s="233" t="s">
        <v>145</v>
      </c>
      <c r="AW344" s="233" t="s">
        <v>34</v>
      </c>
      <c r="AX344" s="233" t="s">
        <v>78</v>
      </c>
      <c r="AY344" s="244" t="s">
        <v>138</v>
      </c>
    </row>
    <row r="345" s="30" customFormat="true" ht="16.5" hidden="false" customHeight="true" outlineLevel="0" collapsed="false">
      <c r="B345" s="31"/>
      <c r="C345" s="258" t="s">
        <v>563</v>
      </c>
      <c r="D345" s="258" t="s">
        <v>520</v>
      </c>
      <c r="E345" s="259" t="s">
        <v>564</v>
      </c>
      <c r="F345" s="260" t="s">
        <v>565</v>
      </c>
      <c r="G345" s="261" t="s">
        <v>202</v>
      </c>
      <c r="H345" s="262" t="n">
        <v>146.916</v>
      </c>
      <c r="I345" s="263"/>
      <c r="J345" s="264" t="n">
        <f aca="false">ROUND(I345*H345,2)</f>
        <v>0</v>
      </c>
      <c r="K345" s="260" t="s">
        <v>144</v>
      </c>
      <c r="L345" s="265"/>
      <c r="M345" s="266"/>
      <c r="N345" s="267" t="s">
        <v>41</v>
      </c>
      <c r="O345" s="32"/>
      <c r="P345" s="217" t="n">
        <f aca="false">O345*H345</f>
        <v>0</v>
      </c>
      <c r="Q345" s="217" t="n">
        <v>0.00061</v>
      </c>
      <c r="R345" s="217" t="n">
        <f aca="false">Q345*H345</f>
        <v>0.08961876</v>
      </c>
      <c r="S345" s="217" t="n">
        <v>0</v>
      </c>
      <c r="T345" s="218" t="n">
        <f aca="false">S345*H345</f>
        <v>0</v>
      </c>
      <c r="AR345" s="10" t="s">
        <v>316</v>
      </c>
      <c r="AT345" s="10" t="s">
        <v>520</v>
      </c>
      <c r="AU345" s="10" t="s">
        <v>80</v>
      </c>
      <c r="AY345" s="10" t="s">
        <v>138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78</v>
      </c>
      <c r="BK345" s="219" t="n">
        <f aca="false">ROUND(I345*H345,2)</f>
        <v>0</v>
      </c>
      <c r="BL345" s="10" t="s">
        <v>214</v>
      </c>
      <c r="BM345" s="10" t="s">
        <v>566</v>
      </c>
    </row>
    <row r="346" s="220" customFormat="true" ht="12.8" hidden="false" customHeight="false" outlineLevel="0" collapsed="false">
      <c r="B346" s="221"/>
      <c r="C346" s="222"/>
      <c r="D346" s="223" t="s">
        <v>147</v>
      </c>
      <c r="E346" s="222"/>
      <c r="F346" s="225" t="s">
        <v>567</v>
      </c>
      <c r="G346" s="222"/>
      <c r="H346" s="226" t="n">
        <v>146.916</v>
      </c>
      <c r="I346" s="227"/>
      <c r="J346" s="222"/>
      <c r="K346" s="222"/>
      <c r="L346" s="228"/>
      <c r="M346" s="229"/>
      <c r="N346" s="230"/>
      <c r="O346" s="230"/>
      <c r="P346" s="230"/>
      <c r="Q346" s="230"/>
      <c r="R346" s="230"/>
      <c r="S346" s="230"/>
      <c r="T346" s="231"/>
      <c r="AT346" s="232" t="s">
        <v>147</v>
      </c>
      <c r="AU346" s="232" t="s">
        <v>80</v>
      </c>
      <c r="AV346" s="220" t="s">
        <v>80</v>
      </c>
      <c r="AW346" s="220" t="s">
        <v>6</v>
      </c>
      <c r="AX346" s="220" t="s">
        <v>78</v>
      </c>
      <c r="AY346" s="232" t="s">
        <v>138</v>
      </c>
    </row>
    <row r="347" s="30" customFormat="true" ht="16.5" hidden="false" customHeight="true" outlineLevel="0" collapsed="false">
      <c r="B347" s="31"/>
      <c r="C347" s="208" t="s">
        <v>568</v>
      </c>
      <c r="D347" s="208" t="s">
        <v>140</v>
      </c>
      <c r="E347" s="209" t="s">
        <v>569</v>
      </c>
      <c r="F347" s="210" t="s">
        <v>570</v>
      </c>
      <c r="G347" s="211" t="s">
        <v>542</v>
      </c>
      <c r="H347" s="268"/>
      <c r="I347" s="213"/>
      <c r="J347" s="214" t="n">
        <f aca="false">ROUND(I347*H347,2)</f>
        <v>0</v>
      </c>
      <c r="K347" s="210" t="s">
        <v>144</v>
      </c>
      <c r="L347" s="57"/>
      <c r="M347" s="215"/>
      <c r="N347" s="216" t="s">
        <v>41</v>
      </c>
      <c r="O347" s="32"/>
      <c r="P347" s="217" t="n">
        <f aca="false">O347*H347</f>
        <v>0</v>
      </c>
      <c r="Q347" s="217" t="n">
        <v>0</v>
      </c>
      <c r="R347" s="217" t="n">
        <f aca="false">Q347*H347</f>
        <v>0</v>
      </c>
      <c r="S347" s="217" t="n">
        <v>0</v>
      </c>
      <c r="T347" s="218" t="n">
        <f aca="false">S347*H347</f>
        <v>0</v>
      </c>
      <c r="AR347" s="10" t="s">
        <v>214</v>
      </c>
      <c r="AT347" s="10" t="s">
        <v>140</v>
      </c>
      <c r="AU347" s="10" t="s">
        <v>80</v>
      </c>
      <c r="AY347" s="10" t="s">
        <v>138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10" t="s">
        <v>78</v>
      </c>
      <c r="BK347" s="219" t="n">
        <f aca="false">ROUND(I347*H347,2)</f>
        <v>0</v>
      </c>
      <c r="BL347" s="10" t="s">
        <v>214</v>
      </c>
      <c r="BM347" s="10" t="s">
        <v>571</v>
      </c>
    </row>
    <row r="348" s="30" customFormat="true" ht="16.5" hidden="false" customHeight="true" outlineLevel="0" collapsed="false">
      <c r="B348" s="31"/>
      <c r="C348" s="208" t="s">
        <v>572</v>
      </c>
      <c r="D348" s="208" t="s">
        <v>140</v>
      </c>
      <c r="E348" s="209" t="s">
        <v>573</v>
      </c>
      <c r="F348" s="210" t="s">
        <v>574</v>
      </c>
      <c r="G348" s="211" t="s">
        <v>542</v>
      </c>
      <c r="H348" s="268"/>
      <c r="I348" s="213"/>
      <c r="J348" s="214" t="n">
        <f aca="false">ROUND(I348*H348,2)</f>
        <v>0</v>
      </c>
      <c r="K348" s="210" t="s">
        <v>144</v>
      </c>
      <c r="L348" s="57"/>
      <c r="M348" s="215"/>
      <c r="N348" s="216" t="s">
        <v>41</v>
      </c>
      <c r="O348" s="32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AR348" s="10" t="s">
        <v>214</v>
      </c>
      <c r="AT348" s="10" t="s">
        <v>140</v>
      </c>
      <c r="AU348" s="10" t="s">
        <v>80</v>
      </c>
      <c r="AY348" s="10" t="s">
        <v>138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78</v>
      </c>
      <c r="BK348" s="219" t="n">
        <f aca="false">ROUND(I348*H348,2)</f>
        <v>0</v>
      </c>
      <c r="BL348" s="10" t="s">
        <v>214</v>
      </c>
      <c r="BM348" s="10" t="s">
        <v>575</v>
      </c>
    </row>
    <row r="349" s="191" customFormat="true" ht="29.9" hidden="false" customHeight="true" outlineLevel="0" collapsed="false">
      <c r="B349" s="192"/>
      <c r="C349" s="193"/>
      <c r="D349" s="194" t="s">
        <v>69</v>
      </c>
      <c r="E349" s="206" t="s">
        <v>576</v>
      </c>
      <c r="F349" s="206" t="s">
        <v>577</v>
      </c>
      <c r="G349" s="193"/>
      <c r="H349" s="193"/>
      <c r="I349" s="196"/>
      <c r="J349" s="207" t="n">
        <f aca="false">BK349</f>
        <v>0</v>
      </c>
      <c r="K349" s="193"/>
      <c r="L349" s="198"/>
      <c r="M349" s="199"/>
      <c r="N349" s="200"/>
      <c r="O349" s="200"/>
      <c r="P349" s="201" t="n">
        <f aca="false">SUM(P350:P354)</f>
        <v>0</v>
      </c>
      <c r="Q349" s="200"/>
      <c r="R349" s="201" t="n">
        <f aca="false">SUM(R350:R354)</f>
        <v>0</v>
      </c>
      <c r="S349" s="200"/>
      <c r="T349" s="202" t="n">
        <f aca="false">SUM(T350:T354)</f>
        <v>0.16</v>
      </c>
      <c r="AR349" s="203" t="s">
        <v>80</v>
      </c>
      <c r="AT349" s="204" t="s">
        <v>69</v>
      </c>
      <c r="AU349" s="204" t="s">
        <v>78</v>
      </c>
      <c r="AY349" s="203" t="s">
        <v>138</v>
      </c>
      <c r="BK349" s="205" t="n">
        <f aca="false">SUM(BK350:BK354)</f>
        <v>0</v>
      </c>
    </row>
    <row r="350" s="30" customFormat="true" ht="16.5" hidden="false" customHeight="true" outlineLevel="0" collapsed="false">
      <c r="B350" s="31"/>
      <c r="C350" s="208" t="s">
        <v>578</v>
      </c>
      <c r="D350" s="208" t="s">
        <v>140</v>
      </c>
      <c r="E350" s="209" t="s">
        <v>579</v>
      </c>
      <c r="F350" s="210" t="s">
        <v>580</v>
      </c>
      <c r="G350" s="211" t="s">
        <v>581</v>
      </c>
      <c r="H350" s="212" t="n">
        <v>1</v>
      </c>
      <c r="I350" s="213"/>
      <c r="J350" s="214" t="n">
        <f aca="false">ROUND(I350*H350,2)</f>
        <v>0</v>
      </c>
      <c r="K350" s="210"/>
      <c r="L350" s="57"/>
      <c r="M350" s="215"/>
      <c r="N350" s="216" t="s">
        <v>41</v>
      </c>
      <c r="O350" s="32"/>
      <c r="P350" s="217" t="n">
        <f aca="false">O350*H350</f>
        <v>0</v>
      </c>
      <c r="Q350" s="217" t="n">
        <v>0</v>
      </c>
      <c r="R350" s="217" t="n">
        <f aca="false">Q350*H350</f>
        <v>0</v>
      </c>
      <c r="S350" s="217" t="n">
        <v>0</v>
      </c>
      <c r="T350" s="218" t="n">
        <f aca="false">S350*H350</f>
        <v>0</v>
      </c>
      <c r="AR350" s="10" t="s">
        <v>214</v>
      </c>
      <c r="AT350" s="10" t="s">
        <v>140</v>
      </c>
      <c r="AU350" s="10" t="s">
        <v>80</v>
      </c>
      <c r="AY350" s="10" t="s">
        <v>138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78</v>
      </c>
      <c r="BK350" s="219" t="n">
        <f aca="false">ROUND(I350*H350,2)</f>
        <v>0</v>
      </c>
      <c r="BL350" s="10" t="s">
        <v>214</v>
      </c>
      <c r="BM350" s="10" t="s">
        <v>582</v>
      </c>
    </row>
    <row r="351" s="30" customFormat="true" ht="16.5" hidden="false" customHeight="true" outlineLevel="0" collapsed="false">
      <c r="B351" s="31"/>
      <c r="C351" s="208" t="s">
        <v>583</v>
      </c>
      <c r="D351" s="208" t="s">
        <v>140</v>
      </c>
      <c r="E351" s="209" t="s">
        <v>584</v>
      </c>
      <c r="F351" s="210" t="s">
        <v>585</v>
      </c>
      <c r="G351" s="211" t="s">
        <v>410</v>
      </c>
      <c r="H351" s="212" t="n">
        <v>8</v>
      </c>
      <c r="I351" s="213"/>
      <c r="J351" s="214" t="n">
        <f aca="false">ROUND(I351*H351,2)</f>
        <v>0</v>
      </c>
      <c r="K351" s="210"/>
      <c r="L351" s="57"/>
      <c r="M351" s="215"/>
      <c r="N351" s="216" t="s">
        <v>41</v>
      </c>
      <c r="O351" s="32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.02</v>
      </c>
      <c r="T351" s="218" t="n">
        <f aca="false">S351*H351</f>
        <v>0.16</v>
      </c>
      <c r="AR351" s="10" t="s">
        <v>214</v>
      </c>
      <c r="AT351" s="10" t="s">
        <v>140</v>
      </c>
      <c r="AU351" s="10" t="s">
        <v>80</v>
      </c>
      <c r="AY351" s="10" t="s">
        <v>138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10" t="s">
        <v>78</v>
      </c>
      <c r="BK351" s="219" t="n">
        <f aca="false">ROUND(I351*H351,2)</f>
        <v>0</v>
      </c>
      <c r="BL351" s="10" t="s">
        <v>214</v>
      </c>
      <c r="BM351" s="10" t="s">
        <v>586</v>
      </c>
    </row>
    <row r="352" s="220" customFormat="true" ht="12.8" hidden="false" customHeight="false" outlineLevel="0" collapsed="false">
      <c r="B352" s="221"/>
      <c r="C352" s="222"/>
      <c r="D352" s="223" t="s">
        <v>147</v>
      </c>
      <c r="E352" s="224"/>
      <c r="F352" s="225" t="s">
        <v>587</v>
      </c>
      <c r="G352" s="222"/>
      <c r="H352" s="226" t="n">
        <v>8</v>
      </c>
      <c r="I352" s="227"/>
      <c r="J352" s="222"/>
      <c r="K352" s="222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147</v>
      </c>
      <c r="AU352" s="232" t="s">
        <v>80</v>
      </c>
      <c r="AV352" s="220" t="s">
        <v>80</v>
      </c>
      <c r="AW352" s="220" t="s">
        <v>34</v>
      </c>
      <c r="AX352" s="220" t="s">
        <v>78</v>
      </c>
      <c r="AY352" s="232" t="s">
        <v>138</v>
      </c>
    </row>
    <row r="353" s="30" customFormat="true" ht="16.5" hidden="false" customHeight="true" outlineLevel="0" collapsed="false">
      <c r="B353" s="31"/>
      <c r="C353" s="208" t="s">
        <v>588</v>
      </c>
      <c r="D353" s="208" t="s">
        <v>140</v>
      </c>
      <c r="E353" s="209" t="s">
        <v>589</v>
      </c>
      <c r="F353" s="210" t="s">
        <v>590</v>
      </c>
      <c r="G353" s="211" t="s">
        <v>581</v>
      </c>
      <c r="H353" s="212" t="n">
        <v>1</v>
      </c>
      <c r="I353" s="213"/>
      <c r="J353" s="214" t="n">
        <f aca="false">ROUND(I353*H353,2)</f>
        <v>0</v>
      </c>
      <c r="K353" s="210"/>
      <c r="L353" s="57"/>
      <c r="M353" s="215"/>
      <c r="N353" s="216" t="s">
        <v>41</v>
      </c>
      <c r="O353" s="32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AR353" s="10" t="s">
        <v>214</v>
      </c>
      <c r="AT353" s="10" t="s">
        <v>140</v>
      </c>
      <c r="AU353" s="10" t="s">
        <v>80</v>
      </c>
      <c r="AY353" s="10" t="s">
        <v>138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78</v>
      </c>
      <c r="BK353" s="219" t="n">
        <f aca="false">ROUND(I353*H353,2)</f>
        <v>0</v>
      </c>
      <c r="BL353" s="10" t="s">
        <v>214</v>
      </c>
      <c r="BM353" s="10" t="s">
        <v>591</v>
      </c>
    </row>
    <row r="354" s="30" customFormat="true" ht="16.5" hidden="false" customHeight="true" outlineLevel="0" collapsed="false">
      <c r="B354" s="31"/>
      <c r="C354" s="208" t="s">
        <v>592</v>
      </c>
      <c r="D354" s="208" t="s">
        <v>140</v>
      </c>
      <c r="E354" s="209" t="s">
        <v>593</v>
      </c>
      <c r="F354" s="210" t="s">
        <v>594</v>
      </c>
      <c r="G354" s="211" t="s">
        <v>581</v>
      </c>
      <c r="H354" s="212" t="n">
        <v>1</v>
      </c>
      <c r="I354" s="213"/>
      <c r="J354" s="214" t="n">
        <f aca="false">ROUND(I354*H354,2)</f>
        <v>0</v>
      </c>
      <c r="K354" s="210"/>
      <c r="L354" s="57"/>
      <c r="M354" s="215"/>
      <c r="N354" s="216" t="s">
        <v>41</v>
      </c>
      <c r="O354" s="32"/>
      <c r="P354" s="217" t="n">
        <f aca="false">O354*H354</f>
        <v>0</v>
      </c>
      <c r="Q354" s="217" t="n">
        <v>0</v>
      </c>
      <c r="R354" s="217" t="n">
        <f aca="false">Q354*H354</f>
        <v>0</v>
      </c>
      <c r="S354" s="217" t="n">
        <v>0</v>
      </c>
      <c r="T354" s="218" t="n">
        <f aca="false">S354*H354</f>
        <v>0</v>
      </c>
      <c r="AR354" s="10" t="s">
        <v>214</v>
      </c>
      <c r="AT354" s="10" t="s">
        <v>140</v>
      </c>
      <c r="AU354" s="10" t="s">
        <v>80</v>
      </c>
      <c r="AY354" s="10" t="s">
        <v>138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78</v>
      </c>
      <c r="BK354" s="219" t="n">
        <f aca="false">ROUND(I354*H354,2)</f>
        <v>0</v>
      </c>
      <c r="BL354" s="10" t="s">
        <v>214</v>
      </c>
      <c r="BM354" s="10" t="s">
        <v>595</v>
      </c>
    </row>
    <row r="355" s="191" customFormat="true" ht="29.9" hidden="false" customHeight="true" outlineLevel="0" collapsed="false">
      <c r="B355" s="192"/>
      <c r="C355" s="193"/>
      <c r="D355" s="194" t="s">
        <v>69</v>
      </c>
      <c r="E355" s="206" t="s">
        <v>596</v>
      </c>
      <c r="F355" s="206" t="s">
        <v>597</v>
      </c>
      <c r="G355" s="193"/>
      <c r="H355" s="193"/>
      <c r="I355" s="196"/>
      <c r="J355" s="207" t="n">
        <f aca="false">BK355</f>
        <v>0</v>
      </c>
      <c r="K355" s="193"/>
      <c r="L355" s="198"/>
      <c r="M355" s="199"/>
      <c r="N355" s="200"/>
      <c r="O355" s="200"/>
      <c r="P355" s="201" t="n">
        <f aca="false">SUM(P356:P365)</f>
        <v>0</v>
      </c>
      <c r="Q355" s="200"/>
      <c r="R355" s="201" t="n">
        <f aca="false">SUM(R356:R365)</f>
        <v>1.2658147</v>
      </c>
      <c r="S355" s="200"/>
      <c r="T355" s="202" t="n">
        <f aca="false">SUM(T356:T365)</f>
        <v>0</v>
      </c>
      <c r="AR355" s="203" t="s">
        <v>80</v>
      </c>
      <c r="AT355" s="204" t="s">
        <v>69</v>
      </c>
      <c r="AU355" s="204" t="s">
        <v>78</v>
      </c>
      <c r="AY355" s="203" t="s">
        <v>138</v>
      </c>
      <c r="BK355" s="205" t="n">
        <f aca="false">SUM(BK356:BK365)</f>
        <v>0</v>
      </c>
    </row>
    <row r="356" s="30" customFormat="true" ht="25.5" hidden="false" customHeight="true" outlineLevel="0" collapsed="false">
      <c r="B356" s="31"/>
      <c r="C356" s="208" t="s">
        <v>598</v>
      </c>
      <c r="D356" s="208" t="s">
        <v>140</v>
      </c>
      <c r="E356" s="209" t="s">
        <v>599</v>
      </c>
      <c r="F356" s="210" t="s">
        <v>600</v>
      </c>
      <c r="G356" s="211" t="s">
        <v>202</v>
      </c>
      <c r="H356" s="212" t="n">
        <v>3</v>
      </c>
      <c r="I356" s="213"/>
      <c r="J356" s="214" t="n">
        <f aca="false">ROUND(I356*H356,2)</f>
        <v>0</v>
      </c>
      <c r="K356" s="210" t="s">
        <v>144</v>
      </c>
      <c r="L356" s="57"/>
      <c r="M356" s="215"/>
      <c r="N356" s="216" t="s">
        <v>41</v>
      </c>
      <c r="O356" s="32"/>
      <c r="P356" s="217" t="n">
        <f aca="false">O356*H356</f>
        <v>0</v>
      </c>
      <c r="Q356" s="217" t="n">
        <v>0.01574</v>
      </c>
      <c r="R356" s="217" t="n">
        <f aca="false">Q356*H356</f>
        <v>0.04722</v>
      </c>
      <c r="S356" s="217" t="n">
        <v>0</v>
      </c>
      <c r="T356" s="218" t="n">
        <f aca="false">S356*H356</f>
        <v>0</v>
      </c>
      <c r="AR356" s="10" t="s">
        <v>214</v>
      </c>
      <c r="AT356" s="10" t="s">
        <v>140</v>
      </c>
      <c r="AU356" s="10" t="s">
        <v>80</v>
      </c>
      <c r="AY356" s="10" t="s">
        <v>138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78</v>
      </c>
      <c r="BK356" s="219" t="n">
        <f aca="false">ROUND(I356*H356,2)</f>
        <v>0</v>
      </c>
      <c r="BL356" s="10" t="s">
        <v>214</v>
      </c>
      <c r="BM356" s="10" t="s">
        <v>601</v>
      </c>
    </row>
    <row r="357" s="220" customFormat="true" ht="12.8" hidden="false" customHeight="false" outlineLevel="0" collapsed="false">
      <c r="B357" s="221"/>
      <c r="C357" s="222"/>
      <c r="D357" s="223" t="s">
        <v>147</v>
      </c>
      <c r="E357" s="224"/>
      <c r="F357" s="225" t="s">
        <v>602</v>
      </c>
      <c r="G357" s="222"/>
      <c r="H357" s="226" t="n">
        <v>3</v>
      </c>
      <c r="I357" s="227"/>
      <c r="J357" s="222"/>
      <c r="K357" s="222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147</v>
      </c>
      <c r="AU357" s="232" t="s">
        <v>80</v>
      </c>
      <c r="AV357" s="220" t="s">
        <v>80</v>
      </c>
      <c r="AW357" s="220" t="s">
        <v>34</v>
      </c>
      <c r="AX357" s="220" t="s">
        <v>78</v>
      </c>
      <c r="AY357" s="232" t="s">
        <v>138</v>
      </c>
    </row>
    <row r="358" s="30" customFormat="true" ht="16.5" hidden="false" customHeight="true" outlineLevel="0" collapsed="false">
      <c r="B358" s="31"/>
      <c r="C358" s="208" t="s">
        <v>603</v>
      </c>
      <c r="D358" s="208" t="s">
        <v>140</v>
      </c>
      <c r="E358" s="209" t="s">
        <v>604</v>
      </c>
      <c r="F358" s="210" t="s">
        <v>605</v>
      </c>
      <c r="G358" s="211" t="s">
        <v>202</v>
      </c>
      <c r="H358" s="212" t="n">
        <v>89.67</v>
      </c>
      <c r="I358" s="213"/>
      <c r="J358" s="214" t="n">
        <f aca="false">ROUND(I358*H358,2)</f>
        <v>0</v>
      </c>
      <c r="K358" s="210" t="s">
        <v>144</v>
      </c>
      <c r="L358" s="57"/>
      <c r="M358" s="215"/>
      <c r="N358" s="216" t="s">
        <v>41</v>
      </c>
      <c r="O358" s="32"/>
      <c r="P358" s="217" t="n">
        <f aca="false">O358*H358</f>
        <v>0</v>
      </c>
      <c r="Q358" s="217" t="n">
        <v>0.01261</v>
      </c>
      <c r="R358" s="217" t="n">
        <f aca="false">Q358*H358</f>
        <v>1.1307387</v>
      </c>
      <c r="S358" s="217" t="n">
        <v>0</v>
      </c>
      <c r="T358" s="218" t="n">
        <f aca="false">S358*H358</f>
        <v>0</v>
      </c>
      <c r="AR358" s="10" t="s">
        <v>214</v>
      </c>
      <c r="AT358" s="10" t="s">
        <v>140</v>
      </c>
      <c r="AU358" s="10" t="s">
        <v>80</v>
      </c>
      <c r="AY358" s="10" t="s">
        <v>138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78</v>
      </c>
      <c r="BK358" s="219" t="n">
        <f aca="false">ROUND(I358*H358,2)</f>
        <v>0</v>
      </c>
      <c r="BL358" s="10" t="s">
        <v>214</v>
      </c>
      <c r="BM358" s="10" t="s">
        <v>606</v>
      </c>
    </row>
    <row r="359" s="220" customFormat="true" ht="12.8" hidden="false" customHeight="false" outlineLevel="0" collapsed="false">
      <c r="B359" s="221"/>
      <c r="C359" s="222"/>
      <c r="D359" s="223" t="s">
        <v>147</v>
      </c>
      <c r="E359" s="224"/>
      <c r="F359" s="225" t="s">
        <v>607</v>
      </c>
      <c r="G359" s="222"/>
      <c r="H359" s="226" t="n">
        <v>89.67</v>
      </c>
      <c r="I359" s="227"/>
      <c r="J359" s="222"/>
      <c r="K359" s="222"/>
      <c r="L359" s="228"/>
      <c r="M359" s="229"/>
      <c r="N359" s="230"/>
      <c r="O359" s="230"/>
      <c r="P359" s="230"/>
      <c r="Q359" s="230"/>
      <c r="R359" s="230"/>
      <c r="S359" s="230"/>
      <c r="T359" s="231"/>
      <c r="AT359" s="232" t="s">
        <v>147</v>
      </c>
      <c r="AU359" s="232" t="s">
        <v>80</v>
      </c>
      <c r="AV359" s="220" t="s">
        <v>80</v>
      </c>
      <c r="AW359" s="220" t="s">
        <v>34</v>
      </c>
      <c r="AX359" s="220" t="s">
        <v>78</v>
      </c>
      <c r="AY359" s="232" t="s">
        <v>138</v>
      </c>
    </row>
    <row r="360" s="30" customFormat="true" ht="16.5" hidden="false" customHeight="true" outlineLevel="0" collapsed="false">
      <c r="B360" s="31"/>
      <c r="C360" s="208" t="s">
        <v>608</v>
      </c>
      <c r="D360" s="208" t="s">
        <v>140</v>
      </c>
      <c r="E360" s="209" t="s">
        <v>609</v>
      </c>
      <c r="F360" s="210" t="s">
        <v>610</v>
      </c>
      <c r="G360" s="211" t="s">
        <v>202</v>
      </c>
      <c r="H360" s="212" t="n">
        <v>6.8</v>
      </c>
      <c r="I360" s="213"/>
      <c r="J360" s="214" t="n">
        <f aca="false">ROUND(I360*H360,2)</f>
        <v>0</v>
      </c>
      <c r="K360" s="210" t="s">
        <v>144</v>
      </c>
      <c r="L360" s="57"/>
      <c r="M360" s="215"/>
      <c r="N360" s="216" t="s">
        <v>41</v>
      </c>
      <c r="O360" s="32"/>
      <c r="P360" s="217" t="n">
        <f aca="false">O360*H360</f>
        <v>0</v>
      </c>
      <c r="Q360" s="217" t="n">
        <v>0.01292</v>
      </c>
      <c r="R360" s="217" t="n">
        <f aca="false">Q360*H360</f>
        <v>0.087856</v>
      </c>
      <c r="S360" s="217" t="n">
        <v>0</v>
      </c>
      <c r="T360" s="218" t="n">
        <f aca="false">S360*H360</f>
        <v>0</v>
      </c>
      <c r="AR360" s="10" t="s">
        <v>214</v>
      </c>
      <c r="AT360" s="10" t="s">
        <v>140</v>
      </c>
      <c r="AU360" s="10" t="s">
        <v>80</v>
      </c>
      <c r="AY360" s="10" t="s">
        <v>138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10" t="s">
        <v>78</v>
      </c>
      <c r="BK360" s="219" t="n">
        <f aca="false">ROUND(I360*H360,2)</f>
        <v>0</v>
      </c>
      <c r="BL360" s="10" t="s">
        <v>214</v>
      </c>
      <c r="BM360" s="10" t="s">
        <v>611</v>
      </c>
    </row>
    <row r="361" s="220" customFormat="true" ht="12.8" hidden="false" customHeight="false" outlineLevel="0" collapsed="false">
      <c r="B361" s="221"/>
      <c r="C361" s="222"/>
      <c r="D361" s="223" t="s">
        <v>147</v>
      </c>
      <c r="E361" s="224"/>
      <c r="F361" s="225" t="s">
        <v>612</v>
      </c>
      <c r="G361" s="222"/>
      <c r="H361" s="226" t="n">
        <v>6.8</v>
      </c>
      <c r="I361" s="227"/>
      <c r="J361" s="222"/>
      <c r="K361" s="222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147</v>
      </c>
      <c r="AU361" s="232" t="s">
        <v>80</v>
      </c>
      <c r="AV361" s="220" t="s">
        <v>80</v>
      </c>
      <c r="AW361" s="220" t="s">
        <v>34</v>
      </c>
      <c r="AX361" s="220" t="s">
        <v>78</v>
      </c>
      <c r="AY361" s="232" t="s">
        <v>138</v>
      </c>
    </row>
    <row r="362" s="30" customFormat="true" ht="16.5" hidden="false" customHeight="true" outlineLevel="0" collapsed="false">
      <c r="B362" s="31"/>
      <c r="C362" s="208" t="s">
        <v>613</v>
      </c>
      <c r="D362" s="208" t="s">
        <v>140</v>
      </c>
      <c r="E362" s="209" t="s">
        <v>614</v>
      </c>
      <c r="F362" s="210" t="s">
        <v>615</v>
      </c>
      <c r="G362" s="211" t="s">
        <v>542</v>
      </c>
      <c r="H362" s="268"/>
      <c r="I362" s="213"/>
      <c r="J362" s="214" t="n">
        <f aca="false">ROUND(I362*H362,2)</f>
        <v>0</v>
      </c>
      <c r="K362" s="210" t="s">
        <v>144</v>
      </c>
      <c r="L362" s="57"/>
      <c r="M362" s="215"/>
      <c r="N362" s="216" t="s">
        <v>41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</v>
      </c>
      <c r="T362" s="218" t="n">
        <f aca="false">S362*H362</f>
        <v>0</v>
      </c>
      <c r="AR362" s="10" t="s">
        <v>214</v>
      </c>
      <c r="AT362" s="10" t="s">
        <v>140</v>
      </c>
      <c r="AU362" s="10" t="s">
        <v>80</v>
      </c>
      <c r="AY362" s="10" t="s">
        <v>138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78</v>
      </c>
      <c r="BK362" s="219" t="n">
        <f aca="false">ROUND(I362*H362,2)</f>
        <v>0</v>
      </c>
      <c r="BL362" s="10" t="s">
        <v>214</v>
      </c>
      <c r="BM362" s="10" t="s">
        <v>616</v>
      </c>
    </row>
    <row r="363" s="30" customFormat="true" ht="16.5" hidden="false" customHeight="true" outlineLevel="0" collapsed="false">
      <c r="B363" s="31"/>
      <c r="C363" s="208" t="s">
        <v>617</v>
      </c>
      <c r="D363" s="208" t="s">
        <v>140</v>
      </c>
      <c r="E363" s="209" t="s">
        <v>618</v>
      </c>
      <c r="F363" s="210" t="s">
        <v>619</v>
      </c>
      <c r="G363" s="211" t="s">
        <v>542</v>
      </c>
      <c r="H363" s="268"/>
      <c r="I363" s="213"/>
      <c r="J363" s="214" t="n">
        <f aca="false">ROUND(I363*H363,2)</f>
        <v>0</v>
      </c>
      <c r="K363" s="210" t="s">
        <v>144</v>
      </c>
      <c r="L363" s="57"/>
      <c r="M363" s="215"/>
      <c r="N363" s="216" t="s">
        <v>41</v>
      </c>
      <c r="O363" s="32"/>
      <c r="P363" s="217" t="n">
        <f aca="false">O363*H363</f>
        <v>0</v>
      </c>
      <c r="Q363" s="217" t="n">
        <v>0</v>
      </c>
      <c r="R363" s="217" t="n">
        <f aca="false">Q363*H363</f>
        <v>0</v>
      </c>
      <c r="S363" s="217" t="n">
        <v>0</v>
      </c>
      <c r="T363" s="218" t="n">
        <f aca="false">S363*H363</f>
        <v>0</v>
      </c>
      <c r="AR363" s="10" t="s">
        <v>214</v>
      </c>
      <c r="AT363" s="10" t="s">
        <v>140</v>
      </c>
      <c r="AU363" s="10" t="s">
        <v>80</v>
      </c>
      <c r="AY363" s="10" t="s">
        <v>138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78</v>
      </c>
      <c r="BK363" s="219" t="n">
        <f aca="false">ROUND(I363*H363,2)</f>
        <v>0</v>
      </c>
      <c r="BL363" s="10" t="s">
        <v>214</v>
      </c>
      <c r="BM363" s="10" t="s">
        <v>620</v>
      </c>
    </row>
    <row r="364" s="30" customFormat="true" ht="25.5" hidden="false" customHeight="true" outlineLevel="0" collapsed="false">
      <c r="B364" s="31"/>
      <c r="C364" s="208" t="s">
        <v>621</v>
      </c>
      <c r="D364" s="208" t="s">
        <v>140</v>
      </c>
      <c r="E364" s="209" t="s">
        <v>622</v>
      </c>
      <c r="F364" s="210" t="s">
        <v>623</v>
      </c>
      <c r="G364" s="211" t="s">
        <v>202</v>
      </c>
      <c r="H364" s="212" t="n">
        <v>37.72</v>
      </c>
      <c r="I364" s="213"/>
      <c r="J364" s="214" t="n">
        <f aca="false">ROUND(I364*H364,2)</f>
        <v>0</v>
      </c>
      <c r="K364" s="210"/>
      <c r="L364" s="57"/>
      <c r="M364" s="215"/>
      <c r="N364" s="216" t="s">
        <v>41</v>
      </c>
      <c r="O364" s="32"/>
      <c r="P364" s="217" t="n">
        <f aca="false">O364*H364</f>
        <v>0</v>
      </c>
      <c r="Q364" s="217" t="n">
        <v>0</v>
      </c>
      <c r="R364" s="217" t="n">
        <f aca="false">Q364*H364</f>
        <v>0</v>
      </c>
      <c r="S364" s="217" t="n">
        <v>0</v>
      </c>
      <c r="T364" s="218" t="n">
        <f aca="false">S364*H364</f>
        <v>0</v>
      </c>
      <c r="AR364" s="10" t="s">
        <v>214</v>
      </c>
      <c r="AT364" s="10" t="s">
        <v>140</v>
      </c>
      <c r="AU364" s="10" t="s">
        <v>80</v>
      </c>
      <c r="AY364" s="10" t="s">
        <v>138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78</v>
      </c>
      <c r="BK364" s="219" t="n">
        <f aca="false">ROUND(I364*H364,2)</f>
        <v>0</v>
      </c>
      <c r="BL364" s="10" t="s">
        <v>214</v>
      </c>
      <c r="BM364" s="10" t="s">
        <v>624</v>
      </c>
    </row>
    <row r="365" s="220" customFormat="true" ht="12.8" hidden="false" customHeight="false" outlineLevel="0" collapsed="false">
      <c r="B365" s="221"/>
      <c r="C365" s="222"/>
      <c r="D365" s="223" t="s">
        <v>147</v>
      </c>
      <c r="E365" s="224"/>
      <c r="F365" s="225" t="s">
        <v>625</v>
      </c>
      <c r="G365" s="222"/>
      <c r="H365" s="226" t="n">
        <v>37.72</v>
      </c>
      <c r="I365" s="227"/>
      <c r="J365" s="222"/>
      <c r="K365" s="222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147</v>
      </c>
      <c r="AU365" s="232" t="s">
        <v>80</v>
      </c>
      <c r="AV365" s="220" t="s">
        <v>80</v>
      </c>
      <c r="AW365" s="220" t="s">
        <v>34</v>
      </c>
      <c r="AX365" s="220" t="s">
        <v>78</v>
      </c>
      <c r="AY365" s="232" t="s">
        <v>138</v>
      </c>
    </row>
    <row r="366" s="191" customFormat="true" ht="29.9" hidden="false" customHeight="true" outlineLevel="0" collapsed="false">
      <c r="B366" s="192"/>
      <c r="C366" s="193"/>
      <c r="D366" s="194" t="s">
        <v>69</v>
      </c>
      <c r="E366" s="206" t="s">
        <v>626</v>
      </c>
      <c r="F366" s="206" t="s">
        <v>627</v>
      </c>
      <c r="G366" s="193"/>
      <c r="H366" s="193"/>
      <c r="I366" s="196"/>
      <c r="J366" s="207" t="n">
        <f aca="false">BK366</f>
        <v>0</v>
      </c>
      <c r="K366" s="193"/>
      <c r="L366" s="198"/>
      <c r="M366" s="199"/>
      <c r="N366" s="200"/>
      <c r="O366" s="200"/>
      <c r="P366" s="201" t="n">
        <f aca="false">SUM(P367:P369)</f>
        <v>0</v>
      </c>
      <c r="Q366" s="200"/>
      <c r="R366" s="201" t="n">
        <f aca="false">SUM(R367:R369)</f>
        <v>0.002148</v>
      </c>
      <c r="S366" s="200"/>
      <c r="T366" s="202" t="n">
        <f aca="false">SUM(T367:T369)</f>
        <v>0</v>
      </c>
      <c r="AR366" s="203" t="s">
        <v>80</v>
      </c>
      <c r="AT366" s="204" t="s">
        <v>69</v>
      </c>
      <c r="AU366" s="204" t="s">
        <v>78</v>
      </c>
      <c r="AY366" s="203" t="s">
        <v>138</v>
      </c>
      <c r="BK366" s="205" t="n">
        <f aca="false">SUM(BK367:BK369)</f>
        <v>0</v>
      </c>
    </row>
    <row r="367" s="30" customFormat="true" ht="25.5" hidden="false" customHeight="true" outlineLevel="0" collapsed="false">
      <c r="B367" s="31"/>
      <c r="C367" s="208" t="s">
        <v>628</v>
      </c>
      <c r="D367" s="208" t="s">
        <v>140</v>
      </c>
      <c r="E367" s="209" t="s">
        <v>629</v>
      </c>
      <c r="F367" s="210" t="s">
        <v>630</v>
      </c>
      <c r="G367" s="211" t="s">
        <v>236</v>
      </c>
      <c r="H367" s="212" t="n">
        <v>1.2</v>
      </c>
      <c r="I367" s="213"/>
      <c r="J367" s="214" t="n">
        <f aca="false">ROUND(I367*H367,2)</f>
        <v>0</v>
      </c>
      <c r="K367" s="210" t="s">
        <v>144</v>
      </c>
      <c r="L367" s="57"/>
      <c r="M367" s="215"/>
      <c r="N367" s="216" t="s">
        <v>41</v>
      </c>
      <c r="O367" s="32"/>
      <c r="P367" s="217" t="n">
        <f aca="false">O367*H367</f>
        <v>0</v>
      </c>
      <c r="Q367" s="217" t="n">
        <v>0.00179</v>
      </c>
      <c r="R367" s="217" t="n">
        <f aca="false">Q367*H367</f>
        <v>0.002148</v>
      </c>
      <c r="S367" s="217" t="n">
        <v>0</v>
      </c>
      <c r="T367" s="218" t="n">
        <f aca="false">S367*H367</f>
        <v>0</v>
      </c>
      <c r="AR367" s="10" t="s">
        <v>214</v>
      </c>
      <c r="AT367" s="10" t="s">
        <v>140</v>
      </c>
      <c r="AU367" s="10" t="s">
        <v>80</v>
      </c>
      <c r="AY367" s="10" t="s">
        <v>138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78</v>
      </c>
      <c r="BK367" s="219" t="n">
        <f aca="false">ROUND(I367*H367,2)</f>
        <v>0</v>
      </c>
      <c r="BL367" s="10" t="s">
        <v>214</v>
      </c>
      <c r="BM367" s="10" t="s">
        <v>631</v>
      </c>
    </row>
    <row r="368" s="30" customFormat="true" ht="16.5" hidden="false" customHeight="true" outlineLevel="0" collapsed="false">
      <c r="B368" s="31"/>
      <c r="C368" s="208" t="s">
        <v>632</v>
      </c>
      <c r="D368" s="208" t="s">
        <v>140</v>
      </c>
      <c r="E368" s="209" t="s">
        <v>633</v>
      </c>
      <c r="F368" s="210" t="s">
        <v>634</v>
      </c>
      <c r="G368" s="211" t="s">
        <v>542</v>
      </c>
      <c r="H368" s="268"/>
      <c r="I368" s="213"/>
      <c r="J368" s="214" t="n">
        <f aca="false">ROUND(I368*H368,2)</f>
        <v>0</v>
      </c>
      <c r="K368" s="210" t="s">
        <v>144</v>
      </c>
      <c r="L368" s="57"/>
      <c r="M368" s="215"/>
      <c r="N368" s="216" t="s">
        <v>41</v>
      </c>
      <c r="O368" s="32"/>
      <c r="P368" s="217" t="n">
        <f aca="false">O368*H368</f>
        <v>0</v>
      </c>
      <c r="Q368" s="217" t="n">
        <v>0</v>
      </c>
      <c r="R368" s="217" t="n">
        <f aca="false">Q368*H368</f>
        <v>0</v>
      </c>
      <c r="S368" s="217" t="n">
        <v>0</v>
      </c>
      <c r="T368" s="218" t="n">
        <f aca="false">S368*H368</f>
        <v>0</v>
      </c>
      <c r="AR368" s="10" t="s">
        <v>214</v>
      </c>
      <c r="AT368" s="10" t="s">
        <v>140</v>
      </c>
      <c r="AU368" s="10" t="s">
        <v>80</v>
      </c>
      <c r="AY368" s="10" t="s">
        <v>138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10" t="s">
        <v>78</v>
      </c>
      <c r="BK368" s="219" t="n">
        <f aca="false">ROUND(I368*H368,2)</f>
        <v>0</v>
      </c>
      <c r="BL368" s="10" t="s">
        <v>214</v>
      </c>
      <c r="BM368" s="10" t="s">
        <v>635</v>
      </c>
    </row>
    <row r="369" s="30" customFormat="true" ht="16.5" hidden="false" customHeight="true" outlineLevel="0" collapsed="false">
      <c r="B369" s="31"/>
      <c r="C369" s="208" t="s">
        <v>636</v>
      </c>
      <c r="D369" s="208" t="s">
        <v>140</v>
      </c>
      <c r="E369" s="209" t="s">
        <v>637</v>
      </c>
      <c r="F369" s="210" t="s">
        <v>638</v>
      </c>
      <c r="G369" s="211" t="s">
        <v>542</v>
      </c>
      <c r="H369" s="268"/>
      <c r="I369" s="213"/>
      <c r="J369" s="214" t="n">
        <f aca="false">ROUND(I369*H369,2)</f>
        <v>0</v>
      </c>
      <c r="K369" s="210" t="s">
        <v>144</v>
      </c>
      <c r="L369" s="57"/>
      <c r="M369" s="215"/>
      <c r="N369" s="216" t="s">
        <v>41</v>
      </c>
      <c r="O369" s="32"/>
      <c r="P369" s="217" t="n">
        <f aca="false">O369*H369</f>
        <v>0</v>
      </c>
      <c r="Q369" s="217" t="n">
        <v>0</v>
      </c>
      <c r="R369" s="217" t="n">
        <f aca="false">Q369*H369</f>
        <v>0</v>
      </c>
      <c r="S369" s="217" t="n">
        <v>0</v>
      </c>
      <c r="T369" s="218" t="n">
        <f aca="false">S369*H369</f>
        <v>0</v>
      </c>
      <c r="AR369" s="10" t="s">
        <v>214</v>
      </c>
      <c r="AT369" s="10" t="s">
        <v>140</v>
      </c>
      <c r="AU369" s="10" t="s">
        <v>80</v>
      </c>
      <c r="AY369" s="10" t="s">
        <v>138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10" t="s">
        <v>78</v>
      </c>
      <c r="BK369" s="219" t="n">
        <f aca="false">ROUND(I369*H369,2)</f>
        <v>0</v>
      </c>
      <c r="BL369" s="10" t="s">
        <v>214</v>
      </c>
      <c r="BM369" s="10" t="s">
        <v>639</v>
      </c>
    </row>
    <row r="370" s="191" customFormat="true" ht="29.9" hidden="false" customHeight="true" outlineLevel="0" collapsed="false">
      <c r="B370" s="192"/>
      <c r="C370" s="193"/>
      <c r="D370" s="194" t="s">
        <v>69</v>
      </c>
      <c r="E370" s="206" t="s">
        <v>640</v>
      </c>
      <c r="F370" s="206" t="s">
        <v>641</v>
      </c>
      <c r="G370" s="193"/>
      <c r="H370" s="193"/>
      <c r="I370" s="196"/>
      <c r="J370" s="207" t="n">
        <f aca="false">BK370</f>
        <v>0</v>
      </c>
      <c r="K370" s="193"/>
      <c r="L370" s="198"/>
      <c r="M370" s="199"/>
      <c r="N370" s="200"/>
      <c r="O370" s="200"/>
      <c r="P370" s="201" t="n">
        <f aca="false">SUM(P371:P400)</f>
        <v>0</v>
      </c>
      <c r="Q370" s="200"/>
      <c r="R370" s="201" t="n">
        <f aca="false">SUM(R371:R400)</f>
        <v>0.0063</v>
      </c>
      <c r="S370" s="200"/>
      <c r="T370" s="202" t="n">
        <f aca="false">SUM(T371:T400)</f>
        <v>0.759475</v>
      </c>
      <c r="AR370" s="203" t="s">
        <v>80</v>
      </c>
      <c r="AT370" s="204" t="s">
        <v>69</v>
      </c>
      <c r="AU370" s="204" t="s">
        <v>78</v>
      </c>
      <c r="AY370" s="203" t="s">
        <v>138</v>
      </c>
      <c r="BK370" s="205" t="n">
        <f aca="false">SUM(BK371:BK400)</f>
        <v>0</v>
      </c>
    </row>
    <row r="371" s="30" customFormat="true" ht="16.5" hidden="false" customHeight="true" outlineLevel="0" collapsed="false">
      <c r="B371" s="31"/>
      <c r="C371" s="208" t="s">
        <v>642</v>
      </c>
      <c r="D371" s="208" t="s">
        <v>140</v>
      </c>
      <c r="E371" s="209" t="s">
        <v>643</v>
      </c>
      <c r="F371" s="210" t="s">
        <v>644</v>
      </c>
      <c r="G371" s="211" t="s">
        <v>202</v>
      </c>
      <c r="H371" s="212" t="n">
        <v>11.5</v>
      </c>
      <c r="I371" s="213"/>
      <c r="J371" s="214" t="n">
        <f aca="false">ROUND(I371*H371,2)</f>
        <v>0</v>
      </c>
      <c r="K371" s="210" t="s">
        <v>144</v>
      </c>
      <c r="L371" s="57"/>
      <c r="M371" s="215"/>
      <c r="N371" s="216" t="s">
        <v>41</v>
      </c>
      <c r="O371" s="32"/>
      <c r="P371" s="217" t="n">
        <f aca="false">O371*H371</f>
        <v>0</v>
      </c>
      <c r="Q371" s="217" t="n">
        <v>0</v>
      </c>
      <c r="R371" s="217" t="n">
        <f aca="false">Q371*H371</f>
        <v>0</v>
      </c>
      <c r="S371" s="217" t="n">
        <v>0.02465</v>
      </c>
      <c r="T371" s="218" t="n">
        <f aca="false">S371*H371</f>
        <v>0.283475</v>
      </c>
      <c r="AR371" s="10" t="s">
        <v>214</v>
      </c>
      <c r="AT371" s="10" t="s">
        <v>140</v>
      </c>
      <c r="AU371" s="10" t="s">
        <v>80</v>
      </c>
      <c r="AY371" s="10" t="s">
        <v>138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10" t="s">
        <v>78</v>
      </c>
      <c r="BK371" s="219" t="n">
        <f aca="false">ROUND(I371*H371,2)</f>
        <v>0</v>
      </c>
      <c r="BL371" s="10" t="s">
        <v>214</v>
      </c>
      <c r="BM371" s="10" t="s">
        <v>645</v>
      </c>
    </row>
    <row r="372" s="220" customFormat="true" ht="12.8" hidden="false" customHeight="false" outlineLevel="0" collapsed="false">
      <c r="B372" s="221"/>
      <c r="C372" s="222"/>
      <c r="D372" s="223" t="s">
        <v>147</v>
      </c>
      <c r="E372" s="224"/>
      <c r="F372" s="225" t="s">
        <v>646</v>
      </c>
      <c r="G372" s="222"/>
      <c r="H372" s="226" t="n">
        <v>11.5</v>
      </c>
      <c r="I372" s="227"/>
      <c r="J372" s="222"/>
      <c r="K372" s="222"/>
      <c r="L372" s="228"/>
      <c r="M372" s="229"/>
      <c r="N372" s="230"/>
      <c r="O372" s="230"/>
      <c r="P372" s="230"/>
      <c r="Q372" s="230"/>
      <c r="R372" s="230"/>
      <c r="S372" s="230"/>
      <c r="T372" s="231"/>
      <c r="AT372" s="232" t="s">
        <v>147</v>
      </c>
      <c r="AU372" s="232" t="s">
        <v>80</v>
      </c>
      <c r="AV372" s="220" t="s">
        <v>80</v>
      </c>
      <c r="AW372" s="220" t="s">
        <v>34</v>
      </c>
      <c r="AX372" s="220" t="s">
        <v>78</v>
      </c>
      <c r="AY372" s="232" t="s">
        <v>138</v>
      </c>
    </row>
    <row r="373" s="30" customFormat="true" ht="16.5" hidden="false" customHeight="true" outlineLevel="0" collapsed="false">
      <c r="B373" s="31"/>
      <c r="C373" s="208" t="s">
        <v>647</v>
      </c>
      <c r="D373" s="208" t="s">
        <v>140</v>
      </c>
      <c r="E373" s="209" t="s">
        <v>648</v>
      </c>
      <c r="F373" s="210" t="s">
        <v>649</v>
      </c>
      <c r="G373" s="211" t="s">
        <v>202</v>
      </c>
      <c r="H373" s="212" t="n">
        <v>11.5</v>
      </c>
      <c r="I373" s="213"/>
      <c r="J373" s="214" t="n">
        <f aca="false">ROUND(I373*H373,2)</f>
        <v>0</v>
      </c>
      <c r="K373" s="210" t="s">
        <v>144</v>
      </c>
      <c r="L373" s="57"/>
      <c r="M373" s="215"/>
      <c r="N373" s="216" t="s">
        <v>41</v>
      </c>
      <c r="O373" s="32"/>
      <c r="P373" s="217" t="n">
        <f aca="false">O373*H373</f>
        <v>0</v>
      </c>
      <c r="Q373" s="217" t="n">
        <v>0</v>
      </c>
      <c r="R373" s="217" t="n">
        <f aca="false">Q373*H373</f>
        <v>0</v>
      </c>
      <c r="S373" s="217" t="n">
        <v>0.008</v>
      </c>
      <c r="T373" s="218" t="n">
        <f aca="false">S373*H373</f>
        <v>0.092</v>
      </c>
      <c r="AR373" s="10" t="s">
        <v>214</v>
      </c>
      <c r="AT373" s="10" t="s">
        <v>140</v>
      </c>
      <c r="AU373" s="10" t="s">
        <v>80</v>
      </c>
      <c r="AY373" s="10" t="s">
        <v>138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78</v>
      </c>
      <c r="BK373" s="219" t="n">
        <f aca="false">ROUND(I373*H373,2)</f>
        <v>0</v>
      </c>
      <c r="BL373" s="10" t="s">
        <v>214</v>
      </c>
      <c r="BM373" s="10" t="s">
        <v>650</v>
      </c>
    </row>
    <row r="374" s="220" customFormat="true" ht="12.8" hidden="false" customHeight="false" outlineLevel="0" collapsed="false">
      <c r="B374" s="221"/>
      <c r="C374" s="222"/>
      <c r="D374" s="223" t="s">
        <v>147</v>
      </c>
      <c r="E374" s="224"/>
      <c r="F374" s="225" t="s">
        <v>646</v>
      </c>
      <c r="G374" s="222"/>
      <c r="H374" s="226" t="n">
        <v>11.5</v>
      </c>
      <c r="I374" s="227"/>
      <c r="J374" s="222"/>
      <c r="K374" s="222"/>
      <c r="L374" s="228"/>
      <c r="M374" s="229"/>
      <c r="N374" s="230"/>
      <c r="O374" s="230"/>
      <c r="P374" s="230"/>
      <c r="Q374" s="230"/>
      <c r="R374" s="230"/>
      <c r="S374" s="230"/>
      <c r="T374" s="231"/>
      <c r="AT374" s="232" t="s">
        <v>147</v>
      </c>
      <c r="AU374" s="232" t="s">
        <v>80</v>
      </c>
      <c r="AV374" s="220" t="s">
        <v>80</v>
      </c>
      <c r="AW374" s="220" t="s">
        <v>34</v>
      </c>
      <c r="AX374" s="220" t="s">
        <v>78</v>
      </c>
      <c r="AY374" s="232" t="s">
        <v>138</v>
      </c>
    </row>
    <row r="375" s="30" customFormat="true" ht="16.5" hidden="false" customHeight="true" outlineLevel="0" collapsed="false">
      <c r="B375" s="31"/>
      <c r="C375" s="208" t="s">
        <v>651</v>
      </c>
      <c r="D375" s="208" t="s">
        <v>140</v>
      </c>
      <c r="E375" s="209" t="s">
        <v>652</v>
      </c>
      <c r="F375" s="210" t="s">
        <v>653</v>
      </c>
      <c r="G375" s="211" t="s">
        <v>410</v>
      </c>
      <c r="H375" s="212" t="n">
        <v>16</v>
      </c>
      <c r="I375" s="213"/>
      <c r="J375" s="214" t="n">
        <f aca="false">ROUND(I375*H375,2)</f>
        <v>0</v>
      </c>
      <c r="K375" s="210" t="s">
        <v>144</v>
      </c>
      <c r="L375" s="57"/>
      <c r="M375" s="215"/>
      <c r="N375" s="216" t="s">
        <v>41</v>
      </c>
      <c r="O375" s="32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.024</v>
      </c>
      <c r="T375" s="218" t="n">
        <f aca="false">S375*H375</f>
        <v>0.384</v>
      </c>
      <c r="AR375" s="10" t="s">
        <v>214</v>
      </c>
      <c r="AT375" s="10" t="s">
        <v>140</v>
      </c>
      <c r="AU375" s="10" t="s">
        <v>80</v>
      </c>
      <c r="AY375" s="10" t="s">
        <v>138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78</v>
      </c>
      <c r="BK375" s="219" t="n">
        <f aca="false">ROUND(I375*H375,2)</f>
        <v>0</v>
      </c>
      <c r="BL375" s="10" t="s">
        <v>214</v>
      </c>
      <c r="BM375" s="10" t="s">
        <v>654</v>
      </c>
    </row>
    <row r="376" s="220" customFormat="true" ht="12.8" hidden="false" customHeight="false" outlineLevel="0" collapsed="false">
      <c r="B376" s="221"/>
      <c r="C376" s="222"/>
      <c r="D376" s="223" t="s">
        <v>147</v>
      </c>
      <c r="E376" s="224"/>
      <c r="F376" s="225" t="s">
        <v>655</v>
      </c>
      <c r="G376" s="222"/>
      <c r="H376" s="226" t="n">
        <v>16</v>
      </c>
      <c r="I376" s="227"/>
      <c r="J376" s="222"/>
      <c r="K376" s="222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47</v>
      </c>
      <c r="AU376" s="232" t="s">
        <v>80</v>
      </c>
      <c r="AV376" s="220" t="s">
        <v>80</v>
      </c>
      <c r="AW376" s="220" t="s">
        <v>34</v>
      </c>
      <c r="AX376" s="220" t="s">
        <v>78</v>
      </c>
      <c r="AY376" s="232" t="s">
        <v>138</v>
      </c>
    </row>
    <row r="377" s="30" customFormat="true" ht="25.5" hidden="false" customHeight="true" outlineLevel="0" collapsed="false">
      <c r="B377" s="31"/>
      <c r="C377" s="208" t="s">
        <v>656</v>
      </c>
      <c r="D377" s="208" t="s">
        <v>140</v>
      </c>
      <c r="E377" s="209" t="s">
        <v>657</v>
      </c>
      <c r="F377" s="210" t="s">
        <v>658</v>
      </c>
      <c r="G377" s="211" t="s">
        <v>410</v>
      </c>
      <c r="H377" s="212" t="n">
        <v>1</v>
      </c>
      <c r="I377" s="213"/>
      <c r="J377" s="214" t="n">
        <f aca="false">ROUND(I377*H377,2)</f>
        <v>0</v>
      </c>
      <c r="K377" s="210" t="s">
        <v>144</v>
      </c>
      <c r="L377" s="57"/>
      <c r="M377" s="215"/>
      <c r="N377" s="216" t="s">
        <v>41</v>
      </c>
      <c r="O377" s="32"/>
      <c r="P377" s="217" t="n">
        <f aca="false">O377*H377</f>
        <v>0</v>
      </c>
      <c r="Q377" s="217" t="n">
        <v>0</v>
      </c>
      <c r="R377" s="217" t="n">
        <f aca="false">Q377*H377</f>
        <v>0</v>
      </c>
      <c r="S377" s="217" t="n">
        <v>0</v>
      </c>
      <c r="T377" s="218" t="n">
        <f aca="false">S377*H377</f>
        <v>0</v>
      </c>
      <c r="AR377" s="10" t="s">
        <v>214</v>
      </c>
      <c r="AT377" s="10" t="s">
        <v>140</v>
      </c>
      <c r="AU377" s="10" t="s">
        <v>80</v>
      </c>
      <c r="AY377" s="10" t="s">
        <v>138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78</v>
      </c>
      <c r="BK377" s="219" t="n">
        <f aca="false">ROUND(I377*H377,2)</f>
        <v>0</v>
      </c>
      <c r="BL377" s="10" t="s">
        <v>214</v>
      </c>
      <c r="BM377" s="10" t="s">
        <v>659</v>
      </c>
    </row>
    <row r="378" s="30" customFormat="true" ht="25.5" hidden="false" customHeight="true" outlineLevel="0" collapsed="false">
      <c r="B378" s="31"/>
      <c r="C378" s="258" t="s">
        <v>660</v>
      </c>
      <c r="D378" s="258" t="s">
        <v>520</v>
      </c>
      <c r="E378" s="259" t="s">
        <v>661</v>
      </c>
      <c r="F378" s="260" t="s">
        <v>662</v>
      </c>
      <c r="G378" s="261" t="s">
        <v>236</v>
      </c>
      <c r="H378" s="262" t="n">
        <v>1.26</v>
      </c>
      <c r="I378" s="263"/>
      <c r="J378" s="264" t="n">
        <f aca="false">ROUND(I378*H378,2)</f>
        <v>0</v>
      </c>
      <c r="K378" s="260" t="s">
        <v>144</v>
      </c>
      <c r="L378" s="265"/>
      <c r="M378" s="266"/>
      <c r="N378" s="267" t="s">
        <v>41</v>
      </c>
      <c r="O378" s="32"/>
      <c r="P378" s="217" t="n">
        <f aca="false">O378*H378</f>
        <v>0</v>
      </c>
      <c r="Q378" s="217" t="n">
        <v>0.005</v>
      </c>
      <c r="R378" s="217" t="n">
        <f aca="false">Q378*H378</f>
        <v>0.0063</v>
      </c>
      <c r="S378" s="217" t="n">
        <v>0</v>
      </c>
      <c r="T378" s="218" t="n">
        <f aca="false">S378*H378</f>
        <v>0</v>
      </c>
      <c r="AR378" s="10" t="s">
        <v>316</v>
      </c>
      <c r="AT378" s="10" t="s">
        <v>520</v>
      </c>
      <c r="AU378" s="10" t="s">
        <v>80</v>
      </c>
      <c r="AY378" s="10" t="s">
        <v>138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78</v>
      </c>
      <c r="BK378" s="219" t="n">
        <f aca="false">ROUND(I378*H378,2)</f>
        <v>0</v>
      </c>
      <c r="BL378" s="10" t="s">
        <v>214</v>
      </c>
      <c r="BM378" s="10" t="s">
        <v>663</v>
      </c>
    </row>
    <row r="379" s="220" customFormat="true" ht="12.8" hidden="false" customHeight="false" outlineLevel="0" collapsed="false">
      <c r="B379" s="221"/>
      <c r="C379" s="222"/>
      <c r="D379" s="223" t="s">
        <v>147</v>
      </c>
      <c r="E379" s="224"/>
      <c r="F379" s="225" t="s">
        <v>664</v>
      </c>
      <c r="G379" s="222"/>
      <c r="H379" s="226" t="n">
        <v>1.26</v>
      </c>
      <c r="I379" s="227"/>
      <c r="J379" s="222"/>
      <c r="K379" s="222"/>
      <c r="L379" s="228"/>
      <c r="M379" s="229"/>
      <c r="N379" s="230"/>
      <c r="O379" s="230"/>
      <c r="P379" s="230"/>
      <c r="Q379" s="230"/>
      <c r="R379" s="230"/>
      <c r="S379" s="230"/>
      <c r="T379" s="231"/>
      <c r="AT379" s="232" t="s">
        <v>147</v>
      </c>
      <c r="AU379" s="232" t="s">
        <v>80</v>
      </c>
      <c r="AV379" s="220" t="s">
        <v>80</v>
      </c>
      <c r="AW379" s="220" t="s">
        <v>34</v>
      </c>
      <c r="AX379" s="220" t="s">
        <v>78</v>
      </c>
      <c r="AY379" s="232" t="s">
        <v>138</v>
      </c>
    </row>
    <row r="380" s="30" customFormat="true" ht="16.5" hidden="false" customHeight="true" outlineLevel="0" collapsed="false">
      <c r="B380" s="31"/>
      <c r="C380" s="208" t="s">
        <v>665</v>
      </c>
      <c r="D380" s="208" t="s">
        <v>140</v>
      </c>
      <c r="E380" s="209" t="s">
        <v>666</v>
      </c>
      <c r="F380" s="210" t="s">
        <v>667</v>
      </c>
      <c r="G380" s="211" t="s">
        <v>542</v>
      </c>
      <c r="H380" s="268"/>
      <c r="I380" s="213"/>
      <c r="J380" s="214" t="n">
        <f aca="false">ROUND(I380*H380,2)</f>
        <v>0</v>
      </c>
      <c r="K380" s="210" t="s">
        <v>144</v>
      </c>
      <c r="L380" s="57"/>
      <c r="M380" s="215"/>
      <c r="N380" s="216" t="s">
        <v>41</v>
      </c>
      <c r="O380" s="32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</v>
      </c>
      <c r="T380" s="218" t="n">
        <f aca="false">S380*H380</f>
        <v>0</v>
      </c>
      <c r="AR380" s="10" t="s">
        <v>214</v>
      </c>
      <c r="AT380" s="10" t="s">
        <v>140</v>
      </c>
      <c r="AU380" s="10" t="s">
        <v>80</v>
      </c>
      <c r="AY380" s="10" t="s">
        <v>138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78</v>
      </c>
      <c r="BK380" s="219" t="n">
        <f aca="false">ROUND(I380*H380,2)</f>
        <v>0</v>
      </c>
      <c r="BL380" s="10" t="s">
        <v>214</v>
      </c>
      <c r="BM380" s="10" t="s">
        <v>668</v>
      </c>
    </row>
    <row r="381" s="30" customFormat="true" ht="16.5" hidden="false" customHeight="true" outlineLevel="0" collapsed="false">
      <c r="B381" s="31"/>
      <c r="C381" s="208" t="s">
        <v>669</v>
      </c>
      <c r="D381" s="208" t="s">
        <v>140</v>
      </c>
      <c r="E381" s="209" t="s">
        <v>670</v>
      </c>
      <c r="F381" s="210" t="s">
        <v>671</v>
      </c>
      <c r="G381" s="211" t="s">
        <v>542</v>
      </c>
      <c r="H381" s="268"/>
      <c r="I381" s="213"/>
      <c r="J381" s="214" t="n">
        <f aca="false">ROUND(I381*H381,2)</f>
        <v>0</v>
      </c>
      <c r="K381" s="210" t="s">
        <v>144</v>
      </c>
      <c r="L381" s="57"/>
      <c r="M381" s="215"/>
      <c r="N381" s="216" t="s">
        <v>41</v>
      </c>
      <c r="O381" s="32"/>
      <c r="P381" s="217" t="n">
        <f aca="false">O381*H381</f>
        <v>0</v>
      </c>
      <c r="Q381" s="217" t="n">
        <v>0</v>
      </c>
      <c r="R381" s="217" t="n">
        <f aca="false">Q381*H381</f>
        <v>0</v>
      </c>
      <c r="S381" s="217" t="n">
        <v>0</v>
      </c>
      <c r="T381" s="218" t="n">
        <f aca="false">S381*H381</f>
        <v>0</v>
      </c>
      <c r="AR381" s="10" t="s">
        <v>214</v>
      </c>
      <c r="AT381" s="10" t="s">
        <v>140</v>
      </c>
      <c r="AU381" s="10" t="s">
        <v>80</v>
      </c>
      <c r="AY381" s="10" t="s">
        <v>138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78</v>
      </c>
      <c r="BK381" s="219" t="n">
        <f aca="false">ROUND(I381*H381,2)</f>
        <v>0</v>
      </c>
      <c r="BL381" s="10" t="s">
        <v>214</v>
      </c>
      <c r="BM381" s="10" t="s">
        <v>672</v>
      </c>
    </row>
    <row r="382" s="30" customFormat="true" ht="25.5" hidden="false" customHeight="true" outlineLevel="0" collapsed="false">
      <c r="B382" s="31"/>
      <c r="C382" s="208" t="s">
        <v>673</v>
      </c>
      <c r="D382" s="208" t="s">
        <v>140</v>
      </c>
      <c r="E382" s="209" t="s">
        <v>674</v>
      </c>
      <c r="F382" s="210" t="s">
        <v>675</v>
      </c>
      <c r="G382" s="211" t="s">
        <v>410</v>
      </c>
      <c r="H382" s="212" t="n">
        <v>1</v>
      </c>
      <c r="I382" s="213"/>
      <c r="J382" s="214" t="n">
        <f aca="false">ROUND(I382*H382,2)</f>
        <v>0</v>
      </c>
      <c r="K382" s="210"/>
      <c r="L382" s="57"/>
      <c r="M382" s="215"/>
      <c r="N382" s="216" t="s">
        <v>41</v>
      </c>
      <c r="O382" s="32"/>
      <c r="P382" s="217" t="n">
        <f aca="false">O382*H382</f>
        <v>0</v>
      </c>
      <c r="Q382" s="217" t="n">
        <v>0</v>
      </c>
      <c r="R382" s="217" t="n">
        <f aca="false">Q382*H382</f>
        <v>0</v>
      </c>
      <c r="S382" s="217" t="n">
        <v>0</v>
      </c>
      <c r="T382" s="218" t="n">
        <f aca="false">S382*H382</f>
        <v>0</v>
      </c>
      <c r="AR382" s="10" t="s">
        <v>214</v>
      </c>
      <c r="AT382" s="10" t="s">
        <v>140</v>
      </c>
      <c r="AU382" s="10" t="s">
        <v>80</v>
      </c>
      <c r="AY382" s="10" t="s">
        <v>138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10" t="s">
        <v>78</v>
      </c>
      <c r="BK382" s="219" t="n">
        <f aca="false">ROUND(I382*H382,2)</f>
        <v>0</v>
      </c>
      <c r="BL382" s="10" t="s">
        <v>214</v>
      </c>
      <c r="BM382" s="10" t="s">
        <v>676</v>
      </c>
    </row>
    <row r="383" s="30" customFormat="true" ht="25.5" hidden="false" customHeight="true" outlineLevel="0" collapsed="false">
      <c r="B383" s="31"/>
      <c r="C383" s="208" t="s">
        <v>677</v>
      </c>
      <c r="D383" s="208" t="s">
        <v>140</v>
      </c>
      <c r="E383" s="209" t="s">
        <v>678</v>
      </c>
      <c r="F383" s="210" t="s">
        <v>679</v>
      </c>
      <c r="G383" s="211" t="s">
        <v>410</v>
      </c>
      <c r="H383" s="212" t="n">
        <v>1</v>
      </c>
      <c r="I383" s="213"/>
      <c r="J383" s="214" t="n">
        <f aca="false">ROUND(I383*H383,2)</f>
        <v>0</v>
      </c>
      <c r="K383" s="210"/>
      <c r="L383" s="57"/>
      <c r="M383" s="215"/>
      <c r="N383" s="216" t="s">
        <v>41</v>
      </c>
      <c r="O383" s="32"/>
      <c r="P383" s="217" t="n">
        <f aca="false">O383*H383</f>
        <v>0</v>
      </c>
      <c r="Q383" s="217" t="n">
        <v>0</v>
      </c>
      <c r="R383" s="217" t="n">
        <f aca="false">Q383*H383</f>
        <v>0</v>
      </c>
      <c r="S383" s="217" t="n">
        <v>0</v>
      </c>
      <c r="T383" s="218" t="n">
        <f aca="false">S383*H383</f>
        <v>0</v>
      </c>
      <c r="AR383" s="10" t="s">
        <v>214</v>
      </c>
      <c r="AT383" s="10" t="s">
        <v>140</v>
      </c>
      <c r="AU383" s="10" t="s">
        <v>80</v>
      </c>
      <c r="AY383" s="10" t="s">
        <v>138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10" t="s">
        <v>78</v>
      </c>
      <c r="BK383" s="219" t="n">
        <f aca="false">ROUND(I383*H383,2)</f>
        <v>0</v>
      </c>
      <c r="BL383" s="10" t="s">
        <v>214</v>
      </c>
      <c r="BM383" s="10" t="s">
        <v>680</v>
      </c>
    </row>
    <row r="384" s="30" customFormat="true" ht="25.5" hidden="false" customHeight="true" outlineLevel="0" collapsed="false">
      <c r="B384" s="31"/>
      <c r="C384" s="208" t="s">
        <v>681</v>
      </c>
      <c r="D384" s="208" t="s">
        <v>140</v>
      </c>
      <c r="E384" s="209" t="s">
        <v>682</v>
      </c>
      <c r="F384" s="210" t="s">
        <v>683</v>
      </c>
      <c r="G384" s="211" t="s">
        <v>410</v>
      </c>
      <c r="H384" s="212" t="n">
        <v>1</v>
      </c>
      <c r="I384" s="213"/>
      <c r="J384" s="214" t="n">
        <f aca="false">ROUND(I384*H384,2)</f>
        <v>0</v>
      </c>
      <c r="K384" s="210"/>
      <c r="L384" s="57"/>
      <c r="M384" s="215"/>
      <c r="N384" s="216" t="s">
        <v>41</v>
      </c>
      <c r="O384" s="32"/>
      <c r="P384" s="217" t="n">
        <f aca="false">O384*H384</f>
        <v>0</v>
      </c>
      <c r="Q384" s="217" t="n">
        <v>0</v>
      </c>
      <c r="R384" s="217" t="n">
        <f aca="false">Q384*H384</f>
        <v>0</v>
      </c>
      <c r="S384" s="217" t="n">
        <v>0</v>
      </c>
      <c r="T384" s="218" t="n">
        <f aca="false">S384*H384</f>
        <v>0</v>
      </c>
      <c r="AR384" s="10" t="s">
        <v>214</v>
      </c>
      <c r="AT384" s="10" t="s">
        <v>140</v>
      </c>
      <c r="AU384" s="10" t="s">
        <v>80</v>
      </c>
      <c r="AY384" s="10" t="s">
        <v>138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78</v>
      </c>
      <c r="BK384" s="219" t="n">
        <f aca="false">ROUND(I384*H384,2)</f>
        <v>0</v>
      </c>
      <c r="BL384" s="10" t="s">
        <v>214</v>
      </c>
      <c r="BM384" s="10" t="s">
        <v>684</v>
      </c>
    </row>
    <row r="385" s="30" customFormat="true" ht="25.5" hidden="false" customHeight="true" outlineLevel="0" collapsed="false">
      <c r="B385" s="31"/>
      <c r="C385" s="208" t="s">
        <v>685</v>
      </c>
      <c r="D385" s="208" t="s">
        <v>140</v>
      </c>
      <c r="E385" s="209" t="s">
        <v>686</v>
      </c>
      <c r="F385" s="210" t="s">
        <v>687</v>
      </c>
      <c r="G385" s="211" t="s">
        <v>410</v>
      </c>
      <c r="H385" s="212" t="n">
        <v>1</v>
      </c>
      <c r="I385" s="213"/>
      <c r="J385" s="214" t="n">
        <f aca="false">ROUND(I385*H385,2)</f>
        <v>0</v>
      </c>
      <c r="K385" s="210"/>
      <c r="L385" s="57"/>
      <c r="M385" s="215"/>
      <c r="N385" s="216" t="s">
        <v>41</v>
      </c>
      <c r="O385" s="32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</v>
      </c>
      <c r="T385" s="218" t="n">
        <f aca="false">S385*H385</f>
        <v>0</v>
      </c>
      <c r="AR385" s="10" t="s">
        <v>214</v>
      </c>
      <c r="AT385" s="10" t="s">
        <v>140</v>
      </c>
      <c r="AU385" s="10" t="s">
        <v>80</v>
      </c>
      <c r="AY385" s="10" t="s">
        <v>138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10" t="s">
        <v>78</v>
      </c>
      <c r="BK385" s="219" t="n">
        <f aca="false">ROUND(I385*H385,2)</f>
        <v>0</v>
      </c>
      <c r="BL385" s="10" t="s">
        <v>214</v>
      </c>
      <c r="BM385" s="10" t="s">
        <v>688</v>
      </c>
    </row>
    <row r="386" s="30" customFormat="true" ht="25.5" hidden="false" customHeight="true" outlineLevel="0" collapsed="false">
      <c r="B386" s="31"/>
      <c r="C386" s="208" t="s">
        <v>689</v>
      </c>
      <c r="D386" s="208" t="s">
        <v>140</v>
      </c>
      <c r="E386" s="209" t="s">
        <v>690</v>
      </c>
      <c r="F386" s="210" t="s">
        <v>691</v>
      </c>
      <c r="G386" s="211" t="s">
        <v>410</v>
      </c>
      <c r="H386" s="212" t="n">
        <v>1</v>
      </c>
      <c r="I386" s="213"/>
      <c r="J386" s="214" t="n">
        <f aca="false">ROUND(I386*H386,2)</f>
        <v>0</v>
      </c>
      <c r="K386" s="210"/>
      <c r="L386" s="57"/>
      <c r="M386" s="215"/>
      <c r="N386" s="216" t="s">
        <v>41</v>
      </c>
      <c r="O386" s="32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0</v>
      </c>
      <c r="T386" s="218" t="n">
        <f aca="false">S386*H386</f>
        <v>0</v>
      </c>
      <c r="AR386" s="10" t="s">
        <v>214</v>
      </c>
      <c r="AT386" s="10" t="s">
        <v>140</v>
      </c>
      <c r="AU386" s="10" t="s">
        <v>80</v>
      </c>
      <c r="AY386" s="10" t="s">
        <v>138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78</v>
      </c>
      <c r="BK386" s="219" t="n">
        <f aca="false">ROUND(I386*H386,2)</f>
        <v>0</v>
      </c>
      <c r="BL386" s="10" t="s">
        <v>214</v>
      </c>
      <c r="BM386" s="10" t="s">
        <v>692</v>
      </c>
    </row>
    <row r="387" s="30" customFormat="true" ht="25.5" hidden="false" customHeight="true" outlineLevel="0" collapsed="false">
      <c r="B387" s="31"/>
      <c r="C387" s="208" t="s">
        <v>693</v>
      </c>
      <c r="D387" s="208" t="s">
        <v>140</v>
      </c>
      <c r="E387" s="209" t="s">
        <v>694</v>
      </c>
      <c r="F387" s="210" t="s">
        <v>695</v>
      </c>
      <c r="G387" s="211" t="s">
        <v>410</v>
      </c>
      <c r="H387" s="212" t="n">
        <v>1</v>
      </c>
      <c r="I387" s="213"/>
      <c r="J387" s="214" t="n">
        <f aca="false">ROUND(I387*H387,2)</f>
        <v>0</v>
      </c>
      <c r="K387" s="210"/>
      <c r="L387" s="57"/>
      <c r="M387" s="215"/>
      <c r="N387" s="216" t="s">
        <v>41</v>
      </c>
      <c r="O387" s="32"/>
      <c r="P387" s="217" t="n">
        <f aca="false">O387*H387</f>
        <v>0</v>
      </c>
      <c r="Q387" s="217" t="n">
        <v>0</v>
      </c>
      <c r="R387" s="217" t="n">
        <f aca="false">Q387*H387</f>
        <v>0</v>
      </c>
      <c r="S387" s="217" t="n">
        <v>0</v>
      </c>
      <c r="T387" s="218" t="n">
        <f aca="false">S387*H387</f>
        <v>0</v>
      </c>
      <c r="AR387" s="10" t="s">
        <v>214</v>
      </c>
      <c r="AT387" s="10" t="s">
        <v>140</v>
      </c>
      <c r="AU387" s="10" t="s">
        <v>80</v>
      </c>
      <c r="AY387" s="10" t="s">
        <v>138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78</v>
      </c>
      <c r="BK387" s="219" t="n">
        <f aca="false">ROUND(I387*H387,2)</f>
        <v>0</v>
      </c>
      <c r="BL387" s="10" t="s">
        <v>214</v>
      </c>
      <c r="BM387" s="10" t="s">
        <v>696</v>
      </c>
    </row>
    <row r="388" s="30" customFormat="true" ht="25.5" hidden="false" customHeight="true" outlineLevel="0" collapsed="false">
      <c r="B388" s="31"/>
      <c r="C388" s="208" t="s">
        <v>697</v>
      </c>
      <c r="D388" s="208" t="s">
        <v>140</v>
      </c>
      <c r="E388" s="209" t="s">
        <v>698</v>
      </c>
      <c r="F388" s="210" t="s">
        <v>699</v>
      </c>
      <c r="G388" s="211" t="s">
        <v>410</v>
      </c>
      <c r="H388" s="212" t="n">
        <v>1</v>
      </c>
      <c r="I388" s="213"/>
      <c r="J388" s="214" t="n">
        <f aca="false">ROUND(I388*H388,2)</f>
        <v>0</v>
      </c>
      <c r="K388" s="210"/>
      <c r="L388" s="57"/>
      <c r="M388" s="215"/>
      <c r="N388" s="216" t="s">
        <v>41</v>
      </c>
      <c r="O388" s="32"/>
      <c r="P388" s="217" t="n">
        <f aca="false">O388*H388</f>
        <v>0</v>
      </c>
      <c r="Q388" s="217" t="n">
        <v>0</v>
      </c>
      <c r="R388" s="217" t="n">
        <f aca="false">Q388*H388</f>
        <v>0</v>
      </c>
      <c r="S388" s="217" t="n">
        <v>0</v>
      </c>
      <c r="T388" s="218" t="n">
        <f aca="false">S388*H388</f>
        <v>0</v>
      </c>
      <c r="AR388" s="10" t="s">
        <v>214</v>
      </c>
      <c r="AT388" s="10" t="s">
        <v>140</v>
      </c>
      <c r="AU388" s="10" t="s">
        <v>80</v>
      </c>
      <c r="AY388" s="10" t="s">
        <v>138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78</v>
      </c>
      <c r="BK388" s="219" t="n">
        <f aca="false">ROUND(I388*H388,2)</f>
        <v>0</v>
      </c>
      <c r="BL388" s="10" t="s">
        <v>214</v>
      </c>
      <c r="BM388" s="10" t="s">
        <v>700</v>
      </c>
    </row>
    <row r="389" s="30" customFormat="true" ht="25.5" hidden="false" customHeight="true" outlineLevel="0" collapsed="false">
      <c r="B389" s="31"/>
      <c r="C389" s="208" t="s">
        <v>701</v>
      </c>
      <c r="D389" s="208" t="s">
        <v>140</v>
      </c>
      <c r="E389" s="209" t="s">
        <v>702</v>
      </c>
      <c r="F389" s="210" t="s">
        <v>703</v>
      </c>
      <c r="G389" s="211" t="s">
        <v>410</v>
      </c>
      <c r="H389" s="212" t="n">
        <v>1</v>
      </c>
      <c r="I389" s="213"/>
      <c r="J389" s="214" t="n">
        <f aca="false">ROUND(I389*H389,2)</f>
        <v>0</v>
      </c>
      <c r="K389" s="210"/>
      <c r="L389" s="57"/>
      <c r="M389" s="215"/>
      <c r="N389" s="216" t="s">
        <v>41</v>
      </c>
      <c r="O389" s="32"/>
      <c r="P389" s="217" t="n">
        <f aca="false">O389*H389</f>
        <v>0</v>
      </c>
      <c r="Q389" s="217" t="n">
        <v>0</v>
      </c>
      <c r="R389" s="217" t="n">
        <f aca="false">Q389*H389</f>
        <v>0</v>
      </c>
      <c r="S389" s="217" t="n">
        <v>0</v>
      </c>
      <c r="T389" s="218" t="n">
        <f aca="false">S389*H389</f>
        <v>0</v>
      </c>
      <c r="AR389" s="10" t="s">
        <v>214</v>
      </c>
      <c r="AT389" s="10" t="s">
        <v>140</v>
      </c>
      <c r="AU389" s="10" t="s">
        <v>80</v>
      </c>
      <c r="AY389" s="10" t="s">
        <v>138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10" t="s">
        <v>78</v>
      </c>
      <c r="BK389" s="219" t="n">
        <f aca="false">ROUND(I389*H389,2)</f>
        <v>0</v>
      </c>
      <c r="BL389" s="10" t="s">
        <v>214</v>
      </c>
      <c r="BM389" s="10" t="s">
        <v>704</v>
      </c>
    </row>
    <row r="390" s="30" customFormat="true" ht="25.5" hidden="false" customHeight="true" outlineLevel="0" collapsed="false">
      <c r="B390" s="31"/>
      <c r="C390" s="208" t="s">
        <v>705</v>
      </c>
      <c r="D390" s="208" t="s">
        <v>140</v>
      </c>
      <c r="E390" s="209" t="s">
        <v>706</v>
      </c>
      <c r="F390" s="210" t="s">
        <v>707</v>
      </c>
      <c r="G390" s="211" t="s">
        <v>410</v>
      </c>
      <c r="H390" s="212" t="n">
        <v>2</v>
      </c>
      <c r="I390" s="213"/>
      <c r="J390" s="214" t="n">
        <f aca="false">ROUND(I390*H390,2)</f>
        <v>0</v>
      </c>
      <c r="K390" s="210"/>
      <c r="L390" s="57"/>
      <c r="M390" s="215"/>
      <c r="N390" s="216" t="s">
        <v>41</v>
      </c>
      <c r="O390" s="32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8" t="n">
        <f aca="false">S390*H390</f>
        <v>0</v>
      </c>
      <c r="AR390" s="10" t="s">
        <v>214</v>
      </c>
      <c r="AT390" s="10" t="s">
        <v>140</v>
      </c>
      <c r="AU390" s="10" t="s">
        <v>80</v>
      </c>
      <c r="AY390" s="10" t="s">
        <v>138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78</v>
      </c>
      <c r="BK390" s="219" t="n">
        <f aca="false">ROUND(I390*H390,2)</f>
        <v>0</v>
      </c>
      <c r="BL390" s="10" t="s">
        <v>214</v>
      </c>
      <c r="BM390" s="10" t="s">
        <v>708</v>
      </c>
    </row>
    <row r="391" s="30" customFormat="true" ht="25.5" hidden="false" customHeight="true" outlineLevel="0" collapsed="false">
      <c r="B391" s="31"/>
      <c r="C391" s="208" t="s">
        <v>709</v>
      </c>
      <c r="D391" s="208" t="s">
        <v>140</v>
      </c>
      <c r="E391" s="209" t="s">
        <v>710</v>
      </c>
      <c r="F391" s="210" t="s">
        <v>711</v>
      </c>
      <c r="G391" s="211" t="s">
        <v>410</v>
      </c>
      <c r="H391" s="212" t="n">
        <v>1</v>
      </c>
      <c r="I391" s="213"/>
      <c r="J391" s="214" t="n">
        <f aca="false">ROUND(I391*H391,2)</f>
        <v>0</v>
      </c>
      <c r="K391" s="210"/>
      <c r="L391" s="57"/>
      <c r="M391" s="215"/>
      <c r="N391" s="216" t="s">
        <v>41</v>
      </c>
      <c r="O391" s="32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</v>
      </c>
      <c r="T391" s="218" t="n">
        <f aca="false">S391*H391</f>
        <v>0</v>
      </c>
      <c r="AR391" s="10" t="s">
        <v>214</v>
      </c>
      <c r="AT391" s="10" t="s">
        <v>140</v>
      </c>
      <c r="AU391" s="10" t="s">
        <v>80</v>
      </c>
      <c r="AY391" s="10" t="s">
        <v>138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78</v>
      </c>
      <c r="BK391" s="219" t="n">
        <f aca="false">ROUND(I391*H391,2)</f>
        <v>0</v>
      </c>
      <c r="BL391" s="10" t="s">
        <v>214</v>
      </c>
      <c r="BM391" s="10" t="s">
        <v>712</v>
      </c>
    </row>
    <row r="392" s="30" customFormat="true" ht="25.5" hidden="false" customHeight="true" outlineLevel="0" collapsed="false">
      <c r="B392" s="31"/>
      <c r="C392" s="208" t="s">
        <v>713</v>
      </c>
      <c r="D392" s="208" t="s">
        <v>140</v>
      </c>
      <c r="E392" s="209" t="s">
        <v>714</v>
      </c>
      <c r="F392" s="210" t="s">
        <v>715</v>
      </c>
      <c r="G392" s="211" t="s">
        <v>410</v>
      </c>
      <c r="H392" s="212" t="n">
        <v>1</v>
      </c>
      <c r="I392" s="213"/>
      <c r="J392" s="214" t="n">
        <f aca="false">ROUND(I392*H392,2)</f>
        <v>0</v>
      </c>
      <c r="K392" s="210"/>
      <c r="L392" s="57"/>
      <c r="M392" s="215"/>
      <c r="N392" s="216" t="s">
        <v>41</v>
      </c>
      <c r="O392" s="32"/>
      <c r="P392" s="217" t="n">
        <f aca="false">O392*H392</f>
        <v>0</v>
      </c>
      <c r="Q392" s="217" t="n">
        <v>0</v>
      </c>
      <c r="R392" s="217" t="n">
        <f aca="false">Q392*H392</f>
        <v>0</v>
      </c>
      <c r="S392" s="217" t="n">
        <v>0</v>
      </c>
      <c r="T392" s="218" t="n">
        <f aca="false">S392*H392</f>
        <v>0</v>
      </c>
      <c r="AR392" s="10" t="s">
        <v>214</v>
      </c>
      <c r="AT392" s="10" t="s">
        <v>140</v>
      </c>
      <c r="AU392" s="10" t="s">
        <v>80</v>
      </c>
      <c r="AY392" s="10" t="s">
        <v>138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10" t="s">
        <v>78</v>
      </c>
      <c r="BK392" s="219" t="n">
        <f aca="false">ROUND(I392*H392,2)</f>
        <v>0</v>
      </c>
      <c r="BL392" s="10" t="s">
        <v>214</v>
      </c>
      <c r="BM392" s="10" t="s">
        <v>716</v>
      </c>
    </row>
    <row r="393" s="30" customFormat="true" ht="25.5" hidden="false" customHeight="true" outlineLevel="0" collapsed="false">
      <c r="B393" s="31"/>
      <c r="C393" s="208" t="s">
        <v>717</v>
      </c>
      <c r="D393" s="208" t="s">
        <v>140</v>
      </c>
      <c r="E393" s="209" t="s">
        <v>718</v>
      </c>
      <c r="F393" s="210" t="s">
        <v>719</v>
      </c>
      <c r="G393" s="211" t="s">
        <v>410</v>
      </c>
      <c r="H393" s="212" t="n">
        <v>2</v>
      </c>
      <c r="I393" s="213"/>
      <c r="J393" s="214" t="n">
        <f aca="false">ROUND(I393*H393,2)</f>
        <v>0</v>
      </c>
      <c r="K393" s="210"/>
      <c r="L393" s="57"/>
      <c r="M393" s="215"/>
      <c r="N393" s="216" t="s">
        <v>41</v>
      </c>
      <c r="O393" s="32"/>
      <c r="P393" s="217" t="n">
        <f aca="false">O393*H393</f>
        <v>0</v>
      </c>
      <c r="Q393" s="217" t="n">
        <v>0</v>
      </c>
      <c r="R393" s="217" t="n">
        <f aca="false">Q393*H393</f>
        <v>0</v>
      </c>
      <c r="S393" s="217" t="n">
        <v>0</v>
      </c>
      <c r="T393" s="218" t="n">
        <f aca="false">S393*H393</f>
        <v>0</v>
      </c>
      <c r="AR393" s="10" t="s">
        <v>214</v>
      </c>
      <c r="AT393" s="10" t="s">
        <v>140</v>
      </c>
      <c r="AU393" s="10" t="s">
        <v>80</v>
      </c>
      <c r="AY393" s="10" t="s">
        <v>138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78</v>
      </c>
      <c r="BK393" s="219" t="n">
        <f aca="false">ROUND(I393*H393,2)</f>
        <v>0</v>
      </c>
      <c r="BL393" s="10" t="s">
        <v>214</v>
      </c>
      <c r="BM393" s="10" t="s">
        <v>720</v>
      </c>
    </row>
    <row r="394" s="30" customFormat="true" ht="16.5" hidden="false" customHeight="true" outlineLevel="0" collapsed="false">
      <c r="B394" s="31"/>
      <c r="C394" s="208" t="s">
        <v>721</v>
      </c>
      <c r="D394" s="208" t="s">
        <v>140</v>
      </c>
      <c r="E394" s="209" t="s">
        <v>722</v>
      </c>
      <c r="F394" s="210" t="s">
        <v>723</v>
      </c>
      <c r="G394" s="211" t="s">
        <v>410</v>
      </c>
      <c r="H394" s="212" t="n">
        <v>2</v>
      </c>
      <c r="I394" s="213"/>
      <c r="J394" s="214" t="n">
        <f aca="false">ROUND(I394*H394,2)</f>
        <v>0</v>
      </c>
      <c r="K394" s="210"/>
      <c r="L394" s="57"/>
      <c r="M394" s="215"/>
      <c r="N394" s="216" t="s">
        <v>41</v>
      </c>
      <c r="O394" s="32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</v>
      </c>
      <c r="T394" s="218" t="n">
        <f aca="false">S394*H394</f>
        <v>0</v>
      </c>
      <c r="AR394" s="10" t="s">
        <v>214</v>
      </c>
      <c r="AT394" s="10" t="s">
        <v>140</v>
      </c>
      <c r="AU394" s="10" t="s">
        <v>80</v>
      </c>
      <c r="AY394" s="10" t="s">
        <v>138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78</v>
      </c>
      <c r="BK394" s="219" t="n">
        <f aca="false">ROUND(I394*H394,2)</f>
        <v>0</v>
      </c>
      <c r="BL394" s="10" t="s">
        <v>214</v>
      </c>
      <c r="BM394" s="10" t="s">
        <v>724</v>
      </c>
    </row>
    <row r="395" s="30" customFormat="true" ht="16.5" hidden="false" customHeight="true" outlineLevel="0" collapsed="false">
      <c r="B395" s="31"/>
      <c r="C395" s="208" t="s">
        <v>725</v>
      </c>
      <c r="D395" s="208" t="s">
        <v>140</v>
      </c>
      <c r="E395" s="209" t="s">
        <v>726</v>
      </c>
      <c r="F395" s="210" t="s">
        <v>727</v>
      </c>
      <c r="G395" s="211" t="s">
        <v>410</v>
      </c>
      <c r="H395" s="212" t="n">
        <v>4</v>
      </c>
      <c r="I395" s="213"/>
      <c r="J395" s="214" t="n">
        <f aca="false">ROUND(I395*H395,2)</f>
        <v>0</v>
      </c>
      <c r="K395" s="210"/>
      <c r="L395" s="57"/>
      <c r="M395" s="215"/>
      <c r="N395" s="216" t="s">
        <v>41</v>
      </c>
      <c r="O395" s="32"/>
      <c r="P395" s="217" t="n">
        <f aca="false">O395*H395</f>
        <v>0</v>
      </c>
      <c r="Q395" s="217" t="n">
        <v>0</v>
      </c>
      <c r="R395" s="217" t="n">
        <f aca="false">Q395*H395</f>
        <v>0</v>
      </c>
      <c r="S395" s="217" t="n">
        <v>0</v>
      </c>
      <c r="T395" s="218" t="n">
        <f aca="false">S395*H395</f>
        <v>0</v>
      </c>
      <c r="AR395" s="10" t="s">
        <v>214</v>
      </c>
      <c r="AT395" s="10" t="s">
        <v>140</v>
      </c>
      <c r="AU395" s="10" t="s">
        <v>80</v>
      </c>
      <c r="AY395" s="10" t="s">
        <v>138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78</v>
      </c>
      <c r="BK395" s="219" t="n">
        <f aca="false">ROUND(I395*H395,2)</f>
        <v>0</v>
      </c>
      <c r="BL395" s="10" t="s">
        <v>214</v>
      </c>
      <c r="BM395" s="10" t="s">
        <v>728</v>
      </c>
    </row>
    <row r="396" s="30" customFormat="true" ht="16.5" hidden="false" customHeight="true" outlineLevel="0" collapsed="false">
      <c r="B396" s="31"/>
      <c r="C396" s="208" t="s">
        <v>729</v>
      </c>
      <c r="D396" s="208" t="s">
        <v>140</v>
      </c>
      <c r="E396" s="209" t="s">
        <v>730</v>
      </c>
      <c r="F396" s="210" t="s">
        <v>731</v>
      </c>
      <c r="G396" s="211" t="s">
        <v>410</v>
      </c>
      <c r="H396" s="212" t="n">
        <v>1</v>
      </c>
      <c r="I396" s="213"/>
      <c r="J396" s="214" t="n">
        <f aca="false">ROUND(I396*H396,2)</f>
        <v>0</v>
      </c>
      <c r="K396" s="210"/>
      <c r="L396" s="57"/>
      <c r="M396" s="215"/>
      <c r="N396" s="216" t="s">
        <v>41</v>
      </c>
      <c r="O396" s="32"/>
      <c r="P396" s="217" t="n">
        <f aca="false">O396*H396</f>
        <v>0</v>
      </c>
      <c r="Q396" s="217" t="n">
        <v>0</v>
      </c>
      <c r="R396" s="217" t="n">
        <f aca="false">Q396*H396</f>
        <v>0</v>
      </c>
      <c r="S396" s="217" t="n">
        <v>0</v>
      </c>
      <c r="T396" s="218" t="n">
        <f aca="false">S396*H396</f>
        <v>0</v>
      </c>
      <c r="AR396" s="10" t="s">
        <v>214</v>
      </c>
      <c r="AT396" s="10" t="s">
        <v>140</v>
      </c>
      <c r="AU396" s="10" t="s">
        <v>80</v>
      </c>
      <c r="AY396" s="10" t="s">
        <v>138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78</v>
      </c>
      <c r="BK396" s="219" t="n">
        <f aca="false">ROUND(I396*H396,2)</f>
        <v>0</v>
      </c>
      <c r="BL396" s="10" t="s">
        <v>214</v>
      </c>
      <c r="BM396" s="10" t="s">
        <v>732</v>
      </c>
    </row>
    <row r="397" s="30" customFormat="true" ht="16.5" hidden="false" customHeight="true" outlineLevel="0" collapsed="false">
      <c r="B397" s="31"/>
      <c r="C397" s="208" t="s">
        <v>733</v>
      </c>
      <c r="D397" s="208" t="s">
        <v>140</v>
      </c>
      <c r="E397" s="209" t="s">
        <v>734</v>
      </c>
      <c r="F397" s="210" t="s">
        <v>735</v>
      </c>
      <c r="G397" s="211" t="s">
        <v>410</v>
      </c>
      <c r="H397" s="212" t="n">
        <v>2</v>
      </c>
      <c r="I397" s="213"/>
      <c r="J397" s="214" t="n">
        <f aca="false">ROUND(I397*H397,2)</f>
        <v>0</v>
      </c>
      <c r="K397" s="210"/>
      <c r="L397" s="57"/>
      <c r="M397" s="215"/>
      <c r="N397" s="216" t="s">
        <v>41</v>
      </c>
      <c r="O397" s="32"/>
      <c r="P397" s="217" t="n">
        <f aca="false">O397*H397</f>
        <v>0</v>
      </c>
      <c r="Q397" s="217" t="n">
        <v>0</v>
      </c>
      <c r="R397" s="217" t="n">
        <f aca="false">Q397*H397</f>
        <v>0</v>
      </c>
      <c r="S397" s="217" t="n">
        <v>0</v>
      </c>
      <c r="T397" s="218" t="n">
        <f aca="false">S397*H397</f>
        <v>0</v>
      </c>
      <c r="AR397" s="10" t="s">
        <v>214</v>
      </c>
      <c r="AT397" s="10" t="s">
        <v>140</v>
      </c>
      <c r="AU397" s="10" t="s">
        <v>80</v>
      </c>
      <c r="AY397" s="10" t="s">
        <v>138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10" t="s">
        <v>78</v>
      </c>
      <c r="BK397" s="219" t="n">
        <f aca="false">ROUND(I397*H397,2)</f>
        <v>0</v>
      </c>
      <c r="BL397" s="10" t="s">
        <v>214</v>
      </c>
      <c r="BM397" s="10" t="s">
        <v>736</v>
      </c>
    </row>
    <row r="398" s="30" customFormat="true" ht="16.5" hidden="false" customHeight="true" outlineLevel="0" collapsed="false">
      <c r="B398" s="31"/>
      <c r="C398" s="208" t="s">
        <v>737</v>
      </c>
      <c r="D398" s="208" t="s">
        <v>140</v>
      </c>
      <c r="E398" s="209" t="s">
        <v>738</v>
      </c>
      <c r="F398" s="210" t="s">
        <v>739</v>
      </c>
      <c r="G398" s="211" t="s">
        <v>410</v>
      </c>
      <c r="H398" s="212" t="n">
        <v>30</v>
      </c>
      <c r="I398" s="213"/>
      <c r="J398" s="214" t="n">
        <f aca="false">ROUND(I398*H398,2)</f>
        <v>0</v>
      </c>
      <c r="K398" s="210"/>
      <c r="L398" s="57"/>
      <c r="M398" s="215"/>
      <c r="N398" s="216" t="s">
        <v>41</v>
      </c>
      <c r="O398" s="32"/>
      <c r="P398" s="217" t="n">
        <f aca="false">O398*H398</f>
        <v>0</v>
      </c>
      <c r="Q398" s="217" t="n">
        <v>0</v>
      </c>
      <c r="R398" s="217" t="n">
        <f aca="false">Q398*H398</f>
        <v>0</v>
      </c>
      <c r="S398" s="217" t="n">
        <v>0</v>
      </c>
      <c r="T398" s="218" t="n">
        <f aca="false">S398*H398</f>
        <v>0</v>
      </c>
      <c r="AR398" s="10" t="s">
        <v>214</v>
      </c>
      <c r="AT398" s="10" t="s">
        <v>140</v>
      </c>
      <c r="AU398" s="10" t="s">
        <v>80</v>
      </c>
      <c r="AY398" s="10" t="s">
        <v>138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10" t="s">
        <v>78</v>
      </c>
      <c r="BK398" s="219" t="n">
        <f aca="false">ROUND(I398*H398,2)</f>
        <v>0</v>
      </c>
      <c r="BL398" s="10" t="s">
        <v>214</v>
      </c>
      <c r="BM398" s="10" t="s">
        <v>740</v>
      </c>
    </row>
    <row r="399" s="30" customFormat="true" ht="16.5" hidden="false" customHeight="true" outlineLevel="0" collapsed="false">
      <c r="B399" s="31"/>
      <c r="C399" s="208" t="s">
        <v>741</v>
      </c>
      <c r="D399" s="208" t="s">
        <v>140</v>
      </c>
      <c r="E399" s="209" t="s">
        <v>742</v>
      </c>
      <c r="F399" s="210" t="s">
        <v>743</v>
      </c>
      <c r="G399" s="211" t="s">
        <v>202</v>
      </c>
      <c r="H399" s="212" t="n">
        <v>5.04</v>
      </c>
      <c r="I399" s="213"/>
      <c r="J399" s="214" t="n">
        <f aca="false">ROUND(I399*H399,2)</f>
        <v>0</v>
      </c>
      <c r="K399" s="210"/>
      <c r="L399" s="57"/>
      <c r="M399" s="215"/>
      <c r="N399" s="216" t="s">
        <v>41</v>
      </c>
      <c r="O399" s="32"/>
      <c r="P399" s="217" t="n">
        <f aca="false">O399*H399</f>
        <v>0</v>
      </c>
      <c r="Q399" s="217" t="n">
        <v>0</v>
      </c>
      <c r="R399" s="217" t="n">
        <f aca="false">Q399*H399</f>
        <v>0</v>
      </c>
      <c r="S399" s="217" t="n">
        <v>0</v>
      </c>
      <c r="T399" s="218" t="n">
        <f aca="false">S399*H399</f>
        <v>0</v>
      </c>
      <c r="AR399" s="10" t="s">
        <v>214</v>
      </c>
      <c r="AT399" s="10" t="s">
        <v>140</v>
      </c>
      <c r="AU399" s="10" t="s">
        <v>80</v>
      </c>
      <c r="AY399" s="10" t="s">
        <v>138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78</v>
      </c>
      <c r="BK399" s="219" t="n">
        <f aca="false">ROUND(I399*H399,2)</f>
        <v>0</v>
      </c>
      <c r="BL399" s="10" t="s">
        <v>214</v>
      </c>
      <c r="BM399" s="10" t="s">
        <v>744</v>
      </c>
    </row>
    <row r="400" s="220" customFormat="true" ht="12.8" hidden="false" customHeight="false" outlineLevel="0" collapsed="false">
      <c r="B400" s="221"/>
      <c r="C400" s="222"/>
      <c r="D400" s="223" t="s">
        <v>147</v>
      </c>
      <c r="E400" s="224"/>
      <c r="F400" s="225" t="s">
        <v>745</v>
      </c>
      <c r="G400" s="222"/>
      <c r="H400" s="226" t="n">
        <v>5.04</v>
      </c>
      <c r="I400" s="227"/>
      <c r="J400" s="222"/>
      <c r="K400" s="222"/>
      <c r="L400" s="228"/>
      <c r="M400" s="229"/>
      <c r="N400" s="230"/>
      <c r="O400" s="230"/>
      <c r="P400" s="230"/>
      <c r="Q400" s="230"/>
      <c r="R400" s="230"/>
      <c r="S400" s="230"/>
      <c r="T400" s="231"/>
      <c r="AT400" s="232" t="s">
        <v>147</v>
      </c>
      <c r="AU400" s="232" t="s">
        <v>80</v>
      </c>
      <c r="AV400" s="220" t="s">
        <v>80</v>
      </c>
      <c r="AW400" s="220" t="s">
        <v>34</v>
      </c>
      <c r="AX400" s="220" t="s">
        <v>78</v>
      </c>
      <c r="AY400" s="232" t="s">
        <v>138</v>
      </c>
    </row>
    <row r="401" s="191" customFormat="true" ht="29.9" hidden="false" customHeight="true" outlineLevel="0" collapsed="false">
      <c r="B401" s="192"/>
      <c r="C401" s="193"/>
      <c r="D401" s="194" t="s">
        <v>69</v>
      </c>
      <c r="E401" s="206" t="s">
        <v>746</v>
      </c>
      <c r="F401" s="206" t="s">
        <v>747</v>
      </c>
      <c r="G401" s="193"/>
      <c r="H401" s="193"/>
      <c r="I401" s="196"/>
      <c r="J401" s="207" t="n">
        <f aca="false">BK401</f>
        <v>0</v>
      </c>
      <c r="K401" s="193"/>
      <c r="L401" s="198"/>
      <c r="M401" s="199"/>
      <c r="N401" s="200"/>
      <c r="O401" s="200"/>
      <c r="P401" s="201" t="n">
        <f aca="false">SUM(P402:P423)</f>
        <v>0</v>
      </c>
      <c r="Q401" s="200"/>
      <c r="R401" s="201" t="n">
        <f aca="false">SUM(R402:R423)</f>
        <v>0.0152622</v>
      </c>
      <c r="S401" s="200"/>
      <c r="T401" s="202" t="n">
        <f aca="false">SUM(T402:T423)</f>
        <v>1.385</v>
      </c>
      <c r="AR401" s="203" t="s">
        <v>80</v>
      </c>
      <c r="AT401" s="204" t="s">
        <v>69</v>
      </c>
      <c r="AU401" s="204" t="s">
        <v>78</v>
      </c>
      <c r="AY401" s="203" t="s">
        <v>138</v>
      </c>
      <c r="BK401" s="205" t="n">
        <f aca="false">SUM(BK402:BK423)</f>
        <v>0</v>
      </c>
    </row>
    <row r="402" s="30" customFormat="true" ht="16.5" hidden="false" customHeight="true" outlineLevel="0" collapsed="false">
      <c r="B402" s="31"/>
      <c r="C402" s="208" t="s">
        <v>748</v>
      </c>
      <c r="D402" s="208" t="s">
        <v>140</v>
      </c>
      <c r="E402" s="209" t="s">
        <v>749</v>
      </c>
      <c r="F402" s="210" t="s">
        <v>750</v>
      </c>
      <c r="G402" s="211" t="s">
        <v>751</v>
      </c>
      <c r="H402" s="212" t="n">
        <v>305.244</v>
      </c>
      <c r="I402" s="213"/>
      <c r="J402" s="214" t="n">
        <f aca="false">ROUND(I402*H402,2)</f>
        <v>0</v>
      </c>
      <c r="K402" s="210" t="s">
        <v>144</v>
      </c>
      <c r="L402" s="57"/>
      <c r="M402" s="215"/>
      <c r="N402" s="216" t="s">
        <v>41</v>
      </c>
      <c r="O402" s="32"/>
      <c r="P402" s="217" t="n">
        <f aca="false">O402*H402</f>
        <v>0</v>
      </c>
      <c r="Q402" s="217" t="n">
        <v>5E-005</v>
      </c>
      <c r="R402" s="217" t="n">
        <f aca="false">Q402*H402</f>
        <v>0.0152622</v>
      </c>
      <c r="S402" s="217" t="n">
        <v>0</v>
      </c>
      <c r="T402" s="218" t="n">
        <f aca="false">S402*H402</f>
        <v>0</v>
      </c>
      <c r="AR402" s="10" t="s">
        <v>214</v>
      </c>
      <c r="AT402" s="10" t="s">
        <v>140</v>
      </c>
      <c r="AU402" s="10" t="s">
        <v>80</v>
      </c>
      <c r="AY402" s="10" t="s">
        <v>138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78</v>
      </c>
      <c r="BK402" s="219" t="n">
        <f aca="false">ROUND(I402*H402,2)</f>
        <v>0</v>
      </c>
      <c r="BL402" s="10" t="s">
        <v>214</v>
      </c>
      <c r="BM402" s="10" t="s">
        <v>752</v>
      </c>
    </row>
    <row r="403" s="245" customFormat="true" ht="12.8" hidden="false" customHeight="false" outlineLevel="0" collapsed="false">
      <c r="B403" s="246"/>
      <c r="C403" s="247"/>
      <c r="D403" s="223" t="s">
        <v>147</v>
      </c>
      <c r="E403" s="248"/>
      <c r="F403" s="249" t="s">
        <v>753</v>
      </c>
      <c r="G403" s="247"/>
      <c r="H403" s="248"/>
      <c r="I403" s="250"/>
      <c r="J403" s="247"/>
      <c r="K403" s="247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47</v>
      </c>
      <c r="AU403" s="255" t="s">
        <v>80</v>
      </c>
      <c r="AV403" s="245" t="s">
        <v>78</v>
      </c>
      <c r="AW403" s="245" t="s">
        <v>34</v>
      </c>
      <c r="AX403" s="245" t="s">
        <v>70</v>
      </c>
      <c r="AY403" s="255" t="s">
        <v>138</v>
      </c>
    </row>
    <row r="404" s="220" customFormat="true" ht="12.8" hidden="false" customHeight="false" outlineLevel="0" collapsed="false">
      <c r="B404" s="221"/>
      <c r="C404" s="222"/>
      <c r="D404" s="223" t="s">
        <v>147</v>
      </c>
      <c r="E404" s="224"/>
      <c r="F404" s="225" t="s">
        <v>754</v>
      </c>
      <c r="G404" s="222"/>
      <c r="H404" s="226" t="n">
        <v>100.08</v>
      </c>
      <c r="I404" s="227"/>
      <c r="J404" s="222"/>
      <c r="K404" s="222"/>
      <c r="L404" s="228"/>
      <c r="M404" s="229"/>
      <c r="N404" s="230"/>
      <c r="O404" s="230"/>
      <c r="P404" s="230"/>
      <c r="Q404" s="230"/>
      <c r="R404" s="230"/>
      <c r="S404" s="230"/>
      <c r="T404" s="231"/>
      <c r="AT404" s="232" t="s">
        <v>147</v>
      </c>
      <c r="AU404" s="232" t="s">
        <v>80</v>
      </c>
      <c r="AV404" s="220" t="s">
        <v>80</v>
      </c>
      <c r="AW404" s="220" t="s">
        <v>34</v>
      </c>
      <c r="AX404" s="220" t="s">
        <v>70</v>
      </c>
      <c r="AY404" s="232" t="s">
        <v>138</v>
      </c>
    </row>
    <row r="405" s="220" customFormat="true" ht="12.8" hidden="false" customHeight="false" outlineLevel="0" collapsed="false">
      <c r="B405" s="221"/>
      <c r="C405" s="222"/>
      <c r="D405" s="223" t="s">
        <v>147</v>
      </c>
      <c r="E405" s="224"/>
      <c r="F405" s="225" t="s">
        <v>755</v>
      </c>
      <c r="G405" s="222"/>
      <c r="H405" s="226" t="n">
        <v>75.06</v>
      </c>
      <c r="I405" s="227"/>
      <c r="J405" s="222"/>
      <c r="K405" s="222"/>
      <c r="L405" s="228"/>
      <c r="M405" s="229"/>
      <c r="N405" s="230"/>
      <c r="O405" s="230"/>
      <c r="P405" s="230"/>
      <c r="Q405" s="230"/>
      <c r="R405" s="230"/>
      <c r="S405" s="230"/>
      <c r="T405" s="231"/>
      <c r="AT405" s="232" t="s">
        <v>147</v>
      </c>
      <c r="AU405" s="232" t="s">
        <v>80</v>
      </c>
      <c r="AV405" s="220" t="s">
        <v>80</v>
      </c>
      <c r="AW405" s="220" t="s">
        <v>34</v>
      </c>
      <c r="AX405" s="220" t="s">
        <v>70</v>
      </c>
      <c r="AY405" s="232" t="s">
        <v>138</v>
      </c>
    </row>
    <row r="406" s="220" customFormat="true" ht="12.8" hidden="false" customHeight="false" outlineLevel="0" collapsed="false">
      <c r="B406" s="221"/>
      <c r="C406" s="222"/>
      <c r="D406" s="223" t="s">
        <v>147</v>
      </c>
      <c r="E406" s="224"/>
      <c r="F406" s="225" t="s">
        <v>756</v>
      </c>
      <c r="G406" s="222"/>
      <c r="H406" s="226" t="n">
        <v>20.016</v>
      </c>
      <c r="I406" s="227"/>
      <c r="J406" s="222"/>
      <c r="K406" s="222"/>
      <c r="L406" s="228"/>
      <c r="M406" s="229"/>
      <c r="N406" s="230"/>
      <c r="O406" s="230"/>
      <c r="P406" s="230"/>
      <c r="Q406" s="230"/>
      <c r="R406" s="230"/>
      <c r="S406" s="230"/>
      <c r="T406" s="231"/>
      <c r="AT406" s="232" t="s">
        <v>147</v>
      </c>
      <c r="AU406" s="232" t="s">
        <v>80</v>
      </c>
      <c r="AV406" s="220" t="s">
        <v>80</v>
      </c>
      <c r="AW406" s="220" t="s">
        <v>34</v>
      </c>
      <c r="AX406" s="220" t="s">
        <v>70</v>
      </c>
      <c r="AY406" s="232" t="s">
        <v>138</v>
      </c>
    </row>
    <row r="407" s="220" customFormat="true" ht="12.8" hidden="false" customHeight="false" outlineLevel="0" collapsed="false">
      <c r="B407" s="221"/>
      <c r="C407" s="222"/>
      <c r="D407" s="223" t="s">
        <v>147</v>
      </c>
      <c r="E407" s="224"/>
      <c r="F407" s="225" t="s">
        <v>757</v>
      </c>
      <c r="G407" s="222"/>
      <c r="H407" s="226" t="n">
        <v>110.088</v>
      </c>
      <c r="I407" s="227"/>
      <c r="J407" s="222"/>
      <c r="K407" s="222"/>
      <c r="L407" s="228"/>
      <c r="M407" s="229"/>
      <c r="N407" s="230"/>
      <c r="O407" s="230"/>
      <c r="P407" s="230"/>
      <c r="Q407" s="230"/>
      <c r="R407" s="230"/>
      <c r="S407" s="230"/>
      <c r="T407" s="231"/>
      <c r="AT407" s="232" t="s">
        <v>147</v>
      </c>
      <c r="AU407" s="232" t="s">
        <v>80</v>
      </c>
      <c r="AV407" s="220" t="s">
        <v>80</v>
      </c>
      <c r="AW407" s="220" t="s">
        <v>34</v>
      </c>
      <c r="AX407" s="220" t="s">
        <v>70</v>
      </c>
      <c r="AY407" s="232" t="s">
        <v>138</v>
      </c>
    </row>
    <row r="408" s="233" customFormat="true" ht="12.8" hidden="false" customHeight="false" outlineLevel="0" collapsed="false">
      <c r="B408" s="234"/>
      <c r="C408" s="235"/>
      <c r="D408" s="223" t="s">
        <v>147</v>
      </c>
      <c r="E408" s="236"/>
      <c r="F408" s="237" t="s">
        <v>232</v>
      </c>
      <c r="G408" s="235"/>
      <c r="H408" s="238" t="n">
        <v>305.244</v>
      </c>
      <c r="I408" s="239"/>
      <c r="J408" s="235"/>
      <c r="K408" s="235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147</v>
      </c>
      <c r="AU408" s="244" t="s">
        <v>80</v>
      </c>
      <c r="AV408" s="233" t="s">
        <v>145</v>
      </c>
      <c r="AW408" s="233" t="s">
        <v>34</v>
      </c>
      <c r="AX408" s="233" t="s">
        <v>78</v>
      </c>
      <c r="AY408" s="244" t="s">
        <v>138</v>
      </c>
    </row>
    <row r="409" s="30" customFormat="true" ht="16.5" hidden="false" customHeight="true" outlineLevel="0" collapsed="false">
      <c r="B409" s="31"/>
      <c r="C409" s="258" t="s">
        <v>758</v>
      </c>
      <c r="D409" s="258" t="s">
        <v>520</v>
      </c>
      <c r="E409" s="259" t="s">
        <v>759</v>
      </c>
      <c r="F409" s="260" t="s">
        <v>760</v>
      </c>
      <c r="G409" s="261" t="s">
        <v>751</v>
      </c>
      <c r="H409" s="262" t="n">
        <v>335.769</v>
      </c>
      <c r="I409" s="263"/>
      <c r="J409" s="264" t="n">
        <f aca="false">ROUND(I409*H409,2)</f>
        <v>0</v>
      </c>
      <c r="K409" s="260"/>
      <c r="L409" s="265"/>
      <c r="M409" s="266"/>
      <c r="N409" s="267" t="s">
        <v>41</v>
      </c>
      <c r="O409" s="32"/>
      <c r="P409" s="217" t="n">
        <f aca="false">O409*H409</f>
        <v>0</v>
      </c>
      <c r="Q409" s="217" t="n">
        <v>0</v>
      </c>
      <c r="R409" s="217" t="n">
        <f aca="false">Q409*H409</f>
        <v>0</v>
      </c>
      <c r="S409" s="217" t="n">
        <v>0</v>
      </c>
      <c r="T409" s="218" t="n">
        <f aca="false">S409*H409</f>
        <v>0</v>
      </c>
      <c r="AR409" s="10" t="s">
        <v>316</v>
      </c>
      <c r="AT409" s="10" t="s">
        <v>520</v>
      </c>
      <c r="AU409" s="10" t="s">
        <v>80</v>
      </c>
      <c r="AY409" s="10" t="s">
        <v>138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78</v>
      </c>
      <c r="BK409" s="219" t="n">
        <f aca="false">ROUND(I409*H409,2)</f>
        <v>0</v>
      </c>
      <c r="BL409" s="10" t="s">
        <v>214</v>
      </c>
      <c r="BM409" s="10" t="s">
        <v>761</v>
      </c>
    </row>
    <row r="410" s="245" customFormat="true" ht="12.8" hidden="false" customHeight="false" outlineLevel="0" collapsed="false">
      <c r="B410" s="246"/>
      <c r="C410" s="247"/>
      <c r="D410" s="223" t="s">
        <v>147</v>
      </c>
      <c r="E410" s="248"/>
      <c r="F410" s="249" t="s">
        <v>753</v>
      </c>
      <c r="G410" s="247"/>
      <c r="H410" s="248"/>
      <c r="I410" s="250"/>
      <c r="J410" s="247"/>
      <c r="K410" s="247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47</v>
      </c>
      <c r="AU410" s="255" t="s">
        <v>80</v>
      </c>
      <c r="AV410" s="245" t="s">
        <v>78</v>
      </c>
      <c r="AW410" s="245" t="s">
        <v>34</v>
      </c>
      <c r="AX410" s="245" t="s">
        <v>70</v>
      </c>
      <c r="AY410" s="255" t="s">
        <v>138</v>
      </c>
    </row>
    <row r="411" s="220" customFormat="true" ht="12.8" hidden="false" customHeight="false" outlineLevel="0" collapsed="false">
      <c r="B411" s="221"/>
      <c r="C411" s="222"/>
      <c r="D411" s="223" t="s">
        <v>147</v>
      </c>
      <c r="E411" s="224"/>
      <c r="F411" s="225" t="s">
        <v>762</v>
      </c>
      <c r="G411" s="222"/>
      <c r="H411" s="226" t="n">
        <v>110.088</v>
      </c>
      <c r="I411" s="227"/>
      <c r="J411" s="222"/>
      <c r="K411" s="222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147</v>
      </c>
      <c r="AU411" s="232" t="s">
        <v>80</v>
      </c>
      <c r="AV411" s="220" t="s">
        <v>80</v>
      </c>
      <c r="AW411" s="220" t="s">
        <v>34</v>
      </c>
      <c r="AX411" s="220" t="s">
        <v>70</v>
      </c>
      <c r="AY411" s="232" t="s">
        <v>138</v>
      </c>
    </row>
    <row r="412" s="220" customFormat="true" ht="12.8" hidden="false" customHeight="false" outlineLevel="0" collapsed="false">
      <c r="B412" s="221"/>
      <c r="C412" s="222"/>
      <c r="D412" s="223" t="s">
        <v>147</v>
      </c>
      <c r="E412" s="224"/>
      <c r="F412" s="225" t="s">
        <v>763</v>
      </c>
      <c r="G412" s="222"/>
      <c r="H412" s="226" t="n">
        <v>82.566</v>
      </c>
      <c r="I412" s="227"/>
      <c r="J412" s="222"/>
      <c r="K412" s="222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147</v>
      </c>
      <c r="AU412" s="232" t="s">
        <v>80</v>
      </c>
      <c r="AV412" s="220" t="s">
        <v>80</v>
      </c>
      <c r="AW412" s="220" t="s">
        <v>34</v>
      </c>
      <c r="AX412" s="220" t="s">
        <v>70</v>
      </c>
      <c r="AY412" s="232" t="s">
        <v>138</v>
      </c>
    </row>
    <row r="413" s="220" customFormat="true" ht="12.8" hidden="false" customHeight="false" outlineLevel="0" collapsed="false">
      <c r="B413" s="221"/>
      <c r="C413" s="222"/>
      <c r="D413" s="223" t="s">
        <v>147</v>
      </c>
      <c r="E413" s="224"/>
      <c r="F413" s="225" t="s">
        <v>764</v>
      </c>
      <c r="G413" s="222"/>
      <c r="H413" s="226" t="n">
        <v>22.018</v>
      </c>
      <c r="I413" s="227"/>
      <c r="J413" s="222"/>
      <c r="K413" s="222"/>
      <c r="L413" s="228"/>
      <c r="M413" s="229"/>
      <c r="N413" s="230"/>
      <c r="O413" s="230"/>
      <c r="P413" s="230"/>
      <c r="Q413" s="230"/>
      <c r="R413" s="230"/>
      <c r="S413" s="230"/>
      <c r="T413" s="231"/>
      <c r="AT413" s="232" t="s">
        <v>147</v>
      </c>
      <c r="AU413" s="232" t="s">
        <v>80</v>
      </c>
      <c r="AV413" s="220" t="s">
        <v>80</v>
      </c>
      <c r="AW413" s="220" t="s">
        <v>34</v>
      </c>
      <c r="AX413" s="220" t="s">
        <v>70</v>
      </c>
      <c r="AY413" s="232" t="s">
        <v>138</v>
      </c>
    </row>
    <row r="414" s="220" customFormat="true" ht="12.8" hidden="false" customHeight="false" outlineLevel="0" collapsed="false">
      <c r="B414" s="221"/>
      <c r="C414" s="222"/>
      <c r="D414" s="223" t="s">
        <v>147</v>
      </c>
      <c r="E414" s="224"/>
      <c r="F414" s="225" t="s">
        <v>765</v>
      </c>
      <c r="G414" s="222"/>
      <c r="H414" s="226" t="n">
        <v>121.097</v>
      </c>
      <c r="I414" s="227"/>
      <c r="J414" s="222"/>
      <c r="K414" s="222"/>
      <c r="L414" s="228"/>
      <c r="M414" s="229"/>
      <c r="N414" s="230"/>
      <c r="O414" s="230"/>
      <c r="P414" s="230"/>
      <c r="Q414" s="230"/>
      <c r="R414" s="230"/>
      <c r="S414" s="230"/>
      <c r="T414" s="231"/>
      <c r="AT414" s="232" t="s">
        <v>147</v>
      </c>
      <c r="AU414" s="232" t="s">
        <v>80</v>
      </c>
      <c r="AV414" s="220" t="s">
        <v>80</v>
      </c>
      <c r="AW414" s="220" t="s">
        <v>34</v>
      </c>
      <c r="AX414" s="220" t="s">
        <v>70</v>
      </c>
      <c r="AY414" s="232" t="s">
        <v>138</v>
      </c>
    </row>
    <row r="415" s="233" customFormat="true" ht="12.8" hidden="false" customHeight="false" outlineLevel="0" collapsed="false">
      <c r="B415" s="234"/>
      <c r="C415" s="235"/>
      <c r="D415" s="223" t="s">
        <v>147</v>
      </c>
      <c r="E415" s="236"/>
      <c r="F415" s="237" t="s">
        <v>232</v>
      </c>
      <c r="G415" s="235"/>
      <c r="H415" s="238" t="n">
        <v>335.769</v>
      </c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147</v>
      </c>
      <c r="AU415" s="244" t="s">
        <v>80</v>
      </c>
      <c r="AV415" s="233" t="s">
        <v>145</v>
      </c>
      <c r="AW415" s="233" t="s">
        <v>34</v>
      </c>
      <c r="AX415" s="233" t="s">
        <v>78</v>
      </c>
      <c r="AY415" s="244" t="s">
        <v>138</v>
      </c>
    </row>
    <row r="416" s="30" customFormat="true" ht="25.5" hidden="false" customHeight="true" outlineLevel="0" collapsed="false">
      <c r="B416" s="31"/>
      <c r="C416" s="208" t="s">
        <v>766</v>
      </c>
      <c r="D416" s="208" t="s">
        <v>140</v>
      </c>
      <c r="E416" s="209" t="s">
        <v>767</v>
      </c>
      <c r="F416" s="210" t="s">
        <v>768</v>
      </c>
      <c r="G416" s="211" t="s">
        <v>751</v>
      </c>
      <c r="H416" s="212" t="n">
        <v>1385</v>
      </c>
      <c r="I416" s="213"/>
      <c r="J416" s="214" t="n">
        <f aca="false">ROUND(I416*H416,2)</f>
        <v>0</v>
      </c>
      <c r="K416" s="210" t="s">
        <v>144</v>
      </c>
      <c r="L416" s="57"/>
      <c r="M416" s="215"/>
      <c r="N416" s="216" t="s">
        <v>41</v>
      </c>
      <c r="O416" s="32"/>
      <c r="P416" s="217" t="n">
        <f aca="false">O416*H416</f>
        <v>0</v>
      </c>
      <c r="Q416" s="217" t="n">
        <v>0</v>
      </c>
      <c r="R416" s="217" t="n">
        <f aca="false">Q416*H416</f>
        <v>0</v>
      </c>
      <c r="S416" s="217" t="n">
        <v>0.001</v>
      </c>
      <c r="T416" s="218" t="n">
        <f aca="false">S416*H416</f>
        <v>1.385</v>
      </c>
      <c r="AR416" s="10" t="s">
        <v>214</v>
      </c>
      <c r="AT416" s="10" t="s">
        <v>140</v>
      </c>
      <c r="AU416" s="10" t="s">
        <v>80</v>
      </c>
      <c r="AY416" s="10" t="s">
        <v>138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10" t="s">
        <v>78</v>
      </c>
      <c r="BK416" s="219" t="n">
        <f aca="false">ROUND(I416*H416,2)</f>
        <v>0</v>
      </c>
      <c r="BL416" s="10" t="s">
        <v>214</v>
      </c>
      <c r="BM416" s="10" t="s">
        <v>769</v>
      </c>
    </row>
    <row r="417" s="220" customFormat="true" ht="12.8" hidden="false" customHeight="false" outlineLevel="0" collapsed="false">
      <c r="B417" s="221"/>
      <c r="C417" s="222"/>
      <c r="D417" s="223" t="s">
        <v>147</v>
      </c>
      <c r="E417" s="224"/>
      <c r="F417" s="225" t="s">
        <v>770</v>
      </c>
      <c r="G417" s="222"/>
      <c r="H417" s="226" t="n">
        <v>1200</v>
      </c>
      <c r="I417" s="227"/>
      <c r="J417" s="222"/>
      <c r="K417" s="222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147</v>
      </c>
      <c r="AU417" s="232" t="s">
        <v>80</v>
      </c>
      <c r="AV417" s="220" t="s">
        <v>80</v>
      </c>
      <c r="AW417" s="220" t="s">
        <v>34</v>
      </c>
      <c r="AX417" s="220" t="s">
        <v>70</v>
      </c>
      <c r="AY417" s="232" t="s">
        <v>138</v>
      </c>
    </row>
    <row r="418" s="220" customFormat="true" ht="12.8" hidden="false" customHeight="false" outlineLevel="0" collapsed="false">
      <c r="B418" s="221"/>
      <c r="C418" s="222"/>
      <c r="D418" s="223" t="s">
        <v>147</v>
      </c>
      <c r="E418" s="224"/>
      <c r="F418" s="225" t="s">
        <v>771</v>
      </c>
      <c r="G418" s="222"/>
      <c r="H418" s="226" t="n">
        <v>185</v>
      </c>
      <c r="I418" s="227"/>
      <c r="J418" s="222"/>
      <c r="K418" s="222"/>
      <c r="L418" s="228"/>
      <c r="M418" s="229"/>
      <c r="N418" s="230"/>
      <c r="O418" s="230"/>
      <c r="P418" s="230"/>
      <c r="Q418" s="230"/>
      <c r="R418" s="230"/>
      <c r="S418" s="230"/>
      <c r="T418" s="231"/>
      <c r="AT418" s="232" t="s">
        <v>147</v>
      </c>
      <c r="AU418" s="232" t="s">
        <v>80</v>
      </c>
      <c r="AV418" s="220" t="s">
        <v>80</v>
      </c>
      <c r="AW418" s="220" t="s">
        <v>34</v>
      </c>
      <c r="AX418" s="220" t="s">
        <v>70</v>
      </c>
      <c r="AY418" s="232" t="s">
        <v>138</v>
      </c>
    </row>
    <row r="419" s="233" customFormat="true" ht="12.8" hidden="false" customHeight="false" outlineLevel="0" collapsed="false">
      <c r="B419" s="234"/>
      <c r="C419" s="235"/>
      <c r="D419" s="223" t="s">
        <v>147</v>
      </c>
      <c r="E419" s="236"/>
      <c r="F419" s="237" t="s">
        <v>232</v>
      </c>
      <c r="G419" s="235"/>
      <c r="H419" s="238" t="n">
        <v>1385</v>
      </c>
      <c r="I419" s="239"/>
      <c r="J419" s="235"/>
      <c r="K419" s="235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47</v>
      </c>
      <c r="AU419" s="244" t="s">
        <v>80</v>
      </c>
      <c r="AV419" s="233" t="s">
        <v>145</v>
      </c>
      <c r="AW419" s="233" t="s">
        <v>34</v>
      </c>
      <c r="AX419" s="233" t="s">
        <v>78</v>
      </c>
      <c r="AY419" s="244" t="s">
        <v>138</v>
      </c>
    </row>
    <row r="420" s="30" customFormat="true" ht="16.5" hidden="false" customHeight="true" outlineLevel="0" collapsed="false">
      <c r="B420" s="31"/>
      <c r="C420" s="208" t="s">
        <v>772</v>
      </c>
      <c r="D420" s="208" t="s">
        <v>140</v>
      </c>
      <c r="E420" s="209" t="s">
        <v>773</v>
      </c>
      <c r="F420" s="210" t="s">
        <v>774</v>
      </c>
      <c r="G420" s="211" t="s">
        <v>542</v>
      </c>
      <c r="H420" s="268"/>
      <c r="I420" s="213"/>
      <c r="J420" s="214" t="n">
        <f aca="false">ROUND(I420*H420,2)</f>
        <v>0</v>
      </c>
      <c r="K420" s="210" t="s">
        <v>144</v>
      </c>
      <c r="L420" s="57"/>
      <c r="M420" s="215"/>
      <c r="N420" s="216" t="s">
        <v>41</v>
      </c>
      <c r="O420" s="32"/>
      <c r="P420" s="217" t="n">
        <f aca="false">O420*H420</f>
        <v>0</v>
      </c>
      <c r="Q420" s="217" t="n">
        <v>0</v>
      </c>
      <c r="R420" s="217" t="n">
        <f aca="false">Q420*H420</f>
        <v>0</v>
      </c>
      <c r="S420" s="217" t="n">
        <v>0</v>
      </c>
      <c r="T420" s="218" t="n">
        <f aca="false">S420*H420</f>
        <v>0</v>
      </c>
      <c r="AR420" s="10" t="s">
        <v>214</v>
      </c>
      <c r="AT420" s="10" t="s">
        <v>140</v>
      </c>
      <c r="AU420" s="10" t="s">
        <v>80</v>
      </c>
      <c r="AY420" s="10" t="s">
        <v>138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10" t="s">
        <v>78</v>
      </c>
      <c r="BK420" s="219" t="n">
        <f aca="false">ROUND(I420*H420,2)</f>
        <v>0</v>
      </c>
      <c r="BL420" s="10" t="s">
        <v>214</v>
      </c>
      <c r="BM420" s="10" t="s">
        <v>775</v>
      </c>
    </row>
    <row r="421" s="30" customFormat="true" ht="16.5" hidden="false" customHeight="true" outlineLevel="0" collapsed="false">
      <c r="B421" s="31"/>
      <c r="C421" s="208" t="s">
        <v>776</v>
      </c>
      <c r="D421" s="208" t="s">
        <v>140</v>
      </c>
      <c r="E421" s="209" t="s">
        <v>777</v>
      </c>
      <c r="F421" s="210" t="s">
        <v>778</v>
      </c>
      <c r="G421" s="211" t="s">
        <v>542</v>
      </c>
      <c r="H421" s="268"/>
      <c r="I421" s="213"/>
      <c r="J421" s="214" t="n">
        <f aca="false">ROUND(I421*H421,2)</f>
        <v>0</v>
      </c>
      <c r="K421" s="210" t="s">
        <v>144</v>
      </c>
      <c r="L421" s="57"/>
      <c r="M421" s="215"/>
      <c r="N421" s="216" t="s">
        <v>41</v>
      </c>
      <c r="O421" s="32"/>
      <c r="P421" s="217" t="n">
        <f aca="false">O421*H421</f>
        <v>0</v>
      </c>
      <c r="Q421" s="217" t="n">
        <v>0</v>
      </c>
      <c r="R421" s="217" t="n">
        <f aca="false">Q421*H421</f>
        <v>0</v>
      </c>
      <c r="S421" s="217" t="n">
        <v>0</v>
      </c>
      <c r="T421" s="218" t="n">
        <f aca="false">S421*H421</f>
        <v>0</v>
      </c>
      <c r="AR421" s="10" t="s">
        <v>214</v>
      </c>
      <c r="AT421" s="10" t="s">
        <v>140</v>
      </c>
      <c r="AU421" s="10" t="s">
        <v>80</v>
      </c>
      <c r="AY421" s="10" t="s">
        <v>138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10" t="s">
        <v>78</v>
      </c>
      <c r="BK421" s="219" t="n">
        <f aca="false">ROUND(I421*H421,2)</f>
        <v>0</v>
      </c>
      <c r="BL421" s="10" t="s">
        <v>214</v>
      </c>
      <c r="BM421" s="10" t="s">
        <v>779</v>
      </c>
    </row>
    <row r="422" s="30" customFormat="true" ht="16.5" hidden="false" customHeight="true" outlineLevel="0" collapsed="false">
      <c r="B422" s="31"/>
      <c r="C422" s="208" t="s">
        <v>780</v>
      </c>
      <c r="D422" s="208" t="s">
        <v>140</v>
      </c>
      <c r="E422" s="209" t="s">
        <v>781</v>
      </c>
      <c r="F422" s="210" t="s">
        <v>782</v>
      </c>
      <c r="G422" s="211" t="s">
        <v>236</v>
      </c>
      <c r="H422" s="212" t="n">
        <v>9.9</v>
      </c>
      <c r="I422" s="213"/>
      <c r="J422" s="214" t="n">
        <f aca="false">ROUND(I422*H422,2)</f>
        <v>0</v>
      </c>
      <c r="K422" s="210"/>
      <c r="L422" s="57"/>
      <c r="M422" s="215"/>
      <c r="N422" s="216" t="s">
        <v>41</v>
      </c>
      <c r="O422" s="32"/>
      <c r="P422" s="217" t="n">
        <f aca="false">O422*H422</f>
        <v>0</v>
      </c>
      <c r="Q422" s="217" t="n">
        <v>0</v>
      </c>
      <c r="R422" s="217" t="n">
        <f aca="false">Q422*H422</f>
        <v>0</v>
      </c>
      <c r="S422" s="217" t="n">
        <v>0</v>
      </c>
      <c r="T422" s="218" t="n">
        <f aca="false">S422*H422</f>
        <v>0</v>
      </c>
      <c r="AR422" s="10" t="s">
        <v>214</v>
      </c>
      <c r="AT422" s="10" t="s">
        <v>140</v>
      </c>
      <c r="AU422" s="10" t="s">
        <v>80</v>
      </c>
      <c r="AY422" s="10" t="s">
        <v>138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78</v>
      </c>
      <c r="BK422" s="219" t="n">
        <f aca="false">ROUND(I422*H422,2)</f>
        <v>0</v>
      </c>
      <c r="BL422" s="10" t="s">
        <v>214</v>
      </c>
      <c r="BM422" s="10" t="s">
        <v>783</v>
      </c>
    </row>
    <row r="423" s="220" customFormat="true" ht="12.8" hidden="false" customHeight="false" outlineLevel="0" collapsed="false">
      <c r="B423" s="221"/>
      <c r="C423" s="222"/>
      <c r="D423" s="223" t="s">
        <v>147</v>
      </c>
      <c r="E423" s="224"/>
      <c r="F423" s="225" t="s">
        <v>784</v>
      </c>
      <c r="G423" s="222"/>
      <c r="H423" s="226" t="n">
        <v>9.9</v>
      </c>
      <c r="I423" s="227"/>
      <c r="J423" s="222"/>
      <c r="K423" s="222"/>
      <c r="L423" s="228"/>
      <c r="M423" s="229"/>
      <c r="N423" s="230"/>
      <c r="O423" s="230"/>
      <c r="P423" s="230"/>
      <c r="Q423" s="230"/>
      <c r="R423" s="230"/>
      <c r="S423" s="230"/>
      <c r="T423" s="231"/>
      <c r="AT423" s="232" t="s">
        <v>147</v>
      </c>
      <c r="AU423" s="232" t="s">
        <v>80</v>
      </c>
      <c r="AV423" s="220" t="s">
        <v>80</v>
      </c>
      <c r="AW423" s="220" t="s">
        <v>34</v>
      </c>
      <c r="AX423" s="220" t="s">
        <v>78</v>
      </c>
      <c r="AY423" s="232" t="s">
        <v>138</v>
      </c>
    </row>
    <row r="424" s="191" customFormat="true" ht="29.9" hidden="false" customHeight="true" outlineLevel="0" collapsed="false">
      <c r="B424" s="192"/>
      <c r="C424" s="193"/>
      <c r="D424" s="194" t="s">
        <v>69</v>
      </c>
      <c r="E424" s="206" t="s">
        <v>785</v>
      </c>
      <c r="F424" s="206" t="s">
        <v>786</v>
      </c>
      <c r="G424" s="193"/>
      <c r="H424" s="193"/>
      <c r="I424" s="196"/>
      <c r="J424" s="207" t="n">
        <f aca="false">BK424</f>
        <v>0</v>
      </c>
      <c r="K424" s="193"/>
      <c r="L424" s="198"/>
      <c r="M424" s="199"/>
      <c r="N424" s="200"/>
      <c r="O424" s="200"/>
      <c r="P424" s="201" t="n">
        <f aca="false">SUM(P425:P433)</f>
        <v>0</v>
      </c>
      <c r="Q424" s="200"/>
      <c r="R424" s="201" t="n">
        <f aca="false">SUM(R425:R433)</f>
        <v>0.0260374</v>
      </c>
      <c r="S424" s="200"/>
      <c r="T424" s="202" t="n">
        <f aca="false">SUM(T425:T433)</f>
        <v>0</v>
      </c>
      <c r="AR424" s="203" t="s">
        <v>80</v>
      </c>
      <c r="AT424" s="204" t="s">
        <v>69</v>
      </c>
      <c r="AU424" s="204" t="s">
        <v>78</v>
      </c>
      <c r="AY424" s="203" t="s">
        <v>138</v>
      </c>
      <c r="BK424" s="205" t="n">
        <f aca="false">SUM(BK425:BK433)</f>
        <v>0</v>
      </c>
    </row>
    <row r="425" s="30" customFormat="true" ht="16.5" hidden="false" customHeight="true" outlineLevel="0" collapsed="false">
      <c r="B425" s="31"/>
      <c r="C425" s="208" t="s">
        <v>787</v>
      </c>
      <c r="D425" s="208" t="s">
        <v>140</v>
      </c>
      <c r="E425" s="209" t="s">
        <v>788</v>
      </c>
      <c r="F425" s="210" t="s">
        <v>789</v>
      </c>
      <c r="G425" s="211" t="s">
        <v>202</v>
      </c>
      <c r="H425" s="212" t="n">
        <v>6.17</v>
      </c>
      <c r="I425" s="213"/>
      <c r="J425" s="214" t="n">
        <f aca="false">ROUND(I425*H425,2)</f>
        <v>0</v>
      </c>
      <c r="K425" s="210" t="s">
        <v>144</v>
      </c>
      <c r="L425" s="57"/>
      <c r="M425" s="215"/>
      <c r="N425" s="216" t="s">
        <v>41</v>
      </c>
      <c r="O425" s="32"/>
      <c r="P425" s="217" t="n">
        <f aca="false">O425*H425</f>
        <v>0</v>
      </c>
      <c r="Q425" s="217" t="n">
        <v>0.00392</v>
      </c>
      <c r="R425" s="217" t="n">
        <f aca="false">Q425*H425</f>
        <v>0.0241864</v>
      </c>
      <c r="S425" s="217" t="n">
        <v>0</v>
      </c>
      <c r="T425" s="218" t="n">
        <f aca="false">S425*H425</f>
        <v>0</v>
      </c>
      <c r="AR425" s="10" t="s">
        <v>214</v>
      </c>
      <c r="AT425" s="10" t="s">
        <v>140</v>
      </c>
      <c r="AU425" s="10" t="s">
        <v>80</v>
      </c>
      <c r="AY425" s="10" t="s">
        <v>138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10" t="s">
        <v>78</v>
      </c>
      <c r="BK425" s="219" t="n">
        <f aca="false">ROUND(I425*H425,2)</f>
        <v>0</v>
      </c>
      <c r="BL425" s="10" t="s">
        <v>214</v>
      </c>
      <c r="BM425" s="10" t="s">
        <v>790</v>
      </c>
    </row>
    <row r="426" s="245" customFormat="true" ht="12.8" hidden="false" customHeight="false" outlineLevel="0" collapsed="false">
      <c r="B426" s="246"/>
      <c r="C426" s="247"/>
      <c r="D426" s="223" t="s">
        <v>147</v>
      </c>
      <c r="E426" s="248"/>
      <c r="F426" s="249" t="s">
        <v>325</v>
      </c>
      <c r="G426" s="247"/>
      <c r="H426" s="248"/>
      <c r="I426" s="250"/>
      <c r="J426" s="247"/>
      <c r="K426" s="247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47</v>
      </c>
      <c r="AU426" s="255" t="s">
        <v>80</v>
      </c>
      <c r="AV426" s="245" t="s">
        <v>78</v>
      </c>
      <c r="AW426" s="245" t="s">
        <v>34</v>
      </c>
      <c r="AX426" s="245" t="s">
        <v>70</v>
      </c>
      <c r="AY426" s="255" t="s">
        <v>138</v>
      </c>
    </row>
    <row r="427" s="220" customFormat="true" ht="12.8" hidden="false" customHeight="false" outlineLevel="0" collapsed="false">
      <c r="B427" s="221"/>
      <c r="C427" s="222"/>
      <c r="D427" s="223" t="s">
        <v>147</v>
      </c>
      <c r="E427" s="224"/>
      <c r="F427" s="225" t="s">
        <v>326</v>
      </c>
      <c r="G427" s="222"/>
      <c r="H427" s="226" t="n">
        <v>6.17</v>
      </c>
      <c r="I427" s="227"/>
      <c r="J427" s="222"/>
      <c r="K427" s="222"/>
      <c r="L427" s="228"/>
      <c r="M427" s="229"/>
      <c r="N427" s="230"/>
      <c r="O427" s="230"/>
      <c r="P427" s="230"/>
      <c r="Q427" s="230"/>
      <c r="R427" s="230"/>
      <c r="S427" s="230"/>
      <c r="T427" s="231"/>
      <c r="AT427" s="232" t="s">
        <v>147</v>
      </c>
      <c r="AU427" s="232" t="s">
        <v>80</v>
      </c>
      <c r="AV427" s="220" t="s">
        <v>80</v>
      </c>
      <c r="AW427" s="220" t="s">
        <v>34</v>
      </c>
      <c r="AX427" s="220" t="s">
        <v>78</v>
      </c>
      <c r="AY427" s="232" t="s">
        <v>138</v>
      </c>
    </row>
    <row r="428" s="30" customFormat="true" ht="16.5" hidden="false" customHeight="true" outlineLevel="0" collapsed="false">
      <c r="B428" s="31"/>
      <c r="C428" s="258" t="s">
        <v>791</v>
      </c>
      <c r="D428" s="258" t="s">
        <v>520</v>
      </c>
      <c r="E428" s="259" t="s">
        <v>792</v>
      </c>
      <c r="F428" s="260" t="s">
        <v>793</v>
      </c>
      <c r="G428" s="261" t="s">
        <v>202</v>
      </c>
      <c r="H428" s="262" t="n">
        <v>7.096</v>
      </c>
      <c r="I428" s="263"/>
      <c r="J428" s="264" t="n">
        <f aca="false">ROUND(I428*H428,2)</f>
        <v>0</v>
      </c>
      <c r="K428" s="260"/>
      <c r="L428" s="265"/>
      <c r="M428" s="266"/>
      <c r="N428" s="267" t="s">
        <v>41</v>
      </c>
      <c r="O428" s="32"/>
      <c r="P428" s="217" t="n">
        <f aca="false">O428*H428</f>
        <v>0</v>
      </c>
      <c r="Q428" s="217" t="n">
        <v>0</v>
      </c>
      <c r="R428" s="217" t="n">
        <f aca="false">Q428*H428</f>
        <v>0</v>
      </c>
      <c r="S428" s="217" t="n">
        <v>0</v>
      </c>
      <c r="T428" s="218" t="n">
        <f aca="false">S428*H428</f>
        <v>0</v>
      </c>
      <c r="AR428" s="10" t="s">
        <v>316</v>
      </c>
      <c r="AT428" s="10" t="s">
        <v>520</v>
      </c>
      <c r="AU428" s="10" t="s">
        <v>80</v>
      </c>
      <c r="AY428" s="10" t="s">
        <v>138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10" t="s">
        <v>78</v>
      </c>
      <c r="BK428" s="219" t="n">
        <f aca="false">ROUND(I428*H428,2)</f>
        <v>0</v>
      </c>
      <c r="BL428" s="10" t="s">
        <v>214</v>
      </c>
      <c r="BM428" s="10" t="s">
        <v>794</v>
      </c>
    </row>
    <row r="429" s="30" customFormat="true" ht="16.5" hidden="false" customHeight="true" outlineLevel="0" collapsed="false">
      <c r="B429" s="31"/>
      <c r="C429" s="208" t="s">
        <v>795</v>
      </c>
      <c r="D429" s="208" t="s">
        <v>140</v>
      </c>
      <c r="E429" s="209" t="s">
        <v>796</v>
      </c>
      <c r="F429" s="210" t="s">
        <v>797</v>
      </c>
      <c r="G429" s="211" t="s">
        <v>202</v>
      </c>
      <c r="H429" s="212" t="n">
        <v>6.17</v>
      </c>
      <c r="I429" s="213"/>
      <c r="J429" s="214" t="n">
        <f aca="false">ROUND(I429*H429,2)</f>
        <v>0</v>
      </c>
      <c r="K429" s="210" t="s">
        <v>144</v>
      </c>
      <c r="L429" s="57"/>
      <c r="M429" s="215"/>
      <c r="N429" s="216" t="s">
        <v>41</v>
      </c>
      <c r="O429" s="32"/>
      <c r="P429" s="217" t="n">
        <f aca="false">O429*H429</f>
        <v>0</v>
      </c>
      <c r="Q429" s="217" t="n">
        <v>0.0003</v>
      </c>
      <c r="R429" s="217" t="n">
        <f aca="false">Q429*H429</f>
        <v>0.001851</v>
      </c>
      <c r="S429" s="217" t="n">
        <v>0</v>
      </c>
      <c r="T429" s="218" t="n">
        <f aca="false">S429*H429</f>
        <v>0</v>
      </c>
      <c r="AR429" s="10" t="s">
        <v>214</v>
      </c>
      <c r="AT429" s="10" t="s">
        <v>140</v>
      </c>
      <c r="AU429" s="10" t="s">
        <v>80</v>
      </c>
      <c r="AY429" s="10" t="s">
        <v>138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10" t="s">
        <v>78</v>
      </c>
      <c r="BK429" s="219" t="n">
        <f aca="false">ROUND(I429*H429,2)</f>
        <v>0</v>
      </c>
      <c r="BL429" s="10" t="s">
        <v>214</v>
      </c>
      <c r="BM429" s="10" t="s">
        <v>798</v>
      </c>
    </row>
    <row r="430" s="245" customFormat="true" ht="12.8" hidden="false" customHeight="false" outlineLevel="0" collapsed="false">
      <c r="B430" s="246"/>
      <c r="C430" s="247"/>
      <c r="D430" s="223" t="s">
        <v>147</v>
      </c>
      <c r="E430" s="248"/>
      <c r="F430" s="249" t="s">
        <v>325</v>
      </c>
      <c r="G430" s="247"/>
      <c r="H430" s="248"/>
      <c r="I430" s="250"/>
      <c r="J430" s="247"/>
      <c r="K430" s="247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47</v>
      </c>
      <c r="AU430" s="255" t="s">
        <v>80</v>
      </c>
      <c r="AV430" s="245" t="s">
        <v>78</v>
      </c>
      <c r="AW430" s="245" t="s">
        <v>34</v>
      </c>
      <c r="AX430" s="245" t="s">
        <v>70</v>
      </c>
      <c r="AY430" s="255" t="s">
        <v>138</v>
      </c>
    </row>
    <row r="431" s="220" customFormat="true" ht="12.8" hidden="false" customHeight="false" outlineLevel="0" collapsed="false">
      <c r="B431" s="221"/>
      <c r="C431" s="222"/>
      <c r="D431" s="223" t="s">
        <v>147</v>
      </c>
      <c r="E431" s="224"/>
      <c r="F431" s="225" t="s">
        <v>326</v>
      </c>
      <c r="G431" s="222"/>
      <c r="H431" s="226" t="n">
        <v>6.17</v>
      </c>
      <c r="I431" s="227"/>
      <c r="J431" s="222"/>
      <c r="K431" s="222"/>
      <c r="L431" s="228"/>
      <c r="M431" s="229"/>
      <c r="N431" s="230"/>
      <c r="O431" s="230"/>
      <c r="P431" s="230"/>
      <c r="Q431" s="230"/>
      <c r="R431" s="230"/>
      <c r="S431" s="230"/>
      <c r="T431" s="231"/>
      <c r="AT431" s="232" t="s">
        <v>147</v>
      </c>
      <c r="AU431" s="232" t="s">
        <v>80</v>
      </c>
      <c r="AV431" s="220" t="s">
        <v>80</v>
      </c>
      <c r="AW431" s="220" t="s">
        <v>34</v>
      </c>
      <c r="AX431" s="220" t="s">
        <v>78</v>
      </c>
      <c r="AY431" s="232" t="s">
        <v>138</v>
      </c>
    </row>
    <row r="432" s="30" customFormat="true" ht="16.5" hidden="false" customHeight="true" outlineLevel="0" collapsed="false">
      <c r="B432" s="31"/>
      <c r="C432" s="208" t="s">
        <v>799</v>
      </c>
      <c r="D432" s="208" t="s">
        <v>140</v>
      </c>
      <c r="E432" s="209" t="s">
        <v>800</v>
      </c>
      <c r="F432" s="210" t="s">
        <v>801</v>
      </c>
      <c r="G432" s="211" t="s">
        <v>542</v>
      </c>
      <c r="H432" s="268"/>
      <c r="I432" s="213"/>
      <c r="J432" s="214" t="n">
        <f aca="false">ROUND(I432*H432,2)</f>
        <v>0</v>
      </c>
      <c r="K432" s="210" t="s">
        <v>144</v>
      </c>
      <c r="L432" s="57"/>
      <c r="M432" s="215"/>
      <c r="N432" s="216" t="s">
        <v>41</v>
      </c>
      <c r="O432" s="32"/>
      <c r="P432" s="217" t="n">
        <f aca="false">O432*H432</f>
        <v>0</v>
      </c>
      <c r="Q432" s="217" t="n">
        <v>0</v>
      </c>
      <c r="R432" s="217" t="n">
        <f aca="false">Q432*H432</f>
        <v>0</v>
      </c>
      <c r="S432" s="217" t="n">
        <v>0</v>
      </c>
      <c r="T432" s="218" t="n">
        <f aca="false">S432*H432</f>
        <v>0</v>
      </c>
      <c r="AR432" s="10" t="s">
        <v>214</v>
      </c>
      <c r="AT432" s="10" t="s">
        <v>140</v>
      </c>
      <c r="AU432" s="10" t="s">
        <v>80</v>
      </c>
      <c r="AY432" s="10" t="s">
        <v>138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10" t="s">
        <v>78</v>
      </c>
      <c r="BK432" s="219" t="n">
        <f aca="false">ROUND(I432*H432,2)</f>
        <v>0</v>
      </c>
      <c r="BL432" s="10" t="s">
        <v>214</v>
      </c>
      <c r="BM432" s="10" t="s">
        <v>802</v>
      </c>
    </row>
    <row r="433" s="30" customFormat="true" ht="16.5" hidden="false" customHeight="true" outlineLevel="0" collapsed="false">
      <c r="B433" s="31"/>
      <c r="C433" s="208" t="s">
        <v>803</v>
      </c>
      <c r="D433" s="208" t="s">
        <v>140</v>
      </c>
      <c r="E433" s="209" t="s">
        <v>804</v>
      </c>
      <c r="F433" s="210" t="s">
        <v>805</v>
      </c>
      <c r="G433" s="211" t="s">
        <v>542</v>
      </c>
      <c r="H433" s="268"/>
      <c r="I433" s="213"/>
      <c r="J433" s="214" t="n">
        <f aca="false">ROUND(I433*H433,2)</f>
        <v>0</v>
      </c>
      <c r="K433" s="210" t="s">
        <v>144</v>
      </c>
      <c r="L433" s="57"/>
      <c r="M433" s="215"/>
      <c r="N433" s="216" t="s">
        <v>41</v>
      </c>
      <c r="O433" s="32"/>
      <c r="P433" s="217" t="n">
        <f aca="false">O433*H433</f>
        <v>0</v>
      </c>
      <c r="Q433" s="217" t="n">
        <v>0</v>
      </c>
      <c r="R433" s="217" t="n">
        <f aca="false">Q433*H433</f>
        <v>0</v>
      </c>
      <c r="S433" s="217" t="n">
        <v>0</v>
      </c>
      <c r="T433" s="218" t="n">
        <f aca="false">S433*H433</f>
        <v>0</v>
      </c>
      <c r="AR433" s="10" t="s">
        <v>214</v>
      </c>
      <c r="AT433" s="10" t="s">
        <v>140</v>
      </c>
      <c r="AU433" s="10" t="s">
        <v>80</v>
      </c>
      <c r="AY433" s="10" t="s">
        <v>138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10" t="s">
        <v>78</v>
      </c>
      <c r="BK433" s="219" t="n">
        <f aca="false">ROUND(I433*H433,2)</f>
        <v>0</v>
      </c>
      <c r="BL433" s="10" t="s">
        <v>214</v>
      </c>
      <c r="BM433" s="10" t="s">
        <v>806</v>
      </c>
    </row>
    <row r="434" s="191" customFormat="true" ht="29.9" hidden="false" customHeight="true" outlineLevel="0" collapsed="false">
      <c r="B434" s="192"/>
      <c r="C434" s="193"/>
      <c r="D434" s="194" t="s">
        <v>69</v>
      </c>
      <c r="E434" s="206" t="s">
        <v>807</v>
      </c>
      <c r="F434" s="206" t="s">
        <v>808</v>
      </c>
      <c r="G434" s="193"/>
      <c r="H434" s="193"/>
      <c r="I434" s="196"/>
      <c r="J434" s="207" t="n">
        <f aca="false">BK434</f>
        <v>0</v>
      </c>
      <c r="K434" s="193"/>
      <c r="L434" s="198"/>
      <c r="M434" s="199"/>
      <c r="N434" s="200"/>
      <c r="O434" s="200"/>
      <c r="P434" s="201" t="n">
        <f aca="false">SUM(P435:P462)</f>
        <v>0</v>
      </c>
      <c r="Q434" s="200"/>
      <c r="R434" s="201" t="n">
        <f aca="false">SUM(R435:R462)</f>
        <v>0.9592467</v>
      </c>
      <c r="S434" s="200"/>
      <c r="T434" s="202" t="n">
        <f aca="false">SUM(T435:T462)</f>
        <v>0.2754</v>
      </c>
      <c r="AR434" s="203" t="s">
        <v>80</v>
      </c>
      <c r="AT434" s="204" t="s">
        <v>69</v>
      </c>
      <c r="AU434" s="204" t="s">
        <v>78</v>
      </c>
      <c r="AY434" s="203" t="s">
        <v>138</v>
      </c>
      <c r="BK434" s="205" t="n">
        <f aca="false">SUM(BK435:BK462)</f>
        <v>0</v>
      </c>
    </row>
    <row r="435" s="30" customFormat="true" ht="16.5" hidden="false" customHeight="true" outlineLevel="0" collapsed="false">
      <c r="B435" s="31"/>
      <c r="C435" s="208" t="s">
        <v>809</v>
      </c>
      <c r="D435" s="208" t="s">
        <v>140</v>
      </c>
      <c r="E435" s="209" t="s">
        <v>810</v>
      </c>
      <c r="F435" s="210" t="s">
        <v>811</v>
      </c>
      <c r="G435" s="211" t="s">
        <v>202</v>
      </c>
      <c r="H435" s="212" t="n">
        <v>127.39</v>
      </c>
      <c r="I435" s="213"/>
      <c r="J435" s="214" t="n">
        <f aca="false">ROUND(I435*H435,2)</f>
        <v>0</v>
      </c>
      <c r="K435" s="210" t="s">
        <v>144</v>
      </c>
      <c r="L435" s="57"/>
      <c r="M435" s="215"/>
      <c r="N435" s="216" t="s">
        <v>41</v>
      </c>
      <c r="O435" s="32"/>
      <c r="P435" s="217" t="n">
        <f aca="false">O435*H435</f>
        <v>0</v>
      </c>
      <c r="Q435" s="217" t="n">
        <v>0</v>
      </c>
      <c r="R435" s="217" t="n">
        <f aca="false">Q435*H435</f>
        <v>0</v>
      </c>
      <c r="S435" s="217" t="n">
        <v>0</v>
      </c>
      <c r="T435" s="218" t="n">
        <f aca="false">S435*H435</f>
        <v>0</v>
      </c>
      <c r="AR435" s="10" t="s">
        <v>214</v>
      </c>
      <c r="AT435" s="10" t="s">
        <v>140</v>
      </c>
      <c r="AU435" s="10" t="s">
        <v>80</v>
      </c>
      <c r="AY435" s="10" t="s">
        <v>138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10" t="s">
        <v>78</v>
      </c>
      <c r="BK435" s="219" t="n">
        <f aca="false">ROUND(I435*H435,2)</f>
        <v>0</v>
      </c>
      <c r="BL435" s="10" t="s">
        <v>214</v>
      </c>
      <c r="BM435" s="10" t="s">
        <v>812</v>
      </c>
    </row>
    <row r="436" s="245" customFormat="true" ht="12.8" hidden="false" customHeight="false" outlineLevel="0" collapsed="false">
      <c r="B436" s="246"/>
      <c r="C436" s="247"/>
      <c r="D436" s="223" t="s">
        <v>147</v>
      </c>
      <c r="E436" s="248"/>
      <c r="F436" s="249" t="s">
        <v>325</v>
      </c>
      <c r="G436" s="247"/>
      <c r="H436" s="248"/>
      <c r="I436" s="250"/>
      <c r="J436" s="247"/>
      <c r="K436" s="247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47</v>
      </c>
      <c r="AU436" s="255" t="s">
        <v>80</v>
      </c>
      <c r="AV436" s="245" t="s">
        <v>78</v>
      </c>
      <c r="AW436" s="245" t="s">
        <v>34</v>
      </c>
      <c r="AX436" s="245" t="s">
        <v>70</v>
      </c>
      <c r="AY436" s="255" t="s">
        <v>138</v>
      </c>
    </row>
    <row r="437" s="220" customFormat="true" ht="12.8" hidden="false" customHeight="false" outlineLevel="0" collapsed="false">
      <c r="B437" s="221"/>
      <c r="C437" s="222"/>
      <c r="D437" s="223" t="s">
        <v>147</v>
      </c>
      <c r="E437" s="224"/>
      <c r="F437" s="225" t="s">
        <v>327</v>
      </c>
      <c r="G437" s="222"/>
      <c r="H437" s="226" t="n">
        <v>66.22</v>
      </c>
      <c r="I437" s="227"/>
      <c r="J437" s="222"/>
      <c r="K437" s="222"/>
      <c r="L437" s="228"/>
      <c r="M437" s="229"/>
      <c r="N437" s="230"/>
      <c r="O437" s="230"/>
      <c r="P437" s="230"/>
      <c r="Q437" s="230"/>
      <c r="R437" s="230"/>
      <c r="S437" s="230"/>
      <c r="T437" s="231"/>
      <c r="AT437" s="232" t="s">
        <v>147</v>
      </c>
      <c r="AU437" s="232" t="s">
        <v>80</v>
      </c>
      <c r="AV437" s="220" t="s">
        <v>80</v>
      </c>
      <c r="AW437" s="220" t="s">
        <v>34</v>
      </c>
      <c r="AX437" s="220" t="s">
        <v>70</v>
      </c>
      <c r="AY437" s="232" t="s">
        <v>138</v>
      </c>
    </row>
    <row r="438" s="220" customFormat="true" ht="12.8" hidden="false" customHeight="false" outlineLevel="0" collapsed="false">
      <c r="B438" s="221"/>
      <c r="C438" s="222"/>
      <c r="D438" s="223" t="s">
        <v>147</v>
      </c>
      <c r="E438" s="224"/>
      <c r="F438" s="225" t="s">
        <v>328</v>
      </c>
      <c r="G438" s="222"/>
      <c r="H438" s="226" t="n">
        <v>61.17</v>
      </c>
      <c r="I438" s="227"/>
      <c r="J438" s="222"/>
      <c r="K438" s="222"/>
      <c r="L438" s="228"/>
      <c r="M438" s="229"/>
      <c r="N438" s="230"/>
      <c r="O438" s="230"/>
      <c r="P438" s="230"/>
      <c r="Q438" s="230"/>
      <c r="R438" s="230"/>
      <c r="S438" s="230"/>
      <c r="T438" s="231"/>
      <c r="AT438" s="232" t="s">
        <v>147</v>
      </c>
      <c r="AU438" s="232" t="s">
        <v>80</v>
      </c>
      <c r="AV438" s="220" t="s">
        <v>80</v>
      </c>
      <c r="AW438" s="220" t="s">
        <v>34</v>
      </c>
      <c r="AX438" s="220" t="s">
        <v>70</v>
      </c>
      <c r="AY438" s="232" t="s">
        <v>138</v>
      </c>
    </row>
    <row r="439" s="233" customFormat="true" ht="12.8" hidden="false" customHeight="false" outlineLevel="0" collapsed="false">
      <c r="B439" s="234"/>
      <c r="C439" s="235"/>
      <c r="D439" s="223" t="s">
        <v>147</v>
      </c>
      <c r="E439" s="236"/>
      <c r="F439" s="237" t="s">
        <v>232</v>
      </c>
      <c r="G439" s="235"/>
      <c r="H439" s="238" t="n">
        <v>127.39</v>
      </c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147</v>
      </c>
      <c r="AU439" s="244" t="s">
        <v>80</v>
      </c>
      <c r="AV439" s="233" t="s">
        <v>145</v>
      </c>
      <c r="AW439" s="233" t="s">
        <v>34</v>
      </c>
      <c r="AX439" s="233" t="s">
        <v>78</v>
      </c>
      <c r="AY439" s="244" t="s">
        <v>138</v>
      </c>
    </row>
    <row r="440" s="30" customFormat="true" ht="25.5" hidden="false" customHeight="true" outlineLevel="0" collapsed="false">
      <c r="B440" s="31"/>
      <c r="C440" s="208" t="s">
        <v>813</v>
      </c>
      <c r="D440" s="208" t="s">
        <v>140</v>
      </c>
      <c r="E440" s="209" t="s">
        <v>814</v>
      </c>
      <c r="F440" s="210" t="s">
        <v>815</v>
      </c>
      <c r="G440" s="211" t="s">
        <v>202</v>
      </c>
      <c r="H440" s="212" t="n">
        <v>127.39</v>
      </c>
      <c r="I440" s="213"/>
      <c r="J440" s="214" t="n">
        <f aca="false">ROUND(I440*H440,2)</f>
        <v>0</v>
      </c>
      <c r="K440" s="210" t="s">
        <v>144</v>
      </c>
      <c r="L440" s="57"/>
      <c r="M440" s="215"/>
      <c r="N440" s="216" t="s">
        <v>41</v>
      </c>
      <c r="O440" s="32"/>
      <c r="P440" s="217" t="n">
        <f aca="false">O440*H440</f>
        <v>0</v>
      </c>
      <c r="Q440" s="217" t="n">
        <v>3E-005</v>
      </c>
      <c r="R440" s="217" t="n">
        <f aca="false">Q440*H440</f>
        <v>0.0038217</v>
      </c>
      <c r="S440" s="217" t="n">
        <v>0</v>
      </c>
      <c r="T440" s="218" t="n">
        <f aca="false">S440*H440</f>
        <v>0</v>
      </c>
      <c r="AR440" s="10" t="s">
        <v>214</v>
      </c>
      <c r="AT440" s="10" t="s">
        <v>140</v>
      </c>
      <c r="AU440" s="10" t="s">
        <v>80</v>
      </c>
      <c r="AY440" s="10" t="s">
        <v>138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10" t="s">
        <v>78</v>
      </c>
      <c r="BK440" s="219" t="n">
        <f aca="false">ROUND(I440*H440,2)</f>
        <v>0</v>
      </c>
      <c r="BL440" s="10" t="s">
        <v>214</v>
      </c>
      <c r="BM440" s="10" t="s">
        <v>816</v>
      </c>
    </row>
    <row r="441" s="245" customFormat="true" ht="12.8" hidden="false" customHeight="false" outlineLevel="0" collapsed="false">
      <c r="B441" s="246"/>
      <c r="C441" s="247"/>
      <c r="D441" s="223" t="s">
        <v>147</v>
      </c>
      <c r="E441" s="248"/>
      <c r="F441" s="249" t="s">
        <v>325</v>
      </c>
      <c r="G441" s="247"/>
      <c r="H441" s="248"/>
      <c r="I441" s="250"/>
      <c r="J441" s="247"/>
      <c r="K441" s="247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47</v>
      </c>
      <c r="AU441" s="255" t="s">
        <v>80</v>
      </c>
      <c r="AV441" s="245" t="s">
        <v>78</v>
      </c>
      <c r="AW441" s="245" t="s">
        <v>34</v>
      </c>
      <c r="AX441" s="245" t="s">
        <v>70</v>
      </c>
      <c r="AY441" s="255" t="s">
        <v>138</v>
      </c>
    </row>
    <row r="442" s="220" customFormat="true" ht="12.8" hidden="false" customHeight="false" outlineLevel="0" collapsed="false">
      <c r="B442" s="221"/>
      <c r="C442" s="222"/>
      <c r="D442" s="223" t="s">
        <v>147</v>
      </c>
      <c r="E442" s="224"/>
      <c r="F442" s="225" t="s">
        <v>327</v>
      </c>
      <c r="G442" s="222"/>
      <c r="H442" s="226" t="n">
        <v>66.22</v>
      </c>
      <c r="I442" s="227"/>
      <c r="J442" s="222"/>
      <c r="K442" s="222"/>
      <c r="L442" s="228"/>
      <c r="M442" s="229"/>
      <c r="N442" s="230"/>
      <c r="O442" s="230"/>
      <c r="P442" s="230"/>
      <c r="Q442" s="230"/>
      <c r="R442" s="230"/>
      <c r="S442" s="230"/>
      <c r="T442" s="231"/>
      <c r="AT442" s="232" t="s">
        <v>147</v>
      </c>
      <c r="AU442" s="232" t="s">
        <v>80</v>
      </c>
      <c r="AV442" s="220" t="s">
        <v>80</v>
      </c>
      <c r="AW442" s="220" t="s">
        <v>34</v>
      </c>
      <c r="AX442" s="220" t="s">
        <v>70</v>
      </c>
      <c r="AY442" s="232" t="s">
        <v>138</v>
      </c>
    </row>
    <row r="443" s="220" customFormat="true" ht="12.8" hidden="false" customHeight="false" outlineLevel="0" collapsed="false">
      <c r="B443" s="221"/>
      <c r="C443" s="222"/>
      <c r="D443" s="223" t="s">
        <v>147</v>
      </c>
      <c r="E443" s="224"/>
      <c r="F443" s="225" t="s">
        <v>328</v>
      </c>
      <c r="G443" s="222"/>
      <c r="H443" s="226" t="n">
        <v>61.17</v>
      </c>
      <c r="I443" s="227"/>
      <c r="J443" s="222"/>
      <c r="K443" s="222"/>
      <c r="L443" s="228"/>
      <c r="M443" s="229"/>
      <c r="N443" s="230"/>
      <c r="O443" s="230"/>
      <c r="P443" s="230"/>
      <c r="Q443" s="230"/>
      <c r="R443" s="230"/>
      <c r="S443" s="230"/>
      <c r="T443" s="231"/>
      <c r="AT443" s="232" t="s">
        <v>147</v>
      </c>
      <c r="AU443" s="232" t="s">
        <v>80</v>
      </c>
      <c r="AV443" s="220" t="s">
        <v>80</v>
      </c>
      <c r="AW443" s="220" t="s">
        <v>34</v>
      </c>
      <c r="AX443" s="220" t="s">
        <v>70</v>
      </c>
      <c r="AY443" s="232" t="s">
        <v>138</v>
      </c>
    </row>
    <row r="444" s="233" customFormat="true" ht="12.8" hidden="false" customHeight="false" outlineLevel="0" collapsed="false">
      <c r="B444" s="234"/>
      <c r="C444" s="235"/>
      <c r="D444" s="223" t="s">
        <v>147</v>
      </c>
      <c r="E444" s="236"/>
      <c r="F444" s="237" t="s">
        <v>232</v>
      </c>
      <c r="G444" s="235"/>
      <c r="H444" s="238" t="n">
        <v>127.39</v>
      </c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147</v>
      </c>
      <c r="AU444" s="244" t="s">
        <v>80</v>
      </c>
      <c r="AV444" s="233" t="s">
        <v>145</v>
      </c>
      <c r="AW444" s="233" t="s">
        <v>34</v>
      </c>
      <c r="AX444" s="233" t="s">
        <v>78</v>
      </c>
      <c r="AY444" s="244" t="s">
        <v>138</v>
      </c>
    </row>
    <row r="445" s="30" customFormat="true" ht="16.5" hidden="false" customHeight="true" outlineLevel="0" collapsed="false">
      <c r="B445" s="31"/>
      <c r="C445" s="208" t="s">
        <v>817</v>
      </c>
      <c r="D445" s="208" t="s">
        <v>140</v>
      </c>
      <c r="E445" s="209" t="s">
        <v>818</v>
      </c>
      <c r="F445" s="210" t="s">
        <v>819</v>
      </c>
      <c r="G445" s="211" t="s">
        <v>202</v>
      </c>
      <c r="H445" s="212" t="n">
        <v>127.39</v>
      </c>
      <c r="I445" s="213"/>
      <c r="J445" s="214" t="n">
        <f aca="false">ROUND(I445*H445,2)</f>
        <v>0</v>
      </c>
      <c r="K445" s="210" t="s">
        <v>144</v>
      </c>
      <c r="L445" s="57"/>
      <c r="M445" s="215"/>
      <c r="N445" s="216" t="s">
        <v>41</v>
      </c>
      <c r="O445" s="32"/>
      <c r="P445" s="217" t="n">
        <f aca="false">O445*H445</f>
        <v>0</v>
      </c>
      <c r="Q445" s="217" t="n">
        <v>0.0075</v>
      </c>
      <c r="R445" s="217" t="n">
        <f aca="false">Q445*H445</f>
        <v>0.955425</v>
      </c>
      <c r="S445" s="217" t="n">
        <v>0</v>
      </c>
      <c r="T445" s="218" t="n">
        <f aca="false">S445*H445</f>
        <v>0</v>
      </c>
      <c r="AR445" s="10" t="s">
        <v>214</v>
      </c>
      <c r="AT445" s="10" t="s">
        <v>140</v>
      </c>
      <c r="AU445" s="10" t="s">
        <v>80</v>
      </c>
      <c r="AY445" s="10" t="s">
        <v>138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10" t="s">
        <v>78</v>
      </c>
      <c r="BK445" s="219" t="n">
        <f aca="false">ROUND(I445*H445,2)</f>
        <v>0</v>
      </c>
      <c r="BL445" s="10" t="s">
        <v>214</v>
      </c>
      <c r="BM445" s="10" t="s">
        <v>820</v>
      </c>
    </row>
    <row r="446" s="245" customFormat="true" ht="12.8" hidden="false" customHeight="false" outlineLevel="0" collapsed="false">
      <c r="B446" s="246"/>
      <c r="C446" s="247"/>
      <c r="D446" s="223" t="s">
        <v>147</v>
      </c>
      <c r="E446" s="248"/>
      <c r="F446" s="249" t="s">
        <v>325</v>
      </c>
      <c r="G446" s="247"/>
      <c r="H446" s="248"/>
      <c r="I446" s="250"/>
      <c r="J446" s="247"/>
      <c r="K446" s="247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147</v>
      </c>
      <c r="AU446" s="255" t="s">
        <v>80</v>
      </c>
      <c r="AV446" s="245" t="s">
        <v>78</v>
      </c>
      <c r="AW446" s="245" t="s">
        <v>34</v>
      </c>
      <c r="AX446" s="245" t="s">
        <v>70</v>
      </c>
      <c r="AY446" s="255" t="s">
        <v>138</v>
      </c>
    </row>
    <row r="447" s="220" customFormat="true" ht="12.8" hidden="false" customHeight="false" outlineLevel="0" collapsed="false">
      <c r="B447" s="221"/>
      <c r="C447" s="222"/>
      <c r="D447" s="223" t="s">
        <v>147</v>
      </c>
      <c r="E447" s="224"/>
      <c r="F447" s="225" t="s">
        <v>327</v>
      </c>
      <c r="G447" s="222"/>
      <c r="H447" s="226" t="n">
        <v>66.22</v>
      </c>
      <c r="I447" s="227"/>
      <c r="J447" s="222"/>
      <c r="K447" s="222"/>
      <c r="L447" s="228"/>
      <c r="M447" s="229"/>
      <c r="N447" s="230"/>
      <c r="O447" s="230"/>
      <c r="P447" s="230"/>
      <c r="Q447" s="230"/>
      <c r="R447" s="230"/>
      <c r="S447" s="230"/>
      <c r="T447" s="231"/>
      <c r="AT447" s="232" t="s">
        <v>147</v>
      </c>
      <c r="AU447" s="232" t="s">
        <v>80</v>
      </c>
      <c r="AV447" s="220" t="s">
        <v>80</v>
      </c>
      <c r="AW447" s="220" t="s">
        <v>34</v>
      </c>
      <c r="AX447" s="220" t="s">
        <v>70</v>
      </c>
      <c r="AY447" s="232" t="s">
        <v>138</v>
      </c>
    </row>
    <row r="448" s="220" customFormat="true" ht="12.8" hidden="false" customHeight="false" outlineLevel="0" collapsed="false">
      <c r="B448" s="221"/>
      <c r="C448" s="222"/>
      <c r="D448" s="223" t="s">
        <v>147</v>
      </c>
      <c r="E448" s="224"/>
      <c r="F448" s="225" t="s">
        <v>328</v>
      </c>
      <c r="G448" s="222"/>
      <c r="H448" s="226" t="n">
        <v>61.17</v>
      </c>
      <c r="I448" s="227"/>
      <c r="J448" s="222"/>
      <c r="K448" s="222"/>
      <c r="L448" s="228"/>
      <c r="M448" s="229"/>
      <c r="N448" s="230"/>
      <c r="O448" s="230"/>
      <c r="P448" s="230"/>
      <c r="Q448" s="230"/>
      <c r="R448" s="230"/>
      <c r="S448" s="230"/>
      <c r="T448" s="231"/>
      <c r="AT448" s="232" t="s">
        <v>147</v>
      </c>
      <c r="AU448" s="232" t="s">
        <v>80</v>
      </c>
      <c r="AV448" s="220" t="s">
        <v>80</v>
      </c>
      <c r="AW448" s="220" t="s">
        <v>34</v>
      </c>
      <c r="AX448" s="220" t="s">
        <v>70</v>
      </c>
      <c r="AY448" s="232" t="s">
        <v>138</v>
      </c>
    </row>
    <row r="449" s="233" customFormat="true" ht="12.8" hidden="false" customHeight="false" outlineLevel="0" collapsed="false">
      <c r="B449" s="234"/>
      <c r="C449" s="235"/>
      <c r="D449" s="223" t="s">
        <v>147</v>
      </c>
      <c r="E449" s="236"/>
      <c r="F449" s="237" t="s">
        <v>232</v>
      </c>
      <c r="G449" s="235"/>
      <c r="H449" s="238" t="n">
        <v>127.39</v>
      </c>
      <c r="I449" s="239"/>
      <c r="J449" s="235"/>
      <c r="K449" s="235"/>
      <c r="L449" s="240"/>
      <c r="M449" s="241"/>
      <c r="N449" s="242"/>
      <c r="O449" s="242"/>
      <c r="P449" s="242"/>
      <c r="Q449" s="242"/>
      <c r="R449" s="242"/>
      <c r="S449" s="242"/>
      <c r="T449" s="243"/>
      <c r="AT449" s="244" t="s">
        <v>147</v>
      </c>
      <c r="AU449" s="244" t="s">
        <v>80</v>
      </c>
      <c r="AV449" s="233" t="s">
        <v>145</v>
      </c>
      <c r="AW449" s="233" t="s">
        <v>34</v>
      </c>
      <c r="AX449" s="233" t="s">
        <v>78</v>
      </c>
      <c r="AY449" s="244" t="s">
        <v>138</v>
      </c>
    </row>
    <row r="450" s="30" customFormat="true" ht="16.5" hidden="false" customHeight="true" outlineLevel="0" collapsed="false">
      <c r="B450" s="31"/>
      <c r="C450" s="208" t="s">
        <v>821</v>
      </c>
      <c r="D450" s="208" t="s">
        <v>140</v>
      </c>
      <c r="E450" s="209" t="s">
        <v>822</v>
      </c>
      <c r="F450" s="210" t="s">
        <v>823</v>
      </c>
      <c r="G450" s="211" t="s">
        <v>202</v>
      </c>
      <c r="H450" s="212" t="n">
        <v>57.3</v>
      </c>
      <c r="I450" s="213"/>
      <c r="J450" s="214" t="n">
        <f aca="false">ROUND(I450*H450,2)</f>
        <v>0</v>
      </c>
      <c r="K450" s="210" t="s">
        <v>144</v>
      </c>
      <c r="L450" s="57"/>
      <c r="M450" s="215"/>
      <c r="N450" s="216" t="s">
        <v>41</v>
      </c>
      <c r="O450" s="32"/>
      <c r="P450" s="217" t="n">
        <f aca="false">O450*H450</f>
        <v>0</v>
      </c>
      <c r="Q450" s="217" t="n">
        <v>0</v>
      </c>
      <c r="R450" s="217" t="n">
        <f aca="false">Q450*H450</f>
        <v>0</v>
      </c>
      <c r="S450" s="217" t="n">
        <v>0.003</v>
      </c>
      <c r="T450" s="218" t="n">
        <f aca="false">S450*H450</f>
        <v>0.1719</v>
      </c>
      <c r="AR450" s="10" t="s">
        <v>214</v>
      </c>
      <c r="AT450" s="10" t="s">
        <v>140</v>
      </c>
      <c r="AU450" s="10" t="s">
        <v>80</v>
      </c>
      <c r="AY450" s="10" t="s">
        <v>138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10" t="s">
        <v>78</v>
      </c>
      <c r="BK450" s="219" t="n">
        <f aca="false">ROUND(I450*H450,2)</f>
        <v>0</v>
      </c>
      <c r="BL450" s="10" t="s">
        <v>214</v>
      </c>
      <c r="BM450" s="10" t="s">
        <v>824</v>
      </c>
    </row>
    <row r="451" s="220" customFormat="true" ht="12.8" hidden="false" customHeight="false" outlineLevel="0" collapsed="false">
      <c r="B451" s="221"/>
      <c r="C451" s="222"/>
      <c r="D451" s="223" t="s">
        <v>147</v>
      </c>
      <c r="E451" s="224"/>
      <c r="F451" s="225" t="s">
        <v>825</v>
      </c>
      <c r="G451" s="222"/>
      <c r="H451" s="226" t="n">
        <v>57.3</v>
      </c>
      <c r="I451" s="227"/>
      <c r="J451" s="222"/>
      <c r="K451" s="222"/>
      <c r="L451" s="228"/>
      <c r="M451" s="229"/>
      <c r="N451" s="230"/>
      <c r="O451" s="230"/>
      <c r="P451" s="230"/>
      <c r="Q451" s="230"/>
      <c r="R451" s="230"/>
      <c r="S451" s="230"/>
      <c r="T451" s="231"/>
      <c r="AT451" s="232" t="s">
        <v>147</v>
      </c>
      <c r="AU451" s="232" t="s">
        <v>80</v>
      </c>
      <c r="AV451" s="220" t="s">
        <v>80</v>
      </c>
      <c r="AW451" s="220" t="s">
        <v>34</v>
      </c>
      <c r="AX451" s="220" t="s">
        <v>78</v>
      </c>
      <c r="AY451" s="232" t="s">
        <v>138</v>
      </c>
    </row>
    <row r="452" s="30" customFormat="true" ht="16.5" hidden="false" customHeight="true" outlineLevel="0" collapsed="false">
      <c r="B452" s="31"/>
      <c r="C452" s="208" t="s">
        <v>826</v>
      </c>
      <c r="D452" s="208" t="s">
        <v>140</v>
      </c>
      <c r="E452" s="209" t="s">
        <v>827</v>
      </c>
      <c r="F452" s="210" t="s">
        <v>828</v>
      </c>
      <c r="G452" s="211" t="s">
        <v>542</v>
      </c>
      <c r="H452" s="268"/>
      <c r="I452" s="213"/>
      <c r="J452" s="214" t="n">
        <f aca="false">ROUND(I452*H452,2)</f>
        <v>0</v>
      </c>
      <c r="K452" s="210" t="s">
        <v>144</v>
      </c>
      <c r="L452" s="57"/>
      <c r="M452" s="215"/>
      <c r="N452" s="216" t="s">
        <v>41</v>
      </c>
      <c r="O452" s="32"/>
      <c r="P452" s="217" t="n">
        <f aca="false">O452*H452</f>
        <v>0</v>
      </c>
      <c r="Q452" s="217" t="n">
        <v>0</v>
      </c>
      <c r="R452" s="217" t="n">
        <f aca="false">Q452*H452</f>
        <v>0</v>
      </c>
      <c r="S452" s="217" t="n">
        <v>0</v>
      </c>
      <c r="T452" s="218" t="n">
        <f aca="false">S452*H452</f>
        <v>0</v>
      </c>
      <c r="AR452" s="10" t="s">
        <v>214</v>
      </c>
      <c r="AT452" s="10" t="s">
        <v>140</v>
      </c>
      <c r="AU452" s="10" t="s">
        <v>80</v>
      </c>
      <c r="AY452" s="10" t="s">
        <v>138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10" t="s">
        <v>78</v>
      </c>
      <c r="BK452" s="219" t="n">
        <f aca="false">ROUND(I452*H452,2)</f>
        <v>0</v>
      </c>
      <c r="BL452" s="10" t="s">
        <v>214</v>
      </c>
      <c r="BM452" s="10" t="s">
        <v>829</v>
      </c>
    </row>
    <row r="453" s="30" customFormat="true" ht="16.5" hidden="false" customHeight="true" outlineLevel="0" collapsed="false">
      <c r="B453" s="31"/>
      <c r="C453" s="208" t="s">
        <v>830</v>
      </c>
      <c r="D453" s="208" t="s">
        <v>140</v>
      </c>
      <c r="E453" s="209" t="s">
        <v>831</v>
      </c>
      <c r="F453" s="210" t="s">
        <v>832</v>
      </c>
      <c r="G453" s="211" t="s">
        <v>542</v>
      </c>
      <c r="H453" s="268"/>
      <c r="I453" s="213"/>
      <c r="J453" s="214" t="n">
        <f aca="false">ROUND(I453*H453,2)</f>
        <v>0</v>
      </c>
      <c r="K453" s="210" t="s">
        <v>144</v>
      </c>
      <c r="L453" s="57"/>
      <c r="M453" s="215"/>
      <c r="N453" s="216" t="s">
        <v>41</v>
      </c>
      <c r="O453" s="32"/>
      <c r="P453" s="217" t="n">
        <f aca="false">O453*H453</f>
        <v>0</v>
      </c>
      <c r="Q453" s="217" t="n">
        <v>0</v>
      </c>
      <c r="R453" s="217" t="n">
        <f aca="false">Q453*H453</f>
        <v>0</v>
      </c>
      <c r="S453" s="217" t="n">
        <v>0</v>
      </c>
      <c r="T453" s="218" t="n">
        <f aca="false">S453*H453</f>
        <v>0</v>
      </c>
      <c r="AR453" s="10" t="s">
        <v>214</v>
      </c>
      <c r="AT453" s="10" t="s">
        <v>140</v>
      </c>
      <c r="AU453" s="10" t="s">
        <v>80</v>
      </c>
      <c r="AY453" s="10" t="s">
        <v>138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10" t="s">
        <v>78</v>
      </c>
      <c r="BK453" s="219" t="n">
        <f aca="false">ROUND(I453*H453,2)</f>
        <v>0</v>
      </c>
      <c r="BL453" s="10" t="s">
        <v>214</v>
      </c>
      <c r="BM453" s="10" t="s">
        <v>833</v>
      </c>
    </row>
    <row r="454" s="30" customFormat="true" ht="25.5" hidden="false" customHeight="true" outlineLevel="0" collapsed="false">
      <c r="B454" s="31"/>
      <c r="C454" s="208" t="s">
        <v>834</v>
      </c>
      <c r="D454" s="208" t="s">
        <v>140</v>
      </c>
      <c r="E454" s="209" t="s">
        <v>835</v>
      </c>
      <c r="F454" s="210" t="s">
        <v>836</v>
      </c>
      <c r="G454" s="211" t="s">
        <v>202</v>
      </c>
      <c r="H454" s="212" t="n">
        <v>66.22</v>
      </c>
      <c r="I454" s="213"/>
      <c r="J454" s="214" t="n">
        <f aca="false">ROUND(I454*H454,2)</f>
        <v>0</v>
      </c>
      <c r="K454" s="210"/>
      <c r="L454" s="57"/>
      <c r="M454" s="215"/>
      <c r="N454" s="216" t="s">
        <v>41</v>
      </c>
      <c r="O454" s="32"/>
      <c r="P454" s="217" t="n">
        <f aca="false">O454*H454</f>
        <v>0</v>
      </c>
      <c r="Q454" s="217" t="n">
        <v>0</v>
      </c>
      <c r="R454" s="217" t="n">
        <f aca="false">Q454*H454</f>
        <v>0</v>
      </c>
      <c r="S454" s="217" t="n">
        <v>0</v>
      </c>
      <c r="T454" s="218" t="n">
        <f aca="false">S454*H454</f>
        <v>0</v>
      </c>
      <c r="AR454" s="10" t="s">
        <v>214</v>
      </c>
      <c r="AT454" s="10" t="s">
        <v>140</v>
      </c>
      <c r="AU454" s="10" t="s">
        <v>80</v>
      </c>
      <c r="AY454" s="10" t="s">
        <v>138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10" t="s">
        <v>78</v>
      </c>
      <c r="BK454" s="219" t="n">
        <f aca="false">ROUND(I454*H454,2)</f>
        <v>0</v>
      </c>
      <c r="BL454" s="10" t="s">
        <v>214</v>
      </c>
      <c r="BM454" s="10" t="s">
        <v>837</v>
      </c>
    </row>
    <row r="455" s="245" customFormat="true" ht="12.8" hidden="false" customHeight="false" outlineLevel="0" collapsed="false">
      <c r="B455" s="246"/>
      <c r="C455" s="247"/>
      <c r="D455" s="223" t="s">
        <v>147</v>
      </c>
      <c r="E455" s="248"/>
      <c r="F455" s="249" t="s">
        <v>325</v>
      </c>
      <c r="G455" s="247"/>
      <c r="H455" s="248"/>
      <c r="I455" s="250"/>
      <c r="J455" s="247"/>
      <c r="K455" s="247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47</v>
      </c>
      <c r="AU455" s="255" t="s">
        <v>80</v>
      </c>
      <c r="AV455" s="245" t="s">
        <v>78</v>
      </c>
      <c r="AW455" s="245" t="s">
        <v>34</v>
      </c>
      <c r="AX455" s="245" t="s">
        <v>70</v>
      </c>
      <c r="AY455" s="255" t="s">
        <v>138</v>
      </c>
    </row>
    <row r="456" s="220" customFormat="true" ht="12.8" hidden="false" customHeight="false" outlineLevel="0" collapsed="false">
      <c r="B456" s="221"/>
      <c r="C456" s="222"/>
      <c r="D456" s="223" t="s">
        <v>147</v>
      </c>
      <c r="E456" s="224"/>
      <c r="F456" s="225" t="s">
        <v>327</v>
      </c>
      <c r="G456" s="222"/>
      <c r="H456" s="226" t="n">
        <v>66.22</v>
      </c>
      <c r="I456" s="227"/>
      <c r="J456" s="222"/>
      <c r="K456" s="222"/>
      <c r="L456" s="228"/>
      <c r="M456" s="229"/>
      <c r="N456" s="230"/>
      <c r="O456" s="230"/>
      <c r="P456" s="230"/>
      <c r="Q456" s="230"/>
      <c r="R456" s="230"/>
      <c r="S456" s="230"/>
      <c r="T456" s="231"/>
      <c r="AT456" s="232" t="s">
        <v>147</v>
      </c>
      <c r="AU456" s="232" t="s">
        <v>80</v>
      </c>
      <c r="AV456" s="220" t="s">
        <v>80</v>
      </c>
      <c r="AW456" s="220" t="s">
        <v>34</v>
      </c>
      <c r="AX456" s="220" t="s">
        <v>78</v>
      </c>
      <c r="AY456" s="232" t="s">
        <v>138</v>
      </c>
    </row>
    <row r="457" s="30" customFormat="true" ht="25.5" hidden="false" customHeight="true" outlineLevel="0" collapsed="false">
      <c r="B457" s="31"/>
      <c r="C457" s="208" t="s">
        <v>838</v>
      </c>
      <c r="D457" s="208" t="s">
        <v>140</v>
      </c>
      <c r="E457" s="209" t="s">
        <v>839</v>
      </c>
      <c r="F457" s="210" t="s">
        <v>840</v>
      </c>
      <c r="G457" s="211" t="s">
        <v>202</v>
      </c>
      <c r="H457" s="212" t="n">
        <v>61.17</v>
      </c>
      <c r="I457" s="213"/>
      <c r="J457" s="214" t="n">
        <f aca="false">ROUND(I457*H457,2)</f>
        <v>0</v>
      </c>
      <c r="K457" s="210"/>
      <c r="L457" s="57"/>
      <c r="M457" s="215"/>
      <c r="N457" s="216" t="s">
        <v>41</v>
      </c>
      <c r="O457" s="32"/>
      <c r="P457" s="217" t="n">
        <f aca="false">O457*H457</f>
        <v>0</v>
      </c>
      <c r="Q457" s="217" t="n">
        <v>0</v>
      </c>
      <c r="R457" s="217" t="n">
        <f aca="false">Q457*H457</f>
        <v>0</v>
      </c>
      <c r="S457" s="217" t="n">
        <v>0</v>
      </c>
      <c r="T457" s="218" t="n">
        <f aca="false">S457*H457</f>
        <v>0</v>
      </c>
      <c r="AR457" s="10" t="s">
        <v>214</v>
      </c>
      <c r="AT457" s="10" t="s">
        <v>140</v>
      </c>
      <c r="AU457" s="10" t="s">
        <v>80</v>
      </c>
      <c r="AY457" s="10" t="s">
        <v>138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78</v>
      </c>
      <c r="BK457" s="219" t="n">
        <f aca="false">ROUND(I457*H457,2)</f>
        <v>0</v>
      </c>
      <c r="BL457" s="10" t="s">
        <v>214</v>
      </c>
      <c r="BM457" s="10" t="s">
        <v>841</v>
      </c>
    </row>
    <row r="458" s="30" customFormat="true" ht="12.8" hidden="false" customHeight="false" outlineLevel="0" collapsed="false">
      <c r="B458" s="31"/>
      <c r="C458" s="59"/>
      <c r="D458" s="223" t="s">
        <v>469</v>
      </c>
      <c r="E458" s="59"/>
      <c r="F458" s="256" t="s">
        <v>842</v>
      </c>
      <c r="G458" s="59"/>
      <c r="H458" s="59"/>
      <c r="I458" s="176"/>
      <c r="J458" s="59"/>
      <c r="K458" s="59"/>
      <c r="L458" s="57"/>
      <c r="M458" s="257"/>
      <c r="N458" s="32"/>
      <c r="O458" s="32"/>
      <c r="P458" s="32"/>
      <c r="Q458" s="32"/>
      <c r="R458" s="32"/>
      <c r="S458" s="32"/>
      <c r="T458" s="79"/>
      <c r="AT458" s="10" t="s">
        <v>469</v>
      </c>
      <c r="AU458" s="10" t="s">
        <v>80</v>
      </c>
    </row>
    <row r="459" s="245" customFormat="true" ht="12.8" hidden="false" customHeight="false" outlineLevel="0" collapsed="false">
      <c r="B459" s="246"/>
      <c r="C459" s="247"/>
      <c r="D459" s="223" t="s">
        <v>147</v>
      </c>
      <c r="E459" s="248"/>
      <c r="F459" s="249" t="s">
        <v>325</v>
      </c>
      <c r="G459" s="247"/>
      <c r="H459" s="248"/>
      <c r="I459" s="250"/>
      <c r="J459" s="247"/>
      <c r="K459" s="247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147</v>
      </c>
      <c r="AU459" s="255" t="s">
        <v>80</v>
      </c>
      <c r="AV459" s="245" t="s">
        <v>78</v>
      </c>
      <c r="AW459" s="245" t="s">
        <v>34</v>
      </c>
      <c r="AX459" s="245" t="s">
        <v>70</v>
      </c>
      <c r="AY459" s="255" t="s">
        <v>138</v>
      </c>
    </row>
    <row r="460" s="220" customFormat="true" ht="12.8" hidden="false" customHeight="false" outlineLevel="0" collapsed="false">
      <c r="B460" s="221"/>
      <c r="C460" s="222"/>
      <c r="D460" s="223" t="s">
        <v>147</v>
      </c>
      <c r="E460" s="224"/>
      <c r="F460" s="225" t="s">
        <v>328</v>
      </c>
      <c r="G460" s="222"/>
      <c r="H460" s="226" t="n">
        <v>61.17</v>
      </c>
      <c r="I460" s="227"/>
      <c r="J460" s="222"/>
      <c r="K460" s="222"/>
      <c r="L460" s="228"/>
      <c r="M460" s="229"/>
      <c r="N460" s="230"/>
      <c r="O460" s="230"/>
      <c r="P460" s="230"/>
      <c r="Q460" s="230"/>
      <c r="R460" s="230"/>
      <c r="S460" s="230"/>
      <c r="T460" s="231"/>
      <c r="AT460" s="232" t="s">
        <v>147</v>
      </c>
      <c r="AU460" s="232" t="s">
        <v>80</v>
      </c>
      <c r="AV460" s="220" t="s">
        <v>80</v>
      </c>
      <c r="AW460" s="220" t="s">
        <v>34</v>
      </c>
      <c r="AX460" s="220" t="s">
        <v>78</v>
      </c>
      <c r="AY460" s="232" t="s">
        <v>138</v>
      </c>
    </row>
    <row r="461" s="30" customFormat="true" ht="16.5" hidden="false" customHeight="true" outlineLevel="0" collapsed="false">
      <c r="B461" s="31"/>
      <c r="C461" s="208" t="s">
        <v>843</v>
      </c>
      <c r="D461" s="208" t="s">
        <v>140</v>
      </c>
      <c r="E461" s="209" t="s">
        <v>844</v>
      </c>
      <c r="F461" s="210" t="s">
        <v>845</v>
      </c>
      <c r="G461" s="211" t="s">
        <v>202</v>
      </c>
      <c r="H461" s="212" t="n">
        <v>34.5</v>
      </c>
      <c r="I461" s="213"/>
      <c r="J461" s="214" t="n">
        <f aca="false">ROUND(I461*H461,2)</f>
        <v>0</v>
      </c>
      <c r="K461" s="210"/>
      <c r="L461" s="57"/>
      <c r="M461" s="215"/>
      <c r="N461" s="216" t="s">
        <v>41</v>
      </c>
      <c r="O461" s="32"/>
      <c r="P461" s="217" t="n">
        <f aca="false">O461*H461</f>
        <v>0</v>
      </c>
      <c r="Q461" s="217" t="n">
        <v>0</v>
      </c>
      <c r="R461" s="217" t="n">
        <f aca="false">Q461*H461</f>
        <v>0</v>
      </c>
      <c r="S461" s="217" t="n">
        <v>0.003</v>
      </c>
      <c r="T461" s="218" t="n">
        <f aca="false">S461*H461</f>
        <v>0.1035</v>
      </c>
      <c r="AR461" s="10" t="s">
        <v>214</v>
      </c>
      <c r="AT461" s="10" t="s">
        <v>140</v>
      </c>
      <c r="AU461" s="10" t="s">
        <v>80</v>
      </c>
      <c r="AY461" s="10" t="s">
        <v>138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10" t="s">
        <v>78</v>
      </c>
      <c r="BK461" s="219" t="n">
        <f aca="false">ROUND(I461*H461,2)</f>
        <v>0</v>
      </c>
      <c r="BL461" s="10" t="s">
        <v>214</v>
      </c>
      <c r="BM461" s="10" t="s">
        <v>846</v>
      </c>
    </row>
    <row r="462" s="220" customFormat="true" ht="12.8" hidden="false" customHeight="false" outlineLevel="0" collapsed="false">
      <c r="B462" s="221"/>
      <c r="C462" s="222"/>
      <c r="D462" s="223" t="s">
        <v>147</v>
      </c>
      <c r="E462" s="224"/>
      <c r="F462" s="225" t="s">
        <v>847</v>
      </c>
      <c r="G462" s="222"/>
      <c r="H462" s="226" t="n">
        <v>34.5</v>
      </c>
      <c r="I462" s="227"/>
      <c r="J462" s="222"/>
      <c r="K462" s="222"/>
      <c r="L462" s="228"/>
      <c r="M462" s="229"/>
      <c r="N462" s="230"/>
      <c r="O462" s="230"/>
      <c r="P462" s="230"/>
      <c r="Q462" s="230"/>
      <c r="R462" s="230"/>
      <c r="S462" s="230"/>
      <c r="T462" s="231"/>
      <c r="AT462" s="232" t="s">
        <v>147</v>
      </c>
      <c r="AU462" s="232" t="s">
        <v>80</v>
      </c>
      <c r="AV462" s="220" t="s">
        <v>80</v>
      </c>
      <c r="AW462" s="220" t="s">
        <v>34</v>
      </c>
      <c r="AX462" s="220" t="s">
        <v>78</v>
      </c>
      <c r="AY462" s="232" t="s">
        <v>138</v>
      </c>
    </row>
    <row r="463" s="191" customFormat="true" ht="29.9" hidden="false" customHeight="true" outlineLevel="0" collapsed="false">
      <c r="B463" s="192"/>
      <c r="C463" s="193"/>
      <c r="D463" s="194" t="s">
        <v>69</v>
      </c>
      <c r="E463" s="206" t="s">
        <v>848</v>
      </c>
      <c r="F463" s="206" t="s">
        <v>849</v>
      </c>
      <c r="G463" s="193"/>
      <c r="H463" s="193"/>
      <c r="I463" s="196"/>
      <c r="J463" s="207" t="n">
        <f aca="false">BK463</f>
        <v>0</v>
      </c>
      <c r="K463" s="193"/>
      <c r="L463" s="198"/>
      <c r="M463" s="199"/>
      <c r="N463" s="200"/>
      <c r="O463" s="200"/>
      <c r="P463" s="201" t="n">
        <f aca="false">SUM(P464:P480)</f>
        <v>0</v>
      </c>
      <c r="Q463" s="200"/>
      <c r="R463" s="201" t="n">
        <f aca="false">SUM(R464:R480)</f>
        <v>0.09861</v>
      </c>
      <c r="S463" s="200"/>
      <c r="T463" s="202" t="n">
        <f aca="false">SUM(T464:T480)</f>
        <v>0</v>
      </c>
      <c r="AR463" s="203" t="s">
        <v>80</v>
      </c>
      <c r="AT463" s="204" t="s">
        <v>69</v>
      </c>
      <c r="AU463" s="204" t="s">
        <v>78</v>
      </c>
      <c r="AY463" s="203" t="s">
        <v>138</v>
      </c>
      <c r="BK463" s="205" t="n">
        <f aca="false">SUM(BK464:BK480)</f>
        <v>0</v>
      </c>
    </row>
    <row r="464" s="30" customFormat="true" ht="16.5" hidden="false" customHeight="true" outlineLevel="0" collapsed="false">
      <c r="B464" s="31"/>
      <c r="C464" s="208" t="s">
        <v>850</v>
      </c>
      <c r="D464" s="208" t="s">
        <v>140</v>
      </c>
      <c r="E464" s="209" t="s">
        <v>851</v>
      </c>
      <c r="F464" s="210" t="s">
        <v>852</v>
      </c>
      <c r="G464" s="211" t="s">
        <v>202</v>
      </c>
      <c r="H464" s="212" t="n">
        <v>28.62</v>
      </c>
      <c r="I464" s="213"/>
      <c r="J464" s="214" t="n">
        <f aca="false">ROUND(I464*H464,2)</f>
        <v>0</v>
      </c>
      <c r="K464" s="210" t="s">
        <v>144</v>
      </c>
      <c r="L464" s="57"/>
      <c r="M464" s="215"/>
      <c r="N464" s="216" t="s">
        <v>41</v>
      </c>
      <c r="O464" s="32"/>
      <c r="P464" s="217" t="n">
        <f aca="false">O464*H464</f>
        <v>0</v>
      </c>
      <c r="Q464" s="217" t="n">
        <v>0.0031</v>
      </c>
      <c r="R464" s="217" t="n">
        <f aca="false">Q464*H464</f>
        <v>0.088722</v>
      </c>
      <c r="S464" s="217" t="n">
        <v>0</v>
      </c>
      <c r="T464" s="218" t="n">
        <f aca="false">S464*H464</f>
        <v>0</v>
      </c>
      <c r="AR464" s="10" t="s">
        <v>214</v>
      </c>
      <c r="AT464" s="10" t="s">
        <v>140</v>
      </c>
      <c r="AU464" s="10" t="s">
        <v>80</v>
      </c>
      <c r="AY464" s="10" t="s">
        <v>138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10" t="s">
        <v>78</v>
      </c>
      <c r="BK464" s="219" t="n">
        <f aca="false">ROUND(I464*H464,2)</f>
        <v>0</v>
      </c>
      <c r="BL464" s="10" t="s">
        <v>214</v>
      </c>
      <c r="BM464" s="10" t="s">
        <v>853</v>
      </c>
    </row>
    <row r="465" s="245" customFormat="true" ht="12.8" hidden="false" customHeight="false" outlineLevel="0" collapsed="false">
      <c r="B465" s="246"/>
      <c r="C465" s="247"/>
      <c r="D465" s="223" t="s">
        <v>147</v>
      </c>
      <c r="E465" s="248"/>
      <c r="F465" s="249" t="s">
        <v>252</v>
      </c>
      <c r="G465" s="247"/>
      <c r="H465" s="248"/>
      <c r="I465" s="250"/>
      <c r="J465" s="247"/>
      <c r="K465" s="247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47</v>
      </c>
      <c r="AU465" s="255" t="s">
        <v>80</v>
      </c>
      <c r="AV465" s="245" t="s">
        <v>78</v>
      </c>
      <c r="AW465" s="245" t="s">
        <v>34</v>
      </c>
      <c r="AX465" s="245" t="s">
        <v>70</v>
      </c>
      <c r="AY465" s="255" t="s">
        <v>138</v>
      </c>
    </row>
    <row r="466" s="220" customFormat="true" ht="12.8" hidden="false" customHeight="false" outlineLevel="0" collapsed="false">
      <c r="B466" s="221"/>
      <c r="C466" s="222"/>
      <c r="D466" s="223" t="s">
        <v>147</v>
      </c>
      <c r="E466" s="224"/>
      <c r="F466" s="225" t="s">
        <v>854</v>
      </c>
      <c r="G466" s="222"/>
      <c r="H466" s="226" t="n">
        <v>15.41</v>
      </c>
      <c r="I466" s="227"/>
      <c r="J466" s="222"/>
      <c r="K466" s="222"/>
      <c r="L466" s="228"/>
      <c r="M466" s="229"/>
      <c r="N466" s="230"/>
      <c r="O466" s="230"/>
      <c r="P466" s="230"/>
      <c r="Q466" s="230"/>
      <c r="R466" s="230"/>
      <c r="S466" s="230"/>
      <c r="T466" s="231"/>
      <c r="AT466" s="232" t="s">
        <v>147</v>
      </c>
      <c r="AU466" s="232" t="s">
        <v>80</v>
      </c>
      <c r="AV466" s="220" t="s">
        <v>80</v>
      </c>
      <c r="AW466" s="220" t="s">
        <v>34</v>
      </c>
      <c r="AX466" s="220" t="s">
        <v>70</v>
      </c>
      <c r="AY466" s="232" t="s">
        <v>138</v>
      </c>
    </row>
    <row r="467" s="220" customFormat="true" ht="12.8" hidden="false" customHeight="false" outlineLevel="0" collapsed="false">
      <c r="B467" s="221"/>
      <c r="C467" s="222"/>
      <c r="D467" s="223" t="s">
        <v>147</v>
      </c>
      <c r="E467" s="224"/>
      <c r="F467" s="225" t="s">
        <v>855</v>
      </c>
      <c r="G467" s="222"/>
      <c r="H467" s="226" t="n">
        <v>11.41</v>
      </c>
      <c r="I467" s="227"/>
      <c r="J467" s="222"/>
      <c r="K467" s="222"/>
      <c r="L467" s="228"/>
      <c r="M467" s="229"/>
      <c r="N467" s="230"/>
      <c r="O467" s="230"/>
      <c r="P467" s="230"/>
      <c r="Q467" s="230"/>
      <c r="R467" s="230"/>
      <c r="S467" s="230"/>
      <c r="T467" s="231"/>
      <c r="AT467" s="232" t="s">
        <v>147</v>
      </c>
      <c r="AU467" s="232" t="s">
        <v>80</v>
      </c>
      <c r="AV467" s="220" t="s">
        <v>80</v>
      </c>
      <c r="AW467" s="220" t="s">
        <v>34</v>
      </c>
      <c r="AX467" s="220" t="s">
        <v>70</v>
      </c>
      <c r="AY467" s="232" t="s">
        <v>138</v>
      </c>
    </row>
    <row r="468" s="220" customFormat="true" ht="12.8" hidden="false" customHeight="false" outlineLevel="0" collapsed="false">
      <c r="B468" s="221"/>
      <c r="C468" s="222"/>
      <c r="D468" s="223" t="s">
        <v>147</v>
      </c>
      <c r="E468" s="224"/>
      <c r="F468" s="225" t="s">
        <v>856</v>
      </c>
      <c r="G468" s="222"/>
      <c r="H468" s="226" t="n">
        <v>1.8</v>
      </c>
      <c r="I468" s="227"/>
      <c r="J468" s="222"/>
      <c r="K468" s="222"/>
      <c r="L468" s="228"/>
      <c r="M468" s="229"/>
      <c r="N468" s="230"/>
      <c r="O468" s="230"/>
      <c r="P468" s="230"/>
      <c r="Q468" s="230"/>
      <c r="R468" s="230"/>
      <c r="S468" s="230"/>
      <c r="T468" s="231"/>
      <c r="AT468" s="232" t="s">
        <v>147</v>
      </c>
      <c r="AU468" s="232" t="s">
        <v>80</v>
      </c>
      <c r="AV468" s="220" t="s">
        <v>80</v>
      </c>
      <c r="AW468" s="220" t="s">
        <v>34</v>
      </c>
      <c r="AX468" s="220" t="s">
        <v>70</v>
      </c>
      <c r="AY468" s="232" t="s">
        <v>138</v>
      </c>
    </row>
    <row r="469" s="233" customFormat="true" ht="12.8" hidden="false" customHeight="false" outlineLevel="0" collapsed="false">
      <c r="B469" s="234"/>
      <c r="C469" s="235"/>
      <c r="D469" s="223" t="s">
        <v>147</v>
      </c>
      <c r="E469" s="236"/>
      <c r="F469" s="237" t="s">
        <v>232</v>
      </c>
      <c r="G469" s="235"/>
      <c r="H469" s="238" t="n">
        <v>28.62</v>
      </c>
      <c r="I469" s="239"/>
      <c r="J469" s="235"/>
      <c r="K469" s="235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147</v>
      </c>
      <c r="AU469" s="244" t="s">
        <v>80</v>
      </c>
      <c r="AV469" s="233" t="s">
        <v>145</v>
      </c>
      <c r="AW469" s="233" t="s">
        <v>34</v>
      </c>
      <c r="AX469" s="233" t="s">
        <v>78</v>
      </c>
      <c r="AY469" s="244" t="s">
        <v>138</v>
      </c>
    </row>
    <row r="470" s="30" customFormat="true" ht="16.5" hidden="false" customHeight="true" outlineLevel="0" collapsed="false">
      <c r="B470" s="31"/>
      <c r="C470" s="258" t="s">
        <v>857</v>
      </c>
      <c r="D470" s="258" t="s">
        <v>520</v>
      </c>
      <c r="E470" s="259" t="s">
        <v>858</v>
      </c>
      <c r="F470" s="260" t="s">
        <v>859</v>
      </c>
      <c r="G470" s="261" t="s">
        <v>202</v>
      </c>
      <c r="H470" s="262" t="n">
        <v>32.913</v>
      </c>
      <c r="I470" s="263"/>
      <c r="J470" s="264" t="n">
        <f aca="false">ROUND(I470*H470,2)</f>
        <v>0</v>
      </c>
      <c r="K470" s="260"/>
      <c r="L470" s="265"/>
      <c r="M470" s="266"/>
      <c r="N470" s="267" t="s">
        <v>41</v>
      </c>
      <c r="O470" s="32"/>
      <c r="P470" s="217" t="n">
        <f aca="false">O470*H470</f>
        <v>0</v>
      </c>
      <c r="Q470" s="217" t="n">
        <v>0</v>
      </c>
      <c r="R470" s="217" t="n">
        <f aca="false">Q470*H470</f>
        <v>0</v>
      </c>
      <c r="S470" s="217" t="n">
        <v>0</v>
      </c>
      <c r="T470" s="218" t="n">
        <f aca="false">S470*H470</f>
        <v>0</v>
      </c>
      <c r="AR470" s="10" t="s">
        <v>316</v>
      </c>
      <c r="AT470" s="10" t="s">
        <v>520</v>
      </c>
      <c r="AU470" s="10" t="s">
        <v>80</v>
      </c>
      <c r="AY470" s="10" t="s">
        <v>138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10" t="s">
        <v>78</v>
      </c>
      <c r="BK470" s="219" t="n">
        <f aca="false">ROUND(I470*H470,2)</f>
        <v>0</v>
      </c>
      <c r="BL470" s="10" t="s">
        <v>214</v>
      </c>
      <c r="BM470" s="10" t="s">
        <v>860</v>
      </c>
    </row>
    <row r="471" s="30" customFormat="true" ht="16.5" hidden="false" customHeight="true" outlineLevel="0" collapsed="false">
      <c r="B471" s="31"/>
      <c r="C471" s="208" t="s">
        <v>861</v>
      </c>
      <c r="D471" s="208" t="s">
        <v>140</v>
      </c>
      <c r="E471" s="209" t="s">
        <v>862</v>
      </c>
      <c r="F471" s="210" t="s">
        <v>863</v>
      </c>
      <c r="G471" s="211" t="s">
        <v>202</v>
      </c>
      <c r="H471" s="212" t="n">
        <v>28.62</v>
      </c>
      <c r="I471" s="213"/>
      <c r="J471" s="214" t="n">
        <f aca="false">ROUND(I471*H471,2)</f>
        <v>0</v>
      </c>
      <c r="K471" s="210" t="s">
        <v>144</v>
      </c>
      <c r="L471" s="57"/>
      <c r="M471" s="215"/>
      <c r="N471" s="216" t="s">
        <v>41</v>
      </c>
      <c r="O471" s="32"/>
      <c r="P471" s="217" t="n">
        <f aca="false">O471*H471</f>
        <v>0</v>
      </c>
      <c r="Q471" s="217" t="n">
        <v>0.0003</v>
      </c>
      <c r="R471" s="217" t="n">
        <f aca="false">Q471*H471</f>
        <v>0.008586</v>
      </c>
      <c r="S471" s="217" t="n">
        <v>0</v>
      </c>
      <c r="T471" s="218" t="n">
        <f aca="false">S471*H471</f>
        <v>0</v>
      </c>
      <c r="AR471" s="10" t="s">
        <v>214</v>
      </c>
      <c r="AT471" s="10" t="s">
        <v>140</v>
      </c>
      <c r="AU471" s="10" t="s">
        <v>80</v>
      </c>
      <c r="AY471" s="10" t="s">
        <v>138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10" t="s">
        <v>78</v>
      </c>
      <c r="BK471" s="219" t="n">
        <f aca="false">ROUND(I471*H471,2)</f>
        <v>0</v>
      </c>
      <c r="BL471" s="10" t="s">
        <v>214</v>
      </c>
      <c r="BM471" s="10" t="s">
        <v>864</v>
      </c>
    </row>
    <row r="472" s="245" customFormat="true" ht="12.8" hidden="false" customHeight="false" outlineLevel="0" collapsed="false">
      <c r="B472" s="246"/>
      <c r="C472" s="247"/>
      <c r="D472" s="223" t="s">
        <v>147</v>
      </c>
      <c r="E472" s="248"/>
      <c r="F472" s="249" t="s">
        <v>252</v>
      </c>
      <c r="G472" s="247"/>
      <c r="H472" s="248"/>
      <c r="I472" s="250"/>
      <c r="J472" s="247"/>
      <c r="K472" s="247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147</v>
      </c>
      <c r="AU472" s="255" t="s">
        <v>80</v>
      </c>
      <c r="AV472" s="245" t="s">
        <v>78</v>
      </c>
      <c r="AW472" s="245" t="s">
        <v>34</v>
      </c>
      <c r="AX472" s="245" t="s">
        <v>70</v>
      </c>
      <c r="AY472" s="255" t="s">
        <v>138</v>
      </c>
    </row>
    <row r="473" s="220" customFormat="true" ht="12.8" hidden="false" customHeight="false" outlineLevel="0" collapsed="false">
      <c r="B473" s="221"/>
      <c r="C473" s="222"/>
      <c r="D473" s="223" t="s">
        <v>147</v>
      </c>
      <c r="E473" s="224"/>
      <c r="F473" s="225" t="s">
        <v>854</v>
      </c>
      <c r="G473" s="222"/>
      <c r="H473" s="226" t="n">
        <v>15.41</v>
      </c>
      <c r="I473" s="227"/>
      <c r="J473" s="222"/>
      <c r="K473" s="222"/>
      <c r="L473" s="228"/>
      <c r="M473" s="229"/>
      <c r="N473" s="230"/>
      <c r="O473" s="230"/>
      <c r="P473" s="230"/>
      <c r="Q473" s="230"/>
      <c r="R473" s="230"/>
      <c r="S473" s="230"/>
      <c r="T473" s="231"/>
      <c r="AT473" s="232" t="s">
        <v>147</v>
      </c>
      <c r="AU473" s="232" t="s">
        <v>80</v>
      </c>
      <c r="AV473" s="220" t="s">
        <v>80</v>
      </c>
      <c r="AW473" s="220" t="s">
        <v>34</v>
      </c>
      <c r="AX473" s="220" t="s">
        <v>70</v>
      </c>
      <c r="AY473" s="232" t="s">
        <v>138</v>
      </c>
    </row>
    <row r="474" s="220" customFormat="true" ht="12.8" hidden="false" customHeight="false" outlineLevel="0" collapsed="false">
      <c r="B474" s="221"/>
      <c r="C474" s="222"/>
      <c r="D474" s="223" t="s">
        <v>147</v>
      </c>
      <c r="E474" s="224"/>
      <c r="F474" s="225" t="s">
        <v>855</v>
      </c>
      <c r="G474" s="222"/>
      <c r="H474" s="226" t="n">
        <v>11.41</v>
      </c>
      <c r="I474" s="227"/>
      <c r="J474" s="222"/>
      <c r="K474" s="222"/>
      <c r="L474" s="228"/>
      <c r="M474" s="229"/>
      <c r="N474" s="230"/>
      <c r="O474" s="230"/>
      <c r="P474" s="230"/>
      <c r="Q474" s="230"/>
      <c r="R474" s="230"/>
      <c r="S474" s="230"/>
      <c r="T474" s="231"/>
      <c r="AT474" s="232" t="s">
        <v>147</v>
      </c>
      <c r="AU474" s="232" t="s">
        <v>80</v>
      </c>
      <c r="AV474" s="220" t="s">
        <v>80</v>
      </c>
      <c r="AW474" s="220" t="s">
        <v>34</v>
      </c>
      <c r="AX474" s="220" t="s">
        <v>70</v>
      </c>
      <c r="AY474" s="232" t="s">
        <v>138</v>
      </c>
    </row>
    <row r="475" s="220" customFormat="true" ht="12.8" hidden="false" customHeight="false" outlineLevel="0" collapsed="false">
      <c r="B475" s="221"/>
      <c r="C475" s="222"/>
      <c r="D475" s="223" t="s">
        <v>147</v>
      </c>
      <c r="E475" s="224"/>
      <c r="F475" s="225" t="s">
        <v>856</v>
      </c>
      <c r="G475" s="222"/>
      <c r="H475" s="226" t="n">
        <v>1.8</v>
      </c>
      <c r="I475" s="227"/>
      <c r="J475" s="222"/>
      <c r="K475" s="222"/>
      <c r="L475" s="228"/>
      <c r="M475" s="229"/>
      <c r="N475" s="230"/>
      <c r="O475" s="230"/>
      <c r="P475" s="230"/>
      <c r="Q475" s="230"/>
      <c r="R475" s="230"/>
      <c r="S475" s="230"/>
      <c r="T475" s="231"/>
      <c r="AT475" s="232" t="s">
        <v>147</v>
      </c>
      <c r="AU475" s="232" t="s">
        <v>80</v>
      </c>
      <c r="AV475" s="220" t="s">
        <v>80</v>
      </c>
      <c r="AW475" s="220" t="s">
        <v>34</v>
      </c>
      <c r="AX475" s="220" t="s">
        <v>70</v>
      </c>
      <c r="AY475" s="232" t="s">
        <v>138</v>
      </c>
    </row>
    <row r="476" s="233" customFormat="true" ht="12.8" hidden="false" customHeight="false" outlineLevel="0" collapsed="false">
      <c r="B476" s="234"/>
      <c r="C476" s="235"/>
      <c r="D476" s="223" t="s">
        <v>147</v>
      </c>
      <c r="E476" s="236"/>
      <c r="F476" s="237" t="s">
        <v>232</v>
      </c>
      <c r="G476" s="235"/>
      <c r="H476" s="238" t="n">
        <v>28.62</v>
      </c>
      <c r="I476" s="239"/>
      <c r="J476" s="235"/>
      <c r="K476" s="235"/>
      <c r="L476" s="240"/>
      <c r="M476" s="241"/>
      <c r="N476" s="242"/>
      <c r="O476" s="242"/>
      <c r="P476" s="242"/>
      <c r="Q476" s="242"/>
      <c r="R476" s="242"/>
      <c r="S476" s="242"/>
      <c r="T476" s="243"/>
      <c r="AT476" s="244" t="s">
        <v>147</v>
      </c>
      <c r="AU476" s="244" t="s">
        <v>80</v>
      </c>
      <c r="AV476" s="233" t="s">
        <v>145</v>
      </c>
      <c r="AW476" s="233" t="s">
        <v>34</v>
      </c>
      <c r="AX476" s="233" t="s">
        <v>78</v>
      </c>
      <c r="AY476" s="244" t="s">
        <v>138</v>
      </c>
    </row>
    <row r="477" s="30" customFormat="true" ht="16.5" hidden="false" customHeight="true" outlineLevel="0" collapsed="false">
      <c r="B477" s="31"/>
      <c r="C477" s="208" t="s">
        <v>865</v>
      </c>
      <c r="D477" s="208" t="s">
        <v>140</v>
      </c>
      <c r="E477" s="209" t="s">
        <v>866</v>
      </c>
      <c r="F477" s="210" t="s">
        <v>867</v>
      </c>
      <c r="G477" s="211" t="s">
        <v>542</v>
      </c>
      <c r="H477" s="268"/>
      <c r="I477" s="213"/>
      <c r="J477" s="214" t="n">
        <f aca="false">ROUND(I477*H477,2)</f>
        <v>0</v>
      </c>
      <c r="K477" s="210" t="s">
        <v>144</v>
      </c>
      <c r="L477" s="57"/>
      <c r="M477" s="215"/>
      <c r="N477" s="216" t="s">
        <v>41</v>
      </c>
      <c r="O477" s="32"/>
      <c r="P477" s="217" t="n">
        <f aca="false">O477*H477</f>
        <v>0</v>
      </c>
      <c r="Q477" s="217" t="n">
        <v>0</v>
      </c>
      <c r="R477" s="217" t="n">
        <f aca="false">Q477*H477</f>
        <v>0</v>
      </c>
      <c r="S477" s="217" t="n">
        <v>0</v>
      </c>
      <c r="T477" s="218" t="n">
        <f aca="false">S477*H477</f>
        <v>0</v>
      </c>
      <c r="AR477" s="10" t="s">
        <v>214</v>
      </c>
      <c r="AT477" s="10" t="s">
        <v>140</v>
      </c>
      <c r="AU477" s="10" t="s">
        <v>80</v>
      </c>
      <c r="AY477" s="10" t="s">
        <v>138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10" t="s">
        <v>78</v>
      </c>
      <c r="BK477" s="219" t="n">
        <f aca="false">ROUND(I477*H477,2)</f>
        <v>0</v>
      </c>
      <c r="BL477" s="10" t="s">
        <v>214</v>
      </c>
      <c r="BM477" s="10" t="s">
        <v>868</v>
      </c>
    </row>
    <row r="478" s="30" customFormat="true" ht="16.5" hidden="false" customHeight="true" outlineLevel="0" collapsed="false">
      <c r="B478" s="31"/>
      <c r="C478" s="208" t="s">
        <v>869</v>
      </c>
      <c r="D478" s="208" t="s">
        <v>140</v>
      </c>
      <c r="E478" s="209" t="s">
        <v>870</v>
      </c>
      <c r="F478" s="210" t="s">
        <v>871</v>
      </c>
      <c r="G478" s="211" t="s">
        <v>542</v>
      </c>
      <c r="H478" s="268"/>
      <c r="I478" s="213"/>
      <c r="J478" s="214" t="n">
        <f aca="false">ROUND(I478*H478,2)</f>
        <v>0</v>
      </c>
      <c r="K478" s="210" t="s">
        <v>144</v>
      </c>
      <c r="L478" s="57"/>
      <c r="M478" s="215"/>
      <c r="N478" s="216" t="s">
        <v>41</v>
      </c>
      <c r="O478" s="32"/>
      <c r="P478" s="217" t="n">
        <f aca="false">O478*H478</f>
        <v>0</v>
      </c>
      <c r="Q478" s="217" t="n">
        <v>0</v>
      </c>
      <c r="R478" s="217" t="n">
        <f aca="false">Q478*H478</f>
        <v>0</v>
      </c>
      <c r="S478" s="217" t="n">
        <v>0</v>
      </c>
      <c r="T478" s="218" t="n">
        <f aca="false">S478*H478</f>
        <v>0</v>
      </c>
      <c r="AR478" s="10" t="s">
        <v>214</v>
      </c>
      <c r="AT478" s="10" t="s">
        <v>140</v>
      </c>
      <c r="AU478" s="10" t="s">
        <v>80</v>
      </c>
      <c r="AY478" s="10" t="s">
        <v>138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10" t="s">
        <v>78</v>
      </c>
      <c r="BK478" s="219" t="n">
        <f aca="false">ROUND(I478*H478,2)</f>
        <v>0</v>
      </c>
      <c r="BL478" s="10" t="s">
        <v>214</v>
      </c>
      <c r="BM478" s="10" t="s">
        <v>872</v>
      </c>
    </row>
    <row r="479" s="30" customFormat="true" ht="16.5" hidden="false" customHeight="true" outlineLevel="0" collapsed="false">
      <c r="B479" s="31"/>
      <c r="C479" s="208" t="s">
        <v>873</v>
      </c>
      <c r="D479" s="208" t="s">
        <v>140</v>
      </c>
      <c r="E479" s="209" t="s">
        <v>874</v>
      </c>
      <c r="F479" s="210" t="s">
        <v>875</v>
      </c>
      <c r="G479" s="211" t="s">
        <v>236</v>
      </c>
      <c r="H479" s="212" t="n">
        <v>4.2</v>
      </c>
      <c r="I479" s="213"/>
      <c r="J479" s="214" t="n">
        <f aca="false">ROUND(I479*H479,2)</f>
        <v>0</v>
      </c>
      <c r="K479" s="210"/>
      <c r="L479" s="57"/>
      <c r="M479" s="215"/>
      <c r="N479" s="216" t="s">
        <v>41</v>
      </c>
      <c r="O479" s="32"/>
      <c r="P479" s="217" t="n">
        <f aca="false">O479*H479</f>
        <v>0</v>
      </c>
      <c r="Q479" s="217" t="n">
        <v>0.00031</v>
      </c>
      <c r="R479" s="217" t="n">
        <f aca="false">Q479*H479</f>
        <v>0.001302</v>
      </c>
      <c r="S479" s="217" t="n">
        <v>0</v>
      </c>
      <c r="T479" s="218" t="n">
        <f aca="false">S479*H479</f>
        <v>0</v>
      </c>
      <c r="AR479" s="10" t="s">
        <v>214</v>
      </c>
      <c r="AT479" s="10" t="s">
        <v>140</v>
      </c>
      <c r="AU479" s="10" t="s">
        <v>80</v>
      </c>
      <c r="AY479" s="10" t="s">
        <v>138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10" t="s">
        <v>78</v>
      </c>
      <c r="BK479" s="219" t="n">
        <f aca="false">ROUND(I479*H479,2)</f>
        <v>0</v>
      </c>
      <c r="BL479" s="10" t="s">
        <v>214</v>
      </c>
      <c r="BM479" s="10" t="s">
        <v>876</v>
      </c>
    </row>
    <row r="480" s="220" customFormat="true" ht="12.8" hidden="false" customHeight="false" outlineLevel="0" collapsed="false">
      <c r="B480" s="221"/>
      <c r="C480" s="222"/>
      <c r="D480" s="223" t="s">
        <v>147</v>
      </c>
      <c r="E480" s="224"/>
      <c r="F480" s="225" t="s">
        <v>877</v>
      </c>
      <c r="G480" s="222"/>
      <c r="H480" s="226" t="n">
        <v>4.2</v>
      </c>
      <c r="I480" s="227"/>
      <c r="J480" s="222"/>
      <c r="K480" s="222"/>
      <c r="L480" s="228"/>
      <c r="M480" s="229"/>
      <c r="N480" s="230"/>
      <c r="O480" s="230"/>
      <c r="P480" s="230"/>
      <c r="Q480" s="230"/>
      <c r="R480" s="230"/>
      <c r="S480" s="230"/>
      <c r="T480" s="231"/>
      <c r="AT480" s="232" t="s">
        <v>147</v>
      </c>
      <c r="AU480" s="232" t="s">
        <v>80</v>
      </c>
      <c r="AV480" s="220" t="s">
        <v>80</v>
      </c>
      <c r="AW480" s="220" t="s">
        <v>34</v>
      </c>
      <c r="AX480" s="220" t="s">
        <v>78</v>
      </c>
      <c r="AY480" s="232" t="s">
        <v>138</v>
      </c>
    </row>
    <row r="481" s="191" customFormat="true" ht="29.9" hidden="false" customHeight="true" outlineLevel="0" collapsed="false">
      <c r="B481" s="192"/>
      <c r="C481" s="193"/>
      <c r="D481" s="194" t="s">
        <v>69</v>
      </c>
      <c r="E481" s="206" t="s">
        <v>878</v>
      </c>
      <c r="F481" s="206" t="s">
        <v>879</v>
      </c>
      <c r="G481" s="193"/>
      <c r="H481" s="193"/>
      <c r="I481" s="196"/>
      <c r="J481" s="207" t="n">
        <f aca="false">BK481</f>
        <v>0</v>
      </c>
      <c r="K481" s="193"/>
      <c r="L481" s="198"/>
      <c r="M481" s="199"/>
      <c r="N481" s="200"/>
      <c r="O481" s="200"/>
      <c r="P481" s="201" t="n">
        <f aca="false">SUM(P482:P511)</f>
        <v>0</v>
      </c>
      <c r="Q481" s="200"/>
      <c r="R481" s="201" t="n">
        <f aca="false">SUM(R482:R511)</f>
        <v>0.25398268</v>
      </c>
      <c r="S481" s="200"/>
      <c r="T481" s="202" t="n">
        <f aca="false">SUM(T482:T511)</f>
        <v>0</v>
      </c>
      <c r="AR481" s="203" t="s">
        <v>80</v>
      </c>
      <c r="AT481" s="204" t="s">
        <v>69</v>
      </c>
      <c r="AU481" s="204" t="s">
        <v>78</v>
      </c>
      <c r="AY481" s="203" t="s">
        <v>138</v>
      </c>
      <c r="BK481" s="205" t="n">
        <f aca="false">SUM(BK482:BK511)</f>
        <v>0</v>
      </c>
    </row>
    <row r="482" s="30" customFormat="true" ht="16.5" hidden="false" customHeight="true" outlineLevel="0" collapsed="false">
      <c r="B482" s="31"/>
      <c r="C482" s="208" t="s">
        <v>880</v>
      </c>
      <c r="D482" s="208" t="s">
        <v>140</v>
      </c>
      <c r="E482" s="209" t="s">
        <v>881</v>
      </c>
      <c r="F482" s="210" t="s">
        <v>882</v>
      </c>
      <c r="G482" s="211" t="s">
        <v>202</v>
      </c>
      <c r="H482" s="212" t="n">
        <v>518.332</v>
      </c>
      <c r="I482" s="213"/>
      <c r="J482" s="214" t="n">
        <f aca="false">ROUND(I482*H482,2)</f>
        <v>0</v>
      </c>
      <c r="K482" s="210" t="s">
        <v>144</v>
      </c>
      <c r="L482" s="57"/>
      <c r="M482" s="215"/>
      <c r="N482" s="216" t="s">
        <v>41</v>
      </c>
      <c r="O482" s="32"/>
      <c r="P482" s="217" t="n">
        <f aca="false">O482*H482</f>
        <v>0</v>
      </c>
      <c r="Q482" s="217" t="n">
        <v>0.0002</v>
      </c>
      <c r="R482" s="217" t="n">
        <f aca="false">Q482*H482</f>
        <v>0.1036664</v>
      </c>
      <c r="S482" s="217" t="n">
        <v>0</v>
      </c>
      <c r="T482" s="218" t="n">
        <f aca="false">S482*H482</f>
        <v>0</v>
      </c>
      <c r="AR482" s="10" t="s">
        <v>214</v>
      </c>
      <c r="AT482" s="10" t="s">
        <v>140</v>
      </c>
      <c r="AU482" s="10" t="s">
        <v>80</v>
      </c>
      <c r="AY482" s="10" t="s">
        <v>138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10" t="s">
        <v>78</v>
      </c>
      <c r="BK482" s="219" t="n">
        <f aca="false">ROUND(I482*H482,2)</f>
        <v>0</v>
      </c>
      <c r="BL482" s="10" t="s">
        <v>214</v>
      </c>
      <c r="BM482" s="10" t="s">
        <v>883</v>
      </c>
    </row>
    <row r="483" s="245" customFormat="true" ht="12.8" hidden="false" customHeight="false" outlineLevel="0" collapsed="false">
      <c r="B483" s="246"/>
      <c r="C483" s="247"/>
      <c r="D483" s="223" t="s">
        <v>147</v>
      </c>
      <c r="E483" s="248"/>
      <c r="F483" s="249" t="s">
        <v>252</v>
      </c>
      <c r="G483" s="247"/>
      <c r="H483" s="248"/>
      <c r="I483" s="250"/>
      <c r="J483" s="247"/>
      <c r="K483" s="247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47</v>
      </c>
      <c r="AU483" s="255" t="s">
        <v>80</v>
      </c>
      <c r="AV483" s="245" t="s">
        <v>78</v>
      </c>
      <c r="AW483" s="245" t="s">
        <v>34</v>
      </c>
      <c r="AX483" s="245" t="s">
        <v>70</v>
      </c>
      <c r="AY483" s="255" t="s">
        <v>138</v>
      </c>
    </row>
    <row r="484" s="220" customFormat="true" ht="12.8" hidden="false" customHeight="false" outlineLevel="0" collapsed="false">
      <c r="B484" s="221"/>
      <c r="C484" s="222"/>
      <c r="D484" s="223" t="s">
        <v>147</v>
      </c>
      <c r="E484" s="224"/>
      <c r="F484" s="225" t="s">
        <v>884</v>
      </c>
      <c r="G484" s="222"/>
      <c r="H484" s="226" t="n">
        <v>123.48</v>
      </c>
      <c r="I484" s="227"/>
      <c r="J484" s="222"/>
      <c r="K484" s="222"/>
      <c r="L484" s="228"/>
      <c r="M484" s="229"/>
      <c r="N484" s="230"/>
      <c r="O484" s="230"/>
      <c r="P484" s="230"/>
      <c r="Q484" s="230"/>
      <c r="R484" s="230"/>
      <c r="S484" s="230"/>
      <c r="T484" s="231"/>
      <c r="AT484" s="232" t="s">
        <v>147</v>
      </c>
      <c r="AU484" s="232" t="s">
        <v>80</v>
      </c>
      <c r="AV484" s="220" t="s">
        <v>80</v>
      </c>
      <c r="AW484" s="220" t="s">
        <v>34</v>
      </c>
      <c r="AX484" s="220" t="s">
        <v>70</v>
      </c>
      <c r="AY484" s="232" t="s">
        <v>138</v>
      </c>
    </row>
    <row r="485" s="220" customFormat="true" ht="12.8" hidden="false" customHeight="false" outlineLevel="0" collapsed="false">
      <c r="B485" s="221"/>
      <c r="C485" s="222"/>
      <c r="D485" s="223" t="s">
        <v>147</v>
      </c>
      <c r="E485" s="224"/>
      <c r="F485" s="225" t="s">
        <v>885</v>
      </c>
      <c r="G485" s="222"/>
      <c r="H485" s="226" t="n">
        <v>44.415</v>
      </c>
      <c r="I485" s="227"/>
      <c r="J485" s="222"/>
      <c r="K485" s="222"/>
      <c r="L485" s="228"/>
      <c r="M485" s="229"/>
      <c r="N485" s="230"/>
      <c r="O485" s="230"/>
      <c r="P485" s="230"/>
      <c r="Q485" s="230"/>
      <c r="R485" s="230"/>
      <c r="S485" s="230"/>
      <c r="T485" s="231"/>
      <c r="AT485" s="232" t="s">
        <v>147</v>
      </c>
      <c r="AU485" s="232" t="s">
        <v>80</v>
      </c>
      <c r="AV485" s="220" t="s">
        <v>80</v>
      </c>
      <c r="AW485" s="220" t="s">
        <v>34</v>
      </c>
      <c r="AX485" s="220" t="s">
        <v>70</v>
      </c>
      <c r="AY485" s="232" t="s">
        <v>138</v>
      </c>
    </row>
    <row r="486" s="220" customFormat="true" ht="12.8" hidden="false" customHeight="false" outlineLevel="0" collapsed="false">
      <c r="B486" s="221"/>
      <c r="C486" s="222"/>
      <c r="D486" s="223" t="s">
        <v>147</v>
      </c>
      <c r="E486" s="224"/>
      <c r="F486" s="225" t="s">
        <v>886</v>
      </c>
      <c r="G486" s="222"/>
      <c r="H486" s="226" t="n">
        <v>25.515</v>
      </c>
      <c r="I486" s="227"/>
      <c r="J486" s="222"/>
      <c r="K486" s="222"/>
      <c r="L486" s="228"/>
      <c r="M486" s="229"/>
      <c r="N486" s="230"/>
      <c r="O486" s="230"/>
      <c r="P486" s="230"/>
      <c r="Q486" s="230"/>
      <c r="R486" s="230"/>
      <c r="S486" s="230"/>
      <c r="T486" s="231"/>
      <c r="AT486" s="232" t="s">
        <v>147</v>
      </c>
      <c r="AU486" s="232" t="s">
        <v>80</v>
      </c>
      <c r="AV486" s="220" t="s">
        <v>80</v>
      </c>
      <c r="AW486" s="220" t="s">
        <v>34</v>
      </c>
      <c r="AX486" s="220" t="s">
        <v>70</v>
      </c>
      <c r="AY486" s="232" t="s">
        <v>138</v>
      </c>
    </row>
    <row r="487" s="220" customFormat="true" ht="12.8" hidden="false" customHeight="false" outlineLevel="0" collapsed="false">
      <c r="B487" s="221"/>
      <c r="C487" s="222"/>
      <c r="D487" s="223" t="s">
        <v>147</v>
      </c>
      <c r="E487" s="224"/>
      <c r="F487" s="225" t="s">
        <v>887</v>
      </c>
      <c r="G487" s="222"/>
      <c r="H487" s="226" t="n">
        <v>19.215</v>
      </c>
      <c r="I487" s="227"/>
      <c r="J487" s="222"/>
      <c r="K487" s="222"/>
      <c r="L487" s="228"/>
      <c r="M487" s="229"/>
      <c r="N487" s="230"/>
      <c r="O487" s="230"/>
      <c r="P487" s="230"/>
      <c r="Q487" s="230"/>
      <c r="R487" s="230"/>
      <c r="S487" s="230"/>
      <c r="T487" s="231"/>
      <c r="AT487" s="232" t="s">
        <v>147</v>
      </c>
      <c r="AU487" s="232" t="s">
        <v>80</v>
      </c>
      <c r="AV487" s="220" t="s">
        <v>80</v>
      </c>
      <c r="AW487" s="220" t="s">
        <v>34</v>
      </c>
      <c r="AX487" s="220" t="s">
        <v>70</v>
      </c>
      <c r="AY487" s="232" t="s">
        <v>138</v>
      </c>
    </row>
    <row r="488" s="220" customFormat="true" ht="12.8" hidden="false" customHeight="false" outlineLevel="0" collapsed="false">
      <c r="B488" s="221"/>
      <c r="C488" s="222"/>
      <c r="D488" s="223" t="s">
        <v>147</v>
      </c>
      <c r="E488" s="224"/>
      <c r="F488" s="225" t="s">
        <v>888</v>
      </c>
      <c r="G488" s="222"/>
      <c r="H488" s="226" t="n">
        <v>18.585</v>
      </c>
      <c r="I488" s="227"/>
      <c r="J488" s="222"/>
      <c r="K488" s="222"/>
      <c r="L488" s="228"/>
      <c r="M488" s="229"/>
      <c r="N488" s="230"/>
      <c r="O488" s="230"/>
      <c r="P488" s="230"/>
      <c r="Q488" s="230"/>
      <c r="R488" s="230"/>
      <c r="S488" s="230"/>
      <c r="T488" s="231"/>
      <c r="AT488" s="232" t="s">
        <v>147</v>
      </c>
      <c r="AU488" s="232" t="s">
        <v>80</v>
      </c>
      <c r="AV488" s="220" t="s">
        <v>80</v>
      </c>
      <c r="AW488" s="220" t="s">
        <v>34</v>
      </c>
      <c r="AX488" s="220" t="s">
        <v>70</v>
      </c>
      <c r="AY488" s="232" t="s">
        <v>138</v>
      </c>
    </row>
    <row r="489" s="220" customFormat="true" ht="12.8" hidden="false" customHeight="false" outlineLevel="0" collapsed="false">
      <c r="B489" s="221"/>
      <c r="C489" s="222"/>
      <c r="D489" s="223" t="s">
        <v>147</v>
      </c>
      <c r="E489" s="224"/>
      <c r="F489" s="225" t="s">
        <v>889</v>
      </c>
      <c r="G489" s="222"/>
      <c r="H489" s="226" t="n">
        <v>22.68</v>
      </c>
      <c r="I489" s="227"/>
      <c r="J489" s="222"/>
      <c r="K489" s="222"/>
      <c r="L489" s="228"/>
      <c r="M489" s="229"/>
      <c r="N489" s="230"/>
      <c r="O489" s="230"/>
      <c r="P489" s="230"/>
      <c r="Q489" s="230"/>
      <c r="R489" s="230"/>
      <c r="S489" s="230"/>
      <c r="T489" s="231"/>
      <c r="AT489" s="232" t="s">
        <v>147</v>
      </c>
      <c r="AU489" s="232" t="s">
        <v>80</v>
      </c>
      <c r="AV489" s="220" t="s">
        <v>80</v>
      </c>
      <c r="AW489" s="220" t="s">
        <v>34</v>
      </c>
      <c r="AX489" s="220" t="s">
        <v>70</v>
      </c>
      <c r="AY489" s="232" t="s">
        <v>138</v>
      </c>
    </row>
    <row r="490" s="220" customFormat="true" ht="12.8" hidden="false" customHeight="false" outlineLevel="0" collapsed="false">
      <c r="B490" s="221"/>
      <c r="C490" s="222"/>
      <c r="D490" s="223" t="s">
        <v>147</v>
      </c>
      <c r="E490" s="224"/>
      <c r="F490" s="225" t="s">
        <v>890</v>
      </c>
      <c r="G490" s="222"/>
      <c r="H490" s="226" t="n">
        <v>80.987</v>
      </c>
      <c r="I490" s="227"/>
      <c r="J490" s="222"/>
      <c r="K490" s="222"/>
      <c r="L490" s="228"/>
      <c r="M490" s="229"/>
      <c r="N490" s="230"/>
      <c r="O490" s="230"/>
      <c r="P490" s="230"/>
      <c r="Q490" s="230"/>
      <c r="R490" s="230"/>
      <c r="S490" s="230"/>
      <c r="T490" s="231"/>
      <c r="AT490" s="232" t="s">
        <v>147</v>
      </c>
      <c r="AU490" s="232" t="s">
        <v>80</v>
      </c>
      <c r="AV490" s="220" t="s">
        <v>80</v>
      </c>
      <c r="AW490" s="220" t="s">
        <v>34</v>
      </c>
      <c r="AX490" s="220" t="s">
        <v>70</v>
      </c>
      <c r="AY490" s="232" t="s">
        <v>138</v>
      </c>
    </row>
    <row r="491" s="220" customFormat="true" ht="12.8" hidden="false" customHeight="false" outlineLevel="0" collapsed="false">
      <c r="B491" s="221"/>
      <c r="C491" s="222"/>
      <c r="D491" s="223" t="s">
        <v>147</v>
      </c>
      <c r="E491" s="224"/>
      <c r="F491" s="225" t="s">
        <v>891</v>
      </c>
      <c r="G491" s="222"/>
      <c r="H491" s="226" t="n">
        <v>39.69</v>
      </c>
      <c r="I491" s="227"/>
      <c r="J491" s="222"/>
      <c r="K491" s="222"/>
      <c r="L491" s="228"/>
      <c r="M491" s="229"/>
      <c r="N491" s="230"/>
      <c r="O491" s="230"/>
      <c r="P491" s="230"/>
      <c r="Q491" s="230"/>
      <c r="R491" s="230"/>
      <c r="S491" s="230"/>
      <c r="T491" s="231"/>
      <c r="AT491" s="232" t="s">
        <v>147</v>
      </c>
      <c r="AU491" s="232" t="s">
        <v>80</v>
      </c>
      <c r="AV491" s="220" t="s">
        <v>80</v>
      </c>
      <c r="AW491" s="220" t="s">
        <v>34</v>
      </c>
      <c r="AX491" s="220" t="s">
        <v>70</v>
      </c>
      <c r="AY491" s="232" t="s">
        <v>138</v>
      </c>
    </row>
    <row r="492" s="220" customFormat="true" ht="12.8" hidden="false" customHeight="false" outlineLevel="0" collapsed="false">
      <c r="B492" s="221"/>
      <c r="C492" s="222"/>
      <c r="D492" s="223" t="s">
        <v>147</v>
      </c>
      <c r="E492" s="224"/>
      <c r="F492" s="225" t="s">
        <v>892</v>
      </c>
      <c r="G492" s="222"/>
      <c r="H492" s="226" t="n">
        <v>75.915</v>
      </c>
      <c r="I492" s="227"/>
      <c r="J492" s="222"/>
      <c r="K492" s="222"/>
      <c r="L492" s="228"/>
      <c r="M492" s="229"/>
      <c r="N492" s="230"/>
      <c r="O492" s="230"/>
      <c r="P492" s="230"/>
      <c r="Q492" s="230"/>
      <c r="R492" s="230"/>
      <c r="S492" s="230"/>
      <c r="T492" s="231"/>
      <c r="AT492" s="232" t="s">
        <v>147</v>
      </c>
      <c r="AU492" s="232" t="s">
        <v>80</v>
      </c>
      <c r="AV492" s="220" t="s">
        <v>80</v>
      </c>
      <c r="AW492" s="220" t="s">
        <v>34</v>
      </c>
      <c r="AX492" s="220" t="s">
        <v>70</v>
      </c>
      <c r="AY492" s="232" t="s">
        <v>138</v>
      </c>
    </row>
    <row r="493" s="220" customFormat="true" ht="12.8" hidden="false" customHeight="false" outlineLevel="0" collapsed="false">
      <c r="B493" s="221"/>
      <c r="C493" s="222"/>
      <c r="D493" s="223" t="s">
        <v>147</v>
      </c>
      <c r="E493" s="224"/>
      <c r="F493" s="225" t="s">
        <v>275</v>
      </c>
      <c r="G493" s="222"/>
      <c r="H493" s="226" t="n">
        <v>-28.62</v>
      </c>
      <c r="I493" s="227"/>
      <c r="J493" s="222"/>
      <c r="K493" s="222"/>
      <c r="L493" s="228"/>
      <c r="M493" s="229"/>
      <c r="N493" s="230"/>
      <c r="O493" s="230"/>
      <c r="P493" s="230"/>
      <c r="Q493" s="230"/>
      <c r="R493" s="230"/>
      <c r="S493" s="230"/>
      <c r="T493" s="231"/>
      <c r="AT493" s="232" t="s">
        <v>147</v>
      </c>
      <c r="AU493" s="232" t="s">
        <v>80</v>
      </c>
      <c r="AV493" s="220" t="s">
        <v>80</v>
      </c>
      <c r="AW493" s="220" t="s">
        <v>34</v>
      </c>
      <c r="AX493" s="220" t="s">
        <v>70</v>
      </c>
      <c r="AY493" s="232" t="s">
        <v>138</v>
      </c>
    </row>
    <row r="494" s="220" customFormat="true" ht="12.8" hidden="false" customHeight="false" outlineLevel="0" collapsed="false">
      <c r="B494" s="221"/>
      <c r="C494" s="222"/>
      <c r="D494" s="223" t="s">
        <v>147</v>
      </c>
      <c r="E494" s="224"/>
      <c r="F494" s="225" t="s">
        <v>607</v>
      </c>
      <c r="G494" s="222"/>
      <c r="H494" s="226" t="n">
        <v>89.67</v>
      </c>
      <c r="I494" s="227"/>
      <c r="J494" s="222"/>
      <c r="K494" s="222"/>
      <c r="L494" s="228"/>
      <c r="M494" s="229"/>
      <c r="N494" s="230"/>
      <c r="O494" s="230"/>
      <c r="P494" s="230"/>
      <c r="Q494" s="230"/>
      <c r="R494" s="230"/>
      <c r="S494" s="230"/>
      <c r="T494" s="231"/>
      <c r="AT494" s="232" t="s">
        <v>147</v>
      </c>
      <c r="AU494" s="232" t="s">
        <v>80</v>
      </c>
      <c r="AV494" s="220" t="s">
        <v>80</v>
      </c>
      <c r="AW494" s="220" t="s">
        <v>34</v>
      </c>
      <c r="AX494" s="220" t="s">
        <v>70</v>
      </c>
      <c r="AY494" s="232" t="s">
        <v>138</v>
      </c>
    </row>
    <row r="495" s="220" customFormat="true" ht="12.8" hidden="false" customHeight="false" outlineLevel="0" collapsed="false">
      <c r="B495" s="221"/>
      <c r="C495" s="222"/>
      <c r="D495" s="223" t="s">
        <v>147</v>
      </c>
      <c r="E495" s="224"/>
      <c r="F495" s="225" t="s">
        <v>612</v>
      </c>
      <c r="G495" s="222"/>
      <c r="H495" s="226" t="n">
        <v>6.8</v>
      </c>
      <c r="I495" s="227"/>
      <c r="J495" s="222"/>
      <c r="K495" s="222"/>
      <c r="L495" s="228"/>
      <c r="M495" s="229"/>
      <c r="N495" s="230"/>
      <c r="O495" s="230"/>
      <c r="P495" s="230"/>
      <c r="Q495" s="230"/>
      <c r="R495" s="230"/>
      <c r="S495" s="230"/>
      <c r="T495" s="231"/>
      <c r="AT495" s="232" t="s">
        <v>147</v>
      </c>
      <c r="AU495" s="232" t="s">
        <v>80</v>
      </c>
      <c r="AV495" s="220" t="s">
        <v>80</v>
      </c>
      <c r="AW495" s="220" t="s">
        <v>34</v>
      </c>
      <c r="AX495" s="220" t="s">
        <v>70</v>
      </c>
      <c r="AY495" s="232" t="s">
        <v>138</v>
      </c>
    </row>
    <row r="496" s="233" customFormat="true" ht="12.8" hidden="false" customHeight="false" outlineLevel="0" collapsed="false">
      <c r="B496" s="234"/>
      <c r="C496" s="235"/>
      <c r="D496" s="223" t="s">
        <v>147</v>
      </c>
      <c r="E496" s="236"/>
      <c r="F496" s="237" t="s">
        <v>232</v>
      </c>
      <c r="G496" s="235"/>
      <c r="H496" s="238" t="n">
        <v>518.332</v>
      </c>
      <c r="I496" s="239"/>
      <c r="J496" s="235"/>
      <c r="K496" s="235"/>
      <c r="L496" s="240"/>
      <c r="M496" s="241"/>
      <c r="N496" s="242"/>
      <c r="O496" s="242"/>
      <c r="P496" s="242"/>
      <c r="Q496" s="242"/>
      <c r="R496" s="242"/>
      <c r="S496" s="242"/>
      <c r="T496" s="243"/>
      <c r="AT496" s="244" t="s">
        <v>147</v>
      </c>
      <c r="AU496" s="244" t="s">
        <v>80</v>
      </c>
      <c r="AV496" s="233" t="s">
        <v>145</v>
      </c>
      <c r="AW496" s="233" t="s">
        <v>34</v>
      </c>
      <c r="AX496" s="233" t="s">
        <v>78</v>
      </c>
      <c r="AY496" s="244" t="s">
        <v>138</v>
      </c>
    </row>
    <row r="497" s="30" customFormat="true" ht="25.5" hidden="false" customHeight="true" outlineLevel="0" collapsed="false">
      <c r="B497" s="31"/>
      <c r="C497" s="208" t="s">
        <v>893</v>
      </c>
      <c r="D497" s="208" t="s">
        <v>140</v>
      </c>
      <c r="E497" s="209" t="s">
        <v>894</v>
      </c>
      <c r="F497" s="210" t="s">
        <v>895</v>
      </c>
      <c r="G497" s="211" t="s">
        <v>202</v>
      </c>
      <c r="H497" s="212" t="n">
        <v>518.332</v>
      </c>
      <c r="I497" s="213"/>
      <c r="J497" s="214" t="n">
        <f aca="false">ROUND(I497*H497,2)</f>
        <v>0</v>
      </c>
      <c r="K497" s="210" t="s">
        <v>144</v>
      </c>
      <c r="L497" s="57"/>
      <c r="M497" s="215"/>
      <c r="N497" s="216" t="s">
        <v>41</v>
      </c>
      <c r="O497" s="32"/>
      <c r="P497" s="217" t="n">
        <f aca="false">O497*H497</f>
        <v>0</v>
      </c>
      <c r="Q497" s="217" t="n">
        <v>0.00029</v>
      </c>
      <c r="R497" s="217" t="n">
        <f aca="false">Q497*H497</f>
        <v>0.15031628</v>
      </c>
      <c r="S497" s="217" t="n">
        <v>0</v>
      </c>
      <c r="T497" s="218" t="n">
        <f aca="false">S497*H497</f>
        <v>0</v>
      </c>
      <c r="AR497" s="10" t="s">
        <v>214</v>
      </c>
      <c r="AT497" s="10" t="s">
        <v>140</v>
      </c>
      <c r="AU497" s="10" t="s">
        <v>80</v>
      </c>
      <c r="AY497" s="10" t="s">
        <v>138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10" t="s">
        <v>78</v>
      </c>
      <c r="BK497" s="219" t="n">
        <f aca="false">ROUND(I497*H497,2)</f>
        <v>0</v>
      </c>
      <c r="BL497" s="10" t="s">
        <v>214</v>
      </c>
      <c r="BM497" s="10" t="s">
        <v>896</v>
      </c>
    </row>
    <row r="498" s="245" customFormat="true" ht="12.8" hidden="false" customHeight="false" outlineLevel="0" collapsed="false">
      <c r="B498" s="246"/>
      <c r="C498" s="247"/>
      <c r="D498" s="223" t="s">
        <v>147</v>
      </c>
      <c r="E498" s="248"/>
      <c r="F498" s="249" t="s">
        <v>252</v>
      </c>
      <c r="G498" s="247"/>
      <c r="H498" s="248"/>
      <c r="I498" s="250"/>
      <c r="J498" s="247"/>
      <c r="K498" s="247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47</v>
      </c>
      <c r="AU498" s="255" t="s">
        <v>80</v>
      </c>
      <c r="AV498" s="245" t="s">
        <v>78</v>
      </c>
      <c r="AW498" s="245" t="s">
        <v>34</v>
      </c>
      <c r="AX498" s="245" t="s">
        <v>70</v>
      </c>
      <c r="AY498" s="255" t="s">
        <v>138</v>
      </c>
    </row>
    <row r="499" s="220" customFormat="true" ht="12.8" hidden="false" customHeight="false" outlineLevel="0" collapsed="false">
      <c r="B499" s="221"/>
      <c r="C499" s="222"/>
      <c r="D499" s="223" t="s">
        <v>147</v>
      </c>
      <c r="E499" s="224"/>
      <c r="F499" s="225" t="s">
        <v>884</v>
      </c>
      <c r="G499" s="222"/>
      <c r="H499" s="226" t="n">
        <v>123.48</v>
      </c>
      <c r="I499" s="227"/>
      <c r="J499" s="222"/>
      <c r="K499" s="222"/>
      <c r="L499" s="228"/>
      <c r="M499" s="229"/>
      <c r="N499" s="230"/>
      <c r="O499" s="230"/>
      <c r="P499" s="230"/>
      <c r="Q499" s="230"/>
      <c r="R499" s="230"/>
      <c r="S499" s="230"/>
      <c r="T499" s="231"/>
      <c r="AT499" s="232" t="s">
        <v>147</v>
      </c>
      <c r="AU499" s="232" t="s">
        <v>80</v>
      </c>
      <c r="AV499" s="220" t="s">
        <v>80</v>
      </c>
      <c r="AW499" s="220" t="s">
        <v>34</v>
      </c>
      <c r="AX499" s="220" t="s">
        <v>70</v>
      </c>
      <c r="AY499" s="232" t="s">
        <v>138</v>
      </c>
    </row>
    <row r="500" s="220" customFormat="true" ht="12.8" hidden="false" customHeight="false" outlineLevel="0" collapsed="false">
      <c r="B500" s="221"/>
      <c r="C500" s="222"/>
      <c r="D500" s="223" t="s">
        <v>147</v>
      </c>
      <c r="E500" s="224"/>
      <c r="F500" s="225" t="s">
        <v>885</v>
      </c>
      <c r="G500" s="222"/>
      <c r="H500" s="226" t="n">
        <v>44.415</v>
      </c>
      <c r="I500" s="227"/>
      <c r="J500" s="222"/>
      <c r="K500" s="222"/>
      <c r="L500" s="228"/>
      <c r="M500" s="229"/>
      <c r="N500" s="230"/>
      <c r="O500" s="230"/>
      <c r="P500" s="230"/>
      <c r="Q500" s="230"/>
      <c r="R500" s="230"/>
      <c r="S500" s="230"/>
      <c r="T500" s="231"/>
      <c r="AT500" s="232" t="s">
        <v>147</v>
      </c>
      <c r="AU500" s="232" t="s">
        <v>80</v>
      </c>
      <c r="AV500" s="220" t="s">
        <v>80</v>
      </c>
      <c r="AW500" s="220" t="s">
        <v>34</v>
      </c>
      <c r="AX500" s="220" t="s">
        <v>70</v>
      </c>
      <c r="AY500" s="232" t="s">
        <v>138</v>
      </c>
    </row>
    <row r="501" s="220" customFormat="true" ht="12.8" hidden="false" customHeight="false" outlineLevel="0" collapsed="false">
      <c r="B501" s="221"/>
      <c r="C501" s="222"/>
      <c r="D501" s="223" t="s">
        <v>147</v>
      </c>
      <c r="E501" s="224"/>
      <c r="F501" s="225" t="s">
        <v>886</v>
      </c>
      <c r="G501" s="222"/>
      <c r="H501" s="226" t="n">
        <v>25.515</v>
      </c>
      <c r="I501" s="227"/>
      <c r="J501" s="222"/>
      <c r="K501" s="222"/>
      <c r="L501" s="228"/>
      <c r="M501" s="229"/>
      <c r="N501" s="230"/>
      <c r="O501" s="230"/>
      <c r="P501" s="230"/>
      <c r="Q501" s="230"/>
      <c r="R501" s="230"/>
      <c r="S501" s="230"/>
      <c r="T501" s="231"/>
      <c r="AT501" s="232" t="s">
        <v>147</v>
      </c>
      <c r="AU501" s="232" t="s">
        <v>80</v>
      </c>
      <c r="AV501" s="220" t="s">
        <v>80</v>
      </c>
      <c r="AW501" s="220" t="s">
        <v>34</v>
      </c>
      <c r="AX501" s="220" t="s">
        <v>70</v>
      </c>
      <c r="AY501" s="232" t="s">
        <v>138</v>
      </c>
    </row>
    <row r="502" s="220" customFormat="true" ht="12.8" hidden="false" customHeight="false" outlineLevel="0" collapsed="false">
      <c r="B502" s="221"/>
      <c r="C502" s="222"/>
      <c r="D502" s="223" t="s">
        <v>147</v>
      </c>
      <c r="E502" s="224"/>
      <c r="F502" s="225" t="s">
        <v>887</v>
      </c>
      <c r="G502" s="222"/>
      <c r="H502" s="226" t="n">
        <v>19.215</v>
      </c>
      <c r="I502" s="227"/>
      <c r="J502" s="222"/>
      <c r="K502" s="222"/>
      <c r="L502" s="228"/>
      <c r="M502" s="229"/>
      <c r="N502" s="230"/>
      <c r="O502" s="230"/>
      <c r="P502" s="230"/>
      <c r="Q502" s="230"/>
      <c r="R502" s="230"/>
      <c r="S502" s="230"/>
      <c r="T502" s="231"/>
      <c r="AT502" s="232" t="s">
        <v>147</v>
      </c>
      <c r="AU502" s="232" t="s">
        <v>80</v>
      </c>
      <c r="AV502" s="220" t="s">
        <v>80</v>
      </c>
      <c r="AW502" s="220" t="s">
        <v>34</v>
      </c>
      <c r="AX502" s="220" t="s">
        <v>70</v>
      </c>
      <c r="AY502" s="232" t="s">
        <v>138</v>
      </c>
    </row>
    <row r="503" s="220" customFormat="true" ht="12.8" hidden="false" customHeight="false" outlineLevel="0" collapsed="false">
      <c r="B503" s="221"/>
      <c r="C503" s="222"/>
      <c r="D503" s="223" t="s">
        <v>147</v>
      </c>
      <c r="E503" s="224"/>
      <c r="F503" s="225" t="s">
        <v>888</v>
      </c>
      <c r="G503" s="222"/>
      <c r="H503" s="226" t="n">
        <v>18.585</v>
      </c>
      <c r="I503" s="227"/>
      <c r="J503" s="222"/>
      <c r="K503" s="222"/>
      <c r="L503" s="228"/>
      <c r="M503" s="229"/>
      <c r="N503" s="230"/>
      <c r="O503" s="230"/>
      <c r="P503" s="230"/>
      <c r="Q503" s="230"/>
      <c r="R503" s="230"/>
      <c r="S503" s="230"/>
      <c r="T503" s="231"/>
      <c r="AT503" s="232" t="s">
        <v>147</v>
      </c>
      <c r="AU503" s="232" t="s">
        <v>80</v>
      </c>
      <c r="AV503" s="220" t="s">
        <v>80</v>
      </c>
      <c r="AW503" s="220" t="s">
        <v>34</v>
      </c>
      <c r="AX503" s="220" t="s">
        <v>70</v>
      </c>
      <c r="AY503" s="232" t="s">
        <v>138</v>
      </c>
    </row>
    <row r="504" s="220" customFormat="true" ht="12.8" hidden="false" customHeight="false" outlineLevel="0" collapsed="false">
      <c r="B504" s="221"/>
      <c r="C504" s="222"/>
      <c r="D504" s="223" t="s">
        <v>147</v>
      </c>
      <c r="E504" s="224"/>
      <c r="F504" s="225" t="s">
        <v>889</v>
      </c>
      <c r="G504" s="222"/>
      <c r="H504" s="226" t="n">
        <v>22.68</v>
      </c>
      <c r="I504" s="227"/>
      <c r="J504" s="222"/>
      <c r="K504" s="222"/>
      <c r="L504" s="228"/>
      <c r="M504" s="229"/>
      <c r="N504" s="230"/>
      <c r="O504" s="230"/>
      <c r="P504" s="230"/>
      <c r="Q504" s="230"/>
      <c r="R504" s="230"/>
      <c r="S504" s="230"/>
      <c r="T504" s="231"/>
      <c r="AT504" s="232" t="s">
        <v>147</v>
      </c>
      <c r="AU504" s="232" t="s">
        <v>80</v>
      </c>
      <c r="AV504" s="220" t="s">
        <v>80</v>
      </c>
      <c r="AW504" s="220" t="s">
        <v>34</v>
      </c>
      <c r="AX504" s="220" t="s">
        <v>70</v>
      </c>
      <c r="AY504" s="232" t="s">
        <v>138</v>
      </c>
    </row>
    <row r="505" s="220" customFormat="true" ht="12.8" hidden="false" customHeight="false" outlineLevel="0" collapsed="false">
      <c r="B505" s="221"/>
      <c r="C505" s="222"/>
      <c r="D505" s="223" t="s">
        <v>147</v>
      </c>
      <c r="E505" s="224"/>
      <c r="F505" s="225" t="s">
        <v>890</v>
      </c>
      <c r="G505" s="222"/>
      <c r="H505" s="226" t="n">
        <v>80.987</v>
      </c>
      <c r="I505" s="227"/>
      <c r="J505" s="222"/>
      <c r="K505" s="222"/>
      <c r="L505" s="228"/>
      <c r="M505" s="229"/>
      <c r="N505" s="230"/>
      <c r="O505" s="230"/>
      <c r="P505" s="230"/>
      <c r="Q505" s="230"/>
      <c r="R505" s="230"/>
      <c r="S505" s="230"/>
      <c r="T505" s="231"/>
      <c r="AT505" s="232" t="s">
        <v>147</v>
      </c>
      <c r="AU505" s="232" t="s">
        <v>80</v>
      </c>
      <c r="AV505" s="220" t="s">
        <v>80</v>
      </c>
      <c r="AW505" s="220" t="s">
        <v>34</v>
      </c>
      <c r="AX505" s="220" t="s">
        <v>70</v>
      </c>
      <c r="AY505" s="232" t="s">
        <v>138</v>
      </c>
    </row>
    <row r="506" s="220" customFormat="true" ht="12.8" hidden="false" customHeight="false" outlineLevel="0" collapsed="false">
      <c r="B506" s="221"/>
      <c r="C506" s="222"/>
      <c r="D506" s="223" t="s">
        <v>147</v>
      </c>
      <c r="E506" s="224"/>
      <c r="F506" s="225" t="s">
        <v>891</v>
      </c>
      <c r="G506" s="222"/>
      <c r="H506" s="226" t="n">
        <v>39.69</v>
      </c>
      <c r="I506" s="227"/>
      <c r="J506" s="222"/>
      <c r="K506" s="222"/>
      <c r="L506" s="228"/>
      <c r="M506" s="229"/>
      <c r="N506" s="230"/>
      <c r="O506" s="230"/>
      <c r="P506" s="230"/>
      <c r="Q506" s="230"/>
      <c r="R506" s="230"/>
      <c r="S506" s="230"/>
      <c r="T506" s="231"/>
      <c r="AT506" s="232" t="s">
        <v>147</v>
      </c>
      <c r="AU506" s="232" t="s">
        <v>80</v>
      </c>
      <c r="AV506" s="220" t="s">
        <v>80</v>
      </c>
      <c r="AW506" s="220" t="s">
        <v>34</v>
      </c>
      <c r="AX506" s="220" t="s">
        <v>70</v>
      </c>
      <c r="AY506" s="232" t="s">
        <v>138</v>
      </c>
    </row>
    <row r="507" s="220" customFormat="true" ht="12.8" hidden="false" customHeight="false" outlineLevel="0" collapsed="false">
      <c r="B507" s="221"/>
      <c r="C507" s="222"/>
      <c r="D507" s="223" t="s">
        <v>147</v>
      </c>
      <c r="E507" s="224"/>
      <c r="F507" s="225" t="s">
        <v>892</v>
      </c>
      <c r="G507" s="222"/>
      <c r="H507" s="226" t="n">
        <v>75.915</v>
      </c>
      <c r="I507" s="227"/>
      <c r="J507" s="222"/>
      <c r="K507" s="222"/>
      <c r="L507" s="228"/>
      <c r="M507" s="229"/>
      <c r="N507" s="230"/>
      <c r="O507" s="230"/>
      <c r="P507" s="230"/>
      <c r="Q507" s="230"/>
      <c r="R507" s="230"/>
      <c r="S507" s="230"/>
      <c r="T507" s="231"/>
      <c r="AT507" s="232" t="s">
        <v>147</v>
      </c>
      <c r="AU507" s="232" t="s">
        <v>80</v>
      </c>
      <c r="AV507" s="220" t="s">
        <v>80</v>
      </c>
      <c r="AW507" s="220" t="s">
        <v>34</v>
      </c>
      <c r="AX507" s="220" t="s">
        <v>70</v>
      </c>
      <c r="AY507" s="232" t="s">
        <v>138</v>
      </c>
    </row>
    <row r="508" s="220" customFormat="true" ht="12.8" hidden="false" customHeight="false" outlineLevel="0" collapsed="false">
      <c r="B508" s="221"/>
      <c r="C508" s="222"/>
      <c r="D508" s="223" t="s">
        <v>147</v>
      </c>
      <c r="E508" s="224"/>
      <c r="F508" s="225" t="s">
        <v>275</v>
      </c>
      <c r="G508" s="222"/>
      <c r="H508" s="226" t="n">
        <v>-28.62</v>
      </c>
      <c r="I508" s="227"/>
      <c r="J508" s="222"/>
      <c r="K508" s="222"/>
      <c r="L508" s="228"/>
      <c r="M508" s="229"/>
      <c r="N508" s="230"/>
      <c r="O508" s="230"/>
      <c r="P508" s="230"/>
      <c r="Q508" s="230"/>
      <c r="R508" s="230"/>
      <c r="S508" s="230"/>
      <c r="T508" s="231"/>
      <c r="AT508" s="232" t="s">
        <v>147</v>
      </c>
      <c r="AU508" s="232" t="s">
        <v>80</v>
      </c>
      <c r="AV508" s="220" t="s">
        <v>80</v>
      </c>
      <c r="AW508" s="220" t="s">
        <v>34</v>
      </c>
      <c r="AX508" s="220" t="s">
        <v>70</v>
      </c>
      <c r="AY508" s="232" t="s">
        <v>138</v>
      </c>
    </row>
    <row r="509" s="220" customFormat="true" ht="12.8" hidden="false" customHeight="false" outlineLevel="0" collapsed="false">
      <c r="B509" s="221"/>
      <c r="C509" s="222"/>
      <c r="D509" s="223" t="s">
        <v>147</v>
      </c>
      <c r="E509" s="224"/>
      <c r="F509" s="225" t="s">
        <v>607</v>
      </c>
      <c r="G509" s="222"/>
      <c r="H509" s="226" t="n">
        <v>89.67</v>
      </c>
      <c r="I509" s="227"/>
      <c r="J509" s="222"/>
      <c r="K509" s="222"/>
      <c r="L509" s="228"/>
      <c r="M509" s="229"/>
      <c r="N509" s="230"/>
      <c r="O509" s="230"/>
      <c r="P509" s="230"/>
      <c r="Q509" s="230"/>
      <c r="R509" s="230"/>
      <c r="S509" s="230"/>
      <c r="T509" s="231"/>
      <c r="AT509" s="232" t="s">
        <v>147</v>
      </c>
      <c r="AU509" s="232" t="s">
        <v>80</v>
      </c>
      <c r="AV509" s="220" t="s">
        <v>80</v>
      </c>
      <c r="AW509" s="220" t="s">
        <v>34</v>
      </c>
      <c r="AX509" s="220" t="s">
        <v>70</v>
      </c>
      <c r="AY509" s="232" t="s">
        <v>138</v>
      </c>
    </row>
    <row r="510" s="220" customFormat="true" ht="12.8" hidden="false" customHeight="false" outlineLevel="0" collapsed="false">
      <c r="B510" s="221"/>
      <c r="C510" s="222"/>
      <c r="D510" s="223" t="s">
        <v>147</v>
      </c>
      <c r="E510" s="224"/>
      <c r="F510" s="225" t="s">
        <v>612</v>
      </c>
      <c r="G510" s="222"/>
      <c r="H510" s="226" t="n">
        <v>6.8</v>
      </c>
      <c r="I510" s="227"/>
      <c r="J510" s="222"/>
      <c r="K510" s="222"/>
      <c r="L510" s="228"/>
      <c r="M510" s="229"/>
      <c r="N510" s="230"/>
      <c r="O510" s="230"/>
      <c r="P510" s="230"/>
      <c r="Q510" s="230"/>
      <c r="R510" s="230"/>
      <c r="S510" s="230"/>
      <c r="T510" s="231"/>
      <c r="AT510" s="232" t="s">
        <v>147</v>
      </c>
      <c r="AU510" s="232" t="s">
        <v>80</v>
      </c>
      <c r="AV510" s="220" t="s">
        <v>80</v>
      </c>
      <c r="AW510" s="220" t="s">
        <v>34</v>
      </c>
      <c r="AX510" s="220" t="s">
        <v>70</v>
      </c>
      <c r="AY510" s="232" t="s">
        <v>138</v>
      </c>
    </row>
    <row r="511" s="233" customFormat="true" ht="12.8" hidden="false" customHeight="false" outlineLevel="0" collapsed="false">
      <c r="B511" s="234"/>
      <c r="C511" s="235"/>
      <c r="D511" s="223" t="s">
        <v>147</v>
      </c>
      <c r="E511" s="236"/>
      <c r="F511" s="237" t="s">
        <v>232</v>
      </c>
      <c r="G511" s="235"/>
      <c r="H511" s="238" t="n">
        <v>518.332</v>
      </c>
      <c r="I511" s="239"/>
      <c r="J511" s="235"/>
      <c r="K511" s="235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147</v>
      </c>
      <c r="AU511" s="244" t="s">
        <v>80</v>
      </c>
      <c r="AV511" s="233" t="s">
        <v>145</v>
      </c>
      <c r="AW511" s="233" t="s">
        <v>34</v>
      </c>
      <c r="AX511" s="233" t="s">
        <v>78</v>
      </c>
      <c r="AY511" s="244" t="s">
        <v>138</v>
      </c>
    </row>
    <row r="512" s="191" customFormat="true" ht="37.45" hidden="false" customHeight="true" outlineLevel="0" collapsed="false">
      <c r="B512" s="192"/>
      <c r="C512" s="193"/>
      <c r="D512" s="194" t="s">
        <v>69</v>
      </c>
      <c r="E512" s="195" t="s">
        <v>520</v>
      </c>
      <c r="F512" s="195" t="s">
        <v>897</v>
      </c>
      <c r="G512" s="193"/>
      <c r="H512" s="193"/>
      <c r="I512" s="196"/>
      <c r="J512" s="197" t="n">
        <f aca="false">BK512</f>
        <v>0</v>
      </c>
      <c r="K512" s="193"/>
      <c r="L512" s="198"/>
      <c r="M512" s="199"/>
      <c r="N512" s="200"/>
      <c r="O512" s="200"/>
      <c r="P512" s="201" t="n">
        <f aca="false">P513</f>
        <v>0</v>
      </c>
      <c r="Q512" s="200"/>
      <c r="R512" s="201" t="n">
        <f aca="false">R513</f>
        <v>0</v>
      </c>
      <c r="S512" s="200"/>
      <c r="T512" s="202" t="n">
        <f aca="false">T513</f>
        <v>0</v>
      </c>
      <c r="AR512" s="203" t="s">
        <v>152</v>
      </c>
      <c r="AT512" s="204" t="s">
        <v>69</v>
      </c>
      <c r="AU512" s="204" t="s">
        <v>70</v>
      </c>
      <c r="AY512" s="203" t="s">
        <v>138</v>
      </c>
      <c r="BK512" s="205" t="n">
        <f aca="false">BK513</f>
        <v>0</v>
      </c>
    </row>
    <row r="513" s="191" customFormat="true" ht="19.9" hidden="false" customHeight="true" outlineLevel="0" collapsed="false">
      <c r="B513" s="192"/>
      <c r="C513" s="193"/>
      <c r="D513" s="194" t="s">
        <v>69</v>
      </c>
      <c r="E513" s="206" t="s">
        <v>898</v>
      </c>
      <c r="F513" s="206" t="s">
        <v>899</v>
      </c>
      <c r="G513" s="193"/>
      <c r="H513" s="193"/>
      <c r="I513" s="196"/>
      <c r="J513" s="207" t="n">
        <f aca="false">BK513</f>
        <v>0</v>
      </c>
      <c r="K513" s="193"/>
      <c r="L513" s="198"/>
      <c r="M513" s="199"/>
      <c r="N513" s="200"/>
      <c r="O513" s="200"/>
      <c r="P513" s="201" t="n">
        <f aca="false">SUM(P514:P515)</f>
        <v>0</v>
      </c>
      <c r="Q513" s="200"/>
      <c r="R513" s="201" t="n">
        <f aca="false">SUM(R514:R515)</f>
        <v>0</v>
      </c>
      <c r="S513" s="200"/>
      <c r="T513" s="202" t="n">
        <f aca="false">SUM(T514:T515)</f>
        <v>0</v>
      </c>
      <c r="AR513" s="203" t="s">
        <v>152</v>
      </c>
      <c r="AT513" s="204" t="s">
        <v>69</v>
      </c>
      <c r="AU513" s="204" t="s">
        <v>78</v>
      </c>
      <c r="AY513" s="203" t="s">
        <v>138</v>
      </c>
      <c r="BK513" s="205" t="n">
        <f aca="false">SUM(BK514:BK515)</f>
        <v>0</v>
      </c>
    </row>
    <row r="514" s="30" customFormat="true" ht="16.5" hidden="false" customHeight="true" outlineLevel="0" collapsed="false">
      <c r="B514" s="31"/>
      <c r="C514" s="208" t="s">
        <v>900</v>
      </c>
      <c r="D514" s="208" t="s">
        <v>140</v>
      </c>
      <c r="E514" s="209" t="s">
        <v>901</v>
      </c>
      <c r="F514" s="210" t="s">
        <v>902</v>
      </c>
      <c r="G514" s="211" t="s">
        <v>581</v>
      </c>
      <c r="H514" s="212" t="n">
        <v>1</v>
      </c>
      <c r="I514" s="213"/>
      <c r="J514" s="214" t="n">
        <f aca="false">ROUND(I514*H514,2)</f>
        <v>0</v>
      </c>
      <c r="K514" s="210"/>
      <c r="L514" s="57"/>
      <c r="M514" s="215"/>
      <c r="N514" s="216" t="s">
        <v>41</v>
      </c>
      <c r="O514" s="32"/>
      <c r="P514" s="217" t="n">
        <f aca="false">O514*H514</f>
        <v>0</v>
      </c>
      <c r="Q514" s="217" t="n">
        <v>0</v>
      </c>
      <c r="R514" s="217" t="n">
        <f aca="false">Q514*H514</f>
        <v>0</v>
      </c>
      <c r="S514" s="217" t="n">
        <v>0</v>
      </c>
      <c r="T514" s="218" t="n">
        <f aca="false">S514*H514</f>
        <v>0</v>
      </c>
      <c r="AR514" s="10" t="s">
        <v>492</v>
      </c>
      <c r="AT514" s="10" t="s">
        <v>140</v>
      </c>
      <c r="AU514" s="10" t="s">
        <v>80</v>
      </c>
      <c r="AY514" s="10" t="s">
        <v>138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10" t="s">
        <v>78</v>
      </c>
      <c r="BK514" s="219" t="n">
        <f aca="false">ROUND(I514*H514,2)</f>
        <v>0</v>
      </c>
      <c r="BL514" s="10" t="s">
        <v>492</v>
      </c>
      <c r="BM514" s="10" t="s">
        <v>903</v>
      </c>
    </row>
    <row r="515" s="30" customFormat="true" ht="16.5" hidden="false" customHeight="true" outlineLevel="0" collapsed="false">
      <c r="B515" s="31"/>
      <c r="C515" s="208" t="s">
        <v>904</v>
      </c>
      <c r="D515" s="208" t="s">
        <v>140</v>
      </c>
      <c r="E515" s="209" t="s">
        <v>905</v>
      </c>
      <c r="F515" s="210" t="s">
        <v>906</v>
      </c>
      <c r="G515" s="211" t="s">
        <v>581</v>
      </c>
      <c r="H515" s="212" t="n">
        <v>1</v>
      </c>
      <c r="I515" s="213"/>
      <c r="J515" s="214" t="n">
        <f aca="false">ROUND(I515*H515,2)</f>
        <v>0</v>
      </c>
      <c r="K515" s="210"/>
      <c r="L515" s="57"/>
      <c r="M515" s="215"/>
      <c r="N515" s="269" t="s">
        <v>41</v>
      </c>
      <c r="O515" s="270"/>
      <c r="P515" s="271" t="n">
        <f aca="false">O515*H515</f>
        <v>0</v>
      </c>
      <c r="Q515" s="271" t="n">
        <v>0</v>
      </c>
      <c r="R515" s="271" t="n">
        <f aca="false">Q515*H515</f>
        <v>0</v>
      </c>
      <c r="S515" s="271" t="n">
        <v>0</v>
      </c>
      <c r="T515" s="272" t="n">
        <f aca="false">S515*H515</f>
        <v>0</v>
      </c>
      <c r="AR515" s="10" t="s">
        <v>492</v>
      </c>
      <c r="AT515" s="10" t="s">
        <v>140</v>
      </c>
      <c r="AU515" s="10" t="s">
        <v>80</v>
      </c>
      <c r="AY515" s="10" t="s">
        <v>138</v>
      </c>
      <c r="BE515" s="219" t="n">
        <f aca="false">IF(N515="základní",J515,0)</f>
        <v>0</v>
      </c>
      <c r="BF515" s="219" t="n">
        <f aca="false">IF(N515="snížená",J515,0)</f>
        <v>0</v>
      </c>
      <c r="BG515" s="219" t="n">
        <f aca="false">IF(N515="zákl. přenesená",J515,0)</f>
        <v>0</v>
      </c>
      <c r="BH515" s="219" t="n">
        <f aca="false">IF(N515="sníž. přenesená",J515,0)</f>
        <v>0</v>
      </c>
      <c r="BI515" s="219" t="n">
        <f aca="false">IF(N515="nulová",J515,0)</f>
        <v>0</v>
      </c>
      <c r="BJ515" s="10" t="s">
        <v>78</v>
      </c>
      <c r="BK515" s="219" t="n">
        <f aca="false">ROUND(I515*H515,2)</f>
        <v>0</v>
      </c>
      <c r="BL515" s="10" t="s">
        <v>492</v>
      </c>
      <c r="BM515" s="10" t="s">
        <v>907</v>
      </c>
    </row>
    <row r="516" s="30" customFormat="true" ht="6.95" hidden="false" customHeight="true" outlineLevel="0" collapsed="false">
      <c r="B516" s="52"/>
      <c r="C516" s="53"/>
      <c r="D516" s="53"/>
      <c r="E516" s="53"/>
      <c r="F516" s="53"/>
      <c r="G516" s="53"/>
      <c r="H516" s="53"/>
      <c r="I516" s="149"/>
      <c r="J516" s="53"/>
      <c r="K516" s="53"/>
      <c r="L516" s="57"/>
    </row>
  </sheetData>
  <sheetProtection algorithmName="SHA-512" hashValue="u3FVukzEwljqmXp+nOujrexY+GCwAZuVQyrU9xQBx5zu8aR+dovN1YGVV1fPOyZf2n6YdCH/VOb1v10Qedzojg==" saltValue="c6mQGB0/NiXFQesgQ2QqB0bnnsRnUM8ScMdFJe/r+9Sl/UmF25B5S7jWR8KuxdSOop5dL/3ZpiTNfO3+PKQQIw==" spinCount="100000" sheet="true" password="cc35" objects="true" scenarios="true" formatColumns="false" formatRows="false" autoFilter="false"/>
  <autoFilter ref="C97:K5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místnosti CT Bohumínské městské nemocnice a.s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0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4. 10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7:BE192), 2)</f>
        <v>0</v>
      </c>
      <c r="G30" s="32"/>
      <c r="H30" s="32"/>
      <c r="I30" s="141" t="n">
        <v>0.21</v>
      </c>
      <c r="J30" s="140" t="n">
        <f aca="false">ROUND(ROUND((SUM(BE87:BE19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87:BF192), 2)</f>
        <v>0</v>
      </c>
      <c r="G31" s="32"/>
      <c r="H31" s="32"/>
      <c r="I31" s="141" t="n">
        <v>0.15</v>
      </c>
      <c r="J31" s="140" t="n">
        <f aca="false">ROUND(ROUND((SUM(BF87:BF19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87:BG19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87:BH19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87:BI19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konstrukce místnosti CT Bohumínské městské nemocnice a.s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02 - Zdravotechnika 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ohumín</v>
      </c>
      <c r="G49" s="32"/>
      <c r="H49" s="32"/>
      <c r="I49" s="130" t="s">
        <v>24</v>
      </c>
      <c r="J49" s="72" t="str">
        <f aca="false">IF(J12="","",J12)</f>
        <v>4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Bohumínská městská nemocnice </v>
      </c>
      <c r="G51" s="32"/>
      <c r="H51" s="32"/>
      <c r="I51" s="130" t="s">
        <v>32</v>
      </c>
      <c r="J51" s="154" t="str">
        <f aca="false">E21</f>
        <v>ATRIS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99</v>
      </c>
    </row>
    <row r="57" s="160" customFormat="true" ht="24.95" hidden="false" customHeight="true" outlineLevel="0" collapsed="false">
      <c r="B57" s="161"/>
      <c r="C57" s="162"/>
      <c r="D57" s="163" t="s">
        <v>100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89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909</v>
      </c>
      <c r="E59" s="172"/>
      <c r="F59" s="172"/>
      <c r="G59" s="172"/>
      <c r="H59" s="172"/>
      <c r="I59" s="173"/>
      <c r="J59" s="174" t="n">
        <f aca="false">J92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910</v>
      </c>
      <c r="E60" s="172"/>
      <c r="F60" s="172"/>
      <c r="G60" s="172"/>
      <c r="H60" s="172"/>
      <c r="I60" s="173"/>
      <c r="J60" s="174" t="n">
        <f aca="false">J93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6</v>
      </c>
      <c r="E61" s="172"/>
      <c r="F61" s="172"/>
      <c r="G61" s="172"/>
      <c r="H61" s="172"/>
      <c r="I61" s="173"/>
      <c r="J61" s="174" t="n">
        <f aca="false">J95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7</v>
      </c>
      <c r="E62" s="172"/>
      <c r="F62" s="172"/>
      <c r="G62" s="172"/>
      <c r="H62" s="172"/>
      <c r="I62" s="173"/>
      <c r="J62" s="174" t="n">
        <f aca="false">J103</f>
        <v>0</v>
      </c>
      <c r="K62" s="175"/>
    </row>
    <row r="63" s="160" customFormat="true" ht="24.95" hidden="false" customHeight="true" outlineLevel="0" collapsed="false">
      <c r="B63" s="161"/>
      <c r="C63" s="162"/>
      <c r="D63" s="163" t="s">
        <v>108</v>
      </c>
      <c r="E63" s="164"/>
      <c r="F63" s="164"/>
      <c r="G63" s="164"/>
      <c r="H63" s="164"/>
      <c r="I63" s="165"/>
      <c r="J63" s="166" t="n">
        <f aca="false">J106</f>
        <v>0</v>
      </c>
      <c r="K63" s="167"/>
    </row>
    <row r="64" s="168" customFormat="true" ht="19.9" hidden="false" customHeight="true" outlineLevel="0" collapsed="false">
      <c r="B64" s="169"/>
      <c r="C64" s="170"/>
      <c r="D64" s="171" t="s">
        <v>911</v>
      </c>
      <c r="E64" s="172"/>
      <c r="F64" s="172"/>
      <c r="G64" s="172"/>
      <c r="H64" s="172"/>
      <c r="I64" s="173"/>
      <c r="J64" s="174" t="n">
        <f aca="false">J107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10</v>
      </c>
      <c r="E65" s="172"/>
      <c r="F65" s="172"/>
      <c r="G65" s="172"/>
      <c r="H65" s="172"/>
      <c r="I65" s="173"/>
      <c r="J65" s="174" t="n">
        <f aca="false">J122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912</v>
      </c>
      <c r="E66" s="172"/>
      <c r="F66" s="172"/>
      <c r="G66" s="172"/>
      <c r="H66" s="172"/>
      <c r="I66" s="173"/>
      <c r="J66" s="174" t="n">
        <f aca="false">J133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913</v>
      </c>
      <c r="E67" s="172"/>
      <c r="F67" s="172"/>
      <c r="G67" s="172"/>
      <c r="H67" s="172"/>
      <c r="I67" s="173"/>
      <c r="J67" s="174" t="n">
        <f aca="false">J157</f>
        <v>0</v>
      </c>
      <c r="K67" s="175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22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Rekonstrukce místnosti CT Bohumínské městské nemocnice a.s.</v>
      </c>
      <c r="F77" s="127"/>
      <c r="G77" s="127"/>
      <c r="H77" s="127"/>
      <c r="I77" s="176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93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002 - Zdravotechnika </v>
      </c>
      <c r="F79" s="69"/>
      <c r="G79" s="69"/>
      <c r="H79" s="69"/>
      <c r="I79" s="176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7" t="str">
        <f aca="false">F12</f>
        <v>Bohumín</v>
      </c>
      <c r="G81" s="59"/>
      <c r="H81" s="59"/>
      <c r="I81" s="178" t="s">
        <v>24</v>
      </c>
      <c r="J81" s="179" t="str">
        <f aca="false">IF(J12="","",J12)</f>
        <v>4. 10. 2018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6</v>
      </c>
      <c r="D83" s="59"/>
      <c r="E83" s="59"/>
      <c r="F83" s="177" t="str">
        <f aca="false">E15</f>
        <v>Bohumínská městská nemocnice </v>
      </c>
      <c r="G83" s="59"/>
      <c r="H83" s="59"/>
      <c r="I83" s="178" t="s">
        <v>32</v>
      </c>
      <c r="J83" s="177" t="str">
        <f aca="false">E21</f>
        <v>ATRIS s.r.o.</v>
      </c>
      <c r="K83" s="59"/>
      <c r="L83" s="57"/>
    </row>
    <row r="84" s="30" customFormat="true" ht="14.4" hidden="false" customHeight="true" outlineLevel="0" collapsed="false">
      <c r="B84" s="31"/>
      <c r="C84" s="62" t="s">
        <v>30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3" hidden="false" customHeight="true" outlineLevel="0" collapsed="false">
      <c r="B86" s="181"/>
      <c r="C86" s="182" t="s">
        <v>123</v>
      </c>
      <c r="D86" s="183" t="s">
        <v>55</v>
      </c>
      <c r="E86" s="183" t="s">
        <v>51</v>
      </c>
      <c r="F86" s="183" t="s">
        <v>124</v>
      </c>
      <c r="G86" s="183" t="s">
        <v>125</v>
      </c>
      <c r="H86" s="183" t="s">
        <v>126</v>
      </c>
      <c r="I86" s="184" t="s">
        <v>127</v>
      </c>
      <c r="J86" s="183" t="s">
        <v>97</v>
      </c>
      <c r="K86" s="185" t="s">
        <v>128</v>
      </c>
      <c r="L86" s="186"/>
      <c r="M86" s="85" t="s">
        <v>129</v>
      </c>
      <c r="N86" s="86" t="s">
        <v>40</v>
      </c>
      <c r="O86" s="86" t="s">
        <v>130</v>
      </c>
      <c r="P86" s="86" t="s">
        <v>131</v>
      </c>
      <c r="Q86" s="86" t="s">
        <v>132</v>
      </c>
      <c r="R86" s="86" t="s">
        <v>133</v>
      </c>
      <c r="S86" s="86" t="s">
        <v>134</v>
      </c>
      <c r="T86" s="87" t="s">
        <v>135</v>
      </c>
    </row>
    <row r="87" s="30" customFormat="true" ht="29.3" hidden="false" customHeight="true" outlineLevel="0" collapsed="false">
      <c r="B87" s="31"/>
      <c r="C87" s="91" t="s">
        <v>98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+P106</f>
        <v>0</v>
      </c>
      <c r="Q87" s="89"/>
      <c r="R87" s="188" t="n">
        <f aca="false">R88+R106</f>
        <v>0.2379075</v>
      </c>
      <c r="S87" s="89"/>
      <c r="T87" s="189" t="n">
        <f aca="false">T88+T106</f>
        <v>1.93727</v>
      </c>
      <c r="AT87" s="10" t="s">
        <v>69</v>
      </c>
      <c r="AU87" s="10" t="s">
        <v>99</v>
      </c>
      <c r="BK87" s="190" t="n">
        <f aca="false">BK88+BK106</f>
        <v>0</v>
      </c>
    </row>
    <row r="88" s="191" customFormat="true" ht="37.45" hidden="false" customHeight="true" outlineLevel="0" collapsed="false">
      <c r="B88" s="192"/>
      <c r="C88" s="193"/>
      <c r="D88" s="194" t="s">
        <v>69</v>
      </c>
      <c r="E88" s="195" t="s">
        <v>136</v>
      </c>
      <c r="F88" s="195" t="s">
        <v>137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92+P93+P95+P103</f>
        <v>0</v>
      </c>
      <c r="Q88" s="200"/>
      <c r="R88" s="201" t="n">
        <f aca="false">R89+R92+R93+R95+R103</f>
        <v>0.1557375</v>
      </c>
      <c r="S88" s="200"/>
      <c r="T88" s="202" t="n">
        <f aca="false">T89+T92+T93+T95+T103</f>
        <v>1.0125</v>
      </c>
      <c r="AR88" s="203" t="s">
        <v>78</v>
      </c>
      <c r="AT88" s="204" t="s">
        <v>69</v>
      </c>
      <c r="AU88" s="204" t="s">
        <v>70</v>
      </c>
      <c r="AY88" s="203" t="s">
        <v>138</v>
      </c>
      <c r="BK88" s="205" t="n">
        <f aca="false">BK89+BK92+BK93+BK95+BK103</f>
        <v>0</v>
      </c>
    </row>
    <row r="89" s="191" customFormat="true" ht="19.9" hidden="false" customHeight="true" outlineLevel="0" collapsed="false">
      <c r="B89" s="192"/>
      <c r="C89" s="193"/>
      <c r="D89" s="194" t="s">
        <v>69</v>
      </c>
      <c r="E89" s="206" t="s">
        <v>164</v>
      </c>
      <c r="F89" s="206" t="s">
        <v>239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1)</f>
        <v>0</v>
      </c>
      <c r="Q89" s="200"/>
      <c r="R89" s="201" t="n">
        <f aca="false">SUM(R90:R91)</f>
        <v>0.1557375</v>
      </c>
      <c r="S89" s="200"/>
      <c r="T89" s="202" t="n">
        <f aca="false">SUM(T90:T91)</f>
        <v>0</v>
      </c>
      <c r="AR89" s="203" t="s">
        <v>78</v>
      </c>
      <c r="AT89" s="204" t="s">
        <v>69</v>
      </c>
      <c r="AU89" s="204" t="s">
        <v>78</v>
      </c>
      <c r="AY89" s="203" t="s">
        <v>138</v>
      </c>
      <c r="BK89" s="205" t="n">
        <f aca="false">SUM(BK90:BK91)</f>
        <v>0</v>
      </c>
    </row>
    <row r="90" s="30" customFormat="true" ht="16.5" hidden="false" customHeight="true" outlineLevel="0" collapsed="false">
      <c r="B90" s="31"/>
      <c r="C90" s="208" t="s">
        <v>78</v>
      </c>
      <c r="D90" s="208" t="s">
        <v>140</v>
      </c>
      <c r="E90" s="209" t="s">
        <v>914</v>
      </c>
      <c r="F90" s="210" t="s">
        <v>915</v>
      </c>
      <c r="G90" s="211" t="s">
        <v>202</v>
      </c>
      <c r="H90" s="212" t="n">
        <v>3.75</v>
      </c>
      <c r="I90" s="213"/>
      <c r="J90" s="214" t="n">
        <f aca="false">ROUND(I90*H90,2)</f>
        <v>0</v>
      </c>
      <c r="K90" s="210" t="s">
        <v>916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.04153</v>
      </c>
      <c r="R90" s="217" t="n">
        <f aca="false">Q90*H90</f>
        <v>0.1557375</v>
      </c>
      <c r="S90" s="217" t="n">
        <v>0</v>
      </c>
      <c r="T90" s="218" t="n">
        <f aca="false">S90*H90</f>
        <v>0</v>
      </c>
      <c r="AR90" s="10" t="s">
        <v>145</v>
      </c>
      <c r="AT90" s="10" t="s">
        <v>140</v>
      </c>
      <c r="AU90" s="10" t="s">
        <v>80</v>
      </c>
      <c r="AY90" s="10" t="s">
        <v>138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45</v>
      </c>
      <c r="BM90" s="10" t="s">
        <v>917</v>
      </c>
    </row>
    <row r="91" s="220" customFormat="true" ht="12.8" hidden="false" customHeight="false" outlineLevel="0" collapsed="false">
      <c r="B91" s="221"/>
      <c r="C91" s="222"/>
      <c r="D91" s="223" t="s">
        <v>147</v>
      </c>
      <c r="E91" s="224"/>
      <c r="F91" s="225" t="s">
        <v>918</v>
      </c>
      <c r="G91" s="222"/>
      <c r="H91" s="226" t="n">
        <v>3.75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47</v>
      </c>
      <c r="AU91" s="232" t="s">
        <v>80</v>
      </c>
      <c r="AV91" s="220" t="s">
        <v>80</v>
      </c>
      <c r="AW91" s="220" t="s">
        <v>34</v>
      </c>
      <c r="AX91" s="220" t="s">
        <v>78</v>
      </c>
      <c r="AY91" s="232" t="s">
        <v>138</v>
      </c>
    </row>
    <row r="92" s="191" customFormat="true" ht="29.9" hidden="false" customHeight="true" outlineLevel="0" collapsed="false">
      <c r="B92" s="192"/>
      <c r="C92" s="193"/>
      <c r="D92" s="194" t="s">
        <v>69</v>
      </c>
      <c r="E92" s="206" t="s">
        <v>177</v>
      </c>
      <c r="F92" s="206" t="s">
        <v>919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v>0</v>
      </c>
      <c r="Q92" s="200"/>
      <c r="R92" s="201" t="n">
        <v>0</v>
      </c>
      <c r="S92" s="200"/>
      <c r="T92" s="202" t="n">
        <v>0</v>
      </c>
      <c r="AR92" s="203" t="s">
        <v>78</v>
      </c>
      <c r="AT92" s="204" t="s">
        <v>69</v>
      </c>
      <c r="AU92" s="204" t="s">
        <v>78</v>
      </c>
      <c r="AY92" s="203" t="s">
        <v>138</v>
      </c>
      <c r="BK92" s="205" t="n">
        <v>0</v>
      </c>
    </row>
    <row r="93" s="191" customFormat="true" ht="19.9" hidden="false" customHeight="true" outlineLevel="0" collapsed="false">
      <c r="B93" s="192"/>
      <c r="C93" s="193"/>
      <c r="D93" s="194" t="s">
        <v>69</v>
      </c>
      <c r="E93" s="206" t="s">
        <v>651</v>
      </c>
      <c r="F93" s="206" t="s">
        <v>920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P94</f>
        <v>0</v>
      </c>
      <c r="Q93" s="200"/>
      <c r="R93" s="201" t="n">
        <f aca="false">R94</f>
        <v>0</v>
      </c>
      <c r="S93" s="200"/>
      <c r="T93" s="202" t="n">
        <f aca="false">T94</f>
        <v>1.0125</v>
      </c>
      <c r="AR93" s="203" t="s">
        <v>78</v>
      </c>
      <c r="AT93" s="204" t="s">
        <v>69</v>
      </c>
      <c r="AU93" s="204" t="s">
        <v>78</v>
      </c>
      <c r="AY93" s="203" t="s">
        <v>138</v>
      </c>
      <c r="BK93" s="205" t="n">
        <f aca="false">BK94</f>
        <v>0</v>
      </c>
    </row>
    <row r="94" s="30" customFormat="true" ht="16.5" hidden="false" customHeight="true" outlineLevel="0" collapsed="false">
      <c r="B94" s="31"/>
      <c r="C94" s="208" t="s">
        <v>80</v>
      </c>
      <c r="D94" s="208" t="s">
        <v>140</v>
      </c>
      <c r="E94" s="209" t="s">
        <v>921</v>
      </c>
      <c r="F94" s="210" t="s">
        <v>922</v>
      </c>
      <c r="G94" s="211" t="s">
        <v>236</v>
      </c>
      <c r="H94" s="212" t="n">
        <v>12.5</v>
      </c>
      <c r="I94" s="213"/>
      <c r="J94" s="214" t="n">
        <f aca="false">ROUND(I94*H94,2)</f>
        <v>0</v>
      </c>
      <c r="K94" s="210" t="s">
        <v>916</v>
      </c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081</v>
      </c>
      <c r="T94" s="218" t="n">
        <f aca="false">S94*H94</f>
        <v>1.0125</v>
      </c>
      <c r="AR94" s="10" t="s">
        <v>145</v>
      </c>
      <c r="AT94" s="10" t="s">
        <v>140</v>
      </c>
      <c r="AU94" s="10" t="s">
        <v>80</v>
      </c>
      <c r="AY94" s="10" t="s">
        <v>138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45</v>
      </c>
      <c r="BM94" s="10" t="s">
        <v>923</v>
      </c>
    </row>
    <row r="95" s="191" customFormat="true" ht="29.9" hidden="false" customHeight="true" outlineLevel="0" collapsed="false">
      <c r="B95" s="192"/>
      <c r="C95" s="193"/>
      <c r="D95" s="194" t="s">
        <v>69</v>
      </c>
      <c r="E95" s="206" t="s">
        <v>477</v>
      </c>
      <c r="F95" s="206" t="s">
        <v>478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102)</f>
        <v>0</v>
      </c>
      <c r="Q95" s="200"/>
      <c r="R95" s="201" t="n">
        <f aca="false">SUM(R96:R102)</f>
        <v>0</v>
      </c>
      <c r="S95" s="200"/>
      <c r="T95" s="202" t="n">
        <f aca="false">SUM(T96:T102)</f>
        <v>0</v>
      </c>
      <c r="AR95" s="203" t="s">
        <v>78</v>
      </c>
      <c r="AT95" s="204" t="s">
        <v>69</v>
      </c>
      <c r="AU95" s="204" t="s">
        <v>78</v>
      </c>
      <c r="AY95" s="203" t="s">
        <v>138</v>
      </c>
      <c r="BK95" s="205" t="n">
        <f aca="false">SUM(BK96:BK102)</f>
        <v>0</v>
      </c>
    </row>
    <row r="96" s="30" customFormat="true" ht="25.5" hidden="false" customHeight="true" outlineLevel="0" collapsed="false">
      <c r="B96" s="31"/>
      <c r="C96" s="208" t="s">
        <v>152</v>
      </c>
      <c r="D96" s="208" t="s">
        <v>140</v>
      </c>
      <c r="E96" s="209" t="s">
        <v>480</v>
      </c>
      <c r="F96" s="210" t="s">
        <v>481</v>
      </c>
      <c r="G96" s="211" t="s">
        <v>180</v>
      </c>
      <c r="H96" s="212" t="n">
        <v>1.937</v>
      </c>
      <c r="I96" s="213"/>
      <c r="J96" s="214" t="n">
        <f aca="false">ROUND(I96*H96,2)</f>
        <v>0</v>
      </c>
      <c r="K96" s="210" t="s">
        <v>144</v>
      </c>
      <c r="L96" s="57"/>
      <c r="M96" s="215"/>
      <c r="N96" s="216" t="s">
        <v>41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5</v>
      </c>
      <c r="AT96" s="10" t="s">
        <v>140</v>
      </c>
      <c r="AU96" s="10" t="s">
        <v>80</v>
      </c>
      <c r="AY96" s="10" t="s">
        <v>138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45</v>
      </c>
      <c r="BM96" s="10" t="s">
        <v>924</v>
      </c>
    </row>
    <row r="97" s="30" customFormat="true" ht="25.5" hidden="false" customHeight="true" outlineLevel="0" collapsed="false">
      <c r="B97" s="31"/>
      <c r="C97" s="208" t="s">
        <v>145</v>
      </c>
      <c r="D97" s="208" t="s">
        <v>140</v>
      </c>
      <c r="E97" s="209" t="s">
        <v>484</v>
      </c>
      <c r="F97" s="210" t="s">
        <v>485</v>
      </c>
      <c r="G97" s="211" t="s">
        <v>180</v>
      </c>
      <c r="H97" s="212" t="n">
        <v>9.685</v>
      </c>
      <c r="I97" s="213"/>
      <c r="J97" s="214" t="n">
        <f aca="false">ROUND(I97*H97,2)</f>
        <v>0</v>
      </c>
      <c r="K97" s="210" t="s">
        <v>144</v>
      </c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5</v>
      </c>
      <c r="AT97" s="10" t="s">
        <v>140</v>
      </c>
      <c r="AU97" s="10" t="s">
        <v>80</v>
      </c>
      <c r="AY97" s="10" t="s">
        <v>138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45</v>
      </c>
      <c r="BM97" s="10" t="s">
        <v>925</v>
      </c>
    </row>
    <row r="98" s="220" customFormat="true" ht="12.8" hidden="false" customHeight="false" outlineLevel="0" collapsed="false">
      <c r="B98" s="221"/>
      <c r="C98" s="222"/>
      <c r="D98" s="223" t="s">
        <v>147</v>
      </c>
      <c r="E98" s="222"/>
      <c r="F98" s="225" t="s">
        <v>926</v>
      </c>
      <c r="G98" s="222"/>
      <c r="H98" s="226" t="n">
        <v>9.685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47</v>
      </c>
      <c r="AU98" s="232" t="s">
        <v>80</v>
      </c>
      <c r="AV98" s="220" t="s">
        <v>80</v>
      </c>
      <c r="AW98" s="220" t="s">
        <v>6</v>
      </c>
      <c r="AX98" s="220" t="s">
        <v>78</v>
      </c>
      <c r="AY98" s="232" t="s">
        <v>138</v>
      </c>
    </row>
    <row r="99" s="30" customFormat="true" ht="25.5" hidden="false" customHeight="true" outlineLevel="0" collapsed="false">
      <c r="B99" s="31"/>
      <c r="C99" s="208" t="s">
        <v>160</v>
      </c>
      <c r="D99" s="208" t="s">
        <v>140</v>
      </c>
      <c r="E99" s="209" t="s">
        <v>489</v>
      </c>
      <c r="F99" s="210" t="s">
        <v>927</v>
      </c>
      <c r="G99" s="211" t="s">
        <v>180</v>
      </c>
      <c r="H99" s="212" t="n">
        <v>1.937</v>
      </c>
      <c r="I99" s="213"/>
      <c r="J99" s="214" t="n">
        <f aca="false">ROUND(I99*H99,2)</f>
        <v>0</v>
      </c>
      <c r="K99" s="210" t="s">
        <v>916</v>
      </c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5</v>
      </c>
      <c r="AT99" s="10" t="s">
        <v>140</v>
      </c>
      <c r="AU99" s="10" t="s">
        <v>80</v>
      </c>
      <c r="AY99" s="10" t="s">
        <v>138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45</v>
      </c>
      <c r="BM99" s="10" t="s">
        <v>928</v>
      </c>
    </row>
    <row r="100" s="30" customFormat="true" ht="25.5" hidden="false" customHeight="true" outlineLevel="0" collapsed="false">
      <c r="B100" s="31"/>
      <c r="C100" s="208" t="s">
        <v>164</v>
      </c>
      <c r="D100" s="208" t="s">
        <v>140</v>
      </c>
      <c r="E100" s="209" t="s">
        <v>493</v>
      </c>
      <c r="F100" s="210" t="s">
        <v>494</v>
      </c>
      <c r="G100" s="211" t="s">
        <v>180</v>
      </c>
      <c r="H100" s="212" t="n">
        <v>27.118</v>
      </c>
      <c r="I100" s="213"/>
      <c r="J100" s="214" t="n">
        <f aca="false">ROUND(I100*H100,2)</f>
        <v>0</v>
      </c>
      <c r="K100" s="210" t="s">
        <v>916</v>
      </c>
      <c r="L100" s="57"/>
      <c r="M100" s="215"/>
      <c r="N100" s="216" t="s">
        <v>41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5</v>
      </c>
      <c r="AT100" s="10" t="s">
        <v>140</v>
      </c>
      <c r="AU100" s="10" t="s">
        <v>80</v>
      </c>
      <c r="AY100" s="10" t="s">
        <v>138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45</v>
      </c>
      <c r="BM100" s="10" t="s">
        <v>929</v>
      </c>
    </row>
    <row r="101" s="220" customFormat="true" ht="12.8" hidden="false" customHeight="false" outlineLevel="0" collapsed="false">
      <c r="B101" s="221"/>
      <c r="C101" s="222"/>
      <c r="D101" s="223" t="s">
        <v>147</v>
      </c>
      <c r="E101" s="222"/>
      <c r="F101" s="225" t="s">
        <v>930</v>
      </c>
      <c r="G101" s="222"/>
      <c r="H101" s="226" t="n">
        <v>27.118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47</v>
      </c>
      <c r="AU101" s="232" t="s">
        <v>80</v>
      </c>
      <c r="AV101" s="220" t="s">
        <v>80</v>
      </c>
      <c r="AW101" s="220" t="s">
        <v>6</v>
      </c>
      <c r="AX101" s="220" t="s">
        <v>78</v>
      </c>
      <c r="AY101" s="232" t="s">
        <v>138</v>
      </c>
    </row>
    <row r="102" s="30" customFormat="true" ht="16.5" hidden="false" customHeight="true" outlineLevel="0" collapsed="false">
      <c r="B102" s="31"/>
      <c r="C102" s="208" t="s">
        <v>169</v>
      </c>
      <c r="D102" s="208" t="s">
        <v>140</v>
      </c>
      <c r="E102" s="209" t="s">
        <v>498</v>
      </c>
      <c r="F102" s="210" t="s">
        <v>931</v>
      </c>
      <c r="G102" s="211" t="s">
        <v>180</v>
      </c>
      <c r="H102" s="212" t="n">
        <v>1.937</v>
      </c>
      <c r="I102" s="213"/>
      <c r="J102" s="214" t="n">
        <f aca="false">ROUND(I102*H102,2)</f>
        <v>0</v>
      </c>
      <c r="K102" s="210" t="s">
        <v>916</v>
      </c>
      <c r="L102" s="57"/>
      <c r="M102" s="215"/>
      <c r="N102" s="216" t="s">
        <v>41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5</v>
      </c>
      <c r="AT102" s="10" t="s">
        <v>140</v>
      </c>
      <c r="AU102" s="10" t="s">
        <v>80</v>
      </c>
      <c r="AY102" s="10" t="s">
        <v>138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45</v>
      </c>
      <c r="BM102" s="10" t="s">
        <v>932</v>
      </c>
    </row>
    <row r="103" s="191" customFormat="true" ht="29.9" hidden="false" customHeight="true" outlineLevel="0" collapsed="false">
      <c r="B103" s="192"/>
      <c r="C103" s="193"/>
      <c r="D103" s="194" t="s">
        <v>69</v>
      </c>
      <c r="E103" s="206" t="s">
        <v>501</v>
      </c>
      <c r="F103" s="206" t="s">
        <v>502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105)</f>
        <v>0</v>
      </c>
      <c r="Q103" s="200"/>
      <c r="R103" s="201" t="n">
        <f aca="false">SUM(R104:R105)</f>
        <v>0</v>
      </c>
      <c r="S103" s="200"/>
      <c r="T103" s="202" t="n">
        <f aca="false">SUM(T104:T105)</f>
        <v>0</v>
      </c>
      <c r="AR103" s="203" t="s">
        <v>78</v>
      </c>
      <c r="AT103" s="204" t="s">
        <v>69</v>
      </c>
      <c r="AU103" s="204" t="s">
        <v>78</v>
      </c>
      <c r="AY103" s="203" t="s">
        <v>138</v>
      </c>
      <c r="BK103" s="205" t="n">
        <f aca="false">SUM(BK104:BK105)</f>
        <v>0</v>
      </c>
    </row>
    <row r="104" s="30" customFormat="true" ht="16.5" hidden="false" customHeight="true" outlineLevel="0" collapsed="false">
      <c r="B104" s="31"/>
      <c r="C104" s="208" t="s">
        <v>173</v>
      </c>
      <c r="D104" s="208" t="s">
        <v>140</v>
      </c>
      <c r="E104" s="209" t="s">
        <v>504</v>
      </c>
      <c r="F104" s="210" t="s">
        <v>505</v>
      </c>
      <c r="G104" s="211" t="s">
        <v>180</v>
      </c>
      <c r="H104" s="212" t="n">
        <v>0.172</v>
      </c>
      <c r="I104" s="213"/>
      <c r="J104" s="214" t="n">
        <f aca="false">ROUND(I104*H104,2)</f>
        <v>0</v>
      </c>
      <c r="K104" s="210" t="s">
        <v>144</v>
      </c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5</v>
      </c>
      <c r="AT104" s="10" t="s">
        <v>140</v>
      </c>
      <c r="AU104" s="10" t="s">
        <v>80</v>
      </c>
      <c r="AY104" s="10" t="s">
        <v>138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45</v>
      </c>
      <c r="BM104" s="10" t="s">
        <v>933</v>
      </c>
    </row>
    <row r="105" s="30" customFormat="true" ht="25.5" hidden="false" customHeight="true" outlineLevel="0" collapsed="false">
      <c r="B105" s="31"/>
      <c r="C105" s="208" t="s">
        <v>177</v>
      </c>
      <c r="D105" s="208" t="s">
        <v>140</v>
      </c>
      <c r="E105" s="209" t="s">
        <v>508</v>
      </c>
      <c r="F105" s="210" t="s">
        <v>509</v>
      </c>
      <c r="G105" s="211" t="s">
        <v>180</v>
      </c>
      <c r="H105" s="212" t="n">
        <v>0.172</v>
      </c>
      <c r="I105" s="213"/>
      <c r="J105" s="214" t="n">
        <f aca="false">ROUND(I105*H105,2)</f>
        <v>0</v>
      </c>
      <c r="K105" s="210" t="s">
        <v>144</v>
      </c>
      <c r="L105" s="57"/>
      <c r="M105" s="215"/>
      <c r="N105" s="216" t="s">
        <v>41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5</v>
      </c>
      <c r="AT105" s="10" t="s">
        <v>140</v>
      </c>
      <c r="AU105" s="10" t="s">
        <v>80</v>
      </c>
      <c r="AY105" s="10" t="s">
        <v>138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8</v>
      </c>
      <c r="BK105" s="219" t="n">
        <f aca="false">ROUND(I105*H105,2)</f>
        <v>0</v>
      </c>
      <c r="BL105" s="10" t="s">
        <v>145</v>
      </c>
      <c r="BM105" s="10" t="s">
        <v>934</v>
      </c>
    </row>
    <row r="106" s="191" customFormat="true" ht="37.45" hidden="false" customHeight="true" outlineLevel="0" collapsed="false">
      <c r="B106" s="192"/>
      <c r="C106" s="193"/>
      <c r="D106" s="194" t="s">
        <v>69</v>
      </c>
      <c r="E106" s="195" t="s">
        <v>511</v>
      </c>
      <c r="F106" s="195" t="s">
        <v>512</v>
      </c>
      <c r="G106" s="193"/>
      <c r="H106" s="193"/>
      <c r="I106" s="196"/>
      <c r="J106" s="197" t="n">
        <f aca="false">BK106</f>
        <v>0</v>
      </c>
      <c r="K106" s="193"/>
      <c r="L106" s="198"/>
      <c r="M106" s="199"/>
      <c r="N106" s="200"/>
      <c r="O106" s="200"/>
      <c r="P106" s="201" t="n">
        <f aca="false">P107+P122+P133+P157</f>
        <v>0</v>
      </c>
      <c r="Q106" s="200"/>
      <c r="R106" s="201" t="n">
        <f aca="false">R107+R122+R133+R157</f>
        <v>0.08217</v>
      </c>
      <c r="S106" s="200"/>
      <c r="T106" s="202" t="n">
        <f aca="false">T107+T122+T133+T157</f>
        <v>0.92477</v>
      </c>
      <c r="AR106" s="203" t="s">
        <v>78</v>
      </c>
      <c r="AT106" s="204" t="s">
        <v>69</v>
      </c>
      <c r="AU106" s="204" t="s">
        <v>70</v>
      </c>
      <c r="AY106" s="203" t="s">
        <v>138</v>
      </c>
      <c r="BK106" s="205" t="n">
        <f aca="false">BK107+BK122+BK133+BK157</f>
        <v>0</v>
      </c>
    </row>
    <row r="107" s="191" customFormat="true" ht="19.9" hidden="false" customHeight="true" outlineLevel="0" collapsed="false">
      <c r="B107" s="192"/>
      <c r="C107" s="193"/>
      <c r="D107" s="194" t="s">
        <v>69</v>
      </c>
      <c r="E107" s="206" t="s">
        <v>935</v>
      </c>
      <c r="F107" s="206" t="s">
        <v>936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21)</f>
        <v>0</v>
      </c>
      <c r="Q107" s="200"/>
      <c r="R107" s="201" t="n">
        <f aca="false">SUM(R108:R121)</f>
        <v>0.00847</v>
      </c>
      <c r="S107" s="200"/>
      <c r="T107" s="202" t="n">
        <f aca="false">SUM(T108:T121)</f>
        <v>0.1206</v>
      </c>
      <c r="AR107" s="203" t="s">
        <v>78</v>
      </c>
      <c r="AT107" s="204" t="s">
        <v>69</v>
      </c>
      <c r="AU107" s="204" t="s">
        <v>78</v>
      </c>
      <c r="AY107" s="203" t="s">
        <v>138</v>
      </c>
      <c r="BK107" s="205" t="n">
        <f aca="false">SUM(BK108:BK121)</f>
        <v>0</v>
      </c>
    </row>
    <row r="108" s="30" customFormat="true" ht="16.5" hidden="false" customHeight="true" outlineLevel="0" collapsed="false">
      <c r="B108" s="31"/>
      <c r="C108" s="208" t="s">
        <v>184</v>
      </c>
      <c r="D108" s="208" t="s">
        <v>140</v>
      </c>
      <c r="E108" s="209" t="s">
        <v>937</v>
      </c>
      <c r="F108" s="210" t="s">
        <v>938</v>
      </c>
      <c r="G108" s="211" t="s">
        <v>236</v>
      </c>
      <c r="H108" s="212" t="n">
        <v>18</v>
      </c>
      <c r="I108" s="213"/>
      <c r="J108" s="214" t="n">
        <f aca="false">ROUND(I108*H108,2)</f>
        <v>0</v>
      </c>
      <c r="K108" s="210" t="s">
        <v>916</v>
      </c>
      <c r="L108" s="57"/>
      <c r="M108" s="215"/>
      <c r="N108" s="216" t="s">
        <v>41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.0067</v>
      </c>
      <c r="T108" s="218" t="n">
        <f aca="false">S108*H108</f>
        <v>0.1206</v>
      </c>
      <c r="AR108" s="10" t="s">
        <v>145</v>
      </c>
      <c r="AT108" s="10" t="s">
        <v>140</v>
      </c>
      <c r="AU108" s="10" t="s">
        <v>80</v>
      </c>
      <c r="AY108" s="10" t="s">
        <v>138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45</v>
      </c>
      <c r="BM108" s="10" t="s">
        <v>939</v>
      </c>
    </row>
    <row r="109" s="30" customFormat="true" ht="16.5" hidden="false" customHeight="true" outlineLevel="0" collapsed="false">
      <c r="B109" s="31"/>
      <c r="C109" s="208" t="s">
        <v>189</v>
      </c>
      <c r="D109" s="208" t="s">
        <v>140</v>
      </c>
      <c r="E109" s="209" t="s">
        <v>940</v>
      </c>
      <c r="F109" s="210" t="s">
        <v>941</v>
      </c>
      <c r="G109" s="211" t="s">
        <v>236</v>
      </c>
      <c r="H109" s="212" t="n">
        <v>7</v>
      </c>
      <c r="I109" s="213"/>
      <c r="J109" s="214" t="n">
        <f aca="false">ROUND(I109*H109,2)</f>
        <v>0</v>
      </c>
      <c r="K109" s="210"/>
      <c r="L109" s="57"/>
      <c r="M109" s="215"/>
      <c r="N109" s="216" t="s">
        <v>41</v>
      </c>
      <c r="O109" s="32"/>
      <c r="P109" s="217" t="n">
        <f aca="false">O109*H109</f>
        <v>0</v>
      </c>
      <c r="Q109" s="217" t="n">
        <v>0.00066</v>
      </c>
      <c r="R109" s="217" t="n">
        <f aca="false">Q109*H109</f>
        <v>0.00462</v>
      </c>
      <c r="S109" s="217" t="n">
        <v>0</v>
      </c>
      <c r="T109" s="218" t="n">
        <f aca="false">S109*H109</f>
        <v>0</v>
      </c>
      <c r="AR109" s="10" t="s">
        <v>145</v>
      </c>
      <c r="AT109" s="10" t="s">
        <v>140</v>
      </c>
      <c r="AU109" s="10" t="s">
        <v>80</v>
      </c>
      <c r="AY109" s="10" t="s">
        <v>138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45</v>
      </c>
      <c r="BM109" s="10" t="s">
        <v>942</v>
      </c>
    </row>
    <row r="110" s="220" customFormat="true" ht="12.8" hidden="false" customHeight="false" outlineLevel="0" collapsed="false">
      <c r="B110" s="221"/>
      <c r="C110" s="222"/>
      <c r="D110" s="223" t="s">
        <v>147</v>
      </c>
      <c r="E110" s="224"/>
      <c r="F110" s="225" t="s">
        <v>943</v>
      </c>
      <c r="G110" s="222"/>
      <c r="H110" s="226" t="n">
        <v>7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47</v>
      </c>
      <c r="AU110" s="232" t="s">
        <v>80</v>
      </c>
      <c r="AV110" s="220" t="s">
        <v>80</v>
      </c>
      <c r="AW110" s="220" t="s">
        <v>34</v>
      </c>
      <c r="AX110" s="220" t="s">
        <v>78</v>
      </c>
      <c r="AY110" s="232" t="s">
        <v>138</v>
      </c>
    </row>
    <row r="111" s="30" customFormat="true" ht="16.5" hidden="false" customHeight="true" outlineLevel="0" collapsed="false">
      <c r="B111" s="31"/>
      <c r="C111" s="208" t="s">
        <v>194</v>
      </c>
      <c r="D111" s="208" t="s">
        <v>140</v>
      </c>
      <c r="E111" s="209" t="s">
        <v>944</v>
      </c>
      <c r="F111" s="210" t="s">
        <v>945</v>
      </c>
      <c r="G111" s="211" t="s">
        <v>410</v>
      </c>
      <c r="H111" s="212" t="n">
        <v>2</v>
      </c>
      <c r="I111" s="213"/>
      <c r="J111" s="214" t="n">
        <f aca="false">ROUND(I111*H111,2)</f>
        <v>0</v>
      </c>
      <c r="K111" s="210" t="s">
        <v>144</v>
      </c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5</v>
      </c>
      <c r="AT111" s="10" t="s">
        <v>140</v>
      </c>
      <c r="AU111" s="10" t="s">
        <v>80</v>
      </c>
      <c r="AY111" s="10" t="s">
        <v>138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45</v>
      </c>
      <c r="BM111" s="10" t="s">
        <v>946</v>
      </c>
    </row>
    <row r="112" s="30" customFormat="true" ht="16.5" hidden="false" customHeight="true" outlineLevel="0" collapsed="false">
      <c r="B112" s="31"/>
      <c r="C112" s="208" t="s">
        <v>199</v>
      </c>
      <c r="D112" s="208" t="s">
        <v>140</v>
      </c>
      <c r="E112" s="209" t="s">
        <v>947</v>
      </c>
      <c r="F112" s="210" t="s">
        <v>948</v>
      </c>
      <c r="G112" s="211" t="s">
        <v>949</v>
      </c>
      <c r="H112" s="212" t="n">
        <v>2</v>
      </c>
      <c r="I112" s="213"/>
      <c r="J112" s="214" t="n">
        <f aca="false">ROUND(I112*H112,2)</f>
        <v>0</v>
      </c>
      <c r="K112" s="210"/>
      <c r="L112" s="57"/>
      <c r="M112" s="215"/>
      <c r="N112" s="216" t="s">
        <v>41</v>
      </c>
      <c r="O112" s="32"/>
      <c r="P112" s="217" t="n">
        <f aca="false">O112*H112</f>
        <v>0</v>
      </c>
      <c r="Q112" s="217" t="n">
        <v>0.00025</v>
      </c>
      <c r="R112" s="217" t="n">
        <f aca="false">Q112*H112</f>
        <v>0.0005</v>
      </c>
      <c r="S112" s="217" t="n">
        <v>0</v>
      </c>
      <c r="T112" s="218" t="n">
        <f aca="false">S112*H112</f>
        <v>0</v>
      </c>
      <c r="AR112" s="10" t="s">
        <v>145</v>
      </c>
      <c r="AT112" s="10" t="s">
        <v>140</v>
      </c>
      <c r="AU112" s="10" t="s">
        <v>80</v>
      </c>
      <c r="AY112" s="10" t="s">
        <v>138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45</v>
      </c>
      <c r="BM112" s="10" t="s">
        <v>950</v>
      </c>
    </row>
    <row r="113" s="30" customFormat="true" ht="16.5" hidden="false" customHeight="true" outlineLevel="0" collapsed="false">
      <c r="B113" s="31"/>
      <c r="C113" s="208" t="s">
        <v>205</v>
      </c>
      <c r="D113" s="208" t="s">
        <v>140</v>
      </c>
      <c r="E113" s="209" t="s">
        <v>951</v>
      </c>
      <c r="F113" s="210" t="s">
        <v>952</v>
      </c>
      <c r="G113" s="211" t="s">
        <v>410</v>
      </c>
      <c r="H113" s="212" t="n">
        <v>2</v>
      </c>
      <c r="I113" s="213"/>
      <c r="J113" s="214" t="n">
        <f aca="false">ROUND(I113*H113,2)</f>
        <v>0</v>
      </c>
      <c r="K113" s="210"/>
      <c r="L113" s="57"/>
      <c r="M113" s="215"/>
      <c r="N113" s="216" t="s">
        <v>41</v>
      </c>
      <c r="O113" s="32"/>
      <c r="P113" s="217" t="n">
        <f aca="false">O113*H113</f>
        <v>0</v>
      </c>
      <c r="Q113" s="217" t="n">
        <v>0.00021</v>
      </c>
      <c r="R113" s="217" t="n">
        <f aca="false">Q113*H113</f>
        <v>0.00042</v>
      </c>
      <c r="S113" s="217" t="n">
        <v>0</v>
      </c>
      <c r="T113" s="218" t="n">
        <f aca="false">S113*H113</f>
        <v>0</v>
      </c>
      <c r="AR113" s="10" t="s">
        <v>145</v>
      </c>
      <c r="AT113" s="10" t="s">
        <v>140</v>
      </c>
      <c r="AU113" s="10" t="s">
        <v>80</v>
      </c>
      <c r="AY113" s="10" t="s">
        <v>138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45</v>
      </c>
      <c r="BM113" s="10" t="s">
        <v>953</v>
      </c>
    </row>
    <row r="114" s="30" customFormat="true" ht="16.5" hidden="false" customHeight="true" outlineLevel="0" collapsed="false">
      <c r="B114" s="31"/>
      <c r="C114" s="208" t="s">
        <v>10</v>
      </c>
      <c r="D114" s="208" t="s">
        <v>140</v>
      </c>
      <c r="E114" s="209" t="s">
        <v>954</v>
      </c>
      <c r="F114" s="210" t="s">
        <v>955</v>
      </c>
      <c r="G114" s="211" t="s">
        <v>410</v>
      </c>
      <c r="H114" s="212" t="n">
        <v>1</v>
      </c>
      <c r="I114" s="213"/>
      <c r="J114" s="214" t="n">
        <f aca="false">ROUND(I114*H114,2)</f>
        <v>0</v>
      </c>
      <c r="K114" s="210" t="s">
        <v>916</v>
      </c>
      <c r="L114" s="57"/>
      <c r="M114" s="215"/>
      <c r="N114" s="216" t="s">
        <v>41</v>
      </c>
      <c r="O114" s="32"/>
      <c r="P114" s="217" t="n">
        <f aca="false">O114*H114</f>
        <v>0</v>
      </c>
      <c r="Q114" s="217" t="n">
        <v>0.00028</v>
      </c>
      <c r="R114" s="217" t="n">
        <f aca="false">Q114*H114</f>
        <v>0.00028</v>
      </c>
      <c r="S114" s="217" t="n">
        <v>0</v>
      </c>
      <c r="T114" s="218" t="n">
        <f aca="false">S114*H114</f>
        <v>0</v>
      </c>
      <c r="AR114" s="10" t="s">
        <v>145</v>
      </c>
      <c r="AT114" s="10" t="s">
        <v>140</v>
      </c>
      <c r="AU114" s="10" t="s">
        <v>80</v>
      </c>
      <c r="AY114" s="10" t="s">
        <v>138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145</v>
      </c>
      <c r="BM114" s="10" t="s">
        <v>956</v>
      </c>
    </row>
    <row r="115" s="220" customFormat="true" ht="12.8" hidden="false" customHeight="false" outlineLevel="0" collapsed="false">
      <c r="B115" s="221"/>
      <c r="C115" s="222"/>
      <c r="D115" s="223" t="s">
        <v>147</v>
      </c>
      <c r="E115" s="224"/>
      <c r="F115" s="225" t="s">
        <v>957</v>
      </c>
      <c r="G115" s="222"/>
      <c r="H115" s="226" t="n">
        <v>1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47</v>
      </c>
      <c r="AU115" s="232" t="s">
        <v>80</v>
      </c>
      <c r="AV115" s="220" t="s">
        <v>80</v>
      </c>
      <c r="AW115" s="220" t="s">
        <v>34</v>
      </c>
      <c r="AX115" s="220" t="s">
        <v>78</v>
      </c>
      <c r="AY115" s="232" t="s">
        <v>138</v>
      </c>
    </row>
    <row r="116" s="30" customFormat="true" ht="16.5" hidden="false" customHeight="true" outlineLevel="0" collapsed="false">
      <c r="B116" s="31"/>
      <c r="C116" s="208" t="s">
        <v>214</v>
      </c>
      <c r="D116" s="208" t="s">
        <v>140</v>
      </c>
      <c r="E116" s="209" t="s">
        <v>958</v>
      </c>
      <c r="F116" s="210" t="s">
        <v>959</v>
      </c>
      <c r="G116" s="211" t="s">
        <v>236</v>
      </c>
      <c r="H116" s="212" t="n">
        <v>7</v>
      </c>
      <c r="I116" s="213"/>
      <c r="J116" s="214" t="n">
        <f aca="false">ROUND(I116*H116,2)</f>
        <v>0</v>
      </c>
      <c r="K116" s="210" t="s">
        <v>916</v>
      </c>
      <c r="L116" s="57"/>
      <c r="M116" s="215"/>
      <c r="N116" s="216" t="s">
        <v>41</v>
      </c>
      <c r="O116" s="32"/>
      <c r="P116" s="217" t="n">
        <f aca="false">O116*H116</f>
        <v>0</v>
      </c>
      <c r="Q116" s="217" t="n">
        <v>0.00035</v>
      </c>
      <c r="R116" s="217" t="n">
        <f aca="false">Q116*H116</f>
        <v>0.00245</v>
      </c>
      <c r="S116" s="217" t="n">
        <v>0</v>
      </c>
      <c r="T116" s="218" t="n">
        <f aca="false">S116*H116</f>
        <v>0</v>
      </c>
      <c r="AR116" s="10" t="s">
        <v>145</v>
      </c>
      <c r="AT116" s="10" t="s">
        <v>140</v>
      </c>
      <c r="AU116" s="10" t="s">
        <v>80</v>
      </c>
      <c r="AY116" s="10" t="s">
        <v>138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45</v>
      </c>
      <c r="BM116" s="10" t="s">
        <v>960</v>
      </c>
    </row>
    <row r="117" s="30" customFormat="true" ht="16.5" hidden="false" customHeight="true" outlineLevel="0" collapsed="false">
      <c r="B117" s="31"/>
      <c r="C117" s="208" t="s">
        <v>219</v>
      </c>
      <c r="D117" s="208" t="s">
        <v>140</v>
      </c>
      <c r="E117" s="209" t="s">
        <v>961</v>
      </c>
      <c r="F117" s="210" t="s">
        <v>962</v>
      </c>
      <c r="G117" s="211" t="s">
        <v>236</v>
      </c>
      <c r="H117" s="212" t="n">
        <v>20</v>
      </c>
      <c r="I117" s="213"/>
      <c r="J117" s="214" t="n">
        <f aca="false">ROUND(I117*H117,2)</f>
        <v>0</v>
      </c>
      <c r="K117" s="210"/>
      <c r="L117" s="57"/>
      <c r="M117" s="215"/>
      <c r="N117" s="216" t="s">
        <v>41</v>
      </c>
      <c r="O117" s="32"/>
      <c r="P117" s="217" t="n">
        <f aca="false">O117*H117</f>
        <v>0</v>
      </c>
      <c r="Q117" s="217" t="n">
        <v>1E-005</v>
      </c>
      <c r="R117" s="217" t="n">
        <f aca="false">Q117*H117</f>
        <v>0.0002</v>
      </c>
      <c r="S117" s="217" t="n">
        <v>0</v>
      </c>
      <c r="T117" s="218" t="n">
        <f aca="false">S117*H117</f>
        <v>0</v>
      </c>
      <c r="AR117" s="10" t="s">
        <v>145</v>
      </c>
      <c r="AT117" s="10" t="s">
        <v>140</v>
      </c>
      <c r="AU117" s="10" t="s">
        <v>80</v>
      </c>
      <c r="AY117" s="10" t="s">
        <v>138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45</v>
      </c>
      <c r="BM117" s="10" t="s">
        <v>963</v>
      </c>
    </row>
    <row r="118" s="30" customFormat="true" ht="16.5" hidden="false" customHeight="true" outlineLevel="0" collapsed="false">
      <c r="B118" s="31"/>
      <c r="C118" s="208" t="s">
        <v>224</v>
      </c>
      <c r="D118" s="208" t="s">
        <v>140</v>
      </c>
      <c r="E118" s="209" t="s">
        <v>964</v>
      </c>
      <c r="F118" s="210" t="s">
        <v>965</v>
      </c>
      <c r="G118" s="211" t="s">
        <v>542</v>
      </c>
      <c r="H118" s="268"/>
      <c r="I118" s="213"/>
      <c r="J118" s="214" t="n">
        <f aca="false">ROUND(I118*H118,2)</f>
        <v>0</v>
      </c>
      <c r="K118" s="210" t="s">
        <v>144</v>
      </c>
      <c r="L118" s="57"/>
      <c r="M118" s="215"/>
      <c r="N118" s="216" t="s">
        <v>41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5</v>
      </c>
      <c r="AT118" s="10" t="s">
        <v>140</v>
      </c>
      <c r="AU118" s="10" t="s">
        <v>80</v>
      </c>
      <c r="AY118" s="10" t="s">
        <v>138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45</v>
      </c>
      <c r="BM118" s="10" t="s">
        <v>966</v>
      </c>
    </row>
    <row r="119" s="30" customFormat="true" ht="16.5" hidden="false" customHeight="true" outlineLevel="0" collapsed="false">
      <c r="B119" s="31"/>
      <c r="C119" s="208" t="s">
        <v>233</v>
      </c>
      <c r="D119" s="208" t="s">
        <v>140</v>
      </c>
      <c r="E119" s="209" t="s">
        <v>967</v>
      </c>
      <c r="F119" s="210" t="s">
        <v>968</v>
      </c>
      <c r="G119" s="211" t="s">
        <v>542</v>
      </c>
      <c r="H119" s="268"/>
      <c r="I119" s="213"/>
      <c r="J119" s="214" t="n">
        <f aca="false">ROUND(I119*H119,2)</f>
        <v>0</v>
      </c>
      <c r="K119" s="210" t="s">
        <v>144</v>
      </c>
      <c r="L119" s="57"/>
      <c r="M119" s="215"/>
      <c r="N119" s="216" t="s">
        <v>41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214</v>
      </c>
      <c r="AT119" s="10" t="s">
        <v>140</v>
      </c>
      <c r="AU119" s="10" t="s">
        <v>80</v>
      </c>
      <c r="AY119" s="10" t="s">
        <v>138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214</v>
      </c>
      <c r="BM119" s="10" t="s">
        <v>969</v>
      </c>
    </row>
    <row r="120" s="30" customFormat="true" ht="16.5" hidden="false" customHeight="true" outlineLevel="0" collapsed="false">
      <c r="B120" s="31"/>
      <c r="C120" s="208" t="s">
        <v>240</v>
      </c>
      <c r="D120" s="208" t="s">
        <v>140</v>
      </c>
      <c r="E120" s="209" t="s">
        <v>970</v>
      </c>
      <c r="F120" s="210" t="s">
        <v>971</v>
      </c>
      <c r="G120" s="211" t="s">
        <v>581</v>
      </c>
      <c r="H120" s="212" t="n">
        <v>1</v>
      </c>
      <c r="I120" s="213"/>
      <c r="J120" s="214" t="n">
        <f aca="false">ROUND(I120*H120,2)</f>
        <v>0</v>
      </c>
      <c r="K120" s="210"/>
      <c r="L120" s="57"/>
      <c r="M120" s="215"/>
      <c r="N120" s="216" t="s">
        <v>41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45</v>
      </c>
      <c r="AT120" s="10" t="s">
        <v>140</v>
      </c>
      <c r="AU120" s="10" t="s">
        <v>80</v>
      </c>
      <c r="AY120" s="10" t="s">
        <v>138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45</v>
      </c>
      <c r="BM120" s="10" t="s">
        <v>972</v>
      </c>
    </row>
    <row r="121" s="30" customFormat="true" ht="16.5" hidden="false" customHeight="true" outlineLevel="0" collapsed="false">
      <c r="B121" s="31"/>
      <c r="C121" s="208" t="s">
        <v>9</v>
      </c>
      <c r="D121" s="208" t="s">
        <v>140</v>
      </c>
      <c r="E121" s="209" t="s">
        <v>973</v>
      </c>
      <c r="F121" s="210" t="s">
        <v>974</v>
      </c>
      <c r="G121" s="211" t="s">
        <v>410</v>
      </c>
      <c r="H121" s="212" t="n">
        <v>2</v>
      </c>
      <c r="I121" s="213"/>
      <c r="J121" s="214" t="n">
        <f aca="false">ROUND(I121*H121,2)</f>
        <v>0</v>
      </c>
      <c r="K121" s="210"/>
      <c r="L121" s="57"/>
      <c r="M121" s="215"/>
      <c r="N121" s="216" t="s">
        <v>41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45</v>
      </c>
      <c r="AT121" s="10" t="s">
        <v>140</v>
      </c>
      <c r="AU121" s="10" t="s">
        <v>80</v>
      </c>
      <c r="AY121" s="10" t="s">
        <v>138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45</v>
      </c>
      <c r="BM121" s="10" t="s">
        <v>975</v>
      </c>
    </row>
    <row r="122" s="191" customFormat="true" ht="29.9" hidden="false" customHeight="true" outlineLevel="0" collapsed="false">
      <c r="B122" s="192"/>
      <c r="C122" s="193"/>
      <c r="D122" s="194" t="s">
        <v>69</v>
      </c>
      <c r="E122" s="206" t="s">
        <v>548</v>
      </c>
      <c r="F122" s="206" t="s">
        <v>549</v>
      </c>
      <c r="G122" s="193"/>
      <c r="H122" s="193"/>
      <c r="I122" s="196"/>
      <c r="J122" s="207" t="n">
        <f aca="false">BK122</f>
        <v>0</v>
      </c>
      <c r="K122" s="193"/>
      <c r="L122" s="198"/>
      <c r="M122" s="199"/>
      <c r="N122" s="200"/>
      <c r="O122" s="200"/>
      <c r="P122" s="201" t="n">
        <f aca="false">SUM(P123:P132)</f>
        <v>0</v>
      </c>
      <c r="Q122" s="200"/>
      <c r="R122" s="201" t="n">
        <f aca="false">SUM(R123:R132)</f>
        <v>0.000245</v>
      </c>
      <c r="S122" s="200"/>
      <c r="T122" s="202" t="n">
        <f aca="false">SUM(T123:T132)</f>
        <v>0.12924</v>
      </c>
      <c r="AR122" s="203" t="s">
        <v>80</v>
      </c>
      <c r="AT122" s="204" t="s">
        <v>69</v>
      </c>
      <c r="AU122" s="204" t="s">
        <v>78</v>
      </c>
      <c r="AY122" s="203" t="s">
        <v>138</v>
      </c>
      <c r="BK122" s="205" t="n">
        <f aca="false">SUM(BK123:BK132)</f>
        <v>0</v>
      </c>
    </row>
    <row r="123" s="30" customFormat="true" ht="25.5" hidden="false" customHeight="true" outlineLevel="0" collapsed="false">
      <c r="B123" s="31"/>
      <c r="C123" s="208" t="s">
        <v>248</v>
      </c>
      <c r="D123" s="208" t="s">
        <v>140</v>
      </c>
      <c r="E123" s="209" t="s">
        <v>976</v>
      </c>
      <c r="F123" s="210" t="s">
        <v>977</v>
      </c>
      <c r="G123" s="211" t="s">
        <v>236</v>
      </c>
      <c r="H123" s="212" t="n">
        <v>18</v>
      </c>
      <c r="I123" s="213"/>
      <c r="J123" s="214" t="n">
        <f aca="false">ROUND(I123*H123,2)</f>
        <v>0</v>
      </c>
      <c r="K123" s="210" t="s">
        <v>916</v>
      </c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.00718</v>
      </c>
      <c r="T123" s="218" t="n">
        <f aca="false">S123*H123</f>
        <v>0.12924</v>
      </c>
      <c r="AR123" s="10" t="s">
        <v>214</v>
      </c>
      <c r="AT123" s="10" t="s">
        <v>140</v>
      </c>
      <c r="AU123" s="10" t="s">
        <v>80</v>
      </c>
      <c r="AY123" s="10" t="s">
        <v>138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214</v>
      </c>
      <c r="BM123" s="10" t="s">
        <v>978</v>
      </c>
    </row>
    <row r="124" s="30" customFormat="true" ht="25.5" hidden="false" customHeight="true" outlineLevel="0" collapsed="false">
      <c r="B124" s="31"/>
      <c r="C124" s="208" t="s">
        <v>262</v>
      </c>
      <c r="D124" s="208" t="s">
        <v>140</v>
      </c>
      <c r="E124" s="209" t="s">
        <v>979</v>
      </c>
      <c r="F124" s="210" t="s">
        <v>980</v>
      </c>
      <c r="G124" s="211" t="s">
        <v>236</v>
      </c>
      <c r="H124" s="212" t="n">
        <v>24</v>
      </c>
      <c r="I124" s="213"/>
      <c r="J124" s="214" t="n">
        <f aca="false">ROUND(I124*H124,2)</f>
        <v>0</v>
      </c>
      <c r="K124" s="210" t="s">
        <v>916</v>
      </c>
      <c r="L124" s="57"/>
      <c r="M124" s="215"/>
      <c r="N124" s="216" t="s">
        <v>41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214</v>
      </c>
      <c r="AT124" s="10" t="s">
        <v>140</v>
      </c>
      <c r="AU124" s="10" t="s">
        <v>80</v>
      </c>
      <c r="AY124" s="10" t="s">
        <v>138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214</v>
      </c>
      <c r="BM124" s="10" t="s">
        <v>981</v>
      </c>
    </row>
    <row r="125" s="220" customFormat="true" ht="12.8" hidden="false" customHeight="false" outlineLevel="0" collapsed="false">
      <c r="B125" s="221"/>
      <c r="C125" s="222"/>
      <c r="D125" s="223" t="s">
        <v>147</v>
      </c>
      <c r="E125" s="224"/>
      <c r="F125" s="225" t="s">
        <v>982</v>
      </c>
      <c r="G125" s="222"/>
      <c r="H125" s="226" t="n">
        <v>24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47</v>
      </c>
      <c r="AU125" s="232" t="s">
        <v>80</v>
      </c>
      <c r="AV125" s="220" t="s">
        <v>80</v>
      </c>
      <c r="AW125" s="220" t="s">
        <v>34</v>
      </c>
      <c r="AX125" s="220" t="s">
        <v>78</v>
      </c>
      <c r="AY125" s="232" t="s">
        <v>138</v>
      </c>
    </row>
    <row r="126" s="30" customFormat="true" ht="16.5" hidden="false" customHeight="true" outlineLevel="0" collapsed="false">
      <c r="B126" s="31"/>
      <c r="C126" s="258" t="s">
        <v>266</v>
      </c>
      <c r="D126" s="258" t="s">
        <v>520</v>
      </c>
      <c r="E126" s="259" t="s">
        <v>983</v>
      </c>
      <c r="F126" s="260" t="s">
        <v>984</v>
      </c>
      <c r="G126" s="261" t="s">
        <v>236</v>
      </c>
      <c r="H126" s="262" t="n">
        <v>3.5</v>
      </c>
      <c r="I126" s="263"/>
      <c r="J126" s="264" t="n">
        <f aca="false">ROUND(I126*H126,2)</f>
        <v>0</v>
      </c>
      <c r="K126" s="260" t="s">
        <v>916</v>
      </c>
      <c r="L126" s="265"/>
      <c r="M126" s="266"/>
      <c r="N126" s="267" t="s">
        <v>41</v>
      </c>
      <c r="O126" s="32"/>
      <c r="P126" s="217" t="n">
        <f aca="false">O126*H126</f>
        <v>0</v>
      </c>
      <c r="Q126" s="217" t="n">
        <v>4E-005</v>
      </c>
      <c r="R126" s="217" t="n">
        <f aca="false">Q126*H126</f>
        <v>0.00014</v>
      </c>
      <c r="S126" s="217" t="n">
        <v>0</v>
      </c>
      <c r="T126" s="218" t="n">
        <f aca="false">S126*H126</f>
        <v>0</v>
      </c>
      <c r="AR126" s="10" t="s">
        <v>316</v>
      </c>
      <c r="AT126" s="10" t="s">
        <v>520</v>
      </c>
      <c r="AU126" s="10" t="s">
        <v>80</v>
      </c>
      <c r="AY126" s="10" t="s">
        <v>138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8</v>
      </c>
      <c r="BK126" s="219" t="n">
        <f aca="false">ROUND(I126*H126,2)</f>
        <v>0</v>
      </c>
      <c r="BL126" s="10" t="s">
        <v>214</v>
      </c>
      <c r="BM126" s="10" t="s">
        <v>985</v>
      </c>
    </row>
    <row r="127" s="30" customFormat="true" ht="12.8" hidden="false" customHeight="false" outlineLevel="0" collapsed="false">
      <c r="B127" s="31"/>
      <c r="C127" s="59"/>
      <c r="D127" s="223" t="s">
        <v>469</v>
      </c>
      <c r="E127" s="59"/>
      <c r="F127" s="256" t="s">
        <v>986</v>
      </c>
      <c r="G127" s="59"/>
      <c r="H127" s="59"/>
      <c r="I127" s="176"/>
      <c r="J127" s="59"/>
      <c r="K127" s="59"/>
      <c r="L127" s="57"/>
      <c r="M127" s="257"/>
      <c r="N127" s="32"/>
      <c r="O127" s="32"/>
      <c r="P127" s="32"/>
      <c r="Q127" s="32"/>
      <c r="R127" s="32"/>
      <c r="S127" s="32"/>
      <c r="T127" s="79"/>
      <c r="AT127" s="10" t="s">
        <v>469</v>
      </c>
      <c r="AU127" s="10" t="s">
        <v>80</v>
      </c>
    </row>
    <row r="128" s="220" customFormat="true" ht="12.8" hidden="false" customHeight="false" outlineLevel="0" collapsed="false">
      <c r="B128" s="221"/>
      <c r="C128" s="222"/>
      <c r="D128" s="223" t="s">
        <v>147</v>
      </c>
      <c r="E128" s="224"/>
      <c r="F128" s="225" t="s">
        <v>987</v>
      </c>
      <c r="G128" s="222"/>
      <c r="H128" s="226" t="n">
        <v>3.5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7</v>
      </c>
      <c r="AU128" s="232" t="s">
        <v>80</v>
      </c>
      <c r="AV128" s="220" t="s">
        <v>80</v>
      </c>
      <c r="AW128" s="220" t="s">
        <v>34</v>
      </c>
      <c r="AX128" s="220" t="s">
        <v>78</v>
      </c>
      <c r="AY128" s="232" t="s">
        <v>138</v>
      </c>
    </row>
    <row r="129" s="30" customFormat="true" ht="16.5" hidden="false" customHeight="true" outlineLevel="0" collapsed="false">
      <c r="B129" s="31"/>
      <c r="C129" s="258" t="s">
        <v>271</v>
      </c>
      <c r="D129" s="258" t="s">
        <v>520</v>
      </c>
      <c r="E129" s="259" t="s">
        <v>988</v>
      </c>
      <c r="F129" s="260" t="s">
        <v>989</v>
      </c>
      <c r="G129" s="261" t="s">
        <v>236</v>
      </c>
      <c r="H129" s="262" t="n">
        <v>3.5</v>
      </c>
      <c r="I129" s="263"/>
      <c r="J129" s="264" t="n">
        <f aca="false">ROUND(I129*H129,2)</f>
        <v>0</v>
      </c>
      <c r="K129" s="260" t="s">
        <v>916</v>
      </c>
      <c r="L129" s="265"/>
      <c r="M129" s="266"/>
      <c r="N129" s="267" t="s">
        <v>41</v>
      </c>
      <c r="O129" s="32"/>
      <c r="P129" s="217" t="n">
        <f aca="false">O129*H129</f>
        <v>0</v>
      </c>
      <c r="Q129" s="217" t="n">
        <v>3E-005</v>
      </c>
      <c r="R129" s="217" t="n">
        <f aca="false">Q129*H129</f>
        <v>0.000105</v>
      </c>
      <c r="S129" s="217" t="n">
        <v>0</v>
      </c>
      <c r="T129" s="218" t="n">
        <f aca="false">S129*H129</f>
        <v>0</v>
      </c>
      <c r="AR129" s="10" t="s">
        <v>316</v>
      </c>
      <c r="AT129" s="10" t="s">
        <v>520</v>
      </c>
      <c r="AU129" s="10" t="s">
        <v>80</v>
      </c>
      <c r="AY129" s="10" t="s">
        <v>138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214</v>
      </c>
      <c r="BM129" s="10" t="s">
        <v>990</v>
      </c>
    </row>
    <row r="130" s="220" customFormat="true" ht="12.8" hidden="false" customHeight="false" outlineLevel="0" collapsed="false">
      <c r="B130" s="221"/>
      <c r="C130" s="222"/>
      <c r="D130" s="223" t="s">
        <v>147</v>
      </c>
      <c r="E130" s="224"/>
      <c r="F130" s="225" t="s">
        <v>987</v>
      </c>
      <c r="G130" s="222"/>
      <c r="H130" s="226" t="n">
        <v>3.5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7</v>
      </c>
      <c r="AU130" s="232" t="s">
        <v>80</v>
      </c>
      <c r="AV130" s="220" t="s">
        <v>80</v>
      </c>
      <c r="AW130" s="220" t="s">
        <v>34</v>
      </c>
      <c r="AX130" s="220" t="s">
        <v>78</v>
      </c>
      <c r="AY130" s="232" t="s">
        <v>138</v>
      </c>
    </row>
    <row r="131" s="30" customFormat="true" ht="16.5" hidden="false" customHeight="true" outlineLevel="0" collapsed="false">
      <c r="B131" s="31"/>
      <c r="C131" s="208" t="s">
        <v>277</v>
      </c>
      <c r="D131" s="208" t="s">
        <v>140</v>
      </c>
      <c r="E131" s="209" t="s">
        <v>569</v>
      </c>
      <c r="F131" s="210" t="s">
        <v>570</v>
      </c>
      <c r="G131" s="211" t="s">
        <v>542</v>
      </c>
      <c r="H131" s="268"/>
      <c r="I131" s="213"/>
      <c r="J131" s="214" t="n">
        <f aca="false">ROUND(I131*H131,2)</f>
        <v>0</v>
      </c>
      <c r="K131" s="210" t="s">
        <v>144</v>
      </c>
      <c r="L131" s="57"/>
      <c r="M131" s="215"/>
      <c r="N131" s="216" t="s">
        <v>41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214</v>
      </c>
      <c r="AT131" s="10" t="s">
        <v>140</v>
      </c>
      <c r="AU131" s="10" t="s">
        <v>80</v>
      </c>
      <c r="AY131" s="10" t="s">
        <v>138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214</v>
      </c>
      <c r="BM131" s="10" t="s">
        <v>991</v>
      </c>
    </row>
    <row r="132" s="30" customFormat="true" ht="16.5" hidden="false" customHeight="true" outlineLevel="0" collapsed="false">
      <c r="B132" s="31"/>
      <c r="C132" s="208" t="s">
        <v>292</v>
      </c>
      <c r="D132" s="208" t="s">
        <v>140</v>
      </c>
      <c r="E132" s="209" t="s">
        <v>573</v>
      </c>
      <c r="F132" s="210" t="s">
        <v>574</v>
      </c>
      <c r="G132" s="211" t="s">
        <v>542</v>
      </c>
      <c r="H132" s="268"/>
      <c r="I132" s="213"/>
      <c r="J132" s="214" t="n">
        <f aca="false">ROUND(I132*H132,2)</f>
        <v>0</v>
      </c>
      <c r="K132" s="210" t="s">
        <v>144</v>
      </c>
      <c r="L132" s="57"/>
      <c r="M132" s="215"/>
      <c r="N132" s="216" t="s">
        <v>41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214</v>
      </c>
      <c r="AT132" s="10" t="s">
        <v>140</v>
      </c>
      <c r="AU132" s="10" t="s">
        <v>80</v>
      </c>
      <c r="AY132" s="10" t="s">
        <v>138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8</v>
      </c>
      <c r="BK132" s="219" t="n">
        <f aca="false">ROUND(I132*H132,2)</f>
        <v>0</v>
      </c>
      <c r="BL132" s="10" t="s">
        <v>214</v>
      </c>
      <c r="BM132" s="10" t="s">
        <v>992</v>
      </c>
    </row>
    <row r="133" s="191" customFormat="true" ht="29.9" hidden="false" customHeight="true" outlineLevel="0" collapsed="false">
      <c r="B133" s="192"/>
      <c r="C133" s="193"/>
      <c r="D133" s="194" t="s">
        <v>69</v>
      </c>
      <c r="E133" s="206" t="s">
        <v>993</v>
      </c>
      <c r="F133" s="206" t="s">
        <v>994</v>
      </c>
      <c r="G133" s="193"/>
      <c r="H133" s="193"/>
      <c r="I133" s="196"/>
      <c r="J133" s="207" t="n">
        <f aca="false">BK133</f>
        <v>0</v>
      </c>
      <c r="K133" s="193"/>
      <c r="L133" s="198"/>
      <c r="M133" s="199"/>
      <c r="N133" s="200"/>
      <c r="O133" s="200"/>
      <c r="P133" s="201" t="n">
        <f aca="false">SUM(P134:P156)</f>
        <v>0</v>
      </c>
      <c r="Q133" s="200"/>
      <c r="R133" s="201" t="n">
        <f aca="false">SUM(R134:R156)</f>
        <v>0.019755</v>
      </c>
      <c r="S133" s="200"/>
      <c r="T133" s="202" t="n">
        <f aca="false">SUM(T134:T156)</f>
        <v>0.5663</v>
      </c>
      <c r="AR133" s="203" t="s">
        <v>80</v>
      </c>
      <c r="AT133" s="204" t="s">
        <v>69</v>
      </c>
      <c r="AU133" s="204" t="s">
        <v>78</v>
      </c>
      <c r="AY133" s="203" t="s">
        <v>138</v>
      </c>
      <c r="BK133" s="205" t="n">
        <f aca="false">SUM(BK134:BK156)</f>
        <v>0</v>
      </c>
    </row>
    <row r="134" s="30" customFormat="true" ht="16.5" hidden="false" customHeight="true" outlineLevel="0" collapsed="false">
      <c r="B134" s="31"/>
      <c r="C134" s="208" t="s">
        <v>297</v>
      </c>
      <c r="D134" s="208" t="s">
        <v>140</v>
      </c>
      <c r="E134" s="209" t="s">
        <v>995</v>
      </c>
      <c r="F134" s="210" t="s">
        <v>996</v>
      </c>
      <c r="G134" s="211" t="s">
        <v>410</v>
      </c>
      <c r="H134" s="212" t="n">
        <v>1</v>
      </c>
      <c r="I134" s="213"/>
      <c r="J134" s="214" t="n">
        <f aca="false">ROUND(I134*H134,2)</f>
        <v>0</v>
      </c>
      <c r="K134" s="210"/>
      <c r="L134" s="57"/>
      <c r="M134" s="215"/>
      <c r="N134" s="216" t="s">
        <v>41</v>
      </c>
      <c r="O134" s="32"/>
      <c r="P134" s="217" t="n">
        <f aca="false">O134*H134</f>
        <v>0</v>
      </c>
      <c r="Q134" s="217" t="n">
        <v>0.0015</v>
      </c>
      <c r="R134" s="217" t="n">
        <f aca="false">Q134*H134</f>
        <v>0.0015</v>
      </c>
      <c r="S134" s="217" t="n">
        <v>0</v>
      </c>
      <c r="T134" s="218" t="n">
        <f aca="false">S134*H134</f>
        <v>0</v>
      </c>
      <c r="AR134" s="10" t="s">
        <v>214</v>
      </c>
      <c r="AT134" s="10" t="s">
        <v>140</v>
      </c>
      <c r="AU134" s="10" t="s">
        <v>80</v>
      </c>
      <c r="AY134" s="10" t="s">
        <v>138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8</v>
      </c>
      <c r="BK134" s="219" t="n">
        <f aca="false">ROUND(I134*H134,2)</f>
        <v>0</v>
      </c>
      <c r="BL134" s="10" t="s">
        <v>214</v>
      </c>
      <c r="BM134" s="10" t="s">
        <v>997</v>
      </c>
    </row>
    <row r="135" s="30" customFormat="true" ht="16.5" hidden="false" customHeight="true" outlineLevel="0" collapsed="false">
      <c r="B135" s="31"/>
      <c r="C135" s="208" t="s">
        <v>302</v>
      </c>
      <c r="D135" s="208" t="s">
        <v>140</v>
      </c>
      <c r="E135" s="209" t="s">
        <v>998</v>
      </c>
      <c r="F135" s="210" t="s">
        <v>999</v>
      </c>
      <c r="G135" s="211" t="s">
        <v>236</v>
      </c>
      <c r="H135" s="212" t="n">
        <v>18</v>
      </c>
      <c r="I135" s="213"/>
      <c r="J135" s="214" t="n">
        <f aca="false">ROUND(I135*H135,2)</f>
        <v>0</v>
      </c>
      <c r="K135" s="210" t="s">
        <v>916</v>
      </c>
      <c r="L135" s="57"/>
      <c r="M135" s="215"/>
      <c r="N135" s="216" t="s">
        <v>41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.0267</v>
      </c>
      <c r="T135" s="218" t="n">
        <f aca="false">S135*H135</f>
        <v>0.4806</v>
      </c>
      <c r="AR135" s="10" t="s">
        <v>214</v>
      </c>
      <c r="AT135" s="10" t="s">
        <v>140</v>
      </c>
      <c r="AU135" s="10" t="s">
        <v>80</v>
      </c>
      <c r="AY135" s="10" t="s">
        <v>138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214</v>
      </c>
      <c r="BM135" s="10" t="s">
        <v>1000</v>
      </c>
    </row>
    <row r="136" s="30" customFormat="true" ht="16.5" hidden="false" customHeight="true" outlineLevel="0" collapsed="false">
      <c r="B136" s="31"/>
      <c r="C136" s="208" t="s">
        <v>306</v>
      </c>
      <c r="D136" s="208" t="s">
        <v>140</v>
      </c>
      <c r="E136" s="209" t="s">
        <v>1001</v>
      </c>
      <c r="F136" s="210" t="s">
        <v>1002</v>
      </c>
      <c r="G136" s="211" t="s">
        <v>236</v>
      </c>
      <c r="H136" s="212" t="n">
        <v>1</v>
      </c>
      <c r="I136" s="213"/>
      <c r="J136" s="214" t="n">
        <f aca="false">ROUND(I136*H136,2)</f>
        <v>0</v>
      </c>
      <c r="K136" s="210" t="s">
        <v>916</v>
      </c>
      <c r="L136" s="57"/>
      <c r="M136" s="215"/>
      <c r="N136" s="216" t="s">
        <v>41</v>
      </c>
      <c r="O136" s="32"/>
      <c r="P136" s="217" t="n">
        <f aca="false">O136*H136</f>
        <v>0</v>
      </c>
      <c r="Q136" s="217" t="n">
        <v>0.00177</v>
      </c>
      <c r="R136" s="217" t="n">
        <f aca="false">Q136*H136</f>
        <v>0.00177</v>
      </c>
      <c r="S136" s="217" t="n">
        <v>0</v>
      </c>
      <c r="T136" s="218" t="n">
        <f aca="false">S136*H136</f>
        <v>0</v>
      </c>
      <c r="AR136" s="10" t="s">
        <v>214</v>
      </c>
      <c r="AT136" s="10" t="s">
        <v>140</v>
      </c>
      <c r="AU136" s="10" t="s">
        <v>80</v>
      </c>
      <c r="AY136" s="10" t="s">
        <v>138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214</v>
      </c>
      <c r="BM136" s="10" t="s">
        <v>1003</v>
      </c>
    </row>
    <row r="137" s="220" customFormat="true" ht="12.8" hidden="false" customHeight="false" outlineLevel="0" collapsed="false">
      <c r="B137" s="221"/>
      <c r="C137" s="222"/>
      <c r="D137" s="223" t="s">
        <v>147</v>
      </c>
      <c r="E137" s="224"/>
      <c r="F137" s="225" t="s">
        <v>1004</v>
      </c>
      <c r="G137" s="222"/>
      <c r="H137" s="226" t="n">
        <v>1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47</v>
      </c>
      <c r="AU137" s="232" t="s">
        <v>80</v>
      </c>
      <c r="AV137" s="220" t="s">
        <v>80</v>
      </c>
      <c r="AW137" s="220" t="s">
        <v>34</v>
      </c>
      <c r="AX137" s="220" t="s">
        <v>78</v>
      </c>
      <c r="AY137" s="232" t="s">
        <v>138</v>
      </c>
    </row>
    <row r="138" s="30" customFormat="true" ht="16.5" hidden="false" customHeight="true" outlineLevel="0" collapsed="false">
      <c r="B138" s="31"/>
      <c r="C138" s="208" t="s">
        <v>311</v>
      </c>
      <c r="D138" s="208" t="s">
        <v>140</v>
      </c>
      <c r="E138" s="209" t="s">
        <v>1005</v>
      </c>
      <c r="F138" s="210" t="s">
        <v>1006</v>
      </c>
      <c r="G138" s="211" t="s">
        <v>236</v>
      </c>
      <c r="H138" s="212" t="n">
        <v>3.5</v>
      </c>
      <c r="I138" s="213"/>
      <c r="J138" s="214" t="n">
        <f aca="false">ROUND(I138*H138,2)</f>
        <v>0</v>
      </c>
      <c r="K138" s="210" t="s">
        <v>916</v>
      </c>
      <c r="L138" s="57"/>
      <c r="M138" s="215"/>
      <c r="N138" s="216" t="s">
        <v>41</v>
      </c>
      <c r="O138" s="32"/>
      <c r="P138" s="217" t="n">
        <f aca="false">O138*H138</f>
        <v>0</v>
      </c>
      <c r="Q138" s="217" t="n">
        <v>0.0012</v>
      </c>
      <c r="R138" s="217" t="n">
        <f aca="false">Q138*H138</f>
        <v>0.0042</v>
      </c>
      <c r="S138" s="217" t="n">
        <v>0</v>
      </c>
      <c r="T138" s="218" t="n">
        <f aca="false">S138*H138</f>
        <v>0</v>
      </c>
      <c r="AR138" s="10" t="s">
        <v>214</v>
      </c>
      <c r="AT138" s="10" t="s">
        <v>140</v>
      </c>
      <c r="AU138" s="10" t="s">
        <v>80</v>
      </c>
      <c r="AY138" s="10" t="s">
        <v>138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214</v>
      </c>
      <c r="BM138" s="10" t="s">
        <v>1007</v>
      </c>
    </row>
    <row r="139" s="220" customFormat="true" ht="12.8" hidden="false" customHeight="false" outlineLevel="0" collapsed="false">
      <c r="B139" s="221"/>
      <c r="C139" s="222"/>
      <c r="D139" s="223" t="s">
        <v>147</v>
      </c>
      <c r="E139" s="224"/>
      <c r="F139" s="225" t="s">
        <v>1008</v>
      </c>
      <c r="G139" s="222"/>
      <c r="H139" s="226" t="n">
        <v>3.5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7</v>
      </c>
      <c r="AU139" s="232" t="s">
        <v>80</v>
      </c>
      <c r="AV139" s="220" t="s">
        <v>80</v>
      </c>
      <c r="AW139" s="220" t="s">
        <v>34</v>
      </c>
      <c r="AX139" s="220" t="s">
        <v>78</v>
      </c>
      <c r="AY139" s="232" t="s">
        <v>138</v>
      </c>
    </row>
    <row r="140" s="30" customFormat="true" ht="16.5" hidden="false" customHeight="true" outlineLevel="0" collapsed="false">
      <c r="B140" s="31"/>
      <c r="C140" s="208" t="s">
        <v>316</v>
      </c>
      <c r="D140" s="208" t="s">
        <v>140</v>
      </c>
      <c r="E140" s="209" t="s">
        <v>1009</v>
      </c>
      <c r="F140" s="210" t="s">
        <v>1010</v>
      </c>
      <c r="G140" s="211" t="s">
        <v>236</v>
      </c>
      <c r="H140" s="212" t="n">
        <v>2.5</v>
      </c>
      <c r="I140" s="213"/>
      <c r="J140" s="214" t="n">
        <f aca="false">ROUND(I140*H140,2)</f>
        <v>0</v>
      </c>
      <c r="K140" s="210" t="s">
        <v>916</v>
      </c>
      <c r="L140" s="57"/>
      <c r="M140" s="215"/>
      <c r="N140" s="216" t="s">
        <v>41</v>
      </c>
      <c r="O140" s="32"/>
      <c r="P140" s="217" t="n">
        <f aca="false">O140*H140</f>
        <v>0</v>
      </c>
      <c r="Q140" s="217" t="n">
        <v>0.00035</v>
      </c>
      <c r="R140" s="217" t="n">
        <f aca="false">Q140*H140</f>
        <v>0.000875</v>
      </c>
      <c r="S140" s="217" t="n">
        <v>0</v>
      </c>
      <c r="T140" s="218" t="n">
        <f aca="false">S140*H140</f>
        <v>0</v>
      </c>
      <c r="AR140" s="10" t="s">
        <v>214</v>
      </c>
      <c r="AT140" s="10" t="s">
        <v>140</v>
      </c>
      <c r="AU140" s="10" t="s">
        <v>80</v>
      </c>
      <c r="AY140" s="10" t="s">
        <v>138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8</v>
      </c>
      <c r="BK140" s="219" t="n">
        <f aca="false">ROUND(I140*H140,2)</f>
        <v>0</v>
      </c>
      <c r="BL140" s="10" t="s">
        <v>214</v>
      </c>
      <c r="BM140" s="10" t="s">
        <v>1011</v>
      </c>
    </row>
    <row r="141" s="220" customFormat="true" ht="12.8" hidden="false" customHeight="false" outlineLevel="0" collapsed="false">
      <c r="B141" s="221"/>
      <c r="C141" s="222"/>
      <c r="D141" s="223" t="s">
        <v>147</v>
      </c>
      <c r="E141" s="224"/>
      <c r="F141" s="225" t="s">
        <v>1012</v>
      </c>
      <c r="G141" s="222"/>
      <c r="H141" s="226" t="n">
        <v>2.5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7</v>
      </c>
      <c r="AU141" s="232" t="s">
        <v>80</v>
      </c>
      <c r="AV141" s="220" t="s">
        <v>80</v>
      </c>
      <c r="AW141" s="220" t="s">
        <v>34</v>
      </c>
      <c r="AX141" s="220" t="s">
        <v>78</v>
      </c>
      <c r="AY141" s="232" t="s">
        <v>138</v>
      </c>
    </row>
    <row r="142" s="30" customFormat="true" ht="16.5" hidden="false" customHeight="true" outlineLevel="0" collapsed="false">
      <c r="B142" s="31"/>
      <c r="C142" s="208" t="s">
        <v>321</v>
      </c>
      <c r="D142" s="208" t="s">
        <v>140</v>
      </c>
      <c r="E142" s="209" t="s">
        <v>1013</v>
      </c>
      <c r="F142" s="210" t="s">
        <v>1014</v>
      </c>
      <c r="G142" s="211" t="s">
        <v>236</v>
      </c>
      <c r="H142" s="212" t="n">
        <v>2</v>
      </c>
      <c r="I142" s="213"/>
      <c r="J142" s="214" t="n">
        <f aca="false">ROUND(I142*H142,2)</f>
        <v>0</v>
      </c>
      <c r="K142" s="210" t="s">
        <v>916</v>
      </c>
      <c r="L142" s="57"/>
      <c r="M142" s="215"/>
      <c r="N142" s="216" t="s">
        <v>41</v>
      </c>
      <c r="O142" s="32"/>
      <c r="P142" s="217" t="n">
        <f aca="false">O142*H142</f>
        <v>0</v>
      </c>
      <c r="Q142" s="217" t="n">
        <v>0.00114</v>
      </c>
      <c r="R142" s="217" t="n">
        <f aca="false">Q142*H142</f>
        <v>0.00228</v>
      </c>
      <c r="S142" s="217" t="n">
        <v>0</v>
      </c>
      <c r="T142" s="218" t="n">
        <f aca="false">S142*H142</f>
        <v>0</v>
      </c>
      <c r="AR142" s="10" t="s">
        <v>214</v>
      </c>
      <c r="AT142" s="10" t="s">
        <v>140</v>
      </c>
      <c r="AU142" s="10" t="s">
        <v>80</v>
      </c>
      <c r="AY142" s="10" t="s">
        <v>138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8</v>
      </c>
      <c r="BK142" s="219" t="n">
        <f aca="false">ROUND(I142*H142,2)</f>
        <v>0</v>
      </c>
      <c r="BL142" s="10" t="s">
        <v>214</v>
      </c>
      <c r="BM142" s="10" t="s">
        <v>1015</v>
      </c>
    </row>
    <row r="143" s="220" customFormat="true" ht="12.8" hidden="false" customHeight="false" outlineLevel="0" collapsed="false">
      <c r="B143" s="221"/>
      <c r="C143" s="222"/>
      <c r="D143" s="223" t="s">
        <v>147</v>
      </c>
      <c r="E143" s="224"/>
      <c r="F143" s="225" t="s">
        <v>1016</v>
      </c>
      <c r="G143" s="222"/>
      <c r="H143" s="226" t="n">
        <v>2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47</v>
      </c>
      <c r="AU143" s="232" t="s">
        <v>80</v>
      </c>
      <c r="AV143" s="220" t="s">
        <v>80</v>
      </c>
      <c r="AW143" s="220" t="s">
        <v>34</v>
      </c>
      <c r="AX143" s="220" t="s">
        <v>78</v>
      </c>
      <c r="AY143" s="232" t="s">
        <v>138</v>
      </c>
    </row>
    <row r="144" s="30" customFormat="true" ht="16.5" hidden="false" customHeight="true" outlineLevel="0" collapsed="false">
      <c r="B144" s="31"/>
      <c r="C144" s="208" t="s">
        <v>329</v>
      </c>
      <c r="D144" s="208" t="s">
        <v>140</v>
      </c>
      <c r="E144" s="209" t="s">
        <v>1017</v>
      </c>
      <c r="F144" s="210" t="s">
        <v>1018</v>
      </c>
      <c r="G144" s="211" t="s">
        <v>410</v>
      </c>
      <c r="H144" s="212" t="n">
        <v>2</v>
      </c>
      <c r="I144" s="213"/>
      <c r="J144" s="214" t="n">
        <f aca="false">ROUND(I144*H144,2)</f>
        <v>0</v>
      </c>
      <c r="K144" s="210" t="s">
        <v>916</v>
      </c>
      <c r="L144" s="57"/>
      <c r="M144" s="215"/>
      <c r="N144" s="216" t="s">
        <v>41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214</v>
      </c>
      <c r="AT144" s="10" t="s">
        <v>140</v>
      </c>
      <c r="AU144" s="10" t="s">
        <v>80</v>
      </c>
      <c r="AY144" s="10" t="s">
        <v>138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8</v>
      </c>
      <c r="BK144" s="219" t="n">
        <f aca="false">ROUND(I144*H144,2)</f>
        <v>0</v>
      </c>
      <c r="BL144" s="10" t="s">
        <v>214</v>
      </c>
      <c r="BM144" s="10" t="s">
        <v>1019</v>
      </c>
    </row>
    <row r="145" s="30" customFormat="true" ht="16.5" hidden="false" customHeight="true" outlineLevel="0" collapsed="false">
      <c r="B145" s="31"/>
      <c r="C145" s="208" t="s">
        <v>334</v>
      </c>
      <c r="D145" s="208" t="s">
        <v>140</v>
      </c>
      <c r="E145" s="209" t="s">
        <v>1020</v>
      </c>
      <c r="F145" s="210" t="s">
        <v>1021</v>
      </c>
      <c r="G145" s="211" t="s">
        <v>410</v>
      </c>
      <c r="H145" s="212" t="n">
        <v>2</v>
      </c>
      <c r="I145" s="213"/>
      <c r="J145" s="214" t="n">
        <f aca="false">ROUND(I145*H145,2)</f>
        <v>0</v>
      </c>
      <c r="K145" s="210" t="s">
        <v>916</v>
      </c>
      <c r="L145" s="57"/>
      <c r="M145" s="215"/>
      <c r="N145" s="216" t="s">
        <v>41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214</v>
      </c>
      <c r="AT145" s="10" t="s">
        <v>140</v>
      </c>
      <c r="AU145" s="10" t="s">
        <v>80</v>
      </c>
      <c r="AY145" s="10" t="s">
        <v>138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8</v>
      </c>
      <c r="BK145" s="219" t="n">
        <f aca="false">ROUND(I145*H145,2)</f>
        <v>0</v>
      </c>
      <c r="BL145" s="10" t="s">
        <v>214</v>
      </c>
      <c r="BM145" s="10" t="s">
        <v>1022</v>
      </c>
    </row>
    <row r="146" s="30" customFormat="true" ht="16.5" hidden="false" customHeight="true" outlineLevel="0" collapsed="false">
      <c r="B146" s="31"/>
      <c r="C146" s="208" t="s">
        <v>340</v>
      </c>
      <c r="D146" s="208" t="s">
        <v>140</v>
      </c>
      <c r="E146" s="209" t="s">
        <v>1023</v>
      </c>
      <c r="F146" s="210" t="s">
        <v>1024</v>
      </c>
      <c r="G146" s="211" t="s">
        <v>410</v>
      </c>
      <c r="H146" s="212" t="n">
        <v>2</v>
      </c>
      <c r="I146" s="213"/>
      <c r="J146" s="214" t="n">
        <f aca="false">ROUND(I146*H146,2)</f>
        <v>0</v>
      </c>
      <c r="K146" s="210" t="s">
        <v>144</v>
      </c>
      <c r="L146" s="57"/>
      <c r="M146" s="215"/>
      <c r="N146" s="216" t="s">
        <v>41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.04285</v>
      </c>
      <c r="T146" s="218" t="n">
        <f aca="false">S146*H146</f>
        <v>0.0857</v>
      </c>
      <c r="AR146" s="10" t="s">
        <v>214</v>
      </c>
      <c r="AT146" s="10" t="s">
        <v>140</v>
      </c>
      <c r="AU146" s="10" t="s">
        <v>80</v>
      </c>
      <c r="AY146" s="10" t="s">
        <v>138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8</v>
      </c>
      <c r="BK146" s="219" t="n">
        <f aca="false">ROUND(I146*H146,2)</f>
        <v>0</v>
      </c>
      <c r="BL146" s="10" t="s">
        <v>214</v>
      </c>
      <c r="BM146" s="10" t="s">
        <v>1025</v>
      </c>
    </row>
    <row r="147" s="30" customFormat="true" ht="16.5" hidden="false" customHeight="true" outlineLevel="0" collapsed="false">
      <c r="B147" s="31"/>
      <c r="C147" s="208" t="s">
        <v>345</v>
      </c>
      <c r="D147" s="208" t="s">
        <v>140</v>
      </c>
      <c r="E147" s="209" t="s">
        <v>1026</v>
      </c>
      <c r="F147" s="210" t="s">
        <v>1027</v>
      </c>
      <c r="G147" s="211" t="s">
        <v>236</v>
      </c>
      <c r="H147" s="212" t="n">
        <v>27</v>
      </c>
      <c r="I147" s="213"/>
      <c r="J147" s="214" t="n">
        <f aca="false">ROUND(I147*H147,2)</f>
        <v>0</v>
      </c>
      <c r="K147" s="210" t="s">
        <v>916</v>
      </c>
      <c r="L147" s="57"/>
      <c r="M147" s="215"/>
      <c r="N147" s="216" t="s">
        <v>41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214</v>
      </c>
      <c r="AT147" s="10" t="s">
        <v>140</v>
      </c>
      <c r="AU147" s="10" t="s">
        <v>80</v>
      </c>
      <c r="AY147" s="10" t="s">
        <v>138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8</v>
      </c>
      <c r="BK147" s="219" t="n">
        <f aca="false">ROUND(I147*H147,2)</f>
        <v>0</v>
      </c>
      <c r="BL147" s="10" t="s">
        <v>214</v>
      </c>
      <c r="BM147" s="10" t="s">
        <v>1028</v>
      </c>
    </row>
    <row r="148" s="30" customFormat="true" ht="16.5" hidden="false" customHeight="true" outlineLevel="0" collapsed="false">
      <c r="B148" s="31"/>
      <c r="C148" s="208" t="s">
        <v>349</v>
      </c>
      <c r="D148" s="208" t="s">
        <v>140</v>
      </c>
      <c r="E148" s="209" t="s">
        <v>1029</v>
      </c>
      <c r="F148" s="210" t="s">
        <v>1030</v>
      </c>
      <c r="G148" s="211" t="s">
        <v>542</v>
      </c>
      <c r="H148" s="268"/>
      <c r="I148" s="213"/>
      <c r="J148" s="214" t="n">
        <f aca="false">ROUND(I148*H148,2)</f>
        <v>0</v>
      </c>
      <c r="K148" s="210" t="s">
        <v>144</v>
      </c>
      <c r="L148" s="57"/>
      <c r="M148" s="215"/>
      <c r="N148" s="216" t="s">
        <v>41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214</v>
      </c>
      <c r="AT148" s="10" t="s">
        <v>140</v>
      </c>
      <c r="AU148" s="10" t="s">
        <v>80</v>
      </c>
      <c r="AY148" s="10" t="s">
        <v>138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8</v>
      </c>
      <c r="BK148" s="219" t="n">
        <f aca="false">ROUND(I148*H148,2)</f>
        <v>0</v>
      </c>
      <c r="BL148" s="10" t="s">
        <v>214</v>
      </c>
      <c r="BM148" s="10" t="s">
        <v>1031</v>
      </c>
    </row>
    <row r="149" s="30" customFormat="true" ht="16.5" hidden="false" customHeight="true" outlineLevel="0" collapsed="false">
      <c r="B149" s="31"/>
      <c r="C149" s="208" t="s">
        <v>353</v>
      </c>
      <c r="D149" s="208" t="s">
        <v>140</v>
      </c>
      <c r="E149" s="209" t="s">
        <v>1032</v>
      </c>
      <c r="F149" s="210" t="s">
        <v>1033</v>
      </c>
      <c r="G149" s="211" t="s">
        <v>542</v>
      </c>
      <c r="H149" s="268"/>
      <c r="I149" s="213"/>
      <c r="J149" s="214" t="n">
        <f aca="false">ROUND(I149*H149,2)</f>
        <v>0</v>
      </c>
      <c r="K149" s="210" t="s">
        <v>144</v>
      </c>
      <c r="L149" s="57"/>
      <c r="M149" s="215"/>
      <c r="N149" s="216" t="s">
        <v>41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214</v>
      </c>
      <c r="AT149" s="10" t="s">
        <v>140</v>
      </c>
      <c r="AU149" s="10" t="s">
        <v>80</v>
      </c>
      <c r="AY149" s="10" t="s">
        <v>138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8</v>
      </c>
      <c r="BK149" s="219" t="n">
        <f aca="false">ROUND(I149*H149,2)</f>
        <v>0</v>
      </c>
      <c r="BL149" s="10" t="s">
        <v>214</v>
      </c>
      <c r="BM149" s="10" t="s">
        <v>1034</v>
      </c>
    </row>
    <row r="150" s="30" customFormat="true" ht="16.5" hidden="false" customHeight="true" outlineLevel="0" collapsed="false">
      <c r="B150" s="31"/>
      <c r="C150" s="208" t="s">
        <v>358</v>
      </c>
      <c r="D150" s="208" t="s">
        <v>140</v>
      </c>
      <c r="E150" s="209" t="s">
        <v>1035</v>
      </c>
      <c r="F150" s="210" t="s">
        <v>1036</v>
      </c>
      <c r="G150" s="211" t="s">
        <v>236</v>
      </c>
      <c r="H150" s="212" t="n">
        <v>18</v>
      </c>
      <c r="I150" s="213"/>
      <c r="J150" s="214" t="n">
        <f aca="false">ROUND(I150*H150,2)</f>
        <v>0</v>
      </c>
      <c r="K150" s="210"/>
      <c r="L150" s="57"/>
      <c r="M150" s="215"/>
      <c r="N150" s="216" t="s">
        <v>41</v>
      </c>
      <c r="O150" s="32"/>
      <c r="P150" s="217" t="n">
        <f aca="false">O150*H150</f>
        <v>0</v>
      </c>
      <c r="Q150" s="217" t="n">
        <v>0.00046</v>
      </c>
      <c r="R150" s="217" t="n">
        <f aca="false">Q150*H150</f>
        <v>0.00828</v>
      </c>
      <c r="S150" s="217" t="n">
        <v>0</v>
      </c>
      <c r="T150" s="218" t="n">
        <f aca="false">S150*H150</f>
        <v>0</v>
      </c>
      <c r="AR150" s="10" t="s">
        <v>214</v>
      </c>
      <c r="AT150" s="10" t="s">
        <v>140</v>
      </c>
      <c r="AU150" s="10" t="s">
        <v>80</v>
      </c>
      <c r="AY150" s="10" t="s">
        <v>138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8</v>
      </c>
      <c r="BK150" s="219" t="n">
        <f aca="false">ROUND(I150*H150,2)</f>
        <v>0</v>
      </c>
      <c r="BL150" s="10" t="s">
        <v>214</v>
      </c>
      <c r="BM150" s="10" t="s">
        <v>1037</v>
      </c>
    </row>
    <row r="151" s="30" customFormat="true" ht="12.8" hidden="false" customHeight="false" outlineLevel="0" collapsed="false">
      <c r="B151" s="31"/>
      <c r="C151" s="59"/>
      <c r="D151" s="223" t="s">
        <v>469</v>
      </c>
      <c r="E151" s="59"/>
      <c r="F151" s="256" t="s">
        <v>1038</v>
      </c>
      <c r="G151" s="59"/>
      <c r="H151" s="59"/>
      <c r="I151" s="176"/>
      <c r="J151" s="59"/>
      <c r="K151" s="59"/>
      <c r="L151" s="57"/>
      <c r="M151" s="257"/>
      <c r="N151" s="32"/>
      <c r="O151" s="32"/>
      <c r="P151" s="32"/>
      <c r="Q151" s="32"/>
      <c r="R151" s="32"/>
      <c r="S151" s="32"/>
      <c r="T151" s="79"/>
      <c r="AT151" s="10" t="s">
        <v>469</v>
      </c>
      <c r="AU151" s="10" t="s">
        <v>80</v>
      </c>
    </row>
    <row r="152" s="220" customFormat="true" ht="12.8" hidden="false" customHeight="false" outlineLevel="0" collapsed="false">
      <c r="B152" s="221"/>
      <c r="C152" s="222"/>
      <c r="D152" s="223" t="s">
        <v>147</v>
      </c>
      <c r="E152" s="224"/>
      <c r="F152" s="225" t="s">
        <v>1039</v>
      </c>
      <c r="G152" s="222"/>
      <c r="H152" s="226" t="n">
        <v>18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7</v>
      </c>
      <c r="AU152" s="232" t="s">
        <v>80</v>
      </c>
      <c r="AV152" s="220" t="s">
        <v>80</v>
      </c>
      <c r="AW152" s="220" t="s">
        <v>34</v>
      </c>
      <c r="AX152" s="220" t="s">
        <v>78</v>
      </c>
      <c r="AY152" s="232" t="s">
        <v>138</v>
      </c>
    </row>
    <row r="153" s="30" customFormat="true" ht="16.5" hidden="false" customHeight="true" outlineLevel="0" collapsed="false">
      <c r="B153" s="31"/>
      <c r="C153" s="208" t="s">
        <v>363</v>
      </c>
      <c r="D153" s="208" t="s">
        <v>140</v>
      </c>
      <c r="E153" s="209" t="s">
        <v>1040</v>
      </c>
      <c r="F153" s="210" t="s">
        <v>1041</v>
      </c>
      <c r="G153" s="211" t="s">
        <v>410</v>
      </c>
      <c r="H153" s="212" t="n">
        <v>1</v>
      </c>
      <c r="I153" s="213"/>
      <c r="J153" s="214" t="n">
        <f aca="false">ROUND(I153*H153,2)</f>
        <v>0</v>
      </c>
      <c r="K153" s="210"/>
      <c r="L153" s="57"/>
      <c r="M153" s="215"/>
      <c r="N153" s="216" t="s">
        <v>41</v>
      </c>
      <c r="O153" s="32"/>
      <c r="P153" s="217" t="n">
        <f aca="false">O153*H153</f>
        <v>0</v>
      </c>
      <c r="Q153" s="217" t="n">
        <v>0.00017</v>
      </c>
      <c r="R153" s="217" t="n">
        <f aca="false">Q153*H153</f>
        <v>0.00017</v>
      </c>
      <c r="S153" s="217" t="n">
        <v>0</v>
      </c>
      <c r="T153" s="218" t="n">
        <f aca="false">S153*H153</f>
        <v>0</v>
      </c>
      <c r="AR153" s="10" t="s">
        <v>145</v>
      </c>
      <c r="AT153" s="10" t="s">
        <v>140</v>
      </c>
      <c r="AU153" s="10" t="s">
        <v>80</v>
      </c>
      <c r="AY153" s="10" t="s">
        <v>138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8</v>
      </c>
      <c r="BK153" s="219" t="n">
        <f aca="false">ROUND(I153*H153,2)</f>
        <v>0</v>
      </c>
      <c r="BL153" s="10" t="s">
        <v>145</v>
      </c>
      <c r="BM153" s="10" t="s">
        <v>1042</v>
      </c>
    </row>
    <row r="154" s="30" customFormat="true" ht="12.8" hidden="false" customHeight="false" outlineLevel="0" collapsed="false">
      <c r="B154" s="31"/>
      <c r="C154" s="59"/>
      <c r="D154" s="223" t="s">
        <v>469</v>
      </c>
      <c r="E154" s="59"/>
      <c r="F154" s="256" t="s">
        <v>1043</v>
      </c>
      <c r="G154" s="59"/>
      <c r="H154" s="59"/>
      <c r="I154" s="176"/>
      <c r="J154" s="59"/>
      <c r="K154" s="59"/>
      <c r="L154" s="57"/>
      <c r="M154" s="257"/>
      <c r="N154" s="32"/>
      <c r="O154" s="32"/>
      <c r="P154" s="32"/>
      <c r="Q154" s="32"/>
      <c r="R154" s="32"/>
      <c r="S154" s="32"/>
      <c r="T154" s="79"/>
      <c r="AT154" s="10" t="s">
        <v>469</v>
      </c>
      <c r="AU154" s="10" t="s">
        <v>80</v>
      </c>
    </row>
    <row r="155" s="30" customFormat="true" ht="16.5" hidden="false" customHeight="true" outlineLevel="0" collapsed="false">
      <c r="B155" s="31"/>
      <c r="C155" s="208" t="s">
        <v>372</v>
      </c>
      <c r="D155" s="208" t="s">
        <v>140</v>
      </c>
      <c r="E155" s="209" t="s">
        <v>1044</v>
      </c>
      <c r="F155" s="210" t="s">
        <v>1045</v>
      </c>
      <c r="G155" s="211" t="s">
        <v>410</v>
      </c>
      <c r="H155" s="212" t="n">
        <v>4</v>
      </c>
      <c r="I155" s="213"/>
      <c r="J155" s="214" t="n">
        <f aca="false">ROUND(I155*H155,2)</f>
        <v>0</v>
      </c>
      <c r="K155" s="210"/>
      <c r="L155" s="57"/>
      <c r="M155" s="215"/>
      <c r="N155" s="216" t="s">
        <v>41</v>
      </c>
      <c r="O155" s="32"/>
      <c r="P155" s="217" t="n">
        <f aca="false">O155*H155</f>
        <v>0</v>
      </c>
      <c r="Q155" s="217" t="n">
        <v>0.00017</v>
      </c>
      <c r="R155" s="217" t="n">
        <f aca="false">Q155*H155</f>
        <v>0.00068</v>
      </c>
      <c r="S155" s="217" t="n">
        <v>0</v>
      </c>
      <c r="T155" s="218" t="n">
        <f aca="false">S155*H155</f>
        <v>0</v>
      </c>
      <c r="AR155" s="10" t="s">
        <v>145</v>
      </c>
      <c r="AT155" s="10" t="s">
        <v>140</v>
      </c>
      <c r="AU155" s="10" t="s">
        <v>80</v>
      </c>
      <c r="AY155" s="10" t="s">
        <v>138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8</v>
      </c>
      <c r="BK155" s="219" t="n">
        <f aca="false">ROUND(I155*H155,2)</f>
        <v>0</v>
      </c>
      <c r="BL155" s="10" t="s">
        <v>145</v>
      </c>
      <c r="BM155" s="10" t="s">
        <v>1046</v>
      </c>
    </row>
    <row r="156" s="30" customFormat="true" ht="12.8" hidden="false" customHeight="false" outlineLevel="0" collapsed="false">
      <c r="B156" s="31"/>
      <c r="C156" s="59"/>
      <c r="D156" s="223" t="s">
        <v>469</v>
      </c>
      <c r="E156" s="59"/>
      <c r="F156" s="256" t="s">
        <v>1043</v>
      </c>
      <c r="G156" s="59"/>
      <c r="H156" s="59"/>
      <c r="I156" s="176"/>
      <c r="J156" s="59"/>
      <c r="K156" s="59"/>
      <c r="L156" s="57"/>
      <c r="M156" s="257"/>
      <c r="N156" s="32"/>
      <c r="O156" s="32"/>
      <c r="P156" s="32"/>
      <c r="Q156" s="32"/>
      <c r="R156" s="32"/>
      <c r="S156" s="32"/>
      <c r="T156" s="79"/>
      <c r="AT156" s="10" t="s">
        <v>469</v>
      </c>
      <c r="AU156" s="10" t="s">
        <v>80</v>
      </c>
    </row>
    <row r="157" s="191" customFormat="true" ht="29.9" hidden="false" customHeight="true" outlineLevel="0" collapsed="false">
      <c r="B157" s="192"/>
      <c r="C157" s="193"/>
      <c r="D157" s="194" t="s">
        <v>69</v>
      </c>
      <c r="E157" s="206" t="s">
        <v>1047</v>
      </c>
      <c r="F157" s="206" t="s">
        <v>1048</v>
      </c>
      <c r="G157" s="193"/>
      <c r="H157" s="193"/>
      <c r="I157" s="196"/>
      <c r="J157" s="207" t="n">
        <f aca="false">BK157</f>
        <v>0</v>
      </c>
      <c r="K157" s="193"/>
      <c r="L157" s="198"/>
      <c r="M157" s="199"/>
      <c r="N157" s="200"/>
      <c r="O157" s="200"/>
      <c r="P157" s="201" t="n">
        <f aca="false">SUM(P158:P192)</f>
        <v>0</v>
      </c>
      <c r="Q157" s="200"/>
      <c r="R157" s="201" t="n">
        <f aca="false">SUM(R158:R192)</f>
        <v>0.0537</v>
      </c>
      <c r="S157" s="200"/>
      <c r="T157" s="202" t="n">
        <f aca="false">SUM(T158:T192)</f>
        <v>0.10863</v>
      </c>
      <c r="AR157" s="203" t="s">
        <v>80</v>
      </c>
      <c r="AT157" s="204" t="s">
        <v>69</v>
      </c>
      <c r="AU157" s="204" t="s">
        <v>78</v>
      </c>
      <c r="AY157" s="203" t="s">
        <v>138</v>
      </c>
      <c r="BK157" s="205" t="n">
        <f aca="false">SUM(BK158:BK192)</f>
        <v>0</v>
      </c>
    </row>
    <row r="158" s="30" customFormat="true" ht="16.5" hidden="false" customHeight="true" outlineLevel="0" collapsed="false">
      <c r="B158" s="31"/>
      <c r="C158" s="208" t="s">
        <v>377</v>
      </c>
      <c r="D158" s="208" t="s">
        <v>140</v>
      </c>
      <c r="E158" s="209" t="s">
        <v>1049</v>
      </c>
      <c r="F158" s="210" t="s">
        <v>1050</v>
      </c>
      <c r="G158" s="211" t="s">
        <v>410</v>
      </c>
      <c r="H158" s="212" t="n">
        <v>2</v>
      </c>
      <c r="I158" s="213"/>
      <c r="J158" s="214" t="n">
        <f aca="false">ROUND(I158*H158,2)</f>
        <v>0</v>
      </c>
      <c r="K158" s="210"/>
      <c r="L158" s="57"/>
      <c r="M158" s="215"/>
      <c r="N158" s="216" t="s">
        <v>41</v>
      </c>
      <c r="O158" s="32"/>
      <c r="P158" s="217" t="n">
        <f aca="false">O158*H158</f>
        <v>0</v>
      </c>
      <c r="Q158" s="217" t="n">
        <v>0.0015</v>
      </c>
      <c r="R158" s="217" t="n">
        <f aca="false">Q158*H158</f>
        <v>0.003</v>
      </c>
      <c r="S158" s="217" t="n">
        <v>0</v>
      </c>
      <c r="T158" s="218" t="n">
        <f aca="false">S158*H158</f>
        <v>0</v>
      </c>
      <c r="AR158" s="10" t="s">
        <v>145</v>
      </c>
      <c r="AT158" s="10" t="s">
        <v>140</v>
      </c>
      <c r="AU158" s="10" t="s">
        <v>80</v>
      </c>
      <c r="AY158" s="10" t="s">
        <v>138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8</v>
      </c>
      <c r="BK158" s="219" t="n">
        <f aca="false">ROUND(I158*H158,2)</f>
        <v>0</v>
      </c>
      <c r="BL158" s="10" t="s">
        <v>145</v>
      </c>
      <c r="BM158" s="10" t="s">
        <v>1051</v>
      </c>
    </row>
    <row r="159" s="30" customFormat="true" ht="16.5" hidden="false" customHeight="true" outlineLevel="0" collapsed="false">
      <c r="B159" s="31"/>
      <c r="C159" s="208" t="s">
        <v>382</v>
      </c>
      <c r="D159" s="208" t="s">
        <v>140</v>
      </c>
      <c r="E159" s="209" t="s">
        <v>1052</v>
      </c>
      <c r="F159" s="210" t="s">
        <v>1053</v>
      </c>
      <c r="G159" s="211" t="s">
        <v>581</v>
      </c>
      <c r="H159" s="212" t="n">
        <v>1</v>
      </c>
      <c r="I159" s="213"/>
      <c r="J159" s="214" t="n">
        <f aca="false">ROUND(I159*H159,2)</f>
        <v>0</v>
      </c>
      <c r="K159" s="210" t="s">
        <v>916</v>
      </c>
      <c r="L159" s="57"/>
      <c r="M159" s="215"/>
      <c r="N159" s="216" t="s">
        <v>41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.01933</v>
      </c>
      <c r="T159" s="218" t="n">
        <f aca="false">S159*H159</f>
        <v>0.01933</v>
      </c>
      <c r="AR159" s="10" t="s">
        <v>214</v>
      </c>
      <c r="AT159" s="10" t="s">
        <v>140</v>
      </c>
      <c r="AU159" s="10" t="s">
        <v>80</v>
      </c>
      <c r="AY159" s="10" t="s">
        <v>138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8</v>
      </c>
      <c r="BK159" s="219" t="n">
        <f aca="false">ROUND(I159*H159,2)</f>
        <v>0</v>
      </c>
      <c r="BL159" s="10" t="s">
        <v>214</v>
      </c>
      <c r="BM159" s="10" t="s">
        <v>1054</v>
      </c>
    </row>
    <row r="160" s="30" customFormat="true" ht="16.5" hidden="false" customHeight="true" outlineLevel="0" collapsed="false">
      <c r="B160" s="31"/>
      <c r="C160" s="208" t="s">
        <v>387</v>
      </c>
      <c r="D160" s="208" t="s">
        <v>140</v>
      </c>
      <c r="E160" s="209" t="s">
        <v>1055</v>
      </c>
      <c r="F160" s="210" t="s">
        <v>1056</v>
      </c>
      <c r="G160" s="211" t="s">
        <v>581</v>
      </c>
      <c r="H160" s="212" t="n">
        <v>1</v>
      </c>
      <c r="I160" s="213"/>
      <c r="J160" s="214" t="n">
        <f aca="false">ROUND(I160*H160,2)</f>
        <v>0</v>
      </c>
      <c r="K160" s="210" t="s">
        <v>1057</v>
      </c>
      <c r="L160" s="57"/>
      <c r="M160" s="215"/>
      <c r="N160" s="216" t="s">
        <v>41</v>
      </c>
      <c r="O160" s="32"/>
      <c r="P160" s="217" t="n">
        <f aca="false">O160*H160</f>
        <v>0</v>
      </c>
      <c r="Q160" s="217" t="n">
        <v>0.02275</v>
      </c>
      <c r="R160" s="217" t="n">
        <f aca="false">Q160*H160</f>
        <v>0.02275</v>
      </c>
      <c r="S160" s="217" t="n">
        <v>0</v>
      </c>
      <c r="T160" s="218" t="n">
        <f aca="false">S160*H160</f>
        <v>0</v>
      </c>
      <c r="AR160" s="10" t="s">
        <v>214</v>
      </c>
      <c r="AT160" s="10" t="s">
        <v>140</v>
      </c>
      <c r="AU160" s="10" t="s">
        <v>80</v>
      </c>
      <c r="AY160" s="10" t="s">
        <v>138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8</v>
      </c>
      <c r="BK160" s="219" t="n">
        <f aca="false">ROUND(I160*H160,2)</f>
        <v>0</v>
      </c>
      <c r="BL160" s="10" t="s">
        <v>214</v>
      </c>
      <c r="BM160" s="10" t="s">
        <v>1058</v>
      </c>
    </row>
    <row r="161" s="220" customFormat="true" ht="12.8" hidden="false" customHeight="false" outlineLevel="0" collapsed="false">
      <c r="B161" s="221"/>
      <c r="C161" s="222"/>
      <c r="D161" s="223" t="s">
        <v>147</v>
      </c>
      <c r="E161" s="224"/>
      <c r="F161" s="225" t="s">
        <v>1059</v>
      </c>
      <c r="G161" s="222"/>
      <c r="H161" s="226" t="n">
        <v>1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47</v>
      </c>
      <c r="AU161" s="232" t="s">
        <v>80</v>
      </c>
      <c r="AV161" s="220" t="s">
        <v>80</v>
      </c>
      <c r="AW161" s="220" t="s">
        <v>34</v>
      </c>
      <c r="AX161" s="220" t="s">
        <v>78</v>
      </c>
      <c r="AY161" s="232" t="s">
        <v>138</v>
      </c>
    </row>
    <row r="162" s="30" customFormat="true" ht="16.5" hidden="false" customHeight="true" outlineLevel="0" collapsed="false">
      <c r="B162" s="31"/>
      <c r="C162" s="208" t="s">
        <v>392</v>
      </c>
      <c r="D162" s="208" t="s">
        <v>140</v>
      </c>
      <c r="E162" s="209" t="s">
        <v>1060</v>
      </c>
      <c r="F162" s="210" t="s">
        <v>1061</v>
      </c>
      <c r="G162" s="211" t="s">
        <v>410</v>
      </c>
      <c r="H162" s="212" t="n">
        <v>1</v>
      </c>
      <c r="I162" s="213"/>
      <c r="J162" s="214" t="n">
        <f aca="false">ROUND(I162*H162,2)</f>
        <v>0</v>
      </c>
      <c r="K162" s="210"/>
      <c r="L162" s="57"/>
      <c r="M162" s="215"/>
      <c r="N162" s="216" t="s">
        <v>41</v>
      </c>
      <c r="O162" s="32"/>
      <c r="P162" s="217" t="n">
        <f aca="false">O162*H162</f>
        <v>0</v>
      </c>
      <c r="Q162" s="217" t="n">
        <v>1E-005</v>
      </c>
      <c r="R162" s="217" t="n">
        <f aca="false">Q162*H162</f>
        <v>1E-005</v>
      </c>
      <c r="S162" s="217" t="n">
        <v>0.0001</v>
      </c>
      <c r="T162" s="218" t="n">
        <f aca="false">S162*H162</f>
        <v>0.0001</v>
      </c>
      <c r="AR162" s="10" t="s">
        <v>145</v>
      </c>
      <c r="AT162" s="10" t="s">
        <v>140</v>
      </c>
      <c r="AU162" s="10" t="s">
        <v>80</v>
      </c>
      <c r="AY162" s="10" t="s">
        <v>138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8</v>
      </c>
      <c r="BK162" s="219" t="n">
        <f aca="false">ROUND(I162*H162,2)</f>
        <v>0</v>
      </c>
      <c r="BL162" s="10" t="s">
        <v>145</v>
      </c>
      <c r="BM162" s="10" t="s">
        <v>1062</v>
      </c>
    </row>
    <row r="163" s="30" customFormat="true" ht="16.5" hidden="false" customHeight="true" outlineLevel="0" collapsed="false">
      <c r="B163" s="31"/>
      <c r="C163" s="258" t="s">
        <v>397</v>
      </c>
      <c r="D163" s="258" t="s">
        <v>520</v>
      </c>
      <c r="E163" s="259" t="s">
        <v>1063</v>
      </c>
      <c r="F163" s="260" t="s">
        <v>1064</v>
      </c>
      <c r="G163" s="261" t="s">
        <v>410</v>
      </c>
      <c r="H163" s="262" t="n">
        <v>1</v>
      </c>
      <c r="I163" s="263"/>
      <c r="J163" s="264" t="n">
        <f aca="false">ROUND(I163*H163,2)</f>
        <v>0</v>
      </c>
      <c r="K163" s="260"/>
      <c r="L163" s="265"/>
      <c r="M163" s="266"/>
      <c r="N163" s="267" t="s">
        <v>41</v>
      </c>
      <c r="O163" s="32"/>
      <c r="P163" s="217" t="n">
        <f aca="false">O163*H163</f>
        <v>0</v>
      </c>
      <c r="Q163" s="217" t="n">
        <v>0.0015</v>
      </c>
      <c r="R163" s="217" t="n">
        <f aca="false">Q163*H163</f>
        <v>0.0015</v>
      </c>
      <c r="S163" s="217" t="n">
        <v>0</v>
      </c>
      <c r="T163" s="218" t="n">
        <f aca="false">S163*H163</f>
        <v>0</v>
      </c>
      <c r="AR163" s="10" t="s">
        <v>173</v>
      </c>
      <c r="AT163" s="10" t="s">
        <v>520</v>
      </c>
      <c r="AU163" s="10" t="s">
        <v>80</v>
      </c>
      <c r="AY163" s="10" t="s">
        <v>138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8</v>
      </c>
      <c r="BK163" s="219" t="n">
        <f aca="false">ROUND(I163*H163,2)</f>
        <v>0</v>
      </c>
      <c r="BL163" s="10" t="s">
        <v>145</v>
      </c>
      <c r="BM163" s="10" t="s">
        <v>1065</v>
      </c>
    </row>
    <row r="164" s="30" customFormat="true" ht="16.5" hidden="false" customHeight="true" outlineLevel="0" collapsed="false">
      <c r="B164" s="31"/>
      <c r="C164" s="208" t="s">
        <v>402</v>
      </c>
      <c r="D164" s="208" t="s">
        <v>140</v>
      </c>
      <c r="E164" s="209" t="s">
        <v>1066</v>
      </c>
      <c r="F164" s="210" t="s">
        <v>1067</v>
      </c>
      <c r="G164" s="211" t="s">
        <v>581</v>
      </c>
      <c r="H164" s="212" t="n">
        <v>3</v>
      </c>
      <c r="I164" s="213"/>
      <c r="J164" s="214" t="n">
        <f aca="false">ROUND(I164*H164,2)</f>
        <v>0</v>
      </c>
      <c r="K164" s="210" t="s">
        <v>916</v>
      </c>
      <c r="L164" s="57"/>
      <c r="M164" s="215"/>
      <c r="N164" s="216" t="s">
        <v>41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.01946</v>
      </c>
      <c r="T164" s="218" t="n">
        <f aca="false">S164*H164</f>
        <v>0.05838</v>
      </c>
      <c r="AR164" s="10" t="s">
        <v>214</v>
      </c>
      <c r="AT164" s="10" t="s">
        <v>140</v>
      </c>
      <c r="AU164" s="10" t="s">
        <v>80</v>
      </c>
      <c r="AY164" s="10" t="s">
        <v>138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8</v>
      </c>
      <c r="BK164" s="219" t="n">
        <f aca="false">ROUND(I164*H164,2)</f>
        <v>0</v>
      </c>
      <c r="BL164" s="10" t="s">
        <v>214</v>
      </c>
      <c r="BM164" s="10" t="s">
        <v>1068</v>
      </c>
    </row>
    <row r="165" s="30" customFormat="true" ht="16.5" hidden="false" customHeight="true" outlineLevel="0" collapsed="false">
      <c r="B165" s="31"/>
      <c r="C165" s="208" t="s">
        <v>407</v>
      </c>
      <c r="D165" s="208" t="s">
        <v>140</v>
      </c>
      <c r="E165" s="209" t="s">
        <v>1069</v>
      </c>
      <c r="F165" s="210" t="s">
        <v>1070</v>
      </c>
      <c r="G165" s="211" t="s">
        <v>581</v>
      </c>
      <c r="H165" s="212" t="n">
        <v>3</v>
      </c>
      <c r="I165" s="213"/>
      <c r="J165" s="214" t="n">
        <f aca="false">ROUND(I165*H165,2)</f>
        <v>0</v>
      </c>
      <c r="K165" s="210" t="s">
        <v>144</v>
      </c>
      <c r="L165" s="57"/>
      <c r="M165" s="215"/>
      <c r="N165" s="216" t="s">
        <v>41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.0092</v>
      </c>
      <c r="T165" s="218" t="n">
        <f aca="false">S165*H165</f>
        <v>0.0276</v>
      </c>
      <c r="AR165" s="10" t="s">
        <v>214</v>
      </c>
      <c r="AT165" s="10" t="s">
        <v>140</v>
      </c>
      <c r="AU165" s="10" t="s">
        <v>80</v>
      </c>
      <c r="AY165" s="10" t="s">
        <v>138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8</v>
      </c>
      <c r="BK165" s="219" t="n">
        <f aca="false">ROUND(I165*H165,2)</f>
        <v>0</v>
      </c>
      <c r="BL165" s="10" t="s">
        <v>214</v>
      </c>
      <c r="BM165" s="10" t="s">
        <v>1071</v>
      </c>
    </row>
    <row r="166" s="30" customFormat="true" ht="25.5" hidden="false" customHeight="true" outlineLevel="0" collapsed="false">
      <c r="B166" s="31"/>
      <c r="C166" s="208" t="s">
        <v>413</v>
      </c>
      <c r="D166" s="208" t="s">
        <v>140</v>
      </c>
      <c r="E166" s="209" t="s">
        <v>1072</v>
      </c>
      <c r="F166" s="210" t="s">
        <v>1073</v>
      </c>
      <c r="G166" s="211" t="s">
        <v>581</v>
      </c>
      <c r="H166" s="212" t="n">
        <v>1</v>
      </c>
      <c r="I166" s="213"/>
      <c r="J166" s="214" t="n">
        <f aca="false">ROUND(I166*H166,2)</f>
        <v>0</v>
      </c>
      <c r="K166" s="210" t="s">
        <v>916</v>
      </c>
      <c r="L166" s="57"/>
      <c r="M166" s="215"/>
      <c r="N166" s="216" t="s">
        <v>41</v>
      </c>
      <c r="O166" s="32"/>
      <c r="P166" s="217" t="n">
        <f aca="false">O166*H166</f>
        <v>0</v>
      </c>
      <c r="Q166" s="217" t="n">
        <v>0.0147</v>
      </c>
      <c r="R166" s="217" t="n">
        <f aca="false">Q166*H166</f>
        <v>0.0147</v>
      </c>
      <c r="S166" s="217" t="n">
        <v>0</v>
      </c>
      <c r="T166" s="218" t="n">
        <f aca="false">S166*H166</f>
        <v>0</v>
      </c>
      <c r="AR166" s="10" t="s">
        <v>214</v>
      </c>
      <c r="AT166" s="10" t="s">
        <v>140</v>
      </c>
      <c r="AU166" s="10" t="s">
        <v>80</v>
      </c>
      <c r="AY166" s="10" t="s">
        <v>138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8</v>
      </c>
      <c r="BK166" s="219" t="n">
        <f aca="false">ROUND(I166*H166,2)</f>
        <v>0</v>
      </c>
      <c r="BL166" s="10" t="s">
        <v>214</v>
      </c>
      <c r="BM166" s="10" t="s">
        <v>1074</v>
      </c>
    </row>
    <row r="167" s="220" customFormat="true" ht="12.8" hidden="false" customHeight="false" outlineLevel="0" collapsed="false">
      <c r="B167" s="221"/>
      <c r="C167" s="222"/>
      <c r="D167" s="223" t="s">
        <v>147</v>
      </c>
      <c r="E167" s="224"/>
      <c r="F167" s="225" t="s">
        <v>1059</v>
      </c>
      <c r="G167" s="222"/>
      <c r="H167" s="226" t="n">
        <v>1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7</v>
      </c>
      <c r="AU167" s="232" t="s">
        <v>80</v>
      </c>
      <c r="AV167" s="220" t="s">
        <v>80</v>
      </c>
      <c r="AW167" s="220" t="s">
        <v>34</v>
      </c>
      <c r="AX167" s="220" t="s">
        <v>78</v>
      </c>
      <c r="AY167" s="232" t="s">
        <v>138</v>
      </c>
    </row>
    <row r="168" s="30" customFormat="true" ht="16.5" hidden="false" customHeight="true" outlineLevel="0" collapsed="false">
      <c r="B168" s="31"/>
      <c r="C168" s="208" t="s">
        <v>418</v>
      </c>
      <c r="D168" s="208" t="s">
        <v>140</v>
      </c>
      <c r="E168" s="209" t="s">
        <v>1075</v>
      </c>
      <c r="F168" s="210" t="s">
        <v>1076</v>
      </c>
      <c r="G168" s="211" t="s">
        <v>581</v>
      </c>
      <c r="H168" s="212" t="n">
        <v>2</v>
      </c>
      <c r="I168" s="213"/>
      <c r="J168" s="214" t="n">
        <f aca="false">ROUND(I168*H168,2)</f>
        <v>0</v>
      </c>
      <c r="K168" s="210" t="s">
        <v>144</v>
      </c>
      <c r="L168" s="57"/>
      <c r="M168" s="215"/>
      <c r="N168" s="216" t="s">
        <v>41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.00156</v>
      </c>
      <c r="T168" s="218" t="n">
        <f aca="false">S168*H168</f>
        <v>0.00312</v>
      </c>
      <c r="AR168" s="10" t="s">
        <v>214</v>
      </c>
      <c r="AT168" s="10" t="s">
        <v>140</v>
      </c>
      <c r="AU168" s="10" t="s">
        <v>80</v>
      </c>
      <c r="AY168" s="10" t="s">
        <v>138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8</v>
      </c>
      <c r="BK168" s="219" t="n">
        <f aca="false">ROUND(I168*H168,2)</f>
        <v>0</v>
      </c>
      <c r="BL168" s="10" t="s">
        <v>214</v>
      </c>
      <c r="BM168" s="10" t="s">
        <v>1077</v>
      </c>
    </row>
    <row r="169" s="30" customFormat="true" ht="16.5" hidden="false" customHeight="true" outlineLevel="0" collapsed="false">
      <c r="B169" s="31"/>
      <c r="C169" s="208" t="s">
        <v>423</v>
      </c>
      <c r="D169" s="208" t="s">
        <v>140</v>
      </c>
      <c r="E169" s="209" t="s">
        <v>1078</v>
      </c>
      <c r="F169" s="210" t="s">
        <v>1079</v>
      </c>
      <c r="G169" s="211" t="s">
        <v>410</v>
      </c>
      <c r="H169" s="212" t="n">
        <v>2</v>
      </c>
      <c r="I169" s="213"/>
      <c r="J169" s="214" t="n">
        <f aca="false">ROUND(I169*H169,2)</f>
        <v>0</v>
      </c>
      <c r="K169" s="210" t="s">
        <v>916</v>
      </c>
      <c r="L169" s="57"/>
      <c r="M169" s="215"/>
      <c r="N169" s="216" t="s">
        <v>41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214</v>
      </c>
      <c r="AT169" s="10" t="s">
        <v>140</v>
      </c>
      <c r="AU169" s="10" t="s">
        <v>80</v>
      </c>
      <c r="AY169" s="10" t="s">
        <v>138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8</v>
      </c>
      <c r="BK169" s="219" t="n">
        <f aca="false">ROUND(I169*H169,2)</f>
        <v>0</v>
      </c>
      <c r="BL169" s="10" t="s">
        <v>214</v>
      </c>
      <c r="BM169" s="10" t="s">
        <v>1080</v>
      </c>
    </row>
    <row r="170" s="220" customFormat="true" ht="12.8" hidden="false" customHeight="false" outlineLevel="0" collapsed="false">
      <c r="B170" s="221"/>
      <c r="C170" s="222"/>
      <c r="D170" s="223" t="s">
        <v>147</v>
      </c>
      <c r="E170" s="224"/>
      <c r="F170" s="225" t="s">
        <v>1081</v>
      </c>
      <c r="G170" s="222"/>
      <c r="H170" s="226" t="n">
        <v>2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47</v>
      </c>
      <c r="AU170" s="232" t="s">
        <v>80</v>
      </c>
      <c r="AV170" s="220" t="s">
        <v>80</v>
      </c>
      <c r="AW170" s="220" t="s">
        <v>34</v>
      </c>
      <c r="AX170" s="220" t="s">
        <v>78</v>
      </c>
      <c r="AY170" s="232" t="s">
        <v>138</v>
      </c>
    </row>
    <row r="171" s="30" customFormat="true" ht="16.5" hidden="false" customHeight="true" outlineLevel="0" collapsed="false">
      <c r="B171" s="31"/>
      <c r="C171" s="258" t="s">
        <v>437</v>
      </c>
      <c r="D171" s="258" t="s">
        <v>520</v>
      </c>
      <c r="E171" s="259" t="s">
        <v>1082</v>
      </c>
      <c r="F171" s="260" t="s">
        <v>1083</v>
      </c>
      <c r="G171" s="261" t="s">
        <v>410</v>
      </c>
      <c r="H171" s="262" t="n">
        <v>1</v>
      </c>
      <c r="I171" s="263"/>
      <c r="J171" s="264" t="n">
        <f aca="false">ROUND(I171*H171,2)</f>
        <v>0</v>
      </c>
      <c r="K171" s="260"/>
      <c r="L171" s="265"/>
      <c r="M171" s="266"/>
      <c r="N171" s="267" t="s">
        <v>41</v>
      </c>
      <c r="O171" s="32"/>
      <c r="P171" s="217" t="n">
        <f aca="false">O171*H171</f>
        <v>0</v>
      </c>
      <c r="Q171" s="217" t="n">
        <v>0.0018</v>
      </c>
      <c r="R171" s="217" t="n">
        <f aca="false">Q171*H171</f>
        <v>0.0018</v>
      </c>
      <c r="S171" s="217" t="n">
        <v>0</v>
      </c>
      <c r="T171" s="218" t="n">
        <f aca="false">S171*H171</f>
        <v>0</v>
      </c>
      <c r="AR171" s="10" t="s">
        <v>173</v>
      </c>
      <c r="AT171" s="10" t="s">
        <v>520</v>
      </c>
      <c r="AU171" s="10" t="s">
        <v>80</v>
      </c>
      <c r="AY171" s="10" t="s">
        <v>138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8</v>
      </c>
      <c r="BK171" s="219" t="n">
        <f aca="false">ROUND(I171*H171,2)</f>
        <v>0</v>
      </c>
      <c r="BL171" s="10" t="s">
        <v>145</v>
      </c>
      <c r="BM171" s="10" t="s">
        <v>1084</v>
      </c>
    </row>
    <row r="172" s="30" customFormat="true" ht="16.5" hidden="false" customHeight="true" outlineLevel="0" collapsed="false">
      <c r="B172" s="31"/>
      <c r="C172" s="258" t="s">
        <v>441</v>
      </c>
      <c r="D172" s="258" t="s">
        <v>520</v>
      </c>
      <c r="E172" s="259" t="s">
        <v>1085</v>
      </c>
      <c r="F172" s="260" t="s">
        <v>1086</v>
      </c>
      <c r="G172" s="261" t="s">
        <v>410</v>
      </c>
      <c r="H172" s="262" t="n">
        <v>1</v>
      </c>
      <c r="I172" s="263"/>
      <c r="J172" s="264" t="n">
        <f aca="false">ROUND(I172*H172,2)</f>
        <v>0</v>
      </c>
      <c r="K172" s="260"/>
      <c r="L172" s="265"/>
      <c r="M172" s="266"/>
      <c r="N172" s="267" t="s">
        <v>41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173</v>
      </c>
      <c r="AT172" s="10" t="s">
        <v>520</v>
      </c>
      <c r="AU172" s="10" t="s">
        <v>80</v>
      </c>
      <c r="AY172" s="10" t="s">
        <v>138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8</v>
      </c>
      <c r="BK172" s="219" t="n">
        <f aca="false">ROUND(I172*H172,2)</f>
        <v>0</v>
      </c>
      <c r="BL172" s="10" t="s">
        <v>145</v>
      </c>
      <c r="BM172" s="10" t="s">
        <v>1087</v>
      </c>
    </row>
    <row r="173" s="30" customFormat="true" ht="16.5" hidden="false" customHeight="true" outlineLevel="0" collapsed="false">
      <c r="B173" s="31"/>
      <c r="C173" s="208" t="s">
        <v>445</v>
      </c>
      <c r="D173" s="208" t="s">
        <v>140</v>
      </c>
      <c r="E173" s="209" t="s">
        <v>1088</v>
      </c>
      <c r="F173" s="210" t="s">
        <v>1089</v>
      </c>
      <c r="G173" s="211" t="s">
        <v>410</v>
      </c>
      <c r="H173" s="212" t="n">
        <v>1</v>
      </c>
      <c r="I173" s="213"/>
      <c r="J173" s="214" t="n">
        <f aca="false">ROUND(I173*H173,2)</f>
        <v>0</v>
      </c>
      <c r="K173" s="210" t="s">
        <v>916</v>
      </c>
      <c r="L173" s="57"/>
      <c r="M173" s="215"/>
      <c r="N173" s="216" t="s">
        <v>41</v>
      </c>
      <c r="O173" s="32"/>
      <c r="P173" s="217" t="n">
        <f aca="false">O173*H173</f>
        <v>0</v>
      </c>
      <c r="Q173" s="217" t="n">
        <v>0.00016</v>
      </c>
      <c r="R173" s="217" t="n">
        <f aca="false">Q173*H173</f>
        <v>0.00016</v>
      </c>
      <c r="S173" s="217" t="n">
        <v>0</v>
      </c>
      <c r="T173" s="218" t="n">
        <f aca="false">S173*H173</f>
        <v>0</v>
      </c>
      <c r="AR173" s="10" t="s">
        <v>145</v>
      </c>
      <c r="AT173" s="10" t="s">
        <v>140</v>
      </c>
      <c r="AU173" s="10" t="s">
        <v>80</v>
      </c>
      <c r="AY173" s="10" t="s">
        <v>138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8</v>
      </c>
      <c r="BK173" s="219" t="n">
        <f aca="false">ROUND(I173*H173,2)</f>
        <v>0</v>
      </c>
      <c r="BL173" s="10" t="s">
        <v>145</v>
      </c>
      <c r="BM173" s="10" t="s">
        <v>1090</v>
      </c>
    </row>
    <row r="174" s="30" customFormat="true" ht="16.5" hidden="false" customHeight="true" outlineLevel="0" collapsed="false">
      <c r="B174" s="31"/>
      <c r="C174" s="258" t="s">
        <v>450</v>
      </c>
      <c r="D174" s="258" t="s">
        <v>520</v>
      </c>
      <c r="E174" s="259" t="s">
        <v>1091</v>
      </c>
      <c r="F174" s="260" t="s">
        <v>1092</v>
      </c>
      <c r="G174" s="261" t="s">
        <v>410</v>
      </c>
      <c r="H174" s="262" t="n">
        <v>1</v>
      </c>
      <c r="I174" s="263"/>
      <c r="J174" s="264" t="n">
        <f aca="false">ROUND(I174*H174,2)</f>
        <v>0</v>
      </c>
      <c r="K174" s="260"/>
      <c r="L174" s="265"/>
      <c r="M174" s="266"/>
      <c r="N174" s="267" t="s">
        <v>41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73</v>
      </c>
      <c r="AT174" s="10" t="s">
        <v>520</v>
      </c>
      <c r="AU174" s="10" t="s">
        <v>80</v>
      </c>
      <c r="AY174" s="10" t="s">
        <v>138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8</v>
      </c>
      <c r="BK174" s="219" t="n">
        <f aca="false">ROUND(I174*H174,2)</f>
        <v>0</v>
      </c>
      <c r="BL174" s="10" t="s">
        <v>145</v>
      </c>
      <c r="BM174" s="10" t="s">
        <v>1093</v>
      </c>
    </row>
    <row r="175" s="30" customFormat="true" ht="16.5" hidden="false" customHeight="true" outlineLevel="0" collapsed="false">
      <c r="B175" s="31"/>
      <c r="C175" s="208" t="s">
        <v>455</v>
      </c>
      <c r="D175" s="208" t="s">
        <v>140</v>
      </c>
      <c r="E175" s="209" t="s">
        <v>1094</v>
      </c>
      <c r="F175" s="210" t="s">
        <v>1095</v>
      </c>
      <c r="G175" s="211" t="s">
        <v>581</v>
      </c>
      <c r="H175" s="212" t="n">
        <v>1</v>
      </c>
      <c r="I175" s="213"/>
      <c r="J175" s="214" t="n">
        <f aca="false">ROUND(I175*H175,2)</f>
        <v>0</v>
      </c>
      <c r="K175" s="210" t="s">
        <v>916</v>
      </c>
      <c r="L175" s="57"/>
      <c r="M175" s="215"/>
      <c r="N175" s="216" t="s">
        <v>41</v>
      </c>
      <c r="O175" s="32"/>
      <c r="P175" s="217" t="n">
        <f aca="false">O175*H175</f>
        <v>0</v>
      </c>
      <c r="Q175" s="217" t="n">
        <v>0.0095</v>
      </c>
      <c r="R175" s="217" t="n">
        <f aca="false">Q175*H175</f>
        <v>0.0095</v>
      </c>
      <c r="S175" s="217" t="n">
        <v>0</v>
      </c>
      <c r="T175" s="218" t="n">
        <f aca="false">S175*H175</f>
        <v>0</v>
      </c>
      <c r="AR175" s="10" t="s">
        <v>214</v>
      </c>
      <c r="AT175" s="10" t="s">
        <v>140</v>
      </c>
      <c r="AU175" s="10" t="s">
        <v>80</v>
      </c>
      <c r="AY175" s="10" t="s">
        <v>138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8</v>
      </c>
      <c r="BK175" s="219" t="n">
        <f aca="false">ROUND(I175*H175,2)</f>
        <v>0</v>
      </c>
      <c r="BL175" s="10" t="s">
        <v>214</v>
      </c>
      <c r="BM175" s="10" t="s">
        <v>1096</v>
      </c>
    </row>
    <row r="176" s="30" customFormat="true" ht="16.5" hidden="false" customHeight="true" outlineLevel="0" collapsed="false">
      <c r="B176" s="31"/>
      <c r="C176" s="208" t="s">
        <v>460</v>
      </c>
      <c r="D176" s="208" t="s">
        <v>140</v>
      </c>
      <c r="E176" s="209" t="s">
        <v>1097</v>
      </c>
      <c r="F176" s="210" t="s">
        <v>1098</v>
      </c>
      <c r="G176" s="211" t="s">
        <v>542</v>
      </c>
      <c r="H176" s="268"/>
      <c r="I176" s="213"/>
      <c r="J176" s="214" t="n">
        <f aca="false">ROUND(I176*H176,2)</f>
        <v>0</v>
      </c>
      <c r="K176" s="210" t="s">
        <v>144</v>
      </c>
      <c r="L176" s="57"/>
      <c r="M176" s="215"/>
      <c r="N176" s="216" t="s">
        <v>41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214</v>
      </c>
      <c r="AT176" s="10" t="s">
        <v>140</v>
      </c>
      <c r="AU176" s="10" t="s">
        <v>80</v>
      </c>
      <c r="AY176" s="10" t="s">
        <v>138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8</v>
      </c>
      <c r="BK176" s="219" t="n">
        <f aca="false">ROUND(I176*H176,2)</f>
        <v>0</v>
      </c>
      <c r="BL176" s="10" t="s">
        <v>214</v>
      </c>
      <c r="BM176" s="10" t="s">
        <v>1099</v>
      </c>
    </row>
    <row r="177" s="30" customFormat="true" ht="16.5" hidden="false" customHeight="true" outlineLevel="0" collapsed="false">
      <c r="B177" s="31"/>
      <c r="C177" s="208" t="s">
        <v>465</v>
      </c>
      <c r="D177" s="208" t="s">
        <v>140</v>
      </c>
      <c r="E177" s="209" t="s">
        <v>1100</v>
      </c>
      <c r="F177" s="210" t="s">
        <v>1101</v>
      </c>
      <c r="G177" s="211" t="s">
        <v>542</v>
      </c>
      <c r="H177" s="268"/>
      <c r="I177" s="213"/>
      <c r="J177" s="214" t="n">
        <f aca="false">ROUND(I177*H177,2)</f>
        <v>0</v>
      </c>
      <c r="K177" s="210" t="s">
        <v>144</v>
      </c>
      <c r="L177" s="57"/>
      <c r="M177" s="215"/>
      <c r="N177" s="216" t="s">
        <v>41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214</v>
      </c>
      <c r="AT177" s="10" t="s">
        <v>140</v>
      </c>
      <c r="AU177" s="10" t="s">
        <v>80</v>
      </c>
      <c r="AY177" s="10" t="s">
        <v>138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8</v>
      </c>
      <c r="BK177" s="219" t="n">
        <f aca="false">ROUND(I177*H177,2)</f>
        <v>0</v>
      </c>
      <c r="BL177" s="10" t="s">
        <v>214</v>
      </c>
      <c r="BM177" s="10" t="s">
        <v>1102</v>
      </c>
    </row>
    <row r="178" s="30" customFormat="true" ht="25.5" hidden="false" customHeight="true" outlineLevel="0" collapsed="false">
      <c r="B178" s="31"/>
      <c r="C178" s="208" t="s">
        <v>472</v>
      </c>
      <c r="D178" s="208" t="s">
        <v>140</v>
      </c>
      <c r="E178" s="209" t="s">
        <v>1103</v>
      </c>
      <c r="F178" s="210" t="s">
        <v>1104</v>
      </c>
      <c r="G178" s="211" t="s">
        <v>410</v>
      </c>
      <c r="H178" s="212" t="n">
        <v>1</v>
      </c>
      <c r="I178" s="213"/>
      <c r="J178" s="214" t="n">
        <f aca="false">ROUND(I178*H178,2)</f>
        <v>0</v>
      </c>
      <c r="K178" s="210"/>
      <c r="L178" s="57"/>
      <c r="M178" s="215"/>
      <c r="N178" s="216" t="s">
        <v>41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214</v>
      </c>
      <c r="AT178" s="10" t="s">
        <v>140</v>
      </c>
      <c r="AU178" s="10" t="s">
        <v>80</v>
      </c>
      <c r="AY178" s="10" t="s">
        <v>138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8</v>
      </c>
      <c r="BK178" s="219" t="n">
        <f aca="false">ROUND(I178*H178,2)</f>
        <v>0</v>
      </c>
      <c r="BL178" s="10" t="s">
        <v>214</v>
      </c>
      <c r="BM178" s="10" t="s">
        <v>1105</v>
      </c>
    </row>
    <row r="179" s="30" customFormat="true" ht="16.5" hidden="false" customHeight="true" outlineLevel="0" collapsed="false">
      <c r="B179" s="31"/>
      <c r="C179" s="208" t="s">
        <v>479</v>
      </c>
      <c r="D179" s="208" t="s">
        <v>140</v>
      </c>
      <c r="E179" s="209" t="s">
        <v>1106</v>
      </c>
      <c r="F179" s="210" t="s">
        <v>1107</v>
      </c>
      <c r="G179" s="211" t="s">
        <v>410</v>
      </c>
      <c r="H179" s="212" t="n">
        <v>1</v>
      </c>
      <c r="I179" s="213"/>
      <c r="J179" s="214" t="n">
        <f aca="false">ROUND(I179*H179,2)</f>
        <v>0</v>
      </c>
      <c r="K179" s="210"/>
      <c r="L179" s="57"/>
      <c r="M179" s="215"/>
      <c r="N179" s="216" t="s">
        <v>41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214</v>
      </c>
      <c r="AT179" s="10" t="s">
        <v>140</v>
      </c>
      <c r="AU179" s="10" t="s">
        <v>80</v>
      </c>
      <c r="AY179" s="10" t="s">
        <v>138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8</v>
      </c>
      <c r="BK179" s="219" t="n">
        <f aca="false">ROUND(I179*H179,2)</f>
        <v>0</v>
      </c>
      <c r="BL179" s="10" t="s">
        <v>214</v>
      </c>
      <c r="BM179" s="10" t="s">
        <v>1108</v>
      </c>
    </row>
    <row r="180" s="30" customFormat="true" ht="25.5" hidden="false" customHeight="true" outlineLevel="0" collapsed="false">
      <c r="B180" s="31"/>
      <c r="C180" s="208" t="s">
        <v>483</v>
      </c>
      <c r="D180" s="208" t="s">
        <v>140</v>
      </c>
      <c r="E180" s="209" t="s">
        <v>1109</v>
      </c>
      <c r="F180" s="210" t="s">
        <v>1110</v>
      </c>
      <c r="G180" s="211" t="s">
        <v>410</v>
      </c>
      <c r="H180" s="212" t="n">
        <v>2</v>
      </c>
      <c r="I180" s="213"/>
      <c r="J180" s="214" t="n">
        <f aca="false">ROUND(I180*H180,2)</f>
        <v>0</v>
      </c>
      <c r="K180" s="210"/>
      <c r="L180" s="57"/>
      <c r="M180" s="215"/>
      <c r="N180" s="216" t="s">
        <v>41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214</v>
      </c>
      <c r="AT180" s="10" t="s">
        <v>140</v>
      </c>
      <c r="AU180" s="10" t="s">
        <v>80</v>
      </c>
      <c r="AY180" s="10" t="s">
        <v>138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8</v>
      </c>
      <c r="BK180" s="219" t="n">
        <f aca="false">ROUND(I180*H180,2)</f>
        <v>0</v>
      </c>
      <c r="BL180" s="10" t="s">
        <v>214</v>
      </c>
      <c r="BM180" s="10" t="s">
        <v>1111</v>
      </c>
    </row>
    <row r="181" s="30" customFormat="true" ht="25.5" hidden="false" customHeight="true" outlineLevel="0" collapsed="false">
      <c r="B181" s="31"/>
      <c r="C181" s="208" t="s">
        <v>488</v>
      </c>
      <c r="D181" s="208" t="s">
        <v>140</v>
      </c>
      <c r="E181" s="209" t="s">
        <v>1112</v>
      </c>
      <c r="F181" s="210" t="s">
        <v>1113</v>
      </c>
      <c r="G181" s="211" t="s">
        <v>410</v>
      </c>
      <c r="H181" s="212" t="n">
        <v>1</v>
      </c>
      <c r="I181" s="213"/>
      <c r="J181" s="214" t="n">
        <f aca="false">ROUND(I181*H181,2)</f>
        <v>0</v>
      </c>
      <c r="K181" s="210"/>
      <c r="L181" s="57"/>
      <c r="M181" s="215"/>
      <c r="N181" s="216" t="s">
        <v>41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214</v>
      </c>
      <c r="AT181" s="10" t="s">
        <v>140</v>
      </c>
      <c r="AU181" s="10" t="s">
        <v>80</v>
      </c>
      <c r="AY181" s="10" t="s">
        <v>138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8</v>
      </c>
      <c r="BK181" s="219" t="n">
        <f aca="false">ROUND(I181*H181,2)</f>
        <v>0</v>
      </c>
      <c r="BL181" s="10" t="s">
        <v>214</v>
      </c>
      <c r="BM181" s="10" t="s">
        <v>1114</v>
      </c>
    </row>
    <row r="182" s="30" customFormat="true" ht="25.5" hidden="false" customHeight="true" outlineLevel="0" collapsed="false">
      <c r="B182" s="31"/>
      <c r="C182" s="208" t="s">
        <v>492</v>
      </c>
      <c r="D182" s="208" t="s">
        <v>140</v>
      </c>
      <c r="E182" s="209" t="s">
        <v>1115</v>
      </c>
      <c r="F182" s="210" t="s">
        <v>1116</v>
      </c>
      <c r="G182" s="211" t="s">
        <v>410</v>
      </c>
      <c r="H182" s="212" t="n">
        <v>1</v>
      </c>
      <c r="I182" s="213"/>
      <c r="J182" s="214" t="n">
        <f aca="false">ROUND(I182*H182,2)</f>
        <v>0</v>
      </c>
      <c r="K182" s="210"/>
      <c r="L182" s="57"/>
      <c r="M182" s="215"/>
      <c r="N182" s="216" t="s">
        <v>41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214</v>
      </c>
      <c r="AT182" s="10" t="s">
        <v>140</v>
      </c>
      <c r="AU182" s="10" t="s">
        <v>80</v>
      </c>
      <c r="AY182" s="10" t="s">
        <v>138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8</v>
      </c>
      <c r="BK182" s="219" t="n">
        <f aca="false">ROUND(I182*H182,2)</f>
        <v>0</v>
      </c>
      <c r="BL182" s="10" t="s">
        <v>214</v>
      </c>
      <c r="BM182" s="10" t="s">
        <v>1117</v>
      </c>
    </row>
    <row r="183" s="30" customFormat="true" ht="16.5" hidden="false" customHeight="true" outlineLevel="0" collapsed="false">
      <c r="B183" s="31"/>
      <c r="C183" s="208" t="s">
        <v>497</v>
      </c>
      <c r="D183" s="208" t="s">
        <v>140</v>
      </c>
      <c r="E183" s="209" t="s">
        <v>1118</v>
      </c>
      <c r="F183" s="210" t="s">
        <v>1119</v>
      </c>
      <c r="G183" s="211" t="s">
        <v>410</v>
      </c>
      <c r="H183" s="212" t="n">
        <v>1</v>
      </c>
      <c r="I183" s="213"/>
      <c r="J183" s="214" t="n">
        <f aca="false">ROUND(I183*H183,2)</f>
        <v>0</v>
      </c>
      <c r="K183" s="210"/>
      <c r="L183" s="57"/>
      <c r="M183" s="215"/>
      <c r="N183" s="216" t="s">
        <v>41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214</v>
      </c>
      <c r="AT183" s="10" t="s">
        <v>140</v>
      </c>
      <c r="AU183" s="10" t="s">
        <v>80</v>
      </c>
      <c r="AY183" s="10" t="s">
        <v>138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8</v>
      </c>
      <c r="BK183" s="219" t="n">
        <f aca="false">ROUND(I183*H183,2)</f>
        <v>0</v>
      </c>
      <c r="BL183" s="10" t="s">
        <v>214</v>
      </c>
      <c r="BM183" s="10" t="s">
        <v>1120</v>
      </c>
    </row>
    <row r="184" s="30" customFormat="true" ht="16.5" hidden="false" customHeight="true" outlineLevel="0" collapsed="false">
      <c r="B184" s="31"/>
      <c r="C184" s="208" t="s">
        <v>503</v>
      </c>
      <c r="D184" s="208" t="s">
        <v>140</v>
      </c>
      <c r="E184" s="209" t="s">
        <v>1121</v>
      </c>
      <c r="F184" s="210" t="s">
        <v>1122</v>
      </c>
      <c r="G184" s="211" t="s">
        <v>410</v>
      </c>
      <c r="H184" s="212" t="n">
        <v>1</v>
      </c>
      <c r="I184" s="213"/>
      <c r="J184" s="214" t="n">
        <f aca="false">ROUND(I184*H184,2)</f>
        <v>0</v>
      </c>
      <c r="K184" s="210"/>
      <c r="L184" s="57"/>
      <c r="M184" s="215"/>
      <c r="N184" s="216" t="s">
        <v>41</v>
      </c>
      <c r="O184" s="32"/>
      <c r="P184" s="217" t="n">
        <f aca="false">O184*H184</f>
        <v>0</v>
      </c>
      <c r="Q184" s="217" t="n">
        <v>1E-005</v>
      </c>
      <c r="R184" s="217" t="n">
        <f aca="false">Q184*H184</f>
        <v>1E-005</v>
      </c>
      <c r="S184" s="217" t="n">
        <v>0.0001</v>
      </c>
      <c r="T184" s="218" t="n">
        <f aca="false">S184*H184</f>
        <v>0.0001</v>
      </c>
      <c r="AR184" s="10" t="s">
        <v>145</v>
      </c>
      <c r="AT184" s="10" t="s">
        <v>140</v>
      </c>
      <c r="AU184" s="10" t="s">
        <v>80</v>
      </c>
      <c r="AY184" s="10" t="s">
        <v>138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8</v>
      </c>
      <c r="BK184" s="219" t="n">
        <f aca="false">ROUND(I184*H184,2)</f>
        <v>0</v>
      </c>
      <c r="BL184" s="10" t="s">
        <v>145</v>
      </c>
      <c r="BM184" s="10" t="s">
        <v>1123</v>
      </c>
    </row>
    <row r="185" s="30" customFormat="true" ht="16.5" hidden="false" customHeight="true" outlineLevel="0" collapsed="false">
      <c r="B185" s="31"/>
      <c r="C185" s="258" t="s">
        <v>507</v>
      </c>
      <c r="D185" s="258" t="s">
        <v>520</v>
      </c>
      <c r="E185" s="259" t="s">
        <v>1124</v>
      </c>
      <c r="F185" s="260" t="s">
        <v>1125</v>
      </c>
      <c r="G185" s="261" t="s">
        <v>410</v>
      </c>
      <c r="H185" s="262" t="n">
        <v>1</v>
      </c>
      <c r="I185" s="263"/>
      <c r="J185" s="264" t="n">
        <f aca="false">ROUND(I185*H185,2)</f>
        <v>0</v>
      </c>
      <c r="K185" s="260"/>
      <c r="L185" s="265"/>
      <c r="M185" s="266"/>
      <c r="N185" s="267" t="s">
        <v>41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73</v>
      </c>
      <c r="AT185" s="10" t="s">
        <v>520</v>
      </c>
      <c r="AU185" s="10" t="s">
        <v>80</v>
      </c>
      <c r="AY185" s="10" t="s">
        <v>138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8</v>
      </c>
      <c r="BK185" s="219" t="n">
        <f aca="false">ROUND(I185*H185,2)</f>
        <v>0</v>
      </c>
      <c r="BL185" s="10" t="s">
        <v>145</v>
      </c>
      <c r="BM185" s="10" t="s">
        <v>1126</v>
      </c>
    </row>
    <row r="186" s="30" customFormat="true" ht="16.5" hidden="false" customHeight="true" outlineLevel="0" collapsed="false">
      <c r="B186" s="31"/>
      <c r="C186" s="208" t="s">
        <v>515</v>
      </c>
      <c r="D186" s="208" t="s">
        <v>140</v>
      </c>
      <c r="E186" s="209" t="s">
        <v>1127</v>
      </c>
      <c r="F186" s="210" t="s">
        <v>1128</v>
      </c>
      <c r="G186" s="211" t="s">
        <v>410</v>
      </c>
      <c r="H186" s="212" t="n">
        <v>1</v>
      </c>
      <c r="I186" s="213"/>
      <c r="J186" s="214" t="n">
        <f aca="false">ROUND(I186*H186,2)</f>
        <v>0</v>
      </c>
      <c r="K186" s="210"/>
      <c r="L186" s="57"/>
      <c r="M186" s="215"/>
      <c r="N186" s="216" t="s">
        <v>41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214</v>
      </c>
      <c r="AT186" s="10" t="s">
        <v>140</v>
      </c>
      <c r="AU186" s="10" t="s">
        <v>80</v>
      </c>
      <c r="AY186" s="10" t="s">
        <v>138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8</v>
      </c>
      <c r="BK186" s="219" t="n">
        <f aca="false">ROUND(I186*H186,2)</f>
        <v>0</v>
      </c>
      <c r="BL186" s="10" t="s">
        <v>214</v>
      </c>
      <c r="BM186" s="10" t="s">
        <v>1129</v>
      </c>
    </row>
    <row r="187" s="30" customFormat="true" ht="25.5" hidden="false" customHeight="true" outlineLevel="0" collapsed="false">
      <c r="B187" s="31"/>
      <c r="C187" s="208" t="s">
        <v>519</v>
      </c>
      <c r="D187" s="208" t="s">
        <v>140</v>
      </c>
      <c r="E187" s="209" t="s">
        <v>1130</v>
      </c>
      <c r="F187" s="210" t="s">
        <v>1131</v>
      </c>
      <c r="G187" s="211" t="s">
        <v>410</v>
      </c>
      <c r="H187" s="212" t="n">
        <v>1</v>
      </c>
      <c r="I187" s="213"/>
      <c r="J187" s="214" t="n">
        <f aca="false">ROUND(I187*H187,2)</f>
        <v>0</v>
      </c>
      <c r="K187" s="210"/>
      <c r="L187" s="57"/>
      <c r="M187" s="215"/>
      <c r="N187" s="216" t="s">
        <v>41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214</v>
      </c>
      <c r="AT187" s="10" t="s">
        <v>140</v>
      </c>
      <c r="AU187" s="10" t="s">
        <v>80</v>
      </c>
      <c r="AY187" s="10" t="s">
        <v>138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8</v>
      </c>
      <c r="BK187" s="219" t="n">
        <f aca="false">ROUND(I187*H187,2)</f>
        <v>0</v>
      </c>
      <c r="BL187" s="10" t="s">
        <v>214</v>
      </c>
      <c r="BM187" s="10" t="s">
        <v>1132</v>
      </c>
    </row>
    <row r="188" s="30" customFormat="true" ht="25.5" hidden="false" customHeight="true" outlineLevel="0" collapsed="false">
      <c r="B188" s="31"/>
      <c r="C188" s="208" t="s">
        <v>525</v>
      </c>
      <c r="D188" s="208" t="s">
        <v>140</v>
      </c>
      <c r="E188" s="209" t="s">
        <v>1133</v>
      </c>
      <c r="F188" s="210" t="s">
        <v>1134</v>
      </c>
      <c r="G188" s="211" t="s">
        <v>410</v>
      </c>
      <c r="H188" s="212" t="n">
        <v>2</v>
      </c>
      <c r="I188" s="213"/>
      <c r="J188" s="214" t="n">
        <f aca="false">ROUND(I188*H188,2)</f>
        <v>0</v>
      </c>
      <c r="K188" s="210"/>
      <c r="L188" s="57"/>
      <c r="M188" s="215"/>
      <c r="N188" s="216" t="s">
        <v>41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214</v>
      </c>
      <c r="AT188" s="10" t="s">
        <v>140</v>
      </c>
      <c r="AU188" s="10" t="s">
        <v>80</v>
      </c>
      <c r="AY188" s="10" t="s">
        <v>138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8</v>
      </c>
      <c r="BK188" s="219" t="n">
        <f aca="false">ROUND(I188*H188,2)</f>
        <v>0</v>
      </c>
      <c r="BL188" s="10" t="s">
        <v>214</v>
      </c>
      <c r="BM188" s="10" t="s">
        <v>1135</v>
      </c>
    </row>
    <row r="189" s="30" customFormat="true" ht="25.5" hidden="false" customHeight="true" outlineLevel="0" collapsed="false">
      <c r="B189" s="31"/>
      <c r="C189" s="208" t="s">
        <v>529</v>
      </c>
      <c r="D189" s="208" t="s">
        <v>140</v>
      </c>
      <c r="E189" s="209" t="s">
        <v>1136</v>
      </c>
      <c r="F189" s="210" t="s">
        <v>1137</v>
      </c>
      <c r="G189" s="211" t="s">
        <v>410</v>
      </c>
      <c r="H189" s="212" t="n">
        <v>1</v>
      </c>
      <c r="I189" s="213"/>
      <c r="J189" s="214" t="n">
        <f aca="false">ROUND(I189*H189,2)</f>
        <v>0</v>
      </c>
      <c r="K189" s="210"/>
      <c r="L189" s="57"/>
      <c r="M189" s="215"/>
      <c r="N189" s="216" t="s">
        <v>41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214</v>
      </c>
      <c r="AT189" s="10" t="s">
        <v>140</v>
      </c>
      <c r="AU189" s="10" t="s">
        <v>80</v>
      </c>
      <c r="AY189" s="10" t="s">
        <v>138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8</v>
      </c>
      <c r="BK189" s="219" t="n">
        <f aca="false">ROUND(I189*H189,2)</f>
        <v>0</v>
      </c>
      <c r="BL189" s="10" t="s">
        <v>214</v>
      </c>
      <c r="BM189" s="10" t="s">
        <v>1138</v>
      </c>
    </row>
    <row r="190" s="30" customFormat="true" ht="16.5" hidden="false" customHeight="true" outlineLevel="0" collapsed="false">
      <c r="B190" s="31"/>
      <c r="C190" s="208" t="s">
        <v>534</v>
      </c>
      <c r="D190" s="208" t="s">
        <v>140</v>
      </c>
      <c r="E190" s="209" t="s">
        <v>1139</v>
      </c>
      <c r="F190" s="210" t="s">
        <v>1140</v>
      </c>
      <c r="G190" s="211" t="s">
        <v>410</v>
      </c>
      <c r="H190" s="212" t="n">
        <v>1</v>
      </c>
      <c r="I190" s="213"/>
      <c r="J190" s="214" t="n">
        <f aca="false">ROUND(I190*H190,2)</f>
        <v>0</v>
      </c>
      <c r="K190" s="210"/>
      <c r="L190" s="57"/>
      <c r="M190" s="215"/>
      <c r="N190" s="216" t="s">
        <v>41</v>
      </c>
      <c r="O190" s="32"/>
      <c r="P190" s="217" t="n">
        <f aca="false">O190*H190</f>
        <v>0</v>
      </c>
      <c r="Q190" s="217" t="n">
        <v>9E-005</v>
      </c>
      <c r="R190" s="217" t="n">
        <f aca="false">Q190*H190</f>
        <v>9E-005</v>
      </c>
      <c r="S190" s="217" t="n">
        <v>0</v>
      </c>
      <c r="T190" s="218" t="n">
        <f aca="false">S190*H190</f>
        <v>0</v>
      </c>
      <c r="AR190" s="10" t="s">
        <v>145</v>
      </c>
      <c r="AT190" s="10" t="s">
        <v>140</v>
      </c>
      <c r="AU190" s="10" t="s">
        <v>80</v>
      </c>
      <c r="AY190" s="10" t="s">
        <v>138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8</v>
      </c>
      <c r="BK190" s="219" t="n">
        <f aca="false">ROUND(I190*H190,2)</f>
        <v>0</v>
      </c>
      <c r="BL190" s="10" t="s">
        <v>145</v>
      </c>
      <c r="BM190" s="10" t="s">
        <v>1141</v>
      </c>
    </row>
    <row r="191" s="30" customFormat="true" ht="16.5" hidden="false" customHeight="true" outlineLevel="0" collapsed="false">
      <c r="B191" s="31"/>
      <c r="C191" s="208" t="s">
        <v>539</v>
      </c>
      <c r="D191" s="208" t="s">
        <v>140</v>
      </c>
      <c r="E191" s="209" t="s">
        <v>1142</v>
      </c>
      <c r="F191" s="210" t="s">
        <v>1143</v>
      </c>
      <c r="G191" s="211" t="s">
        <v>410</v>
      </c>
      <c r="H191" s="212" t="n">
        <v>1</v>
      </c>
      <c r="I191" s="213"/>
      <c r="J191" s="214" t="n">
        <f aca="false">ROUND(I191*H191,2)</f>
        <v>0</v>
      </c>
      <c r="K191" s="210"/>
      <c r="L191" s="57"/>
      <c r="M191" s="215"/>
      <c r="N191" s="216" t="s">
        <v>41</v>
      </c>
      <c r="O191" s="32"/>
      <c r="P191" s="217" t="n">
        <f aca="false">O191*H191</f>
        <v>0</v>
      </c>
      <c r="Q191" s="217" t="n">
        <v>9E-005</v>
      </c>
      <c r="R191" s="217" t="n">
        <f aca="false">Q191*H191</f>
        <v>9E-005</v>
      </c>
      <c r="S191" s="217" t="n">
        <v>0</v>
      </c>
      <c r="T191" s="218" t="n">
        <f aca="false">S191*H191</f>
        <v>0</v>
      </c>
      <c r="AR191" s="10" t="s">
        <v>145</v>
      </c>
      <c r="AT191" s="10" t="s">
        <v>140</v>
      </c>
      <c r="AU191" s="10" t="s">
        <v>80</v>
      </c>
      <c r="AY191" s="10" t="s">
        <v>138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8</v>
      </c>
      <c r="BK191" s="219" t="n">
        <f aca="false">ROUND(I191*H191,2)</f>
        <v>0</v>
      </c>
      <c r="BL191" s="10" t="s">
        <v>145</v>
      </c>
      <c r="BM191" s="10" t="s">
        <v>1144</v>
      </c>
    </row>
    <row r="192" s="30" customFormat="true" ht="16.5" hidden="false" customHeight="true" outlineLevel="0" collapsed="false">
      <c r="B192" s="31"/>
      <c r="C192" s="208" t="s">
        <v>544</v>
      </c>
      <c r="D192" s="208" t="s">
        <v>140</v>
      </c>
      <c r="E192" s="209" t="s">
        <v>1145</v>
      </c>
      <c r="F192" s="210" t="s">
        <v>1146</v>
      </c>
      <c r="G192" s="211" t="s">
        <v>410</v>
      </c>
      <c r="H192" s="212" t="n">
        <v>1</v>
      </c>
      <c r="I192" s="213"/>
      <c r="J192" s="214" t="n">
        <f aca="false">ROUND(I192*H192,2)</f>
        <v>0</v>
      </c>
      <c r="K192" s="210"/>
      <c r="L192" s="57"/>
      <c r="M192" s="215"/>
      <c r="N192" s="269" t="s">
        <v>41</v>
      </c>
      <c r="O192" s="270"/>
      <c r="P192" s="271" t="n">
        <f aca="false">O192*H192</f>
        <v>0</v>
      </c>
      <c r="Q192" s="271" t="n">
        <v>9E-005</v>
      </c>
      <c r="R192" s="271" t="n">
        <f aca="false">Q192*H192</f>
        <v>9E-005</v>
      </c>
      <c r="S192" s="271" t="n">
        <v>0</v>
      </c>
      <c r="T192" s="272" t="n">
        <f aca="false">S192*H192</f>
        <v>0</v>
      </c>
      <c r="AR192" s="10" t="s">
        <v>145</v>
      </c>
      <c r="AT192" s="10" t="s">
        <v>140</v>
      </c>
      <c r="AU192" s="10" t="s">
        <v>80</v>
      </c>
      <c r="AY192" s="10" t="s">
        <v>138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8</v>
      </c>
      <c r="BK192" s="219" t="n">
        <f aca="false">ROUND(I192*H192,2)</f>
        <v>0</v>
      </c>
      <c r="BL192" s="10" t="s">
        <v>145</v>
      </c>
      <c r="BM192" s="10" t="s">
        <v>1147</v>
      </c>
    </row>
    <row r="193" s="30" customFormat="true" ht="6.95" hidden="false" customHeight="true" outlineLevel="0" collapsed="false">
      <c r="B193" s="52"/>
      <c r="C193" s="53"/>
      <c r="D193" s="53"/>
      <c r="E193" s="53"/>
      <c r="F193" s="53"/>
      <c r="G193" s="53"/>
      <c r="H193" s="53"/>
      <c r="I193" s="149"/>
      <c r="J193" s="53"/>
      <c r="K193" s="53"/>
      <c r="L193" s="57"/>
    </row>
  </sheetData>
  <sheetProtection algorithmName="SHA-512" hashValue="i9NjJZ7ZcZdnpyxrTRodNDnAvNXVHkA0EAzUrOylnD1gIN2iLi/KIESychW9bnlWV/K3YZl2dSw5mMXxpV8wmQ==" saltValue="z7rC1TEqwEOIAR9qkvwkvFPPV69YOSsx73BmqXyS+BM6WlD0mZ0FopHgeE/D1Mi7RGSJ5Zausjk48iFfVG+uhg==" spinCount="100000" sheet="true" password="cc35" objects="true" scenarios="true" formatColumns="false" formatRows="false" autoFilter="false"/>
  <autoFilter ref="C86:K1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místnosti CT Bohumínské městské nemocnice a.s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14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 t="s">
        <v>86</v>
      </c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1149</v>
      </c>
      <c r="G12" s="32"/>
      <c r="H12" s="32"/>
      <c r="I12" s="130" t="s">
        <v>24</v>
      </c>
      <c r="J12" s="72" t="str">
        <f aca="false">'Rekapitulace stavby'!AN8</f>
        <v>4. 10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150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8:BE91), 2)</f>
        <v>0</v>
      </c>
      <c r="G30" s="32"/>
      <c r="H30" s="32"/>
      <c r="I30" s="141" t="n">
        <v>0.21</v>
      </c>
      <c r="J30" s="140" t="n">
        <f aca="false">ROUND(ROUND((SUM(BE78:BE9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40" t="n">
        <f aca="false">ROUND(SUM(BF78:BF91), 2)</f>
        <v>0</v>
      </c>
      <c r="G31" s="32"/>
      <c r="H31" s="32"/>
      <c r="I31" s="141" t="n">
        <v>0.15</v>
      </c>
      <c r="J31" s="140" t="n">
        <f aca="false">ROUND(ROUND((SUM(BF78:BF9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40" t="n">
        <f aca="false">ROUND(SUM(BG78:BG9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40" t="n">
        <f aca="false">ROUND(SUM(BH78:BH9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40" t="n">
        <f aca="false">ROUND(SUM(BI78:BI9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konstrukce místnosti CT Bohumínské městské nemocnice a.s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03 - Ostatní a vedlejší náklady 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Ostrava - Hrabůvka</v>
      </c>
      <c r="G49" s="32"/>
      <c r="H49" s="32"/>
      <c r="I49" s="130" t="s">
        <v>24</v>
      </c>
      <c r="J49" s="72" t="str">
        <f aca="false">IF(J12="","",J12)</f>
        <v>4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oravskoslezský kraj</v>
      </c>
      <c r="G51" s="32"/>
      <c r="H51" s="32"/>
      <c r="I51" s="130" t="s">
        <v>32</v>
      </c>
      <c r="J51" s="154" t="str">
        <f aca="false">E21</f>
        <v>ATRIS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6</v>
      </c>
      <c r="D54" s="142"/>
      <c r="E54" s="142"/>
      <c r="F54" s="142"/>
      <c r="G54" s="142"/>
      <c r="H54" s="142"/>
      <c r="I54" s="156"/>
      <c r="J54" s="157" t="s">
        <v>97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8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99</v>
      </c>
    </row>
    <row r="57" s="160" customFormat="true" ht="24.95" hidden="false" customHeight="true" outlineLevel="0" collapsed="false">
      <c r="B57" s="161"/>
      <c r="C57" s="162"/>
      <c r="D57" s="163" t="s">
        <v>1151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152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22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Rekonstrukce místnosti CT Bohumínské městské nemocnice a.s.</v>
      </c>
      <c r="F68" s="127"/>
      <c r="G68" s="127"/>
      <c r="H68" s="127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93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03 - Ostatní a vedlejší náklady </v>
      </c>
      <c r="F70" s="69"/>
      <c r="G70" s="69"/>
      <c r="H70" s="6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Ostrava - Hrabůvka</v>
      </c>
      <c r="G72" s="59"/>
      <c r="H72" s="59"/>
      <c r="I72" s="178" t="s">
        <v>24</v>
      </c>
      <c r="J72" s="179" t="str">
        <f aca="false">IF(J12="","",J12)</f>
        <v>4. 10. 2018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Moravskoslezský kraj</v>
      </c>
      <c r="G74" s="59"/>
      <c r="H74" s="59"/>
      <c r="I74" s="178" t="s">
        <v>32</v>
      </c>
      <c r="J74" s="177" t="str">
        <f aca="false">E21</f>
        <v>ATRIS s.r.o.</v>
      </c>
      <c r="K74" s="59"/>
      <c r="L74" s="57"/>
    </row>
    <row r="75" s="30" customFormat="true" ht="14.4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3" hidden="false" customHeight="true" outlineLevel="0" collapsed="false">
      <c r="B77" s="181"/>
      <c r="C77" s="182" t="s">
        <v>123</v>
      </c>
      <c r="D77" s="183" t="s">
        <v>55</v>
      </c>
      <c r="E77" s="183" t="s">
        <v>51</v>
      </c>
      <c r="F77" s="183" t="s">
        <v>124</v>
      </c>
      <c r="G77" s="183" t="s">
        <v>125</v>
      </c>
      <c r="H77" s="183" t="s">
        <v>126</v>
      </c>
      <c r="I77" s="184" t="s">
        <v>127</v>
      </c>
      <c r="J77" s="183" t="s">
        <v>97</v>
      </c>
      <c r="K77" s="185" t="s">
        <v>128</v>
      </c>
      <c r="L77" s="186"/>
      <c r="M77" s="85" t="s">
        <v>129</v>
      </c>
      <c r="N77" s="86" t="s">
        <v>40</v>
      </c>
      <c r="O77" s="86" t="s">
        <v>130</v>
      </c>
      <c r="P77" s="86" t="s">
        <v>131</v>
      </c>
      <c r="Q77" s="86" t="s">
        <v>132</v>
      </c>
      <c r="R77" s="86" t="s">
        <v>133</v>
      </c>
      <c r="S77" s="86" t="s">
        <v>134</v>
      </c>
      <c r="T77" s="87" t="s">
        <v>135</v>
      </c>
    </row>
    <row r="78" s="30" customFormat="true" ht="29.3" hidden="false" customHeight="true" outlineLevel="0" collapsed="false">
      <c r="B78" s="31"/>
      <c r="C78" s="91" t="s">
        <v>98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69</v>
      </c>
      <c r="AU78" s="10" t="s">
        <v>99</v>
      </c>
      <c r="BK78" s="190" t="n">
        <f aca="false">BK79</f>
        <v>0</v>
      </c>
    </row>
    <row r="79" s="191" customFormat="true" ht="37.45" hidden="false" customHeight="true" outlineLevel="0" collapsed="false">
      <c r="B79" s="192"/>
      <c r="C79" s="193"/>
      <c r="D79" s="194" t="s">
        <v>69</v>
      </c>
      <c r="E79" s="195" t="s">
        <v>1153</v>
      </c>
      <c r="F79" s="195" t="s">
        <v>1153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160</v>
      </c>
      <c r="AT79" s="204" t="s">
        <v>69</v>
      </c>
      <c r="AU79" s="204" t="s">
        <v>70</v>
      </c>
      <c r="AY79" s="203" t="s">
        <v>138</v>
      </c>
      <c r="BK79" s="205" t="n">
        <f aca="false">BK80</f>
        <v>0</v>
      </c>
    </row>
    <row r="80" s="191" customFormat="true" ht="19.9" hidden="false" customHeight="true" outlineLevel="0" collapsed="false">
      <c r="B80" s="192"/>
      <c r="C80" s="193"/>
      <c r="D80" s="194" t="s">
        <v>69</v>
      </c>
      <c r="E80" s="206" t="s">
        <v>1154</v>
      </c>
      <c r="F80" s="206" t="s">
        <v>1155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91)</f>
        <v>0</v>
      </c>
      <c r="Q80" s="200"/>
      <c r="R80" s="201" t="n">
        <f aca="false">SUM(R81:R91)</f>
        <v>0</v>
      </c>
      <c r="S80" s="200"/>
      <c r="T80" s="202" t="n">
        <f aca="false">SUM(T81:T91)</f>
        <v>0</v>
      </c>
      <c r="AR80" s="203" t="s">
        <v>160</v>
      </c>
      <c r="AT80" s="204" t="s">
        <v>69</v>
      </c>
      <c r="AU80" s="204" t="s">
        <v>78</v>
      </c>
      <c r="AY80" s="203" t="s">
        <v>138</v>
      </c>
      <c r="BK80" s="205" t="n">
        <f aca="false">SUM(BK81:BK91)</f>
        <v>0</v>
      </c>
    </row>
    <row r="81" s="30" customFormat="true" ht="16.5" hidden="false" customHeight="true" outlineLevel="0" collapsed="false">
      <c r="B81" s="31"/>
      <c r="C81" s="208" t="s">
        <v>78</v>
      </c>
      <c r="D81" s="208" t="s">
        <v>140</v>
      </c>
      <c r="E81" s="209" t="s">
        <v>1156</v>
      </c>
      <c r="F81" s="210" t="s">
        <v>1157</v>
      </c>
      <c r="G81" s="211" t="s">
        <v>581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1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45</v>
      </c>
      <c r="AT81" s="10" t="s">
        <v>140</v>
      </c>
      <c r="AU81" s="10" t="s">
        <v>80</v>
      </c>
      <c r="AY81" s="10" t="s">
        <v>138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8</v>
      </c>
      <c r="BK81" s="219" t="n">
        <f aca="false">ROUND(I81*H81,2)</f>
        <v>0</v>
      </c>
      <c r="BL81" s="10" t="s">
        <v>145</v>
      </c>
      <c r="BM81" s="10" t="s">
        <v>1158</v>
      </c>
    </row>
    <row r="82" s="30" customFormat="true" ht="16.5" hidden="false" customHeight="true" outlineLevel="0" collapsed="false">
      <c r="B82" s="31"/>
      <c r="C82" s="208" t="s">
        <v>80</v>
      </c>
      <c r="D82" s="208" t="s">
        <v>140</v>
      </c>
      <c r="E82" s="209" t="s">
        <v>1159</v>
      </c>
      <c r="F82" s="210" t="s">
        <v>1160</v>
      </c>
      <c r="G82" s="211" t="s">
        <v>581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1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45</v>
      </c>
      <c r="AT82" s="10" t="s">
        <v>140</v>
      </c>
      <c r="AU82" s="10" t="s">
        <v>80</v>
      </c>
      <c r="AY82" s="10" t="s">
        <v>138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8</v>
      </c>
      <c r="BK82" s="219" t="n">
        <f aca="false">ROUND(I82*H82,2)</f>
        <v>0</v>
      </c>
      <c r="BL82" s="10" t="s">
        <v>145</v>
      </c>
      <c r="BM82" s="10" t="s">
        <v>1161</v>
      </c>
    </row>
    <row r="83" s="30" customFormat="true" ht="12.8" hidden="false" customHeight="false" outlineLevel="0" collapsed="false">
      <c r="B83" s="31"/>
      <c r="C83" s="59"/>
      <c r="D83" s="223" t="s">
        <v>469</v>
      </c>
      <c r="E83" s="59"/>
      <c r="F83" s="256" t="s">
        <v>1162</v>
      </c>
      <c r="G83" s="59"/>
      <c r="H83" s="59"/>
      <c r="I83" s="176"/>
      <c r="J83" s="59"/>
      <c r="K83" s="59"/>
      <c r="L83" s="57"/>
      <c r="M83" s="257"/>
      <c r="N83" s="32"/>
      <c r="O83" s="32"/>
      <c r="P83" s="32"/>
      <c r="Q83" s="32"/>
      <c r="R83" s="32"/>
      <c r="S83" s="32"/>
      <c r="T83" s="79"/>
      <c r="AT83" s="10" t="s">
        <v>469</v>
      </c>
      <c r="AU83" s="10" t="s">
        <v>80</v>
      </c>
    </row>
    <row r="84" s="30" customFormat="true" ht="16.5" hidden="false" customHeight="true" outlineLevel="0" collapsed="false">
      <c r="B84" s="31"/>
      <c r="C84" s="208" t="s">
        <v>152</v>
      </c>
      <c r="D84" s="208" t="s">
        <v>140</v>
      </c>
      <c r="E84" s="209" t="s">
        <v>1163</v>
      </c>
      <c r="F84" s="210" t="s">
        <v>1164</v>
      </c>
      <c r="G84" s="211" t="s">
        <v>581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45</v>
      </c>
      <c r="AT84" s="10" t="s">
        <v>140</v>
      </c>
      <c r="AU84" s="10" t="s">
        <v>80</v>
      </c>
      <c r="AY84" s="10" t="s">
        <v>138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145</v>
      </c>
      <c r="BM84" s="10" t="s">
        <v>1165</v>
      </c>
    </row>
    <row r="85" s="30" customFormat="true" ht="12.8" hidden="false" customHeight="false" outlineLevel="0" collapsed="false">
      <c r="B85" s="31"/>
      <c r="C85" s="59"/>
      <c r="D85" s="223" t="s">
        <v>469</v>
      </c>
      <c r="E85" s="59"/>
      <c r="F85" s="256" t="s">
        <v>1166</v>
      </c>
      <c r="G85" s="59"/>
      <c r="H85" s="59"/>
      <c r="I85" s="176"/>
      <c r="J85" s="59"/>
      <c r="K85" s="59"/>
      <c r="L85" s="57"/>
      <c r="M85" s="257"/>
      <c r="N85" s="32"/>
      <c r="O85" s="32"/>
      <c r="P85" s="32"/>
      <c r="Q85" s="32"/>
      <c r="R85" s="32"/>
      <c r="S85" s="32"/>
      <c r="T85" s="79"/>
      <c r="AT85" s="10" t="s">
        <v>469</v>
      </c>
      <c r="AU85" s="10" t="s">
        <v>80</v>
      </c>
    </row>
    <row r="86" s="30" customFormat="true" ht="16.5" hidden="false" customHeight="true" outlineLevel="0" collapsed="false">
      <c r="B86" s="31"/>
      <c r="C86" s="208" t="s">
        <v>145</v>
      </c>
      <c r="D86" s="208" t="s">
        <v>140</v>
      </c>
      <c r="E86" s="209" t="s">
        <v>1167</v>
      </c>
      <c r="F86" s="210" t="s">
        <v>1168</v>
      </c>
      <c r="G86" s="211" t="s">
        <v>581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1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45</v>
      </c>
      <c r="AT86" s="10" t="s">
        <v>140</v>
      </c>
      <c r="AU86" s="10" t="s">
        <v>80</v>
      </c>
      <c r="AY86" s="10" t="s">
        <v>138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145</v>
      </c>
      <c r="BM86" s="10" t="s">
        <v>1169</v>
      </c>
    </row>
    <row r="87" s="30" customFormat="true" ht="12.8" hidden="false" customHeight="false" outlineLevel="0" collapsed="false">
      <c r="B87" s="31"/>
      <c r="C87" s="59"/>
      <c r="D87" s="223" t="s">
        <v>469</v>
      </c>
      <c r="E87" s="59"/>
      <c r="F87" s="256" t="s">
        <v>1170</v>
      </c>
      <c r="G87" s="59"/>
      <c r="H87" s="59"/>
      <c r="I87" s="176"/>
      <c r="J87" s="59"/>
      <c r="K87" s="59"/>
      <c r="L87" s="57"/>
      <c r="M87" s="257"/>
      <c r="N87" s="32"/>
      <c r="O87" s="32"/>
      <c r="P87" s="32"/>
      <c r="Q87" s="32"/>
      <c r="R87" s="32"/>
      <c r="S87" s="32"/>
      <c r="T87" s="79"/>
      <c r="AT87" s="10" t="s">
        <v>469</v>
      </c>
      <c r="AU87" s="10" t="s">
        <v>80</v>
      </c>
    </row>
    <row r="88" s="30" customFormat="true" ht="16.5" hidden="false" customHeight="true" outlineLevel="0" collapsed="false">
      <c r="B88" s="31"/>
      <c r="C88" s="208" t="s">
        <v>160</v>
      </c>
      <c r="D88" s="208" t="s">
        <v>140</v>
      </c>
      <c r="E88" s="209" t="s">
        <v>1171</v>
      </c>
      <c r="F88" s="210" t="s">
        <v>1172</v>
      </c>
      <c r="G88" s="211" t="s">
        <v>581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5</v>
      </c>
      <c r="AT88" s="10" t="s">
        <v>140</v>
      </c>
      <c r="AU88" s="10" t="s">
        <v>80</v>
      </c>
      <c r="AY88" s="10" t="s">
        <v>138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45</v>
      </c>
      <c r="BM88" s="10" t="s">
        <v>1173</v>
      </c>
    </row>
    <row r="89" s="30" customFormat="true" ht="12.8" hidden="false" customHeight="false" outlineLevel="0" collapsed="false">
      <c r="B89" s="31"/>
      <c r="C89" s="59"/>
      <c r="D89" s="223" t="s">
        <v>469</v>
      </c>
      <c r="E89" s="59"/>
      <c r="F89" s="256" t="s">
        <v>1174</v>
      </c>
      <c r="G89" s="59"/>
      <c r="H89" s="59"/>
      <c r="I89" s="176"/>
      <c r="J89" s="59"/>
      <c r="K89" s="59"/>
      <c r="L89" s="57"/>
      <c r="M89" s="257"/>
      <c r="N89" s="32"/>
      <c r="O89" s="32"/>
      <c r="P89" s="32"/>
      <c r="Q89" s="32"/>
      <c r="R89" s="32"/>
      <c r="S89" s="32"/>
      <c r="T89" s="79"/>
      <c r="AT89" s="10" t="s">
        <v>469</v>
      </c>
      <c r="AU89" s="10" t="s">
        <v>80</v>
      </c>
    </row>
    <row r="90" s="30" customFormat="true" ht="16.5" hidden="false" customHeight="true" outlineLevel="0" collapsed="false">
      <c r="B90" s="31"/>
      <c r="C90" s="208" t="s">
        <v>164</v>
      </c>
      <c r="D90" s="208" t="s">
        <v>140</v>
      </c>
      <c r="E90" s="209" t="s">
        <v>1175</v>
      </c>
      <c r="F90" s="210" t="s">
        <v>1176</v>
      </c>
      <c r="G90" s="211" t="s">
        <v>581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45</v>
      </c>
      <c r="AT90" s="10" t="s">
        <v>140</v>
      </c>
      <c r="AU90" s="10" t="s">
        <v>80</v>
      </c>
      <c r="AY90" s="10" t="s">
        <v>138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45</v>
      </c>
      <c r="BM90" s="10" t="s">
        <v>1177</v>
      </c>
    </row>
    <row r="91" s="30" customFormat="true" ht="12.8" hidden="false" customHeight="false" outlineLevel="0" collapsed="false">
      <c r="B91" s="31"/>
      <c r="C91" s="59"/>
      <c r="D91" s="223" t="s">
        <v>469</v>
      </c>
      <c r="E91" s="59"/>
      <c r="F91" s="256" t="s">
        <v>1174</v>
      </c>
      <c r="G91" s="59"/>
      <c r="H91" s="59"/>
      <c r="I91" s="176"/>
      <c r="J91" s="59"/>
      <c r="K91" s="59"/>
      <c r="L91" s="57"/>
      <c r="M91" s="273"/>
      <c r="N91" s="270"/>
      <c r="O91" s="270"/>
      <c r="P91" s="270"/>
      <c r="Q91" s="270"/>
      <c r="R91" s="270"/>
      <c r="S91" s="270"/>
      <c r="T91" s="274"/>
      <c r="AT91" s="10" t="s">
        <v>469</v>
      </c>
      <c r="AU91" s="10" t="s">
        <v>80</v>
      </c>
    </row>
    <row r="92" s="30" customFormat="true" ht="6.95" hidden="false" customHeight="true" outlineLevel="0" collapsed="false">
      <c r="B92" s="52"/>
      <c r="C92" s="53"/>
      <c r="D92" s="53"/>
      <c r="E92" s="53"/>
      <c r="F92" s="53"/>
      <c r="G92" s="53"/>
      <c r="H92" s="53"/>
      <c r="I92" s="149"/>
      <c r="J92" s="53"/>
      <c r="K92" s="53"/>
      <c r="L92" s="57"/>
    </row>
  </sheetData>
  <sheetProtection algorithmName="SHA-512" hashValue="t1nuTemwfwDe+KfqKVp7X74t5gehDYVbhLAOXnkTjdr7hUQVWP0JmampihCBuQ/dmja2mnYMLmweUugDwP6FiQ==" saltValue="fbK9lMKK49of09/rlJ7f2gYV6zWX+i41MaR88sECW+awjm67Ral3qLAWYBKpFcDp8Z+HjLSm/BDFjfcigNfmnQ==" spinCount="100000" sheet="true" password="cc35" objects="true" scenarios="true" formatColumns="false" formatRows="false" autoFilter="false"/>
  <autoFilter ref="C77:K9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5" width="8.33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7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4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1178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B4" s="283"/>
      <c r="C4" s="284" t="s">
        <v>1179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B6" s="283"/>
      <c r="C6" s="287" t="s">
        <v>1180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B7" s="288"/>
      <c r="C7" s="287" t="s">
        <v>1181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B9" s="288"/>
      <c r="C9" s="289" t="s">
        <v>1182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B10" s="288"/>
      <c r="C10" s="287"/>
      <c r="D10" s="287" t="s">
        <v>1183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B11" s="288"/>
      <c r="C11" s="290"/>
      <c r="D11" s="287" t="s">
        <v>1184</v>
      </c>
      <c r="E11" s="287"/>
      <c r="F11" s="287"/>
      <c r="G11" s="287"/>
      <c r="H11" s="287"/>
      <c r="I11" s="287"/>
      <c r="J11" s="287"/>
      <c r="K11" s="285"/>
    </row>
    <row r="12" customFormat="false" ht="12.75" hidden="false" customHeight="true" outlineLevel="0" collapsed="false">
      <c r="B12" s="288"/>
      <c r="C12" s="290"/>
      <c r="D12" s="290"/>
      <c r="E12" s="290"/>
      <c r="F12" s="290"/>
      <c r="G12" s="290"/>
      <c r="H12" s="290"/>
      <c r="I12" s="290"/>
      <c r="J12" s="290"/>
      <c r="K12" s="285"/>
    </row>
    <row r="13" customFormat="false" ht="15" hidden="false" customHeight="true" outlineLevel="0" collapsed="false">
      <c r="B13" s="288"/>
      <c r="C13" s="290"/>
      <c r="D13" s="287" t="s">
        <v>1185</v>
      </c>
      <c r="E13" s="287"/>
      <c r="F13" s="287"/>
      <c r="G13" s="287"/>
      <c r="H13" s="287"/>
      <c r="I13" s="287"/>
      <c r="J13" s="287"/>
      <c r="K13" s="285"/>
    </row>
    <row r="14" customFormat="false" ht="15" hidden="false" customHeight="true" outlineLevel="0" collapsed="false">
      <c r="B14" s="288"/>
      <c r="C14" s="290"/>
      <c r="D14" s="287" t="s">
        <v>1186</v>
      </c>
      <c r="E14" s="287"/>
      <c r="F14" s="287"/>
      <c r="G14" s="287"/>
      <c r="H14" s="287"/>
      <c r="I14" s="287"/>
      <c r="J14" s="287"/>
      <c r="K14" s="285"/>
    </row>
    <row r="15" customFormat="false" ht="15" hidden="false" customHeight="true" outlineLevel="0" collapsed="false">
      <c r="B15" s="288"/>
      <c r="C15" s="290"/>
      <c r="D15" s="287" t="s">
        <v>1187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B16" s="288"/>
      <c r="C16" s="290"/>
      <c r="D16" s="290"/>
      <c r="E16" s="291" t="s">
        <v>77</v>
      </c>
      <c r="F16" s="287" t="s">
        <v>1188</v>
      </c>
      <c r="G16" s="287"/>
      <c r="H16" s="287"/>
      <c r="I16" s="287"/>
      <c r="J16" s="287"/>
      <c r="K16" s="285"/>
    </row>
    <row r="17" customFormat="false" ht="15" hidden="false" customHeight="true" outlineLevel="0" collapsed="false">
      <c r="B17" s="288"/>
      <c r="C17" s="290"/>
      <c r="D17" s="290"/>
      <c r="E17" s="291" t="s">
        <v>1189</v>
      </c>
      <c r="F17" s="287" t="s">
        <v>1190</v>
      </c>
      <c r="G17" s="287"/>
      <c r="H17" s="287"/>
      <c r="I17" s="287"/>
      <c r="J17" s="287"/>
      <c r="K17" s="285"/>
    </row>
    <row r="18" customFormat="false" ht="15" hidden="false" customHeight="true" outlineLevel="0" collapsed="false">
      <c r="B18" s="288"/>
      <c r="C18" s="290"/>
      <c r="D18" s="290"/>
      <c r="E18" s="291" t="s">
        <v>1191</v>
      </c>
      <c r="F18" s="287" t="s">
        <v>1192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B19" s="288"/>
      <c r="C19" s="290"/>
      <c r="D19" s="290"/>
      <c r="E19" s="291" t="s">
        <v>1193</v>
      </c>
      <c r="F19" s="287" t="s">
        <v>1194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B20" s="288"/>
      <c r="C20" s="290"/>
      <c r="D20" s="290"/>
      <c r="E20" s="291" t="s">
        <v>1195</v>
      </c>
      <c r="F20" s="287" t="s">
        <v>1196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B21" s="288"/>
      <c r="C21" s="290"/>
      <c r="D21" s="290"/>
      <c r="E21" s="291" t="s">
        <v>1197</v>
      </c>
      <c r="F21" s="287" t="s">
        <v>1198</v>
      </c>
      <c r="G21" s="287"/>
      <c r="H21" s="287"/>
      <c r="I21" s="287"/>
      <c r="J21" s="287"/>
      <c r="K21" s="285"/>
    </row>
    <row r="22" customFormat="false" ht="12.75" hidden="false" customHeight="true" outlineLevel="0" collapsed="false">
      <c r="B22" s="288"/>
      <c r="C22" s="290"/>
      <c r="D22" s="290"/>
      <c r="E22" s="290"/>
      <c r="F22" s="290"/>
      <c r="G22" s="290"/>
      <c r="H22" s="290"/>
      <c r="I22" s="290"/>
      <c r="J22" s="290"/>
      <c r="K22" s="285"/>
    </row>
    <row r="23" customFormat="false" ht="15" hidden="false" customHeight="true" outlineLevel="0" collapsed="false">
      <c r="B23" s="288"/>
      <c r="C23" s="289" t="s">
        <v>1199</v>
      </c>
      <c r="D23" s="289"/>
      <c r="E23" s="289"/>
      <c r="F23" s="289"/>
      <c r="G23" s="289"/>
      <c r="H23" s="289"/>
      <c r="I23" s="289"/>
      <c r="J23" s="289"/>
      <c r="K23" s="285"/>
    </row>
    <row r="24" customFormat="false" ht="15" hidden="false" customHeight="true" outlineLevel="0" collapsed="false">
      <c r="B24" s="288"/>
      <c r="C24" s="287" t="s">
        <v>1200</v>
      </c>
      <c r="D24" s="287"/>
      <c r="E24" s="287"/>
      <c r="F24" s="287"/>
      <c r="G24" s="287"/>
      <c r="H24" s="287"/>
      <c r="I24" s="287"/>
      <c r="J24" s="287"/>
      <c r="K24" s="285"/>
    </row>
    <row r="25" customFormat="false" ht="15" hidden="false" customHeight="true" outlineLevel="0" collapsed="false">
      <c r="B25" s="288"/>
      <c r="C25" s="287"/>
      <c r="D25" s="292" t="s">
        <v>1201</v>
      </c>
      <c r="E25" s="292"/>
      <c r="F25" s="292"/>
      <c r="G25" s="292"/>
      <c r="H25" s="292"/>
      <c r="I25" s="292"/>
      <c r="J25" s="292"/>
      <c r="K25" s="285"/>
    </row>
    <row r="26" customFormat="false" ht="15" hidden="false" customHeight="true" outlineLevel="0" collapsed="false">
      <c r="B26" s="288"/>
      <c r="C26" s="290"/>
      <c r="D26" s="287" t="s">
        <v>1202</v>
      </c>
      <c r="E26" s="287"/>
      <c r="F26" s="287"/>
      <c r="G26" s="287"/>
      <c r="H26" s="287"/>
      <c r="I26" s="287"/>
      <c r="J26" s="287"/>
      <c r="K26" s="285"/>
    </row>
    <row r="27" customFormat="false" ht="12.75" hidden="false" customHeight="true" outlineLevel="0" collapsed="false">
      <c r="B27" s="288"/>
      <c r="C27" s="290"/>
      <c r="D27" s="290"/>
      <c r="E27" s="290"/>
      <c r="F27" s="290"/>
      <c r="G27" s="290"/>
      <c r="H27" s="290"/>
      <c r="I27" s="290"/>
      <c r="J27" s="290"/>
      <c r="K27" s="285"/>
    </row>
    <row r="28" customFormat="false" ht="15" hidden="false" customHeight="true" outlineLevel="0" collapsed="false">
      <c r="B28" s="288"/>
      <c r="C28" s="290"/>
      <c r="D28" s="292" t="s">
        <v>1203</v>
      </c>
      <c r="E28" s="292"/>
      <c r="F28" s="292"/>
      <c r="G28" s="292"/>
      <c r="H28" s="292"/>
      <c r="I28" s="292"/>
      <c r="J28" s="292"/>
      <c r="K28" s="285"/>
    </row>
    <row r="29" customFormat="false" ht="15" hidden="false" customHeight="true" outlineLevel="0" collapsed="false">
      <c r="B29" s="288"/>
      <c r="C29" s="290"/>
      <c r="D29" s="287" t="s">
        <v>1204</v>
      </c>
      <c r="E29" s="287"/>
      <c r="F29" s="287"/>
      <c r="G29" s="287"/>
      <c r="H29" s="287"/>
      <c r="I29" s="287"/>
      <c r="J29" s="287"/>
      <c r="K29" s="285"/>
    </row>
    <row r="30" customFormat="false" ht="12.75" hidden="false" customHeight="true" outlineLevel="0" collapsed="false">
      <c r="B30" s="288"/>
      <c r="C30" s="290"/>
      <c r="D30" s="290"/>
      <c r="E30" s="290"/>
      <c r="F30" s="290"/>
      <c r="G30" s="290"/>
      <c r="H30" s="290"/>
      <c r="I30" s="290"/>
      <c r="J30" s="290"/>
      <c r="K30" s="285"/>
    </row>
    <row r="31" customFormat="false" ht="15" hidden="false" customHeight="true" outlineLevel="0" collapsed="false">
      <c r="B31" s="288"/>
      <c r="C31" s="290"/>
      <c r="D31" s="292" t="s">
        <v>1205</v>
      </c>
      <c r="E31" s="292"/>
      <c r="F31" s="292"/>
      <c r="G31" s="292"/>
      <c r="H31" s="292"/>
      <c r="I31" s="292"/>
      <c r="J31" s="292"/>
      <c r="K31" s="285"/>
    </row>
    <row r="32" customFormat="false" ht="15" hidden="false" customHeight="true" outlineLevel="0" collapsed="false">
      <c r="B32" s="288"/>
      <c r="C32" s="290"/>
      <c r="D32" s="287" t="s">
        <v>1206</v>
      </c>
      <c r="E32" s="287"/>
      <c r="F32" s="287"/>
      <c r="G32" s="287"/>
      <c r="H32" s="287"/>
      <c r="I32" s="287"/>
      <c r="J32" s="287"/>
      <c r="K32" s="285"/>
    </row>
    <row r="33" customFormat="false" ht="15" hidden="false" customHeight="true" outlineLevel="0" collapsed="false">
      <c r="B33" s="288"/>
      <c r="C33" s="290"/>
      <c r="D33" s="287" t="s">
        <v>1207</v>
      </c>
      <c r="E33" s="287"/>
      <c r="F33" s="287"/>
      <c r="G33" s="287"/>
      <c r="H33" s="287"/>
      <c r="I33" s="287"/>
      <c r="J33" s="287"/>
      <c r="K33" s="285"/>
    </row>
    <row r="34" customFormat="false" ht="15" hidden="false" customHeight="true" outlineLevel="0" collapsed="false">
      <c r="B34" s="288"/>
      <c r="C34" s="290"/>
      <c r="D34" s="287"/>
      <c r="E34" s="293" t="s">
        <v>123</v>
      </c>
      <c r="F34" s="287"/>
      <c r="G34" s="287" t="s">
        <v>1208</v>
      </c>
      <c r="H34" s="287"/>
      <c r="I34" s="287"/>
      <c r="J34" s="287"/>
      <c r="K34" s="285"/>
    </row>
    <row r="35" customFormat="false" ht="30.75" hidden="false" customHeight="true" outlineLevel="0" collapsed="false">
      <c r="B35" s="288"/>
      <c r="C35" s="290"/>
      <c r="D35" s="287"/>
      <c r="E35" s="293" t="s">
        <v>1209</v>
      </c>
      <c r="F35" s="287"/>
      <c r="G35" s="287" t="s">
        <v>1210</v>
      </c>
      <c r="H35" s="287"/>
      <c r="I35" s="287"/>
      <c r="J35" s="287"/>
      <c r="K35" s="285"/>
    </row>
    <row r="36" customFormat="false" ht="15" hidden="false" customHeight="true" outlineLevel="0" collapsed="false">
      <c r="B36" s="288"/>
      <c r="C36" s="290"/>
      <c r="D36" s="287"/>
      <c r="E36" s="293" t="s">
        <v>51</v>
      </c>
      <c r="F36" s="287"/>
      <c r="G36" s="287" t="s">
        <v>1211</v>
      </c>
      <c r="H36" s="287"/>
      <c r="I36" s="287"/>
      <c r="J36" s="287"/>
      <c r="K36" s="285"/>
    </row>
    <row r="37" customFormat="false" ht="15" hidden="false" customHeight="true" outlineLevel="0" collapsed="false">
      <c r="B37" s="288"/>
      <c r="C37" s="290"/>
      <c r="D37" s="287"/>
      <c r="E37" s="293" t="s">
        <v>124</v>
      </c>
      <c r="F37" s="287"/>
      <c r="G37" s="287" t="s">
        <v>1212</v>
      </c>
      <c r="H37" s="287"/>
      <c r="I37" s="287"/>
      <c r="J37" s="287"/>
      <c r="K37" s="285"/>
    </row>
    <row r="38" customFormat="false" ht="15" hidden="false" customHeight="true" outlineLevel="0" collapsed="false">
      <c r="B38" s="288"/>
      <c r="C38" s="290"/>
      <c r="D38" s="287"/>
      <c r="E38" s="293" t="s">
        <v>125</v>
      </c>
      <c r="F38" s="287"/>
      <c r="G38" s="287" t="s">
        <v>1213</v>
      </c>
      <c r="H38" s="287"/>
      <c r="I38" s="287"/>
      <c r="J38" s="287"/>
      <c r="K38" s="285"/>
    </row>
    <row r="39" customFormat="false" ht="15" hidden="false" customHeight="true" outlineLevel="0" collapsed="false">
      <c r="B39" s="288"/>
      <c r="C39" s="290"/>
      <c r="D39" s="287"/>
      <c r="E39" s="293" t="s">
        <v>126</v>
      </c>
      <c r="F39" s="287"/>
      <c r="G39" s="287" t="s">
        <v>1214</v>
      </c>
      <c r="H39" s="287"/>
      <c r="I39" s="287"/>
      <c r="J39" s="287"/>
      <c r="K39" s="285"/>
    </row>
    <row r="40" customFormat="false" ht="15" hidden="false" customHeight="true" outlineLevel="0" collapsed="false">
      <c r="B40" s="288"/>
      <c r="C40" s="290"/>
      <c r="D40" s="287"/>
      <c r="E40" s="293" t="s">
        <v>1215</v>
      </c>
      <c r="F40" s="287"/>
      <c r="G40" s="287" t="s">
        <v>1216</v>
      </c>
      <c r="H40" s="287"/>
      <c r="I40" s="287"/>
      <c r="J40" s="287"/>
      <c r="K40" s="285"/>
    </row>
    <row r="41" customFormat="false" ht="15" hidden="false" customHeight="true" outlineLevel="0" collapsed="false">
      <c r="B41" s="288"/>
      <c r="C41" s="290"/>
      <c r="D41" s="287"/>
      <c r="E41" s="293"/>
      <c r="F41" s="287"/>
      <c r="G41" s="287" t="s">
        <v>1217</v>
      </c>
      <c r="H41" s="287"/>
      <c r="I41" s="287"/>
      <c r="J41" s="287"/>
      <c r="K41" s="285"/>
    </row>
    <row r="42" customFormat="false" ht="15" hidden="false" customHeight="true" outlineLevel="0" collapsed="false">
      <c r="B42" s="288"/>
      <c r="C42" s="290"/>
      <c r="D42" s="287"/>
      <c r="E42" s="293" t="s">
        <v>1218</v>
      </c>
      <c r="F42" s="287"/>
      <c r="G42" s="287" t="s">
        <v>1219</v>
      </c>
      <c r="H42" s="287"/>
      <c r="I42" s="287"/>
      <c r="J42" s="287"/>
      <c r="K42" s="285"/>
    </row>
    <row r="43" customFormat="false" ht="15" hidden="false" customHeight="true" outlineLevel="0" collapsed="false">
      <c r="B43" s="288"/>
      <c r="C43" s="290"/>
      <c r="D43" s="287"/>
      <c r="E43" s="293" t="s">
        <v>128</v>
      </c>
      <c r="F43" s="287"/>
      <c r="G43" s="287" t="s">
        <v>1220</v>
      </c>
      <c r="H43" s="287"/>
      <c r="I43" s="287"/>
      <c r="J43" s="287"/>
      <c r="K43" s="285"/>
    </row>
    <row r="44" customFormat="false" ht="12.75" hidden="false" customHeight="true" outlineLevel="0" collapsed="false">
      <c r="B44" s="288"/>
      <c r="C44" s="290"/>
      <c r="D44" s="287"/>
      <c r="E44" s="287"/>
      <c r="F44" s="287"/>
      <c r="G44" s="287"/>
      <c r="H44" s="287"/>
      <c r="I44" s="287"/>
      <c r="J44" s="287"/>
      <c r="K44" s="285"/>
    </row>
    <row r="45" customFormat="false" ht="15" hidden="false" customHeight="true" outlineLevel="0" collapsed="false">
      <c r="B45" s="288"/>
      <c r="C45" s="290"/>
      <c r="D45" s="287" t="s">
        <v>1221</v>
      </c>
      <c r="E45" s="287"/>
      <c r="F45" s="287"/>
      <c r="G45" s="287"/>
      <c r="H45" s="287"/>
      <c r="I45" s="287"/>
      <c r="J45" s="287"/>
      <c r="K45" s="285"/>
    </row>
    <row r="46" customFormat="false" ht="15" hidden="false" customHeight="true" outlineLevel="0" collapsed="false">
      <c r="B46" s="288"/>
      <c r="C46" s="290"/>
      <c r="D46" s="290"/>
      <c r="E46" s="287" t="s">
        <v>1222</v>
      </c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B47" s="288"/>
      <c r="C47" s="290"/>
      <c r="D47" s="290"/>
      <c r="E47" s="287" t="s">
        <v>1223</v>
      </c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B48" s="288"/>
      <c r="C48" s="290"/>
      <c r="D48" s="290"/>
      <c r="E48" s="287" t="s">
        <v>1224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B49" s="288"/>
      <c r="C49" s="290"/>
      <c r="D49" s="287" t="s">
        <v>1225</v>
      </c>
      <c r="E49" s="287"/>
      <c r="F49" s="287"/>
      <c r="G49" s="287"/>
      <c r="H49" s="287"/>
      <c r="I49" s="287"/>
      <c r="J49" s="287"/>
      <c r="K49" s="285"/>
    </row>
    <row r="50" customFormat="false" ht="25.5" hidden="false" customHeight="true" outlineLevel="0" collapsed="false">
      <c r="B50" s="283"/>
      <c r="C50" s="284" t="s">
        <v>1226</v>
      </c>
      <c r="D50" s="284"/>
      <c r="E50" s="284"/>
      <c r="F50" s="284"/>
      <c r="G50" s="284"/>
      <c r="H50" s="284"/>
      <c r="I50" s="284"/>
      <c r="J50" s="284"/>
      <c r="K50" s="285"/>
    </row>
    <row r="51" customFormat="false" ht="5.25" hidden="false" customHeight="true" outlineLevel="0" collapsed="false">
      <c r="B51" s="283"/>
      <c r="C51" s="286"/>
      <c r="D51" s="286"/>
      <c r="E51" s="286"/>
      <c r="F51" s="286"/>
      <c r="G51" s="286"/>
      <c r="H51" s="286"/>
      <c r="I51" s="286"/>
      <c r="J51" s="286"/>
      <c r="K51" s="285"/>
    </row>
    <row r="52" customFormat="false" ht="15" hidden="false" customHeight="true" outlineLevel="0" collapsed="false">
      <c r="B52" s="283"/>
      <c r="C52" s="287" t="s">
        <v>1227</v>
      </c>
      <c r="D52" s="287"/>
      <c r="E52" s="287"/>
      <c r="F52" s="287"/>
      <c r="G52" s="287"/>
      <c r="H52" s="287"/>
      <c r="I52" s="287"/>
      <c r="J52" s="287"/>
      <c r="K52" s="285"/>
    </row>
    <row r="53" customFormat="false" ht="15" hidden="false" customHeight="true" outlineLevel="0" collapsed="false">
      <c r="B53" s="283"/>
      <c r="C53" s="287" t="s">
        <v>1228</v>
      </c>
      <c r="D53" s="287"/>
      <c r="E53" s="287"/>
      <c r="F53" s="287"/>
      <c r="G53" s="287"/>
      <c r="H53" s="287"/>
      <c r="I53" s="287"/>
      <c r="J53" s="287"/>
      <c r="K53" s="285"/>
    </row>
    <row r="54" customFormat="false" ht="12.75" hidden="false" customHeight="true" outlineLevel="0" collapsed="false">
      <c r="B54" s="283"/>
      <c r="C54" s="287"/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B55" s="283"/>
      <c r="C55" s="287" t="s">
        <v>1229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5" hidden="false" customHeight="true" outlineLevel="0" collapsed="false">
      <c r="B56" s="283"/>
      <c r="C56" s="290"/>
      <c r="D56" s="287" t="s">
        <v>1230</v>
      </c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B57" s="283"/>
      <c r="C57" s="290"/>
      <c r="D57" s="287" t="s">
        <v>1231</v>
      </c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B58" s="283"/>
      <c r="C58" s="290"/>
      <c r="D58" s="287" t="s">
        <v>1232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B59" s="283"/>
      <c r="C59" s="290"/>
      <c r="D59" s="287" t="s">
        <v>1233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B60" s="283"/>
      <c r="C60" s="290"/>
      <c r="D60" s="294" t="s">
        <v>1234</v>
      </c>
      <c r="E60" s="294"/>
      <c r="F60" s="294"/>
      <c r="G60" s="294"/>
      <c r="H60" s="294"/>
      <c r="I60" s="294"/>
      <c r="J60" s="294"/>
      <c r="K60" s="285"/>
    </row>
    <row r="61" customFormat="false" ht="15" hidden="false" customHeight="true" outlineLevel="0" collapsed="false">
      <c r="B61" s="283"/>
      <c r="C61" s="290"/>
      <c r="D61" s="287" t="s">
        <v>1235</v>
      </c>
      <c r="E61" s="287"/>
      <c r="F61" s="287"/>
      <c r="G61" s="287"/>
      <c r="H61" s="287"/>
      <c r="I61" s="287"/>
      <c r="J61" s="287"/>
      <c r="K61" s="285"/>
    </row>
    <row r="62" customFormat="false" ht="12.75" hidden="false" customHeight="true" outlineLevel="0" collapsed="false">
      <c r="B62" s="283"/>
      <c r="C62" s="290"/>
      <c r="D62" s="290"/>
      <c r="E62" s="295"/>
      <c r="F62" s="290"/>
      <c r="G62" s="290"/>
      <c r="H62" s="290"/>
      <c r="I62" s="290"/>
      <c r="J62" s="290"/>
      <c r="K62" s="285"/>
    </row>
    <row r="63" customFormat="false" ht="15" hidden="false" customHeight="true" outlineLevel="0" collapsed="false">
      <c r="B63" s="283"/>
      <c r="C63" s="290"/>
      <c r="D63" s="287" t="s">
        <v>1236</v>
      </c>
      <c r="E63" s="287"/>
      <c r="F63" s="287"/>
      <c r="G63" s="287"/>
      <c r="H63" s="287"/>
      <c r="I63" s="287"/>
      <c r="J63" s="287"/>
      <c r="K63" s="285"/>
    </row>
    <row r="64" customFormat="false" ht="15" hidden="false" customHeight="true" outlineLevel="0" collapsed="false">
      <c r="B64" s="283"/>
      <c r="C64" s="290"/>
      <c r="D64" s="294" t="s">
        <v>1237</v>
      </c>
      <c r="E64" s="294"/>
      <c r="F64" s="294"/>
      <c r="G64" s="294"/>
      <c r="H64" s="294"/>
      <c r="I64" s="294"/>
      <c r="J64" s="294"/>
      <c r="K64" s="285"/>
    </row>
    <row r="65" customFormat="false" ht="15" hidden="false" customHeight="true" outlineLevel="0" collapsed="false">
      <c r="B65" s="283"/>
      <c r="C65" s="290"/>
      <c r="D65" s="287" t="s">
        <v>1238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B66" s="283"/>
      <c r="C66" s="290"/>
      <c r="D66" s="287" t="s">
        <v>1239</v>
      </c>
      <c r="E66" s="287"/>
      <c r="F66" s="287"/>
      <c r="G66" s="287"/>
      <c r="H66" s="287"/>
      <c r="I66" s="287"/>
      <c r="J66" s="287"/>
      <c r="K66" s="285"/>
    </row>
    <row r="67" customFormat="false" ht="15" hidden="false" customHeight="true" outlineLevel="0" collapsed="false">
      <c r="B67" s="283"/>
      <c r="C67" s="290"/>
      <c r="D67" s="287" t="s">
        <v>1240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B68" s="283"/>
      <c r="C68" s="290"/>
      <c r="D68" s="287" t="s">
        <v>1241</v>
      </c>
      <c r="E68" s="287"/>
      <c r="F68" s="287"/>
      <c r="G68" s="287"/>
      <c r="H68" s="287"/>
      <c r="I68" s="287"/>
      <c r="J68" s="287"/>
      <c r="K68" s="285"/>
    </row>
    <row r="69" customFormat="false" ht="12.75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8"/>
    </row>
    <row r="70" customFormat="false" ht="18.75" hidden="false" customHeight="tru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300"/>
    </row>
    <row r="71" customFormat="false" ht="18.75" hidden="false" customHeight="true" outlineLevel="0" collapsed="false">
      <c r="B71" s="300"/>
      <c r="C71" s="300"/>
      <c r="D71" s="300"/>
      <c r="E71" s="300"/>
      <c r="F71" s="300"/>
      <c r="G71" s="300"/>
      <c r="H71" s="300"/>
      <c r="I71" s="300"/>
      <c r="J71" s="300"/>
      <c r="K71" s="300"/>
    </row>
    <row r="72" customFormat="false" ht="7.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45" hidden="false" customHeight="true" outlineLevel="0" collapsed="false">
      <c r="B73" s="304"/>
      <c r="C73" s="305" t="s">
        <v>91</v>
      </c>
      <c r="D73" s="305"/>
      <c r="E73" s="305"/>
      <c r="F73" s="305"/>
      <c r="G73" s="305"/>
      <c r="H73" s="305"/>
      <c r="I73" s="305"/>
      <c r="J73" s="305"/>
      <c r="K73" s="306"/>
    </row>
    <row r="74" customFormat="false" ht="17.25" hidden="false" customHeight="true" outlineLevel="0" collapsed="false">
      <c r="B74" s="304"/>
      <c r="C74" s="307" t="s">
        <v>1242</v>
      </c>
      <c r="D74" s="307"/>
      <c r="E74" s="307"/>
      <c r="F74" s="307" t="s">
        <v>1243</v>
      </c>
      <c r="G74" s="308"/>
      <c r="H74" s="307" t="s">
        <v>124</v>
      </c>
      <c r="I74" s="307" t="s">
        <v>55</v>
      </c>
      <c r="J74" s="307" t="s">
        <v>1244</v>
      </c>
      <c r="K74" s="306"/>
    </row>
    <row r="75" customFormat="false" ht="17.25" hidden="false" customHeight="true" outlineLevel="0" collapsed="false">
      <c r="B75" s="304"/>
      <c r="C75" s="309" t="s">
        <v>1245</v>
      </c>
      <c r="D75" s="309"/>
      <c r="E75" s="309"/>
      <c r="F75" s="310" t="s">
        <v>1246</v>
      </c>
      <c r="G75" s="311"/>
      <c r="H75" s="309"/>
      <c r="I75" s="309"/>
      <c r="J75" s="309" t="s">
        <v>1247</v>
      </c>
      <c r="K75" s="306"/>
    </row>
    <row r="76" customFormat="false" ht="5.25" hidden="false" customHeight="true" outlineLevel="0" collapsed="false">
      <c r="B76" s="304"/>
      <c r="C76" s="312"/>
      <c r="D76" s="312"/>
      <c r="E76" s="312"/>
      <c r="F76" s="312"/>
      <c r="G76" s="313"/>
      <c r="H76" s="312"/>
      <c r="I76" s="312"/>
      <c r="J76" s="312"/>
      <c r="K76" s="306"/>
    </row>
    <row r="77" customFormat="false" ht="15" hidden="false" customHeight="true" outlineLevel="0" collapsed="false">
      <c r="B77" s="304"/>
      <c r="C77" s="293" t="s">
        <v>51</v>
      </c>
      <c r="D77" s="312"/>
      <c r="E77" s="312"/>
      <c r="F77" s="314" t="s">
        <v>1248</v>
      </c>
      <c r="G77" s="313"/>
      <c r="H77" s="293" t="s">
        <v>1249</v>
      </c>
      <c r="I77" s="293" t="s">
        <v>1250</v>
      </c>
      <c r="J77" s="293" t="n">
        <v>20</v>
      </c>
      <c r="K77" s="306"/>
    </row>
    <row r="78" customFormat="false" ht="15" hidden="false" customHeight="true" outlineLevel="0" collapsed="false">
      <c r="B78" s="304"/>
      <c r="C78" s="293" t="s">
        <v>1251</v>
      </c>
      <c r="D78" s="293"/>
      <c r="E78" s="293"/>
      <c r="F78" s="314" t="s">
        <v>1248</v>
      </c>
      <c r="G78" s="313"/>
      <c r="H78" s="293" t="s">
        <v>1252</v>
      </c>
      <c r="I78" s="293" t="s">
        <v>1250</v>
      </c>
      <c r="J78" s="293" t="n">
        <v>120</v>
      </c>
      <c r="K78" s="306"/>
    </row>
    <row r="79" customFormat="false" ht="15" hidden="false" customHeight="true" outlineLevel="0" collapsed="false">
      <c r="B79" s="315"/>
      <c r="C79" s="293" t="s">
        <v>1253</v>
      </c>
      <c r="D79" s="293"/>
      <c r="E79" s="293"/>
      <c r="F79" s="314" t="s">
        <v>1254</v>
      </c>
      <c r="G79" s="313"/>
      <c r="H79" s="293" t="s">
        <v>1255</v>
      </c>
      <c r="I79" s="293" t="s">
        <v>1250</v>
      </c>
      <c r="J79" s="293" t="n">
        <v>50</v>
      </c>
      <c r="K79" s="306"/>
    </row>
    <row r="80" customFormat="false" ht="15" hidden="false" customHeight="true" outlineLevel="0" collapsed="false">
      <c r="B80" s="315"/>
      <c r="C80" s="293" t="s">
        <v>1256</v>
      </c>
      <c r="D80" s="293"/>
      <c r="E80" s="293"/>
      <c r="F80" s="314" t="s">
        <v>1248</v>
      </c>
      <c r="G80" s="313"/>
      <c r="H80" s="293" t="s">
        <v>1257</v>
      </c>
      <c r="I80" s="293" t="s">
        <v>1258</v>
      </c>
      <c r="J80" s="293"/>
      <c r="K80" s="306"/>
    </row>
    <row r="81" customFormat="false" ht="15" hidden="false" customHeight="true" outlineLevel="0" collapsed="false">
      <c r="B81" s="315"/>
      <c r="C81" s="316" t="s">
        <v>1259</v>
      </c>
      <c r="D81" s="316"/>
      <c r="E81" s="316"/>
      <c r="F81" s="317" t="s">
        <v>1254</v>
      </c>
      <c r="G81" s="316"/>
      <c r="H81" s="316" t="s">
        <v>1260</v>
      </c>
      <c r="I81" s="316" t="s">
        <v>1250</v>
      </c>
      <c r="J81" s="316" t="n">
        <v>15</v>
      </c>
      <c r="K81" s="306"/>
    </row>
    <row r="82" customFormat="false" ht="15" hidden="false" customHeight="true" outlineLevel="0" collapsed="false">
      <c r="B82" s="315"/>
      <c r="C82" s="316" t="s">
        <v>1261</v>
      </c>
      <c r="D82" s="316"/>
      <c r="E82" s="316"/>
      <c r="F82" s="317" t="s">
        <v>1254</v>
      </c>
      <c r="G82" s="316"/>
      <c r="H82" s="316" t="s">
        <v>1262</v>
      </c>
      <c r="I82" s="316" t="s">
        <v>1250</v>
      </c>
      <c r="J82" s="316" t="n">
        <v>15</v>
      </c>
      <c r="K82" s="306"/>
    </row>
    <row r="83" customFormat="false" ht="15" hidden="false" customHeight="true" outlineLevel="0" collapsed="false">
      <c r="B83" s="315"/>
      <c r="C83" s="316" t="s">
        <v>1263</v>
      </c>
      <c r="D83" s="316"/>
      <c r="E83" s="316"/>
      <c r="F83" s="317" t="s">
        <v>1254</v>
      </c>
      <c r="G83" s="316"/>
      <c r="H83" s="316" t="s">
        <v>1264</v>
      </c>
      <c r="I83" s="316" t="s">
        <v>1250</v>
      </c>
      <c r="J83" s="316" t="n">
        <v>20</v>
      </c>
      <c r="K83" s="306"/>
    </row>
    <row r="84" customFormat="false" ht="15" hidden="false" customHeight="true" outlineLevel="0" collapsed="false">
      <c r="B84" s="315"/>
      <c r="C84" s="316" t="s">
        <v>1265</v>
      </c>
      <c r="D84" s="316"/>
      <c r="E84" s="316"/>
      <c r="F84" s="317" t="s">
        <v>1254</v>
      </c>
      <c r="G84" s="316"/>
      <c r="H84" s="316" t="s">
        <v>1266</v>
      </c>
      <c r="I84" s="316" t="s">
        <v>1250</v>
      </c>
      <c r="J84" s="316" t="n">
        <v>20</v>
      </c>
      <c r="K84" s="306"/>
    </row>
    <row r="85" customFormat="false" ht="15" hidden="false" customHeight="true" outlineLevel="0" collapsed="false">
      <c r="B85" s="315"/>
      <c r="C85" s="293" t="s">
        <v>1267</v>
      </c>
      <c r="D85" s="293"/>
      <c r="E85" s="293"/>
      <c r="F85" s="314" t="s">
        <v>1254</v>
      </c>
      <c r="G85" s="313"/>
      <c r="H85" s="293" t="s">
        <v>1268</v>
      </c>
      <c r="I85" s="293" t="s">
        <v>1250</v>
      </c>
      <c r="J85" s="293" t="n">
        <v>50</v>
      </c>
      <c r="K85" s="306"/>
    </row>
    <row r="86" customFormat="false" ht="15" hidden="false" customHeight="true" outlineLevel="0" collapsed="false">
      <c r="B86" s="315"/>
      <c r="C86" s="293" t="s">
        <v>1269</v>
      </c>
      <c r="D86" s="293"/>
      <c r="E86" s="293"/>
      <c r="F86" s="314" t="s">
        <v>1254</v>
      </c>
      <c r="G86" s="313"/>
      <c r="H86" s="293" t="s">
        <v>1270</v>
      </c>
      <c r="I86" s="293" t="s">
        <v>1250</v>
      </c>
      <c r="J86" s="293" t="n">
        <v>20</v>
      </c>
      <c r="K86" s="306"/>
    </row>
    <row r="87" customFormat="false" ht="15" hidden="false" customHeight="true" outlineLevel="0" collapsed="false">
      <c r="B87" s="315"/>
      <c r="C87" s="293" t="s">
        <v>1271</v>
      </c>
      <c r="D87" s="293"/>
      <c r="E87" s="293"/>
      <c r="F87" s="314" t="s">
        <v>1254</v>
      </c>
      <c r="G87" s="313"/>
      <c r="H87" s="293" t="s">
        <v>1272</v>
      </c>
      <c r="I87" s="293" t="s">
        <v>1250</v>
      </c>
      <c r="J87" s="293" t="n">
        <v>20</v>
      </c>
      <c r="K87" s="306"/>
    </row>
    <row r="88" customFormat="false" ht="15" hidden="false" customHeight="true" outlineLevel="0" collapsed="false">
      <c r="B88" s="315"/>
      <c r="C88" s="293" t="s">
        <v>1273</v>
      </c>
      <c r="D88" s="293"/>
      <c r="E88" s="293"/>
      <c r="F88" s="314" t="s">
        <v>1254</v>
      </c>
      <c r="G88" s="313"/>
      <c r="H88" s="293" t="s">
        <v>1274</v>
      </c>
      <c r="I88" s="293" t="s">
        <v>1250</v>
      </c>
      <c r="J88" s="293" t="n">
        <v>50</v>
      </c>
      <c r="K88" s="306"/>
    </row>
    <row r="89" customFormat="false" ht="15" hidden="false" customHeight="true" outlineLevel="0" collapsed="false">
      <c r="B89" s="315"/>
      <c r="C89" s="293" t="s">
        <v>1275</v>
      </c>
      <c r="D89" s="293"/>
      <c r="E89" s="293"/>
      <c r="F89" s="314" t="s">
        <v>1254</v>
      </c>
      <c r="G89" s="313"/>
      <c r="H89" s="293" t="s">
        <v>1275</v>
      </c>
      <c r="I89" s="293" t="s">
        <v>1250</v>
      </c>
      <c r="J89" s="293" t="n">
        <v>50</v>
      </c>
      <c r="K89" s="306"/>
    </row>
    <row r="90" customFormat="false" ht="15" hidden="false" customHeight="true" outlineLevel="0" collapsed="false">
      <c r="B90" s="315"/>
      <c r="C90" s="293" t="s">
        <v>129</v>
      </c>
      <c r="D90" s="293"/>
      <c r="E90" s="293"/>
      <c r="F90" s="314" t="s">
        <v>1254</v>
      </c>
      <c r="G90" s="313"/>
      <c r="H90" s="293" t="s">
        <v>1276</v>
      </c>
      <c r="I90" s="293" t="s">
        <v>1250</v>
      </c>
      <c r="J90" s="293" t="n">
        <v>255</v>
      </c>
      <c r="K90" s="306"/>
    </row>
    <row r="91" customFormat="false" ht="15" hidden="false" customHeight="true" outlineLevel="0" collapsed="false">
      <c r="B91" s="315"/>
      <c r="C91" s="293" t="s">
        <v>1277</v>
      </c>
      <c r="D91" s="293"/>
      <c r="E91" s="293"/>
      <c r="F91" s="314" t="s">
        <v>1248</v>
      </c>
      <c r="G91" s="313"/>
      <c r="H91" s="293" t="s">
        <v>1278</v>
      </c>
      <c r="I91" s="293" t="s">
        <v>1279</v>
      </c>
      <c r="J91" s="293"/>
      <c r="K91" s="306"/>
    </row>
    <row r="92" customFormat="false" ht="15" hidden="false" customHeight="true" outlineLevel="0" collapsed="false">
      <c r="B92" s="315"/>
      <c r="C92" s="293" t="s">
        <v>1280</v>
      </c>
      <c r="D92" s="293"/>
      <c r="E92" s="293"/>
      <c r="F92" s="314" t="s">
        <v>1248</v>
      </c>
      <c r="G92" s="313"/>
      <c r="H92" s="293" t="s">
        <v>1281</v>
      </c>
      <c r="I92" s="293" t="s">
        <v>1282</v>
      </c>
      <c r="J92" s="293"/>
      <c r="K92" s="306"/>
    </row>
    <row r="93" customFormat="false" ht="15" hidden="false" customHeight="true" outlineLevel="0" collapsed="false">
      <c r="B93" s="315"/>
      <c r="C93" s="293" t="s">
        <v>1283</v>
      </c>
      <c r="D93" s="293"/>
      <c r="E93" s="293"/>
      <c r="F93" s="314" t="s">
        <v>1248</v>
      </c>
      <c r="G93" s="313"/>
      <c r="H93" s="293" t="s">
        <v>1283</v>
      </c>
      <c r="I93" s="293" t="s">
        <v>1282</v>
      </c>
      <c r="J93" s="293"/>
      <c r="K93" s="306"/>
    </row>
    <row r="94" customFormat="false" ht="15" hidden="false" customHeight="true" outlineLevel="0" collapsed="false">
      <c r="B94" s="315"/>
      <c r="C94" s="293" t="s">
        <v>36</v>
      </c>
      <c r="D94" s="293"/>
      <c r="E94" s="293"/>
      <c r="F94" s="314" t="s">
        <v>1248</v>
      </c>
      <c r="G94" s="313"/>
      <c r="H94" s="293" t="s">
        <v>1284</v>
      </c>
      <c r="I94" s="293" t="s">
        <v>1282</v>
      </c>
      <c r="J94" s="293"/>
      <c r="K94" s="306"/>
    </row>
    <row r="95" customFormat="false" ht="15" hidden="false" customHeight="true" outlineLevel="0" collapsed="false">
      <c r="B95" s="315"/>
      <c r="C95" s="293" t="s">
        <v>46</v>
      </c>
      <c r="D95" s="293"/>
      <c r="E95" s="293"/>
      <c r="F95" s="314" t="s">
        <v>1248</v>
      </c>
      <c r="G95" s="313"/>
      <c r="H95" s="293" t="s">
        <v>1285</v>
      </c>
      <c r="I95" s="293" t="s">
        <v>1282</v>
      </c>
      <c r="J95" s="293"/>
      <c r="K95" s="306"/>
    </row>
    <row r="96" customFormat="false" ht="15" hidden="false" customHeight="true" outlineLevel="0" collapsed="false">
      <c r="B96" s="318"/>
      <c r="C96" s="319"/>
      <c r="D96" s="319"/>
      <c r="E96" s="319"/>
      <c r="F96" s="319"/>
      <c r="G96" s="319"/>
      <c r="H96" s="319"/>
      <c r="I96" s="319"/>
      <c r="J96" s="319"/>
      <c r="K96" s="320"/>
    </row>
    <row r="97" customFormat="false" ht="18.75" hidden="false" customHeight="true" outlineLevel="0" collapsed="false">
      <c r="B97" s="321"/>
      <c r="C97" s="322"/>
      <c r="D97" s="322"/>
      <c r="E97" s="322"/>
      <c r="F97" s="322"/>
      <c r="G97" s="322"/>
      <c r="H97" s="322"/>
      <c r="I97" s="322"/>
      <c r="J97" s="322"/>
      <c r="K97" s="321"/>
    </row>
    <row r="98" customFormat="false" ht="18.75" hidden="false" customHeight="true" outlineLevel="0" collapsed="false">
      <c r="B98" s="300"/>
      <c r="C98" s="300"/>
      <c r="D98" s="300"/>
      <c r="E98" s="300"/>
      <c r="F98" s="300"/>
      <c r="G98" s="300"/>
      <c r="H98" s="300"/>
      <c r="I98" s="300"/>
      <c r="J98" s="300"/>
      <c r="K98" s="300"/>
    </row>
    <row r="99" customFormat="false" ht="7.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3"/>
    </row>
    <row r="100" customFormat="false" ht="45" hidden="false" customHeight="true" outlineLevel="0" collapsed="false">
      <c r="B100" s="304"/>
      <c r="C100" s="305" t="s">
        <v>1286</v>
      </c>
      <c r="D100" s="305"/>
      <c r="E100" s="305"/>
      <c r="F100" s="305"/>
      <c r="G100" s="305"/>
      <c r="H100" s="305"/>
      <c r="I100" s="305"/>
      <c r="J100" s="305"/>
      <c r="K100" s="306"/>
    </row>
    <row r="101" customFormat="false" ht="17.25" hidden="false" customHeight="true" outlineLevel="0" collapsed="false">
      <c r="B101" s="304"/>
      <c r="C101" s="307" t="s">
        <v>1242</v>
      </c>
      <c r="D101" s="307"/>
      <c r="E101" s="307"/>
      <c r="F101" s="307" t="s">
        <v>1243</v>
      </c>
      <c r="G101" s="308"/>
      <c r="H101" s="307" t="s">
        <v>124</v>
      </c>
      <c r="I101" s="307" t="s">
        <v>55</v>
      </c>
      <c r="J101" s="307" t="s">
        <v>1244</v>
      </c>
      <c r="K101" s="306"/>
    </row>
    <row r="102" customFormat="false" ht="17.25" hidden="false" customHeight="true" outlineLevel="0" collapsed="false">
      <c r="B102" s="304"/>
      <c r="C102" s="309" t="s">
        <v>1245</v>
      </c>
      <c r="D102" s="309"/>
      <c r="E102" s="309"/>
      <c r="F102" s="310" t="s">
        <v>1246</v>
      </c>
      <c r="G102" s="311"/>
      <c r="H102" s="309"/>
      <c r="I102" s="309"/>
      <c r="J102" s="309" t="s">
        <v>1247</v>
      </c>
      <c r="K102" s="306"/>
    </row>
    <row r="103" customFormat="false" ht="5.25" hidden="false" customHeight="true" outlineLevel="0" collapsed="false">
      <c r="B103" s="304"/>
      <c r="C103" s="307"/>
      <c r="D103" s="307"/>
      <c r="E103" s="307"/>
      <c r="F103" s="307"/>
      <c r="G103" s="323"/>
      <c r="H103" s="307"/>
      <c r="I103" s="307"/>
      <c r="J103" s="307"/>
      <c r="K103" s="306"/>
    </row>
    <row r="104" customFormat="false" ht="15" hidden="false" customHeight="true" outlineLevel="0" collapsed="false">
      <c r="B104" s="304"/>
      <c r="C104" s="293" t="s">
        <v>51</v>
      </c>
      <c r="D104" s="312"/>
      <c r="E104" s="312"/>
      <c r="F104" s="314" t="s">
        <v>1248</v>
      </c>
      <c r="G104" s="323"/>
      <c r="H104" s="293" t="s">
        <v>1287</v>
      </c>
      <c r="I104" s="293" t="s">
        <v>1250</v>
      </c>
      <c r="J104" s="293" t="n">
        <v>20</v>
      </c>
      <c r="K104" s="306"/>
    </row>
    <row r="105" customFormat="false" ht="15" hidden="false" customHeight="true" outlineLevel="0" collapsed="false">
      <c r="B105" s="304"/>
      <c r="C105" s="293" t="s">
        <v>1251</v>
      </c>
      <c r="D105" s="293"/>
      <c r="E105" s="293"/>
      <c r="F105" s="314" t="s">
        <v>1248</v>
      </c>
      <c r="G105" s="293"/>
      <c r="H105" s="293" t="s">
        <v>1287</v>
      </c>
      <c r="I105" s="293" t="s">
        <v>1250</v>
      </c>
      <c r="J105" s="293" t="n">
        <v>120</v>
      </c>
      <c r="K105" s="306"/>
    </row>
    <row r="106" customFormat="false" ht="15" hidden="false" customHeight="true" outlineLevel="0" collapsed="false">
      <c r="B106" s="315"/>
      <c r="C106" s="293" t="s">
        <v>1253</v>
      </c>
      <c r="D106" s="293"/>
      <c r="E106" s="293"/>
      <c r="F106" s="314" t="s">
        <v>1254</v>
      </c>
      <c r="G106" s="293"/>
      <c r="H106" s="293" t="s">
        <v>1287</v>
      </c>
      <c r="I106" s="293" t="s">
        <v>1250</v>
      </c>
      <c r="J106" s="293" t="n">
        <v>50</v>
      </c>
      <c r="K106" s="306"/>
    </row>
    <row r="107" customFormat="false" ht="15" hidden="false" customHeight="true" outlineLevel="0" collapsed="false">
      <c r="B107" s="315"/>
      <c r="C107" s="293" t="s">
        <v>1256</v>
      </c>
      <c r="D107" s="293"/>
      <c r="E107" s="293"/>
      <c r="F107" s="314" t="s">
        <v>1248</v>
      </c>
      <c r="G107" s="293"/>
      <c r="H107" s="293" t="s">
        <v>1287</v>
      </c>
      <c r="I107" s="293" t="s">
        <v>1258</v>
      </c>
      <c r="J107" s="293"/>
      <c r="K107" s="306"/>
    </row>
    <row r="108" customFormat="false" ht="15" hidden="false" customHeight="true" outlineLevel="0" collapsed="false">
      <c r="B108" s="315"/>
      <c r="C108" s="293" t="s">
        <v>1267</v>
      </c>
      <c r="D108" s="293"/>
      <c r="E108" s="293"/>
      <c r="F108" s="314" t="s">
        <v>1254</v>
      </c>
      <c r="G108" s="293"/>
      <c r="H108" s="293" t="s">
        <v>1287</v>
      </c>
      <c r="I108" s="293" t="s">
        <v>1250</v>
      </c>
      <c r="J108" s="293" t="n">
        <v>50</v>
      </c>
      <c r="K108" s="306"/>
    </row>
    <row r="109" customFormat="false" ht="15" hidden="false" customHeight="true" outlineLevel="0" collapsed="false">
      <c r="B109" s="315"/>
      <c r="C109" s="293" t="s">
        <v>1275</v>
      </c>
      <c r="D109" s="293"/>
      <c r="E109" s="293"/>
      <c r="F109" s="314" t="s">
        <v>1254</v>
      </c>
      <c r="G109" s="293"/>
      <c r="H109" s="293" t="s">
        <v>1287</v>
      </c>
      <c r="I109" s="293" t="s">
        <v>1250</v>
      </c>
      <c r="J109" s="293" t="n">
        <v>50</v>
      </c>
      <c r="K109" s="306"/>
    </row>
    <row r="110" customFormat="false" ht="15" hidden="false" customHeight="true" outlineLevel="0" collapsed="false">
      <c r="B110" s="315"/>
      <c r="C110" s="293" t="s">
        <v>1273</v>
      </c>
      <c r="D110" s="293"/>
      <c r="E110" s="293"/>
      <c r="F110" s="314" t="s">
        <v>1254</v>
      </c>
      <c r="G110" s="293"/>
      <c r="H110" s="293" t="s">
        <v>1287</v>
      </c>
      <c r="I110" s="293" t="s">
        <v>1250</v>
      </c>
      <c r="J110" s="293" t="n">
        <v>50</v>
      </c>
      <c r="K110" s="306"/>
    </row>
    <row r="111" customFormat="false" ht="15" hidden="false" customHeight="true" outlineLevel="0" collapsed="false">
      <c r="B111" s="315"/>
      <c r="C111" s="293" t="s">
        <v>51</v>
      </c>
      <c r="D111" s="293"/>
      <c r="E111" s="293"/>
      <c r="F111" s="314" t="s">
        <v>1248</v>
      </c>
      <c r="G111" s="293"/>
      <c r="H111" s="293" t="s">
        <v>1288</v>
      </c>
      <c r="I111" s="293" t="s">
        <v>1250</v>
      </c>
      <c r="J111" s="293" t="n">
        <v>20</v>
      </c>
      <c r="K111" s="306"/>
    </row>
    <row r="112" customFormat="false" ht="15" hidden="false" customHeight="true" outlineLevel="0" collapsed="false">
      <c r="B112" s="315"/>
      <c r="C112" s="293" t="s">
        <v>1289</v>
      </c>
      <c r="D112" s="293"/>
      <c r="E112" s="293"/>
      <c r="F112" s="314" t="s">
        <v>1248</v>
      </c>
      <c r="G112" s="293"/>
      <c r="H112" s="293" t="s">
        <v>1290</v>
      </c>
      <c r="I112" s="293" t="s">
        <v>1250</v>
      </c>
      <c r="J112" s="293" t="n">
        <v>120</v>
      </c>
      <c r="K112" s="306"/>
    </row>
    <row r="113" customFormat="false" ht="15" hidden="false" customHeight="true" outlineLevel="0" collapsed="false">
      <c r="B113" s="315"/>
      <c r="C113" s="293" t="s">
        <v>36</v>
      </c>
      <c r="D113" s="293"/>
      <c r="E113" s="293"/>
      <c r="F113" s="314" t="s">
        <v>1248</v>
      </c>
      <c r="G113" s="293"/>
      <c r="H113" s="293" t="s">
        <v>1291</v>
      </c>
      <c r="I113" s="293" t="s">
        <v>1282</v>
      </c>
      <c r="J113" s="293"/>
      <c r="K113" s="306"/>
    </row>
    <row r="114" customFormat="false" ht="15" hidden="false" customHeight="true" outlineLevel="0" collapsed="false">
      <c r="B114" s="315"/>
      <c r="C114" s="293" t="s">
        <v>46</v>
      </c>
      <c r="D114" s="293"/>
      <c r="E114" s="293"/>
      <c r="F114" s="314" t="s">
        <v>1248</v>
      </c>
      <c r="G114" s="293"/>
      <c r="H114" s="293" t="s">
        <v>1292</v>
      </c>
      <c r="I114" s="293" t="s">
        <v>1282</v>
      </c>
      <c r="J114" s="293"/>
      <c r="K114" s="306"/>
    </row>
    <row r="115" customFormat="false" ht="15" hidden="false" customHeight="true" outlineLevel="0" collapsed="false">
      <c r="B115" s="315"/>
      <c r="C115" s="293" t="s">
        <v>55</v>
      </c>
      <c r="D115" s="293"/>
      <c r="E115" s="293"/>
      <c r="F115" s="314" t="s">
        <v>1248</v>
      </c>
      <c r="G115" s="293"/>
      <c r="H115" s="293" t="s">
        <v>1293</v>
      </c>
      <c r="I115" s="293" t="s">
        <v>1294</v>
      </c>
      <c r="J115" s="293"/>
      <c r="K115" s="306"/>
    </row>
    <row r="116" customFormat="false" ht="15" hidden="false" customHeight="true" outlineLevel="0" collapsed="false">
      <c r="B116" s="318"/>
      <c r="C116" s="324"/>
      <c r="D116" s="324"/>
      <c r="E116" s="324"/>
      <c r="F116" s="324"/>
      <c r="G116" s="324"/>
      <c r="H116" s="324"/>
      <c r="I116" s="324"/>
      <c r="J116" s="324"/>
      <c r="K116" s="320"/>
    </row>
    <row r="117" customFormat="false" ht="18.75" hidden="false" customHeight="true" outlineLevel="0" collapsed="false">
      <c r="B117" s="325"/>
      <c r="C117" s="287"/>
      <c r="D117" s="287"/>
      <c r="E117" s="287"/>
      <c r="F117" s="326"/>
      <c r="G117" s="287"/>
      <c r="H117" s="287"/>
      <c r="I117" s="287"/>
      <c r="J117" s="287"/>
      <c r="K117" s="325"/>
    </row>
    <row r="118" customFormat="false" ht="18.75" hidden="false" customHeight="true" outlineLevel="0" collapsed="false"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</row>
    <row r="119" customFormat="false" ht="7.5" hidden="false" customHeight="true" outlineLevel="0" collapsed="false">
      <c r="B119" s="327"/>
      <c r="C119" s="328"/>
      <c r="D119" s="328"/>
      <c r="E119" s="328"/>
      <c r="F119" s="328"/>
      <c r="G119" s="328"/>
      <c r="H119" s="328"/>
      <c r="I119" s="328"/>
      <c r="J119" s="328"/>
      <c r="K119" s="329"/>
    </row>
    <row r="120" customFormat="false" ht="45" hidden="false" customHeight="true" outlineLevel="0" collapsed="false">
      <c r="B120" s="330"/>
      <c r="C120" s="281" t="s">
        <v>1295</v>
      </c>
      <c r="D120" s="281"/>
      <c r="E120" s="281"/>
      <c r="F120" s="281"/>
      <c r="G120" s="281"/>
      <c r="H120" s="281"/>
      <c r="I120" s="281"/>
      <c r="J120" s="281"/>
      <c r="K120" s="331"/>
    </row>
    <row r="121" customFormat="false" ht="17.25" hidden="false" customHeight="true" outlineLevel="0" collapsed="false">
      <c r="B121" s="332"/>
      <c r="C121" s="307" t="s">
        <v>1242</v>
      </c>
      <c r="D121" s="307"/>
      <c r="E121" s="307"/>
      <c r="F121" s="307" t="s">
        <v>1243</v>
      </c>
      <c r="G121" s="308"/>
      <c r="H121" s="307" t="s">
        <v>124</v>
      </c>
      <c r="I121" s="307" t="s">
        <v>55</v>
      </c>
      <c r="J121" s="307" t="s">
        <v>1244</v>
      </c>
      <c r="K121" s="333"/>
    </row>
    <row r="122" customFormat="false" ht="17.25" hidden="false" customHeight="true" outlineLevel="0" collapsed="false">
      <c r="B122" s="332"/>
      <c r="C122" s="309" t="s">
        <v>1245</v>
      </c>
      <c r="D122" s="309"/>
      <c r="E122" s="309"/>
      <c r="F122" s="310" t="s">
        <v>1246</v>
      </c>
      <c r="G122" s="311"/>
      <c r="H122" s="309"/>
      <c r="I122" s="309"/>
      <c r="J122" s="309" t="s">
        <v>1247</v>
      </c>
      <c r="K122" s="333"/>
    </row>
    <row r="123" customFormat="false" ht="5.25" hidden="false" customHeight="true" outlineLevel="0" collapsed="false">
      <c r="B123" s="334"/>
      <c r="C123" s="312"/>
      <c r="D123" s="312"/>
      <c r="E123" s="312"/>
      <c r="F123" s="312"/>
      <c r="G123" s="293"/>
      <c r="H123" s="312"/>
      <c r="I123" s="312"/>
      <c r="J123" s="312"/>
      <c r="K123" s="335"/>
    </row>
    <row r="124" customFormat="false" ht="15" hidden="false" customHeight="true" outlineLevel="0" collapsed="false">
      <c r="B124" s="334"/>
      <c r="C124" s="293" t="s">
        <v>1251</v>
      </c>
      <c r="D124" s="312"/>
      <c r="E124" s="312"/>
      <c r="F124" s="314" t="s">
        <v>1248</v>
      </c>
      <c r="G124" s="293"/>
      <c r="H124" s="293" t="s">
        <v>1287</v>
      </c>
      <c r="I124" s="293" t="s">
        <v>1250</v>
      </c>
      <c r="J124" s="293" t="n">
        <v>120</v>
      </c>
      <c r="K124" s="336"/>
    </row>
    <row r="125" customFormat="false" ht="15" hidden="false" customHeight="true" outlineLevel="0" collapsed="false">
      <c r="B125" s="334"/>
      <c r="C125" s="293" t="s">
        <v>1296</v>
      </c>
      <c r="D125" s="293"/>
      <c r="E125" s="293"/>
      <c r="F125" s="314" t="s">
        <v>1248</v>
      </c>
      <c r="G125" s="293"/>
      <c r="H125" s="293" t="s">
        <v>1297</v>
      </c>
      <c r="I125" s="293" t="s">
        <v>1250</v>
      </c>
      <c r="J125" s="293" t="s">
        <v>1298</v>
      </c>
      <c r="K125" s="336"/>
    </row>
    <row r="126" customFormat="false" ht="15" hidden="false" customHeight="true" outlineLevel="0" collapsed="false">
      <c r="B126" s="334"/>
      <c r="C126" s="293" t="s">
        <v>1197</v>
      </c>
      <c r="D126" s="293"/>
      <c r="E126" s="293"/>
      <c r="F126" s="314" t="s">
        <v>1248</v>
      </c>
      <c r="G126" s="293"/>
      <c r="H126" s="293" t="s">
        <v>1299</v>
      </c>
      <c r="I126" s="293" t="s">
        <v>1250</v>
      </c>
      <c r="J126" s="293" t="s">
        <v>1298</v>
      </c>
      <c r="K126" s="336"/>
    </row>
    <row r="127" customFormat="false" ht="15" hidden="false" customHeight="true" outlineLevel="0" collapsed="false">
      <c r="B127" s="334"/>
      <c r="C127" s="293" t="s">
        <v>1259</v>
      </c>
      <c r="D127" s="293"/>
      <c r="E127" s="293"/>
      <c r="F127" s="314" t="s">
        <v>1254</v>
      </c>
      <c r="G127" s="293"/>
      <c r="H127" s="293" t="s">
        <v>1260</v>
      </c>
      <c r="I127" s="293" t="s">
        <v>1250</v>
      </c>
      <c r="J127" s="293" t="n">
        <v>15</v>
      </c>
      <c r="K127" s="336"/>
    </row>
    <row r="128" customFormat="false" ht="15" hidden="false" customHeight="true" outlineLevel="0" collapsed="false">
      <c r="B128" s="334"/>
      <c r="C128" s="316" t="s">
        <v>1261</v>
      </c>
      <c r="D128" s="316"/>
      <c r="E128" s="316"/>
      <c r="F128" s="317" t="s">
        <v>1254</v>
      </c>
      <c r="G128" s="316"/>
      <c r="H128" s="316" t="s">
        <v>1262</v>
      </c>
      <c r="I128" s="316" t="s">
        <v>1250</v>
      </c>
      <c r="J128" s="316" t="n">
        <v>15</v>
      </c>
      <c r="K128" s="336"/>
    </row>
    <row r="129" customFormat="false" ht="15" hidden="false" customHeight="true" outlineLevel="0" collapsed="false">
      <c r="B129" s="334"/>
      <c r="C129" s="316" t="s">
        <v>1263</v>
      </c>
      <c r="D129" s="316"/>
      <c r="E129" s="316"/>
      <c r="F129" s="317" t="s">
        <v>1254</v>
      </c>
      <c r="G129" s="316"/>
      <c r="H129" s="316" t="s">
        <v>1264</v>
      </c>
      <c r="I129" s="316" t="s">
        <v>1250</v>
      </c>
      <c r="J129" s="316" t="n">
        <v>20</v>
      </c>
      <c r="K129" s="336"/>
    </row>
    <row r="130" customFormat="false" ht="15" hidden="false" customHeight="true" outlineLevel="0" collapsed="false">
      <c r="B130" s="334"/>
      <c r="C130" s="316" t="s">
        <v>1265</v>
      </c>
      <c r="D130" s="316"/>
      <c r="E130" s="316"/>
      <c r="F130" s="317" t="s">
        <v>1254</v>
      </c>
      <c r="G130" s="316"/>
      <c r="H130" s="316" t="s">
        <v>1266</v>
      </c>
      <c r="I130" s="316" t="s">
        <v>1250</v>
      </c>
      <c r="J130" s="316" t="n">
        <v>20</v>
      </c>
      <c r="K130" s="336"/>
    </row>
    <row r="131" customFormat="false" ht="15" hidden="false" customHeight="true" outlineLevel="0" collapsed="false">
      <c r="B131" s="334"/>
      <c r="C131" s="293" t="s">
        <v>1253</v>
      </c>
      <c r="D131" s="293"/>
      <c r="E131" s="293"/>
      <c r="F131" s="314" t="s">
        <v>1254</v>
      </c>
      <c r="G131" s="293"/>
      <c r="H131" s="293" t="s">
        <v>1287</v>
      </c>
      <c r="I131" s="293" t="s">
        <v>1250</v>
      </c>
      <c r="J131" s="293" t="n">
        <v>50</v>
      </c>
      <c r="K131" s="336"/>
    </row>
    <row r="132" customFormat="false" ht="15" hidden="false" customHeight="true" outlineLevel="0" collapsed="false">
      <c r="B132" s="334"/>
      <c r="C132" s="293" t="s">
        <v>1267</v>
      </c>
      <c r="D132" s="293"/>
      <c r="E132" s="293"/>
      <c r="F132" s="314" t="s">
        <v>1254</v>
      </c>
      <c r="G132" s="293"/>
      <c r="H132" s="293" t="s">
        <v>1287</v>
      </c>
      <c r="I132" s="293" t="s">
        <v>1250</v>
      </c>
      <c r="J132" s="293" t="n">
        <v>50</v>
      </c>
      <c r="K132" s="336"/>
    </row>
    <row r="133" customFormat="false" ht="15" hidden="false" customHeight="true" outlineLevel="0" collapsed="false">
      <c r="B133" s="334"/>
      <c r="C133" s="293" t="s">
        <v>1273</v>
      </c>
      <c r="D133" s="293"/>
      <c r="E133" s="293"/>
      <c r="F133" s="314" t="s">
        <v>1254</v>
      </c>
      <c r="G133" s="293"/>
      <c r="H133" s="293" t="s">
        <v>1287</v>
      </c>
      <c r="I133" s="293" t="s">
        <v>1250</v>
      </c>
      <c r="J133" s="293" t="n">
        <v>50</v>
      </c>
      <c r="K133" s="336"/>
    </row>
    <row r="134" customFormat="false" ht="15" hidden="false" customHeight="true" outlineLevel="0" collapsed="false">
      <c r="B134" s="334"/>
      <c r="C134" s="293" t="s">
        <v>1275</v>
      </c>
      <c r="D134" s="293"/>
      <c r="E134" s="293"/>
      <c r="F134" s="314" t="s">
        <v>1254</v>
      </c>
      <c r="G134" s="293"/>
      <c r="H134" s="293" t="s">
        <v>1287</v>
      </c>
      <c r="I134" s="293" t="s">
        <v>1250</v>
      </c>
      <c r="J134" s="293" t="n">
        <v>50</v>
      </c>
      <c r="K134" s="336"/>
    </row>
    <row r="135" customFormat="false" ht="15" hidden="false" customHeight="true" outlineLevel="0" collapsed="false">
      <c r="B135" s="334"/>
      <c r="C135" s="293" t="s">
        <v>129</v>
      </c>
      <c r="D135" s="293"/>
      <c r="E135" s="293"/>
      <c r="F135" s="314" t="s">
        <v>1254</v>
      </c>
      <c r="G135" s="293"/>
      <c r="H135" s="293" t="s">
        <v>1300</v>
      </c>
      <c r="I135" s="293" t="s">
        <v>1250</v>
      </c>
      <c r="J135" s="293" t="n">
        <v>255</v>
      </c>
      <c r="K135" s="336"/>
    </row>
    <row r="136" customFormat="false" ht="15" hidden="false" customHeight="true" outlineLevel="0" collapsed="false">
      <c r="B136" s="334"/>
      <c r="C136" s="293" t="s">
        <v>1277</v>
      </c>
      <c r="D136" s="293"/>
      <c r="E136" s="293"/>
      <c r="F136" s="314" t="s">
        <v>1248</v>
      </c>
      <c r="G136" s="293"/>
      <c r="H136" s="293" t="s">
        <v>1301</v>
      </c>
      <c r="I136" s="293" t="s">
        <v>1279</v>
      </c>
      <c r="J136" s="293"/>
      <c r="K136" s="336"/>
    </row>
    <row r="137" customFormat="false" ht="15" hidden="false" customHeight="true" outlineLevel="0" collapsed="false">
      <c r="B137" s="334"/>
      <c r="C137" s="293" t="s">
        <v>1280</v>
      </c>
      <c r="D137" s="293"/>
      <c r="E137" s="293"/>
      <c r="F137" s="314" t="s">
        <v>1248</v>
      </c>
      <c r="G137" s="293"/>
      <c r="H137" s="293" t="s">
        <v>1302</v>
      </c>
      <c r="I137" s="293" t="s">
        <v>1282</v>
      </c>
      <c r="J137" s="293"/>
      <c r="K137" s="336"/>
    </row>
    <row r="138" customFormat="false" ht="15" hidden="false" customHeight="true" outlineLevel="0" collapsed="false">
      <c r="B138" s="334"/>
      <c r="C138" s="293" t="s">
        <v>1283</v>
      </c>
      <c r="D138" s="293"/>
      <c r="E138" s="293"/>
      <c r="F138" s="314" t="s">
        <v>1248</v>
      </c>
      <c r="G138" s="293"/>
      <c r="H138" s="293" t="s">
        <v>1283</v>
      </c>
      <c r="I138" s="293" t="s">
        <v>1282</v>
      </c>
      <c r="J138" s="293"/>
      <c r="K138" s="336"/>
    </row>
    <row r="139" customFormat="false" ht="15" hidden="false" customHeight="true" outlineLevel="0" collapsed="false">
      <c r="B139" s="334"/>
      <c r="C139" s="293" t="s">
        <v>36</v>
      </c>
      <c r="D139" s="293"/>
      <c r="E139" s="293"/>
      <c r="F139" s="314" t="s">
        <v>1248</v>
      </c>
      <c r="G139" s="293"/>
      <c r="H139" s="293" t="s">
        <v>1303</v>
      </c>
      <c r="I139" s="293" t="s">
        <v>1282</v>
      </c>
      <c r="J139" s="293"/>
      <c r="K139" s="336"/>
    </row>
    <row r="140" customFormat="false" ht="15" hidden="false" customHeight="true" outlineLevel="0" collapsed="false">
      <c r="B140" s="334"/>
      <c r="C140" s="293" t="s">
        <v>1304</v>
      </c>
      <c r="D140" s="293"/>
      <c r="E140" s="293"/>
      <c r="F140" s="314" t="s">
        <v>1248</v>
      </c>
      <c r="G140" s="293"/>
      <c r="H140" s="293" t="s">
        <v>1305</v>
      </c>
      <c r="I140" s="293" t="s">
        <v>1282</v>
      </c>
      <c r="J140" s="293"/>
      <c r="K140" s="336"/>
    </row>
    <row r="141" customFormat="false" ht="15" hidden="false" customHeight="true" outlineLevel="0" collapsed="false">
      <c r="B141" s="337"/>
      <c r="C141" s="338"/>
      <c r="D141" s="338"/>
      <c r="E141" s="338"/>
      <c r="F141" s="338"/>
      <c r="G141" s="338"/>
      <c r="H141" s="338"/>
      <c r="I141" s="338"/>
      <c r="J141" s="338"/>
      <c r="K141" s="339"/>
    </row>
    <row r="142" customFormat="false" ht="18.75" hidden="false" customHeight="true" outlineLevel="0" collapsed="false">
      <c r="B142" s="287"/>
      <c r="C142" s="287"/>
      <c r="D142" s="287"/>
      <c r="E142" s="287"/>
      <c r="F142" s="326"/>
      <c r="G142" s="287"/>
      <c r="H142" s="287"/>
      <c r="I142" s="287"/>
      <c r="J142" s="287"/>
      <c r="K142" s="287"/>
    </row>
    <row r="143" customFormat="false" ht="18.75" hidden="false" customHeight="true" outlineLevel="0" collapsed="false"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</row>
    <row r="144" customFormat="false" ht="7.5" hidden="false" customHeight="true" outlineLevel="0" collapsed="false">
      <c r="B144" s="301"/>
      <c r="C144" s="302"/>
      <c r="D144" s="302"/>
      <c r="E144" s="302"/>
      <c r="F144" s="302"/>
      <c r="G144" s="302"/>
      <c r="H144" s="302"/>
      <c r="I144" s="302"/>
      <c r="J144" s="302"/>
      <c r="K144" s="303"/>
    </row>
    <row r="145" customFormat="false" ht="45" hidden="false" customHeight="true" outlineLevel="0" collapsed="false">
      <c r="B145" s="304"/>
      <c r="C145" s="305" t="s">
        <v>1306</v>
      </c>
      <c r="D145" s="305"/>
      <c r="E145" s="305"/>
      <c r="F145" s="305"/>
      <c r="G145" s="305"/>
      <c r="H145" s="305"/>
      <c r="I145" s="305"/>
      <c r="J145" s="305"/>
      <c r="K145" s="306"/>
    </row>
    <row r="146" customFormat="false" ht="17.25" hidden="false" customHeight="true" outlineLevel="0" collapsed="false">
      <c r="B146" s="304"/>
      <c r="C146" s="307" t="s">
        <v>1242</v>
      </c>
      <c r="D146" s="307"/>
      <c r="E146" s="307"/>
      <c r="F146" s="307" t="s">
        <v>1243</v>
      </c>
      <c r="G146" s="308"/>
      <c r="H146" s="307" t="s">
        <v>124</v>
      </c>
      <c r="I146" s="307" t="s">
        <v>55</v>
      </c>
      <c r="J146" s="307" t="s">
        <v>1244</v>
      </c>
      <c r="K146" s="306"/>
    </row>
    <row r="147" customFormat="false" ht="17.25" hidden="false" customHeight="true" outlineLevel="0" collapsed="false">
      <c r="B147" s="304"/>
      <c r="C147" s="309" t="s">
        <v>1245</v>
      </c>
      <c r="D147" s="309"/>
      <c r="E147" s="309"/>
      <c r="F147" s="310" t="s">
        <v>1246</v>
      </c>
      <c r="G147" s="311"/>
      <c r="H147" s="309"/>
      <c r="I147" s="309"/>
      <c r="J147" s="309" t="s">
        <v>1247</v>
      </c>
      <c r="K147" s="306"/>
    </row>
    <row r="148" customFormat="false" ht="5.25" hidden="false" customHeight="true" outlineLevel="0" collapsed="false">
      <c r="B148" s="315"/>
      <c r="C148" s="312"/>
      <c r="D148" s="312"/>
      <c r="E148" s="312"/>
      <c r="F148" s="312"/>
      <c r="G148" s="313"/>
      <c r="H148" s="312"/>
      <c r="I148" s="312"/>
      <c r="J148" s="312"/>
      <c r="K148" s="336"/>
    </row>
    <row r="149" customFormat="false" ht="15" hidden="false" customHeight="true" outlineLevel="0" collapsed="false">
      <c r="B149" s="315"/>
      <c r="C149" s="340" t="s">
        <v>1251</v>
      </c>
      <c r="D149" s="293"/>
      <c r="E149" s="293"/>
      <c r="F149" s="341" t="s">
        <v>1248</v>
      </c>
      <c r="G149" s="293"/>
      <c r="H149" s="340" t="s">
        <v>1287</v>
      </c>
      <c r="I149" s="340" t="s">
        <v>1250</v>
      </c>
      <c r="J149" s="340" t="n">
        <v>120</v>
      </c>
      <c r="K149" s="336"/>
    </row>
    <row r="150" customFormat="false" ht="15" hidden="false" customHeight="true" outlineLevel="0" collapsed="false">
      <c r="B150" s="315"/>
      <c r="C150" s="340" t="s">
        <v>1296</v>
      </c>
      <c r="D150" s="293"/>
      <c r="E150" s="293"/>
      <c r="F150" s="341" t="s">
        <v>1248</v>
      </c>
      <c r="G150" s="293"/>
      <c r="H150" s="340" t="s">
        <v>1307</v>
      </c>
      <c r="I150" s="340" t="s">
        <v>1250</v>
      </c>
      <c r="J150" s="340" t="s">
        <v>1298</v>
      </c>
      <c r="K150" s="336"/>
    </row>
    <row r="151" customFormat="false" ht="15" hidden="false" customHeight="true" outlineLevel="0" collapsed="false">
      <c r="B151" s="315"/>
      <c r="C151" s="340" t="s">
        <v>1197</v>
      </c>
      <c r="D151" s="293"/>
      <c r="E151" s="293"/>
      <c r="F151" s="341" t="s">
        <v>1248</v>
      </c>
      <c r="G151" s="293"/>
      <c r="H151" s="340" t="s">
        <v>1308</v>
      </c>
      <c r="I151" s="340" t="s">
        <v>1250</v>
      </c>
      <c r="J151" s="340" t="s">
        <v>1298</v>
      </c>
      <c r="K151" s="336"/>
    </row>
    <row r="152" customFormat="false" ht="15" hidden="false" customHeight="true" outlineLevel="0" collapsed="false">
      <c r="B152" s="315"/>
      <c r="C152" s="340" t="s">
        <v>1253</v>
      </c>
      <c r="D152" s="293"/>
      <c r="E152" s="293"/>
      <c r="F152" s="341" t="s">
        <v>1254</v>
      </c>
      <c r="G152" s="293"/>
      <c r="H152" s="340" t="s">
        <v>1287</v>
      </c>
      <c r="I152" s="340" t="s">
        <v>1250</v>
      </c>
      <c r="J152" s="340" t="n">
        <v>50</v>
      </c>
      <c r="K152" s="336"/>
    </row>
    <row r="153" customFormat="false" ht="15" hidden="false" customHeight="true" outlineLevel="0" collapsed="false">
      <c r="B153" s="315"/>
      <c r="C153" s="340" t="s">
        <v>1256</v>
      </c>
      <c r="D153" s="293"/>
      <c r="E153" s="293"/>
      <c r="F153" s="341" t="s">
        <v>1248</v>
      </c>
      <c r="G153" s="293"/>
      <c r="H153" s="340" t="s">
        <v>1287</v>
      </c>
      <c r="I153" s="340" t="s">
        <v>1258</v>
      </c>
      <c r="J153" s="340"/>
      <c r="K153" s="336"/>
    </row>
    <row r="154" customFormat="false" ht="15" hidden="false" customHeight="true" outlineLevel="0" collapsed="false">
      <c r="B154" s="315"/>
      <c r="C154" s="340" t="s">
        <v>1267</v>
      </c>
      <c r="D154" s="293"/>
      <c r="E154" s="293"/>
      <c r="F154" s="341" t="s">
        <v>1254</v>
      </c>
      <c r="G154" s="293"/>
      <c r="H154" s="340" t="s">
        <v>1287</v>
      </c>
      <c r="I154" s="340" t="s">
        <v>1250</v>
      </c>
      <c r="J154" s="340" t="n">
        <v>50</v>
      </c>
      <c r="K154" s="336"/>
    </row>
    <row r="155" customFormat="false" ht="15" hidden="false" customHeight="true" outlineLevel="0" collapsed="false">
      <c r="B155" s="315"/>
      <c r="C155" s="340" t="s">
        <v>1275</v>
      </c>
      <c r="D155" s="293"/>
      <c r="E155" s="293"/>
      <c r="F155" s="341" t="s">
        <v>1254</v>
      </c>
      <c r="G155" s="293"/>
      <c r="H155" s="340" t="s">
        <v>1287</v>
      </c>
      <c r="I155" s="340" t="s">
        <v>1250</v>
      </c>
      <c r="J155" s="340" t="n">
        <v>50</v>
      </c>
      <c r="K155" s="336"/>
    </row>
    <row r="156" customFormat="false" ht="15" hidden="false" customHeight="true" outlineLevel="0" collapsed="false">
      <c r="B156" s="315"/>
      <c r="C156" s="340" t="s">
        <v>1273</v>
      </c>
      <c r="D156" s="293"/>
      <c r="E156" s="293"/>
      <c r="F156" s="341" t="s">
        <v>1254</v>
      </c>
      <c r="G156" s="293"/>
      <c r="H156" s="340" t="s">
        <v>1287</v>
      </c>
      <c r="I156" s="340" t="s">
        <v>1250</v>
      </c>
      <c r="J156" s="340" t="n">
        <v>50</v>
      </c>
      <c r="K156" s="336"/>
    </row>
    <row r="157" customFormat="false" ht="15" hidden="false" customHeight="true" outlineLevel="0" collapsed="false">
      <c r="B157" s="315"/>
      <c r="C157" s="340" t="s">
        <v>96</v>
      </c>
      <c r="D157" s="293"/>
      <c r="E157" s="293"/>
      <c r="F157" s="341" t="s">
        <v>1248</v>
      </c>
      <c r="G157" s="293"/>
      <c r="H157" s="340" t="s">
        <v>1309</v>
      </c>
      <c r="I157" s="340" t="s">
        <v>1250</v>
      </c>
      <c r="J157" s="340" t="s">
        <v>1310</v>
      </c>
      <c r="K157" s="336"/>
    </row>
    <row r="158" customFormat="false" ht="15" hidden="false" customHeight="true" outlineLevel="0" collapsed="false">
      <c r="B158" s="315"/>
      <c r="C158" s="340" t="s">
        <v>1311</v>
      </c>
      <c r="D158" s="293"/>
      <c r="E158" s="293"/>
      <c r="F158" s="341" t="s">
        <v>1248</v>
      </c>
      <c r="G158" s="293"/>
      <c r="H158" s="340" t="s">
        <v>1312</v>
      </c>
      <c r="I158" s="340" t="s">
        <v>1282</v>
      </c>
      <c r="J158" s="340"/>
      <c r="K158" s="336"/>
    </row>
    <row r="159" customFormat="false" ht="15" hidden="false" customHeight="true" outlineLevel="0" collapsed="false">
      <c r="B159" s="342"/>
      <c r="C159" s="324"/>
      <c r="D159" s="324"/>
      <c r="E159" s="324"/>
      <c r="F159" s="324"/>
      <c r="G159" s="324"/>
      <c r="H159" s="324"/>
      <c r="I159" s="324"/>
      <c r="J159" s="324"/>
      <c r="K159" s="343"/>
    </row>
    <row r="160" customFormat="false" ht="18.75" hidden="false" customHeight="true" outlineLevel="0" collapsed="false">
      <c r="B160" s="287"/>
      <c r="C160" s="293"/>
      <c r="D160" s="293"/>
      <c r="E160" s="293"/>
      <c r="F160" s="314"/>
      <c r="G160" s="293"/>
      <c r="H160" s="293"/>
      <c r="I160" s="293"/>
      <c r="J160" s="293"/>
      <c r="K160" s="287"/>
    </row>
    <row r="161" customFormat="false" ht="18.75" hidden="false" customHeight="true" outlineLevel="0" collapsed="false"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</row>
    <row r="162" customFormat="false" ht="7.5" hidden="false" customHeight="true" outlineLevel="0" collapsed="false">
      <c r="B162" s="276"/>
      <c r="C162" s="277"/>
      <c r="D162" s="277"/>
      <c r="E162" s="277"/>
      <c r="F162" s="277"/>
      <c r="G162" s="277"/>
      <c r="H162" s="277"/>
      <c r="I162" s="277"/>
      <c r="J162" s="277"/>
      <c r="K162" s="278"/>
    </row>
    <row r="163" customFormat="false" ht="45" hidden="false" customHeight="true" outlineLevel="0" collapsed="false">
      <c r="B163" s="280"/>
      <c r="C163" s="281" t="s">
        <v>1313</v>
      </c>
      <c r="D163" s="281"/>
      <c r="E163" s="281"/>
      <c r="F163" s="281"/>
      <c r="G163" s="281"/>
      <c r="H163" s="281"/>
      <c r="I163" s="281"/>
      <c r="J163" s="281"/>
      <c r="K163" s="282"/>
    </row>
    <row r="164" customFormat="false" ht="17.25" hidden="false" customHeight="true" outlineLevel="0" collapsed="false">
      <c r="B164" s="280"/>
      <c r="C164" s="307" t="s">
        <v>1242</v>
      </c>
      <c r="D164" s="307"/>
      <c r="E164" s="307"/>
      <c r="F164" s="307" t="s">
        <v>1243</v>
      </c>
      <c r="G164" s="344"/>
      <c r="H164" s="345" t="s">
        <v>124</v>
      </c>
      <c r="I164" s="345" t="s">
        <v>55</v>
      </c>
      <c r="J164" s="307" t="s">
        <v>1244</v>
      </c>
      <c r="K164" s="282"/>
    </row>
    <row r="165" customFormat="false" ht="17.25" hidden="false" customHeight="true" outlineLevel="0" collapsed="false">
      <c r="B165" s="283"/>
      <c r="C165" s="309" t="s">
        <v>1245</v>
      </c>
      <c r="D165" s="309"/>
      <c r="E165" s="309"/>
      <c r="F165" s="310" t="s">
        <v>1246</v>
      </c>
      <c r="G165" s="346"/>
      <c r="H165" s="347"/>
      <c r="I165" s="347"/>
      <c r="J165" s="309" t="s">
        <v>1247</v>
      </c>
      <c r="K165" s="285"/>
    </row>
    <row r="166" customFormat="false" ht="5.25" hidden="false" customHeight="true" outlineLevel="0" collapsed="false">
      <c r="B166" s="315"/>
      <c r="C166" s="312"/>
      <c r="D166" s="312"/>
      <c r="E166" s="312"/>
      <c r="F166" s="312"/>
      <c r="G166" s="313"/>
      <c r="H166" s="312"/>
      <c r="I166" s="312"/>
      <c r="J166" s="312"/>
      <c r="K166" s="336"/>
    </row>
    <row r="167" customFormat="false" ht="15" hidden="false" customHeight="true" outlineLevel="0" collapsed="false">
      <c r="B167" s="315"/>
      <c r="C167" s="293" t="s">
        <v>1251</v>
      </c>
      <c r="D167" s="293"/>
      <c r="E167" s="293"/>
      <c r="F167" s="314" t="s">
        <v>1248</v>
      </c>
      <c r="G167" s="293"/>
      <c r="H167" s="293" t="s">
        <v>1287</v>
      </c>
      <c r="I167" s="293" t="s">
        <v>1250</v>
      </c>
      <c r="J167" s="293" t="n">
        <v>120</v>
      </c>
      <c r="K167" s="336"/>
    </row>
    <row r="168" customFormat="false" ht="15" hidden="false" customHeight="true" outlineLevel="0" collapsed="false">
      <c r="B168" s="315"/>
      <c r="C168" s="293" t="s">
        <v>1296</v>
      </c>
      <c r="D168" s="293"/>
      <c r="E168" s="293"/>
      <c r="F168" s="314" t="s">
        <v>1248</v>
      </c>
      <c r="G168" s="293"/>
      <c r="H168" s="293" t="s">
        <v>1297</v>
      </c>
      <c r="I168" s="293" t="s">
        <v>1250</v>
      </c>
      <c r="J168" s="293" t="s">
        <v>1298</v>
      </c>
      <c r="K168" s="336"/>
    </row>
    <row r="169" customFormat="false" ht="15" hidden="false" customHeight="true" outlineLevel="0" collapsed="false">
      <c r="B169" s="315"/>
      <c r="C169" s="293" t="s">
        <v>1197</v>
      </c>
      <c r="D169" s="293"/>
      <c r="E169" s="293"/>
      <c r="F169" s="314" t="s">
        <v>1248</v>
      </c>
      <c r="G169" s="293"/>
      <c r="H169" s="293" t="s">
        <v>1314</v>
      </c>
      <c r="I169" s="293" t="s">
        <v>1250</v>
      </c>
      <c r="J169" s="293" t="s">
        <v>1298</v>
      </c>
      <c r="K169" s="336"/>
    </row>
    <row r="170" customFormat="false" ht="15" hidden="false" customHeight="true" outlineLevel="0" collapsed="false">
      <c r="B170" s="315"/>
      <c r="C170" s="293" t="s">
        <v>1253</v>
      </c>
      <c r="D170" s="293"/>
      <c r="E170" s="293"/>
      <c r="F170" s="314" t="s">
        <v>1254</v>
      </c>
      <c r="G170" s="293"/>
      <c r="H170" s="293" t="s">
        <v>1314</v>
      </c>
      <c r="I170" s="293" t="s">
        <v>1250</v>
      </c>
      <c r="J170" s="293" t="n">
        <v>50</v>
      </c>
      <c r="K170" s="336"/>
    </row>
    <row r="171" customFormat="false" ht="15" hidden="false" customHeight="true" outlineLevel="0" collapsed="false">
      <c r="B171" s="315"/>
      <c r="C171" s="293" t="s">
        <v>1256</v>
      </c>
      <c r="D171" s="293"/>
      <c r="E171" s="293"/>
      <c r="F171" s="314" t="s">
        <v>1248</v>
      </c>
      <c r="G171" s="293"/>
      <c r="H171" s="293" t="s">
        <v>1314</v>
      </c>
      <c r="I171" s="293" t="s">
        <v>1258</v>
      </c>
      <c r="J171" s="293"/>
      <c r="K171" s="336"/>
    </row>
    <row r="172" customFormat="false" ht="15" hidden="false" customHeight="true" outlineLevel="0" collapsed="false">
      <c r="B172" s="315"/>
      <c r="C172" s="293" t="s">
        <v>1267</v>
      </c>
      <c r="D172" s="293"/>
      <c r="E172" s="293"/>
      <c r="F172" s="314" t="s">
        <v>1254</v>
      </c>
      <c r="G172" s="293"/>
      <c r="H172" s="293" t="s">
        <v>1314</v>
      </c>
      <c r="I172" s="293" t="s">
        <v>1250</v>
      </c>
      <c r="J172" s="293" t="n">
        <v>50</v>
      </c>
      <c r="K172" s="336"/>
    </row>
    <row r="173" customFormat="false" ht="15" hidden="false" customHeight="true" outlineLevel="0" collapsed="false">
      <c r="B173" s="315"/>
      <c r="C173" s="293" t="s">
        <v>1275</v>
      </c>
      <c r="D173" s="293"/>
      <c r="E173" s="293"/>
      <c r="F173" s="314" t="s">
        <v>1254</v>
      </c>
      <c r="G173" s="293"/>
      <c r="H173" s="293" t="s">
        <v>1314</v>
      </c>
      <c r="I173" s="293" t="s">
        <v>1250</v>
      </c>
      <c r="J173" s="293" t="n">
        <v>50</v>
      </c>
      <c r="K173" s="336"/>
    </row>
    <row r="174" customFormat="false" ht="15" hidden="false" customHeight="true" outlineLevel="0" collapsed="false">
      <c r="B174" s="315"/>
      <c r="C174" s="293" t="s">
        <v>1273</v>
      </c>
      <c r="D174" s="293"/>
      <c r="E174" s="293"/>
      <c r="F174" s="314" t="s">
        <v>1254</v>
      </c>
      <c r="G174" s="293"/>
      <c r="H174" s="293" t="s">
        <v>1314</v>
      </c>
      <c r="I174" s="293" t="s">
        <v>1250</v>
      </c>
      <c r="J174" s="293" t="n">
        <v>50</v>
      </c>
      <c r="K174" s="336"/>
    </row>
    <row r="175" customFormat="false" ht="15" hidden="false" customHeight="true" outlineLevel="0" collapsed="false">
      <c r="B175" s="315"/>
      <c r="C175" s="293" t="s">
        <v>123</v>
      </c>
      <c r="D175" s="293"/>
      <c r="E175" s="293"/>
      <c r="F175" s="314" t="s">
        <v>1248</v>
      </c>
      <c r="G175" s="293"/>
      <c r="H175" s="293" t="s">
        <v>1315</v>
      </c>
      <c r="I175" s="293" t="s">
        <v>1316</v>
      </c>
      <c r="J175" s="293"/>
      <c r="K175" s="336"/>
    </row>
    <row r="176" customFormat="false" ht="15" hidden="false" customHeight="true" outlineLevel="0" collapsed="false">
      <c r="B176" s="315"/>
      <c r="C176" s="293" t="s">
        <v>55</v>
      </c>
      <c r="D176" s="293"/>
      <c r="E176" s="293"/>
      <c r="F176" s="314" t="s">
        <v>1248</v>
      </c>
      <c r="G176" s="293"/>
      <c r="H176" s="293" t="s">
        <v>1317</v>
      </c>
      <c r="I176" s="293" t="s">
        <v>1318</v>
      </c>
      <c r="J176" s="293" t="n">
        <v>1</v>
      </c>
      <c r="K176" s="336"/>
    </row>
    <row r="177" customFormat="false" ht="15" hidden="false" customHeight="true" outlineLevel="0" collapsed="false">
      <c r="B177" s="315"/>
      <c r="C177" s="293" t="s">
        <v>51</v>
      </c>
      <c r="D177" s="293"/>
      <c r="E177" s="293"/>
      <c r="F177" s="314" t="s">
        <v>1248</v>
      </c>
      <c r="G177" s="293"/>
      <c r="H177" s="293" t="s">
        <v>1319</v>
      </c>
      <c r="I177" s="293" t="s">
        <v>1250</v>
      </c>
      <c r="J177" s="293" t="n">
        <v>20</v>
      </c>
      <c r="K177" s="336"/>
    </row>
    <row r="178" customFormat="false" ht="15" hidden="false" customHeight="true" outlineLevel="0" collapsed="false">
      <c r="B178" s="315"/>
      <c r="C178" s="293" t="s">
        <v>124</v>
      </c>
      <c r="D178" s="293"/>
      <c r="E178" s="293"/>
      <c r="F178" s="314" t="s">
        <v>1248</v>
      </c>
      <c r="G178" s="293"/>
      <c r="H178" s="293" t="s">
        <v>1320</v>
      </c>
      <c r="I178" s="293" t="s">
        <v>1250</v>
      </c>
      <c r="J178" s="293" t="n">
        <v>255</v>
      </c>
      <c r="K178" s="336"/>
    </row>
    <row r="179" customFormat="false" ht="15" hidden="false" customHeight="true" outlineLevel="0" collapsed="false">
      <c r="B179" s="315"/>
      <c r="C179" s="293" t="s">
        <v>125</v>
      </c>
      <c r="D179" s="293"/>
      <c r="E179" s="293"/>
      <c r="F179" s="314" t="s">
        <v>1248</v>
      </c>
      <c r="G179" s="293"/>
      <c r="H179" s="293" t="s">
        <v>1213</v>
      </c>
      <c r="I179" s="293" t="s">
        <v>1250</v>
      </c>
      <c r="J179" s="293" t="n">
        <v>10</v>
      </c>
      <c r="K179" s="336"/>
    </row>
    <row r="180" customFormat="false" ht="15" hidden="false" customHeight="true" outlineLevel="0" collapsed="false">
      <c r="B180" s="315"/>
      <c r="C180" s="293" t="s">
        <v>126</v>
      </c>
      <c r="D180" s="293"/>
      <c r="E180" s="293"/>
      <c r="F180" s="314" t="s">
        <v>1248</v>
      </c>
      <c r="G180" s="293"/>
      <c r="H180" s="293" t="s">
        <v>1321</v>
      </c>
      <c r="I180" s="293" t="s">
        <v>1282</v>
      </c>
      <c r="J180" s="293"/>
      <c r="K180" s="336"/>
    </row>
    <row r="181" customFormat="false" ht="15" hidden="false" customHeight="true" outlineLevel="0" collapsed="false">
      <c r="B181" s="315"/>
      <c r="C181" s="293" t="s">
        <v>1322</v>
      </c>
      <c r="D181" s="293"/>
      <c r="E181" s="293"/>
      <c r="F181" s="314" t="s">
        <v>1248</v>
      </c>
      <c r="G181" s="293"/>
      <c r="H181" s="293" t="s">
        <v>1323</v>
      </c>
      <c r="I181" s="293" t="s">
        <v>1282</v>
      </c>
      <c r="J181" s="293"/>
      <c r="K181" s="336"/>
    </row>
    <row r="182" customFormat="false" ht="15" hidden="false" customHeight="true" outlineLevel="0" collapsed="false">
      <c r="B182" s="315"/>
      <c r="C182" s="293" t="s">
        <v>1311</v>
      </c>
      <c r="D182" s="293"/>
      <c r="E182" s="293"/>
      <c r="F182" s="314" t="s">
        <v>1248</v>
      </c>
      <c r="G182" s="293"/>
      <c r="H182" s="293" t="s">
        <v>1324</v>
      </c>
      <c r="I182" s="293" t="s">
        <v>1282</v>
      </c>
      <c r="J182" s="293"/>
      <c r="K182" s="336"/>
    </row>
    <row r="183" customFormat="false" ht="15" hidden="false" customHeight="true" outlineLevel="0" collapsed="false">
      <c r="B183" s="315"/>
      <c r="C183" s="293" t="s">
        <v>128</v>
      </c>
      <c r="D183" s="293"/>
      <c r="E183" s="293"/>
      <c r="F183" s="314" t="s">
        <v>1254</v>
      </c>
      <c r="G183" s="293"/>
      <c r="H183" s="293" t="s">
        <v>1325</v>
      </c>
      <c r="I183" s="293" t="s">
        <v>1250</v>
      </c>
      <c r="J183" s="293" t="n">
        <v>50</v>
      </c>
      <c r="K183" s="336"/>
    </row>
    <row r="184" customFormat="false" ht="15" hidden="false" customHeight="true" outlineLevel="0" collapsed="false">
      <c r="B184" s="315"/>
      <c r="C184" s="293" t="s">
        <v>1326</v>
      </c>
      <c r="D184" s="293"/>
      <c r="E184" s="293"/>
      <c r="F184" s="314" t="s">
        <v>1254</v>
      </c>
      <c r="G184" s="293"/>
      <c r="H184" s="293" t="s">
        <v>1327</v>
      </c>
      <c r="I184" s="293" t="s">
        <v>1328</v>
      </c>
      <c r="J184" s="293"/>
      <c r="K184" s="336"/>
    </row>
    <row r="185" customFormat="false" ht="15" hidden="false" customHeight="true" outlineLevel="0" collapsed="false">
      <c r="B185" s="315"/>
      <c r="C185" s="293" t="s">
        <v>1329</v>
      </c>
      <c r="D185" s="293"/>
      <c r="E185" s="293"/>
      <c r="F185" s="314" t="s">
        <v>1254</v>
      </c>
      <c r="G185" s="293"/>
      <c r="H185" s="293" t="s">
        <v>1330</v>
      </c>
      <c r="I185" s="293" t="s">
        <v>1328</v>
      </c>
      <c r="J185" s="293"/>
      <c r="K185" s="336"/>
    </row>
    <row r="186" customFormat="false" ht="15" hidden="false" customHeight="true" outlineLevel="0" collapsed="false">
      <c r="B186" s="315"/>
      <c r="C186" s="293" t="s">
        <v>1331</v>
      </c>
      <c r="D186" s="293"/>
      <c r="E186" s="293"/>
      <c r="F186" s="314" t="s">
        <v>1254</v>
      </c>
      <c r="G186" s="293"/>
      <c r="H186" s="293" t="s">
        <v>1332</v>
      </c>
      <c r="I186" s="293" t="s">
        <v>1328</v>
      </c>
      <c r="J186" s="293"/>
      <c r="K186" s="336"/>
    </row>
    <row r="187" customFormat="false" ht="15" hidden="false" customHeight="true" outlineLevel="0" collapsed="false">
      <c r="B187" s="315"/>
      <c r="C187" s="348" t="s">
        <v>1333</v>
      </c>
      <c r="D187" s="293"/>
      <c r="E187" s="293"/>
      <c r="F187" s="314" t="s">
        <v>1254</v>
      </c>
      <c r="G187" s="293"/>
      <c r="H187" s="293" t="s">
        <v>1334</v>
      </c>
      <c r="I187" s="293" t="s">
        <v>1335</v>
      </c>
      <c r="J187" s="349" t="s">
        <v>1336</v>
      </c>
      <c r="K187" s="336"/>
    </row>
    <row r="188" customFormat="false" ht="15" hidden="false" customHeight="true" outlineLevel="0" collapsed="false">
      <c r="B188" s="315"/>
      <c r="C188" s="299" t="s">
        <v>40</v>
      </c>
      <c r="D188" s="293"/>
      <c r="E188" s="293"/>
      <c r="F188" s="314" t="s">
        <v>1248</v>
      </c>
      <c r="G188" s="293"/>
      <c r="H188" s="287" t="s">
        <v>1337</v>
      </c>
      <c r="I188" s="293" t="s">
        <v>1338</v>
      </c>
      <c r="J188" s="293"/>
      <c r="K188" s="336"/>
    </row>
    <row r="189" customFormat="false" ht="15" hidden="false" customHeight="true" outlineLevel="0" collapsed="false">
      <c r="B189" s="315"/>
      <c r="C189" s="299" t="s">
        <v>1339</v>
      </c>
      <c r="D189" s="293"/>
      <c r="E189" s="293"/>
      <c r="F189" s="314" t="s">
        <v>1248</v>
      </c>
      <c r="G189" s="293"/>
      <c r="H189" s="293" t="s">
        <v>1340</v>
      </c>
      <c r="I189" s="293" t="s">
        <v>1282</v>
      </c>
      <c r="J189" s="293"/>
      <c r="K189" s="336"/>
    </row>
    <row r="190" customFormat="false" ht="15" hidden="false" customHeight="true" outlineLevel="0" collapsed="false">
      <c r="B190" s="315"/>
      <c r="C190" s="299" t="s">
        <v>1341</v>
      </c>
      <c r="D190" s="293"/>
      <c r="E190" s="293"/>
      <c r="F190" s="314" t="s">
        <v>1248</v>
      </c>
      <c r="G190" s="293"/>
      <c r="H190" s="293" t="s">
        <v>1342</v>
      </c>
      <c r="I190" s="293" t="s">
        <v>1282</v>
      </c>
      <c r="J190" s="293"/>
      <c r="K190" s="336"/>
    </row>
    <row r="191" customFormat="false" ht="15" hidden="false" customHeight="true" outlineLevel="0" collapsed="false">
      <c r="B191" s="315"/>
      <c r="C191" s="299" t="s">
        <v>1343</v>
      </c>
      <c r="D191" s="293"/>
      <c r="E191" s="293"/>
      <c r="F191" s="314" t="s">
        <v>1254</v>
      </c>
      <c r="G191" s="293"/>
      <c r="H191" s="293" t="s">
        <v>1344</v>
      </c>
      <c r="I191" s="293" t="s">
        <v>1282</v>
      </c>
      <c r="J191" s="293"/>
      <c r="K191" s="336"/>
    </row>
    <row r="192" customFormat="false" ht="15" hidden="false" customHeight="true" outlineLevel="0" collapsed="false">
      <c r="B192" s="342"/>
      <c r="C192" s="350"/>
      <c r="D192" s="324"/>
      <c r="E192" s="324"/>
      <c r="F192" s="324"/>
      <c r="G192" s="324"/>
      <c r="H192" s="324"/>
      <c r="I192" s="324"/>
      <c r="J192" s="324"/>
      <c r="K192" s="343"/>
    </row>
    <row r="193" customFormat="false" ht="18.75" hidden="false" customHeight="true" outlineLevel="0" collapsed="false">
      <c r="B193" s="287"/>
      <c r="C193" s="293"/>
      <c r="D193" s="293"/>
      <c r="E193" s="293"/>
      <c r="F193" s="314"/>
      <c r="G193" s="293"/>
      <c r="H193" s="293"/>
      <c r="I193" s="293"/>
      <c r="J193" s="293"/>
      <c r="K193" s="287"/>
    </row>
    <row r="194" customFormat="false" ht="18.75" hidden="false" customHeight="true" outlineLevel="0" collapsed="false">
      <c r="B194" s="287"/>
      <c r="C194" s="293"/>
      <c r="D194" s="293"/>
      <c r="E194" s="293"/>
      <c r="F194" s="314"/>
      <c r="G194" s="293"/>
      <c r="H194" s="293"/>
      <c r="I194" s="293"/>
      <c r="J194" s="293"/>
      <c r="K194" s="287"/>
    </row>
    <row r="195" customFormat="false" ht="18.75" hidden="false" customHeight="true" outlineLevel="0" collapsed="false"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</row>
    <row r="196" customFormat="false" ht="13.5" hidden="false" customHeight="false" outlineLevel="0" collapsed="false">
      <c r="B196" s="276"/>
      <c r="C196" s="277"/>
      <c r="D196" s="277"/>
      <c r="E196" s="277"/>
      <c r="F196" s="277"/>
      <c r="G196" s="277"/>
      <c r="H196" s="277"/>
      <c r="I196" s="277"/>
      <c r="J196" s="277"/>
      <c r="K196" s="278"/>
    </row>
    <row r="197" customFormat="false" ht="21" hidden="false" customHeight="true" outlineLevel="0" collapsed="false">
      <c r="B197" s="280"/>
      <c r="C197" s="281" t="s">
        <v>1345</v>
      </c>
      <c r="D197" s="281"/>
      <c r="E197" s="281"/>
      <c r="F197" s="281"/>
      <c r="G197" s="281"/>
      <c r="H197" s="281"/>
      <c r="I197" s="281"/>
      <c r="J197" s="281"/>
      <c r="K197" s="282"/>
    </row>
    <row r="198" customFormat="false" ht="25.5" hidden="false" customHeight="true" outlineLevel="0" collapsed="false">
      <c r="B198" s="280"/>
      <c r="C198" s="351" t="s">
        <v>1346</v>
      </c>
      <c r="D198" s="351"/>
      <c r="E198" s="351"/>
      <c r="F198" s="351" t="s">
        <v>1347</v>
      </c>
      <c r="G198" s="352"/>
      <c r="H198" s="351" t="s">
        <v>1348</v>
      </c>
      <c r="I198" s="351"/>
      <c r="J198" s="351"/>
      <c r="K198" s="282"/>
    </row>
    <row r="199" customFormat="false" ht="5.25" hidden="false" customHeight="true" outlineLevel="0" collapsed="false">
      <c r="B199" s="315"/>
      <c r="C199" s="312"/>
      <c r="D199" s="312"/>
      <c r="E199" s="312"/>
      <c r="F199" s="312"/>
      <c r="G199" s="293"/>
      <c r="H199" s="312"/>
      <c r="I199" s="312"/>
      <c r="J199" s="312"/>
      <c r="K199" s="336"/>
    </row>
    <row r="200" customFormat="false" ht="15" hidden="false" customHeight="true" outlineLevel="0" collapsed="false">
      <c r="B200" s="315"/>
      <c r="C200" s="293" t="s">
        <v>1338</v>
      </c>
      <c r="D200" s="293"/>
      <c r="E200" s="293"/>
      <c r="F200" s="314" t="s">
        <v>41</v>
      </c>
      <c r="G200" s="293"/>
      <c r="H200" s="293" t="s">
        <v>1349</v>
      </c>
      <c r="I200" s="293"/>
      <c r="J200" s="293"/>
      <c r="K200" s="336"/>
    </row>
    <row r="201" customFormat="false" ht="15" hidden="false" customHeight="true" outlineLevel="0" collapsed="false">
      <c r="B201" s="315"/>
      <c r="C201" s="321"/>
      <c r="D201" s="293"/>
      <c r="E201" s="293"/>
      <c r="F201" s="314" t="s">
        <v>42</v>
      </c>
      <c r="G201" s="293"/>
      <c r="H201" s="293" t="s">
        <v>1350</v>
      </c>
      <c r="I201" s="293"/>
      <c r="J201" s="293"/>
      <c r="K201" s="336"/>
    </row>
    <row r="202" customFormat="false" ht="15" hidden="false" customHeight="true" outlineLevel="0" collapsed="false">
      <c r="B202" s="315"/>
      <c r="C202" s="321"/>
      <c r="D202" s="293"/>
      <c r="E202" s="293"/>
      <c r="F202" s="314" t="s">
        <v>45</v>
      </c>
      <c r="G202" s="293"/>
      <c r="H202" s="293" t="s">
        <v>1351</v>
      </c>
      <c r="I202" s="293"/>
      <c r="J202" s="293"/>
      <c r="K202" s="336"/>
    </row>
    <row r="203" customFormat="false" ht="15" hidden="false" customHeight="true" outlineLevel="0" collapsed="false">
      <c r="B203" s="315"/>
      <c r="C203" s="293"/>
      <c r="D203" s="293"/>
      <c r="E203" s="293"/>
      <c r="F203" s="314" t="s">
        <v>43</v>
      </c>
      <c r="G203" s="293"/>
      <c r="H203" s="293" t="s">
        <v>1352</v>
      </c>
      <c r="I203" s="293"/>
      <c r="J203" s="293"/>
      <c r="K203" s="336"/>
    </row>
    <row r="204" customFormat="false" ht="15" hidden="false" customHeight="true" outlineLevel="0" collapsed="false">
      <c r="B204" s="315"/>
      <c r="C204" s="293"/>
      <c r="D204" s="293"/>
      <c r="E204" s="293"/>
      <c r="F204" s="314" t="s">
        <v>44</v>
      </c>
      <c r="G204" s="293"/>
      <c r="H204" s="293" t="s">
        <v>1353</v>
      </c>
      <c r="I204" s="293"/>
      <c r="J204" s="293"/>
      <c r="K204" s="336"/>
    </row>
    <row r="205" customFormat="false" ht="15" hidden="false" customHeight="true" outlineLevel="0" collapsed="false">
      <c r="B205" s="315"/>
      <c r="C205" s="293"/>
      <c r="D205" s="293"/>
      <c r="E205" s="293"/>
      <c r="F205" s="314"/>
      <c r="G205" s="293"/>
      <c r="H205" s="293"/>
      <c r="I205" s="293"/>
      <c r="J205" s="293"/>
      <c r="K205" s="336"/>
    </row>
    <row r="206" customFormat="false" ht="15" hidden="false" customHeight="true" outlineLevel="0" collapsed="false">
      <c r="B206" s="315"/>
      <c r="C206" s="293" t="s">
        <v>1294</v>
      </c>
      <c r="D206" s="293"/>
      <c r="E206" s="293"/>
      <c r="F206" s="314" t="s">
        <v>77</v>
      </c>
      <c r="G206" s="293"/>
      <c r="H206" s="293" t="s">
        <v>1354</v>
      </c>
      <c r="I206" s="293"/>
      <c r="J206" s="293"/>
      <c r="K206" s="336"/>
    </row>
    <row r="207" customFormat="false" ht="15" hidden="false" customHeight="true" outlineLevel="0" collapsed="false">
      <c r="B207" s="315"/>
      <c r="C207" s="321"/>
      <c r="D207" s="293"/>
      <c r="E207" s="293"/>
      <c r="F207" s="314" t="s">
        <v>1191</v>
      </c>
      <c r="G207" s="293"/>
      <c r="H207" s="293" t="s">
        <v>1192</v>
      </c>
      <c r="I207" s="293"/>
      <c r="J207" s="293"/>
      <c r="K207" s="336"/>
    </row>
    <row r="208" customFormat="false" ht="15" hidden="false" customHeight="true" outlineLevel="0" collapsed="false">
      <c r="B208" s="315"/>
      <c r="C208" s="293"/>
      <c r="D208" s="293"/>
      <c r="E208" s="293"/>
      <c r="F208" s="314" t="s">
        <v>1189</v>
      </c>
      <c r="G208" s="293"/>
      <c r="H208" s="293" t="s">
        <v>1355</v>
      </c>
      <c r="I208" s="293"/>
      <c r="J208" s="293"/>
      <c r="K208" s="336"/>
    </row>
    <row r="209" customFormat="false" ht="15" hidden="false" customHeight="true" outlineLevel="0" collapsed="false">
      <c r="B209" s="353"/>
      <c r="C209" s="321"/>
      <c r="D209" s="321"/>
      <c r="E209" s="321"/>
      <c r="F209" s="314" t="s">
        <v>1193</v>
      </c>
      <c r="G209" s="299"/>
      <c r="H209" s="340" t="s">
        <v>1194</v>
      </c>
      <c r="I209" s="340"/>
      <c r="J209" s="340"/>
      <c r="K209" s="354"/>
    </row>
    <row r="210" customFormat="false" ht="15" hidden="false" customHeight="true" outlineLevel="0" collapsed="false">
      <c r="B210" s="353"/>
      <c r="C210" s="321"/>
      <c r="D210" s="321"/>
      <c r="E210" s="321"/>
      <c r="F210" s="314" t="s">
        <v>1195</v>
      </c>
      <c r="G210" s="299"/>
      <c r="H210" s="340" t="s">
        <v>1356</v>
      </c>
      <c r="I210" s="340"/>
      <c r="J210" s="340"/>
      <c r="K210" s="354"/>
    </row>
    <row r="211" customFormat="false" ht="15" hidden="false" customHeight="true" outlineLevel="0" collapsed="false">
      <c r="B211" s="353"/>
      <c r="C211" s="321"/>
      <c r="D211" s="321"/>
      <c r="E211" s="321"/>
      <c r="F211" s="355"/>
      <c r="G211" s="299"/>
      <c r="H211" s="356"/>
      <c r="I211" s="356"/>
      <c r="J211" s="356"/>
      <c r="K211" s="354"/>
    </row>
    <row r="212" customFormat="false" ht="15" hidden="false" customHeight="true" outlineLevel="0" collapsed="false">
      <c r="B212" s="353"/>
      <c r="C212" s="293" t="s">
        <v>1318</v>
      </c>
      <c r="D212" s="321"/>
      <c r="E212" s="321"/>
      <c r="F212" s="314" t="n">
        <v>1</v>
      </c>
      <c r="G212" s="299"/>
      <c r="H212" s="340" t="s">
        <v>1357</v>
      </c>
      <c r="I212" s="340"/>
      <c r="J212" s="340"/>
      <c r="K212" s="354"/>
    </row>
    <row r="213" customFormat="false" ht="15" hidden="false" customHeight="true" outlineLevel="0" collapsed="false">
      <c r="B213" s="353"/>
      <c r="C213" s="321"/>
      <c r="D213" s="321"/>
      <c r="E213" s="321"/>
      <c r="F213" s="314" t="n">
        <v>2</v>
      </c>
      <c r="G213" s="299"/>
      <c r="H213" s="340" t="s">
        <v>1358</v>
      </c>
      <c r="I213" s="340"/>
      <c r="J213" s="340"/>
      <c r="K213" s="354"/>
    </row>
    <row r="214" customFormat="false" ht="15" hidden="false" customHeight="true" outlineLevel="0" collapsed="false">
      <c r="B214" s="353"/>
      <c r="C214" s="321"/>
      <c r="D214" s="321"/>
      <c r="E214" s="321"/>
      <c r="F214" s="314" t="n">
        <v>3</v>
      </c>
      <c r="G214" s="299"/>
      <c r="H214" s="340" t="s">
        <v>1359</v>
      </c>
      <c r="I214" s="340"/>
      <c r="J214" s="340"/>
      <c r="K214" s="354"/>
    </row>
    <row r="215" customFormat="false" ht="15" hidden="false" customHeight="true" outlineLevel="0" collapsed="false">
      <c r="B215" s="353"/>
      <c r="C215" s="321"/>
      <c r="D215" s="321"/>
      <c r="E215" s="321"/>
      <c r="F215" s="314" t="n">
        <v>4</v>
      </c>
      <c r="G215" s="299"/>
      <c r="H215" s="340" t="s">
        <v>1360</v>
      </c>
      <c r="I215" s="340"/>
      <c r="J215" s="340"/>
      <c r="K215" s="354"/>
    </row>
    <row r="216" customFormat="false" ht="12.75" hidden="false" customHeight="true" outlineLevel="0" collapsed="false">
      <c r="B216" s="357"/>
      <c r="C216" s="358"/>
      <c r="D216" s="358"/>
      <c r="E216" s="358"/>
      <c r="F216" s="358"/>
      <c r="G216" s="358"/>
      <c r="H216" s="358"/>
      <c r="I216" s="358"/>
      <c r="J216" s="358"/>
      <c r="K216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21:06:31Z</dcterms:created>
  <dc:creator>BARBORAKYKOEFDD\barborakyskova</dc:creator>
  <dc:description/>
  <dc:language>en-US</dc:language>
  <cp:lastModifiedBy>BARBORAKYKOEFDD\barborakyskova</cp:lastModifiedBy>
  <dcterms:modified xsi:type="dcterms:W3CDTF">2019-01-08T21:06:41Z</dcterms:modified>
  <cp:revision>0</cp:revision>
  <dc:subject/>
  <dc:title/>
</cp:coreProperties>
</file>