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1 - Demolice objektu ko..." sheetId="2" state="visible" r:id="rId3"/>
  </sheets>
  <definedNames>
    <definedName function="false" hidden="false" localSheetId="1" name="_xlnm.Print_Area" vbProcedure="false">'001 - Demolice objektu ko...'!$C$4:$J$76,'001 - Demolice objektu ko...'!$C$82:$J$102,'001 - Demolice objektu ko...'!$C$108:$K$158</definedName>
    <definedName function="false" hidden="false" localSheetId="1" name="_xlnm.Print_Titles" vbProcedure="false">'001 - Demolice objektu ko...'!$120:$120</definedName>
    <definedName function="false" hidden="true" localSheetId="1" name="_xlnm._FilterDatabase" vbProcedure="false">'001 - Demolice objektu ko...'!$C$120:$K$15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2" uniqueCount="220">
  <si>
    <t xml:space="preserve">Export Komplet</t>
  </si>
  <si>
    <t xml:space="preserve">2.0</t>
  </si>
  <si>
    <t xml:space="preserve">ZAMOK</t>
  </si>
  <si>
    <t xml:space="preserve">False</t>
  </si>
  <si>
    <t xml:space="preserve">{b0bcb961-279d-4959-a040-07139fe3b3a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16010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mmolice objektu koteln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2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Demolice objektu kotelny </t>
  </si>
  <si>
    <t xml:space="preserve">STA</t>
  </si>
  <si>
    <t xml:space="preserve">1</t>
  </si>
  <si>
    <t xml:space="preserve">{9b482b97-d65e-4bb9-80cb-782689e45394}</t>
  </si>
  <si>
    <t xml:space="preserve">2</t>
  </si>
  <si>
    <t xml:space="preserve">KRYCÍ LIST SOUPISU PRACÍ</t>
  </si>
  <si>
    <t xml:space="preserve">Objekt:</t>
  </si>
  <si>
    <t xml:space="preserve">001 - Demolice objektu kotelny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  95 - Různé dokončovací konstrukce a práce pozemních staveb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13701</t>
  </si>
  <si>
    <t xml:space="preserve">Hloubení nezapažených jam v soudržných horninách třídy těžitelnosti I skupiny 3 ručně</t>
  </si>
  <si>
    <t xml:space="preserve">m3</t>
  </si>
  <si>
    <t xml:space="preserve">CS ÚRS 2022 01</t>
  </si>
  <si>
    <t xml:space="preserve">4</t>
  </si>
  <si>
    <t xml:space="preserve">-1101204335</t>
  </si>
  <si>
    <t xml:space="preserve">VV</t>
  </si>
  <si>
    <t xml:space="preserve">"pro vybourání základu "780*0,2</t>
  </si>
  <si>
    <t xml:space="preserve">131251106</t>
  </si>
  <si>
    <t xml:space="preserve">Hloubení jam nezapažených v hornině třídy těžitelnosti I skupiny 3 objem do 5000 m3 strojně</t>
  </si>
  <si>
    <t xml:space="preserve">574255583</t>
  </si>
  <si>
    <t xml:space="preserve">"pro vybourání základu "780*0,8</t>
  </si>
  <si>
    <t xml:space="preserve">3</t>
  </si>
  <si>
    <t xml:space="preserve">174151101</t>
  </si>
  <si>
    <t xml:space="preserve">Zásyp jam, šachet rýh nebo kolem objektů sypaninou se zhutněním</t>
  </si>
  <si>
    <t xml:space="preserve">-562214931</t>
  </si>
  <si>
    <t xml:space="preserve">780+244</t>
  </si>
  <si>
    <t xml:space="preserve">9</t>
  </si>
  <si>
    <t xml:space="preserve">Ostatní konstrukce a práce, bourání</t>
  </si>
  <si>
    <t xml:space="preserve">961055111</t>
  </si>
  <si>
    <t xml:space="preserve">Bourání základů ze ŽB</t>
  </si>
  <si>
    <t xml:space="preserve">688184578</t>
  </si>
  <si>
    <t xml:space="preserve">"predpoklad"137+65+42</t>
  </si>
  <si>
    <t xml:space="preserve">5</t>
  </si>
  <si>
    <t xml:space="preserve">981013714</t>
  </si>
  <si>
    <t xml:space="preserve">Demolice budov ze železobetonu podíl konstrukcí přes 20 do 25 % těžkou mechanizací</t>
  </si>
  <si>
    <t xml:space="preserve">371905068</t>
  </si>
  <si>
    <t xml:space="preserve">"viz. výkresová cást"4830+175</t>
  </si>
  <si>
    <t xml:space="preserve">95</t>
  </si>
  <si>
    <t xml:space="preserve">Různé dokončovací konstrukce a práce pozemních staveb</t>
  </si>
  <si>
    <t xml:space="preserve">6</t>
  </si>
  <si>
    <t xml:space="preserve">95101</t>
  </si>
  <si>
    <t xml:space="preserve">Odpojení a zabezpečení elektroinstalace </t>
  </si>
  <si>
    <t xml:space="preserve">kus</t>
  </si>
  <si>
    <t xml:space="preserve">-1647045453</t>
  </si>
  <si>
    <t xml:space="preserve">7</t>
  </si>
  <si>
    <t xml:space="preserve">95103</t>
  </si>
  <si>
    <t xml:space="preserve">Odpojení,  zaslepení ,   zabezpečení  kanalizace </t>
  </si>
  <si>
    <t xml:space="preserve">-524646902</t>
  </si>
  <si>
    <t xml:space="preserve">8</t>
  </si>
  <si>
    <t xml:space="preserve">95110</t>
  </si>
  <si>
    <t xml:space="preserve">Odpojení a zabezpečení přívodu vody </t>
  </si>
  <si>
    <t xml:space="preserve">-1405411270</t>
  </si>
  <si>
    <t xml:space="preserve">95111</t>
  </si>
  <si>
    <t xml:space="preserve">Odpojení a zabezpečení přívodu plynu vč. odstranění přípojky plynu v souladu se požadavky a stanoviskwem správce plynárenského zařízení </t>
  </si>
  <si>
    <t xml:space="preserve">-1937231520</t>
  </si>
  <si>
    <t xml:space="preserve">10</t>
  </si>
  <si>
    <t xml:space="preserve">95112</t>
  </si>
  <si>
    <t xml:space="preserve">Demontáž a likvidace stávající trafostanice</t>
  </si>
  <si>
    <t xml:space="preserve">-1895157034</t>
  </si>
  <si>
    <t xml:space="preserve">11</t>
  </si>
  <si>
    <t xml:space="preserve">95113</t>
  </si>
  <si>
    <t xml:space="preserve">Demontáž a likvidace záložního zdroje </t>
  </si>
  <si>
    <t xml:space="preserve">-1689661877</t>
  </si>
  <si>
    <t xml:space="preserve">12</t>
  </si>
  <si>
    <t xml:space="preserve">95114</t>
  </si>
  <si>
    <t xml:space="preserve">Odpojení, demontáž a likvidace technologie </t>
  </si>
  <si>
    <t xml:space="preserve">-512410338</t>
  </si>
  <si>
    <t xml:space="preserve">P</t>
  </si>
  <si>
    <t xml:space="preserve">Poznámka k položce:
vč. odvozu na skládku a poplatku za skládkovné.</t>
  </si>
  <si>
    <t xml:space="preserve">13</t>
  </si>
  <si>
    <t xml:space="preserve">95115</t>
  </si>
  <si>
    <t xml:space="preserve">Odstranění plechové boudy - rozměr 3 x 4 x 2,3 m </t>
  </si>
  <si>
    <t xml:space="preserve">-1853726256</t>
  </si>
  <si>
    <t xml:space="preserve">14</t>
  </si>
  <si>
    <t xml:space="preserve">95116</t>
  </si>
  <si>
    <t xml:space="preserve">Odstranění zděného přístavku za plechovou boudou - rozměr 36,5x5 x3 m </t>
  </si>
  <si>
    <t xml:space="preserve">-1009153191</t>
  </si>
  <si>
    <t xml:space="preserve">95117</t>
  </si>
  <si>
    <t xml:space="preserve">propojení topné větve pro objekt údržby</t>
  </si>
  <si>
    <t xml:space="preserve">-1169472852</t>
  </si>
  <si>
    <t xml:space="preserve">997</t>
  </si>
  <si>
    <t xml:space="preserve">Přesun sutě</t>
  </si>
  <si>
    <t xml:space="preserve">16</t>
  </si>
  <si>
    <t xml:space="preserve">997006512</t>
  </si>
  <si>
    <t xml:space="preserve">Vodorovné doprava suti s naložením a složením na skládku do 1 km</t>
  </si>
  <si>
    <t xml:space="preserve">t</t>
  </si>
  <si>
    <t xml:space="preserve">-1857891607</t>
  </si>
  <si>
    <t xml:space="preserve">17</t>
  </si>
  <si>
    <t xml:space="preserve">997006519</t>
  </si>
  <si>
    <t xml:space="preserve">Příplatek k vodorovnému přemístění suti na skládku ZKD 1 km přes 1 km</t>
  </si>
  <si>
    <t xml:space="preserve">-900960937</t>
  </si>
  <si>
    <t xml:space="preserve">3288,3*14 'Přepočtené koeficientem množství</t>
  </si>
  <si>
    <t xml:space="preserve">18</t>
  </si>
  <si>
    <t xml:space="preserve">997006551</t>
  </si>
  <si>
    <t xml:space="preserve">Hrubé urovnání suti na skládce bez zhutnění</t>
  </si>
  <si>
    <t xml:space="preserve">370365775</t>
  </si>
  <si>
    <t xml:space="preserve">19</t>
  </si>
  <si>
    <t xml:space="preserve">997013602</t>
  </si>
  <si>
    <t xml:space="preserve">Poplatek za uložení na skládce (skládkovné) stavebního odpadu železobetonového kód odpadu 17 01 01</t>
  </si>
  <si>
    <t xml:space="preserve">637353844</t>
  </si>
  <si>
    <t xml:space="preserve">20</t>
  </si>
  <si>
    <t xml:space="preserve">997013631</t>
  </si>
  <si>
    <t xml:space="preserve">Poplatek za uložení na skládce (skládkovné) stavebního odpadu směsného kód odpadu 17 09 04</t>
  </si>
  <si>
    <t xml:space="preserve">-665932123</t>
  </si>
  <si>
    <t xml:space="preserve">997013804</t>
  </si>
  <si>
    <t xml:space="preserve">Poplatek za uložení na skládce (skládkovné) stavebního odpadu ze skla kód odpadu 17 02 02</t>
  </si>
  <si>
    <t xml:space="preserve">-1845538474</t>
  </si>
  <si>
    <t xml:space="preserve">22</t>
  </si>
  <si>
    <t xml:space="preserve">997013811</t>
  </si>
  <si>
    <t xml:space="preserve">Poplatek za uložení na skládce (skládkovné) stavebního odpadu dřevěného kód odpadu 17 02 01</t>
  </si>
  <si>
    <t xml:space="preserve">-1768958765</t>
  </si>
  <si>
    <t xml:space="preserve">23</t>
  </si>
  <si>
    <t xml:space="preserve">997013814</t>
  </si>
  <si>
    <t xml:space="preserve">Poplatek za uložení na skládce (skládkovné) stavebního odpadu izolací kód odpadu 17 06 04</t>
  </si>
  <si>
    <t xml:space="preserve">10730951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16010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emmolice objektu koteln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7. 2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Demolice objektu k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Demolice objektu ko...'!P121</f>
        <v>0</v>
      </c>
      <c r="AV95" s="111" t="n">
        <f aca="false">'001 - Demolice objektu ko...'!J33</f>
        <v>0</v>
      </c>
      <c r="AW95" s="111" t="n">
        <f aca="false">'001 - Demolice objektu ko...'!J34</f>
        <v>0</v>
      </c>
      <c r="AX95" s="111" t="n">
        <f aca="false">'001 - Demolice objektu ko...'!J35</f>
        <v>0</v>
      </c>
      <c r="AY95" s="111" t="n">
        <f aca="false">'001 - Demolice objektu ko...'!J36</f>
        <v>0</v>
      </c>
      <c r="AZ95" s="111" t="n">
        <f aca="false">'001 - Demolice objektu ko...'!F33</f>
        <v>0</v>
      </c>
      <c r="BA95" s="111" t="n">
        <f aca="false">'001 - Demolice objektu ko...'!F34</f>
        <v>0</v>
      </c>
      <c r="BB95" s="111" t="n">
        <f aca="false">'001 - Demolice objektu ko...'!F35</f>
        <v>0</v>
      </c>
      <c r="BC95" s="111" t="n">
        <f aca="false">'001 - Demolice objektu ko...'!F36</f>
        <v>0</v>
      </c>
      <c r="BD95" s="113" t="n">
        <f aca="false">'001 - Demolice objektu ko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ds7BcOh2GAt5xcesdJX/lcclleiY2PiPbv2x3BgFD6Xx4v0bha4ZDyjwrVemRnQsTQX+OyPcPOsgp1/q7wEfhw==" saltValue="hbb78/gmVrdYQW0eUU3pzfjplFMP59IKZUXoIYb/vwiDWaOlR5KEwX71zoji4RlUUIcMvO1ASIRewxTUtZ6h/A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1 - Demolice objektu 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Demmolice objektu kotelny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7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21:BE158)),  2)</f>
        <v>0</v>
      </c>
      <c r="G33" s="24"/>
      <c r="H33" s="24"/>
      <c r="I33" s="137" t="n">
        <v>0.21</v>
      </c>
      <c r="J33" s="136" t="n">
        <f aca="false">ROUND(((SUM(BE121:BE1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21:BF158)),  2)</f>
        <v>0</v>
      </c>
      <c r="G34" s="24"/>
      <c r="H34" s="24"/>
      <c r="I34" s="137" t="n">
        <v>0.15</v>
      </c>
      <c r="J34" s="136" t="n">
        <f aca="false">ROUND(((SUM(BF121:BF1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21:BG158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21:BH158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21:BI158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Demmolice objektu kotelny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Demolice objektu koteln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7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7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22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23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30</f>
        <v>0</v>
      </c>
      <c r="K99" s="173"/>
      <c r="L99" s="177"/>
    </row>
    <row r="100" s="171" customFormat="true" ht="14.25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35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49</f>
        <v>0</v>
      </c>
      <c r="K101" s="173"/>
      <c r="L101" s="177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9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56" t="str">
        <f aca="false">E7</f>
        <v>Demmolice objektu kotelny</v>
      </c>
      <c r="F111" s="156"/>
      <c r="G111" s="156"/>
      <c r="H111" s="15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1 - Demolice objektu kotelny 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57" t="str">
        <f aca="false">IF(J12="","",J12)</f>
        <v>27. 2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58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58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4" customFormat="true" ht="29.25" hidden="false" customHeight="true" outlineLevel="0" collapsed="false">
      <c r="A120" s="178"/>
      <c r="B120" s="179"/>
      <c r="C120" s="180" t="s">
        <v>97</v>
      </c>
      <c r="D120" s="181" t="s">
        <v>57</v>
      </c>
      <c r="E120" s="181" t="s">
        <v>53</v>
      </c>
      <c r="F120" s="181" t="s">
        <v>54</v>
      </c>
      <c r="G120" s="181" t="s">
        <v>98</v>
      </c>
      <c r="H120" s="181" t="s">
        <v>99</v>
      </c>
      <c r="I120" s="181" t="s">
        <v>100</v>
      </c>
      <c r="J120" s="181" t="s">
        <v>88</v>
      </c>
      <c r="K120" s="182" t="s">
        <v>101</v>
      </c>
      <c r="L120" s="183"/>
      <c r="M120" s="82"/>
      <c r="N120" s="83" t="s">
        <v>36</v>
      </c>
      <c r="O120" s="83" t="s">
        <v>102</v>
      </c>
      <c r="P120" s="83" t="s">
        <v>103</v>
      </c>
      <c r="Q120" s="83" t="s">
        <v>104</v>
      </c>
      <c r="R120" s="83" t="s">
        <v>105</v>
      </c>
      <c r="S120" s="83" t="s">
        <v>106</v>
      </c>
      <c r="T120" s="84" t="s">
        <v>107</v>
      </c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</row>
    <row r="121" s="31" customFormat="true" ht="22.5" hidden="false" customHeight="true" outlineLevel="0" collapsed="false">
      <c r="A121" s="24"/>
      <c r="B121" s="25"/>
      <c r="C121" s="90" t="s">
        <v>108</v>
      </c>
      <c r="D121" s="26"/>
      <c r="E121" s="26"/>
      <c r="F121" s="26"/>
      <c r="G121" s="26"/>
      <c r="H121" s="26"/>
      <c r="I121" s="26"/>
      <c r="J121" s="185" t="n">
        <f aca="false">BK121</f>
        <v>0</v>
      </c>
      <c r="K121" s="26"/>
      <c r="L121" s="30"/>
      <c r="M121" s="85"/>
      <c r="N121" s="186"/>
      <c r="O121" s="86"/>
      <c r="P121" s="187" t="n">
        <f aca="false">P122</f>
        <v>0</v>
      </c>
      <c r="Q121" s="86"/>
      <c r="R121" s="187" t="n">
        <f aca="false">R122</f>
        <v>0</v>
      </c>
      <c r="S121" s="86"/>
      <c r="T121" s="188" t="n">
        <f aca="false">T122</f>
        <v>3288.3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90</v>
      </c>
      <c r="BK121" s="189" t="n">
        <f aca="false">BK122</f>
        <v>0</v>
      </c>
    </row>
    <row r="122" s="190" customFormat="true" ht="25.5" hidden="false" customHeight="true" outlineLevel="0" collapsed="false">
      <c r="B122" s="191"/>
      <c r="C122" s="192"/>
      <c r="D122" s="193" t="s">
        <v>71</v>
      </c>
      <c r="E122" s="194" t="s">
        <v>109</v>
      </c>
      <c r="F122" s="194" t="s">
        <v>110</v>
      </c>
      <c r="G122" s="192"/>
      <c r="H122" s="192"/>
      <c r="I122" s="195"/>
      <c r="J122" s="196" t="n">
        <f aca="false">BK122</f>
        <v>0</v>
      </c>
      <c r="K122" s="192"/>
      <c r="L122" s="197"/>
      <c r="M122" s="198"/>
      <c r="N122" s="199"/>
      <c r="O122" s="199"/>
      <c r="P122" s="200" t="n">
        <f aca="false">P123+P130+P149</f>
        <v>0</v>
      </c>
      <c r="Q122" s="199"/>
      <c r="R122" s="200" t="n">
        <f aca="false">R123+R130+R149</f>
        <v>0</v>
      </c>
      <c r="S122" s="199"/>
      <c r="T122" s="201" t="n">
        <f aca="false">T123+T130+T149</f>
        <v>3288.3</v>
      </c>
      <c r="AR122" s="202" t="s">
        <v>80</v>
      </c>
      <c r="AT122" s="203" t="s">
        <v>71</v>
      </c>
      <c r="AU122" s="203" t="s">
        <v>72</v>
      </c>
      <c r="AY122" s="202" t="s">
        <v>111</v>
      </c>
      <c r="BK122" s="204" t="n">
        <f aca="false">BK123+BK130+BK149</f>
        <v>0</v>
      </c>
    </row>
    <row r="123" s="190" customFormat="true" ht="22.5" hidden="false" customHeight="true" outlineLevel="0" collapsed="false">
      <c r="B123" s="191"/>
      <c r="C123" s="192"/>
      <c r="D123" s="193" t="s">
        <v>71</v>
      </c>
      <c r="E123" s="205" t="s">
        <v>80</v>
      </c>
      <c r="F123" s="205" t="s">
        <v>112</v>
      </c>
      <c r="G123" s="192"/>
      <c r="H123" s="192"/>
      <c r="I123" s="195"/>
      <c r="J123" s="206" t="n">
        <f aca="false">BK123</f>
        <v>0</v>
      </c>
      <c r="K123" s="192"/>
      <c r="L123" s="197"/>
      <c r="M123" s="198"/>
      <c r="N123" s="199"/>
      <c r="O123" s="199"/>
      <c r="P123" s="200" t="n">
        <f aca="false">SUM(P124:P129)</f>
        <v>0</v>
      </c>
      <c r="Q123" s="199"/>
      <c r="R123" s="200" t="n">
        <f aca="false">SUM(R124:R129)</f>
        <v>0</v>
      </c>
      <c r="S123" s="199"/>
      <c r="T123" s="201" t="n">
        <f aca="false">SUM(T124:T129)</f>
        <v>0</v>
      </c>
      <c r="AR123" s="202" t="s">
        <v>80</v>
      </c>
      <c r="AT123" s="203" t="s">
        <v>71</v>
      </c>
      <c r="AU123" s="203" t="s">
        <v>80</v>
      </c>
      <c r="AY123" s="202" t="s">
        <v>111</v>
      </c>
      <c r="BK123" s="204" t="n">
        <f aca="false">SUM(BK124:BK129)</f>
        <v>0</v>
      </c>
    </row>
    <row r="124" s="31" customFormat="true" ht="24" hidden="false" customHeight="true" outlineLevel="0" collapsed="false">
      <c r="A124" s="24"/>
      <c r="B124" s="25"/>
      <c r="C124" s="207" t="s">
        <v>80</v>
      </c>
      <c r="D124" s="207" t="s">
        <v>113</v>
      </c>
      <c r="E124" s="208" t="s">
        <v>114</v>
      </c>
      <c r="F124" s="209" t="s">
        <v>115</v>
      </c>
      <c r="G124" s="210" t="s">
        <v>116</v>
      </c>
      <c r="H124" s="211" t="n">
        <v>156</v>
      </c>
      <c r="I124" s="212"/>
      <c r="J124" s="213" t="n">
        <f aca="false">ROUND(I124*H124,2)</f>
        <v>0</v>
      </c>
      <c r="K124" s="209" t="s">
        <v>117</v>
      </c>
      <c r="L124" s="30"/>
      <c r="M124" s="214"/>
      <c r="N124" s="215" t="s">
        <v>37</v>
      </c>
      <c r="O124" s="74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18</v>
      </c>
      <c r="AT124" s="218" t="s">
        <v>113</v>
      </c>
      <c r="AU124" s="218" t="s">
        <v>82</v>
      </c>
      <c r="AY124" s="3" t="s">
        <v>111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0</v>
      </c>
      <c r="BK124" s="219" t="n">
        <f aca="false">ROUND(I124*H124,2)</f>
        <v>0</v>
      </c>
      <c r="BL124" s="3" t="s">
        <v>118</v>
      </c>
      <c r="BM124" s="218" t="s">
        <v>119</v>
      </c>
    </row>
    <row r="125" s="220" customFormat="true" ht="11.25" hidden="false" customHeight="false" outlineLevel="0" collapsed="false">
      <c r="B125" s="221"/>
      <c r="C125" s="222"/>
      <c r="D125" s="223" t="s">
        <v>120</v>
      </c>
      <c r="E125" s="224"/>
      <c r="F125" s="225" t="s">
        <v>121</v>
      </c>
      <c r="G125" s="222"/>
      <c r="H125" s="226" t="n">
        <v>156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20</v>
      </c>
      <c r="AU125" s="232" t="s">
        <v>82</v>
      </c>
      <c r="AV125" s="220" t="s">
        <v>82</v>
      </c>
      <c r="AW125" s="220" t="s">
        <v>29</v>
      </c>
      <c r="AX125" s="220" t="s">
        <v>80</v>
      </c>
      <c r="AY125" s="232" t="s">
        <v>111</v>
      </c>
    </row>
    <row r="126" s="31" customFormat="true" ht="33" hidden="false" customHeight="true" outlineLevel="0" collapsed="false">
      <c r="A126" s="24"/>
      <c r="B126" s="25"/>
      <c r="C126" s="207" t="s">
        <v>82</v>
      </c>
      <c r="D126" s="207" t="s">
        <v>113</v>
      </c>
      <c r="E126" s="208" t="s">
        <v>122</v>
      </c>
      <c r="F126" s="209" t="s">
        <v>123</v>
      </c>
      <c r="G126" s="210" t="s">
        <v>116</v>
      </c>
      <c r="H126" s="211" t="n">
        <v>624</v>
      </c>
      <c r="I126" s="212"/>
      <c r="J126" s="213" t="n">
        <f aca="false">ROUND(I126*H126,2)</f>
        <v>0</v>
      </c>
      <c r="K126" s="209" t="s">
        <v>117</v>
      </c>
      <c r="L126" s="30"/>
      <c r="M126" s="214"/>
      <c r="N126" s="215" t="s">
        <v>37</v>
      </c>
      <c r="O126" s="74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18</v>
      </c>
      <c r="AT126" s="218" t="s">
        <v>113</v>
      </c>
      <c r="AU126" s="218" t="s">
        <v>82</v>
      </c>
      <c r="AY126" s="3" t="s">
        <v>111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0</v>
      </c>
      <c r="BK126" s="219" t="n">
        <f aca="false">ROUND(I126*H126,2)</f>
        <v>0</v>
      </c>
      <c r="BL126" s="3" t="s">
        <v>118</v>
      </c>
      <c r="BM126" s="218" t="s">
        <v>124</v>
      </c>
    </row>
    <row r="127" s="220" customFormat="true" ht="11.25" hidden="false" customHeight="false" outlineLevel="0" collapsed="false">
      <c r="B127" s="221"/>
      <c r="C127" s="222"/>
      <c r="D127" s="223" t="s">
        <v>120</v>
      </c>
      <c r="E127" s="224"/>
      <c r="F127" s="225" t="s">
        <v>125</v>
      </c>
      <c r="G127" s="222"/>
      <c r="H127" s="226" t="n">
        <v>624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20</v>
      </c>
      <c r="AU127" s="232" t="s">
        <v>82</v>
      </c>
      <c r="AV127" s="220" t="s">
        <v>82</v>
      </c>
      <c r="AW127" s="220" t="s">
        <v>29</v>
      </c>
      <c r="AX127" s="220" t="s">
        <v>80</v>
      </c>
      <c r="AY127" s="232" t="s">
        <v>111</v>
      </c>
    </row>
    <row r="128" s="31" customFormat="true" ht="24" hidden="false" customHeight="true" outlineLevel="0" collapsed="false">
      <c r="A128" s="24"/>
      <c r="B128" s="25"/>
      <c r="C128" s="207" t="s">
        <v>126</v>
      </c>
      <c r="D128" s="207" t="s">
        <v>113</v>
      </c>
      <c r="E128" s="208" t="s">
        <v>127</v>
      </c>
      <c r="F128" s="209" t="s">
        <v>128</v>
      </c>
      <c r="G128" s="210" t="s">
        <v>116</v>
      </c>
      <c r="H128" s="211" t="n">
        <v>1024</v>
      </c>
      <c r="I128" s="212"/>
      <c r="J128" s="213" t="n">
        <f aca="false">ROUND(I128*H128,2)</f>
        <v>0</v>
      </c>
      <c r="K128" s="209" t="s">
        <v>117</v>
      </c>
      <c r="L128" s="30"/>
      <c r="M128" s="214"/>
      <c r="N128" s="215" t="s">
        <v>37</v>
      </c>
      <c r="O128" s="74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18</v>
      </c>
      <c r="AT128" s="218" t="s">
        <v>113</v>
      </c>
      <c r="AU128" s="218" t="s">
        <v>82</v>
      </c>
      <c r="AY128" s="3" t="s">
        <v>111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0</v>
      </c>
      <c r="BK128" s="219" t="n">
        <f aca="false">ROUND(I128*H128,2)</f>
        <v>0</v>
      </c>
      <c r="BL128" s="3" t="s">
        <v>118</v>
      </c>
      <c r="BM128" s="218" t="s">
        <v>129</v>
      </c>
    </row>
    <row r="129" s="220" customFormat="true" ht="11.25" hidden="false" customHeight="false" outlineLevel="0" collapsed="false">
      <c r="B129" s="221"/>
      <c r="C129" s="222"/>
      <c r="D129" s="223" t="s">
        <v>120</v>
      </c>
      <c r="E129" s="224"/>
      <c r="F129" s="225" t="s">
        <v>130</v>
      </c>
      <c r="G129" s="222"/>
      <c r="H129" s="226" t="n">
        <v>1024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20</v>
      </c>
      <c r="AU129" s="232" t="s">
        <v>82</v>
      </c>
      <c r="AV129" s="220" t="s">
        <v>82</v>
      </c>
      <c r="AW129" s="220" t="s">
        <v>29</v>
      </c>
      <c r="AX129" s="220" t="s">
        <v>80</v>
      </c>
      <c r="AY129" s="232" t="s">
        <v>111</v>
      </c>
    </row>
    <row r="130" s="190" customFormat="true" ht="22.5" hidden="false" customHeight="true" outlineLevel="0" collapsed="false">
      <c r="B130" s="191"/>
      <c r="C130" s="192"/>
      <c r="D130" s="193" t="s">
        <v>71</v>
      </c>
      <c r="E130" s="205" t="s">
        <v>131</v>
      </c>
      <c r="F130" s="205" t="s">
        <v>132</v>
      </c>
      <c r="G130" s="192"/>
      <c r="H130" s="192"/>
      <c r="I130" s="195"/>
      <c r="J130" s="206" t="n">
        <f aca="false">BK130</f>
        <v>0</v>
      </c>
      <c r="K130" s="192"/>
      <c r="L130" s="197"/>
      <c r="M130" s="198"/>
      <c r="N130" s="199"/>
      <c r="O130" s="199"/>
      <c r="P130" s="200" t="n">
        <f aca="false">P131+SUM(P132:P135)</f>
        <v>0</v>
      </c>
      <c r="Q130" s="199"/>
      <c r="R130" s="200" t="n">
        <f aca="false">R131+SUM(R132:R135)</f>
        <v>0</v>
      </c>
      <c r="S130" s="199"/>
      <c r="T130" s="201" t="n">
        <f aca="false">T131+SUM(T132:T135)</f>
        <v>3288.3</v>
      </c>
      <c r="AR130" s="202" t="s">
        <v>80</v>
      </c>
      <c r="AT130" s="203" t="s">
        <v>71</v>
      </c>
      <c r="AU130" s="203" t="s">
        <v>80</v>
      </c>
      <c r="AY130" s="202" t="s">
        <v>111</v>
      </c>
      <c r="BK130" s="204" t="n">
        <f aca="false">BK131+SUM(BK132:BK135)</f>
        <v>0</v>
      </c>
    </row>
    <row r="131" s="31" customFormat="true" ht="16.5" hidden="false" customHeight="true" outlineLevel="0" collapsed="false">
      <c r="A131" s="24"/>
      <c r="B131" s="25"/>
      <c r="C131" s="207" t="s">
        <v>118</v>
      </c>
      <c r="D131" s="207" t="s">
        <v>113</v>
      </c>
      <c r="E131" s="208" t="s">
        <v>133</v>
      </c>
      <c r="F131" s="209" t="s">
        <v>134</v>
      </c>
      <c r="G131" s="210" t="s">
        <v>116</v>
      </c>
      <c r="H131" s="211" t="n">
        <v>244</v>
      </c>
      <c r="I131" s="212"/>
      <c r="J131" s="213" t="n">
        <f aca="false">ROUND(I131*H131,2)</f>
        <v>0</v>
      </c>
      <c r="K131" s="209" t="s">
        <v>117</v>
      </c>
      <c r="L131" s="30"/>
      <c r="M131" s="214"/>
      <c r="N131" s="215" t="s">
        <v>37</v>
      </c>
      <c r="O131" s="74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2.4</v>
      </c>
      <c r="T131" s="217" t="n">
        <f aca="false">S131*H131</f>
        <v>585.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18</v>
      </c>
      <c r="AT131" s="218" t="s">
        <v>113</v>
      </c>
      <c r="AU131" s="218" t="s">
        <v>82</v>
      </c>
      <c r="AY131" s="3" t="s">
        <v>111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0</v>
      </c>
      <c r="BK131" s="219" t="n">
        <f aca="false">ROUND(I131*H131,2)</f>
        <v>0</v>
      </c>
      <c r="BL131" s="3" t="s">
        <v>118</v>
      </c>
      <c r="BM131" s="218" t="s">
        <v>135</v>
      </c>
    </row>
    <row r="132" s="220" customFormat="true" ht="11.25" hidden="false" customHeight="false" outlineLevel="0" collapsed="false">
      <c r="B132" s="221"/>
      <c r="C132" s="222"/>
      <c r="D132" s="223" t="s">
        <v>120</v>
      </c>
      <c r="E132" s="224"/>
      <c r="F132" s="225" t="s">
        <v>136</v>
      </c>
      <c r="G132" s="222"/>
      <c r="H132" s="226" t="n">
        <v>244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20</v>
      </c>
      <c r="AU132" s="232" t="s">
        <v>82</v>
      </c>
      <c r="AV132" s="220" t="s">
        <v>82</v>
      </c>
      <c r="AW132" s="220" t="s">
        <v>29</v>
      </c>
      <c r="AX132" s="220" t="s">
        <v>80</v>
      </c>
      <c r="AY132" s="232" t="s">
        <v>111</v>
      </c>
    </row>
    <row r="133" s="31" customFormat="true" ht="24" hidden="false" customHeight="true" outlineLevel="0" collapsed="false">
      <c r="A133" s="24"/>
      <c r="B133" s="25"/>
      <c r="C133" s="207" t="s">
        <v>137</v>
      </c>
      <c r="D133" s="207" t="s">
        <v>113</v>
      </c>
      <c r="E133" s="208" t="s">
        <v>138</v>
      </c>
      <c r="F133" s="209" t="s">
        <v>139</v>
      </c>
      <c r="G133" s="210" t="s">
        <v>116</v>
      </c>
      <c r="H133" s="211" t="n">
        <v>5005</v>
      </c>
      <c r="I133" s="212"/>
      <c r="J133" s="213" t="n">
        <f aca="false">ROUND(I133*H133,2)</f>
        <v>0</v>
      </c>
      <c r="K133" s="209" t="s">
        <v>117</v>
      </c>
      <c r="L133" s="30"/>
      <c r="M133" s="214"/>
      <c r="N133" s="215" t="s">
        <v>37</v>
      </c>
      <c r="O133" s="74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.54</v>
      </c>
      <c r="T133" s="217" t="n">
        <f aca="false">S133*H133</f>
        <v>2702.7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18</v>
      </c>
      <c r="AT133" s="218" t="s">
        <v>113</v>
      </c>
      <c r="AU133" s="218" t="s">
        <v>82</v>
      </c>
      <c r="AY133" s="3" t="s">
        <v>111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0</v>
      </c>
      <c r="BK133" s="219" t="n">
        <f aca="false">ROUND(I133*H133,2)</f>
        <v>0</v>
      </c>
      <c r="BL133" s="3" t="s">
        <v>118</v>
      </c>
      <c r="BM133" s="218" t="s">
        <v>140</v>
      </c>
    </row>
    <row r="134" s="220" customFormat="true" ht="11.25" hidden="false" customHeight="false" outlineLevel="0" collapsed="false">
      <c r="B134" s="221"/>
      <c r="C134" s="222"/>
      <c r="D134" s="223" t="s">
        <v>120</v>
      </c>
      <c r="E134" s="224"/>
      <c r="F134" s="225" t="s">
        <v>141</v>
      </c>
      <c r="G134" s="222"/>
      <c r="H134" s="226" t="n">
        <v>5005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20</v>
      </c>
      <c r="AU134" s="232" t="s">
        <v>82</v>
      </c>
      <c r="AV134" s="220" t="s">
        <v>82</v>
      </c>
      <c r="AW134" s="220" t="s">
        <v>29</v>
      </c>
      <c r="AX134" s="220" t="s">
        <v>80</v>
      </c>
      <c r="AY134" s="232" t="s">
        <v>111</v>
      </c>
    </row>
    <row r="135" s="190" customFormat="true" ht="20.25" hidden="false" customHeight="true" outlineLevel="0" collapsed="false">
      <c r="B135" s="191"/>
      <c r="C135" s="192"/>
      <c r="D135" s="193" t="s">
        <v>71</v>
      </c>
      <c r="E135" s="205" t="s">
        <v>142</v>
      </c>
      <c r="F135" s="205" t="s">
        <v>143</v>
      </c>
      <c r="G135" s="192"/>
      <c r="H135" s="192"/>
      <c r="I135" s="195"/>
      <c r="J135" s="206" t="n">
        <f aca="false">BK135</f>
        <v>0</v>
      </c>
      <c r="K135" s="192"/>
      <c r="L135" s="197"/>
      <c r="M135" s="198"/>
      <c r="N135" s="199"/>
      <c r="O135" s="199"/>
      <c r="P135" s="200" t="n">
        <f aca="false">SUM(P136:P148)</f>
        <v>0</v>
      </c>
      <c r="Q135" s="199"/>
      <c r="R135" s="200" t="n">
        <f aca="false">SUM(R136:R148)</f>
        <v>0</v>
      </c>
      <c r="S135" s="199"/>
      <c r="T135" s="201" t="n">
        <f aca="false">SUM(T136:T148)</f>
        <v>0</v>
      </c>
      <c r="AR135" s="202" t="s">
        <v>80</v>
      </c>
      <c r="AT135" s="203" t="s">
        <v>71</v>
      </c>
      <c r="AU135" s="203" t="s">
        <v>82</v>
      </c>
      <c r="AY135" s="202" t="s">
        <v>111</v>
      </c>
      <c r="BK135" s="204" t="n">
        <f aca="false">SUM(BK136:BK148)</f>
        <v>0</v>
      </c>
    </row>
    <row r="136" s="31" customFormat="true" ht="16.5" hidden="false" customHeight="true" outlineLevel="0" collapsed="false">
      <c r="A136" s="24"/>
      <c r="B136" s="25"/>
      <c r="C136" s="207" t="s">
        <v>144</v>
      </c>
      <c r="D136" s="207" t="s">
        <v>113</v>
      </c>
      <c r="E136" s="208" t="s">
        <v>145</v>
      </c>
      <c r="F136" s="209" t="s">
        <v>146</v>
      </c>
      <c r="G136" s="210" t="s">
        <v>147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37</v>
      </c>
      <c r="O136" s="74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18</v>
      </c>
      <c r="AT136" s="218" t="s">
        <v>113</v>
      </c>
      <c r="AU136" s="218" t="s">
        <v>126</v>
      </c>
      <c r="AY136" s="3" t="s">
        <v>111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0</v>
      </c>
      <c r="BK136" s="219" t="n">
        <f aca="false">ROUND(I136*H136,2)</f>
        <v>0</v>
      </c>
      <c r="BL136" s="3" t="s">
        <v>118</v>
      </c>
      <c r="BM136" s="218" t="s">
        <v>148</v>
      </c>
    </row>
    <row r="137" s="31" customFormat="true" ht="21.75" hidden="false" customHeight="true" outlineLevel="0" collapsed="false">
      <c r="A137" s="24"/>
      <c r="B137" s="25"/>
      <c r="C137" s="207" t="s">
        <v>149</v>
      </c>
      <c r="D137" s="207" t="s">
        <v>113</v>
      </c>
      <c r="E137" s="208" t="s">
        <v>150</v>
      </c>
      <c r="F137" s="209" t="s">
        <v>151</v>
      </c>
      <c r="G137" s="210" t="s">
        <v>147</v>
      </c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37</v>
      </c>
      <c r="O137" s="74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18</v>
      </c>
      <c r="AT137" s="218" t="s">
        <v>113</v>
      </c>
      <c r="AU137" s="218" t="s">
        <v>126</v>
      </c>
      <c r="AY137" s="3" t="s">
        <v>111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0</v>
      </c>
      <c r="BK137" s="219" t="n">
        <f aca="false">ROUND(I137*H137,2)</f>
        <v>0</v>
      </c>
      <c r="BL137" s="3" t="s">
        <v>118</v>
      </c>
      <c r="BM137" s="218" t="s">
        <v>152</v>
      </c>
    </row>
    <row r="138" s="31" customFormat="true" ht="16.5" hidden="false" customHeight="true" outlineLevel="0" collapsed="false">
      <c r="A138" s="24"/>
      <c r="B138" s="25"/>
      <c r="C138" s="207" t="s">
        <v>153</v>
      </c>
      <c r="D138" s="207" t="s">
        <v>113</v>
      </c>
      <c r="E138" s="208" t="s">
        <v>154</v>
      </c>
      <c r="F138" s="209" t="s">
        <v>155</v>
      </c>
      <c r="G138" s="210" t="s">
        <v>147</v>
      </c>
      <c r="H138" s="211" t="n">
        <v>1</v>
      </c>
      <c r="I138" s="212"/>
      <c r="J138" s="213" t="n">
        <f aca="false">ROUND(I138*H138,2)</f>
        <v>0</v>
      </c>
      <c r="K138" s="209"/>
      <c r="L138" s="30"/>
      <c r="M138" s="214"/>
      <c r="N138" s="215" t="s">
        <v>37</v>
      </c>
      <c r="O138" s="74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18</v>
      </c>
      <c r="AT138" s="218" t="s">
        <v>113</v>
      </c>
      <c r="AU138" s="218" t="s">
        <v>126</v>
      </c>
      <c r="AY138" s="3" t="s">
        <v>111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0</v>
      </c>
      <c r="BK138" s="219" t="n">
        <f aca="false">ROUND(I138*H138,2)</f>
        <v>0</v>
      </c>
      <c r="BL138" s="3" t="s">
        <v>118</v>
      </c>
      <c r="BM138" s="218" t="s">
        <v>156</v>
      </c>
    </row>
    <row r="139" s="31" customFormat="true" ht="44.25" hidden="false" customHeight="true" outlineLevel="0" collapsed="false">
      <c r="A139" s="24"/>
      <c r="B139" s="25"/>
      <c r="C139" s="207" t="s">
        <v>131</v>
      </c>
      <c r="D139" s="207" t="s">
        <v>113</v>
      </c>
      <c r="E139" s="208" t="s">
        <v>157</v>
      </c>
      <c r="F139" s="209" t="s">
        <v>158</v>
      </c>
      <c r="G139" s="210" t="s">
        <v>147</v>
      </c>
      <c r="H139" s="211" t="n">
        <v>1</v>
      </c>
      <c r="I139" s="212"/>
      <c r="J139" s="213" t="n">
        <f aca="false">ROUND(I139*H139,2)</f>
        <v>0</v>
      </c>
      <c r="K139" s="209"/>
      <c r="L139" s="30"/>
      <c r="M139" s="214"/>
      <c r="N139" s="215" t="s">
        <v>37</v>
      </c>
      <c r="O139" s="74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18</v>
      </c>
      <c r="AT139" s="218" t="s">
        <v>113</v>
      </c>
      <c r="AU139" s="218" t="s">
        <v>126</v>
      </c>
      <c r="AY139" s="3" t="s">
        <v>111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0</v>
      </c>
      <c r="BK139" s="219" t="n">
        <f aca="false">ROUND(I139*H139,2)</f>
        <v>0</v>
      </c>
      <c r="BL139" s="3" t="s">
        <v>118</v>
      </c>
      <c r="BM139" s="218" t="s">
        <v>159</v>
      </c>
    </row>
    <row r="140" s="31" customFormat="true" ht="16.5" hidden="false" customHeight="true" outlineLevel="0" collapsed="false">
      <c r="A140" s="24"/>
      <c r="B140" s="25"/>
      <c r="C140" s="207" t="s">
        <v>160</v>
      </c>
      <c r="D140" s="207" t="s">
        <v>113</v>
      </c>
      <c r="E140" s="208" t="s">
        <v>161</v>
      </c>
      <c r="F140" s="209" t="s">
        <v>162</v>
      </c>
      <c r="G140" s="210" t="s">
        <v>147</v>
      </c>
      <c r="H140" s="211" t="n">
        <v>1</v>
      </c>
      <c r="I140" s="212"/>
      <c r="J140" s="213" t="n">
        <f aca="false">ROUND(I140*H140,2)</f>
        <v>0</v>
      </c>
      <c r="K140" s="209"/>
      <c r="L140" s="30"/>
      <c r="M140" s="214"/>
      <c r="N140" s="215" t="s">
        <v>37</v>
      </c>
      <c r="O140" s="74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18</v>
      </c>
      <c r="AT140" s="218" t="s">
        <v>113</v>
      </c>
      <c r="AU140" s="218" t="s">
        <v>126</v>
      </c>
      <c r="AY140" s="3" t="s">
        <v>111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0</v>
      </c>
      <c r="BK140" s="219" t="n">
        <f aca="false">ROUND(I140*H140,2)</f>
        <v>0</v>
      </c>
      <c r="BL140" s="3" t="s">
        <v>118</v>
      </c>
      <c r="BM140" s="218" t="s">
        <v>163</v>
      </c>
    </row>
    <row r="141" s="31" customFormat="true" ht="16.5" hidden="false" customHeight="true" outlineLevel="0" collapsed="false">
      <c r="A141" s="24"/>
      <c r="B141" s="25"/>
      <c r="C141" s="207" t="s">
        <v>164</v>
      </c>
      <c r="D141" s="207" t="s">
        <v>113</v>
      </c>
      <c r="E141" s="208" t="s">
        <v>165</v>
      </c>
      <c r="F141" s="209" t="s">
        <v>166</v>
      </c>
      <c r="G141" s="210" t="s">
        <v>147</v>
      </c>
      <c r="H141" s="211" t="n">
        <v>1</v>
      </c>
      <c r="I141" s="212"/>
      <c r="J141" s="213" t="n">
        <f aca="false">ROUND(I141*H141,2)</f>
        <v>0</v>
      </c>
      <c r="K141" s="209"/>
      <c r="L141" s="30"/>
      <c r="M141" s="214"/>
      <c r="N141" s="215" t="s">
        <v>37</v>
      </c>
      <c r="O141" s="74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18</v>
      </c>
      <c r="AT141" s="218" t="s">
        <v>113</v>
      </c>
      <c r="AU141" s="218" t="s">
        <v>126</v>
      </c>
      <c r="AY141" s="3" t="s">
        <v>111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0</v>
      </c>
      <c r="BK141" s="219" t="n">
        <f aca="false">ROUND(I141*H141,2)</f>
        <v>0</v>
      </c>
      <c r="BL141" s="3" t="s">
        <v>118</v>
      </c>
      <c r="BM141" s="218" t="s">
        <v>167</v>
      </c>
    </row>
    <row r="142" s="31" customFormat="true" ht="16.5" hidden="false" customHeight="true" outlineLevel="0" collapsed="false">
      <c r="A142" s="24"/>
      <c r="B142" s="25"/>
      <c r="C142" s="207" t="s">
        <v>168</v>
      </c>
      <c r="D142" s="207" t="s">
        <v>113</v>
      </c>
      <c r="E142" s="208" t="s">
        <v>169</v>
      </c>
      <c r="F142" s="209" t="s">
        <v>170</v>
      </c>
      <c r="G142" s="210" t="s">
        <v>147</v>
      </c>
      <c r="H142" s="211" t="n">
        <v>1</v>
      </c>
      <c r="I142" s="212"/>
      <c r="J142" s="213" t="n">
        <f aca="false">ROUND(I142*H142,2)</f>
        <v>0</v>
      </c>
      <c r="K142" s="209"/>
      <c r="L142" s="30"/>
      <c r="M142" s="214"/>
      <c r="N142" s="215" t="s">
        <v>37</v>
      </c>
      <c r="O142" s="74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18</v>
      </c>
      <c r="AT142" s="218" t="s">
        <v>113</v>
      </c>
      <c r="AU142" s="218" t="s">
        <v>126</v>
      </c>
      <c r="AY142" s="3" t="s">
        <v>111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0</v>
      </c>
      <c r="BK142" s="219" t="n">
        <f aca="false">ROUND(I142*H142,2)</f>
        <v>0</v>
      </c>
      <c r="BL142" s="3" t="s">
        <v>118</v>
      </c>
      <c r="BM142" s="218" t="s">
        <v>171</v>
      </c>
    </row>
    <row r="143" s="31" customFormat="true" ht="19.5" hidden="false" customHeight="false" outlineLevel="0" collapsed="false">
      <c r="A143" s="24"/>
      <c r="B143" s="25"/>
      <c r="C143" s="26"/>
      <c r="D143" s="223" t="s">
        <v>172</v>
      </c>
      <c r="E143" s="26"/>
      <c r="F143" s="233" t="s">
        <v>173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2</v>
      </c>
      <c r="AU143" s="3" t="s">
        <v>126</v>
      </c>
    </row>
    <row r="144" s="31" customFormat="true" ht="21.75" hidden="false" customHeight="true" outlineLevel="0" collapsed="false">
      <c r="A144" s="24"/>
      <c r="B144" s="25"/>
      <c r="C144" s="207" t="s">
        <v>174</v>
      </c>
      <c r="D144" s="207" t="s">
        <v>113</v>
      </c>
      <c r="E144" s="208" t="s">
        <v>175</v>
      </c>
      <c r="F144" s="209" t="s">
        <v>176</v>
      </c>
      <c r="G144" s="210" t="s">
        <v>147</v>
      </c>
      <c r="H144" s="211" t="n">
        <v>1</v>
      </c>
      <c r="I144" s="212"/>
      <c r="J144" s="213" t="n">
        <f aca="false">ROUND(I144*H144,2)</f>
        <v>0</v>
      </c>
      <c r="K144" s="209"/>
      <c r="L144" s="30"/>
      <c r="M144" s="214"/>
      <c r="N144" s="215" t="s">
        <v>37</v>
      </c>
      <c r="O144" s="74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18</v>
      </c>
      <c r="AT144" s="218" t="s">
        <v>113</v>
      </c>
      <c r="AU144" s="218" t="s">
        <v>126</v>
      </c>
      <c r="AY144" s="3" t="s">
        <v>111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0</v>
      </c>
      <c r="BK144" s="219" t="n">
        <f aca="false">ROUND(I144*H144,2)</f>
        <v>0</v>
      </c>
      <c r="BL144" s="3" t="s">
        <v>118</v>
      </c>
      <c r="BM144" s="218" t="s">
        <v>177</v>
      </c>
    </row>
    <row r="145" s="31" customFormat="true" ht="19.5" hidden="false" customHeight="false" outlineLevel="0" collapsed="false">
      <c r="A145" s="24"/>
      <c r="B145" s="25"/>
      <c r="C145" s="26"/>
      <c r="D145" s="223" t="s">
        <v>172</v>
      </c>
      <c r="E145" s="26"/>
      <c r="F145" s="233" t="s">
        <v>173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2</v>
      </c>
      <c r="AU145" s="3" t="s">
        <v>126</v>
      </c>
    </row>
    <row r="146" s="31" customFormat="true" ht="24" hidden="false" customHeight="true" outlineLevel="0" collapsed="false">
      <c r="A146" s="24"/>
      <c r="B146" s="25"/>
      <c r="C146" s="207" t="s">
        <v>178</v>
      </c>
      <c r="D146" s="207" t="s">
        <v>113</v>
      </c>
      <c r="E146" s="208" t="s">
        <v>179</v>
      </c>
      <c r="F146" s="209" t="s">
        <v>180</v>
      </c>
      <c r="G146" s="210" t="s">
        <v>147</v>
      </c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37</v>
      </c>
      <c r="O146" s="74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18</v>
      </c>
      <c r="AT146" s="218" t="s">
        <v>113</v>
      </c>
      <c r="AU146" s="218" t="s">
        <v>126</v>
      </c>
      <c r="AY146" s="3" t="s">
        <v>111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0</v>
      </c>
      <c r="BK146" s="219" t="n">
        <f aca="false">ROUND(I146*H146,2)</f>
        <v>0</v>
      </c>
      <c r="BL146" s="3" t="s">
        <v>118</v>
      </c>
      <c r="BM146" s="218" t="s">
        <v>181</v>
      </c>
    </row>
    <row r="147" s="31" customFormat="true" ht="19.5" hidden="false" customHeight="false" outlineLevel="0" collapsed="false">
      <c r="A147" s="24"/>
      <c r="B147" s="25"/>
      <c r="C147" s="26"/>
      <c r="D147" s="223" t="s">
        <v>172</v>
      </c>
      <c r="E147" s="26"/>
      <c r="F147" s="233" t="s">
        <v>173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2</v>
      </c>
      <c r="AU147" s="3" t="s">
        <v>126</v>
      </c>
    </row>
    <row r="148" s="31" customFormat="true" ht="16.5" hidden="false" customHeight="true" outlineLevel="0" collapsed="false">
      <c r="A148" s="24"/>
      <c r="B148" s="25"/>
      <c r="C148" s="207" t="s">
        <v>7</v>
      </c>
      <c r="D148" s="207" t="s">
        <v>113</v>
      </c>
      <c r="E148" s="208" t="s">
        <v>182</v>
      </c>
      <c r="F148" s="209" t="s">
        <v>183</v>
      </c>
      <c r="G148" s="210" t="s">
        <v>147</v>
      </c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37</v>
      </c>
      <c r="O148" s="74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18</v>
      </c>
      <c r="AT148" s="218" t="s">
        <v>113</v>
      </c>
      <c r="AU148" s="218" t="s">
        <v>126</v>
      </c>
      <c r="AY148" s="3" t="s">
        <v>11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0</v>
      </c>
      <c r="BK148" s="219" t="n">
        <f aca="false">ROUND(I148*H148,2)</f>
        <v>0</v>
      </c>
      <c r="BL148" s="3" t="s">
        <v>118</v>
      </c>
      <c r="BM148" s="218" t="s">
        <v>184</v>
      </c>
    </row>
    <row r="149" s="190" customFormat="true" ht="22.5" hidden="false" customHeight="true" outlineLevel="0" collapsed="false">
      <c r="B149" s="191"/>
      <c r="C149" s="192"/>
      <c r="D149" s="193" t="s">
        <v>71</v>
      </c>
      <c r="E149" s="205" t="s">
        <v>185</v>
      </c>
      <c r="F149" s="205" t="s">
        <v>186</v>
      </c>
      <c r="G149" s="192"/>
      <c r="H149" s="192"/>
      <c r="I149" s="195"/>
      <c r="J149" s="206" t="n">
        <f aca="false">BK149</f>
        <v>0</v>
      </c>
      <c r="K149" s="192"/>
      <c r="L149" s="197"/>
      <c r="M149" s="198"/>
      <c r="N149" s="199"/>
      <c r="O149" s="199"/>
      <c r="P149" s="200" t="n">
        <f aca="false">SUM(P150:P158)</f>
        <v>0</v>
      </c>
      <c r="Q149" s="199"/>
      <c r="R149" s="200" t="n">
        <f aca="false">SUM(R150:R158)</f>
        <v>0</v>
      </c>
      <c r="S149" s="199"/>
      <c r="T149" s="201" t="n">
        <f aca="false">SUM(T150:T158)</f>
        <v>0</v>
      </c>
      <c r="AR149" s="202" t="s">
        <v>80</v>
      </c>
      <c r="AT149" s="203" t="s">
        <v>71</v>
      </c>
      <c r="AU149" s="203" t="s">
        <v>80</v>
      </c>
      <c r="AY149" s="202" t="s">
        <v>111</v>
      </c>
      <c r="BK149" s="204" t="n">
        <f aca="false">SUM(BK150:BK158)</f>
        <v>0</v>
      </c>
    </row>
    <row r="150" s="31" customFormat="true" ht="24" hidden="false" customHeight="true" outlineLevel="0" collapsed="false">
      <c r="A150" s="24"/>
      <c r="B150" s="25"/>
      <c r="C150" s="207" t="s">
        <v>187</v>
      </c>
      <c r="D150" s="207" t="s">
        <v>113</v>
      </c>
      <c r="E150" s="208" t="s">
        <v>188</v>
      </c>
      <c r="F150" s="209" t="s">
        <v>189</v>
      </c>
      <c r="G150" s="210" t="s">
        <v>190</v>
      </c>
      <c r="H150" s="211" t="n">
        <v>3288.3</v>
      </c>
      <c r="I150" s="212"/>
      <c r="J150" s="213" t="n">
        <f aca="false">ROUND(I150*H150,2)</f>
        <v>0</v>
      </c>
      <c r="K150" s="209" t="s">
        <v>117</v>
      </c>
      <c r="L150" s="30"/>
      <c r="M150" s="214"/>
      <c r="N150" s="215" t="s">
        <v>37</v>
      </c>
      <c r="O150" s="74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18</v>
      </c>
      <c r="AT150" s="218" t="s">
        <v>113</v>
      </c>
      <c r="AU150" s="218" t="s">
        <v>82</v>
      </c>
      <c r="AY150" s="3" t="s">
        <v>111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0</v>
      </c>
      <c r="BK150" s="219" t="n">
        <f aca="false">ROUND(I150*H150,2)</f>
        <v>0</v>
      </c>
      <c r="BL150" s="3" t="s">
        <v>118</v>
      </c>
      <c r="BM150" s="218" t="s">
        <v>191</v>
      </c>
    </row>
    <row r="151" s="31" customFormat="true" ht="24" hidden="false" customHeight="true" outlineLevel="0" collapsed="false">
      <c r="A151" s="24"/>
      <c r="B151" s="25"/>
      <c r="C151" s="207" t="s">
        <v>192</v>
      </c>
      <c r="D151" s="207" t="s">
        <v>113</v>
      </c>
      <c r="E151" s="208" t="s">
        <v>193</v>
      </c>
      <c r="F151" s="209" t="s">
        <v>194</v>
      </c>
      <c r="G151" s="210" t="s">
        <v>190</v>
      </c>
      <c r="H151" s="211" t="n">
        <v>46036.2</v>
      </c>
      <c r="I151" s="212"/>
      <c r="J151" s="213" t="n">
        <f aca="false">ROUND(I151*H151,2)</f>
        <v>0</v>
      </c>
      <c r="K151" s="209" t="s">
        <v>117</v>
      </c>
      <c r="L151" s="30"/>
      <c r="M151" s="214"/>
      <c r="N151" s="215" t="s">
        <v>37</v>
      </c>
      <c r="O151" s="74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18</v>
      </c>
      <c r="AT151" s="218" t="s">
        <v>113</v>
      </c>
      <c r="AU151" s="218" t="s">
        <v>82</v>
      </c>
      <c r="AY151" s="3" t="s">
        <v>11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0</v>
      </c>
      <c r="BK151" s="219" t="n">
        <f aca="false">ROUND(I151*H151,2)</f>
        <v>0</v>
      </c>
      <c r="BL151" s="3" t="s">
        <v>118</v>
      </c>
      <c r="BM151" s="218" t="s">
        <v>195</v>
      </c>
    </row>
    <row r="152" s="220" customFormat="true" ht="11.25" hidden="false" customHeight="false" outlineLevel="0" collapsed="false">
      <c r="B152" s="221"/>
      <c r="C152" s="222"/>
      <c r="D152" s="223" t="s">
        <v>120</v>
      </c>
      <c r="E152" s="222"/>
      <c r="F152" s="225" t="s">
        <v>196</v>
      </c>
      <c r="G152" s="222"/>
      <c r="H152" s="226" t="n">
        <v>46036.2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20</v>
      </c>
      <c r="AU152" s="232" t="s">
        <v>82</v>
      </c>
      <c r="AV152" s="220" t="s">
        <v>82</v>
      </c>
      <c r="AW152" s="220" t="s">
        <v>3</v>
      </c>
      <c r="AX152" s="220" t="s">
        <v>80</v>
      </c>
      <c r="AY152" s="232" t="s">
        <v>111</v>
      </c>
    </row>
    <row r="153" s="31" customFormat="true" ht="16.5" hidden="false" customHeight="true" outlineLevel="0" collapsed="false">
      <c r="A153" s="24"/>
      <c r="B153" s="25"/>
      <c r="C153" s="207" t="s">
        <v>197</v>
      </c>
      <c r="D153" s="207" t="s">
        <v>113</v>
      </c>
      <c r="E153" s="208" t="s">
        <v>198</v>
      </c>
      <c r="F153" s="209" t="s">
        <v>199</v>
      </c>
      <c r="G153" s="210" t="s">
        <v>190</v>
      </c>
      <c r="H153" s="211" t="n">
        <v>3288.3</v>
      </c>
      <c r="I153" s="212"/>
      <c r="J153" s="213" t="n">
        <f aca="false">ROUND(I153*H153,2)</f>
        <v>0</v>
      </c>
      <c r="K153" s="209" t="s">
        <v>117</v>
      </c>
      <c r="L153" s="30"/>
      <c r="M153" s="214"/>
      <c r="N153" s="215" t="s">
        <v>37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18</v>
      </c>
      <c r="AT153" s="218" t="s">
        <v>113</v>
      </c>
      <c r="AU153" s="218" t="s">
        <v>82</v>
      </c>
      <c r="AY153" s="3" t="s">
        <v>111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0</v>
      </c>
      <c r="BK153" s="219" t="n">
        <f aca="false">ROUND(I153*H153,2)</f>
        <v>0</v>
      </c>
      <c r="BL153" s="3" t="s">
        <v>118</v>
      </c>
      <c r="BM153" s="218" t="s">
        <v>200</v>
      </c>
    </row>
    <row r="154" s="31" customFormat="true" ht="37.5" hidden="false" customHeight="true" outlineLevel="0" collapsed="false">
      <c r="A154" s="24"/>
      <c r="B154" s="25"/>
      <c r="C154" s="207" t="s">
        <v>201</v>
      </c>
      <c r="D154" s="207" t="s">
        <v>113</v>
      </c>
      <c r="E154" s="208" t="s">
        <v>202</v>
      </c>
      <c r="F154" s="209" t="s">
        <v>203</v>
      </c>
      <c r="G154" s="210" t="s">
        <v>190</v>
      </c>
      <c r="H154" s="211" t="n">
        <v>12.5</v>
      </c>
      <c r="I154" s="212"/>
      <c r="J154" s="213" t="n">
        <f aca="false">ROUND(I154*H154,2)</f>
        <v>0</v>
      </c>
      <c r="K154" s="209" t="s">
        <v>117</v>
      </c>
      <c r="L154" s="30"/>
      <c r="M154" s="214"/>
      <c r="N154" s="215" t="s">
        <v>37</v>
      </c>
      <c r="O154" s="74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18</v>
      </c>
      <c r="AT154" s="218" t="s">
        <v>113</v>
      </c>
      <c r="AU154" s="218" t="s">
        <v>82</v>
      </c>
      <c r="AY154" s="3" t="s">
        <v>111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0</v>
      </c>
      <c r="BK154" s="219" t="n">
        <f aca="false">ROUND(I154*H154,2)</f>
        <v>0</v>
      </c>
      <c r="BL154" s="3" t="s">
        <v>118</v>
      </c>
      <c r="BM154" s="218" t="s">
        <v>204</v>
      </c>
    </row>
    <row r="155" s="31" customFormat="true" ht="33" hidden="false" customHeight="true" outlineLevel="0" collapsed="false">
      <c r="A155" s="24"/>
      <c r="B155" s="25"/>
      <c r="C155" s="207" t="s">
        <v>205</v>
      </c>
      <c r="D155" s="207" t="s">
        <v>113</v>
      </c>
      <c r="E155" s="208" t="s">
        <v>206</v>
      </c>
      <c r="F155" s="209" t="s">
        <v>207</v>
      </c>
      <c r="G155" s="210" t="s">
        <v>190</v>
      </c>
      <c r="H155" s="211" t="n">
        <v>3261.7</v>
      </c>
      <c r="I155" s="212"/>
      <c r="J155" s="213" t="n">
        <f aca="false">ROUND(I155*H155,2)</f>
        <v>0</v>
      </c>
      <c r="K155" s="209" t="s">
        <v>117</v>
      </c>
      <c r="L155" s="30"/>
      <c r="M155" s="214"/>
      <c r="N155" s="215" t="s">
        <v>37</v>
      </c>
      <c r="O155" s="74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18</v>
      </c>
      <c r="AT155" s="218" t="s">
        <v>113</v>
      </c>
      <c r="AU155" s="218" t="s">
        <v>82</v>
      </c>
      <c r="AY155" s="3" t="s">
        <v>111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0</v>
      </c>
      <c r="BK155" s="219" t="n">
        <f aca="false">ROUND(I155*H155,2)</f>
        <v>0</v>
      </c>
      <c r="BL155" s="3" t="s">
        <v>118</v>
      </c>
      <c r="BM155" s="218" t="s">
        <v>208</v>
      </c>
    </row>
    <row r="156" s="31" customFormat="true" ht="33" hidden="false" customHeight="true" outlineLevel="0" collapsed="false">
      <c r="A156" s="24"/>
      <c r="B156" s="25"/>
      <c r="C156" s="207" t="s">
        <v>6</v>
      </c>
      <c r="D156" s="207" t="s">
        <v>113</v>
      </c>
      <c r="E156" s="208" t="s">
        <v>209</v>
      </c>
      <c r="F156" s="209" t="s">
        <v>210</v>
      </c>
      <c r="G156" s="210" t="s">
        <v>190</v>
      </c>
      <c r="H156" s="211" t="n">
        <v>2.1</v>
      </c>
      <c r="I156" s="212"/>
      <c r="J156" s="213" t="n">
        <f aca="false">ROUND(I156*H156,2)</f>
        <v>0</v>
      </c>
      <c r="K156" s="209" t="s">
        <v>117</v>
      </c>
      <c r="L156" s="30"/>
      <c r="M156" s="214"/>
      <c r="N156" s="215" t="s">
        <v>37</v>
      </c>
      <c r="O156" s="74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18</v>
      </c>
      <c r="AT156" s="218" t="s">
        <v>113</v>
      </c>
      <c r="AU156" s="218" t="s">
        <v>82</v>
      </c>
      <c r="AY156" s="3" t="s">
        <v>111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0</v>
      </c>
      <c r="BK156" s="219" t="n">
        <f aca="false">ROUND(I156*H156,2)</f>
        <v>0</v>
      </c>
      <c r="BL156" s="3" t="s">
        <v>118</v>
      </c>
      <c r="BM156" s="218" t="s">
        <v>211</v>
      </c>
    </row>
    <row r="157" s="31" customFormat="true" ht="33" hidden="false" customHeight="true" outlineLevel="0" collapsed="false">
      <c r="A157" s="24"/>
      <c r="B157" s="25"/>
      <c r="C157" s="207" t="s">
        <v>212</v>
      </c>
      <c r="D157" s="207" t="s">
        <v>113</v>
      </c>
      <c r="E157" s="208" t="s">
        <v>213</v>
      </c>
      <c r="F157" s="209" t="s">
        <v>214</v>
      </c>
      <c r="G157" s="210" t="s">
        <v>190</v>
      </c>
      <c r="H157" s="211" t="n">
        <v>0.2</v>
      </c>
      <c r="I157" s="212"/>
      <c r="J157" s="213" t="n">
        <f aca="false">ROUND(I157*H157,2)</f>
        <v>0</v>
      </c>
      <c r="K157" s="209" t="s">
        <v>117</v>
      </c>
      <c r="L157" s="30"/>
      <c r="M157" s="214"/>
      <c r="N157" s="215" t="s">
        <v>37</v>
      </c>
      <c r="O157" s="74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18</v>
      </c>
      <c r="AT157" s="218" t="s">
        <v>113</v>
      </c>
      <c r="AU157" s="218" t="s">
        <v>82</v>
      </c>
      <c r="AY157" s="3" t="s">
        <v>111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0</v>
      </c>
      <c r="BK157" s="219" t="n">
        <f aca="false">ROUND(I157*H157,2)</f>
        <v>0</v>
      </c>
      <c r="BL157" s="3" t="s">
        <v>118</v>
      </c>
      <c r="BM157" s="218" t="s">
        <v>215</v>
      </c>
    </row>
    <row r="158" s="31" customFormat="true" ht="33" hidden="false" customHeight="true" outlineLevel="0" collapsed="false">
      <c r="A158" s="24"/>
      <c r="B158" s="25"/>
      <c r="C158" s="207" t="s">
        <v>216</v>
      </c>
      <c r="D158" s="207" t="s">
        <v>113</v>
      </c>
      <c r="E158" s="208" t="s">
        <v>217</v>
      </c>
      <c r="F158" s="209" t="s">
        <v>218</v>
      </c>
      <c r="G158" s="210" t="s">
        <v>190</v>
      </c>
      <c r="H158" s="211" t="n">
        <v>11.8</v>
      </c>
      <c r="I158" s="212"/>
      <c r="J158" s="213" t="n">
        <f aca="false">ROUND(I158*H158,2)</f>
        <v>0</v>
      </c>
      <c r="K158" s="209" t="s">
        <v>117</v>
      </c>
      <c r="L158" s="30"/>
      <c r="M158" s="237"/>
      <c r="N158" s="238" t="s">
        <v>37</v>
      </c>
      <c r="O158" s="239"/>
      <c r="P158" s="240" t="n">
        <f aca="false">O158*H158</f>
        <v>0</v>
      </c>
      <c r="Q158" s="240" t="n">
        <v>0</v>
      </c>
      <c r="R158" s="240" t="n">
        <f aca="false">Q158*H158</f>
        <v>0</v>
      </c>
      <c r="S158" s="240" t="n">
        <v>0</v>
      </c>
      <c r="T158" s="24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18</v>
      </c>
      <c r="AT158" s="218" t="s">
        <v>113</v>
      </c>
      <c r="AU158" s="218" t="s">
        <v>82</v>
      </c>
      <c r="AY158" s="3" t="s">
        <v>111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0</v>
      </c>
      <c r="BK158" s="219" t="n">
        <f aca="false">ROUND(I158*H158,2)</f>
        <v>0</v>
      </c>
      <c r="BL158" s="3" t="s">
        <v>118</v>
      </c>
      <c r="BM158" s="218" t="s">
        <v>219</v>
      </c>
    </row>
    <row r="159" s="31" customFormat="true" ht="6.7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vJxRU/V+uINvcxaVrmphV89yYHGmKf/fWtKwEnaf43RV1fGMeIzZFrascYJPEry651V9eatUBQV/t3XUdhnioA==" saltValue="rGhO38kJqpL3HYf9lDjpcJfTLT8O9cOS9vEXKcX+mNn2ZU0SjkcgqHyx0WPZcHuQBk1MCwwSm29QFty8mtmpQQ==" spinCount="100000" sheet="true" objects="true" scenarios="true" formatColumns="false" formatRows="false" autoFilter="false"/>
  <autoFilter ref="C120:K15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3:33:58Z</dcterms:created>
  <dc:creator>BARBORAKYSK8FBE\barborakyskova</dc:creator>
  <dc:description/>
  <dc:language>en-US</dc:language>
  <cp:lastModifiedBy>Kaspřáková Hana</cp:lastModifiedBy>
  <dcterms:modified xsi:type="dcterms:W3CDTF">2023-03-06T05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