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002 - Elektroinstalce" sheetId="3" state="visible" r:id="rId4"/>
    <sheet name="003 - Ostatní a vedlejší ..." sheetId="4" state="visible" r:id="rId5"/>
  </sheets>
  <definedNames>
    <definedName function="false" hidden="false" localSheetId="1" name="_xlnm.Print_Area" vbProcedure="false">'001 - Stavební část'!$C$4:$J$76,'001 - Stavební část'!$C$82:$J$114,'001 - Stavební část'!$C$120:$K$396</definedName>
    <definedName function="false" hidden="false" localSheetId="1" name="_xlnm.Print_Titles" vbProcedure="false">'001 - Stavební část'!$134:$134</definedName>
    <definedName function="false" hidden="true" localSheetId="1" name="_xlnm._FilterDatabase" vbProcedure="false">'001 - Stavební část'!$C$134:$K$396</definedName>
    <definedName function="false" hidden="false" localSheetId="2" name="_xlnm.Print_Area" vbProcedure="false">'002 - Elektroinstalce'!$C$4:$J$76,'002 - Elektroinstalce'!$C$82:$J$106,'002 - Elektroinstalce'!$C$112:$K$358</definedName>
    <definedName function="false" hidden="false" localSheetId="2" name="_xlnm.Print_Titles" vbProcedure="false">'002 - Elektroinstalce'!$126:$126</definedName>
    <definedName function="false" hidden="true" localSheetId="2" name="_xlnm._FilterDatabase" vbProcedure="false">'002 - Elektroinstalce'!$C$126:$K$358</definedName>
    <definedName function="false" hidden="false" localSheetId="3" name="_xlnm.Print_Area" vbProcedure="false">'003 - Ostatní a vedlejší ...'!$C$4:$J$76,'003 - Ostatní a vedlejší ...'!$C$82:$J$101,'003 - Ostatní a vedlejší ...'!$C$107:$K$150</definedName>
    <definedName function="false" hidden="false" localSheetId="3" name="_xlnm.Print_Titles" vbProcedure="false">'003 - Ostatní a vedlejší ...'!$121:$121</definedName>
    <definedName function="false" hidden="true" localSheetId="3" name="_xlnm._FilterDatabase" vbProcedure="false">'003 - Ostatní a vedlejší ...'!$C$121:$K$15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8" uniqueCount="946">
  <si>
    <t xml:space="preserve">Export Komplet</t>
  </si>
  <si>
    <t xml:space="preserve">2.0</t>
  </si>
  <si>
    <t xml:space="preserve">False</t>
  </si>
  <si>
    <t xml:space="preserve">{f58a68d6-9989-4038-a1aa-0f1566e4f1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rtinPolach1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RAFÍK, rekonstrukce elektroinstalace, vč. stavebních úpr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5. 2022</t>
  </si>
  <si>
    <t xml:space="preserve">Zadavatel:</t>
  </si>
  <si>
    <t xml:space="preserve">IČ:</t>
  </si>
  <si>
    <t xml:space="preserve">Městský úřad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RP 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530b193a-09a5-470d-92c8-a9a9f34e92e6}</t>
  </si>
  <si>
    <t xml:space="preserve">2</t>
  </si>
  <si>
    <t xml:space="preserve">/</t>
  </si>
  <si>
    <t xml:space="preserve">001</t>
  </si>
  <si>
    <t xml:space="preserve">Stavební část</t>
  </si>
  <si>
    <t xml:space="preserve">Soupis</t>
  </si>
  <si>
    <t xml:space="preserve">{1dddd39e-f46a-498c-bde7-2aff5046b4a4}</t>
  </si>
  <si>
    <t xml:space="preserve">002</t>
  </si>
  <si>
    <t xml:space="preserve">Elektroinstalce</t>
  </si>
  <si>
    <t xml:space="preserve">{af6f025e-a102-40b7-82da-7d9668b1d568}</t>
  </si>
  <si>
    <t xml:space="preserve">003</t>
  </si>
  <si>
    <t xml:space="preserve">Ostatní a vedlejší náklady</t>
  </si>
  <si>
    <t xml:space="preserve">{d904eda1-a32a-4845-a8fe-2f4db22b6eb7}</t>
  </si>
  <si>
    <t xml:space="preserve">KRYCÍ LIST SOUPISU PRACÍ</t>
  </si>
  <si>
    <t xml:space="preserve">Objekt:</t>
  </si>
  <si>
    <t xml:space="preserve">01 - MŠ RAFÍK, rekonstrukce elektroinstalace, vč. stavebních úprav</t>
  </si>
  <si>
    <t xml:space="preserve">Soupis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CS ÚRS 2022 01</t>
  </si>
  <si>
    <t xml:space="preserve">4</t>
  </si>
  <si>
    <t xml:space="preserve">-1352893489</t>
  </si>
  <si>
    <t xml:space="preserve">PP</t>
  </si>
  <si>
    <t xml:space="preserve">Zazdívka otvorů v příčkách nebo stěnách cihlami plnými pálenými plochy přes 1 m2 do 4 m2, tloušťky do 100 mm</t>
  </si>
  <si>
    <t xml:space="preserve">VV</t>
  </si>
  <si>
    <t xml:space="preserve">Stěna  (ostění) a podlaha u demontovaných dveří </t>
  </si>
  <si>
    <t xml:space="preserve">6</t>
  </si>
  <si>
    <t xml:space="preserve">Úpravy povrchů, podlahy a osazování výplní</t>
  </si>
  <si>
    <t xml:space="preserve">611131120</t>
  </si>
  <si>
    <t xml:space="preserve">Adhézní můstek vnitřních stropů nanášený ručně</t>
  </si>
  <si>
    <t xml:space="preserve">1601966444</t>
  </si>
  <si>
    <t xml:space="preserve">Podkladní a spojovací vrstva vnitřních omítaných ploch  penetrace disperzní nanášená ručně stropů</t>
  </si>
  <si>
    <t xml:space="preserve">Strop – s finální úpravou štukem</t>
  </si>
  <si>
    <t xml:space="preserve">1.NP</t>
  </si>
  <si>
    <t xml:space="preserve">19,52+0,73+8,3+5,3+51,23+1,23+1,23+3,33+19,6+5,99+2,94+5,09+2,39+4,22+0,9</t>
  </si>
  <si>
    <t xml:space="preserve">2.NP</t>
  </si>
  <si>
    <t xml:space="preserve">0,9+0,9+1,23+1,23+1,23+1,23+3,33+3,33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661341745</t>
  </si>
  <si>
    <t xml:space="preserve">Potažení vnitřních ploch pletivem  v ploše nebo pruzích, na plném podkladu sklovláknitým vtlačením do tmelu stropů</t>
  </si>
  <si>
    <t xml:space="preserve">jen jedna vrstva perlinky</t>
  </si>
  <si>
    <t xml:space="preserve">145,38*2</t>
  </si>
  <si>
    <t xml:space="preserve">611131121</t>
  </si>
  <si>
    <t xml:space="preserve">Penetrační disperzní nátěr vnitřních stropů nanášený ručně</t>
  </si>
  <si>
    <t xml:space="preserve">1432178435</t>
  </si>
  <si>
    <t xml:space="preserve">5</t>
  </si>
  <si>
    <t xml:space="preserve">611341121</t>
  </si>
  <si>
    <t xml:space="preserve">Sádrová nebo vápenosádrová omítka hladká jednovrstvá vnitřních stropů rovných nanášená ručně</t>
  </si>
  <si>
    <t xml:space="preserve">262965805</t>
  </si>
  <si>
    <t xml:space="preserve">Omítka sádrová nebo vápenosádrová vnitřních ploch  nanášená ručně jednovrstvá, tloušťky do 10 mm hladká vodorovných konstrukcí stropů rovných</t>
  </si>
  <si>
    <t xml:space="preserve">612131101</t>
  </si>
  <si>
    <t xml:space="preserve">Cementový postřik vnitřních stěn nanášený celoplošně ručně</t>
  </si>
  <si>
    <t xml:space="preserve">-1634764059</t>
  </si>
  <si>
    <t xml:space="preserve">Podkladní a spojovací vrstva vnitřních omítaných ploch  cementový postřik nanášený ručně celoplošně stěn</t>
  </si>
  <si>
    <t xml:space="preserve">7</t>
  </si>
  <si>
    <t xml:space="preserve">612321111</t>
  </si>
  <si>
    <t xml:space="preserve">Vápenocementová omítka hrubá jednovrstvá zatřená vnitřních stěn nanášená ručně</t>
  </si>
  <si>
    <t xml:space="preserve">867055780</t>
  </si>
  <si>
    <t xml:space="preserve">Omítka vápenocementová vnitřních ploch  nanášená ručně jednovrstvá, tloušťky do 10 mm hrubá zatřená svislých konstrukcí stěn</t>
  </si>
  <si>
    <t xml:space="preserve">8</t>
  </si>
  <si>
    <t xml:space="preserve">612321191</t>
  </si>
  <si>
    <t xml:space="preserve">Příplatek k vápenocementové omítce vnitřních stěn za každých dalších 5 mm tloušťky ručně</t>
  </si>
  <si>
    <t xml:space="preserve">-1500310661</t>
  </si>
  <si>
    <t xml:space="preserve">Omítka vápenocementová vnitřních ploch  nanášená ručně Příplatek k cenám za každých dalších i započatých 5 mm tloušťky omítky přes 10 mm stěn</t>
  </si>
  <si>
    <t xml:space="preserve">2*7 'Přepočtené koeficientem množství</t>
  </si>
  <si>
    <t xml:space="preserve">9</t>
  </si>
  <si>
    <t xml:space="preserve">612131120</t>
  </si>
  <si>
    <t xml:space="preserve">Adhézní můstek vnitřních stěn nanášený ručně</t>
  </si>
  <si>
    <t xml:space="preserve">-370597645</t>
  </si>
  <si>
    <t xml:space="preserve">Podkladní a spojovací vrstva vnitřních omítaných ploch  penetrace disperzní nanášená ručně stěn</t>
  </si>
  <si>
    <t xml:space="preserve">po drážkách lektroinstalce, hrubé zapravení rýh viz část eletktroinstalce</t>
  </si>
  <si>
    <t xml:space="preserve">460*0,3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1701390670</t>
  </si>
  <si>
    <t xml:space="preserve">Potažení vnitřních ploch pletivem  v ploše nebo pruzích, na plném podkladu sklovláknitým vtlačením do tmelu stěn</t>
  </si>
  <si>
    <t xml:space="preserve">140*2</t>
  </si>
  <si>
    <t xml:space="preserve">11</t>
  </si>
  <si>
    <t xml:space="preserve">612131121</t>
  </si>
  <si>
    <t xml:space="preserve">Penetrační disperzní nátěr vnitřních stěn nanášený ručně</t>
  </si>
  <si>
    <t xml:space="preserve">-604570681</t>
  </si>
  <si>
    <t xml:space="preserve">12</t>
  </si>
  <si>
    <t xml:space="preserve">612341121</t>
  </si>
  <si>
    <t xml:space="preserve">Sádrová nebo vápenosádrová omítka hladká jednovrstvá vnitřních stěn nanášená ručně</t>
  </si>
  <si>
    <t xml:space="preserve">-1968743717</t>
  </si>
  <si>
    <t xml:space="preserve">Omítka sádrová nebo vápenosádrová vnitřních ploch  nanášená ručně jednovrstvá, tloušťky do 10 mm hladká svislých konstrukcí stěn</t>
  </si>
  <si>
    <t xml:space="preserve">13</t>
  </si>
  <si>
    <t xml:space="preserve">631312141</t>
  </si>
  <si>
    <t xml:space="preserve">Doplnění rýh v dosavadních mazaninách betonem prostým</t>
  </si>
  <si>
    <t xml:space="preserve">m3</t>
  </si>
  <si>
    <t xml:space="preserve">-533111655</t>
  </si>
  <si>
    <t xml:space="preserve">Doplnění dosavadních mazanin prostým betonem  s dodáním hmot, bez potěru, plochy jednotlivě rýh v dosavadních mazaninách</t>
  </si>
  <si>
    <t xml:space="preserve">1,5*0,15*0,1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001031839</t>
  </si>
  <si>
    <t xml:space="preserve">Lešení pomocné pracovní pro objekty pozemních staveb  pro zatížení do 150 kg/m2, o výšce lešeňové podlahy do 1,9 m</t>
  </si>
  <si>
    <t xml:space="preserve">minerální podlhed</t>
  </si>
  <si>
    <t xml:space="preserve">595,75</t>
  </si>
  <si>
    <t xml:space="preserve">SKD podhled</t>
  </si>
  <si>
    <t xml:space="preserve">31,78</t>
  </si>
  <si>
    <t xml:space="preserve">950,1-R</t>
  </si>
  <si>
    <t xml:space="preserve">Náklady na ochranu dotčených prostor, Zakrytí dotčených prostor, oken, dveří a prvků, podlah, demontáž vybavení (obrazy, nástěnky apod.), vč. nákladů na uskladnění</t>
  </si>
  <si>
    <t xml:space="preserve">kpl</t>
  </si>
  <si>
    <t xml:space="preserve">-701004659</t>
  </si>
  <si>
    <t xml:space="preserve">Náklady na ochranu dotčených prostor, Zakrytí dotčených prostor, oken, dveří a prvků, podlah, demontáž vybavení (obrazy, nástěnky apod.), vč. nákladů na uskladnění
V místnosti kuchyně budou stávající spotřebiče odsunuty od stěny a zakryty</t>
  </si>
  <si>
    <t xml:space="preserve">P</t>
  </si>
  <si>
    <t xml:space="preserve">Poznámka k položce:
(ZAKRYTÍ OKEN, ZAKRYTÍ PODLAHY PŘÍSTUPOVÝCH KOMUNIKACÍ, ZAPLACHOTVÁNÍ PRO ZAJIŠTĚNÍ OCHRANY PROTI PRACHU)
</t>
  </si>
  <si>
    <t xml:space="preserve">16</t>
  </si>
  <si>
    <t xml:space="preserve">950,2-R</t>
  </si>
  <si>
    <t xml:space="preserve">Náklady na zpětné nastěhování výbavení a nábytku vybavení (obrazy, nástěnky apod.)</t>
  </si>
  <si>
    <t xml:space="preserve">-1948665488</t>
  </si>
  <si>
    <t xml:space="preserve">Poznámka k položce:
konkrétní místnost bude určena provozovatelem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830886955</t>
  </si>
  <si>
    <t xml:space="preserve">Vyčištění budov nebo objektů před předáním do užívání  budov bytové nebo občanské výstavby, světlé výšky podlaží do 4 m</t>
  </si>
  <si>
    <t xml:space="preserve">627,53</t>
  </si>
  <si>
    <t xml:space="preserve">18</t>
  </si>
  <si>
    <t xml:space="preserve">968072456</t>
  </si>
  <si>
    <t xml:space="preserve">Vybourání kovových dveřních zárubní pl přes 2 m2</t>
  </si>
  <si>
    <t xml:space="preserve">-140994940</t>
  </si>
  <si>
    <t xml:space="preserve">Vybourání kovových rámů oken s křídly, dveřních zárubní, vrat, stěn, ostění nebo obkladů  dveřních zárubní, plochy přes 2 m2</t>
  </si>
  <si>
    <t xml:space="preserve">"D1" 1,5*2,5</t>
  </si>
  <si>
    <t xml:space="preserve">19</t>
  </si>
  <si>
    <t xml:space="preserve">980,1-R</t>
  </si>
  <si>
    <t xml:space="preserve">Náklady na revize stávajícíh spotřebičů v kuchyni</t>
  </si>
  <si>
    <t xml:space="preserve">-432771368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082754363</t>
  </si>
  <si>
    <t xml:space="preserve">Vnitrostaveništní doprava suti a vybouraných hmot  vodorovně do 50 m svisle ručně pro budovy a haly výšky do 6 m</t>
  </si>
  <si>
    <t xml:space="preserve">997013509</t>
  </si>
  <si>
    <t xml:space="preserve">Příplatek k odvozu suti a vybouraných hmot na skládku ZKD 1 km přes 1 km</t>
  </si>
  <si>
    <t xml:space="preserve">-138794548</t>
  </si>
  <si>
    <t xml:space="preserve">Odvoz suti a vybouraných hmot na skládku nebo meziskládku  se složením, na vzdálenost Příplatek k ceně za každý další i započatý 1 km přes 1 km</t>
  </si>
  <si>
    <t xml:space="preserve">6,926*14 'Přepočtené koeficientem množství</t>
  </si>
  <si>
    <t xml:space="preserve">22</t>
  </si>
  <si>
    <t xml:space="preserve">997013511</t>
  </si>
  <si>
    <t xml:space="preserve">Odvoz suti a vybouraných hmot z meziskládky na skládku do 1 km s naložením a se složením</t>
  </si>
  <si>
    <t xml:space="preserve">2135153114</t>
  </si>
  <si>
    <t xml:space="preserve">Odvoz suti a vybouraných hmot z meziskládky na skládku  s naložením a se složením, na vzdálenost do 1 km</t>
  </si>
  <si>
    <t xml:space="preserve">2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708201246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24</t>
  </si>
  <si>
    <t xml:space="preserve">998018001</t>
  </si>
  <si>
    <t xml:space="preserve">Přesun hmot ruční pro budovy v do 6 m</t>
  </si>
  <si>
    <t xml:space="preserve">-1204423355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5</t>
  </si>
  <si>
    <t xml:space="preserve">763131411</t>
  </si>
  <si>
    <t xml:space="preserve">SDK podhled desky 1xA 12,5 bez izolace dvouvrstvá spodní kce profil CD+UD, vč. přípravy pro uchycení žaluzií</t>
  </si>
  <si>
    <t xml:space="preserve">-1946664994</t>
  </si>
  <si>
    <t xml:space="preserve">Podhled ze sádrokartonových desek  dvouvrstvá zavěšená spodní konstrukce z ocelových profilů CD, UD jednoduše opláštěná deskou standardní A, tl. 12,5 mm, bez izolace</t>
  </si>
  <si>
    <t xml:space="preserve">(4,4+4,4+5,6)*0,7</t>
  </si>
  <si>
    <t xml:space="preserve">(5,6+4,4+4,4+2,2+4,4+4,4+5,6)*0,7</t>
  </si>
  <si>
    <t xml:space="preserve">26</t>
  </si>
  <si>
    <t xml:space="preserve">763131771</t>
  </si>
  <si>
    <t xml:space="preserve">Příplatek k SDK podhledu za rovinnost kvality Q3</t>
  </si>
  <si>
    <t xml:space="preserve">1771185842</t>
  </si>
  <si>
    <t xml:space="preserve">Podhled ze sádrokartonových desek  Příplatek k cenám za rovinnost kvality speciální tmelení kvality Q3</t>
  </si>
  <si>
    <t xml:space="preserve">27</t>
  </si>
  <si>
    <t xml:space="preserve">763135102</t>
  </si>
  <si>
    <t xml:space="preserve">Montáž SDK kazetového podhledu z kazet 600x600 mm na zavěšenou polozapuštěnou nosnou konstrukci</t>
  </si>
  <si>
    <t xml:space="preserve">-697686464</t>
  </si>
  <si>
    <t xml:space="preserve">Montáž sádrokartonového podhledu kazetového demontovatelného, velikosti kazet 600x600 mm včetně zavěšené nosné konstrukce polozapuštěné</t>
  </si>
  <si>
    <t xml:space="preserve">1,78+11,18+13,82+2,91+3,15+13+10,79+2,92</t>
  </si>
  <si>
    <t xml:space="preserve">73,25+4,67+2,53+1,85+3,1+16,13+15,96+18,5+5,25+7+2+5,41</t>
  </si>
  <si>
    <t xml:space="preserve">2.Np</t>
  </si>
  <si>
    <t xml:space="preserve">(96,18+7,8+5,8+7,5+16,3+16,45+3,15+8,67+3,78)*2</t>
  </si>
  <si>
    <t xml:space="preserve">49,29</t>
  </si>
  <si>
    <t xml:space="preserve">28</t>
  </si>
  <si>
    <t xml:space="preserve">M</t>
  </si>
  <si>
    <t xml:space="preserve">59030570R</t>
  </si>
  <si>
    <t xml:space="preserve">Minerální kazetový podhled – standardně  nosný systém, zapuštěná nosná lišta, šířka 15 mm, rošt nosného systému – 600x600 mm. Podhledové kazety s hranou E15 o tloušťce 15 mm. vhodný do vlhkých prostor</t>
  </si>
  <si>
    <t xml:space="preserve">32</t>
  </si>
  <si>
    <t xml:space="preserve">-1193646869</t>
  </si>
  <si>
    <t xml:space="preserve">Minerální kazetový podhled – standardně  nosný systém, zapuštěná nosná lišta, šířka 15 mm, rošt nosného systému – 600x600 mm, stínová linie kolem obvodu, systémové rohy v každém rohu. Podhledové kazety s hranou E15 o tloušťce 15 mm. Odraz světla minimálně 84 % v souladu s ISO 7724-2. Impregnované kazety odolné proti vlhkosti ve vlhkých místnostech
</t>
  </si>
  <si>
    <t xml:space="preserve">umyvárny</t>
  </si>
  <si>
    <t xml:space="preserve">15,96</t>
  </si>
  <si>
    <t xml:space="preserve">16,3+16,3</t>
  </si>
  <si>
    <t xml:space="preserve">48,56*1,05 'Přepočtené koeficientem množství</t>
  </si>
  <si>
    <t xml:space="preserve">29</t>
  </si>
  <si>
    <t xml:space="preserve">59030571R</t>
  </si>
  <si>
    <t xml:space="preserve">Minerální kazetový podhled – standardně  nosný systém, zapuštěná nosná lišta, šířka 15 mm, rošt nosného systému – 600x600 mm, akustické kazety s hranou E15 o tloušťce 15 mm</t>
  </si>
  <si>
    <t xml:space="preserve">-1372681321</t>
  </si>
  <si>
    <t xml:space="preserve">Minerální kazetový podhled – standardně  nosný systém, zapuštěná nosná lišta, šířka 15 mm, rošt nosného systému – 600x600 mm, stínová linie kolem obvodu, systémové rohy v každém rohu. Podhledové akustické kazety s hranou E15 o tloušťce 15 mm. Odraz světla minimálně 84 % v souladu s ISO 7724-2.
</t>
  </si>
  <si>
    <t xml:space="preserve">595,75-50,988</t>
  </si>
  <si>
    <t xml:space="preserve">544,762*1,05 'Přepočtené koeficientem množství</t>
  </si>
  <si>
    <t xml:space="preserve">30</t>
  </si>
  <si>
    <t xml:space="preserve">763164561</t>
  </si>
  <si>
    <t xml:space="preserve">SDK obklad kcí tvaru L š přes 0,8 m desky 1xH2 12,5</t>
  </si>
  <si>
    <t xml:space="preserve">1030091436</t>
  </si>
  <si>
    <t xml:space="preserve">Obklad konstrukcí sádrokartonovými deskami včetně ochranných úhelníků ve tvaru L rozvinuté šíře přes 0,8 m, opláštěný deskou impregnovanou H2, tl. 12,5 mm</t>
  </si>
  <si>
    <t xml:space="preserve">zakrytí rozvodů WC</t>
  </si>
  <si>
    <t xml:space="preserve">"1.NP" 3*(0,7+0,7)</t>
  </si>
  <si>
    <t xml:space="preserve">31</t>
  </si>
  <si>
    <t xml:space="preserve">998763401</t>
  </si>
  <si>
    <t xml:space="preserve">Přesun hmot procentní pro sádrokartonové konstrukce v objektech v do 6 m</t>
  </si>
  <si>
    <t xml:space="preserve">%</t>
  </si>
  <si>
    <t xml:space="preserve">-378059681</t>
  </si>
  <si>
    <t xml:space="preserve">Přesun hmot pro konstrukce montované z desek  stanovený procentní sazbou (%) z ceny vodorovná dopravní vzdálenost do 50 m v objektech výšky do 6 m</t>
  </si>
  <si>
    <t xml:space="preserve">766</t>
  </si>
  <si>
    <t xml:space="preserve">Konstrukce truhlářské</t>
  </si>
  <si>
    <t xml:space="preserve">766,1-R</t>
  </si>
  <si>
    <t xml:space="preserve">Demontáž garnýže, vč. odvozu a likvidace</t>
  </si>
  <si>
    <t xml:space="preserve">m</t>
  </si>
  <si>
    <t xml:space="preserve">397774394</t>
  </si>
  <si>
    <t xml:space="preserve">"D/2" 5,6</t>
  </si>
  <si>
    <t xml:space="preserve">"D/2" 5,6*2</t>
  </si>
  <si>
    <t xml:space="preserve">33</t>
  </si>
  <si>
    <t xml:space="preserve">766691914</t>
  </si>
  <si>
    <t xml:space="preserve">Vyvěšení nebo zavěšení dřevěných křídel dveří pl do 2 m2</t>
  </si>
  <si>
    <t xml:space="preserve">kus</t>
  </si>
  <si>
    <t xml:space="preserve">1928555778</t>
  </si>
  <si>
    <t xml:space="preserve">Ostatní práce  vyvěšení nebo zavěšení křídel s případným uložením a opětovným zavěšením po provedení stavebních změn dřevěných dveřních, plochy do 2 m2</t>
  </si>
  <si>
    <t xml:space="preserve">před provedením nátěru zárubní</t>
  </si>
  <si>
    <t xml:space="preserve">21+23</t>
  </si>
  <si>
    <t xml:space="preserve">po provedení</t>
  </si>
  <si>
    <t xml:space="preserve">776</t>
  </si>
  <si>
    <t xml:space="preserve">Podlahy povlakové</t>
  </si>
  <si>
    <t xml:space="preserve">34</t>
  </si>
  <si>
    <t xml:space="preserve">776121112</t>
  </si>
  <si>
    <t xml:space="preserve">Vodou ředitelná penetrace savého podkladu povlakových podlah</t>
  </si>
  <si>
    <t xml:space="preserve">1249855541</t>
  </si>
  <si>
    <t xml:space="preserve">Příprava podkladu penetrace vodou ředitelná podlah</t>
  </si>
  <si>
    <t xml:space="preserve">35</t>
  </si>
  <si>
    <t xml:space="preserve">776201811</t>
  </si>
  <si>
    <t xml:space="preserve">Demontáž lepených povlakových podlah bez podložky ručně</t>
  </si>
  <si>
    <t xml:space="preserve">275678602</t>
  </si>
  <si>
    <t xml:space="preserve">Demontáž povlakových podlahovin lepených ručně bez podložky</t>
  </si>
  <si>
    <t xml:space="preserve">36</t>
  </si>
  <si>
    <t xml:space="preserve">776221211</t>
  </si>
  <si>
    <t xml:space="preserve">Lepení čtverců z PVC standardním lepidlem</t>
  </si>
  <si>
    <t xml:space="preserve">-200640704</t>
  </si>
  <si>
    <t xml:space="preserve">Montáž podlahovin z PVC lepením standardním lepidlem ze čtverců standardních</t>
  </si>
  <si>
    <t xml:space="preserve">37</t>
  </si>
  <si>
    <t xml:space="preserve">28411031</t>
  </si>
  <si>
    <t xml:space="preserve">PVC podlahová krytina vhodná do společných prostor</t>
  </si>
  <si>
    <t xml:space="preserve">-211875582</t>
  </si>
  <si>
    <t xml:space="preserve">4*1,1 'Přepočtené koeficientem množství</t>
  </si>
  <si>
    <t xml:space="preserve">38</t>
  </si>
  <si>
    <t xml:space="preserve">998776201</t>
  </si>
  <si>
    <t xml:space="preserve">Přesun hmot procentní pro podlahy povlakové v objektech v do 6 m</t>
  </si>
  <si>
    <t xml:space="preserve">-700503359</t>
  </si>
  <si>
    <t xml:space="preserve">Přesun hmot pro podlahy povlakové 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39</t>
  </si>
  <si>
    <t xml:space="preserve">781121011</t>
  </si>
  <si>
    <t xml:space="preserve">Nátěr penetrační na stěnu</t>
  </si>
  <si>
    <t xml:space="preserve">1288309520</t>
  </si>
  <si>
    <t xml:space="preserve">Příprava podkladu před provedením obkladu nátěr penetrační na stěnu</t>
  </si>
  <si>
    <t xml:space="preserve">40</t>
  </si>
  <si>
    <t xml:space="preserve">781473810</t>
  </si>
  <si>
    <t xml:space="preserve">Demontáž obkladů z obkladaček keramických lepených</t>
  </si>
  <si>
    <t xml:space="preserve">-205250610</t>
  </si>
  <si>
    <t xml:space="preserve">Demontáž obkladů z dlaždic keramických lepených</t>
  </si>
  <si>
    <t xml:space="preserve">TZ</t>
  </si>
  <si>
    <t xml:space="preserve">130</t>
  </si>
  <si>
    <t xml:space="preserve">41</t>
  </si>
  <si>
    <t xml:space="preserve">781474112</t>
  </si>
  <si>
    <t xml:space="preserve">Montáž obkladů vnitřních keramických hladkých do 12 ks/m2 lepených flexibilním lepidlemvč. zatěsnění silikonovým popř. akrylátovým tmelem (kouty, horní hrany na přechodu obklad omítka..)</t>
  </si>
  <si>
    <t xml:space="preserve">-840795229</t>
  </si>
  <si>
    <t xml:space="preserve">Montáž obkladů vnitřních stěn z dlaždic keramických lepených flexibilním lepidlem maloformátových hladkých přes 9 do 12 ks/m2</t>
  </si>
  <si>
    <t xml:space="preserve">42</t>
  </si>
  <si>
    <t xml:space="preserve">59761000</t>
  </si>
  <si>
    <t xml:space="preserve">obklad keramický dle původního</t>
  </si>
  <si>
    <t xml:space="preserve">1366843721</t>
  </si>
  <si>
    <t xml:space="preserve">130*1,1 'Přepočtené koeficientem množství</t>
  </si>
  <si>
    <t xml:space="preserve">43</t>
  </si>
  <si>
    <t xml:space="preserve">781477114</t>
  </si>
  <si>
    <t xml:space="preserve">Příplatek k montáži obkladů vnitřních keramických hladkých za spárování tmelem dvousložkovým</t>
  </si>
  <si>
    <t xml:space="preserve">88662862</t>
  </si>
  <si>
    <t xml:space="preserve">Montáž obkladů vnitřních stěn z dlaždic keramických Příplatek k cenám za dvousložkový spárovací tmel</t>
  </si>
  <si>
    <t xml:space="preserve">44</t>
  </si>
  <si>
    <t xml:space="preserve">998781202</t>
  </si>
  <si>
    <t xml:space="preserve">Přesun hmot procentní pro obklady keramické v objektech v přes 6 do 12 m</t>
  </si>
  <si>
    <t xml:space="preserve">1240010462</t>
  </si>
  <si>
    <t xml:space="preserve">Přesun hmot pro obklady keramické 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5</t>
  </si>
  <si>
    <t xml:space="preserve">783301311</t>
  </si>
  <si>
    <t xml:space="preserve">Odmaštění zámečnických konstrukcí vodou ředitelným odmašťovačem</t>
  </si>
  <si>
    <t xml:space="preserve">-1817692332</t>
  </si>
  <si>
    <t xml:space="preserve">Příprava podkladu zámečnických konstrukcí před provedením nátěru odmaštění odmašťovačem vodou ředitelným</t>
  </si>
  <si>
    <t xml:space="preserve">46</t>
  </si>
  <si>
    <t xml:space="preserve">783306801</t>
  </si>
  <si>
    <t xml:space="preserve">Odstranění nátěru ze zámečnických konstrukcí obroušením</t>
  </si>
  <si>
    <t xml:space="preserve">723645929</t>
  </si>
  <si>
    <t xml:space="preserve">Odstranění nátěrů ze zámečnických konstrukcí obroušením</t>
  </si>
  <si>
    <t xml:space="preserve">2m2 / 1ks zárubně</t>
  </si>
  <si>
    <t xml:space="preserve">21*2</t>
  </si>
  <si>
    <t xml:space="preserve">23*2</t>
  </si>
  <si>
    <t xml:space="preserve">47</t>
  </si>
  <si>
    <t xml:space="preserve">783314101</t>
  </si>
  <si>
    <t xml:space="preserve">Základní jednonásobný syntetický nátěr zámečnických konstrukcí</t>
  </si>
  <si>
    <t xml:space="preserve">-813432834</t>
  </si>
  <si>
    <t xml:space="preserve">Základní nátěr zámečnických konstrukcí jednonásobný syntetický</t>
  </si>
  <si>
    <t xml:space="preserve">48</t>
  </si>
  <si>
    <t xml:space="preserve">783317101</t>
  </si>
  <si>
    <t xml:space="preserve">Krycí jednonásobný syntetický standardní nátěr zámečnických konstrukcí</t>
  </si>
  <si>
    <t xml:space="preserve">212646443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49</t>
  </si>
  <si>
    <t xml:space="preserve">784111001</t>
  </si>
  <si>
    <t xml:space="preserve">Oprášení (ometení ) podkladu v místnostech v do 3,80 m</t>
  </si>
  <si>
    <t xml:space="preserve">-1812609195</t>
  </si>
  <si>
    <t xml:space="preserve">Oprášení (ometení) podkladu v místnostech výšky do 3,80 m</t>
  </si>
  <si>
    <t xml:space="preserve">stěny dle rozsahu výmalby</t>
  </si>
  <si>
    <t xml:space="preserve">"1.NP" 1655</t>
  </si>
  <si>
    <t xml:space="preserve">"2.NP" 1528</t>
  </si>
  <si>
    <t xml:space="preserve">Mezisoučet</t>
  </si>
  <si>
    <t xml:space="preserve">145,38</t>
  </si>
  <si>
    <t xml:space="preserve">50</t>
  </si>
  <si>
    <t xml:space="preserve">784121001</t>
  </si>
  <si>
    <t xml:space="preserve">Oškrabání malby v mísnostech v do 3,80 m s navlhčením</t>
  </si>
  <si>
    <t xml:space="preserve">1061729210</t>
  </si>
  <si>
    <t xml:space="preserve">Oškrabání malby v místnostech výšky do 3,80 m</t>
  </si>
  <si>
    <t xml:space="preserve">51</t>
  </si>
  <si>
    <t xml:space="preserve">784161211</t>
  </si>
  <si>
    <t xml:space="preserve">Lokální vyrovnání podkladu sádrovou stěrkou pl přes 0,1 do 0,25 m2 v místnostech v do 3,80 m</t>
  </si>
  <si>
    <t xml:space="preserve">-1764821692</t>
  </si>
  <si>
    <t xml:space="preserve">Lokální vyrovnání podkladu sádrovou stěrkou, tloušťky do 3 mm, plochy přes 0,1 do 0,25 m2 v místnostech výšky do 3,80 m</t>
  </si>
  <si>
    <t xml:space="preserve">310</t>
  </si>
  <si>
    <t xml:space="preserve">52</t>
  </si>
  <si>
    <t xml:space="preserve">784181121</t>
  </si>
  <si>
    <t xml:space="preserve">Hloubková jednonásobná bezbarvá penetrace podkladu v místnostech v do 3,80 m</t>
  </si>
  <si>
    <t xml:space="preserve">281965122</t>
  </si>
  <si>
    <t xml:space="preserve">Penetrace podkladu jednonásobná hloubková akrylátová bezbarvá v místnostech výšky do 3,80 m</t>
  </si>
  <si>
    <t xml:space="preserve">53</t>
  </si>
  <si>
    <t xml:space="preserve">784211121R</t>
  </si>
  <si>
    <t xml:space="preserve">Trojnásobné bílé malby ze směsí za mokra středně oděruvzdorných v místnostech v do 3,80 m</t>
  </si>
  <si>
    <t xml:space="preserve">-1018033778</t>
  </si>
  <si>
    <t xml:space="preserve">Malby z malířských směsí oděruvzdorných za mokra trojnásobné, bílé za mokra oděruvzdorné středně v místnostech výšky do 3,80 m</t>
  </si>
  <si>
    <t xml:space="preserve">54</t>
  </si>
  <si>
    <t xml:space="preserve">784221101R</t>
  </si>
  <si>
    <t xml:space="preserve">Trojnásobné bílé malby ze směsí za sucha dobře otěruvzdorných v místnostech do 3,80 m</t>
  </si>
  <si>
    <t xml:space="preserve">-93196174</t>
  </si>
  <si>
    <t xml:space="preserve">Malby z malířských směsí otěruvzdorných za sucha trojnásobné, bílé za sucha otěruvzdorné dobře v místnostech výšky do 3,80 m</t>
  </si>
  <si>
    <t xml:space="preserve">3328,38-2</t>
  </si>
  <si>
    <t xml:space="preserve">55</t>
  </si>
  <si>
    <t xml:space="preserve">784221100R</t>
  </si>
  <si>
    <t xml:space="preserve">Příplatek k cenám 3x maleb za sucha otěruvzdorných za barevnou malbu ve dvou odstínech</t>
  </si>
  <si>
    <t xml:space="preserve">-1340327800</t>
  </si>
  <si>
    <t xml:space="preserve">Malby z malířských směsí otěruvzdorných za sucha Příplatek k cenám dvojnásobných maleb na tónovacích automatech, v odstínu sytém</t>
  </si>
  <si>
    <t xml:space="preserve">56</t>
  </si>
  <si>
    <t xml:space="preserve">784191007</t>
  </si>
  <si>
    <t xml:space="preserve">Čištění vnitřních ploch podlah po provedení malířských prací</t>
  </si>
  <si>
    <t xml:space="preserve">-124260413</t>
  </si>
  <si>
    <t xml:space="preserve">Čištění vnitřních ploch hrubý úklid po provedení malířských prací omytím podlah</t>
  </si>
  <si>
    <t xml:space="preserve">786</t>
  </si>
  <si>
    <t xml:space="preserve">Dokončovací práce - čalounické úpravy</t>
  </si>
  <si>
    <t xml:space="preserve">57</t>
  </si>
  <si>
    <t xml:space="preserve">786626121</t>
  </si>
  <si>
    <t xml:space="preserve">Montáž lamelové žaluzie vnitřní nebo do oken dvojitých kovových</t>
  </si>
  <si>
    <t xml:space="preserve">1243671568</t>
  </si>
  <si>
    <t xml:space="preserve">Montáž zastiňujících žaluzií  lamelových vnitřních nebo do oken dvojitých kovových</t>
  </si>
  <si>
    <t xml:space="preserve">Z1</t>
  </si>
  <si>
    <t xml:space="preserve">4,2*2,1+1,5*2,1*2+4,5*1,6</t>
  </si>
  <si>
    <t xml:space="preserve">1,5*2,1*2+4,2*2,1+1,5*1,6+4,2*2,1+1,5*2,1*2</t>
  </si>
  <si>
    <t xml:space="preserve">4,5*2,1+4,5*2,1</t>
  </si>
  <si>
    <t xml:space="preserve">58</t>
  </si>
  <si>
    <t xml:space="preserve">553,1-R</t>
  </si>
  <si>
    <t xml:space="preserve">žaluzie vetikální interiérové, vč. veškerého systémového příslušenství</t>
  </si>
  <si>
    <t xml:space="preserve">1990964798</t>
  </si>
  <si>
    <t xml:space="preserve">žaluzie vetikální interiérové,vč. veškerého systémového příslušenství.  Přesný odstín a typ bude určen investorem v rámci stavby. Před výrobou budou přesné rozměry zaměřeny na stavbě</t>
  </si>
  <si>
    <t xml:space="preserve">73,86*1,05 'Přepočtené koeficientem množství</t>
  </si>
  <si>
    <t xml:space="preserve">59</t>
  </si>
  <si>
    <t xml:space="preserve">786626100R</t>
  </si>
  <si>
    <t xml:space="preserve">Demontáž vnitřních svislých žaluziií, vč. vodících lišt, vč. odvozu a likvidace</t>
  </si>
  <si>
    <t xml:space="preserve">-1038188322</t>
  </si>
  <si>
    <t xml:space="preserve">Montáž zastiňujících žaluzií  lamelových vnitřních nebo do oken dvojitých dřevěných</t>
  </si>
  <si>
    <t xml:space="preserve">3*2,975</t>
  </si>
  <si>
    <t xml:space="preserve">60</t>
  </si>
  <si>
    <t xml:space="preserve">786681003</t>
  </si>
  <si>
    <t xml:space="preserve">Montáž skládacích stěn jednodílných nebo dvoudílných přes 7 m2</t>
  </si>
  <si>
    <t xml:space="preserve">-666298478</t>
  </si>
  <si>
    <t xml:space="preserve">Montáž skládacích stěn  jednodílných nebo dvoudílných přes 7 m2</t>
  </si>
  <si>
    <t xml:space="preserve">Z2</t>
  </si>
  <si>
    <t xml:space="preserve">3*2,975+4,4*2,975</t>
  </si>
  <si>
    <t xml:space="preserve">3*2,975*2</t>
  </si>
  <si>
    <t xml:space="preserve">61</t>
  </si>
  <si>
    <t xml:space="preserve">553,2-R</t>
  </si>
  <si>
    <t xml:space="preserve">japonská textilní posuvná stěna, vč. veškerého systémového příslušenství</t>
  </si>
  <si>
    <t xml:space="preserve">-2018036854</t>
  </si>
  <si>
    <t xml:space="preserve">japonská textilní posuvná stěna, vč. veškerého systémového příslušenství. Přesný odstín a typ bude určen investorem v rámci stavby. Před výrobou budou přesné rozměry zaměřeny na stavbě</t>
  </si>
  <si>
    <t xml:space="preserve">39,865*1,05 'Přepočtené koeficientem množství</t>
  </si>
  <si>
    <t xml:space="preserve">62</t>
  </si>
  <si>
    <t xml:space="preserve">998786202</t>
  </si>
  <si>
    <t xml:space="preserve">Přesun hmot procentní pro stínění a čalounické úpravy v objektech v přes 6 do 12 m</t>
  </si>
  <si>
    <t xml:space="preserve">-682946396</t>
  </si>
  <si>
    <t xml:space="preserve">Přesun hmot pro stínění a čalounické úpravy stanovený procentní sazbou (%) z ceny vodorovná dopravní vzdálenost do 50 m v objektech výšky přes 6 do 12 m</t>
  </si>
  <si>
    <t xml:space="preserve">HZS</t>
  </si>
  <si>
    <t xml:space="preserve">Hodinové zúčtovací sazby</t>
  </si>
  <si>
    <t xml:space="preserve">63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1502540117</t>
  </si>
  <si>
    <t xml:space="preserve">Hodinové zúčtovací sazby profesí HSV  provádění konstrukcí zedník specialista</t>
  </si>
  <si>
    <t xml:space="preserve">64</t>
  </si>
  <si>
    <t xml:space="preserve">HZS2212</t>
  </si>
  <si>
    <t xml:space="preserve">Hodinová zúčtovací sazba instalatér odborný</t>
  </si>
  <si>
    <t xml:space="preserve">-877136295</t>
  </si>
  <si>
    <t xml:space="preserve">Hodinové zúčtovací sazby profesí PSV  provádění stavebních instalací instalatér odborný</t>
  </si>
  <si>
    <t xml:space="preserve">002 - Elektroinstalce</t>
  </si>
  <si>
    <t xml:space="preserve">M - Práce a dodávky M</t>
  </si>
  <si>
    <t xml:space="preserve">    D21 - Dodávka elektro</t>
  </si>
  <si>
    <t xml:space="preserve">    M22 - Montáž sdělovací a zabezp.tech</t>
  </si>
  <si>
    <t xml:space="preserve">    M65 - Montáž elektroinstalace</t>
  </si>
  <si>
    <t xml:space="preserve">OST - Ostatní</t>
  </si>
  <si>
    <t xml:space="preserve">974031132R00</t>
  </si>
  <si>
    <t xml:space="preserve">Vysekání rýh ve zdi cihelné 5 x 7 cm</t>
  </si>
  <si>
    <t xml:space="preserve">974031134R00</t>
  </si>
  <si>
    <t xml:space="preserve">Vysekání rýh ve zdi cihelné 5 x 15 cm</t>
  </si>
  <si>
    <t xml:space="preserve">974031165R00</t>
  </si>
  <si>
    <t xml:space="preserve">Vysekání rýh ve zdi cihelné 15 x 20 cm</t>
  </si>
  <si>
    <t xml:space="preserve">973031614R00</t>
  </si>
  <si>
    <t xml:space="preserve">Vysekání kapes KO68</t>
  </si>
  <si>
    <t xml:space="preserve">58541254R</t>
  </si>
  <si>
    <t xml:space="preserve">Sádra stavební bilá-30kg bal.</t>
  </si>
  <si>
    <t xml:space="preserve">bal.</t>
  </si>
  <si>
    <t xml:space="preserve">612403388R00</t>
  </si>
  <si>
    <t xml:space="preserve">Hrubá výplň rýh ve stěnách do 15x20cm maltou, vč.omítky</t>
  </si>
  <si>
    <t xml:space="preserve">979081111R00</t>
  </si>
  <si>
    <t xml:space="preserve">Odvoz suti a vybour. hmot na skládku do 1 km</t>
  </si>
  <si>
    <t xml:space="preserve">979990106R00</t>
  </si>
  <si>
    <t xml:space="preserve">Poplatek za skládku suti-cihel.výrobky nad 30x30cm</t>
  </si>
  <si>
    <t xml:space="preserve">979-08999</t>
  </si>
  <si>
    <t xml:space="preserve">Stavební přípomoce-průrazy, začištění</t>
  </si>
  <si>
    <t xml:space="preserve">hod.</t>
  </si>
  <si>
    <t xml:space="preserve">979-0100500R</t>
  </si>
  <si>
    <t xml:space="preserve">Stavební úpravy-dozdění, po osazení rozvaděčů</t>
  </si>
  <si>
    <t xml:space="preserve">kpl.</t>
  </si>
  <si>
    <t xml:space="preserve">Práce a dodávky M</t>
  </si>
  <si>
    <t xml:space="preserve">D21</t>
  </si>
  <si>
    <t xml:space="preserve">Dodávka elektro</t>
  </si>
  <si>
    <t xml:space="preserve">3457114702R</t>
  </si>
  <si>
    <t xml:space="preserve">Trubka kabelová chránička KOPOFLEX KF 09063</t>
  </si>
  <si>
    <t xml:space="preserve">128</t>
  </si>
  <si>
    <t xml:space="preserve">34571051R</t>
  </si>
  <si>
    <t xml:space="preserve">Trubka elektroinstal. ohebná 2323/LPE-1 d 22,9 mm</t>
  </si>
  <si>
    <t xml:space="preserve">34571092R</t>
  </si>
  <si>
    <t xml:space="preserve">Trubka elektroinstalační tuhá z PVC 1525, vč.příchytek</t>
  </si>
  <si>
    <t xml:space="preserve">34572125R</t>
  </si>
  <si>
    <t xml:space="preserve">Lišta vkládací z PVC délka 2 m  LV 40x40</t>
  </si>
  <si>
    <t xml:space="preserve">553473900R</t>
  </si>
  <si>
    <t xml:space="preserve">Kabelový žlab NKZI 50X50-2m, vč.konz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4R</t>
  </si>
  <si>
    <t xml:space="preserve">Kabel silový s Cu jádrem 750 V CYKY 5 x 2,5 mm2</t>
  </si>
  <si>
    <t xml:space="preserve">34111042R</t>
  </si>
  <si>
    <t xml:space="preserve">Kabel silový s Cu jádrem 750 V CYKY 3 x 4 mm2</t>
  </si>
  <si>
    <t xml:space="preserve">34111100R</t>
  </si>
  <si>
    <t xml:space="preserve">Kabel silový s Cu jádrem 750 V CYKY 5 x 6 mm2</t>
  </si>
  <si>
    <t xml:space="preserve">34111098R</t>
  </si>
  <si>
    <t xml:space="preserve">Kabel silový s Cu jádrem 750 V CYKY 5 x 4 mm2</t>
  </si>
  <si>
    <t xml:space="preserve">34111649R</t>
  </si>
  <si>
    <t xml:space="preserve">Kabel silový s Cu jádrem 1 kV 1-CYKY 3 x 95 + 50</t>
  </si>
  <si>
    <t xml:space="preserve">34111715101R</t>
  </si>
  <si>
    <t xml:space="preserve">Kabel silový s Cu jádrem 1kV 1-CHKE-V  2 x 1,5 mm2, se zvýšenou odolností proti šíření plamene</t>
  </si>
  <si>
    <t xml:space="preserve">34142187R</t>
  </si>
  <si>
    <t xml:space="preserve">Vodič silový pevné uložení CYA 6,00 mm2/zž</t>
  </si>
  <si>
    <t xml:space="preserve">34142159R</t>
  </si>
  <si>
    <t xml:space="preserve">Vodič silový pevné uložení CYA 16 mm2/zž</t>
  </si>
  <si>
    <t xml:space="preserve">34142160R</t>
  </si>
  <si>
    <t xml:space="preserve">Vodič silový pevné uložení CYA 25 mm2/zž</t>
  </si>
  <si>
    <t xml:space="preserve">35711643R</t>
  </si>
  <si>
    <t xml:space="preserve">Rozvaděč elektroměrový RE+RH1, dle technického list č.05022-20-05</t>
  </si>
  <si>
    <t xml:space="preserve">357123510R</t>
  </si>
  <si>
    <t xml:space="preserve">Skříň rozvaděčová RP1.1,RP2.1,RP2.2, dle technického list č.050222-20-06</t>
  </si>
  <si>
    <t xml:space="preserve">34535400R</t>
  </si>
  <si>
    <t xml:space="preserve">Strojek spínače 1pólového řaz.1 3558-A01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560R</t>
  </si>
  <si>
    <t xml:space="preserve">Spínač do vlhka  3553-01929</t>
  </si>
  <si>
    <t xml:space="preserve">34535588R</t>
  </si>
  <si>
    <t xml:space="preserve">Přepínač do vlhka sériový  3558-06750</t>
  </si>
  <si>
    <t xml:space="preserve">66</t>
  </si>
  <si>
    <t xml:space="preserve">34536332R</t>
  </si>
  <si>
    <t xml:space="preserve">Centrál stop pod sklem</t>
  </si>
  <si>
    <t xml:space="preserve">68</t>
  </si>
  <si>
    <t xml:space="preserve">34536398R</t>
  </si>
  <si>
    <t xml:space="preserve">Spínač 25A páčkový 3pólový zapuštěný 39563-23</t>
  </si>
  <si>
    <t xml:space="preserve">70</t>
  </si>
  <si>
    <t xml:space="preserve">34536700R</t>
  </si>
  <si>
    <t xml:space="preserve">Rámeček pro spínače a zásuvky Tango 3901A-B10</t>
  </si>
  <si>
    <t xml:space="preserve">72</t>
  </si>
  <si>
    <t xml:space="preserve">34536705R</t>
  </si>
  <si>
    <t xml:space="preserve">Rámeček pro spínače a zásuvky Tango 3901A-B20</t>
  </si>
  <si>
    <t xml:space="preserve">74</t>
  </si>
  <si>
    <t xml:space="preserve">34536710R</t>
  </si>
  <si>
    <t xml:space="preserve">Rámeček pro spínače a zásuvky Tango 3901A-B30</t>
  </si>
  <si>
    <t xml:space="preserve">76</t>
  </si>
  <si>
    <t xml:space="preserve">34536712R</t>
  </si>
  <si>
    <t xml:space="preserve">Rámeček pro spínače a zásuvky Tango 3901A-B40</t>
  </si>
  <si>
    <t xml:space="preserve">78</t>
  </si>
  <si>
    <t xml:space="preserve">34536490R</t>
  </si>
  <si>
    <t xml:space="preserve">Kryt spínače Tango 3558A-A651</t>
  </si>
  <si>
    <t xml:space="preserve">80</t>
  </si>
  <si>
    <t xml:space="preserve">34536494R</t>
  </si>
  <si>
    <t xml:space="preserve">Kryt spínače Tango 3558A-A653</t>
  </si>
  <si>
    <t xml:space="preserve">82</t>
  </si>
  <si>
    <t xml:space="preserve">34551612R</t>
  </si>
  <si>
    <t xml:space="preserve">Zásuvka Tango 5518A-A2359</t>
  </si>
  <si>
    <t xml:space="preserve">84</t>
  </si>
  <si>
    <t xml:space="preserve">34551476.AR</t>
  </si>
  <si>
    <t xml:space="preserve">Zásuvka domovní vodotěsná 5518-2929</t>
  </si>
  <si>
    <t xml:space="preserve">86</t>
  </si>
  <si>
    <t xml:space="preserve">35811073R</t>
  </si>
  <si>
    <t xml:space="preserve">Zásuvka nástěnná IZS 3243 32 A 380 V horní přívod</t>
  </si>
  <si>
    <t xml:space="preserve">88</t>
  </si>
  <si>
    <t xml:space="preserve">34561404R</t>
  </si>
  <si>
    <t xml:space="preserve">Svorka WAGO 273-104 3x2,5</t>
  </si>
  <si>
    <t xml:space="preserve">90</t>
  </si>
  <si>
    <t xml:space="preserve">345714252R</t>
  </si>
  <si>
    <t xml:space="preserve">Krabice elektroinstalační plastová 8106</t>
  </si>
  <si>
    <t xml:space="preserve">92</t>
  </si>
  <si>
    <t xml:space="preserve">34571519R</t>
  </si>
  <si>
    <t xml:space="preserve">Krabice univerzální z PH  KU 68-1902</t>
  </si>
  <si>
    <t xml:space="preserve">94</t>
  </si>
  <si>
    <t xml:space="preserve">34572304R</t>
  </si>
  <si>
    <t xml:space="preserve">Pásky stahovací SP 160 x 4,5</t>
  </si>
  <si>
    <t xml:space="preserve">100 ks</t>
  </si>
  <si>
    <t xml:space="preserve">96</t>
  </si>
  <si>
    <t xml:space="preserve">348360113R</t>
  </si>
  <si>
    <t xml:space="preserve">"A"_LED panel do rastru 600x600</t>
  </si>
  <si>
    <t xml:space="preserve">98</t>
  </si>
  <si>
    <t xml:space="preserve">348360103R</t>
  </si>
  <si>
    <t xml:space="preserve">"B"_Svítidlo vstavné kruhové LED svítidlo</t>
  </si>
  <si>
    <t xml:space="preserve">100</t>
  </si>
  <si>
    <t xml:space="preserve">3483283305R</t>
  </si>
  <si>
    <t xml:space="preserve">"C"_Svítidlo průmysl.zářivk. 2x36 W</t>
  </si>
  <si>
    <t xml:space="preserve">102</t>
  </si>
  <si>
    <t xml:space="preserve">34833698R</t>
  </si>
  <si>
    <t xml:space="preserve">"D"_Svítidlo přisazené kruhové LED svítidlo IP65</t>
  </si>
  <si>
    <t xml:space="preserve">104</t>
  </si>
  <si>
    <t xml:space="preserve">34845697R</t>
  </si>
  <si>
    <t xml:space="preserve">"E"_Přisazené kruhové LED svítidlo IP44</t>
  </si>
  <si>
    <t xml:space="preserve">106</t>
  </si>
  <si>
    <t xml:space="preserve">348-558789R</t>
  </si>
  <si>
    <t xml:space="preserve">"F"_Svítidlo přisazené kruhové LED svítidlo IP65</t>
  </si>
  <si>
    <t xml:space="preserve">108</t>
  </si>
  <si>
    <t xml:space="preserve">348360116R</t>
  </si>
  <si>
    <t xml:space="preserve">"G"_Přisazené LED svítidlo</t>
  </si>
  <si>
    <t xml:space="preserve">110</t>
  </si>
  <si>
    <t xml:space="preserve">34828410R</t>
  </si>
  <si>
    <t xml:space="preserve">"NO1"_Svítidlo nouzové</t>
  </si>
  <si>
    <t xml:space="preserve">112</t>
  </si>
  <si>
    <t xml:space="preserve">34828420R</t>
  </si>
  <si>
    <t xml:space="preserve">"NO2"_Svítidlo nouzové</t>
  </si>
  <si>
    <t xml:space="preserve">114</t>
  </si>
  <si>
    <t xml:space="preserve">M22</t>
  </si>
  <si>
    <t xml:space="preserve">Montáž sdělovací a zabezp.tech</t>
  </si>
  <si>
    <t xml:space="preserve">341-118R</t>
  </si>
  <si>
    <t xml:space="preserve">Kontrola funkčnosti a kabeláže SLP rozvodů</t>
  </si>
  <si>
    <t xml:space="preserve">116</t>
  </si>
  <si>
    <t xml:space="preserve">222260553R00</t>
  </si>
  <si>
    <t xml:space="preserve">Trubka plast.ohebná do 29 pod omítku vč.drážky</t>
  </si>
  <si>
    <t xml:space="preserve">118</t>
  </si>
  <si>
    <t xml:space="preserve">220261664R00</t>
  </si>
  <si>
    <t xml:space="preserve">Zazdění drážky</t>
  </si>
  <si>
    <t xml:space="preserve">120</t>
  </si>
  <si>
    <t xml:space="preserve">220261665R00</t>
  </si>
  <si>
    <t xml:space="preserve">Začištění drážky, konečná úprava</t>
  </si>
  <si>
    <t xml:space="preserve">122</t>
  </si>
  <si>
    <t xml:space="preserve">222280215R00</t>
  </si>
  <si>
    <t xml:space="preserve">Montáž kabel UTP kat.6 v trubkách</t>
  </si>
  <si>
    <t xml:space="preserve">124</t>
  </si>
  <si>
    <t xml:space="preserve">222290005R00</t>
  </si>
  <si>
    <t xml:space="preserve">Montáž zásuvka 1xRJ45 UTP kat.6 pod omítku</t>
  </si>
  <si>
    <t xml:space="preserve">126</t>
  </si>
  <si>
    <t xml:space="preserve">371201305R</t>
  </si>
  <si>
    <t xml:space="preserve">Kabel UTP Elite, Cat6, pro internet</t>
  </si>
  <si>
    <t xml:space="preserve">65</t>
  </si>
  <si>
    <t xml:space="preserve">34111715102R</t>
  </si>
  <si>
    <t xml:space="preserve">JYSTY do 2x2x0.5 mm pod omítkou do drážky</t>
  </si>
  <si>
    <t xml:space="preserve">M65</t>
  </si>
  <si>
    <t xml:space="preserve">Montáž elektroinstalace</t>
  </si>
  <si>
    <t xml:space="preserve">650710111R00</t>
  </si>
  <si>
    <t xml:space="preserve">Demontáž elektroinstalace-stávající</t>
  </si>
  <si>
    <t xml:space="preserve">132</t>
  </si>
  <si>
    <t xml:space="preserve">67</t>
  </si>
  <si>
    <t xml:space="preserve">210010125R00</t>
  </si>
  <si>
    <t xml:space="preserve">Trubka ochranná z PE, uložená pod omítkou,  do 63 mm</t>
  </si>
  <si>
    <t xml:space="preserve">134</t>
  </si>
  <si>
    <t xml:space="preserve">650010633R00</t>
  </si>
  <si>
    <t xml:space="preserve">Montáž trubky ohebné plastové D 25 mm, ulož. volně</t>
  </si>
  <si>
    <t xml:space="preserve">136</t>
  </si>
  <si>
    <t xml:space="preserve">69</t>
  </si>
  <si>
    <t xml:space="preserve">650010643R00</t>
  </si>
  <si>
    <t xml:space="preserve">Montáž trubky plastové tuhé D 25 uložené pevně</t>
  </si>
  <si>
    <t xml:space="preserve">138</t>
  </si>
  <si>
    <t xml:space="preserve">650010111R00</t>
  </si>
  <si>
    <t xml:space="preserve">Montáž elektroinstalační lišty šířky do 40 mm</t>
  </si>
  <si>
    <t xml:space="preserve">140</t>
  </si>
  <si>
    <t xml:space="preserve">71</t>
  </si>
  <si>
    <t xml:space="preserve">650011111R00</t>
  </si>
  <si>
    <t xml:space="preserve">Montáž žlabu kabelového drátěného šířky do 150 mm</t>
  </si>
  <si>
    <t xml:space="preserve">142</t>
  </si>
  <si>
    <t xml:space="preserve">650020142R00</t>
  </si>
  <si>
    <t xml:space="preserve">Vrt + osazení hmoždinky do stěn HM 8, vč.dodávky hmožninky</t>
  </si>
  <si>
    <t xml:space="preserve">144</t>
  </si>
  <si>
    <t xml:space="preserve">73</t>
  </si>
  <si>
    <t xml:space="preserve">650012211R00</t>
  </si>
  <si>
    <t xml:space="preserve">Montáž krabice čvercové</t>
  </si>
  <si>
    <t xml:space="preserve">146</t>
  </si>
  <si>
    <t xml:space="preserve">650012121R00</t>
  </si>
  <si>
    <t xml:space="preserve">Uložení krabice kruhové pod omítku se zapojením</t>
  </si>
  <si>
    <t xml:space="preserve">148</t>
  </si>
  <si>
    <t xml:space="preserve">75</t>
  </si>
  <si>
    <t xml:space="preserve">650124111R00</t>
  </si>
  <si>
    <t xml:space="preserve">Uložení kabelu Cu 2 x 1,5 mm2 pevně, požárně odolý</t>
  </si>
  <si>
    <t xml:space="preserve">150</t>
  </si>
  <si>
    <t xml:space="preserve">650124141R00</t>
  </si>
  <si>
    <t xml:space="preserve">Uložení kabelu Cu 3 x 1,5 mm2 pevně</t>
  </si>
  <si>
    <t xml:space="preserve">152</t>
  </si>
  <si>
    <t xml:space="preserve">77</t>
  </si>
  <si>
    <t xml:space="preserve">650124143R00</t>
  </si>
  <si>
    <t xml:space="preserve">Uložení kabelu Cu 3 x 2,5 mm2 pevně</t>
  </si>
  <si>
    <t xml:space="preserve">154</t>
  </si>
  <si>
    <t xml:space="preserve">650124263R00</t>
  </si>
  <si>
    <t xml:space="preserve">Uložení kabelu Cu 5 x 2,5 mm2 pevně</t>
  </si>
  <si>
    <t xml:space="preserve">156</t>
  </si>
  <si>
    <t xml:space="preserve">79</t>
  </si>
  <si>
    <t xml:space="preserve">650124145R00</t>
  </si>
  <si>
    <t xml:space="preserve">Uložení kabelu Cu 3 x 4 mm2 pevně</t>
  </si>
  <si>
    <t xml:space="preserve">158</t>
  </si>
  <si>
    <t xml:space="preserve">650124267R00</t>
  </si>
  <si>
    <t xml:space="preserve">Uložení kabelu Cu 5 x 6 mm2 pevně</t>
  </si>
  <si>
    <t xml:space="preserve">160</t>
  </si>
  <si>
    <t xml:space="preserve">81</t>
  </si>
  <si>
    <t xml:space="preserve">650124265R00</t>
  </si>
  <si>
    <t xml:space="preserve">Uložení kabelu Cu 5 x 4 mm2 pevně</t>
  </si>
  <si>
    <t xml:space="preserve">162</t>
  </si>
  <si>
    <t xml:space="preserve">650124161R00</t>
  </si>
  <si>
    <t xml:space="preserve">Uložení kabelu Cu 3 x 95 mm2 pevně</t>
  </si>
  <si>
    <t xml:space="preserve">164</t>
  </si>
  <si>
    <t xml:space="preserve">83</t>
  </si>
  <si>
    <t xml:space="preserve">650121117R00</t>
  </si>
  <si>
    <t xml:space="preserve">Uložení vodiče Cu 6 mm2 pevně</t>
  </si>
  <si>
    <t xml:space="preserve">166</t>
  </si>
  <si>
    <t xml:space="preserve">650121121R00</t>
  </si>
  <si>
    <t xml:space="preserve">Uložení vodiče Cu 16 mm2 pevně</t>
  </si>
  <si>
    <t xml:space="preserve">168</t>
  </si>
  <si>
    <t xml:space="preserve">85</t>
  </si>
  <si>
    <t xml:space="preserve">650121123R00</t>
  </si>
  <si>
    <t xml:space="preserve">Uložení vodiče Cu 25 mm2 pevně</t>
  </si>
  <si>
    <t xml:space="preserve">170</t>
  </si>
  <si>
    <t xml:space="preserve">650121127R00</t>
  </si>
  <si>
    <t xml:space="preserve">Uložení vodiče Cu 50 mm2 pevně</t>
  </si>
  <si>
    <t xml:space="preserve">172</t>
  </si>
  <si>
    <t xml:space="preserve">87</t>
  </si>
  <si>
    <t xml:space="preserve">650141111R00</t>
  </si>
  <si>
    <t xml:space="preserve">Ukončení kabelu v rozvaděči + zapojení do 2,5 mm2</t>
  </si>
  <si>
    <t xml:space="preserve">174</t>
  </si>
  <si>
    <t xml:space="preserve">650141113R00</t>
  </si>
  <si>
    <t xml:space="preserve">Ukončení kabelu v rozvaděči + zapojení do 6 mm2</t>
  </si>
  <si>
    <t xml:space="preserve">176</t>
  </si>
  <si>
    <t xml:space="preserve">89</t>
  </si>
  <si>
    <t xml:space="preserve">650141115R00</t>
  </si>
  <si>
    <t xml:space="preserve">Ukončení vodiče v rozvaděči + zapojení do 16 mm2</t>
  </si>
  <si>
    <t xml:space="preserve">178</t>
  </si>
  <si>
    <t xml:space="preserve">650141117R00</t>
  </si>
  <si>
    <t xml:space="preserve">Ukončení vodiče v rozvaděči + zapojení do 25 mm2</t>
  </si>
  <si>
    <t xml:space="preserve">180</t>
  </si>
  <si>
    <t xml:space="preserve">91</t>
  </si>
  <si>
    <t xml:space="preserve">650141125R00</t>
  </si>
  <si>
    <t xml:space="preserve">Ukončení kabelu v rozvaděči + zapojení do 95 mm2</t>
  </si>
  <si>
    <t xml:space="preserve">182</t>
  </si>
  <si>
    <t xml:space="preserve">650032111R00</t>
  </si>
  <si>
    <t xml:space="preserve">Montáž osazení rozvaděče skříňového,  dělitelného do 200 kg-RH1</t>
  </si>
  <si>
    <t xml:space="preserve">184</t>
  </si>
  <si>
    <t xml:space="preserve">93</t>
  </si>
  <si>
    <t xml:space="preserve">650031625R00</t>
  </si>
  <si>
    <t xml:space="preserve">Montáž osazení rozváděče do váhy 100 kg</t>
  </si>
  <si>
    <t xml:space="preserve">186</t>
  </si>
  <si>
    <t xml:space="preserve">650033111R00</t>
  </si>
  <si>
    <t xml:space="preserve">Napojení VZT na ovládač kuchyně</t>
  </si>
  <si>
    <t xml:space="preserve">188</t>
  </si>
  <si>
    <t xml:space="preserve">95</t>
  </si>
  <si>
    <t xml:space="preserve">650031621R00</t>
  </si>
  <si>
    <t xml:space="preserve">Montáž napojení rozvaděče RMR ve DPS, napojení rozvaděče MaR</t>
  </si>
  <si>
    <t xml:space="preserve">190</t>
  </si>
  <si>
    <t xml:space="preserve">650041112R00</t>
  </si>
  <si>
    <t xml:space="preserve">Montáž svorkovnice ekvipotenciální</t>
  </si>
  <si>
    <t xml:space="preserve">192</t>
  </si>
  <si>
    <t xml:space="preserve">97</t>
  </si>
  <si>
    <t xml:space="preserve">650041611R00</t>
  </si>
  <si>
    <t xml:space="preserve">Montáž svorky uzemňovací</t>
  </si>
  <si>
    <t xml:space="preserve">194</t>
  </si>
  <si>
    <t xml:space="preserve">650051111R00</t>
  </si>
  <si>
    <t xml:space="preserve">Montáž spínače nástěnného, řaz. 1</t>
  </si>
  <si>
    <t xml:space="preserve">196</t>
  </si>
  <si>
    <t xml:space="preserve">99</t>
  </si>
  <si>
    <t xml:space="preserve">650051131R00</t>
  </si>
  <si>
    <t xml:space="preserve">Montáž spínače nástěnného, řaz. 5</t>
  </si>
  <si>
    <t xml:space="preserve">198</t>
  </si>
  <si>
    <t xml:space="preserve">650051141R00</t>
  </si>
  <si>
    <t xml:space="preserve">Montáž spínače nástěnného, řaz. 6</t>
  </si>
  <si>
    <t xml:space="preserve">200</t>
  </si>
  <si>
    <t xml:space="preserve">101</t>
  </si>
  <si>
    <t xml:space="preserve">650051622R00</t>
  </si>
  <si>
    <t xml:space="preserve">Montáž spínače nástěnného třípólového 25 A, venk.</t>
  </si>
  <si>
    <t xml:space="preserve">202</t>
  </si>
  <si>
    <t xml:space="preserve">650052321R00</t>
  </si>
  <si>
    <t xml:space="preserve">Montáž ovladače VZT</t>
  </si>
  <si>
    <t xml:space="preserve">204</t>
  </si>
  <si>
    <t xml:space="preserve">103</t>
  </si>
  <si>
    <t xml:space="preserve">650052711R00</t>
  </si>
  <si>
    <t xml:space="preserve">Montáž zásuvky zapuštěné 2P+PE</t>
  </si>
  <si>
    <t xml:space="preserve">206</t>
  </si>
  <si>
    <t xml:space="preserve">650052611R00</t>
  </si>
  <si>
    <t xml:space="preserve">Montáž zásuvky nástěnné 2P+PE</t>
  </si>
  <si>
    <t xml:space="preserve">208</t>
  </si>
  <si>
    <t xml:space="preserve">105</t>
  </si>
  <si>
    <t xml:space="preserve">650052811R00</t>
  </si>
  <si>
    <t xml:space="preserve">Montáž zásuvky průmyslové IP 44 2P+PE 16 A</t>
  </si>
  <si>
    <t xml:space="preserve">210</t>
  </si>
  <si>
    <t xml:space="preserve">650101321R00</t>
  </si>
  <si>
    <t xml:space="preserve">Montáž zářivkového svítidla stropního přisazeného</t>
  </si>
  <si>
    <t xml:space="preserve">212</t>
  </si>
  <si>
    <t xml:space="preserve">107</t>
  </si>
  <si>
    <t xml:space="preserve">650101511R00</t>
  </si>
  <si>
    <t xml:space="preserve">Montáž LED svítidla stropního vestavného</t>
  </si>
  <si>
    <t xml:space="preserve">214</t>
  </si>
  <si>
    <t xml:space="preserve">650101526R00</t>
  </si>
  <si>
    <t xml:space="preserve">Montáž LED svítidla přisazeného s čidlem, venkovního</t>
  </si>
  <si>
    <t xml:space="preserve">216</t>
  </si>
  <si>
    <t xml:space="preserve">109</t>
  </si>
  <si>
    <t xml:space="preserve">650101531R00</t>
  </si>
  <si>
    <t xml:space="preserve">Montáž LED svítidla nouzového</t>
  </si>
  <si>
    <t xml:space="preserve">218</t>
  </si>
  <si>
    <t xml:space="preserve">OST</t>
  </si>
  <si>
    <t xml:space="preserve">Ostatní</t>
  </si>
  <si>
    <t xml:space="preserve">VN100</t>
  </si>
  <si>
    <t xml:space="preserve">Nepředvídatelné práce v rámci montáží</t>
  </si>
  <si>
    <t xml:space="preserve">220</t>
  </si>
  <si>
    <t xml:space="preserve">VN102</t>
  </si>
  <si>
    <t xml:space="preserve">Váchozí revize elektro, vč. vyhotovení zprávy</t>
  </si>
  <si>
    <t xml:space="preserve">224</t>
  </si>
  <si>
    <t xml:space="preserve">113</t>
  </si>
  <si>
    <t xml:space="preserve">VN103</t>
  </si>
  <si>
    <t xml:space="preserve">Mimostaveništní doprava</t>
  </si>
  <si>
    <t xml:space="preserve">226</t>
  </si>
  <si>
    <t xml:space="preserve">003 - Ostatní a vedlejší náklady</t>
  </si>
  <si>
    <t xml:space="preserve">ost - Ostatní</t>
  </si>
  <si>
    <t xml:space="preserve">    OST 01 - Ostatní a vedlejší náklady</t>
  </si>
  <si>
    <t xml:space="preserve">ost</t>
  </si>
  <si>
    <t xml:space="preserve">OST 01</t>
  </si>
  <si>
    <t xml:space="preserve">Ost 01,1</t>
  </si>
  <si>
    <t xml:space="preserve">Zajištění splnění podmínek vyplývajících z vydaných rozhodnutí a povolení stavby dle zadávací dokumentace a plánu bezpečnosti</t>
  </si>
  <si>
    <t xml:space="preserve">-304533740</t>
  </si>
  <si>
    <t xml:space="preserve">Zajištění splnění podmínek vyplývajících z vydaných rozhodnutí a povolení stavby dle zadávací dokumentace a plánu bezpečnosti
</t>
  </si>
  <si>
    <t xml:space="preserve">Ost 01,2</t>
  </si>
  <si>
    <t xml:space="preserve">Náklady na dílenskou a ostatní dodavatelskou dokumentaci (technologické postupy)</t>
  </si>
  <si>
    <t xml:space="preserve">1218209708</t>
  </si>
  <si>
    <t xml:space="preserve">1028860853</t>
  </si>
  <si>
    <t xml:space="preserve">Ost 01,3</t>
  </si>
  <si>
    <t xml:space="preserve">Náklady na dokumentaci skutečného provedení stavby</t>
  </si>
  <si>
    <t xml:space="preserve">-456102559</t>
  </si>
  <si>
    <t xml:space="preserve">Náklady na dokumentaci skutečného provedení stavby, vč. části elektro</t>
  </si>
  <si>
    <t xml:space="preserve">Ost 01,4</t>
  </si>
  <si>
    <t xml:space="preserve">Zajištění všech dokladů a revizí nutných pro předání stavby</t>
  </si>
  <si>
    <t xml:space="preserve">-2055244697</t>
  </si>
  <si>
    <t xml:space="preserve">Ost 01,5</t>
  </si>
  <si>
    <t xml:space="preserve">Včasné odsouhlasení všech užitých výrobků/prvků, materiálů a technologií zástupci všech zúčastněných stran, požadované zadávací a projektovou dokumentací - (VYVZORKOVÁNÍ)</t>
  </si>
  <si>
    <t xml:space="preserve">1239306436</t>
  </si>
  <si>
    <t xml:space="preserve">Ost 01,6</t>
  </si>
  <si>
    <t xml:space="preserve">Technická řešení - návrh a projednání nutných odchylek a změn oproti PD zjištěných v průběhu stavby</t>
  </si>
  <si>
    <t xml:space="preserve">1242709183</t>
  </si>
  <si>
    <t xml:space="preserve">Technická řešení - návrh a projednání nutných odchylek a změn oproti PD zjištěných v průběhu stavby
</t>
  </si>
  <si>
    <t xml:space="preserve">Ost 01,7</t>
  </si>
  <si>
    <t xml:space="preserve">Technická řešení  - návrh a projednání kolizí se skrytými konstrukcemi, vč. nákladů souvisejících s technickým řešením případných kolizí stavby se skrytými konstrukcemi, které projektant nemohl předvídat.</t>
  </si>
  <si>
    <t xml:space="preserve">1148346692</t>
  </si>
  <si>
    <t xml:space="preserve">Technická řešení  - návrh a projednání kolizí se skrytými konstrukcemi, vč. nákladů souvisejících s technickým řešením případných kolizí stavby se skrytými konstrukcemi, které projektant nemohl předvídat.
</t>
  </si>
  <si>
    <t xml:space="preserve">Ost 01,8</t>
  </si>
  <si>
    <t xml:space="preserve">Provedení všech zkoušek a revizí předepsaných projektovou a zadávací dokumentací, platnými normami, návodů k obsluze - (neuvedených v jednotlivých soupisech prací)</t>
  </si>
  <si>
    <t xml:space="preserve">-1238396251</t>
  </si>
  <si>
    <t xml:space="preserve">Provedení všech zkoušek a revizí předepsaných projektovou a zadávací dokumentací, platnými normami, návodů k obsluze - (neuvedených v jednotlivých soupisech prací)
</t>
  </si>
  <si>
    <t xml:space="preserve">Ost 01,9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</t>
  </si>
  <si>
    <t xml:space="preserve">-795360354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
</t>
  </si>
  <si>
    <t xml:space="preserve">Ost 01,10</t>
  </si>
  <si>
    <t xml:space="preserve">Ostatní náklady spojené s požadavky objednatele, které jsou uvedeny v jednotlivých článcích smlouvy o dílo, pokud nejsou zahrnuty v soupisech prací</t>
  </si>
  <si>
    <t xml:space="preserve">-75867791</t>
  </si>
  <si>
    <t xml:space="preserve">Ostatní náklady spojené s požadavky objednatele, které jsou uvedeny v jednotlivých článcích smlouvy o dílo, pokud nejsou zahrnuty v soupisech prací
</t>
  </si>
  <si>
    <t xml:space="preserve">Ost 01,11</t>
  </si>
  <si>
    <t xml:space="preserve">Zařízení staveniště</t>
  </si>
  <si>
    <t xml:space="preserve">1824887676</t>
  </si>
  <si>
    <t xml:space="preserve">Ost 01,12</t>
  </si>
  <si>
    <t xml:space="preserve">Provozní vlivy</t>
  </si>
  <si>
    <t xml:space="preserve">-1271796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i val="true"/>
      <sz val="9"/>
      <color rgb="FF0000FF"/>
      <name val="Arial CE"/>
      <family val="0"/>
      <charset val="238"/>
    </font>
    <font>
      <sz val="8"/>
      <color rgb="FF0000A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93CDDD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001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1001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21021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21121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MartinPolach15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Š RAFÍK, rekonstrukce elektroinstalace, vč. stavebních úpra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6. 5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ský úřad Bohumín</v>
      </c>
      <c r="AI89" s="15" t="s">
        <v>29</v>
      </c>
      <c r="AM89" s="53" t="str">
        <f aca="false">IF(E17="","",E17)</f>
        <v>RP Projekt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100100</v>
      </c>
      <c r="AH94" s="72"/>
      <c r="AI94" s="72"/>
      <c r="AJ94" s="72"/>
      <c r="AK94" s="72"/>
      <c r="AL94" s="72"/>
      <c r="AM94" s="72"/>
      <c r="AN94" s="73" t="n">
        <f aca="false">SUM(AG94,AT94)</f>
        <v>121121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21021</v>
      </c>
      <c r="AU94" s="77" t="n">
        <f aca="false">ROUND(AU95,5)</f>
        <v>0</v>
      </c>
      <c r="AV94" s="76" t="n">
        <f aca="false">ROUND(AZ94*L29,2)</f>
        <v>21021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10010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81" customFormat="true" ht="24.75" hidden="false" customHeight="true" outlineLevel="0" collapsed="false"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2)</f>
        <v>100100</v>
      </c>
      <c r="AH95" s="86"/>
      <c r="AI95" s="86"/>
      <c r="AJ95" s="86"/>
      <c r="AK95" s="86"/>
      <c r="AL95" s="86"/>
      <c r="AM95" s="86"/>
      <c r="AN95" s="87" t="n">
        <f aca="false">SUM(AG95,AT95)</f>
        <v>121121</v>
      </c>
      <c r="AO95" s="87"/>
      <c r="AP95" s="87"/>
      <c r="AQ95" s="88" t="s">
        <v>79</v>
      </c>
      <c r="AR95" s="82"/>
      <c r="AS95" s="89" t="n">
        <f aca="false">ROUND(SUM(AS96:AS98),2)</f>
        <v>0</v>
      </c>
      <c r="AT95" s="90" t="n">
        <f aca="false">ROUND(SUM(AV95:AW95),2)</f>
        <v>21021</v>
      </c>
      <c r="AU95" s="91" t="n">
        <f aca="false">ROUND(SUM(AU96:AU98),5)</f>
        <v>0</v>
      </c>
      <c r="AV95" s="90" t="n">
        <f aca="false">ROUND(AZ95*L29,2)</f>
        <v>21021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8),2)</f>
        <v>100100</v>
      </c>
      <c r="BA95" s="90" t="n">
        <f aca="false">ROUND(SUM(BA96:BA98),2)</f>
        <v>0</v>
      </c>
      <c r="BB95" s="90" t="n">
        <f aca="false">ROUND(SUM(BB96:BB98),2)</f>
        <v>0</v>
      </c>
      <c r="BC95" s="90" t="n">
        <f aca="false">ROUND(SUM(BC96:BC98),2)</f>
        <v>0</v>
      </c>
      <c r="BD95" s="92" t="n">
        <f aca="false">ROUND(SUM(BD96:BD98),2)</f>
        <v>0</v>
      </c>
      <c r="BS95" s="93" t="s">
        <v>73</v>
      </c>
      <c r="BT95" s="93" t="s">
        <v>80</v>
      </c>
      <c r="BU95" s="93" t="s">
        <v>75</v>
      </c>
      <c r="BV95" s="93" t="s">
        <v>76</v>
      </c>
      <c r="BW95" s="93" t="s">
        <v>81</v>
      </c>
      <c r="BX95" s="93" t="s">
        <v>3</v>
      </c>
      <c r="CL95" s="93"/>
      <c r="CM95" s="93" t="s">
        <v>82</v>
      </c>
    </row>
    <row r="96" s="45" customFormat="true" ht="16.5" hidden="false" customHeight="true" outlineLevel="0" collapsed="false">
      <c r="A96" s="94" t="s">
        <v>83</v>
      </c>
      <c r="B96" s="46"/>
      <c r="C96" s="95"/>
      <c r="D96" s="95"/>
      <c r="E96" s="96" t="s">
        <v>84</v>
      </c>
      <c r="F96" s="96"/>
      <c r="G96" s="96"/>
      <c r="H96" s="96"/>
      <c r="I96" s="96"/>
      <c r="J96" s="95"/>
      <c r="K96" s="96" t="s">
        <v>85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01 - Stavební část'!J32</f>
        <v>100100</v>
      </c>
      <c r="AH96" s="97"/>
      <c r="AI96" s="97"/>
      <c r="AJ96" s="97"/>
      <c r="AK96" s="97"/>
      <c r="AL96" s="97"/>
      <c r="AM96" s="97"/>
      <c r="AN96" s="97" t="n">
        <f aca="false">SUM(AG96,AT96)</f>
        <v>121121</v>
      </c>
      <c r="AO96" s="97"/>
      <c r="AP96" s="97"/>
      <c r="AQ96" s="98" t="s">
        <v>86</v>
      </c>
      <c r="AR96" s="46"/>
      <c r="AS96" s="99" t="n">
        <v>0</v>
      </c>
      <c r="AT96" s="100" t="n">
        <f aca="false">ROUND(SUM(AV96:AW96),2)</f>
        <v>21021</v>
      </c>
      <c r="AU96" s="101" t="n">
        <f aca="false">'001 - Stavební část'!P135</f>
        <v>0</v>
      </c>
      <c r="AV96" s="100" t="n">
        <f aca="false">'001 - Stavební část'!J35</f>
        <v>21021</v>
      </c>
      <c r="AW96" s="100" t="n">
        <f aca="false">'001 - Stavební část'!J36</f>
        <v>0</v>
      </c>
      <c r="AX96" s="100" t="n">
        <f aca="false">'001 - Stavební část'!J37</f>
        <v>0</v>
      </c>
      <c r="AY96" s="100" t="n">
        <f aca="false">'001 - Stavební část'!J38</f>
        <v>0</v>
      </c>
      <c r="AZ96" s="100" t="n">
        <f aca="false">'001 - Stavební část'!F35</f>
        <v>100100</v>
      </c>
      <c r="BA96" s="100" t="n">
        <f aca="false">'001 - Stavební část'!F36</f>
        <v>0</v>
      </c>
      <c r="BB96" s="100" t="n">
        <f aca="false">'001 - Stavební část'!F37</f>
        <v>0</v>
      </c>
      <c r="BC96" s="100" t="n">
        <f aca="false">'001 - Stavební část'!F38</f>
        <v>0</v>
      </c>
      <c r="BD96" s="102" t="n">
        <f aca="false">'001 - Stavební část'!F39</f>
        <v>0</v>
      </c>
      <c r="BT96" s="16" t="s">
        <v>82</v>
      </c>
      <c r="BV96" s="16" t="s">
        <v>76</v>
      </c>
      <c r="BW96" s="16" t="s">
        <v>87</v>
      </c>
      <c r="BX96" s="16" t="s">
        <v>81</v>
      </c>
      <c r="CL96" s="16"/>
    </row>
    <row r="97" s="45" customFormat="true" ht="16.5" hidden="false" customHeight="true" outlineLevel="0" collapsed="false">
      <c r="A97" s="94" t="s">
        <v>83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02 - Elektroinstalce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6</v>
      </c>
      <c r="AR97" s="46"/>
      <c r="AS97" s="99" t="n">
        <v>0</v>
      </c>
      <c r="AT97" s="100" t="n">
        <f aca="false">ROUND(SUM(AV97:AW97),2)</f>
        <v>0</v>
      </c>
      <c r="AU97" s="101" t="n">
        <f aca="false">'002 - Elektroinstalce'!P127</f>
        <v>0</v>
      </c>
      <c r="AV97" s="100" t="n">
        <f aca="false">'002 - Elektroinstalce'!J35</f>
        <v>0</v>
      </c>
      <c r="AW97" s="100" t="n">
        <f aca="false">'002 - Elektroinstalce'!J36</f>
        <v>0</v>
      </c>
      <c r="AX97" s="100" t="n">
        <f aca="false">'002 - Elektroinstalce'!J37</f>
        <v>0</v>
      </c>
      <c r="AY97" s="100" t="n">
        <f aca="false">'002 - Elektroinstalce'!J38</f>
        <v>0</v>
      </c>
      <c r="AZ97" s="100" t="n">
        <f aca="false">'002 - Elektroinstalce'!F35</f>
        <v>0</v>
      </c>
      <c r="BA97" s="100" t="n">
        <f aca="false">'002 - Elektroinstalce'!F36</f>
        <v>0</v>
      </c>
      <c r="BB97" s="100" t="n">
        <f aca="false">'002 - Elektroinstalce'!F37</f>
        <v>0</v>
      </c>
      <c r="BC97" s="100" t="n">
        <f aca="false">'002 - Elektroinstalce'!F38</f>
        <v>0</v>
      </c>
      <c r="BD97" s="102" t="n">
        <f aca="false">'002 - Elektroinstalce'!F39</f>
        <v>0</v>
      </c>
      <c r="BT97" s="16" t="s">
        <v>82</v>
      </c>
      <c r="BV97" s="16" t="s">
        <v>76</v>
      </c>
      <c r="BW97" s="16" t="s">
        <v>90</v>
      </c>
      <c r="BX97" s="16" t="s">
        <v>81</v>
      </c>
      <c r="CL97" s="16"/>
    </row>
    <row r="98" s="45" customFormat="true" ht="16.5" hidden="false" customHeight="true" outlineLevel="0" collapsed="false">
      <c r="A98" s="94" t="s">
        <v>83</v>
      </c>
      <c r="B98" s="46"/>
      <c r="C98" s="95"/>
      <c r="D98" s="95"/>
      <c r="E98" s="96" t="s">
        <v>91</v>
      </c>
      <c r="F98" s="96"/>
      <c r="G98" s="96"/>
      <c r="H98" s="96"/>
      <c r="I98" s="96"/>
      <c r="J98" s="95"/>
      <c r="K98" s="96" t="s">
        <v>92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03 - Ostatní a vedlejší 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6</v>
      </c>
      <c r="AR98" s="46"/>
      <c r="AS98" s="103" t="n">
        <v>0</v>
      </c>
      <c r="AT98" s="104" t="n">
        <f aca="false">ROUND(SUM(AV98:AW98),2)</f>
        <v>0</v>
      </c>
      <c r="AU98" s="105" t="n">
        <f aca="false">'003 - Ostatní a vedlejší ...'!P122</f>
        <v>0</v>
      </c>
      <c r="AV98" s="104" t="n">
        <f aca="false">'003 - Ostatní a vedlejší ...'!J35</f>
        <v>0</v>
      </c>
      <c r="AW98" s="104" t="n">
        <f aca="false">'003 - Ostatní a vedlejší ...'!J36</f>
        <v>0</v>
      </c>
      <c r="AX98" s="104" t="n">
        <f aca="false">'003 - Ostatní a vedlejší ...'!J37</f>
        <v>0</v>
      </c>
      <c r="AY98" s="104" t="n">
        <f aca="false">'003 - Ostatní a vedlejší ...'!J38</f>
        <v>0</v>
      </c>
      <c r="AZ98" s="104" t="n">
        <f aca="false">'003 - Ostatní a vedlejší ...'!F35</f>
        <v>0</v>
      </c>
      <c r="BA98" s="104" t="n">
        <f aca="false">'003 - Ostatní a vedlejší ...'!F36</f>
        <v>0</v>
      </c>
      <c r="BB98" s="104" t="n">
        <f aca="false">'003 - Ostatní a vedlejší ...'!F37</f>
        <v>0</v>
      </c>
      <c r="BC98" s="104" t="n">
        <f aca="false">'003 - Ostatní a vedlejší ...'!F38</f>
        <v>0</v>
      </c>
      <c r="BD98" s="106" t="n">
        <f aca="false">'003 - Ostatní a vedlejší ...'!F39</f>
        <v>0</v>
      </c>
      <c r="BT98" s="16" t="s">
        <v>82</v>
      </c>
      <c r="BV98" s="16" t="s">
        <v>76</v>
      </c>
      <c r="BW98" s="16" t="s">
        <v>93</v>
      </c>
      <c r="BX98" s="16" t="s">
        <v>81</v>
      </c>
      <c r="CL98" s="16"/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001 - Stavební část'!C2" display="/"/>
    <hyperlink ref="A97" location="'002 - Elektroinstalce'!C2" display="/"/>
    <hyperlink ref="A98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MŠ RAFÍK, rekonstrukce elektroinstalace, vč. stavebních úprav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2" customFormat="true" ht="16.5" hidden="false" customHeight="true" outlineLevel="0" collapsed="false">
      <c r="B9" s="23"/>
      <c r="E9" s="108" t="s">
        <v>9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97</v>
      </c>
      <c r="L10" s="23"/>
    </row>
    <row r="11" s="22" customFormat="true" ht="16.5" hidden="false" customHeight="true" outlineLevel="0" collapsed="false">
      <c r="B11" s="23"/>
      <c r="E11" s="109" t="s">
        <v>9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35, 2)</f>
        <v>10010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35:BE396)),  2)</f>
        <v>100100</v>
      </c>
      <c r="I35" s="118" t="n">
        <v>0.21</v>
      </c>
      <c r="J35" s="100" t="n">
        <f aca="false">ROUND(((SUM(BE135:BE396))*I35),  2)</f>
        <v>21021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5:BF396)),  2)</f>
        <v>0</v>
      </c>
      <c r="I36" s="118" t="n">
        <v>0.15</v>
      </c>
      <c r="J36" s="100" t="n">
        <f aca="false">ROUND(((SUM(BF135:BF39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5:BG39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5:BH396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5:BI39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121121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MŠ RAFÍK, rekonstrukce elektroinstalace, vč. stavebních úprav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5</v>
      </c>
      <c r="L86" s="6"/>
    </row>
    <row r="87" s="22" customFormat="true" ht="16.5" hidden="false" customHeight="true" outlineLevel="0" collapsed="false">
      <c r="B87" s="23"/>
      <c r="E87" s="108" t="s">
        <v>9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9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1 - Stavební čás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5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ský úřad Bohumín</v>
      </c>
      <c r="I93" s="15" t="s">
        <v>29</v>
      </c>
      <c r="J93" s="127" t="str">
        <f aca="false">E23</f>
        <v>RP Projekt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0</v>
      </c>
      <c r="D96" s="119"/>
      <c r="E96" s="119"/>
      <c r="F96" s="119"/>
      <c r="G96" s="119"/>
      <c r="H96" s="119"/>
      <c r="I96" s="119"/>
      <c r="J96" s="129" t="s">
        <v>10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02</v>
      </c>
      <c r="J98" s="115" t="n">
        <f aca="false">J135</f>
        <v>100100</v>
      </c>
      <c r="L98" s="23"/>
      <c r="AU98" s="3" t="s">
        <v>103</v>
      </c>
    </row>
    <row r="99" s="131" customFormat="true" ht="24.75" hidden="false" customHeight="true" outlineLevel="0" collapsed="false">
      <c r="B99" s="132"/>
      <c r="D99" s="133" t="s">
        <v>104</v>
      </c>
      <c r="E99" s="134"/>
      <c r="F99" s="134"/>
      <c r="G99" s="134"/>
      <c r="H99" s="134"/>
      <c r="I99" s="134"/>
      <c r="J99" s="135" t="n">
        <f aca="false">J136</f>
        <v>0</v>
      </c>
      <c r="L99" s="132"/>
    </row>
    <row r="100" s="95" customFormat="true" ht="19.5" hidden="false" customHeight="true" outlineLevel="0" collapsed="false">
      <c r="B100" s="136"/>
      <c r="D100" s="137" t="s">
        <v>105</v>
      </c>
      <c r="E100" s="138"/>
      <c r="F100" s="138"/>
      <c r="G100" s="138"/>
      <c r="H100" s="138"/>
      <c r="I100" s="138"/>
      <c r="J100" s="139" t="n">
        <f aca="false">J137</f>
        <v>0</v>
      </c>
      <c r="L100" s="136"/>
    </row>
    <row r="101" s="95" customFormat="true" ht="19.5" hidden="false" customHeight="true" outlineLevel="0" collapsed="false">
      <c r="B101" s="136"/>
      <c r="D101" s="137" t="s">
        <v>106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95" customFormat="true" ht="19.5" hidden="false" customHeight="true" outlineLevel="0" collapsed="false">
      <c r="B102" s="136"/>
      <c r="D102" s="137" t="s">
        <v>107</v>
      </c>
      <c r="E102" s="138"/>
      <c r="F102" s="138"/>
      <c r="G102" s="138"/>
      <c r="H102" s="138"/>
      <c r="I102" s="138"/>
      <c r="J102" s="139" t="n">
        <f aca="false">J187</f>
        <v>0</v>
      </c>
      <c r="L102" s="136"/>
    </row>
    <row r="103" s="95" customFormat="true" ht="19.5" hidden="false" customHeight="true" outlineLevel="0" collapsed="false">
      <c r="B103" s="136"/>
      <c r="D103" s="137" t="s">
        <v>108</v>
      </c>
      <c r="E103" s="138"/>
      <c r="F103" s="138"/>
      <c r="G103" s="138"/>
      <c r="H103" s="138"/>
      <c r="I103" s="138"/>
      <c r="J103" s="139" t="n">
        <f aca="false">J212</f>
        <v>0</v>
      </c>
      <c r="L103" s="136"/>
    </row>
    <row r="104" s="95" customFormat="true" ht="19.5" hidden="false" customHeight="true" outlineLevel="0" collapsed="false">
      <c r="B104" s="136"/>
      <c r="D104" s="137" t="s">
        <v>109</v>
      </c>
      <c r="E104" s="138"/>
      <c r="F104" s="138"/>
      <c r="G104" s="138"/>
      <c r="H104" s="138"/>
      <c r="I104" s="138"/>
      <c r="J104" s="139" t="n">
        <f aca="false">J222</f>
        <v>0</v>
      </c>
      <c r="L104" s="136"/>
    </row>
    <row r="105" s="131" customFormat="true" ht="24.75" hidden="false" customHeight="true" outlineLevel="0" collapsed="false">
      <c r="B105" s="132"/>
      <c r="D105" s="133" t="s">
        <v>110</v>
      </c>
      <c r="E105" s="134"/>
      <c r="F105" s="134"/>
      <c r="G105" s="134"/>
      <c r="H105" s="134"/>
      <c r="I105" s="134"/>
      <c r="J105" s="135" t="n">
        <f aca="false">J225</f>
        <v>100100</v>
      </c>
      <c r="L105" s="132"/>
    </row>
    <row r="106" s="95" customFormat="true" ht="19.5" hidden="false" customHeight="true" outlineLevel="0" collapsed="false">
      <c r="B106" s="136"/>
      <c r="D106" s="137" t="s">
        <v>111</v>
      </c>
      <c r="E106" s="138"/>
      <c r="F106" s="138"/>
      <c r="G106" s="138"/>
      <c r="H106" s="138"/>
      <c r="I106" s="138"/>
      <c r="J106" s="139" t="n">
        <f aca="false">J226</f>
        <v>0</v>
      </c>
      <c r="L106" s="136"/>
    </row>
    <row r="107" s="95" customFormat="true" ht="19.5" hidden="false" customHeight="true" outlineLevel="0" collapsed="false">
      <c r="B107" s="136"/>
      <c r="D107" s="137" t="s">
        <v>112</v>
      </c>
      <c r="E107" s="138"/>
      <c r="F107" s="138"/>
      <c r="G107" s="138"/>
      <c r="H107" s="138"/>
      <c r="I107" s="138"/>
      <c r="J107" s="139" t="n">
        <f aca="false">J264</f>
        <v>0</v>
      </c>
      <c r="L107" s="136"/>
    </row>
    <row r="108" s="95" customFormat="true" ht="19.5" hidden="false" customHeight="true" outlineLevel="0" collapsed="false">
      <c r="B108" s="136"/>
      <c r="D108" s="137" t="s">
        <v>113</v>
      </c>
      <c r="E108" s="138"/>
      <c r="F108" s="138"/>
      <c r="G108" s="138"/>
      <c r="H108" s="138"/>
      <c r="I108" s="138"/>
      <c r="J108" s="139" t="n">
        <f aca="false">J279</f>
        <v>0</v>
      </c>
      <c r="L108" s="136"/>
    </row>
    <row r="109" s="95" customFormat="true" ht="19.5" hidden="false" customHeight="true" outlineLevel="0" collapsed="false">
      <c r="B109" s="136"/>
      <c r="D109" s="137" t="s">
        <v>114</v>
      </c>
      <c r="E109" s="138"/>
      <c r="F109" s="138"/>
      <c r="G109" s="138"/>
      <c r="H109" s="138"/>
      <c r="I109" s="138"/>
      <c r="J109" s="139" t="n">
        <f aca="false">J293</f>
        <v>100100</v>
      </c>
      <c r="L109" s="136"/>
    </row>
    <row r="110" s="95" customFormat="true" ht="19.5" hidden="false" customHeight="true" outlineLevel="0" collapsed="false">
      <c r="B110" s="136"/>
      <c r="D110" s="137" t="s">
        <v>115</v>
      </c>
      <c r="E110" s="138"/>
      <c r="F110" s="138"/>
      <c r="G110" s="138"/>
      <c r="H110" s="138"/>
      <c r="I110" s="138"/>
      <c r="J110" s="139" t="n">
        <f aca="false">J309</f>
        <v>0</v>
      </c>
      <c r="L110" s="136"/>
    </row>
    <row r="111" s="95" customFormat="true" ht="19.5" hidden="false" customHeight="true" outlineLevel="0" collapsed="false">
      <c r="B111" s="136"/>
      <c r="D111" s="137" t="s">
        <v>116</v>
      </c>
      <c r="E111" s="138"/>
      <c r="F111" s="138"/>
      <c r="G111" s="138"/>
      <c r="H111" s="138"/>
      <c r="I111" s="138"/>
      <c r="J111" s="139" t="n">
        <f aca="false">J324</f>
        <v>0</v>
      </c>
      <c r="L111" s="136"/>
    </row>
    <row r="112" s="95" customFormat="true" ht="19.5" hidden="false" customHeight="true" outlineLevel="0" collapsed="false">
      <c r="B112" s="136"/>
      <c r="D112" s="137" t="s">
        <v>117</v>
      </c>
      <c r="E112" s="138"/>
      <c r="F112" s="138"/>
      <c r="G112" s="138"/>
      <c r="H112" s="138"/>
      <c r="I112" s="138"/>
      <c r="J112" s="139" t="n">
        <f aca="false">J357</f>
        <v>0</v>
      </c>
      <c r="L112" s="136"/>
    </row>
    <row r="113" s="131" customFormat="true" ht="24.75" hidden="false" customHeight="true" outlineLevel="0" collapsed="false">
      <c r="B113" s="132"/>
      <c r="D113" s="133" t="s">
        <v>118</v>
      </c>
      <c r="E113" s="134"/>
      <c r="F113" s="134"/>
      <c r="G113" s="134"/>
      <c r="H113" s="134"/>
      <c r="I113" s="134"/>
      <c r="J113" s="135" t="n">
        <f aca="false">J390</f>
        <v>0</v>
      </c>
      <c r="L113" s="132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9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8" t="str">
        <f aca="false">E7</f>
        <v>MŠ RAFÍK, rekonstrukce elektroinstalace, vč. stavebních úprav</v>
      </c>
      <c r="F123" s="108"/>
      <c r="G123" s="108"/>
      <c r="H123" s="108"/>
      <c r="L123" s="23"/>
    </row>
    <row r="124" customFormat="false" ht="12" hidden="false" customHeight="true" outlineLevel="0" collapsed="false">
      <c r="B124" s="6"/>
      <c r="C124" s="15" t="s">
        <v>95</v>
      </c>
      <c r="L124" s="6"/>
    </row>
    <row r="125" s="22" customFormat="true" ht="16.5" hidden="false" customHeight="true" outlineLevel="0" collapsed="false">
      <c r="B125" s="23"/>
      <c r="E125" s="108" t="s">
        <v>96</v>
      </c>
      <c r="F125" s="108"/>
      <c r="G125" s="108"/>
      <c r="H125" s="108"/>
      <c r="L125" s="23"/>
    </row>
    <row r="126" s="22" customFormat="true" ht="12" hidden="false" customHeight="true" outlineLevel="0" collapsed="false">
      <c r="B126" s="23"/>
      <c r="C126" s="15" t="s">
        <v>97</v>
      </c>
      <c r="L126" s="23"/>
    </row>
    <row r="127" s="22" customFormat="true" ht="16.5" hidden="false" customHeight="true" outlineLevel="0" collapsed="false">
      <c r="B127" s="23"/>
      <c r="E127" s="109" t="str">
        <f aca="false">E11</f>
        <v>001 - Stavební část</v>
      </c>
      <c r="F127" s="109"/>
      <c r="G127" s="109"/>
      <c r="H127" s="109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 </v>
      </c>
      <c r="I129" s="15" t="s">
        <v>21</v>
      </c>
      <c r="J129" s="110" t="str">
        <f aca="false">IF(J14="","",J14)</f>
        <v>6. 5. 2022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7</f>
        <v>Městský úřad Bohumín</v>
      </c>
      <c r="I131" s="15" t="s">
        <v>29</v>
      </c>
      <c r="J131" s="127" t="str">
        <f aca="false">E23</f>
        <v>RP Projekt s.r.o.</v>
      </c>
      <c r="L131" s="23"/>
    </row>
    <row r="132" s="22" customFormat="true" ht="15" hidden="false" customHeight="true" outlineLevel="0" collapsed="false">
      <c r="B132" s="23"/>
      <c r="C132" s="15" t="s">
        <v>27</v>
      </c>
      <c r="F132" s="16" t="str">
        <f aca="false">IF(E20="","",E20)</f>
        <v>Vyplň údaj</v>
      </c>
      <c r="I132" s="15" t="s">
        <v>32</v>
      </c>
      <c r="J132" s="127" t="str">
        <f aca="false">E26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40" customFormat="true" ht="29.25" hidden="false" customHeight="true" outlineLevel="0" collapsed="false">
      <c r="B134" s="141"/>
      <c r="C134" s="142" t="s">
        <v>120</v>
      </c>
      <c r="D134" s="143" t="s">
        <v>59</v>
      </c>
      <c r="E134" s="143" t="s">
        <v>55</v>
      </c>
      <c r="F134" s="143" t="s">
        <v>56</v>
      </c>
      <c r="G134" s="143" t="s">
        <v>121</v>
      </c>
      <c r="H134" s="143" t="s">
        <v>122</v>
      </c>
      <c r="I134" s="143" t="s">
        <v>123</v>
      </c>
      <c r="J134" s="143" t="s">
        <v>101</v>
      </c>
      <c r="K134" s="144" t="s">
        <v>124</v>
      </c>
      <c r="L134" s="141"/>
      <c r="M134" s="64"/>
      <c r="N134" s="65" t="s">
        <v>38</v>
      </c>
      <c r="O134" s="65" t="s">
        <v>125</v>
      </c>
      <c r="P134" s="65" t="s">
        <v>126</v>
      </c>
      <c r="Q134" s="65" t="s">
        <v>127</v>
      </c>
      <c r="R134" s="65" t="s">
        <v>128</v>
      </c>
      <c r="S134" s="65" t="s">
        <v>129</v>
      </c>
      <c r="T134" s="66" t="s">
        <v>130</v>
      </c>
    </row>
    <row r="135" s="22" customFormat="true" ht="22.5" hidden="false" customHeight="true" outlineLevel="0" collapsed="false">
      <c r="B135" s="23"/>
      <c r="C135" s="70" t="s">
        <v>131</v>
      </c>
      <c r="J135" s="145" t="n">
        <f aca="false">BK135</f>
        <v>100100</v>
      </c>
      <c r="L135" s="23"/>
      <c r="M135" s="67"/>
      <c r="N135" s="55"/>
      <c r="O135" s="55"/>
      <c r="P135" s="146" t="n">
        <f aca="false">P136+P225+P390</f>
        <v>0</v>
      </c>
      <c r="Q135" s="55"/>
      <c r="R135" s="146" t="n">
        <f aca="false">R136+R225+R390</f>
        <v>20.636865435</v>
      </c>
      <c r="S135" s="55"/>
      <c r="T135" s="147" t="n">
        <f aca="false">T136+T225+T390</f>
        <v>6.9260478</v>
      </c>
      <c r="AT135" s="3" t="s">
        <v>73</v>
      </c>
      <c r="AU135" s="3" t="s">
        <v>103</v>
      </c>
      <c r="BK135" s="148" t="n">
        <f aca="false">BK136+BK225+BK390</f>
        <v>100100</v>
      </c>
    </row>
    <row r="136" s="149" customFormat="true" ht="25.5" hidden="false" customHeight="true" outlineLevel="0" collapsed="false">
      <c r="B136" s="150"/>
      <c r="D136" s="151" t="s">
        <v>73</v>
      </c>
      <c r="E136" s="152" t="s">
        <v>132</v>
      </c>
      <c r="F136" s="152" t="s">
        <v>133</v>
      </c>
      <c r="I136" s="153"/>
      <c r="J136" s="154" t="n">
        <f aca="false">BK136</f>
        <v>0</v>
      </c>
      <c r="L136" s="150"/>
      <c r="M136" s="155"/>
      <c r="P136" s="156" t="n">
        <f aca="false">P137+P142+P187+P212+P222</f>
        <v>0</v>
      </c>
      <c r="R136" s="156" t="n">
        <f aca="false">R137+R142+R187+R212+R222</f>
        <v>6.35917136</v>
      </c>
      <c r="T136" s="157" t="n">
        <f aca="false">T137+T142+T187+T212+T222</f>
        <v>0.23625</v>
      </c>
      <c r="AR136" s="151" t="s">
        <v>80</v>
      </c>
      <c r="AT136" s="158" t="s">
        <v>73</v>
      </c>
      <c r="AU136" s="158" t="s">
        <v>74</v>
      </c>
      <c r="AY136" s="151" t="s">
        <v>134</v>
      </c>
      <c r="BK136" s="159" t="n">
        <f aca="false">BK137+BK142+BK187+BK212+BK222</f>
        <v>0</v>
      </c>
    </row>
    <row r="137" s="149" customFormat="true" ht="22.5" hidden="false" customHeight="true" outlineLevel="0" collapsed="false">
      <c r="B137" s="150"/>
      <c r="D137" s="151" t="s">
        <v>73</v>
      </c>
      <c r="E137" s="160" t="s">
        <v>135</v>
      </c>
      <c r="F137" s="160" t="s">
        <v>136</v>
      </c>
      <c r="I137" s="153"/>
      <c r="J137" s="161" t="n">
        <f aca="false">BK137</f>
        <v>0</v>
      </c>
      <c r="L137" s="150"/>
      <c r="M137" s="155"/>
      <c r="P137" s="156" t="n">
        <f aca="false">SUM(P138:P141)</f>
        <v>0</v>
      </c>
      <c r="R137" s="156" t="n">
        <f aca="false">SUM(R138:R141)</f>
        <v>0.2467</v>
      </c>
      <c r="T137" s="157" t="n">
        <f aca="false">SUM(T138:T141)</f>
        <v>0</v>
      </c>
      <c r="AR137" s="151" t="s">
        <v>80</v>
      </c>
      <c r="AT137" s="158" t="s">
        <v>73</v>
      </c>
      <c r="AU137" s="158" t="s">
        <v>80</v>
      </c>
      <c r="AY137" s="151" t="s">
        <v>134</v>
      </c>
      <c r="BK137" s="159" t="n">
        <f aca="false">SUM(BK138:BK141)</f>
        <v>0</v>
      </c>
    </row>
    <row r="138" s="22" customFormat="true" ht="24" hidden="false" customHeight="true" outlineLevel="0" collapsed="false">
      <c r="B138" s="162"/>
      <c r="C138" s="163" t="s">
        <v>80</v>
      </c>
      <c r="D138" s="163" t="s">
        <v>137</v>
      </c>
      <c r="E138" s="164" t="s">
        <v>138</v>
      </c>
      <c r="F138" s="165" t="s">
        <v>139</v>
      </c>
      <c r="G138" s="166" t="s">
        <v>140</v>
      </c>
      <c r="H138" s="167" t="n">
        <v>2</v>
      </c>
      <c r="I138" s="168"/>
      <c r="J138" s="169" t="n">
        <f aca="false">ROUND(I138*H138,2)</f>
        <v>0</v>
      </c>
      <c r="K138" s="165" t="s">
        <v>141</v>
      </c>
      <c r="L138" s="23"/>
      <c r="M138" s="170"/>
      <c r="N138" s="171" t="s">
        <v>39</v>
      </c>
      <c r="P138" s="172" t="n">
        <f aca="false">O138*H138</f>
        <v>0</v>
      </c>
      <c r="Q138" s="172" t="n">
        <v>0.12335</v>
      </c>
      <c r="R138" s="172" t="n">
        <f aca="false">Q138*H138</f>
        <v>0.2467</v>
      </c>
      <c r="S138" s="172" t="n">
        <v>0</v>
      </c>
      <c r="T138" s="173" t="n">
        <f aca="false">S138*H138</f>
        <v>0</v>
      </c>
      <c r="AR138" s="174" t="s">
        <v>142</v>
      </c>
      <c r="AT138" s="174" t="s">
        <v>137</v>
      </c>
      <c r="AU138" s="174" t="s">
        <v>82</v>
      </c>
      <c r="AY138" s="3" t="s">
        <v>13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42</v>
      </c>
      <c r="BM138" s="174" t="s">
        <v>143</v>
      </c>
    </row>
    <row r="139" s="22" customFormat="true" ht="18.75" hidden="false" customHeight="false" outlineLevel="0" collapsed="false">
      <c r="B139" s="23"/>
      <c r="D139" s="176" t="s">
        <v>144</v>
      </c>
      <c r="F139" s="177" t="s">
        <v>145</v>
      </c>
      <c r="I139" s="178"/>
      <c r="L139" s="23"/>
      <c r="M139" s="179"/>
      <c r="T139" s="57"/>
      <c r="AT139" s="3" t="s">
        <v>144</v>
      </c>
      <c r="AU139" s="3" t="s">
        <v>82</v>
      </c>
    </row>
    <row r="140" s="180" customFormat="true" ht="9.75" hidden="false" customHeight="false" outlineLevel="0" collapsed="false">
      <c r="B140" s="181"/>
      <c r="D140" s="176" t="s">
        <v>146</v>
      </c>
      <c r="E140" s="182"/>
      <c r="F140" s="183" t="s">
        <v>147</v>
      </c>
      <c r="H140" s="182"/>
      <c r="I140" s="184"/>
      <c r="L140" s="181"/>
      <c r="M140" s="185"/>
      <c r="T140" s="186"/>
      <c r="AT140" s="182" t="s">
        <v>146</v>
      </c>
      <c r="AU140" s="182" t="s">
        <v>82</v>
      </c>
      <c r="AV140" s="180" t="s">
        <v>80</v>
      </c>
      <c r="AW140" s="180" t="s">
        <v>31</v>
      </c>
      <c r="AX140" s="180" t="s">
        <v>74</v>
      </c>
      <c r="AY140" s="182" t="s">
        <v>134</v>
      </c>
    </row>
    <row r="141" s="187" customFormat="true" ht="9.75" hidden="false" customHeight="false" outlineLevel="0" collapsed="false">
      <c r="B141" s="188"/>
      <c r="D141" s="176" t="s">
        <v>146</v>
      </c>
      <c r="E141" s="189"/>
      <c r="F141" s="190" t="s">
        <v>82</v>
      </c>
      <c r="H141" s="191" t="n">
        <v>2</v>
      </c>
      <c r="I141" s="192"/>
      <c r="L141" s="188"/>
      <c r="M141" s="193"/>
      <c r="T141" s="194"/>
      <c r="AT141" s="189" t="s">
        <v>146</v>
      </c>
      <c r="AU141" s="189" t="s">
        <v>82</v>
      </c>
      <c r="AV141" s="187" t="s">
        <v>82</v>
      </c>
      <c r="AW141" s="187" t="s">
        <v>31</v>
      </c>
      <c r="AX141" s="187" t="s">
        <v>80</v>
      </c>
      <c r="AY141" s="189" t="s">
        <v>134</v>
      </c>
    </row>
    <row r="142" s="149" customFormat="true" ht="22.5" hidden="false" customHeight="true" outlineLevel="0" collapsed="false">
      <c r="B142" s="150"/>
      <c r="D142" s="151" t="s">
        <v>73</v>
      </c>
      <c r="E142" s="160" t="s">
        <v>148</v>
      </c>
      <c r="F142" s="160" t="s">
        <v>149</v>
      </c>
      <c r="I142" s="153"/>
      <c r="J142" s="161" t="n">
        <f aca="false">BK142</f>
        <v>0</v>
      </c>
      <c r="L142" s="150"/>
      <c r="M142" s="155"/>
      <c r="P142" s="156" t="n">
        <f aca="false">SUM(P143:P186)</f>
        <v>0</v>
      </c>
      <c r="R142" s="156" t="n">
        <f aca="false">SUM(R143:R186)</f>
        <v>6.00579126</v>
      </c>
      <c r="T142" s="157" t="n">
        <f aca="false">SUM(T143:T186)</f>
        <v>0</v>
      </c>
      <c r="AR142" s="151" t="s">
        <v>80</v>
      </c>
      <c r="AT142" s="158" t="s">
        <v>73</v>
      </c>
      <c r="AU142" s="158" t="s">
        <v>80</v>
      </c>
      <c r="AY142" s="151" t="s">
        <v>134</v>
      </c>
      <c r="BK142" s="159" t="n">
        <f aca="false">SUM(BK143:BK186)</f>
        <v>0</v>
      </c>
    </row>
    <row r="143" s="22" customFormat="true" ht="16.5" hidden="false" customHeight="true" outlineLevel="0" collapsed="false">
      <c r="B143" s="162"/>
      <c r="C143" s="163" t="s">
        <v>82</v>
      </c>
      <c r="D143" s="163" t="s">
        <v>137</v>
      </c>
      <c r="E143" s="164" t="s">
        <v>150</v>
      </c>
      <c r="F143" s="165" t="s">
        <v>151</v>
      </c>
      <c r="G143" s="166" t="s">
        <v>140</v>
      </c>
      <c r="H143" s="167" t="n">
        <v>145.38</v>
      </c>
      <c r="I143" s="168"/>
      <c r="J143" s="169" t="n">
        <f aca="false">ROUND(I143*H143,2)</f>
        <v>0</v>
      </c>
      <c r="K143" s="165"/>
      <c r="L143" s="23"/>
      <c r="M143" s="170"/>
      <c r="N143" s="171" t="s">
        <v>39</v>
      </c>
      <c r="P143" s="172" t="n">
        <f aca="false">O143*H143</f>
        <v>0</v>
      </c>
      <c r="Q143" s="172" t="n">
        <v>0.00026</v>
      </c>
      <c r="R143" s="172" t="n">
        <f aca="false">Q143*H143</f>
        <v>0.0377988</v>
      </c>
      <c r="S143" s="172" t="n">
        <v>0</v>
      </c>
      <c r="T143" s="173" t="n">
        <f aca="false">S143*H143</f>
        <v>0</v>
      </c>
      <c r="AR143" s="174" t="s">
        <v>142</v>
      </c>
      <c r="AT143" s="174" t="s">
        <v>137</v>
      </c>
      <c r="AU143" s="174" t="s">
        <v>82</v>
      </c>
      <c r="AY143" s="3" t="s">
        <v>13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0</v>
      </c>
      <c r="BK143" s="175" t="n">
        <f aca="false">ROUND(I143*H143,2)</f>
        <v>0</v>
      </c>
      <c r="BL143" s="3" t="s">
        <v>142</v>
      </c>
      <c r="BM143" s="174" t="s">
        <v>152</v>
      </c>
    </row>
    <row r="144" s="22" customFormat="true" ht="18.75" hidden="false" customHeight="false" outlineLevel="0" collapsed="false">
      <c r="B144" s="23"/>
      <c r="D144" s="176" t="s">
        <v>144</v>
      </c>
      <c r="F144" s="177" t="s">
        <v>153</v>
      </c>
      <c r="I144" s="178"/>
      <c r="L144" s="23"/>
      <c r="M144" s="179"/>
      <c r="T144" s="57"/>
      <c r="AT144" s="3" t="s">
        <v>144</v>
      </c>
      <c r="AU144" s="3" t="s">
        <v>82</v>
      </c>
    </row>
    <row r="145" s="180" customFormat="true" ht="9.75" hidden="false" customHeight="false" outlineLevel="0" collapsed="false">
      <c r="B145" s="181"/>
      <c r="D145" s="176" t="s">
        <v>146</v>
      </c>
      <c r="E145" s="182"/>
      <c r="F145" s="183" t="s">
        <v>154</v>
      </c>
      <c r="H145" s="182"/>
      <c r="I145" s="184"/>
      <c r="L145" s="181"/>
      <c r="M145" s="185"/>
      <c r="T145" s="186"/>
      <c r="AT145" s="182" t="s">
        <v>146</v>
      </c>
      <c r="AU145" s="182" t="s">
        <v>82</v>
      </c>
      <c r="AV145" s="180" t="s">
        <v>80</v>
      </c>
      <c r="AW145" s="180" t="s">
        <v>31</v>
      </c>
      <c r="AX145" s="180" t="s">
        <v>74</v>
      </c>
      <c r="AY145" s="182" t="s">
        <v>134</v>
      </c>
    </row>
    <row r="146" s="180" customFormat="true" ht="9.75" hidden="false" customHeight="false" outlineLevel="0" collapsed="false">
      <c r="B146" s="181"/>
      <c r="D146" s="176" t="s">
        <v>146</v>
      </c>
      <c r="E146" s="182"/>
      <c r="F146" s="183" t="s">
        <v>155</v>
      </c>
      <c r="H146" s="182"/>
      <c r="I146" s="184"/>
      <c r="L146" s="181"/>
      <c r="M146" s="185"/>
      <c r="T146" s="186"/>
      <c r="AT146" s="182" t="s">
        <v>146</v>
      </c>
      <c r="AU146" s="182" t="s">
        <v>82</v>
      </c>
      <c r="AV146" s="180" t="s">
        <v>80</v>
      </c>
      <c r="AW146" s="180" t="s">
        <v>31</v>
      </c>
      <c r="AX146" s="180" t="s">
        <v>74</v>
      </c>
      <c r="AY146" s="182" t="s">
        <v>134</v>
      </c>
    </row>
    <row r="147" s="187" customFormat="true" ht="20.25" hidden="false" customHeight="false" outlineLevel="0" collapsed="false">
      <c r="B147" s="188"/>
      <c r="D147" s="176" t="s">
        <v>146</v>
      </c>
      <c r="E147" s="189"/>
      <c r="F147" s="190" t="s">
        <v>156</v>
      </c>
      <c r="H147" s="191" t="n">
        <v>132</v>
      </c>
      <c r="I147" s="192"/>
      <c r="L147" s="188"/>
      <c r="M147" s="193"/>
      <c r="T147" s="194"/>
      <c r="AT147" s="189" t="s">
        <v>146</v>
      </c>
      <c r="AU147" s="189" t="s">
        <v>82</v>
      </c>
      <c r="AV147" s="187" t="s">
        <v>82</v>
      </c>
      <c r="AW147" s="187" t="s">
        <v>31</v>
      </c>
      <c r="AX147" s="187" t="s">
        <v>74</v>
      </c>
      <c r="AY147" s="189" t="s">
        <v>134</v>
      </c>
    </row>
    <row r="148" s="180" customFormat="true" ht="9.75" hidden="false" customHeight="false" outlineLevel="0" collapsed="false">
      <c r="B148" s="181"/>
      <c r="D148" s="176" t="s">
        <v>146</v>
      </c>
      <c r="E148" s="182"/>
      <c r="F148" s="183" t="s">
        <v>157</v>
      </c>
      <c r="H148" s="182"/>
      <c r="I148" s="184"/>
      <c r="L148" s="181"/>
      <c r="M148" s="185"/>
      <c r="T148" s="186"/>
      <c r="AT148" s="182" t="s">
        <v>146</v>
      </c>
      <c r="AU148" s="182" t="s">
        <v>82</v>
      </c>
      <c r="AV148" s="180" t="s">
        <v>80</v>
      </c>
      <c r="AW148" s="180" t="s">
        <v>31</v>
      </c>
      <c r="AX148" s="180" t="s">
        <v>74</v>
      </c>
      <c r="AY148" s="182" t="s">
        <v>134</v>
      </c>
    </row>
    <row r="149" s="187" customFormat="true" ht="9.75" hidden="false" customHeight="false" outlineLevel="0" collapsed="false">
      <c r="B149" s="188"/>
      <c r="D149" s="176" t="s">
        <v>146</v>
      </c>
      <c r="E149" s="189"/>
      <c r="F149" s="190" t="s">
        <v>158</v>
      </c>
      <c r="H149" s="191" t="n">
        <v>13.38</v>
      </c>
      <c r="I149" s="192"/>
      <c r="L149" s="188"/>
      <c r="M149" s="193"/>
      <c r="T149" s="194"/>
      <c r="AT149" s="189" t="s">
        <v>146</v>
      </c>
      <c r="AU149" s="189" t="s">
        <v>82</v>
      </c>
      <c r="AV149" s="187" t="s">
        <v>82</v>
      </c>
      <c r="AW149" s="187" t="s">
        <v>31</v>
      </c>
      <c r="AX149" s="187" t="s">
        <v>74</v>
      </c>
      <c r="AY149" s="189" t="s">
        <v>134</v>
      </c>
    </row>
    <row r="150" s="195" customFormat="true" ht="9.75" hidden="false" customHeight="false" outlineLevel="0" collapsed="false">
      <c r="B150" s="196"/>
      <c r="D150" s="176" t="s">
        <v>146</v>
      </c>
      <c r="E150" s="197"/>
      <c r="F150" s="198" t="s">
        <v>159</v>
      </c>
      <c r="H150" s="199" t="n">
        <v>145.38</v>
      </c>
      <c r="I150" s="200"/>
      <c r="L150" s="196"/>
      <c r="M150" s="201"/>
      <c r="T150" s="202"/>
      <c r="AT150" s="197" t="s">
        <v>146</v>
      </c>
      <c r="AU150" s="197" t="s">
        <v>82</v>
      </c>
      <c r="AV150" s="195" t="s">
        <v>142</v>
      </c>
      <c r="AW150" s="195" t="s">
        <v>31</v>
      </c>
      <c r="AX150" s="195" t="s">
        <v>80</v>
      </c>
      <c r="AY150" s="197" t="s">
        <v>134</v>
      </c>
    </row>
    <row r="151" s="22" customFormat="true" ht="24" hidden="false" customHeight="true" outlineLevel="0" collapsed="false">
      <c r="B151" s="162"/>
      <c r="C151" s="163" t="s">
        <v>135</v>
      </c>
      <c r="D151" s="163" t="s">
        <v>137</v>
      </c>
      <c r="E151" s="164" t="s">
        <v>160</v>
      </c>
      <c r="F151" s="165" t="s">
        <v>161</v>
      </c>
      <c r="G151" s="166" t="s">
        <v>140</v>
      </c>
      <c r="H151" s="167" t="n">
        <v>290.76</v>
      </c>
      <c r="I151" s="168"/>
      <c r="J151" s="169" t="n">
        <f aca="false">ROUND(I151*H151,2)</f>
        <v>0</v>
      </c>
      <c r="K151" s="165" t="s">
        <v>141</v>
      </c>
      <c r="L151" s="23"/>
      <c r="M151" s="170"/>
      <c r="N151" s="171" t="s">
        <v>39</v>
      </c>
      <c r="P151" s="172" t="n">
        <f aca="false">O151*H151</f>
        <v>0</v>
      </c>
      <c r="Q151" s="172" t="n">
        <v>0.00438</v>
      </c>
      <c r="R151" s="172" t="n">
        <f aca="false">Q151*H151</f>
        <v>1.2735288</v>
      </c>
      <c r="S151" s="172" t="n">
        <v>0</v>
      </c>
      <c r="T151" s="173" t="n">
        <f aca="false">S151*H151</f>
        <v>0</v>
      </c>
      <c r="AR151" s="174" t="s">
        <v>142</v>
      </c>
      <c r="AT151" s="174" t="s">
        <v>137</v>
      </c>
      <c r="AU151" s="174" t="s">
        <v>82</v>
      </c>
      <c r="AY151" s="3" t="s">
        <v>134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42</v>
      </c>
      <c r="BM151" s="174" t="s">
        <v>162</v>
      </c>
    </row>
    <row r="152" s="22" customFormat="true" ht="18.75" hidden="false" customHeight="false" outlineLevel="0" collapsed="false">
      <c r="B152" s="23"/>
      <c r="D152" s="176" t="s">
        <v>144</v>
      </c>
      <c r="F152" s="177" t="s">
        <v>163</v>
      </c>
      <c r="I152" s="178"/>
      <c r="L152" s="23"/>
      <c r="M152" s="179"/>
      <c r="T152" s="57"/>
      <c r="AT152" s="3" t="s">
        <v>144</v>
      </c>
      <c r="AU152" s="3" t="s">
        <v>82</v>
      </c>
    </row>
    <row r="153" s="180" customFormat="true" ht="9.75" hidden="false" customHeight="false" outlineLevel="0" collapsed="false">
      <c r="B153" s="181"/>
      <c r="D153" s="176" t="s">
        <v>146</v>
      </c>
      <c r="E153" s="182"/>
      <c r="F153" s="183" t="s">
        <v>164</v>
      </c>
      <c r="H153" s="182"/>
      <c r="I153" s="184"/>
      <c r="L153" s="181"/>
      <c r="M153" s="185"/>
      <c r="T153" s="186"/>
      <c r="AT153" s="182" t="s">
        <v>146</v>
      </c>
      <c r="AU153" s="182" t="s">
        <v>82</v>
      </c>
      <c r="AV153" s="180" t="s">
        <v>80</v>
      </c>
      <c r="AW153" s="180" t="s">
        <v>31</v>
      </c>
      <c r="AX153" s="180" t="s">
        <v>74</v>
      </c>
      <c r="AY153" s="182" t="s">
        <v>134</v>
      </c>
    </row>
    <row r="154" s="187" customFormat="true" ht="9.75" hidden="false" customHeight="false" outlineLevel="0" collapsed="false">
      <c r="B154" s="188"/>
      <c r="D154" s="176" t="s">
        <v>146</v>
      </c>
      <c r="E154" s="189"/>
      <c r="F154" s="190" t="s">
        <v>165</v>
      </c>
      <c r="H154" s="191" t="n">
        <v>290.76</v>
      </c>
      <c r="I154" s="192"/>
      <c r="L154" s="188"/>
      <c r="M154" s="193"/>
      <c r="T154" s="194"/>
      <c r="AT154" s="189" t="s">
        <v>146</v>
      </c>
      <c r="AU154" s="189" t="s">
        <v>82</v>
      </c>
      <c r="AV154" s="187" t="s">
        <v>82</v>
      </c>
      <c r="AW154" s="187" t="s">
        <v>31</v>
      </c>
      <c r="AX154" s="187" t="s">
        <v>80</v>
      </c>
      <c r="AY154" s="189" t="s">
        <v>134</v>
      </c>
    </row>
    <row r="155" s="22" customFormat="true" ht="24" hidden="false" customHeight="true" outlineLevel="0" collapsed="false">
      <c r="B155" s="162"/>
      <c r="C155" s="163" t="s">
        <v>142</v>
      </c>
      <c r="D155" s="163" t="s">
        <v>137</v>
      </c>
      <c r="E155" s="164" t="s">
        <v>166</v>
      </c>
      <c r="F155" s="165" t="s">
        <v>167</v>
      </c>
      <c r="G155" s="166" t="s">
        <v>140</v>
      </c>
      <c r="H155" s="167" t="n">
        <v>145.38</v>
      </c>
      <c r="I155" s="168"/>
      <c r="J155" s="169" t="n">
        <f aca="false">ROUND(I155*H155,2)</f>
        <v>0</v>
      </c>
      <c r="K155" s="165" t="s">
        <v>141</v>
      </c>
      <c r="L155" s="23"/>
      <c r="M155" s="170"/>
      <c r="N155" s="171" t="s">
        <v>39</v>
      </c>
      <c r="P155" s="172" t="n">
        <f aca="false">O155*H155</f>
        <v>0</v>
      </c>
      <c r="Q155" s="172" t="n">
        <v>0.00026</v>
      </c>
      <c r="R155" s="172" t="n">
        <f aca="false">Q155*H155</f>
        <v>0.0377988</v>
      </c>
      <c r="S155" s="172" t="n">
        <v>0</v>
      </c>
      <c r="T155" s="173" t="n">
        <f aca="false">S155*H155</f>
        <v>0</v>
      </c>
      <c r="AR155" s="174" t="s">
        <v>142</v>
      </c>
      <c r="AT155" s="174" t="s">
        <v>137</v>
      </c>
      <c r="AU155" s="174" t="s">
        <v>82</v>
      </c>
      <c r="AY155" s="3" t="s">
        <v>134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42</v>
      </c>
      <c r="BM155" s="174" t="s">
        <v>168</v>
      </c>
    </row>
    <row r="156" s="22" customFormat="true" ht="18.75" hidden="false" customHeight="false" outlineLevel="0" collapsed="false">
      <c r="B156" s="23"/>
      <c r="D156" s="176" t="s">
        <v>144</v>
      </c>
      <c r="F156" s="177" t="s">
        <v>153</v>
      </c>
      <c r="I156" s="178"/>
      <c r="L156" s="23"/>
      <c r="M156" s="179"/>
      <c r="T156" s="57"/>
      <c r="AT156" s="3" t="s">
        <v>144</v>
      </c>
      <c r="AU156" s="3" t="s">
        <v>82</v>
      </c>
    </row>
    <row r="157" s="22" customFormat="true" ht="33" hidden="false" customHeight="true" outlineLevel="0" collapsed="false">
      <c r="B157" s="162"/>
      <c r="C157" s="163" t="s">
        <v>169</v>
      </c>
      <c r="D157" s="163" t="s">
        <v>137</v>
      </c>
      <c r="E157" s="164" t="s">
        <v>170</v>
      </c>
      <c r="F157" s="165" t="s">
        <v>171</v>
      </c>
      <c r="G157" s="166" t="s">
        <v>140</v>
      </c>
      <c r="H157" s="167" t="n">
        <v>145.38</v>
      </c>
      <c r="I157" s="168"/>
      <c r="J157" s="169" t="n">
        <f aca="false">ROUND(I157*H157,2)</f>
        <v>0</v>
      </c>
      <c r="K157" s="165" t="s">
        <v>141</v>
      </c>
      <c r="L157" s="23"/>
      <c r="M157" s="170"/>
      <c r="N157" s="171" t="s">
        <v>39</v>
      </c>
      <c r="P157" s="172" t="n">
        <f aca="false">O157*H157</f>
        <v>0</v>
      </c>
      <c r="Q157" s="172" t="n">
        <v>0.01103</v>
      </c>
      <c r="R157" s="172" t="n">
        <f aca="false">Q157*H157</f>
        <v>1.6035414</v>
      </c>
      <c r="S157" s="172" t="n">
        <v>0</v>
      </c>
      <c r="T157" s="173" t="n">
        <f aca="false">S157*H157</f>
        <v>0</v>
      </c>
      <c r="AR157" s="174" t="s">
        <v>142</v>
      </c>
      <c r="AT157" s="174" t="s">
        <v>137</v>
      </c>
      <c r="AU157" s="174" t="s">
        <v>82</v>
      </c>
      <c r="AY157" s="3" t="s">
        <v>13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42</v>
      </c>
      <c r="BM157" s="174" t="s">
        <v>172</v>
      </c>
    </row>
    <row r="158" s="22" customFormat="true" ht="28.5" hidden="false" customHeight="false" outlineLevel="0" collapsed="false">
      <c r="B158" s="23"/>
      <c r="D158" s="176" t="s">
        <v>144</v>
      </c>
      <c r="F158" s="177" t="s">
        <v>173</v>
      </c>
      <c r="I158" s="178"/>
      <c r="L158" s="23"/>
      <c r="M158" s="179"/>
      <c r="T158" s="57"/>
      <c r="AT158" s="3" t="s">
        <v>144</v>
      </c>
      <c r="AU158" s="3" t="s">
        <v>82</v>
      </c>
    </row>
    <row r="159" s="22" customFormat="true" ht="24" hidden="false" customHeight="true" outlineLevel="0" collapsed="false">
      <c r="B159" s="162"/>
      <c r="C159" s="163" t="s">
        <v>148</v>
      </c>
      <c r="D159" s="163" t="s">
        <v>137</v>
      </c>
      <c r="E159" s="164" t="s">
        <v>174</v>
      </c>
      <c r="F159" s="165" t="s">
        <v>175</v>
      </c>
      <c r="G159" s="166" t="s">
        <v>140</v>
      </c>
      <c r="H159" s="167" t="n">
        <v>2</v>
      </c>
      <c r="I159" s="168"/>
      <c r="J159" s="169" t="n">
        <f aca="false">ROUND(I159*H159,2)</f>
        <v>0</v>
      </c>
      <c r="K159" s="165" t="s">
        <v>141</v>
      </c>
      <c r="L159" s="23"/>
      <c r="M159" s="170"/>
      <c r="N159" s="171" t="s">
        <v>39</v>
      </c>
      <c r="P159" s="172" t="n">
        <f aca="false">O159*H159</f>
        <v>0</v>
      </c>
      <c r="Q159" s="172" t="n">
        <v>0.00735</v>
      </c>
      <c r="R159" s="172" t="n">
        <f aca="false">Q159*H159</f>
        <v>0.0147</v>
      </c>
      <c r="S159" s="172" t="n">
        <v>0</v>
      </c>
      <c r="T159" s="173" t="n">
        <f aca="false">S159*H159</f>
        <v>0</v>
      </c>
      <c r="AR159" s="174" t="s">
        <v>142</v>
      </c>
      <c r="AT159" s="174" t="s">
        <v>137</v>
      </c>
      <c r="AU159" s="174" t="s">
        <v>82</v>
      </c>
      <c r="AY159" s="3" t="s">
        <v>134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0</v>
      </c>
      <c r="BK159" s="175" t="n">
        <f aca="false">ROUND(I159*H159,2)</f>
        <v>0</v>
      </c>
      <c r="BL159" s="3" t="s">
        <v>142</v>
      </c>
      <c r="BM159" s="174" t="s">
        <v>176</v>
      </c>
    </row>
    <row r="160" s="22" customFormat="true" ht="18.75" hidden="false" customHeight="false" outlineLevel="0" collapsed="false">
      <c r="B160" s="23"/>
      <c r="D160" s="176" t="s">
        <v>144</v>
      </c>
      <c r="F160" s="177" t="s">
        <v>177</v>
      </c>
      <c r="I160" s="178"/>
      <c r="L160" s="23"/>
      <c r="M160" s="179"/>
      <c r="T160" s="57"/>
      <c r="AT160" s="3" t="s">
        <v>144</v>
      </c>
      <c r="AU160" s="3" t="s">
        <v>82</v>
      </c>
    </row>
    <row r="161" s="180" customFormat="true" ht="9.75" hidden="false" customHeight="false" outlineLevel="0" collapsed="false">
      <c r="B161" s="181"/>
      <c r="D161" s="176" t="s">
        <v>146</v>
      </c>
      <c r="E161" s="182"/>
      <c r="F161" s="183" t="s">
        <v>147</v>
      </c>
      <c r="H161" s="182"/>
      <c r="I161" s="184"/>
      <c r="L161" s="181"/>
      <c r="M161" s="185"/>
      <c r="T161" s="186"/>
      <c r="AT161" s="182" t="s">
        <v>146</v>
      </c>
      <c r="AU161" s="182" t="s">
        <v>82</v>
      </c>
      <c r="AV161" s="180" t="s">
        <v>80</v>
      </c>
      <c r="AW161" s="180" t="s">
        <v>31</v>
      </c>
      <c r="AX161" s="180" t="s">
        <v>74</v>
      </c>
      <c r="AY161" s="182" t="s">
        <v>134</v>
      </c>
    </row>
    <row r="162" s="187" customFormat="true" ht="9.75" hidden="false" customHeight="false" outlineLevel="0" collapsed="false">
      <c r="B162" s="188"/>
      <c r="D162" s="176" t="s">
        <v>146</v>
      </c>
      <c r="E162" s="189"/>
      <c r="F162" s="190" t="s">
        <v>82</v>
      </c>
      <c r="H162" s="191" t="n">
        <v>2</v>
      </c>
      <c r="I162" s="192"/>
      <c r="L162" s="188"/>
      <c r="M162" s="193"/>
      <c r="T162" s="194"/>
      <c r="AT162" s="189" t="s">
        <v>146</v>
      </c>
      <c r="AU162" s="189" t="s">
        <v>82</v>
      </c>
      <c r="AV162" s="187" t="s">
        <v>82</v>
      </c>
      <c r="AW162" s="187" t="s">
        <v>31</v>
      </c>
      <c r="AX162" s="187" t="s">
        <v>80</v>
      </c>
      <c r="AY162" s="189" t="s">
        <v>134</v>
      </c>
    </row>
    <row r="163" s="22" customFormat="true" ht="24" hidden="false" customHeight="true" outlineLevel="0" collapsed="false">
      <c r="B163" s="162"/>
      <c r="C163" s="163" t="s">
        <v>178</v>
      </c>
      <c r="D163" s="163" t="s">
        <v>137</v>
      </c>
      <c r="E163" s="164" t="s">
        <v>179</v>
      </c>
      <c r="F163" s="165" t="s">
        <v>180</v>
      </c>
      <c r="G163" s="166" t="s">
        <v>140</v>
      </c>
      <c r="H163" s="167" t="n">
        <v>2</v>
      </c>
      <c r="I163" s="168"/>
      <c r="J163" s="169" t="n">
        <f aca="false">ROUND(I163*H163,2)</f>
        <v>0</v>
      </c>
      <c r="K163" s="165" t="s">
        <v>141</v>
      </c>
      <c r="L163" s="23"/>
      <c r="M163" s="170"/>
      <c r="N163" s="171" t="s">
        <v>39</v>
      </c>
      <c r="P163" s="172" t="n">
        <f aca="false">O163*H163</f>
        <v>0</v>
      </c>
      <c r="Q163" s="172" t="n">
        <v>0.01575</v>
      </c>
      <c r="R163" s="172" t="n">
        <f aca="false">Q163*H163</f>
        <v>0.0315</v>
      </c>
      <c r="S163" s="172" t="n">
        <v>0</v>
      </c>
      <c r="T163" s="173" t="n">
        <f aca="false">S163*H163</f>
        <v>0</v>
      </c>
      <c r="AR163" s="174" t="s">
        <v>142</v>
      </c>
      <c r="AT163" s="174" t="s">
        <v>137</v>
      </c>
      <c r="AU163" s="174" t="s">
        <v>82</v>
      </c>
      <c r="AY163" s="3" t="s">
        <v>134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42</v>
      </c>
      <c r="BM163" s="174" t="s">
        <v>181</v>
      </c>
    </row>
    <row r="164" s="22" customFormat="true" ht="28.5" hidden="false" customHeight="false" outlineLevel="0" collapsed="false">
      <c r="B164" s="23"/>
      <c r="D164" s="176" t="s">
        <v>144</v>
      </c>
      <c r="F164" s="177" t="s">
        <v>182</v>
      </c>
      <c r="I164" s="178"/>
      <c r="L164" s="23"/>
      <c r="M164" s="179"/>
      <c r="T164" s="57"/>
      <c r="AT164" s="3" t="s">
        <v>144</v>
      </c>
      <c r="AU164" s="3" t="s">
        <v>82</v>
      </c>
    </row>
    <row r="165" s="22" customFormat="true" ht="24" hidden="false" customHeight="true" outlineLevel="0" collapsed="false">
      <c r="B165" s="162"/>
      <c r="C165" s="163" t="s">
        <v>183</v>
      </c>
      <c r="D165" s="163" t="s">
        <v>137</v>
      </c>
      <c r="E165" s="164" t="s">
        <v>184</v>
      </c>
      <c r="F165" s="165" t="s">
        <v>185</v>
      </c>
      <c r="G165" s="166" t="s">
        <v>140</v>
      </c>
      <c r="H165" s="167" t="n">
        <v>14</v>
      </c>
      <c r="I165" s="168"/>
      <c r="J165" s="169" t="n">
        <f aca="false">ROUND(I165*H165,2)</f>
        <v>0</v>
      </c>
      <c r="K165" s="165" t="s">
        <v>141</v>
      </c>
      <c r="L165" s="23"/>
      <c r="M165" s="170"/>
      <c r="N165" s="171" t="s">
        <v>39</v>
      </c>
      <c r="P165" s="172" t="n">
        <f aca="false">O165*H165</f>
        <v>0</v>
      </c>
      <c r="Q165" s="172" t="n">
        <v>0.0079</v>
      </c>
      <c r="R165" s="172" t="n">
        <f aca="false">Q165*H165</f>
        <v>0.1106</v>
      </c>
      <c r="S165" s="172" t="n">
        <v>0</v>
      </c>
      <c r="T165" s="173" t="n">
        <f aca="false">S165*H165</f>
        <v>0</v>
      </c>
      <c r="AR165" s="174" t="s">
        <v>142</v>
      </c>
      <c r="AT165" s="174" t="s">
        <v>137</v>
      </c>
      <c r="AU165" s="174" t="s">
        <v>82</v>
      </c>
      <c r="AY165" s="3" t="s">
        <v>134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0</v>
      </c>
      <c r="BK165" s="175" t="n">
        <f aca="false">ROUND(I165*H165,2)</f>
        <v>0</v>
      </c>
      <c r="BL165" s="3" t="s">
        <v>142</v>
      </c>
      <c r="BM165" s="174" t="s">
        <v>186</v>
      </c>
    </row>
    <row r="166" s="22" customFormat="true" ht="28.5" hidden="false" customHeight="false" outlineLevel="0" collapsed="false">
      <c r="B166" s="23"/>
      <c r="D166" s="176" t="s">
        <v>144</v>
      </c>
      <c r="F166" s="177" t="s">
        <v>187</v>
      </c>
      <c r="I166" s="178"/>
      <c r="L166" s="23"/>
      <c r="M166" s="179"/>
      <c r="T166" s="57"/>
      <c r="AT166" s="3" t="s">
        <v>144</v>
      </c>
      <c r="AU166" s="3" t="s">
        <v>82</v>
      </c>
    </row>
    <row r="167" s="187" customFormat="true" ht="9.75" hidden="false" customHeight="false" outlineLevel="0" collapsed="false">
      <c r="B167" s="188"/>
      <c r="D167" s="176" t="s">
        <v>146</v>
      </c>
      <c r="F167" s="190" t="s">
        <v>188</v>
      </c>
      <c r="H167" s="191" t="n">
        <v>14</v>
      </c>
      <c r="I167" s="192"/>
      <c r="L167" s="188"/>
      <c r="M167" s="193"/>
      <c r="T167" s="194"/>
      <c r="AT167" s="189" t="s">
        <v>146</v>
      </c>
      <c r="AU167" s="189" t="s">
        <v>82</v>
      </c>
      <c r="AV167" s="187" t="s">
        <v>82</v>
      </c>
      <c r="AW167" s="187" t="s">
        <v>2</v>
      </c>
      <c r="AX167" s="187" t="s">
        <v>80</v>
      </c>
      <c r="AY167" s="189" t="s">
        <v>134</v>
      </c>
    </row>
    <row r="168" s="22" customFormat="true" ht="16.5" hidden="false" customHeight="true" outlineLevel="0" collapsed="false">
      <c r="B168" s="162"/>
      <c r="C168" s="163" t="s">
        <v>189</v>
      </c>
      <c r="D168" s="163" t="s">
        <v>137</v>
      </c>
      <c r="E168" s="164" t="s">
        <v>190</v>
      </c>
      <c r="F168" s="165" t="s">
        <v>191</v>
      </c>
      <c r="G168" s="166" t="s">
        <v>140</v>
      </c>
      <c r="H168" s="167" t="n">
        <v>140</v>
      </c>
      <c r="I168" s="168"/>
      <c r="J168" s="169" t="n">
        <f aca="false">ROUND(I168*H168,2)</f>
        <v>0</v>
      </c>
      <c r="K168" s="165"/>
      <c r="L168" s="23"/>
      <c r="M168" s="170"/>
      <c r="N168" s="171" t="s">
        <v>39</v>
      </c>
      <c r="P168" s="172" t="n">
        <f aca="false">O168*H168</f>
        <v>0</v>
      </c>
      <c r="Q168" s="172" t="n">
        <v>0.00026</v>
      </c>
      <c r="R168" s="172" t="n">
        <f aca="false">Q168*H168</f>
        <v>0.0364</v>
      </c>
      <c r="S168" s="172" t="n">
        <v>0</v>
      </c>
      <c r="T168" s="173" t="n">
        <f aca="false">S168*H168</f>
        <v>0</v>
      </c>
      <c r="AR168" s="174" t="s">
        <v>142</v>
      </c>
      <c r="AT168" s="174" t="s">
        <v>137</v>
      </c>
      <c r="AU168" s="174" t="s">
        <v>82</v>
      </c>
      <c r="AY168" s="3" t="s">
        <v>13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42</v>
      </c>
      <c r="BM168" s="174" t="s">
        <v>192</v>
      </c>
    </row>
    <row r="169" s="22" customFormat="true" ht="18.75" hidden="false" customHeight="false" outlineLevel="0" collapsed="false">
      <c r="B169" s="23"/>
      <c r="D169" s="176" t="s">
        <v>144</v>
      </c>
      <c r="F169" s="177" t="s">
        <v>193</v>
      </c>
      <c r="I169" s="178"/>
      <c r="L169" s="23"/>
      <c r="M169" s="179"/>
      <c r="T169" s="57"/>
      <c r="AT169" s="3" t="s">
        <v>144</v>
      </c>
      <c r="AU169" s="3" t="s">
        <v>82</v>
      </c>
    </row>
    <row r="170" s="180" customFormat="true" ht="20.25" hidden="false" customHeight="false" outlineLevel="0" collapsed="false">
      <c r="B170" s="181"/>
      <c r="D170" s="176" t="s">
        <v>146</v>
      </c>
      <c r="E170" s="182"/>
      <c r="F170" s="183" t="s">
        <v>194</v>
      </c>
      <c r="H170" s="182"/>
      <c r="I170" s="184"/>
      <c r="L170" s="181"/>
      <c r="M170" s="185"/>
      <c r="T170" s="186"/>
      <c r="AT170" s="182" t="s">
        <v>146</v>
      </c>
      <c r="AU170" s="182" t="s">
        <v>82</v>
      </c>
      <c r="AV170" s="180" t="s">
        <v>80</v>
      </c>
      <c r="AW170" s="180" t="s">
        <v>31</v>
      </c>
      <c r="AX170" s="180" t="s">
        <v>74</v>
      </c>
      <c r="AY170" s="182" t="s">
        <v>134</v>
      </c>
    </row>
    <row r="171" s="187" customFormat="true" ht="9.75" hidden="false" customHeight="false" outlineLevel="0" collapsed="false">
      <c r="B171" s="188"/>
      <c r="D171" s="176" t="s">
        <v>146</v>
      </c>
      <c r="E171" s="189"/>
      <c r="F171" s="190" t="s">
        <v>195</v>
      </c>
      <c r="H171" s="191" t="n">
        <v>138</v>
      </c>
      <c r="I171" s="192"/>
      <c r="L171" s="188"/>
      <c r="M171" s="193"/>
      <c r="T171" s="194"/>
      <c r="AT171" s="189" t="s">
        <v>146</v>
      </c>
      <c r="AU171" s="189" t="s">
        <v>82</v>
      </c>
      <c r="AV171" s="187" t="s">
        <v>82</v>
      </c>
      <c r="AW171" s="187" t="s">
        <v>31</v>
      </c>
      <c r="AX171" s="187" t="s">
        <v>74</v>
      </c>
      <c r="AY171" s="189" t="s">
        <v>134</v>
      </c>
    </row>
    <row r="172" s="180" customFormat="true" ht="9.75" hidden="false" customHeight="false" outlineLevel="0" collapsed="false">
      <c r="B172" s="181"/>
      <c r="D172" s="176" t="s">
        <v>146</v>
      </c>
      <c r="E172" s="182"/>
      <c r="F172" s="183" t="s">
        <v>147</v>
      </c>
      <c r="H172" s="182"/>
      <c r="I172" s="184"/>
      <c r="L172" s="181"/>
      <c r="M172" s="185"/>
      <c r="T172" s="186"/>
      <c r="AT172" s="182" t="s">
        <v>146</v>
      </c>
      <c r="AU172" s="182" t="s">
        <v>82</v>
      </c>
      <c r="AV172" s="180" t="s">
        <v>80</v>
      </c>
      <c r="AW172" s="180" t="s">
        <v>31</v>
      </c>
      <c r="AX172" s="180" t="s">
        <v>74</v>
      </c>
      <c r="AY172" s="182" t="s">
        <v>134</v>
      </c>
    </row>
    <row r="173" s="187" customFormat="true" ht="9.75" hidden="false" customHeight="false" outlineLevel="0" collapsed="false">
      <c r="B173" s="188"/>
      <c r="D173" s="176" t="s">
        <v>146</v>
      </c>
      <c r="E173" s="189"/>
      <c r="F173" s="190" t="s">
        <v>82</v>
      </c>
      <c r="H173" s="191" t="n">
        <v>2</v>
      </c>
      <c r="I173" s="192"/>
      <c r="L173" s="188"/>
      <c r="M173" s="193"/>
      <c r="T173" s="194"/>
      <c r="AT173" s="189" t="s">
        <v>146</v>
      </c>
      <c r="AU173" s="189" t="s">
        <v>82</v>
      </c>
      <c r="AV173" s="187" t="s">
        <v>82</v>
      </c>
      <c r="AW173" s="187" t="s">
        <v>31</v>
      </c>
      <c r="AX173" s="187" t="s">
        <v>74</v>
      </c>
      <c r="AY173" s="189" t="s">
        <v>134</v>
      </c>
    </row>
    <row r="174" s="195" customFormat="true" ht="9.75" hidden="false" customHeight="false" outlineLevel="0" collapsed="false">
      <c r="B174" s="196"/>
      <c r="D174" s="176" t="s">
        <v>146</v>
      </c>
      <c r="E174" s="197"/>
      <c r="F174" s="198" t="s">
        <v>159</v>
      </c>
      <c r="H174" s="199" t="n">
        <v>140</v>
      </c>
      <c r="I174" s="200"/>
      <c r="L174" s="196"/>
      <c r="M174" s="201"/>
      <c r="T174" s="202"/>
      <c r="AT174" s="197" t="s">
        <v>146</v>
      </c>
      <c r="AU174" s="197" t="s">
        <v>82</v>
      </c>
      <c r="AV174" s="195" t="s">
        <v>142</v>
      </c>
      <c r="AW174" s="195" t="s">
        <v>31</v>
      </c>
      <c r="AX174" s="195" t="s">
        <v>80</v>
      </c>
      <c r="AY174" s="197" t="s">
        <v>134</v>
      </c>
    </row>
    <row r="175" s="22" customFormat="true" ht="24" hidden="false" customHeight="true" outlineLevel="0" collapsed="false">
      <c r="B175" s="162"/>
      <c r="C175" s="163" t="s">
        <v>196</v>
      </c>
      <c r="D175" s="163" t="s">
        <v>137</v>
      </c>
      <c r="E175" s="164" t="s">
        <v>197</v>
      </c>
      <c r="F175" s="165" t="s">
        <v>198</v>
      </c>
      <c r="G175" s="166" t="s">
        <v>140</v>
      </c>
      <c r="H175" s="167" t="n">
        <v>280</v>
      </c>
      <c r="I175" s="168"/>
      <c r="J175" s="169" t="n">
        <f aca="false">ROUND(I175*H175,2)</f>
        <v>0</v>
      </c>
      <c r="K175" s="165" t="s">
        <v>141</v>
      </c>
      <c r="L175" s="23"/>
      <c r="M175" s="170"/>
      <c r="N175" s="171" t="s">
        <v>39</v>
      </c>
      <c r="P175" s="172" t="n">
        <f aca="false">O175*H175</f>
        <v>0</v>
      </c>
      <c r="Q175" s="172" t="n">
        <v>0.00438</v>
      </c>
      <c r="R175" s="172" t="n">
        <f aca="false">Q175*H175</f>
        <v>1.2264</v>
      </c>
      <c r="S175" s="172" t="n">
        <v>0</v>
      </c>
      <c r="T175" s="173" t="n">
        <f aca="false">S175*H175</f>
        <v>0</v>
      </c>
      <c r="AR175" s="174" t="s">
        <v>142</v>
      </c>
      <c r="AT175" s="174" t="s">
        <v>137</v>
      </c>
      <c r="AU175" s="174" t="s">
        <v>82</v>
      </c>
      <c r="AY175" s="3" t="s">
        <v>134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42</v>
      </c>
      <c r="BM175" s="174" t="s">
        <v>199</v>
      </c>
    </row>
    <row r="176" s="22" customFormat="true" ht="18.75" hidden="false" customHeight="false" outlineLevel="0" collapsed="false">
      <c r="B176" s="23"/>
      <c r="D176" s="176" t="s">
        <v>144</v>
      </c>
      <c r="F176" s="177" t="s">
        <v>200</v>
      </c>
      <c r="I176" s="178"/>
      <c r="L176" s="23"/>
      <c r="M176" s="179"/>
      <c r="T176" s="57"/>
      <c r="AT176" s="3" t="s">
        <v>144</v>
      </c>
      <c r="AU176" s="3" t="s">
        <v>82</v>
      </c>
    </row>
    <row r="177" s="180" customFormat="true" ht="9.75" hidden="false" customHeight="false" outlineLevel="0" collapsed="false">
      <c r="B177" s="181"/>
      <c r="D177" s="176" t="s">
        <v>146</v>
      </c>
      <c r="E177" s="182"/>
      <c r="F177" s="183" t="s">
        <v>164</v>
      </c>
      <c r="H177" s="182"/>
      <c r="I177" s="184"/>
      <c r="L177" s="181"/>
      <c r="M177" s="185"/>
      <c r="T177" s="186"/>
      <c r="AT177" s="182" t="s">
        <v>146</v>
      </c>
      <c r="AU177" s="182" t="s">
        <v>82</v>
      </c>
      <c r="AV177" s="180" t="s">
        <v>80</v>
      </c>
      <c r="AW177" s="180" t="s">
        <v>31</v>
      </c>
      <c r="AX177" s="180" t="s">
        <v>74</v>
      </c>
      <c r="AY177" s="182" t="s">
        <v>134</v>
      </c>
    </row>
    <row r="178" s="187" customFormat="true" ht="9.75" hidden="false" customHeight="false" outlineLevel="0" collapsed="false">
      <c r="B178" s="188"/>
      <c r="D178" s="176" t="s">
        <v>146</v>
      </c>
      <c r="E178" s="189"/>
      <c r="F178" s="190" t="s">
        <v>201</v>
      </c>
      <c r="H178" s="191" t="n">
        <v>280</v>
      </c>
      <c r="I178" s="192"/>
      <c r="L178" s="188"/>
      <c r="M178" s="193"/>
      <c r="T178" s="194"/>
      <c r="AT178" s="189" t="s">
        <v>146</v>
      </c>
      <c r="AU178" s="189" t="s">
        <v>82</v>
      </c>
      <c r="AV178" s="187" t="s">
        <v>82</v>
      </c>
      <c r="AW178" s="187" t="s">
        <v>31</v>
      </c>
      <c r="AX178" s="187" t="s">
        <v>80</v>
      </c>
      <c r="AY178" s="189" t="s">
        <v>134</v>
      </c>
    </row>
    <row r="179" s="22" customFormat="true" ht="24" hidden="false" customHeight="true" outlineLevel="0" collapsed="false">
      <c r="B179" s="162"/>
      <c r="C179" s="163" t="s">
        <v>202</v>
      </c>
      <c r="D179" s="163" t="s">
        <v>137</v>
      </c>
      <c r="E179" s="164" t="s">
        <v>203</v>
      </c>
      <c r="F179" s="165" t="s">
        <v>204</v>
      </c>
      <c r="G179" s="166" t="s">
        <v>140</v>
      </c>
      <c r="H179" s="167" t="n">
        <v>140</v>
      </c>
      <c r="I179" s="168"/>
      <c r="J179" s="169" t="n">
        <f aca="false">ROUND(I179*H179,2)</f>
        <v>0</v>
      </c>
      <c r="K179" s="165" t="s">
        <v>141</v>
      </c>
      <c r="L179" s="23"/>
      <c r="M179" s="170"/>
      <c r="N179" s="171" t="s">
        <v>39</v>
      </c>
      <c r="P179" s="172" t="n">
        <f aca="false">O179*H179</f>
        <v>0</v>
      </c>
      <c r="Q179" s="172" t="n">
        <v>0.00026</v>
      </c>
      <c r="R179" s="172" t="n">
        <f aca="false">Q179*H179</f>
        <v>0.0364</v>
      </c>
      <c r="S179" s="172" t="n">
        <v>0</v>
      </c>
      <c r="T179" s="173" t="n">
        <f aca="false">S179*H179</f>
        <v>0</v>
      </c>
      <c r="AR179" s="174" t="s">
        <v>142</v>
      </c>
      <c r="AT179" s="174" t="s">
        <v>137</v>
      </c>
      <c r="AU179" s="174" t="s">
        <v>82</v>
      </c>
      <c r="AY179" s="3" t="s">
        <v>134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0</v>
      </c>
      <c r="BK179" s="175" t="n">
        <f aca="false">ROUND(I179*H179,2)</f>
        <v>0</v>
      </c>
      <c r="BL179" s="3" t="s">
        <v>142</v>
      </c>
      <c r="BM179" s="174" t="s">
        <v>205</v>
      </c>
    </row>
    <row r="180" s="22" customFormat="true" ht="18.75" hidden="false" customHeight="false" outlineLevel="0" collapsed="false">
      <c r="B180" s="23"/>
      <c r="D180" s="176" t="s">
        <v>144</v>
      </c>
      <c r="F180" s="177" t="s">
        <v>193</v>
      </c>
      <c r="I180" s="178"/>
      <c r="L180" s="23"/>
      <c r="M180" s="179"/>
      <c r="T180" s="57"/>
      <c r="AT180" s="3" t="s">
        <v>144</v>
      </c>
      <c r="AU180" s="3" t="s">
        <v>82</v>
      </c>
    </row>
    <row r="181" s="22" customFormat="true" ht="24" hidden="false" customHeight="true" outlineLevel="0" collapsed="false">
      <c r="B181" s="162"/>
      <c r="C181" s="163" t="s">
        <v>206</v>
      </c>
      <c r="D181" s="163" t="s">
        <v>137</v>
      </c>
      <c r="E181" s="164" t="s">
        <v>207</v>
      </c>
      <c r="F181" s="165" t="s">
        <v>208</v>
      </c>
      <c r="G181" s="166" t="s">
        <v>140</v>
      </c>
      <c r="H181" s="167" t="n">
        <v>140</v>
      </c>
      <c r="I181" s="168"/>
      <c r="J181" s="169" t="n">
        <f aca="false">ROUND(I181*H181,2)</f>
        <v>0</v>
      </c>
      <c r="K181" s="165" t="s">
        <v>141</v>
      </c>
      <c r="L181" s="23"/>
      <c r="M181" s="170"/>
      <c r="N181" s="171" t="s">
        <v>39</v>
      </c>
      <c r="P181" s="172" t="n">
        <f aca="false">O181*H181</f>
        <v>0</v>
      </c>
      <c r="Q181" s="172" t="n">
        <v>0.01103</v>
      </c>
      <c r="R181" s="172" t="n">
        <f aca="false">Q181*H181</f>
        <v>1.5442</v>
      </c>
      <c r="S181" s="172" t="n">
        <v>0</v>
      </c>
      <c r="T181" s="173" t="n">
        <f aca="false">S181*H181</f>
        <v>0</v>
      </c>
      <c r="AR181" s="174" t="s">
        <v>142</v>
      </c>
      <c r="AT181" s="174" t="s">
        <v>137</v>
      </c>
      <c r="AU181" s="174" t="s">
        <v>82</v>
      </c>
      <c r="AY181" s="3" t="s">
        <v>134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42</v>
      </c>
      <c r="BM181" s="174" t="s">
        <v>209</v>
      </c>
    </row>
    <row r="182" s="22" customFormat="true" ht="28.5" hidden="false" customHeight="false" outlineLevel="0" collapsed="false">
      <c r="B182" s="23"/>
      <c r="D182" s="176" t="s">
        <v>144</v>
      </c>
      <c r="F182" s="177" t="s">
        <v>210</v>
      </c>
      <c r="I182" s="178"/>
      <c r="L182" s="23"/>
      <c r="M182" s="179"/>
      <c r="T182" s="57"/>
      <c r="AT182" s="3" t="s">
        <v>144</v>
      </c>
      <c r="AU182" s="3" t="s">
        <v>82</v>
      </c>
    </row>
    <row r="183" s="22" customFormat="true" ht="24" hidden="false" customHeight="true" outlineLevel="0" collapsed="false">
      <c r="B183" s="162"/>
      <c r="C183" s="163" t="s">
        <v>211</v>
      </c>
      <c r="D183" s="163" t="s">
        <v>137</v>
      </c>
      <c r="E183" s="164" t="s">
        <v>212</v>
      </c>
      <c r="F183" s="165" t="s">
        <v>213</v>
      </c>
      <c r="G183" s="166" t="s">
        <v>214</v>
      </c>
      <c r="H183" s="167" t="n">
        <v>0.023</v>
      </c>
      <c r="I183" s="168"/>
      <c r="J183" s="169" t="n">
        <f aca="false">ROUND(I183*H183,2)</f>
        <v>0</v>
      </c>
      <c r="K183" s="165" t="s">
        <v>141</v>
      </c>
      <c r="L183" s="23"/>
      <c r="M183" s="170"/>
      <c r="N183" s="171" t="s">
        <v>39</v>
      </c>
      <c r="P183" s="172" t="n">
        <f aca="false">O183*H183</f>
        <v>0</v>
      </c>
      <c r="Q183" s="172" t="n">
        <v>2.30102</v>
      </c>
      <c r="R183" s="172" t="n">
        <f aca="false">Q183*H183</f>
        <v>0.05292346</v>
      </c>
      <c r="S183" s="172" t="n">
        <v>0</v>
      </c>
      <c r="T183" s="173" t="n">
        <f aca="false">S183*H183</f>
        <v>0</v>
      </c>
      <c r="AR183" s="174" t="s">
        <v>142</v>
      </c>
      <c r="AT183" s="174" t="s">
        <v>137</v>
      </c>
      <c r="AU183" s="174" t="s">
        <v>82</v>
      </c>
      <c r="AY183" s="3" t="s">
        <v>134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142</v>
      </c>
      <c r="BM183" s="174" t="s">
        <v>215</v>
      </c>
    </row>
    <row r="184" s="22" customFormat="true" ht="28.5" hidden="false" customHeight="false" outlineLevel="0" collapsed="false">
      <c r="B184" s="23"/>
      <c r="D184" s="176" t="s">
        <v>144</v>
      </c>
      <c r="F184" s="177" t="s">
        <v>216</v>
      </c>
      <c r="I184" s="178"/>
      <c r="L184" s="23"/>
      <c r="M184" s="179"/>
      <c r="T184" s="57"/>
      <c r="AT184" s="3" t="s">
        <v>144</v>
      </c>
      <c r="AU184" s="3" t="s">
        <v>82</v>
      </c>
    </row>
    <row r="185" s="180" customFormat="true" ht="9.75" hidden="false" customHeight="false" outlineLevel="0" collapsed="false">
      <c r="B185" s="181"/>
      <c r="D185" s="176" t="s">
        <v>146</v>
      </c>
      <c r="E185" s="182"/>
      <c r="F185" s="183" t="s">
        <v>147</v>
      </c>
      <c r="H185" s="182"/>
      <c r="I185" s="184"/>
      <c r="L185" s="181"/>
      <c r="M185" s="185"/>
      <c r="T185" s="186"/>
      <c r="AT185" s="182" t="s">
        <v>146</v>
      </c>
      <c r="AU185" s="182" t="s">
        <v>82</v>
      </c>
      <c r="AV185" s="180" t="s">
        <v>80</v>
      </c>
      <c r="AW185" s="180" t="s">
        <v>31</v>
      </c>
      <c r="AX185" s="180" t="s">
        <v>74</v>
      </c>
      <c r="AY185" s="182" t="s">
        <v>134</v>
      </c>
    </row>
    <row r="186" s="187" customFormat="true" ht="9.75" hidden="false" customHeight="false" outlineLevel="0" collapsed="false">
      <c r="B186" s="188"/>
      <c r="D186" s="176" t="s">
        <v>146</v>
      </c>
      <c r="E186" s="189"/>
      <c r="F186" s="190" t="s">
        <v>217</v>
      </c>
      <c r="H186" s="191" t="n">
        <v>0.023</v>
      </c>
      <c r="I186" s="192"/>
      <c r="L186" s="188"/>
      <c r="M186" s="193"/>
      <c r="T186" s="194"/>
      <c r="AT186" s="189" t="s">
        <v>146</v>
      </c>
      <c r="AU186" s="189" t="s">
        <v>82</v>
      </c>
      <c r="AV186" s="187" t="s">
        <v>82</v>
      </c>
      <c r="AW186" s="187" t="s">
        <v>31</v>
      </c>
      <c r="AX186" s="187" t="s">
        <v>80</v>
      </c>
      <c r="AY186" s="189" t="s">
        <v>134</v>
      </c>
    </row>
    <row r="187" s="149" customFormat="true" ht="22.5" hidden="false" customHeight="true" outlineLevel="0" collapsed="false">
      <c r="B187" s="150"/>
      <c r="D187" s="151" t="s">
        <v>73</v>
      </c>
      <c r="E187" s="160" t="s">
        <v>189</v>
      </c>
      <c r="F187" s="160" t="s">
        <v>218</v>
      </c>
      <c r="I187" s="153"/>
      <c r="J187" s="161" t="n">
        <f aca="false">BK187</f>
        <v>0</v>
      </c>
      <c r="L187" s="150"/>
      <c r="M187" s="155"/>
      <c r="P187" s="156" t="n">
        <f aca="false">SUM(P188:P211)</f>
        <v>0</v>
      </c>
      <c r="R187" s="156" t="n">
        <f aca="false">SUM(R188:R211)</f>
        <v>0.1066801</v>
      </c>
      <c r="T187" s="157" t="n">
        <f aca="false">SUM(T188:T211)</f>
        <v>0.23625</v>
      </c>
      <c r="AR187" s="151" t="s">
        <v>80</v>
      </c>
      <c r="AT187" s="158" t="s">
        <v>73</v>
      </c>
      <c r="AU187" s="158" t="s">
        <v>80</v>
      </c>
      <c r="AY187" s="151" t="s">
        <v>134</v>
      </c>
      <c r="BK187" s="159" t="n">
        <f aca="false">SUM(BK188:BK211)</f>
        <v>0</v>
      </c>
    </row>
    <row r="188" s="22" customFormat="true" ht="33" hidden="false" customHeight="true" outlineLevel="0" collapsed="false">
      <c r="B188" s="162"/>
      <c r="C188" s="163" t="s">
        <v>219</v>
      </c>
      <c r="D188" s="163" t="s">
        <v>137</v>
      </c>
      <c r="E188" s="164" t="s">
        <v>220</v>
      </c>
      <c r="F188" s="165" t="s">
        <v>221</v>
      </c>
      <c r="G188" s="166" t="s">
        <v>140</v>
      </c>
      <c r="H188" s="167" t="n">
        <v>627.53</v>
      </c>
      <c r="I188" s="168"/>
      <c r="J188" s="169" t="n">
        <f aca="false">ROUND(I188*H188,2)</f>
        <v>0</v>
      </c>
      <c r="K188" s="165" t="s">
        <v>141</v>
      </c>
      <c r="L188" s="23"/>
      <c r="M188" s="170"/>
      <c r="N188" s="171" t="s">
        <v>39</v>
      </c>
      <c r="P188" s="172" t="n">
        <f aca="false">O188*H188</f>
        <v>0</v>
      </c>
      <c r="Q188" s="172" t="n">
        <v>0.00013</v>
      </c>
      <c r="R188" s="172" t="n">
        <f aca="false">Q188*H188</f>
        <v>0.0815789</v>
      </c>
      <c r="S188" s="172" t="n">
        <v>0</v>
      </c>
      <c r="T188" s="173" t="n">
        <f aca="false">S188*H188</f>
        <v>0</v>
      </c>
      <c r="AR188" s="174" t="s">
        <v>142</v>
      </c>
      <c r="AT188" s="174" t="s">
        <v>137</v>
      </c>
      <c r="AU188" s="174" t="s">
        <v>82</v>
      </c>
      <c r="AY188" s="3" t="s">
        <v>134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0</v>
      </c>
      <c r="BK188" s="175" t="n">
        <f aca="false">ROUND(I188*H188,2)</f>
        <v>0</v>
      </c>
      <c r="BL188" s="3" t="s">
        <v>142</v>
      </c>
      <c r="BM188" s="174" t="s">
        <v>222</v>
      </c>
    </row>
    <row r="189" s="22" customFormat="true" ht="18.75" hidden="false" customHeight="false" outlineLevel="0" collapsed="false">
      <c r="B189" s="23"/>
      <c r="D189" s="176" t="s">
        <v>144</v>
      </c>
      <c r="F189" s="177" t="s">
        <v>223</v>
      </c>
      <c r="I189" s="178"/>
      <c r="L189" s="23"/>
      <c r="M189" s="179"/>
      <c r="T189" s="57"/>
      <c r="AT189" s="3" t="s">
        <v>144</v>
      </c>
      <c r="AU189" s="3" t="s">
        <v>82</v>
      </c>
    </row>
    <row r="190" s="180" customFormat="true" ht="9.75" hidden="false" customHeight="false" outlineLevel="0" collapsed="false">
      <c r="B190" s="181"/>
      <c r="D190" s="176" t="s">
        <v>146</v>
      </c>
      <c r="E190" s="182"/>
      <c r="F190" s="183" t="s">
        <v>224</v>
      </c>
      <c r="H190" s="182"/>
      <c r="I190" s="184"/>
      <c r="L190" s="181"/>
      <c r="M190" s="185"/>
      <c r="T190" s="186"/>
      <c r="AT190" s="182" t="s">
        <v>146</v>
      </c>
      <c r="AU190" s="182" t="s">
        <v>82</v>
      </c>
      <c r="AV190" s="180" t="s">
        <v>80</v>
      </c>
      <c r="AW190" s="180" t="s">
        <v>31</v>
      </c>
      <c r="AX190" s="180" t="s">
        <v>74</v>
      </c>
      <c r="AY190" s="182" t="s">
        <v>134</v>
      </c>
    </row>
    <row r="191" s="187" customFormat="true" ht="9.75" hidden="false" customHeight="false" outlineLevel="0" collapsed="false">
      <c r="B191" s="188"/>
      <c r="D191" s="176" t="s">
        <v>146</v>
      </c>
      <c r="E191" s="189"/>
      <c r="F191" s="190" t="s">
        <v>225</v>
      </c>
      <c r="H191" s="191" t="n">
        <v>595.75</v>
      </c>
      <c r="I191" s="192"/>
      <c r="L191" s="188"/>
      <c r="M191" s="193"/>
      <c r="T191" s="194"/>
      <c r="AT191" s="189" t="s">
        <v>146</v>
      </c>
      <c r="AU191" s="189" t="s">
        <v>82</v>
      </c>
      <c r="AV191" s="187" t="s">
        <v>82</v>
      </c>
      <c r="AW191" s="187" t="s">
        <v>31</v>
      </c>
      <c r="AX191" s="187" t="s">
        <v>74</v>
      </c>
      <c r="AY191" s="189" t="s">
        <v>134</v>
      </c>
    </row>
    <row r="192" s="180" customFormat="true" ht="9.75" hidden="false" customHeight="false" outlineLevel="0" collapsed="false">
      <c r="B192" s="181"/>
      <c r="D192" s="176" t="s">
        <v>146</v>
      </c>
      <c r="E192" s="182"/>
      <c r="F192" s="183" t="s">
        <v>226</v>
      </c>
      <c r="H192" s="182"/>
      <c r="I192" s="184"/>
      <c r="L192" s="181"/>
      <c r="M192" s="185"/>
      <c r="T192" s="186"/>
      <c r="AT192" s="182" t="s">
        <v>146</v>
      </c>
      <c r="AU192" s="182" t="s">
        <v>82</v>
      </c>
      <c r="AV192" s="180" t="s">
        <v>80</v>
      </c>
      <c r="AW192" s="180" t="s">
        <v>31</v>
      </c>
      <c r="AX192" s="180" t="s">
        <v>74</v>
      </c>
      <c r="AY192" s="182" t="s">
        <v>134</v>
      </c>
    </row>
    <row r="193" s="187" customFormat="true" ht="9.75" hidden="false" customHeight="false" outlineLevel="0" collapsed="false">
      <c r="B193" s="188"/>
      <c r="D193" s="176" t="s">
        <v>146</v>
      </c>
      <c r="E193" s="189"/>
      <c r="F193" s="190" t="s">
        <v>227</v>
      </c>
      <c r="H193" s="191" t="n">
        <v>31.78</v>
      </c>
      <c r="I193" s="192"/>
      <c r="L193" s="188"/>
      <c r="M193" s="193"/>
      <c r="T193" s="194"/>
      <c r="AT193" s="189" t="s">
        <v>146</v>
      </c>
      <c r="AU193" s="189" t="s">
        <v>82</v>
      </c>
      <c r="AV193" s="187" t="s">
        <v>82</v>
      </c>
      <c r="AW193" s="187" t="s">
        <v>31</v>
      </c>
      <c r="AX193" s="187" t="s">
        <v>74</v>
      </c>
      <c r="AY193" s="189" t="s">
        <v>134</v>
      </c>
    </row>
    <row r="194" s="195" customFormat="true" ht="9.75" hidden="false" customHeight="false" outlineLevel="0" collapsed="false">
      <c r="B194" s="196"/>
      <c r="D194" s="176" t="s">
        <v>146</v>
      </c>
      <c r="E194" s="197"/>
      <c r="F194" s="198" t="s">
        <v>159</v>
      </c>
      <c r="H194" s="199" t="n">
        <v>627.53</v>
      </c>
      <c r="I194" s="200"/>
      <c r="L194" s="196"/>
      <c r="M194" s="201"/>
      <c r="T194" s="202"/>
      <c r="AT194" s="197" t="s">
        <v>146</v>
      </c>
      <c r="AU194" s="197" t="s">
        <v>82</v>
      </c>
      <c r="AV194" s="195" t="s">
        <v>142</v>
      </c>
      <c r="AW194" s="195" t="s">
        <v>31</v>
      </c>
      <c r="AX194" s="195" t="s">
        <v>80</v>
      </c>
      <c r="AY194" s="197" t="s">
        <v>134</v>
      </c>
    </row>
    <row r="195" s="22" customFormat="true" ht="48.75" hidden="false" customHeight="true" outlineLevel="0" collapsed="false">
      <c r="B195" s="162"/>
      <c r="C195" s="163" t="s">
        <v>7</v>
      </c>
      <c r="D195" s="163" t="s">
        <v>137</v>
      </c>
      <c r="E195" s="164" t="s">
        <v>228</v>
      </c>
      <c r="F195" s="165" t="s">
        <v>229</v>
      </c>
      <c r="G195" s="166" t="s">
        <v>230</v>
      </c>
      <c r="H195" s="167" t="n">
        <v>1</v>
      </c>
      <c r="I195" s="168"/>
      <c r="J195" s="169" t="n">
        <f aca="false">ROUND(I195*H195,2)</f>
        <v>0</v>
      </c>
      <c r="K195" s="165"/>
      <c r="L195" s="23"/>
      <c r="M195" s="170"/>
      <c r="N195" s="171" t="s">
        <v>39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42</v>
      </c>
      <c r="AT195" s="174" t="s">
        <v>137</v>
      </c>
      <c r="AU195" s="174" t="s">
        <v>82</v>
      </c>
      <c r="AY195" s="3" t="s">
        <v>134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42</v>
      </c>
      <c r="BM195" s="174" t="s">
        <v>231</v>
      </c>
    </row>
    <row r="196" s="22" customFormat="true" ht="48" hidden="false" customHeight="false" outlineLevel="0" collapsed="false">
      <c r="B196" s="23"/>
      <c r="D196" s="176" t="s">
        <v>144</v>
      </c>
      <c r="F196" s="177" t="s">
        <v>232</v>
      </c>
      <c r="I196" s="178"/>
      <c r="L196" s="23"/>
      <c r="M196" s="179"/>
      <c r="T196" s="57"/>
      <c r="AT196" s="3" t="s">
        <v>144</v>
      </c>
      <c r="AU196" s="3" t="s">
        <v>82</v>
      </c>
    </row>
    <row r="197" s="22" customFormat="true" ht="48" hidden="false" customHeight="false" outlineLevel="0" collapsed="false">
      <c r="B197" s="23"/>
      <c r="D197" s="176" t="s">
        <v>233</v>
      </c>
      <c r="F197" s="203" t="s">
        <v>234</v>
      </c>
      <c r="I197" s="178"/>
      <c r="L197" s="23"/>
      <c r="M197" s="179"/>
      <c r="T197" s="57"/>
      <c r="AT197" s="3" t="s">
        <v>233</v>
      </c>
      <c r="AU197" s="3" t="s">
        <v>82</v>
      </c>
    </row>
    <row r="198" s="187" customFormat="true" ht="9.75" hidden="false" customHeight="false" outlineLevel="0" collapsed="false">
      <c r="B198" s="188"/>
      <c r="D198" s="176" t="s">
        <v>146</v>
      </c>
      <c r="E198" s="189"/>
      <c r="F198" s="190" t="s">
        <v>80</v>
      </c>
      <c r="H198" s="191" t="n">
        <v>1</v>
      </c>
      <c r="I198" s="192"/>
      <c r="L198" s="188"/>
      <c r="M198" s="193"/>
      <c r="T198" s="194"/>
      <c r="AT198" s="189" t="s">
        <v>146</v>
      </c>
      <c r="AU198" s="189" t="s">
        <v>82</v>
      </c>
      <c r="AV198" s="187" t="s">
        <v>82</v>
      </c>
      <c r="AW198" s="187" t="s">
        <v>31</v>
      </c>
      <c r="AX198" s="187" t="s">
        <v>80</v>
      </c>
      <c r="AY198" s="189" t="s">
        <v>134</v>
      </c>
    </row>
    <row r="199" s="22" customFormat="true" ht="24" hidden="false" customHeight="true" outlineLevel="0" collapsed="false">
      <c r="B199" s="162"/>
      <c r="C199" s="163" t="s">
        <v>235</v>
      </c>
      <c r="D199" s="163" t="s">
        <v>137</v>
      </c>
      <c r="E199" s="164" t="s">
        <v>236</v>
      </c>
      <c r="F199" s="165" t="s">
        <v>237</v>
      </c>
      <c r="G199" s="166" t="s">
        <v>230</v>
      </c>
      <c r="H199" s="167" t="n">
        <v>1</v>
      </c>
      <c r="I199" s="168"/>
      <c r="J199" s="169" t="n">
        <f aca="false">ROUND(I199*H199,2)</f>
        <v>0</v>
      </c>
      <c r="K199" s="165"/>
      <c r="L199" s="23"/>
      <c r="M199" s="170"/>
      <c r="N199" s="171" t="s">
        <v>39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42</v>
      </c>
      <c r="AT199" s="174" t="s">
        <v>137</v>
      </c>
      <c r="AU199" s="174" t="s">
        <v>82</v>
      </c>
      <c r="AY199" s="3" t="s">
        <v>134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42</v>
      </c>
      <c r="BM199" s="174" t="s">
        <v>238</v>
      </c>
    </row>
    <row r="200" s="22" customFormat="true" ht="18.75" hidden="false" customHeight="false" outlineLevel="0" collapsed="false">
      <c r="B200" s="23"/>
      <c r="D200" s="176" t="s">
        <v>144</v>
      </c>
      <c r="F200" s="177" t="s">
        <v>237</v>
      </c>
      <c r="I200" s="178"/>
      <c r="L200" s="23"/>
      <c r="M200" s="179"/>
      <c r="T200" s="57"/>
      <c r="AT200" s="3" t="s">
        <v>144</v>
      </c>
      <c r="AU200" s="3" t="s">
        <v>82</v>
      </c>
    </row>
    <row r="201" s="22" customFormat="true" ht="18.75" hidden="false" customHeight="false" outlineLevel="0" collapsed="false">
      <c r="B201" s="23"/>
      <c r="D201" s="176" t="s">
        <v>233</v>
      </c>
      <c r="F201" s="203" t="s">
        <v>239</v>
      </c>
      <c r="I201" s="178"/>
      <c r="L201" s="23"/>
      <c r="M201" s="179"/>
      <c r="T201" s="57"/>
      <c r="AT201" s="3" t="s">
        <v>233</v>
      </c>
      <c r="AU201" s="3" t="s">
        <v>82</v>
      </c>
    </row>
    <row r="202" s="187" customFormat="true" ht="9.75" hidden="false" customHeight="false" outlineLevel="0" collapsed="false">
      <c r="B202" s="188"/>
      <c r="D202" s="176" t="s">
        <v>146</v>
      </c>
      <c r="E202" s="189"/>
      <c r="F202" s="190" t="s">
        <v>80</v>
      </c>
      <c r="H202" s="191" t="n">
        <v>1</v>
      </c>
      <c r="I202" s="192"/>
      <c r="L202" s="188"/>
      <c r="M202" s="193"/>
      <c r="T202" s="194"/>
      <c r="AT202" s="189" t="s">
        <v>146</v>
      </c>
      <c r="AU202" s="189" t="s">
        <v>82</v>
      </c>
      <c r="AV202" s="187" t="s">
        <v>82</v>
      </c>
      <c r="AW202" s="187" t="s">
        <v>31</v>
      </c>
      <c r="AX202" s="187" t="s">
        <v>80</v>
      </c>
      <c r="AY202" s="189" t="s">
        <v>134</v>
      </c>
    </row>
    <row r="203" s="22" customFormat="true" ht="24" hidden="false" customHeight="true" outlineLevel="0" collapsed="false">
      <c r="B203" s="162"/>
      <c r="C203" s="163" t="s">
        <v>240</v>
      </c>
      <c r="D203" s="163" t="s">
        <v>137</v>
      </c>
      <c r="E203" s="164" t="s">
        <v>241</v>
      </c>
      <c r="F203" s="165" t="s">
        <v>242</v>
      </c>
      <c r="G203" s="166" t="s">
        <v>140</v>
      </c>
      <c r="H203" s="167" t="n">
        <v>627.53</v>
      </c>
      <c r="I203" s="168"/>
      <c r="J203" s="169" t="n">
        <f aca="false">ROUND(I203*H203,2)</f>
        <v>0</v>
      </c>
      <c r="K203" s="165" t="s">
        <v>141</v>
      </c>
      <c r="L203" s="23"/>
      <c r="M203" s="170"/>
      <c r="N203" s="171" t="s">
        <v>39</v>
      </c>
      <c r="P203" s="172" t="n">
        <f aca="false">O203*H203</f>
        <v>0</v>
      </c>
      <c r="Q203" s="172" t="n">
        <v>4E-005</v>
      </c>
      <c r="R203" s="172" t="n">
        <f aca="false">Q203*H203</f>
        <v>0.0251012</v>
      </c>
      <c r="S203" s="172" t="n">
        <v>0</v>
      </c>
      <c r="T203" s="173" t="n">
        <f aca="false">S203*H203</f>
        <v>0</v>
      </c>
      <c r="AR203" s="174" t="s">
        <v>142</v>
      </c>
      <c r="AT203" s="174" t="s">
        <v>137</v>
      </c>
      <c r="AU203" s="174" t="s">
        <v>82</v>
      </c>
      <c r="AY203" s="3" t="s">
        <v>134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0</v>
      </c>
      <c r="BK203" s="175" t="n">
        <f aca="false">ROUND(I203*H203,2)</f>
        <v>0</v>
      </c>
      <c r="BL203" s="3" t="s">
        <v>142</v>
      </c>
      <c r="BM203" s="174" t="s">
        <v>243</v>
      </c>
    </row>
    <row r="204" s="22" customFormat="true" ht="18.75" hidden="false" customHeight="false" outlineLevel="0" collapsed="false">
      <c r="B204" s="23"/>
      <c r="D204" s="176" t="s">
        <v>144</v>
      </c>
      <c r="F204" s="177" t="s">
        <v>244</v>
      </c>
      <c r="I204" s="178"/>
      <c r="L204" s="23"/>
      <c r="M204" s="179"/>
      <c r="T204" s="57"/>
      <c r="AT204" s="3" t="s">
        <v>144</v>
      </c>
      <c r="AU204" s="3" t="s">
        <v>82</v>
      </c>
    </row>
    <row r="205" s="187" customFormat="true" ht="9.75" hidden="false" customHeight="false" outlineLevel="0" collapsed="false">
      <c r="B205" s="188"/>
      <c r="D205" s="176" t="s">
        <v>146</v>
      </c>
      <c r="E205" s="189"/>
      <c r="F205" s="190" t="s">
        <v>245</v>
      </c>
      <c r="H205" s="191" t="n">
        <v>627.53</v>
      </c>
      <c r="I205" s="192"/>
      <c r="L205" s="188"/>
      <c r="M205" s="193"/>
      <c r="T205" s="194"/>
      <c r="AT205" s="189" t="s">
        <v>146</v>
      </c>
      <c r="AU205" s="189" t="s">
        <v>82</v>
      </c>
      <c r="AV205" s="187" t="s">
        <v>82</v>
      </c>
      <c r="AW205" s="187" t="s">
        <v>31</v>
      </c>
      <c r="AX205" s="187" t="s">
        <v>80</v>
      </c>
      <c r="AY205" s="189" t="s">
        <v>134</v>
      </c>
    </row>
    <row r="206" s="22" customFormat="true" ht="21.75" hidden="false" customHeight="true" outlineLevel="0" collapsed="false">
      <c r="B206" s="162"/>
      <c r="C206" s="163" t="s">
        <v>246</v>
      </c>
      <c r="D206" s="163" t="s">
        <v>137</v>
      </c>
      <c r="E206" s="164" t="s">
        <v>247</v>
      </c>
      <c r="F206" s="165" t="s">
        <v>248</v>
      </c>
      <c r="G206" s="166" t="s">
        <v>140</v>
      </c>
      <c r="H206" s="167" t="n">
        <v>3.75</v>
      </c>
      <c r="I206" s="168"/>
      <c r="J206" s="169" t="n">
        <f aca="false">ROUND(I206*H206,2)</f>
        <v>0</v>
      </c>
      <c r="K206" s="165" t="s">
        <v>141</v>
      </c>
      <c r="L206" s="23"/>
      <c r="M206" s="170"/>
      <c r="N206" s="171" t="s">
        <v>39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.063</v>
      </c>
      <c r="T206" s="173" t="n">
        <f aca="false">S206*H206</f>
        <v>0.23625</v>
      </c>
      <c r="AR206" s="174" t="s">
        <v>142</v>
      </c>
      <c r="AT206" s="174" t="s">
        <v>137</v>
      </c>
      <c r="AU206" s="174" t="s">
        <v>82</v>
      </c>
      <c r="AY206" s="3" t="s">
        <v>134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142</v>
      </c>
      <c r="BM206" s="174" t="s">
        <v>249</v>
      </c>
    </row>
    <row r="207" s="22" customFormat="true" ht="18.75" hidden="false" customHeight="false" outlineLevel="0" collapsed="false">
      <c r="B207" s="23"/>
      <c r="D207" s="176" t="s">
        <v>144</v>
      </c>
      <c r="F207" s="177" t="s">
        <v>250</v>
      </c>
      <c r="I207" s="178"/>
      <c r="L207" s="23"/>
      <c r="M207" s="179"/>
      <c r="T207" s="57"/>
      <c r="AT207" s="3" t="s">
        <v>144</v>
      </c>
      <c r="AU207" s="3" t="s">
        <v>82</v>
      </c>
    </row>
    <row r="208" s="187" customFormat="true" ht="9.75" hidden="false" customHeight="false" outlineLevel="0" collapsed="false">
      <c r="B208" s="188"/>
      <c r="D208" s="176" t="s">
        <v>146</v>
      </c>
      <c r="E208" s="189"/>
      <c r="F208" s="190" t="s">
        <v>251</v>
      </c>
      <c r="H208" s="191" t="n">
        <v>3.75</v>
      </c>
      <c r="I208" s="192"/>
      <c r="L208" s="188"/>
      <c r="M208" s="193"/>
      <c r="T208" s="194"/>
      <c r="AT208" s="189" t="s">
        <v>146</v>
      </c>
      <c r="AU208" s="189" t="s">
        <v>82</v>
      </c>
      <c r="AV208" s="187" t="s">
        <v>82</v>
      </c>
      <c r="AW208" s="187" t="s">
        <v>31</v>
      </c>
      <c r="AX208" s="187" t="s">
        <v>80</v>
      </c>
      <c r="AY208" s="189" t="s">
        <v>134</v>
      </c>
    </row>
    <row r="209" s="22" customFormat="true" ht="16.5" hidden="false" customHeight="true" outlineLevel="0" collapsed="false">
      <c r="B209" s="162"/>
      <c r="C209" s="163" t="s">
        <v>252</v>
      </c>
      <c r="D209" s="163" t="s">
        <v>137</v>
      </c>
      <c r="E209" s="164" t="s">
        <v>253</v>
      </c>
      <c r="F209" s="165" t="s">
        <v>254</v>
      </c>
      <c r="G209" s="166" t="s">
        <v>230</v>
      </c>
      <c r="H209" s="167" t="n">
        <v>1</v>
      </c>
      <c r="I209" s="168"/>
      <c r="J209" s="169" t="n">
        <f aca="false">ROUND(I209*H209,2)</f>
        <v>0</v>
      </c>
      <c r="K209" s="165"/>
      <c r="L209" s="23"/>
      <c r="M209" s="170"/>
      <c r="N209" s="171" t="s">
        <v>39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42</v>
      </c>
      <c r="AT209" s="174" t="s">
        <v>137</v>
      </c>
      <c r="AU209" s="174" t="s">
        <v>82</v>
      </c>
      <c r="AY209" s="3" t="s">
        <v>134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0</v>
      </c>
      <c r="BK209" s="175" t="n">
        <f aca="false">ROUND(I209*H209,2)</f>
        <v>0</v>
      </c>
      <c r="BL209" s="3" t="s">
        <v>142</v>
      </c>
      <c r="BM209" s="174" t="s">
        <v>255</v>
      </c>
    </row>
    <row r="210" s="22" customFormat="true" ht="9.75" hidden="false" customHeight="false" outlineLevel="0" collapsed="false">
      <c r="B210" s="23"/>
      <c r="D210" s="176" t="s">
        <v>144</v>
      </c>
      <c r="F210" s="177" t="s">
        <v>254</v>
      </c>
      <c r="I210" s="178"/>
      <c r="L210" s="23"/>
      <c r="M210" s="179"/>
      <c r="T210" s="57"/>
      <c r="AT210" s="3" t="s">
        <v>144</v>
      </c>
      <c r="AU210" s="3" t="s">
        <v>82</v>
      </c>
    </row>
    <row r="211" s="187" customFormat="true" ht="9.75" hidden="false" customHeight="false" outlineLevel="0" collapsed="false">
      <c r="B211" s="188"/>
      <c r="D211" s="176" t="s">
        <v>146</v>
      </c>
      <c r="E211" s="189"/>
      <c r="F211" s="190" t="s">
        <v>80</v>
      </c>
      <c r="H211" s="191" t="n">
        <v>1</v>
      </c>
      <c r="I211" s="192"/>
      <c r="L211" s="188"/>
      <c r="M211" s="193"/>
      <c r="T211" s="194"/>
      <c r="AT211" s="189" t="s">
        <v>146</v>
      </c>
      <c r="AU211" s="189" t="s">
        <v>82</v>
      </c>
      <c r="AV211" s="187" t="s">
        <v>82</v>
      </c>
      <c r="AW211" s="187" t="s">
        <v>31</v>
      </c>
      <c r="AX211" s="187" t="s">
        <v>80</v>
      </c>
      <c r="AY211" s="189" t="s">
        <v>134</v>
      </c>
    </row>
    <row r="212" s="149" customFormat="true" ht="22.5" hidden="false" customHeight="true" outlineLevel="0" collapsed="false">
      <c r="B212" s="150"/>
      <c r="D212" s="151" t="s">
        <v>73</v>
      </c>
      <c r="E212" s="160" t="s">
        <v>256</v>
      </c>
      <c r="F212" s="160" t="s">
        <v>257</v>
      </c>
      <c r="I212" s="153"/>
      <c r="J212" s="161" t="n">
        <f aca="false">BK212</f>
        <v>0</v>
      </c>
      <c r="L212" s="150"/>
      <c r="M212" s="155"/>
      <c r="P212" s="156" t="n">
        <f aca="false">SUM(P213:P221)</f>
        <v>0</v>
      </c>
      <c r="R212" s="156" t="n">
        <f aca="false">SUM(R213:R221)</f>
        <v>0</v>
      </c>
      <c r="T212" s="157" t="n">
        <f aca="false">SUM(T213:T221)</f>
        <v>0</v>
      </c>
      <c r="AR212" s="151" t="s">
        <v>80</v>
      </c>
      <c r="AT212" s="158" t="s">
        <v>73</v>
      </c>
      <c r="AU212" s="158" t="s">
        <v>80</v>
      </c>
      <c r="AY212" s="151" t="s">
        <v>134</v>
      </c>
      <c r="BK212" s="159" t="n">
        <f aca="false">SUM(BK213:BK221)</f>
        <v>0</v>
      </c>
    </row>
    <row r="213" s="22" customFormat="true" ht="24" hidden="false" customHeight="true" outlineLevel="0" collapsed="false">
      <c r="B213" s="162"/>
      <c r="C213" s="163" t="s">
        <v>258</v>
      </c>
      <c r="D213" s="163" t="s">
        <v>137</v>
      </c>
      <c r="E213" s="164" t="s">
        <v>259</v>
      </c>
      <c r="F213" s="165" t="s">
        <v>260</v>
      </c>
      <c r="G213" s="166" t="s">
        <v>261</v>
      </c>
      <c r="H213" s="167" t="n">
        <v>6.926</v>
      </c>
      <c r="I213" s="168"/>
      <c r="J213" s="169" t="n">
        <f aca="false">ROUND(I213*H213,2)</f>
        <v>0</v>
      </c>
      <c r="K213" s="165" t="s">
        <v>141</v>
      </c>
      <c r="L213" s="23"/>
      <c r="M213" s="170"/>
      <c r="N213" s="171" t="s">
        <v>39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142</v>
      </c>
      <c r="AT213" s="174" t="s">
        <v>137</v>
      </c>
      <c r="AU213" s="174" t="s">
        <v>82</v>
      </c>
      <c r="AY213" s="3" t="s">
        <v>134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0</v>
      </c>
      <c r="BK213" s="175" t="n">
        <f aca="false">ROUND(I213*H213,2)</f>
        <v>0</v>
      </c>
      <c r="BL213" s="3" t="s">
        <v>142</v>
      </c>
      <c r="BM213" s="174" t="s">
        <v>262</v>
      </c>
    </row>
    <row r="214" s="22" customFormat="true" ht="18.75" hidden="false" customHeight="false" outlineLevel="0" collapsed="false">
      <c r="B214" s="23"/>
      <c r="D214" s="176" t="s">
        <v>144</v>
      </c>
      <c r="F214" s="177" t="s">
        <v>263</v>
      </c>
      <c r="I214" s="178"/>
      <c r="L214" s="23"/>
      <c r="M214" s="179"/>
      <c r="T214" s="57"/>
      <c r="AT214" s="3" t="s">
        <v>144</v>
      </c>
      <c r="AU214" s="3" t="s">
        <v>82</v>
      </c>
    </row>
    <row r="215" s="22" customFormat="true" ht="24" hidden="false" customHeight="true" outlineLevel="0" collapsed="false">
      <c r="B215" s="162"/>
      <c r="C215" s="163" t="s">
        <v>6</v>
      </c>
      <c r="D215" s="163" t="s">
        <v>137</v>
      </c>
      <c r="E215" s="164" t="s">
        <v>264</v>
      </c>
      <c r="F215" s="165" t="s">
        <v>265</v>
      </c>
      <c r="G215" s="166" t="s">
        <v>261</v>
      </c>
      <c r="H215" s="167" t="n">
        <v>96.964</v>
      </c>
      <c r="I215" s="168"/>
      <c r="J215" s="169" t="n">
        <f aca="false">ROUND(I215*H215,2)</f>
        <v>0</v>
      </c>
      <c r="K215" s="165" t="s">
        <v>141</v>
      </c>
      <c r="L215" s="23"/>
      <c r="M215" s="170"/>
      <c r="N215" s="171" t="s">
        <v>39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42</v>
      </c>
      <c r="AT215" s="174" t="s">
        <v>137</v>
      </c>
      <c r="AU215" s="174" t="s">
        <v>82</v>
      </c>
      <c r="AY215" s="3" t="s">
        <v>134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42</v>
      </c>
      <c r="BM215" s="174" t="s">
        <v>266</v>
      </c>
    </row>
    <row r="216" s="22" customFormat="true" ht="28.5" hidden="false" customHeight="false" outlineLevel="0" collapsed="false">
      <c r="B216" s="23"/>
      <c r="D216" s="176" t="s">
        <v>144</v>
      </c>
      <c r="F216" s="177" t="s">
        <v>267</v>
      </c>
      <c r="I216" s="178"/>
      <c r="L216" s="23"/>
      <c r="M216" s="179"/>
      <c r="T216" s="57"/>
      <c r="AT216" s="3" t="s">
        <v>144</v>
      </c>
      <c r="AU216" s="3" t="s">
        <v>82</v>
      </c>
    </row>
    <row r="217" s="187" customFormat="true" ht="9.75" hidden="false" customHeight="false" outlineLevel="0" collapsed="false">
      <c r="B217" s="188"/>
      <c r="D217" s="176" t="s">
        <v>146</v>
      </c>
      <c r="F217" s="190" t="s">
        <v>268</v>
      </c>
      <c r="H217" s="191" t="n">
        <v>96.964</v>
      </c>
      <c r="I217" s="192"/>
      <c r="L217" s="188"/>
      <c r="M217" s="193"/>
      <c r="T217" s="194"/>
      <c r="AT217" s="189" t="s">
        <v>146</v>
      </c>
      <c r="AU217" s="189" t="s">
        <v>82</v>
      </c>
      <c r="AV217" s="187" t="s">
        <v>82</v>
      </c>
      <c r="AW217" s="187" t="s">
        <v>2</v>
      </c>
      <c r="AX217" s="187" t="s">
        <v>80</v>
      </c>
      <c r="AY217" s="189" t="s">
        <v>134</v>
      </c>
    </row>
    <row r="218" s="22" customFormat="true" ht="33" hidden="false" customHeight="true" outlineLevel="0" collapsed="false">
      <c r="B218" s="162"/>
      <c r="C218" s="163" t="s">
        <v>269</v>
      </c>
      <c r="D218" s="163" t="s">
        <v>137</v>
      </c>
      <c r="E218" s="164" t="s">
        <v>270</v>
      </c>
      <c r="F218" s="165" t="s">
        <v>271</v>
      </c>
      <c r="G218" s="166" t="s">
        <v>261</v>
      </c>
      <c r="H218" s="167" t="n">
        <v>6.926</v>
      </c>
      <c r="I218" s="168"/>
      <c r="J218" s="169" t="n">
        <f aca="false">ROUND(I218*H218,2)</f>
        <v>0</v>
      </c>
      <c r="K218" s="165" t="s">
        <v>141</v>
      </c>
      <c r="L218" s="23"/>
      <c r="M218" s="170"/>
      <c r="N218" s="171" t="s">
        <v>39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42</v>
      </c>
      <c r="AT218" s="174" t="s">
        <v>137</v>
      </c>
      <c r="AU218" s="174" t="s">
        <v>82</v>
      </c>
      <c r="AY218" s="3" t="s">
        <v>134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0</v>
      </c>
      <c r="BK218" s="175" t="n">
        <f aca="false">ROUND(I218*H218,2)</f>
        <v>0</v>
      </c>
      <c r="BL218" s="3" t="s">
        <v>142</v>
      </c>
      <c r="BM218" s="174" t="s">
        <v>272</v>
      </c>
    </row>
    <row r="219" s="22" customFormat="true" ht="18.75" hidden="false" customHeight="false" outlineLevel="0" collapsed="false">
      <c r="B219" s="23"/>
      <c r="D219" s="176" t="s">
        <v>144</v>
      </c>
      <c r="F219" s="177" t="s">
        <v>273</v>
      </c>
      <c r="I219" s="178"/>
      <c r="L219" s="23"/>
      <c r="M219" s="179"/>
      <c r="T219" s="57"/>
      <c r="AT219" s="3" t="s">
        <v>144</v>
      </c>
      <c r="AU219" s="3" t="s">
        <v>82</v>
      </c>
    </row>
    <row r="220" s="22" customFormat="true" ht="44.25" hidden="false" customHeight="true" outlineLevel="0" collapsed="false">
      <c r="B220" s="162"/>
      <c r="C220" s="163" t="s">
        <v>274</v>
      </c>
      <c r="D220" s="163" t="s">
        <v>137</v>
      </c>
      <c r="E220" s="164" t="s">
        <v>275</v>
      </c>
      <c r="F220" s="165" t="s">
        <v>276</v>
      </c>
      <c r="G220" s="166" t="s">
        <v>261</v>
      </c>
      <c r="H220" s="167" t="n">
        <v>6.926</v>
      </c>
      <c r="I220" s="168"/>
      <c r="J220" s="169" t="n">
        <f aca="false">ROUND(I220*H220,2)</f>
        <v>0</v>
      </c>
      <c r="K220" s="165" t="s">
        <v>141</v>
      </c>
      <c r="L220" s="23"/>
      <c r="M220" s="170"/>
      <c r="N220" s="171" t="s">
        <v>39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42</v>
      </c>
      <c r="AT220" s="174" t="s">
        <v>137</v>
      </c>
      <c r="AU220" s="174" t="s">
        <v>82</v>
      </c>
      <c r="AY220" s="3" t="s">
        <v>134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142</v>
      </c>
      <c r="BM220" s="174" t="s">
        <v>277</v>
      </c>
    </row>
    <row r="221" s="22" customFormat="true" ht="28.5" hidden="false" customHeight="false" outlineLevel="0" collapsed="false">
      <c r="B221" s="23"/>
      <c r="D221" s="176" t="s">
        <v>144</v>
      </c>
      <c r="F221" s="177" t="s">
        <v>278</v>
      </c>
      <c r="I221" s="178"/>
      <c r="L221" s="23"/>
      <c r="M221" s="179"/>
      <c r="T221" s="57"/>
      <c r="AT221" s="3" t="s">
        <v>144</v>
      </c>
      <c r="AU221" s="3" t="s">
        <v>82</v>
      </c>
    </row>
    <row r="222" s="149" customFormat="true" ht="22.5" hidden="false" customHeight="true" outlineLevel="0" collapsed="false">
      <c r="B222" s="150"/>
      <c r="D222" s="151" t="s">
        <v>73</v>
      </c>
      <c r="E222" s="160" t="s">
        <v>279</v>
      </c>
      <c r="F222" s="160" t="s">
        <v>280</v>
      </c>
      <c r="I222" s="153"/>
      <c r="J222" s="161" t="n">
        <f aca="false">BK222</f>
        <v>0</v>
      </c>
      <c r="L222" s="150"/>
      <c r="M222" s="155"/>
      <c r="P222" s="156" t="n">
        <f aca="false">SUM(P223:P224)</f>
        <v>0</v>
      </c>
      <c r="R222" s="156" t="n">
        <f aca="false">SUM(R223:R224)</f>
        <v>0</v>
      </c>
      <c r="T222" s="157" t="n">
        <f aca="false">SUM(T223:T224)</f>
        <v>0</v>
      </c>
      <c r="AR222" s="151" t="s">
        <v>80</v>
      </c>
      <c r="AT222" s="158" t="s">
        <v>73</v>
      </c>
      <c r="AU222" s="158" t="s">
        <v>80</v>
      </c>
      <c r="AY222" s="151" t="s">
        <v>134</v>
      </c>
      <c r="BK222" s="159" t="n">
        <f aca="false">SUM(BK223:BK224)</f>
        <v>0</v>
      </c>
    </row>
    <row r="223" s="22" customFormat="true" ht="16.5" hidden="false" customHeight="true" outlineLevel="0" collapsed="false">
      <c r="B223" s="162"/>
      <c r="C223" s="163" t="s">
        <v>281</v>
      </c>
      <c r="D223" s="163" t="s">
        <v>137</v>
      </c>
      <c r="E223" s="164" t="s">
        <v>282</v>
      </c>
      <c r="F223" s="165" t="s">
        <v>283</v>
      </c>
      <c r="G223" s="166" t="s">
        <v>261</v>
      </c>
      <c r="H223" s="167" t="n">
        <v>6.359</v>
      </c>
      <c r="I223" s="168"/>
      <c r="J223" s="169" t="n">
        <f aca="false">ROUND(I223*H223,2)</f>
        <v>0</v>
      </c>
      <c r="K223" s="165" t="s">
        <v>141</v>
      </c>
      <c r="L223" s="23"/>
      <c r="M223" s="170"/>
      <c r="N223" s="171" t="s">
        <v>39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142</v>
      </c>
      <c r="AT223" s="174" t="s">
        <v>137</v>
      </c>
      <c r="AU223" s="174" t="s">
        <v>82</v>
      </c>
      <c r="AY223" s="3" t="s">
        <v>134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0</v>
      </c>
      <c r="BK223" s="175" t="n">
        <f aca="false">ROUND(I223*H223,2)</f>
        <v>0</v>
      </c>
      <c r="BL223" s="3" t="s">
        <v>142</v>
      </c>
      <c r="BM223" s="174" t="s">
        <v>284</v>
      </c>
    </row>
    <row r="224" s="22" customFormat="true" ht="38.25" hidden="false" customHeight="false" outlineLevel="0" collapsed="false">
      <c r="B224" s="23"/>
      <c r="D224" s="176" t="s">
        <v>144</v>
      </c>
      <c r="F224" s="177" t="s">
        <v>285</v>
      </c>
      <c r="I224" s="178"/>
      <c r="L224" s="23"/>
      <c r="M224" s="179"/>
      <c r="T224" s="57"/>
      <c r="AT224" s="3" t="s">
        <v>144</v>
      </c>
      <c r="AU224" s="3" t="s">
        <v>82</v>
      </c>
    </row>
    <row r="225" s="149" customFormat="true" ht="25.5" hidden="false" customHeight="true" outlineLevel="0" collapsed="false">
      <c r="B225" s="150"/>
      <c r="D225" s="151" t="s">
        <v>73</v>
      </c>
      <c r="E225" s="152" t="s">
        <v>286</v>
      </c>
      <c r="F225" s="152" t="s">
        <v>287</v>
      </c>
      <c r="I225" s="153"/>
      <c r="J225" s="154" t="n">
        <f aca="false">BK225</f>
        <v>100100</v>
      </c>
      <c r="L225" s="150"/>
      <c r="M225" s="155"/>
      <c r="P225" s="156" t="n">
        <f aca="false">P226+P264+P279+P293+P309+P324+P357</f>
        <v>0</v>
      </c>
      <c r="R225" s="156" t="n">
        <f aca="false">R226+R264+R279+R293+R309+R324+R357</f>
        <v>14.277694075</v>
      </c>
      <c r="T225" s="157" t="n">
        <f aca="false">T226+T264+T279+T293+T309+T324+T357</f>
        <v>6.6897978</v>
      </c>
      <c r="AR225" s="151" t="s">
        <v>82</v>
      </c>
      <c r="AT225" s="158" t="s">
        <v>73</v>
      </c>
      <c r="AU225" s="158" t="s">
        <v>74</v>
      </c>
      <c r="AY225" s="151" t="s">
        <v>134</v>
      </c>
      <c r="BK225" s="159" t="n">
        <f aca="false">BK226+BK264+BK279+BK293+BK309+BK324+BK357</f>
        <v>100100</v>
      </c>
    </row>
    <row r="226" s="149" customFormat="true" ht="22.5" hidden="false" customHeight="true" outlineLevel="0" collapsed="false">
      <c r="B226" s="150"/>
      <c r="D226" s="151" t="s">
        <v>73</v>
      </c>
      <c r="E226" s="160" t="s">
        <v>288</v>
      </c>
      <c r="F226" s="160" t="s">
        <v>289</v>
      </c>
      <c r="I226" s="153"/>
      <c r="J226" s="161" t="n">
        <f aca="false">BK226</f>
        <v>0</v>
      </c>
      <c r="L226" s="150"/>
      <c r="M226" s="155"/>
      <c r="P226" s="156" t="n">
        <f aca="false">SUM(P227:P263)</f>
        <v>0</v>
      </c>
      <c r="R226" s="156" t="n">
        <f aca="false">SUM(R227:R263)</f>
        <v>6.1912635</v>
      </c>
      <c r="T226" s="157" t="n">
        <f aca="false">SUM(T227:T263)</f>
        <v>0</v>
      </c>
      <c r="AR226" s="151" t="s">
        <v>82</v>
      </c>
      <c r="AT226" s="158" t="s">
        <v>73</v>
      </c>
      <c r="AU226" s="158" t="s">
        <v>80</v>
      </c>
      <c r="AY226" s="151" t="s">
        <v>134</v>
      </c>
      <c r="BK226" s="159" t="n">
        <f aca="false">SUM(BK227:BK263)</f>
        <v>0</v>
      </c>
    </row>
    <row r="227" s="22" customFormat="true" ht="37.5" hidden="false" customHeight="true" outlineLevel="0" collapsed="false">
      <c r="B227" s="162"/>
      <c r="C227" s="163" t="s">
        <v>290</v>
      </c>
      <c r="D227" s="163" t="s">
        <v>137</v>
      </c>
      <c r="E227" s="164" t="s">
        <v>291</v>
      </c>
      <c r="F227" s="165" t="s">
        <v>292</v>
      </c>
      <c r="G227" s="166" t="s">
        <v>140</v>
      </c>
      <c r="H227" s="167" t="n">
        <v>31.78</v>
      </c>
      <c r="I227" s="168"/>
      <c r="J227" s="169" t="n">
        <f aca="false">ROUND(I227*H227,2)</f>
        <v>0</v>
      </c>
      <c r="K227" s="165" t="s">
        <v>141</v>
      </c>
      <c r="L227" s="23"/>
      <c r="M227" s="170"/>
      <c r="N227" s="171" t="s">
        <v>39</v>
      </c>
      <c r="P227" s="172" t="n">
        <f aca="false">O227*H227</f>
        <v>0</v>
      </c>
      <c r="Q227" s="172" t="n">
        <v>0.0122</v>
      </c>
      <c r="R227" s="172" t="n">
        <f aca="false">Q227*H227</f>
        <v>0.387716</v>
      </c>
      <c r="S227" s="172" t="n">
        <v>0</v>
      </c>
      <c r="T227" s="173" t="n">
        <f aca="false">S227*H227</f>
        <v>0</v>
      </c>
      <c r="AR227" s="174" t="s">
        <v>235</v>
      </c>
      <c r="AT227" s="174" t="s">
        <v>137</v>
      </c>
      <c r="AU227" s="174" t="s">
        <v>82</v>
      </c>
      <c r="AY227" s="3" t="s">
        <v>134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235</v>
      </c>
      <c r="BM227" s="174" t="s">
        <v>293</v>
      </c>
    </row>
    <row r="228" s="22" customFormat="true" ht="28.5" hidden="false" customHeight="false" outlineLevel="0" collapsed="false">
      <c r="B228" s="23"/>
      <c r="D228" s="176" t="s">
        <v>144</v>
      </c>
      <c r="F228" s="177" t="s">
        <v>294</v>
      </c>
      <c r="I228" s="178"/>
      <c r="L228" s="23"/>
      <c r="M228" s="179"/>
      <c r="T228" s="57"/>
      <c r="AT228" s="3" t="s">
        <v>144</v>
      </c>
      <c r="AU228" s="3" t="s">
        <v>82</v>
      </c>
    </row>
    <row r="229" s="180" customFormat="true" ht="9.75" hidden="false" customHeight="false" outlineLevel="0" collapsed="false">
      <c r="B229" s="181"/>
      <c r="D229" s="176" t="s">
        <v>146</v>
      </c>
      <c r="E229" s="182"/>
      <c r="F229" s="183" t="s">
        <v>155</v>
      </c>
      <c r="H229" s="182"/>
      <c r="I229" s="184"/>
      <c r="L229" s="181"/>
      <c r="M229" s="185"/>
      <c r="T229" s="186"/>
      <c r="AT229" s="182" t="s">
        <v>146</v>
      </c>
      <c r="AU229" s="182" t="s">
        <v>82</v>
      </c>
      <c r="AV229" s="180" t="s">
        <v>80</v>
      </c>
      <c r="AW229" s="180" t="s">
        <v>31</v>
      </c>
      <c r="AX229" s="180" t="s">
        <v>74</v>
      </c>
      <c r="AY229" s="182" t="s">
        <v>134</v>
      </c>
    </row>
    <row r="230" s="187" customFormat="true" ht="9.75" hidden="false" customHeight="false" outlineLevel="0" collapsed="false">
      <c r="B230" s="188"/>
      <c r="D230" s="176" t="s">
        <v>146</v>
      </c>
      <c r="E230" s="189"/>
      <c r="F230" s="190" t="s">
        <v>295</v>
      </c>
      <c r="H230" s="191" t="n">
        <v>10.08</v>
      </c>
      <c r="I230" s="192"/>
      <c r="L230" s="188"/>
      <c r="M230" s="193"/>
      <c r="T230" s="194"/>
      <c r="AT230" s="189" t="s">
        <v>146</v>
      </c>
      <c r="AU230" s="189" t="s">
        <v>82</v>
      </c>
      <c r="AV230" s="187" t="s">
        <v>82</v>
      </c>
      <c r="AW230" s="187" t="s">
        <v>31</v>
      </c>
      <c r="AX230" s="187" t="s">
        <v>74</v>
      </c>
      <c r="AY230" s="189" t="s">
        <v>134</v>
      </c>
    </row>
    <row r="231" s="180" customFormat="true" ht="9.75" hidden="false" customHeight="false" outlineLevel="0" collapsed="false">
      <c r="B231" s="181"/>
      <c r="D231" s="176" t="s">
        <v>146</v>
      </c>
      <c r="E231" s="182"/>
      <c r="F231" s="183" t="s">
        <v>157</v>
      </c>
      <c r="H231" s="182"/>
      <c r="I231" s="184"/>
      <c r="L231" s="181"/>
      <c r="M231" s="185"/>
      <c r="T231" s="186"/>
      <c r="AT231" s="182" t="s">
        <v>146</v>
      </c>
      <c r="AU231" s="182" t="s">
        <v>82</v>
      </c>
      <c r="AV231" s="180" t="s">
        <v>80</v>
      </c>
      <c r="AW231" s="180" t="s">
        <v>31</v>
      </c>
      <c r="AX231" s="180" t="s">
        <v>74</v>
      </c>
      <c r="AY231" s="182" t="s">
        <v>134</v>
      </c>
    </row>
    <row r="232" s="187" customFormat="true" ht="9.75" hidden="false" customHeight="false" outlineLevel="0" collapsed="false">
      <c r="B232" s="188"/>
      <c r="D232" s="176" t="s">
        <v>146</v>
      </c>
      <c r="E232" s="189"/>
      <c r="F232" s="190" t="s">
        <v>296</v>
      </c>
      <c r="H232" s="191" t="n">
        <v>21.7</v>
      </c>
      <c r="I232" s="192"/>
      <c r="L232" s="188"/>
      <c r="M232" s="193"/>
      <c r="T232" s="194"/>
      <c r="AT232" s="189" t="s">
        <v>146</v>
      </c>
      <c r="AU232" s="189" t="s">
        <v>82</v>
      </c>
      <c r="AV232" s="187" t="s">
        <v>82</v>
      </c>
      <c r="AW232" s="187" t="s">
        <v>31</v>
      </c>
      <c r="AX232" s="187" t="s">
        <v>74</v>
      </c>
      <c r="AY232" s="189" t="s">
        <v>134</v>
      </c>
    </row>
    <row r="233" s="195" customFormat="true" ht="9.75" hidden="false" customHeight="false" outlineLevel="0" collapsed="false">
      <c r="B233" s="196"/>
      <c r="D233" s="176" t="s">
        <v>146</v>
      </c>
      <c r="E233" s="197"/>
      <c r="F233" s="198" t="s">
        <v>159</v>
      </c>
      <c r="H233" s="199" t="n">
        <v>31.78</v>
      </c>
      <c r="I233" s="200"/>
      <c r="L233" s="196"/>
      <c r="M233" s="201"/>
      <c r="T233" s="202"/>
      <c r="AT233" s="197" t="s">
        <v>146</v>
      </c>
      <c r="AU233" s="197" t="s">
        <v>82</v>
      </c>
      <c r="AV233" s="195" t="s">
        <v>142</v>
      </c>
      <c r="AW233" s="195" t="s">
        <v>31</v>
      </c>
      <c r="AX233" s="195" t="s">
        <v>80</v>
      </c>
      <c r="AY233" s="197" t="s">
        <v>134</v>
      </c>
    </row>
    <row r="234" s="22" customFormat="true" ht="21.75" hidden="false" customHeight="true" outlineLevel="0" collapsed="false">
      <c r="B234" s="162"/>
      <c r="C234" s="163" t="s">
        <v>297</v>
      </c>
      <c r="D234" s="163" t="s">
        <v>137</v>
      </c>
      <c r="E234" s="164" t="s">
        <v>298</v>
      </c>
      <c r="F234" s="165" t="s">
        <v>299</v>
      </c>
      <c r="G234" s="166" t="s">
        <v>140</v>
      </c>
      <c r="H234" s="167" t="n">
        <v>31.78</v>
      </c>
      <c r="I234" s="168"/>
      <c r="J234" s="169" t="n">
        <f aca="false">ROUND(I234*H234,2)</f>
        <v>0</v>
      </c>
      <c r="K234" s="165" t="s">
        <v>141</v>
      </c>
      <c r="L234" s="23"/>
      <c r="M234" s="170"/>
      <c r="N234" s="171" t="s">
        <v>39</v>
      </c>
      <c r="P234" s="172" t="n">
        <f aca="false">O234*H234</f>
        <v>0</v>
      </c>
      <c r="Q234" s="172" t="n">
        <v>0.0007</v>
      </c>
      <c r="R234" s="172" t="n">
        <f aca="false">Q234*H234</f>
        <v>0.022246</v>
      </c>
      <c r="S234" s="172" t="n">
        <v>0</v>
      </c>
      <c r="T234" s="173" t="n">
        <f aca="false">S234*H234</f>
        <v>0</v>
      </c>
      <c r="AR234" s="174" t="s">
        <v>235</v>
      </c>
      <c r="AT234" s="174" t="s">
        <v>137</v>
      </c>
      <c r="AU234" s="174" t="s">
        <v>82</v>
      </c>
      <c r="AY234" s="3" t="s">
        <v>134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235</v>
      </c>
      <c r="BM234" s="174" t="s">
        <v>300</v>
      </c>
    </row>
    <row r="235" s="22" customFormat="true" ht="18.75" hidden="false" customHeight="false" outlineLevel="0" collapsed="false">
      <c r="B235" s="23"/>
      <c r="D235" s="176" t="s">
        <v>144</v>
      </c>
      <c r="F235" s="177" t="s">
        <v>301</v>
      </c>
      <c r="I235" s="178"/>
      <c r="L235" s="23"/>
      <c r="M235" s="179"/>
      <c r="T235" s="57"/>
      <c r="AT235" s="3" t="s">
        <v>144</v>
      </c>
      <c r="AU235" s="3" t="s">
        <v>82</v>
      </c>
    </row>
    <row r="236" s="22" customFormat="true" ht="33" hidden="false" customHeight="true" outlineLevel="0" collapsed="false">
      <c r="B236" s="162"/>
      <c r="C236" s="163" t="s">
        <v>302</v>
      </c>
      <c r="D236" s="163" t="s">
        <v>137</v>
      </c>
      <c r="E236" s="164" t="s">
        <v>303</v>
      </c>
      <c r="F236" s="165" t="s">
        <v>304</v>
      </c>
      <c r="G236" s="166" t="s">
        <v>140</v>
      </c>
      <c r="H236" s="167" t="n">
        <v>595.75</v>
      </c>
      <c r="I236" s="168"/>
      <c r="J236" s="169" t="n">
        <f aca="false">ROUND(I236*H236,2)</f>
        <v>0</v>
      </c>
      <c r="K236" s="165" t="s">
        <v>141</v>
      </c>
      <c r="L236" s="23"/>
      <c r="M236" s="170"/>
      <c r="N236" s="171" t="s">
        <v>39</v>
      </c>
      <c r="P236" s="172" t="n">
        <f aca="false">O236*H236</f>
        <v>0</v>
      </c>
      <c r="Q236" s="172" t="n">
        <v>0.00125</v>
      </c>
      <c r="R236" s="172" t="n">
        <f aca="false">Q236*H236</f>
        <v>0.7446875</v>
      </c>
      <c r="S236" s="172" t="n">
        <v>0</v>
      </c>
      <c r="T236" s="173" t="n">
        <f aca="false">S236*H236</f>
        <v>0</v>
      </c>
      <c r="AR236" s="174" t="s">
        <v>235</v>
      </c>
      <c r="AT236" s="174" t="s">
        <v>137</v>
      </c>
      <c r="AU236" s="174" t="s">
        <v>82</v>
      </c>
      <c r="AY236" s="3" t="s">
        <v>134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0</v>
      </c>
      <c r="BK236" s="175" t="n">
        <f aca="false">ROUND(I236*H236,2)</f>
        <v>0</v>
      </c>
      <c r="BL236" s="3" t="s">
        <v>235</v>
      </c>
      <c r="BM236" s="174" t="s">
        <v>305</v>
      </c>
    </row>
    <row r="237" s="22" customFormat="true" ht="28.5" hidden="false" customHeight="false" outlineLevel="0" collapsed="false">
      <c r="B237" s="23"/>
      <c r="D237" s="176" t="s">
        <v>144</v>
      </c>
      <c r="F237" s="177" t="s">
        <v>306</v>
      </c>
      <c r="I237" s="178"/>
      <c r="L237" s="23"/>
      <c r="M237" s="179"/>
      <c r="T237" s="57"/>
      <c r="AT237" s="3" t="s">
        <v>144</v>
      </c>
      <c r="AU237" s="3" t="s">
        <v>82</v>
      </c>
    </row>
    <row r="238" s="180" customFormat="true" ht="9.75" hidden="false" customHeight="false" outlineLevel="0" collapsed="false">
      <c r="B238" s="181"/>
      <c r="D238" s="176" t="s">
        <v>146</v>
      </c>
      <c r="E238" s="182"/>
      <c r="F238" s="183" t="s">
        <v>155</v>
      </c>
      <c r="H238" s="182"/>
      <c r="I238" s="184"/>
      <c r="L238" s="181"/>
      <c r="M238" s="185"/>
      <c r="T238" s="186"/>
      <c r="AT238" s="182" t="s">
        <v>146</v>
      </c>
      <c r="AU238" s="182" t="s">
        <v>82</v>
      </c>
      <c r="AV238" s="180" t="s">
        <v>80</v>
      </c>
      <c r="AW238" s="180" t="s">
        <v>31</v>
      </c>
      <c r="AX238" s="180" t="s">
        <v>74</v>
      </c>
      <c r="AY238" s="182" t="s">
        <v>134</v>
      </c>
    </row>
    <row r="239" s="187" customFormat="true" ht="9.75" hidden="false" customHeight="false" outlineLevel="0" collapsed="false">
      <c r="B239" s="188"/>
      <c r="D239" s="176" t="s">
        <v>146</v>
      </c>
      <c r="E239" s="189"/>
      <c r="F239" s="190" t="s">
        <v>307</v>
      </c>
      <c r="H239" s="191" t="n">
        <v>59.55</v>
      </c>
      <c r="I239" s="192"/>
      <c r="L239" s="188"/>
      <c r="M239" s="193"/>
      <c r="T239" s="194"/>
      <c r="AT239" s="189" t="s">
        <v>146</v>
      </c>
      <c r="AU239" s="189" t="s">
        <v>82</v>
      </c>
      <c r="AV239" s="187" t="s">
        <v>82</v>
      </c>
      <c r="AW239" s="187" t="s">
        <v>31</v>
      </c>
      <c r="AX239" s="187" t="s">
        <v>74</v>
      </c>
      <c r="AY239" s="189" t="s">
        <v>134</v>
      </c>
    </row>
    <row r="240" s="187" customFormat="true" ht="20.25" hidden="false" customHeight="false" outlineLevel="0" collapsed="false">
      <c r="B240" s="188"/>
      <c r="D240" s="176" t="s">
        <v>146</v>
      </c>
      <c r="E240" s="189"/>
      <c r="F240" s="190" t="s">
        <v>308</v>
      </c>
      <c r="H240" s="191" t="n">
        <v>155.65</v>
      </c>
      <c r="I240" s="192"/>
      <c r="L240" s="188"/>
      <c r="M240" s="193"/>
      <c r="T240" s="194"/>
      <c r="AT240" s="189" t="s">
        <v>146</v>
      </c>
      <c r="AU240" s="189" t="s">
        <v>82</v>
      </c>
      <c r="AV240" s="187" t="s">
        <v>82</v>
      </c>
      <c r="AW240" s="187" t="s">
        <v>31</v>
      </c>
      <c r="AX240" s="187" t="s">
        <v>74</v>
      </c>
      <c r="AY240" s="189" t="s">
        <v>134</v>
      </c>
    </row>
    <row r="241" s="180" customFormat="true" ht="9.75" hidden="false" customHeight="false" outlineLevel="0" collapsed="false">
      <c r="B241" s="181"/>
      <c r="D241" s="176" t="s">
        <v>146</v>
      </c>
      <c r="E241" s="182"/>
      <c r="F241" s="183" t="s">
        <v>309</v>
      </c>
      <c r="H241" s="182"/>
      <c r="I241" s="184"/>
      <c r="L241" s="181"/>
      <c r="M241" s="185"/>
      <c r="T241" s="186"/>
      <c r="AT241" s="182" t="s">
        <v>146</v>
      </c>
      <c r="AU241" s="182" t="s">
        <v>82</v>
      </c>
      <c r="AV241" s="180" t="s">
        <v>80</v>
      </c>
      <c r="AW241" s="180" t="s">
        <v>31</v>
      </c>
      <c r="AX241" s="180" t="s">
        <v>74</v>
      </c>
      <c r="AY241" s="182" t="s">
        <v>134</v>
      </c>
    </row>
    <row r="242" s="187" customFormat="true" ht="9.75" hidden="false" customHeight="false" outlineLevel="0" collapsed="false">
      <c r="B242" s="188"/>
      <c r="D242" s="176" t="s">
        <v>146</v>
      </c>
      <c r="E242" s="189"/>
      <c r="F242" s="190" t="s">
        <v>310</v>
      </c>
      <c r="H242" s="191" t="n">
        <v>331.26</v>
      </c>
      <c r="I242" s="192"/>
      <c r="L242" s="188"/>
      <c r="M242" s="193"/>
      <c r="T242" s="194"/>
      <c r="AT242" s="189" t="s">
        <v>146</v>
      </c>
      <c r="AU242" s="189" t="s">
        <v>82</v>
      </c>
      <c r="AV242" s="187" t="s">
        <v>82</v>
      </c>
      <c r="AW242" s="187" t="s">
        <v>31</v>
      </c>
      <c r="AX242" s="187" t="s">
        <v>74</v>
      </c>
      <c r="AY242" s="189" t="s">
        <v>134</v>
      </c>
    </row>
    <row r="243" s="187" customFormat="true" ht="9.75" hidden="false" customHeight="false" outlineLevel="0" collapsed="false">
      <c r="B243" s="188"/>
      <c r="D243" s="176" t="s">
        <v>146</v>
      </c>
      <c r="E243" s="189"/>
      <c r="F243" s="190" t="s">
        <v>311</v>
      </c>
      <c r="H243" s="191" t="n">
        <v>49.29</v>
      </c>
      <c r="I243" s="192"/>
      <c r="L243" s="188"/>
      <c r="M243" s="193"/>
      <c r="T243" s="194"/>
      <c r="AT243" s="189" t="s">
        <v>146</v>
      </c>
      <c r="AU243" s="189" t="s">
        <v>82</v>
      </c>
      <c r="AV243" s="187" t="s">
        <v>82</v>
      </c>
      <c r="AW243" s="187" t="s">
        <v>31</v>
      </c>
      <c r="AX243" s="187" t="s">
        <v>74</v>
      </c>
      <c r="AY243" s="189" t="s">
        <v>134</v>
      </c>
    </row>
    <row r="244" s="195" customFormat="true" ht="9.75" hidden="false" customHeight="false" outlineLevel="0" collapsed="false">
      <c r="B244" s="196"/>
      <c r="D244" s="176" t="s">
        <v>146</v>
      </c>
      <c r="E244" s="197"/>
      <c r="F244" s="198" t="s">
        <v>159</v>
      </c>
      <c r="H244" s="199" t="n">
        <v>595.75</v>
      </c>
      <c r="I244" s="200"/>
      <c r="L244" s="196"/>
      <c r="M244" s="201"/>
      <c r="T244" s="202"/>
      <c r="AT244" s="197" t="s">
        <v>146</v>
      </c>
      <c r="AU244" s="197" t="s">
        <v>82</v>
      </c>
      <c r="AV244" s="195" t="s">
        <v>142</v>
      </c>
      <c r="AW244" s="195" t="s">
        <v>31</v>
      </c>
      <c r="AX244" s="195" t="s">
        <v>80</v>
      </c>
      <c r="AY244" s="197" t="s">
        <v>134</v>
      </c>
    </row>
    <row r="245" s="22" customFormat="true" ht="62.25" hidden="false" customHeight="true" outlineLevel="0" collapsed="false">
      <c r="B245" s="162"/>
      <c r="C245" s="204" t="s">
        <v>312</v>
      </c>
      <c r="D245" s="204" t="s">
        <v>313</v>
      </c>
      <c r="E245" s="205" t="s">
        <v>314</v>
      </c>
      <c r="F245" s="206" t="s">
        <v>315</v>
      </c>
      <c r="G245" s="207" t="s">
        <v>140</v>
      </c>
      <c r="H245" s="208" t="n">
        <v>50.988</v>
      </c>
      <c r="I245" s="209"/>
      <c r="J245" s="210" t="n">
        <f aca="false">ROUND(I245*H245,2)</f>
        <v>0</v>
      </c>
      <c r="K245" s="206"/>
      <c r="L245" s="211"/>
      <c r="M245" s="212"/>
      <c r="N245" s="213" t="s">
        <v>39</v>
      </c>
      <c r="P245" s="172" t="n">
        <f aca="false">O245*H245</f>
        <v>0</v>
      </c>
      <c r="Q245" s="172" t="n">
        <v>0.008</v>
      </c>
      <c r="R245" s="172" t="n">
        <f aca="false">Q245*H245</f>
        <v>0.407904</v>
      </c>
      <c r="S245" s="172" t="n">
        <v>0</v>
      </c>
      <c r="T245" s="173" t="n">
        <f aca="false">S245*H245</f>
        <v>0</v>
      </c>
      <c r="AR245" s="174" t="s">
        <v>316</v>
      </c>
      <c r="AT245" s="174" t="s">
        <v>313</v>
      </c>
      <c r="AU245" s="174" t="s">
        <v>82</v>
      </c>
      <c r="AY245" s="3" t="s">
        <v>134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5</v>
      </c>
      <c r="BM245" s="174" t="s">
        <v>317</v>
      </c>
    </row>
    <row r="246" s="22" customFormat="true" ht="76.5" hidden="false" customHeight="false" outlineLevel="0" collapsed="false">
      <c r="B246" s="23"/>
      <c r="D246" s="176" t="s">
        <v>144</v>
      </c>
      <c r="F246" s="177" t="s">
        <v>318</v>
      </c>
      <c r="I246" s="178"/>
      <c r="L246" s="23"/>
      <c r="M246" s="179"/>
      <c r="T246" s="57"/>
      <c r="AT246" s="3" t="s">
        <v>144</v>
      </c>
      <c r="AU246" s="3" t="s">
        <v>82</v>
      </c>
    </row>
    <row r="247" s="180" customFormat="true" ht="9.75" hidden="false" customHeight="false" outlineLevel="0" collapsed="false">
      <c r="B247" s="181"/>
      <c r="D247" s="176" t="s">
        <v>146</v>
      </c>
      <c r="E247" s="182"/>
      <c r="F247" s="183" t="s">
        <v>319</v>
      </c>
      <c r="H247" s="182"/>
      <c r="I247" s="184"/>
      <c r="L247" s="181"/>
      <c r="M247" s="185"/>
      <c r="T247" s="186"/>
      <c r="AT247" s="182" t="s">
        <v>146</v>
      </c>
      <c r="AU247" s="182" t="s">
        <v>82</v>
      </c>
      <c r="AV247" s="180" t="s">
        <v>80</v>
      </c>
      <c r="AW247" s="180" t="s">
        <v>31</v>
      </c>
      <c r="AX247" s="180" t="s">
        <v>74</v>
      </c>
      <c r="AY247" s="182" t="s">
        <v>134</v>
      </c>
    </row>
    <row r="248" s="180" customFormat="true" ht="9.75" hidden="false" customHeight="false" outlineLevel="0" collapsed="false">
      <c r="B248" s="181"/>
      <c r="D248" s="176" t="s">
        <v>146</v>
      </c>
      <c r="E248" s="182"/>
      <c r="F248" s="183" t="s">
        <v>155</v>
      </c>
      <c r="H248" s="182"/>
      <c r="I248" s="184"/>
      <c r="L248" s="181"/>
      <c r="M248" s="185"/>
      <c r="T248" s="186"/>
      <c r="AT248" s="182" t="s">
        <v>146</v>
      </c>
      <c r="AU248" s="182" t="s">
        <v>82</v>
      </c>
      <c r="AV248" s="180" t="s">
        <v>80</v>
      </c>
      <c r="AW248" s="180" t="s">
        <v>31</v>
      </c>
      <c r="AX248" s="180" t="s">
        <v>74</v>
      </c>
      <c r="AY248" s="182" t="s">
        <v>134</v>
      </c>
    </row>
    <row r="249" s="187" customFormat="true" ht="9.75" hidden="false" customHeight="false" outlineLevel="0" collapsed="false">
      <c r="B249" s="188"/>
      <c r="D249" s="176" t="s">
        <v>146</v>
      </c>
      <c r="E249" s="189"/>
      <c r="F249" s="190" t="s">
        <v>320</v>
      </c>
      <c r="H249" s="191" t="n">
        <v>15.96</v>
      </c>
      <c r="I249" s="192"/>
      <c r="L249" s="188"/>
      <c r="M249" s="193"/>
      <c r="T249" s="194"/>
      <c r="AT249" s="189" t="s">
        <v>146</v>
      </c>
      <c r="AU249" s="189" t="s">
        <v>82</v>
      </c>
      <c r="AV249" s="187" t="s">
        <v>82</v>
      </c>
      <c r="AW249" s="187" t="s">
        <v>31</v>
      </c>
      <c r="AX249" s="187" t="s">
        <v>74</v>
      </c>
      <c r="AY249" s="189" t="s">
        <v>134</v>
      </c>
    </row>
    <row r="250" s="180" customFormat="true" ht="9.75" hidden="false" customHeight="false" outlineLevel="0" collapsed="false">
      <c r="B250" s="181"/>
      <c r="D250" s="176" t="s">
        <v>146</v>
      </c>
      <c r="E250" s="182"/>
      <c r="F250" s="183" t="s">
        <v>157</v>
      </c>
      <c r="H250" s="182"/>
      <c r="I250" s="184"/>
      <c r="L250" s="181"/>
      <c r="M250" s="185"/>
      <c r="T250" s="186"/>
      <c r="AT250" s="182" t="s">
        <v>146</v>
      </c>
      <c r="AU250" s="182" t="s">
        <v>82</v>
      </c>
      <c r="AV250" s="180" t="s">
        <v>80</v>
      </c>
      <c r="AW250" s="180" t="s">
        <v>31</v>
      </c>
      <c r="AX250" s="180" t="s">
        <v>74</v>
      </c>
      <c r="AY250" s="182" t="s">
        <v>134</v>
      </c>
    </row>
    <row r="251" s="187" customFormat="true" ht="9.75" hidden="false" customHeight="false" outlineLevel="0" collapsed="false">
      <c r="B251" s="188"/>
      <c r="D251" s="176" t="s">
        <v>146</v>
      </c>
      <c r="E251" s="189"/>
      <c r="F251" s="190" t="s">
        <v>321</v>
      </c>
      <c r="H251" s="191" t="n">
        <v>32.6</v>
      </c>
      <c r="I251" s="192"/>
      <c r="L251" s="188"/>
      <c r="M251" s="193"/>
      <c r="T251" s="194"/>
      <c r="AT251" s="189" t="s">
        <v>146</v>
      </c>
      <c r="AU251" s="189" t="s">
        <v>82</v>
      </c>
      <c r="AV251" s="187" t="s">
        <v>82</v>
      </c>
      <c r="AW251" s="187" t="s">
        <v>31</v>
      </c>
      <c r="AX251" s="187" t="s">
        <v>74</v>
      </c>
      <c r="AY251" s="189" t="s">
        <v>134</v>
      </c>
    </row>
    <row r="252" s="195" customFormat="true" ht="9.75" hidden="false" customHeight="false" outlineLevel="0" collapsed="false">
      <c r="B252" s="196"/>
      <c r="D252" s="176" t="s">
        <v>146</v>
      </c>
      <c r="E252" s="197"/>
      <c r="F252" s="198" t="s">
        <v>159</v>
      </c>
      <c r="H252" s="199" t="n">
        <v>48.56</v>
      </c>
      <c r="I252" s="200"/>
      <c r="L252" s="196"/>
      <c r="M252" s="201"/>
      <c r="T252" s="202"/>
      <c r="AT252" s="197" t="s">
        <v>146</v>
      </c>
      <c r="AU252" s="197" t="s">
        <v>82</v>
      </c>
      <c r="AV252" s="195" t="s">
        <v>142</v>
      </c>
      <c r="AW252" s="195" t="s">
        <v>31</v>
      </c>
      <c r="AX252" s="195" t="s">
        <v>80</v>
      </c>
      <c r="AY252" s="197" t="s">
        <v>134</v>
      </c>
    </row>
    <row r="253" s="187" customFormat="true" ht="9.75" hidden="false" customHeight="false" outlineLevel="0" collapsed="false">
      <c r="B253" s="188"/>
      <c r="D253" s="176" t="s">
        <v>146</v>
      </c>
      <c r="F253" s="190" t="s">
        <v>322</v>
      </c>
      <c r="H253" s="191" t="n">
        <v>50.988</v>
      </c>
      <c r="I253" s="192"/>
      <c r="L253" s="188"/>
      <c r="M253" s="193"/>
      <c r="T253" s="194"/>
      <c r="AT253" s="189" t="s">
        <v>146</v>
      </c>
      <c r="AU253" s="189" t="s">
        <v>82</v>
      </c>
      <c r="AV253" s="187" t="s">
        <v>82</v>
      </c>
      <c r="AW253" s="187" t="s">
        <v>2</v>
      </c>
      <c r="AX253" s="187" t="s">
        <v>80</v>
      </c>
      <c r="AY253" s="189" t="s">
        <v>134</v>
      </c>
    </row>
    <row r="254" s="22" customFormat="true" ht="48.75" hidden="false" customHeight="true" outlineLevel="0" collapsed="false">
      <c r="B254" s="162"/>
      <c r="C254" s="204" t="s">
        <v>323</v>
      </c>
      <c r="D254" s="204" t="s">
        <v>313</v>
      </c>
      <c r="E254" s="205" t="s">
        <v>324</v>
      </c>
      <c r="F254" s="206" t="s">
        <v>325</v>
      </c>
      <c r="G254" s="207" t="s">
        <v>140</v>
      </c>
      <c r="H254" s="208" t="n">
        <v>572</v>
      </c>
      <c r="I254" s="209"/>
      <c r="J254" s="210" t="n">
        <f aca="false">ROUND(I254*H254,2)</f>
        <v>0</v>
      </c>
      <c r="K254" s="206"/>
      <c r="L254" s="211"/>
      <c r="M254" s="212"/>
      <c r="N254" s="213" t="s">
        <v>39</v>
      </c>
      <c r="P254" s="172" t="n">
        <f aca="false">O254*H254</f>
        <v>0</v>
      </c>
      <c r="Q254" s="172" t="n">
        <v>0.008</v>
      </c>
      <c r="R254" s="172" t="n">
        <f aca="false">Q254*H254</f>
        <v>4.576</v>
      </c>
      <c r="S254" s="172" t="n">
        <v>0</v>
      </c>
      <c r="T254" s="173" t="n">
        <f aca="false">S254*H254</f>
        <v>0</v>
      </c>
      <c r="AR254" s="174" t="s">
        <v>316</v>
      </c>
      <c r="AT254" s="174" t="s">
        <v>313</v>
      </c>
      <c r="AU254" s="174" t="s">
        <v>82</v>
      </c>
      <c r="AY254" s="3" t="s">
        <v>134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0</v>
      </c>
      <c r="BK254" s="175" t="n">
        <f aca="false">ROUND(I254*H254,2)</f>
        <v>0</v>
      </c>
      <c r="BL254" s="3" t="s">
        <v>235</v>
      </c>
      <c r="BM254" s="174" t="s">
        <v>326</v>
      </c>
    </row>
    <row r="255" s="22" customFormat="true" ht="66.75" hidden="false" customHeight="false" outlineLevel="0" collapsed="false">
      <c r="B255" s="23"/>
      <c r="D255" s="176" t="s">
        <v>144</v>
      </c>
      <c r="F255" s="177" t="s">
        <v>327</v>
      </c>
      <c r="I255" s="178"/>
      <c r="L255" s="23"/>
      <c r="M255" s="179"/>
      <c r="T255" s="57"/>
      <c r="AT255" s="3" t="s">
        <v>144</v>
      </c>
      <c r="AU255" s="3" t="s">
        <v>82</v>
      </c>
    </row>
    <row r="256" s="187" customFormat="true" ht="9.75" hidden="false" customHeight="false" outlineLevel="0" collapsed="false">
      <c r="B256" s="188"/>
      <c r="D256" s="176" t="s">
        <v>146</v>
      </c>
      <c r="E256" s="189"/>
      <c r="F256" s="190" t="s">
        <v>328</v>
      </c>
      <c r="H256" s="191" t="n">
        <v>544.762</v>
      </c>
      <c r="I256" s="192"/>
      <c r="L256" s="188"/>
      <c r="M256" s="193"/>
      <c r="T256" s="194"/>
      <c r="AT256" s="189" t="s">
        <v>146</v>
      </c>
      <c r="AU256" s="189" t="s">
        <v>82</v>
      </c>
      <c r="AV256" s="187" t="s">
        <v>82</v>
      </c>
      <c r="AW256" s="187" t="s">
        <v>31</v>
      </c>
      <c r="AX256" s="187" t="s">
        <v>80</v>
      </c>
      <c r="AY256" s="189" t="s">
        <v>134</v>
      </c>
    </row>
    <row r="257" s="187" customFormat="true" ht="9.75" hidden="false" customHeight="false" outlineLevel="0" collapsed="false">
      <c r="B257" s="188"/>
      <c r="D257" s="176" t="s">
        <v>146</v>
      </c>
      <c r="F257" s="190" t="s">
        <v>329</v>
      </c>
      <c r="H257" s="191" t="n">
        <v>572</v>
      </c>
      <c r="I257" s="192"/>
      <c r="L257" s="188"/>
      <c r="M257" s="193"/>
      <c r="T257" s="194"/>
      <c r="AT257" s="189" t="s">
        <v>146</v>
      </c>
      <c r="AU257" s="189" t="s">
        <v>82</v>
      </c>
      <c r="AV257" s="187" t="s">
        <v>82</v>
      </c>
      <c r="AW257" s="187" t="s">
        <v>2</v>
      </c>
      <c r="AX257" s="187" t="s">
        <v>80</v>
      </c>
      <c r="AY257" s="189" t="s">
        <v>134</v>
      </c>
    </row>
    <row r="258" s="22" customFormat="true" ht="21.75" hidden="false" customHeight="true" outlineLevel="0" collapsed="false">
      <c r="B258" s="162"/>
      <c r="C258" s="163" t="s">
        <v>330</v>
      </c>
      <c r="D258" s="163" t="s">
        <v>137</v>
      </c>
      <c r="E258" s="164" t="s">
        <v>331</v>
      </c>
      <c r="F258" s="165" t="s">
        <v>332</v>
      </c>
      <c r="G258" s="166" t="s">
        <v>140</v>
      </c>
      <c r="H258" s="167" t="n">
        <v>4.2</v>
      </c>
      <c r="I258" s="168"/>
      <c r="J258" s="169" t="n">
        <f aca="false">ROUND(I258*H258,2)</f>
        <v>0</v>
      </c>
      <c r="K258" s="165" t="s">
        <v>141</v>
      </c>
      <c r="L258" s="23"/>
      <c r="M258" s="170"/>
      <c r="N258" s="171" t="s">
        <v>39</v>
      </c>
      <c r="P258" s="172" t="n">
        <f aca="false">O258*H258</f>
        <v>0</v>
      </c>
      <c r="Q258" s="172" t="n">
        <v>0.01255</v>
      </c>
      <c r="R258" s="172" t="n">
        <f aca="false">Q258*H258</f>
        <v>0.05271</v>
      </c>
      <c r="S258" s="172" t="n">
        <v>0</v>
      </c>
      <c r="T258" s="173" t="n">
        <f aca="false">S258*H258</f>
        <v>0</v>
      </c>
      <c r="AR258" s="174" t="s">
        <v>235</v>
      </c>
      <c r="AT258" s="174" t="s">
        <v>137</v>
      </c>
      <c r="AU258" s="174" t="s">
        <v>82</v>
      </c>
      <c r="AY258" s="3" t="s">
        <v>134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0</v>
      </c>
      <c r="BK258" s="175" t="n">
        <f aca="false">ROUND(I258*H258,2)</f>
        <v>0</v>
      </c>
      <c r="BL258" s="3" t="s">
        <v>235</v>
      </c>
      <c r="BM258" s="174" t="s">
        <v>333</v>
      </c>
    </row>
    <row r="259" s="22" customFormat="true" ht="28.5" hidden="false" customHeight="false" outlineLevel="0" collapsed="false">
      <c r="B259" s="23"/>
      <c r="D259" s="176" t="s">
        <v>144</v>
      </c>
      <c r="F259" s="177" t="s">
        <v>334</v>
      </c>
      <c r="I259" s="178"/>
      <c r="L259" s="23"/>
      <c r="M259" s="179"/>
      <c r="T259" s="57"/>
      <c r="AT259" s="3" t="s">
        <v>144</v>
      </c>
      <c r="AU259" s="3" t="s">
        <v>82</v>
      </c>
    </row>
    <row r="260" s="180" customFormat="true" ht="9.75" hidden="false" customHeight="false" outlineLevel="0" collapsed="false">
      <c r="B260" s="181"/>
      <c r="D260" s="176" t="s">
        <v>146</v>
      </c>
      <c r="E260" s="182"/>
      <c r="F260" s="183" t="s">
        <v>335</v>
      </c>
      <c r="H260" s="182"/>
      <c r="I260" s="184"/>
      <c r="L260" s="181"/>
      <c r="M260" s="185"/>
      <c r="T260" s="186"/>
      <c r="AT260" s="182" t="s">
        <v>146</v>
      </c>
      <c r="AU260" s="182" t="s">
        <v>82</v>
      </c>
      <c r="AV260" s="180" t="s">
        <v>80</v>
      </c>
      <c r="AW260" s="180" t="s">
        <v>31</v>
      </c>
      <c r="AX260" s="180" t="s">
        <v>74</v>
      </c>
      <c r="AY260" s="182" t="s">
        <v>134</v>
      </c>
    </row>
    <row r="261" s="187" customFormat="true" ht="9.75" hidden="false" customHeight="false" outlineLevel="0" collapsed="false">
      <c r="B261" s="188"/>
      <c r="D261" s="176" t="s">
        <v>146</v>
      </c>
      <c r="E261" s="189"/>
      <c r="F261" s="190" t="s">
        <v>336</v>
      </c>
      <c r="H261" s="191" t="n">
        <v>4.2</v>
      </c>
      <c r="I261" s="192"/>
      <c r="L261" s="188"/>
      <c r="M261" s="193"/>
      <c r="T261" s="194"/>
      <c r="AT261" s="189" t="s">
        <v>146</v>
      </c>
      <c r="AU261" s="189" t="s">
        <v>82</v>
      </c>
      <c r="AV261" s="187" t="s">
        <v>82</v>
      </c>
      <c r="AW261" s="187" t="s">
        <v>31</v>
      </c>
      <c r="AX261" s="187" t="s">
        <v>80</v>
      </c>
      <c r="AY261" s="189" t="s">
        <v>134</v>
      </c>
    </row>
    <row r="262" s="22" customFormat="true" ht="24" hidden="false" customHeight="true" outlineLevel="0" collapsed="false">
      <c r="B262" s="162"/>
      <c r="C262" s="163" t="s">
        <v>337</v>
      </c>
      <c r="D262" s="163" t="s">
        <v>137</v>
      </c>
      <c r="E262" s="164" t="s">
        <v>338</v>
      </c>
      <c r="F262" s="165" t="s">
        <v>339</v>
      </c>
      <c r="G262" s="166" t="s">
        <v>340</v>
      </c>
      <c r="H262" s="214"/>
      <c r="I262" s="168"/>
      <c r="J262" s="169" t="n">
        <f aca="false">ROUND(I262*H262,2)</f>
        <v>0</v>
      </c>
      <c r="K262" s="165" t="s">
        <v>141</v>
      </c>
      <c r="L262" s="23"/>
      <c r="M262" s="170"/>
      <c r="N262" s="171" t="s">
        <v>39</v>
      </c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235</v>
      </c>
      <c r="AT262" s="174" t="s">
        <v>137</v>
      </c>
      <c r="AU262" s="174" t="s">
        <v>82</v>
      </c>
      <c r="AY262" s="3" t="s">
        <v>134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0</v>
      </c>
      <c r="BK262" s="175" t="n">
        <f aca="false">ROUND(I262*H262,2)</f>
        <v>0</v>
      </c>
      <c r="BL262" s="3" t="s">
        <v>235</v>
      </c>
      <c r="BM262" s="174" t="s">
        <v>341</v>
      </c>
    </row>
    <row r="263" s="22" customFormat="true" ht="28.5" hidden="false" customHeight="false" outlineLevel="0" collapsed="false">
      <c r="B263" s="23"/>
      <c r="D263" s="176" t="s">
        <v>144</v>
      </c>
      <c r="F263" s="177" t="s">
        <v>342</v>
      </c>
      <c r="I263" s="178"/>
      <c r="L263" s="23"/>
      <c r="M263" s="179"/>
      <c r="T263" s="57"/>
      <c r="AT263" s="3" t="s">
        <v>144</v>
      </c>
      <c r="AU263" s="3" t="s">
        <v>82</v>
      </c>
    </row>
    <row r="264" s="149" customFormat="true" ht="22.5" hidden="false" customHeight="true" outlineLevel="0" collapsed="false">
      <c r="B264" s="150"/>
      <c r="D264" s="151" t="s">
        <v>73</v>
      </c>
      <c r="E264" s="160" t="s">
        <v>343</v>
      </c>
      <c r="F264" s="160" t="s">
        <v>344</v>
      </c>
      <c r="I264" s="153"/>
      <c r="J264" s="161" t="n">
        <f aca="false">BK264</f>
        <v>0</v>
      </c>
      <c r="L264" s="150"/>
      <c r="M264" s="155"/>
      <c r="P264" s="156" t="n">
        <f aca="false">SUM(P265:P278)</f>
        <v>0</v>
      </c>
      <c r="R264" s="156" t="n">
        <f aca="false">SUM(R265:R278)</f>
        <v>0</v>
      </c>
      <c r="T264" s="157" t="n">
        <f aca="false">SUM(T265:T278)</f>
        <v>2.112</v>
      </c>
      <c r="AR264" s="151" t="s">
        <v>82</v>
      </c>
      <c r="AT264" s="158" t="s">
        <v>73</v>
      </c>
      <c r="AU264" s="158" t="s">
        <v>80</v>
      </c>
      <c r="AY264" s="151" t="s">
        <v>134</v>
      </c>
      <c r="BK264" s="159" t="n">
        <f aca="false">SUM(BK265:BK278)</f>
        <v>0</v>
      </c>
    </row>
    <row r="265" s="22" customFormat="true" ht="16.5" hidden="false" customHeight="true" outlineLevel="0" collapsed="false">
      <c r="B265" s="162"/>
      <c r="C265" s="163" t="s">
        <v>316</v>
      </c>
      <c r="D265" s="163" t="s">
        <v>137</v>
      </c>
      <c r="E265" s="164" t="s">
        <v>345</v>
      </c>
      <c r="F265" s="165" t="s">
        <v>346</v>
      </c>
      <c r="G265" s="166" t="s">
        <v>347</v>
      </c>
      <c r="H265" s="167" t="n">
        <v>16.8</v>
      </c>
      <c r="I265" s="168"/>
      <c r="J265" s="169" t="n">
        <f aca="false">ROUND(I265*H265,2)</f>
        <v>0</v>
      </c>
      <c r="K265" s="165"/>
      <c r="L265" s="23"/>
      <c r="M265" s="170"/>
      <c r="N265" s="171" t="s">
        <v>39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235</v>
      </c>
      <c r="AT265" s="174" t="s">
        <v>137</v>
      </c>
      <c r="AU265" s="174" t="s">
        <v>82</v>
      </c>
      <c r="AY265" s="3" t="s">
        <v>134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0</v>
      </c>
      <c r="BK265" s="175" t="n">
        <f aca="false">ROUND(I265*H265,2)</f>
        <v>0</v>
      </c>
      <c r="BL265" s="3" t="s">
        <v>235</v>
      </c>
      <c r="BM265" s="174" t="s">
        <v>348</v>
      </c>
    </row>
    <row r="266" s="22" customFormat="true" ht="9.75" hidden="false" customHeight="false" outlineLevel="0" collapsed="false">
      <c r="B266" s="23"/>
      <c r="D266" s="176" t="s">
        <v>144</v>
      </c>
      <c r="F266" s="177" t="s">
        <v>346</v>
      </c>
      <c r="I266" s="178"/>
      <c r="L266" s="23"/>
      <c r="M266" s="179"/>
      <c r="T266" s="57"/>
      <c r="AT266" s="3" t="s">
        <v>144</v>
      </c>
      <c r="AU266" s="3" t="s">
        <v>82</v>
      </c>
    </row>
    <row r="267" s="180" customFormat="true" ht="9.75" hidden="false" customHeight="false" outlineLevel="0" collapsed="false">
      <c r="B267" s="181"/>
      <c r="D267" s="176" t="s">
        <v>146</v>
      </c>
      <c r="E267" s="182"/>
      <c r="F267" s="183" t="s">
        <v>155</v>
      </c>
      <c r="H267" s="182"/>
      <c r="I267" s="184"/>
      <c r="L267" s="181"/>
      <c r="M267" s="185"/>
      <c r="T267" s="186"/>
      <c r="AT267" s="182" t="s">
        <v>146</v>
      </c>
      <c r="AU267" s="182" t="s">
        <v>82</v>
      </c>
      <c r="AV267" s="180" t="s">
        <v>80</v>
      </c>
      <c r="AW267" s="180" t="s">
        <v>31</v>
      </c>
      <c r="AX267" s="180" t="s">
        <v>74</v>
      </c>
      <c r="AY267" s="182" t="s">
        <v>134</v>
      </c>
    </row>
    <row r="268" s="187" customFormat="true" ht="9.75" hidden="false" customHeight="false" outlineLevel="0" collapsed="false">
      <c r="B268" s="188"/>
      <c r="D268" s="176" t="s">
        <v>146</v>
      </c>
      <c r="E268" s="189"/>
      <c r="F268" s="190" t="s">
        <v>349</v>
      </c>
      <c r="H268" s="191" t="n">
        <v>5.6</v>
      </c>
      <c r="I268" s="192"/>
      <c r="L268" s="188"/>
      <c r="M268" s="193"/>
      <c r="T268" s="194"/>
      <c r="AT268" s="189" t="s">
        <v>146</v>
      </c>
      <c r="AU268" s="189" t="s">
        <v>82</v>
      </c>
      <c r="AV268" s="187" t="s">
        <v>82</v>
      </c>
      <c r="AW268" s="187" t="s">
        <v>31</v>
      </c>
      <c r="AX268" s="187" t="s">
        <v>74</v>
      </c>
      <c r="AY268" s="189" t="s">
        <v>134</v>
      </c>
    </row>
    <row r="269" s="180" customFormat="true" ht="9.75" hidden="false" customHeight="false" outlineLevel="0" collapsed="false">
      <c r="B269" s="181"/>
      <c r="D269" s="176" t="s">
        <v>146</v>
      </c>
      <c r="E269" s="182"/>
      <c r="F269" s="183" t="s">
        <v>157</v>
      </c>
      <c r="H269" s="182"/>
      <c r="I269" s="184"/>
      <c r="L269" s="181"/>
      <c r="M269" s="185"/>
      <c r="T269" s="186"/>
      <c r="AT269" s="182" t="s">
        <v>146</v>
      </c>
      <c r="AU269" s="182" t="s">
        <v>82</v>
      </c>
      <c r="AV269" s="180" t="s">
        <v>80</v>
      </c>
      <c r="AW269" s="180" t="s">
        <v>31</v>
      </c>
      <c r="AX269" s="180" t="s">
        <v>74</v>
      </c>
      <c r="AY269" s="182" t="s">
        <v>134</v>
      </c>
    </row>
    <row r="270" s="187" customFormat="true" ht="9.75" hidden="false" customHeight="false" outlineLevel="0" collapsed="false">
      <c r="B270" s="188"/>
      <c r="D270" s="176" t="s">
        <v>146</v>
      </c>
      <c r="E270" s="189"/>
      <c r="F270" s="190" t="s">
        <v>350</v>
      </c>
      <c r="H270" s="191" t="n">
        <v>11.2</v>
      </c>
      <c r="I270" s="192"/>
      <c r="L270" s="188"/>
      <c r="M270" s="193"/>
      <c r="T270" s="194"/>
      <c r="AT270" s="189" t="s">
        <v>146</v>
      </c>
      <c r="AU270" s="189" t="s">
        <v>82</v>
      </c>
      <c r="AV270" s="187" t="s">
        <v>82</v>
      </c>
      <c r="AW270" s="187" t="s">
        <v>31</v>
      </c>
      <c r="AX270" s="187" t="s">
        <v>74</v>
      </c>
      <c r="AY270" s="189" t="s">
        <v>134</v>
      </c>
    </row>
    <row r="271" s="195" customFormat="true" ht="9.75" hidden="false" customHeight="false" outlineLevel="0" collapsed="false">
      <c r="B271" s="196"/>
      <c r="D271" s="176" t="s">
        <v>146</v>
      </c>
      <c r="E271" s="197"/>
      <c r="F271" s="198" t="s">
        <v>159</v>
      </c>
      <c r="H271" s="199" t="n">
        <v>16.8</v>
      </c>
      <c r="I271" s="200"/>
      <c r="L271" s="196"/>
      <c r="M271" s="201"/>
      <c r="T271" s="202"/>
      <c r="AT271" s="197" t="s">
        <v>146</v>
      </c>
      <c r="AU271" s="197" t="s">
        <v>82</v>
      </c>
      <c r="AV271" s="195" t="s">
        <v>142</v>
      </c>
      <c r="AW271" s="195" t="s">
        <v>31</v>
      </c>
      <c r="AX271" s="195" t="s">
        <v>80</v>
      </c>
      <c r="AY271" s="197" t="s">
        <v>134</v>
      </c>
    </row>
    <row r="272" s="22" customFormat="true" ht="24" hidden="false" customHeight="true" outlineLevel="0" collapsed="false">
      <c r="B272" s="162"/>
      <c r="C272" s="163" t="s">
        <v>351</v>
      </c>
      <c r="D272" s="163" t="s">
        <v>137</v>
      </c>
      <c r="E272" s="164" t="s">
        <v>352</v>
      </c>
      <c r="F272" s="165" t="s">
        <v>353</v>
      </c>
      <c r="G272" s="166" t="s">
        <v>354</v>
      </c>
      <c r="H272" s="167" t="n">
        <v>88</v>
      </c>
      <c r="I272" s="168"/>
      <c r="J272" s="169" t="n">
        <f aca="false">ROUND(I272*H272,2)</f>
        <v>0</v>
      </c>
      <c r="K272" s="165" t="s">
        <v>141</v>
      </c>
      <c r="L272" s="23"/>
      <c r="M272" s="170"/>
      <c r="N272" s="171" t="s">
        <v>39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.024</v>
      </c>
      <c r="T272" s="173" t="n">
        <f aca="false">S272*H272</f>
        <v>2.112</v>
      </c>
      <c r="AR272" s="174" t="s">
        <v>235</v>
      </c>
      <c r="AT272" s="174" t="s">
        <v>137</v>
      </c>
      <c r="AU272" s="174" t="s">
        <v>82</v>
      </c>
      <c r="AY272" s="3" t="s">
        <v>134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5</v>
      </c>
      <c r="BM272" s="174" t="s">
        <v>355</v>
      </c>
    </row>
    <row r="273" s="22" customFormat="true" ht="28.5" hidden="false" customHeight="false" outlineLevel="0" collapsed="false">
      <c r="B273" s="23"/>
      <c r="D273" s="176" t="s">
        <v>144</v>
      </c>
      <c r="F273" s="177" t="s">
        <v>356</v>
      </c>
      <c r="I273" s="178"/>
      <c r="L273" s="23"/>
      <c r="M273" s="179"/>
      <c r="T273" s="57"/>
      <c r="AT273" s="3" t="s">
        <v>144</v>
      </c>
      <c r="AU273" s="3" t="s">
        <v>82</v>
      </c>
    </row>
    <row r="274" s="180" customFormat="true" ht="9.75" hidden="false" customHeight="false" outlineLevel="0" collapsed="false">
      <c r="B274" s="181"/>
      <c r="D274" s="176" t="s">
        <v>146</v>
      </c>
      <c r="E274" s="182"/>
      <c r="F274" s="183" t="s">
        <v>357</v>
      </c>
      <c r="H274" s="182"/>
      <c r="I274" s="184"/>
      <c r="L274" s="181"/>
      <c r="M274" s="185"/>
      <c r="T274" s="186"/>
      <c r="AT274" s="182" t="s">
        <v>146</v>
      </c>
      <c r="AU274" s="182" t="s">
        <v>82</v>
      </c>
      <c r="AV274" s="180" t="s">
        <v>80</v>
      </c>
      <c r="AW274" s="180" t="s">
        <v>31</v>
      </c>
      <c r="AX274" s="180" t="s">
        <v>74</v>
      </c>
      <c r="AY274" s="182" t="s">
        <v>134</v>
      </c>
    </row>
    <row r="275" s="187" customFormat="true" ht="9.75" hidden="false" customHeight="false" outlineLevel="0" collapsed="false">
      <c r="B275" s="188"/>
      <c r="D275" s="176" t="s">
        <v>146</v>
      </c>
      <c r="E275" s="189"/>
      <c r="F275" s="190" t="s">
        <v>358</v>
      </c>
      <c r="H275" s="191" t="n">
        <v>44</v>
      </c>
      <c r="I275" s="192"/>
      <c r="L275" s="188"/>
      <c r="M275" s="193"/>
      <c r="T275" s="194"/>
      <c r="AT275" s="189" t="s">
        <v>146</v>
      </c>
      <c r="AU275" s="189" t="s">
        <v>82</v>
      </c>
      <c r="AV275" s="187" t="s">
        <v>82</v>
      </c>
      <c r="AW275" s="187" t="s">
        <v>31</v>
      </c>
      <c r="AX275" s="187" t="s">
        <v>74</v>
      </c>
      <c r="AY275" s="189" t="s">
        <v>134</v>
      </c>
    </row>
    <row r="276" s="180" customFormat="true" ht="9.75" hidden="false" customHeight="false" outlineLevel="0" collapsed="false">
      <c r="B276" s="181"/>
      <c r="D276" s="176" t="s">
        <v>146</v>
      </c>
      <c r="E276" s="182"/>
      <c r="F276" s="183" t="s">
        <v>359</v>
      </c>
      <c r="H276" s="182"/>
      <c r="I276" s="184"/>
      <c r="L276" s="181"/>
      <c r="M276" s="185"/>
      <c r="T276" s="186"/>
      <c r="AT276" s="182" t="s">
        <v>146</v>
      </c>
      <c r="AU276" s="182" t="s">
        <v>82</v>
      </c>
      <c r="AV276" s="180" t="s">
        <v>80</v>
      </c>
      <c r="AW276" s="180" t="s">
        <v>31</v>
      </c>
      <c r="AX276" s="180" t="s">
        <v>74</v>
      </c>
      <c r="AY276" s="182" t="s">
        <v>134</v>
      </c>
    </row>
    <row r="277" s="187" customFormat="true" ht="9.75" hidden="false" customHeight="false" outlineLevel="0" collapsed="false">
      <c r="B277" s="188"/>
      <c r="D277" s="176" t="s">
        <v>146</v>
      </c>
      <c r="E277" s="189"/>
      <c r="F277" s="190" t="s">
        <v>358</v>
      </c>
      <c r="H277" s="191" t="n">
        <v>44</v>
      </c>
      <c r="I277" s="192"/>
      <c r="L277" s="188"/>
      <c r="M277" s="193"/>
      <c r="T277" s="194"/>
      <c r="AT277" s="189" t="s">
        <v>146</v>
      </c>
      <c r="AU277" s="189" t="s">
        <v>82</v>
      </c>
      <c r="AV277" s="187" t="s">
        <v>82</v>
      </c>
      <c r="AW277" s="187" t="s">
        <v>31</v>
      </c>
      <c r="AX277" s="187" t="s">
        <v>74</v>
      </c>
      <c r="AY277" s="189" t="s">
        <v>134</v>
      </c>
    </row>
    <row r="278" s="195" customFormat="true" ht="9.75" hidden="false" customHeight="false" outlineLevel="0" collapsed="false">
      <c r="B278" s="196"/>
      <c r="D278" s="176" t="s">
        <v>146</v>
      </c>
      <c r="E278" s="197"/>
      <c r="F278" s="198" t="s">
        <v>159</v>
      </c>
      <c r="H278" s="199" t="n">
        <v>88</v>
      </c>
      <c r="I278" s="200"/>
      <c r="L278" s="196"/>
      <c r="M278" s="201"/>
      <c r="T278" s="202"/>
      <c r="AT278" s="197" t="s">
        <v>146</v>
      </c>
      <c r="AU278" s="197" t="s">
        <v>82</v>
      </c>
      <c r="AV278" s="195" t="s">
        <v>142</v>
      </c>
      <c r="AW278" s="195" t="s">
        <v>31</v>
      </c>
      <c r="AX278" s="195" t="s">
        <v>80</v>
      </c>
      <c r="AY278" s="197" t="s">
        <v>134</v>
      </c>
    </row>
    <row r="279" s="149" customFormat="true" ht="22.5" hidden="false" customHeight="true" outlineLevel="0" collapsed="false">
      <c r="B279" s="150"/>
      <c r="D279" s="151" t="s">
        <v>73</v>
      </c>
      <c r="E279" s="160" t="s">
        <v>360</v>
      </c>
      <c r="F279" s="160" t="s">
        <v>361</v>
      </c>
      <c r="I279" s="153"/>
      <c r="J279" s="161" t="n">
        <f aca="false">BK279</f>
        <v>0</v>
      </c>
      <c r="L279" s="150"/>
      <c r="M279" s="155"/>
      <c r="P279" s="156" t="n">
        <f aca="false">SUM(P280:P292)</f>
        <v>0</v>
      </c>
      <c r="R279" s="156" t="n">
        <f aca="false">SUM(R280:R292)</f>
        <v>0.018392</v>
      </c>
      <c r="T279" s="157" t="n">
        <f aca="false">SUM(T280:T292)</f>
        <v>0.01</v>
      </c>
      <c r="AR279" s="151" t="s">
        <v>82</v>
      </c>
      <c r="AT279" s="158" t="s">
        <v>73</v>
      </c>
      <c r="AU279" s="158" t="s">
        <v>80</v>
      </c>
      <c r="AY279" s="151" t="s">
        <v>134</v>
      </c>
      <c r="BK279" s="159" t="n">
        <f aca="false">SUM(BK280:BK292)</f>
        <v>0</v>
      </c>
    </row>
    <row r="280" s="22" customFormat="true" ht="24" hidden="false" customHeight="true" outlineLevel="0" collapsed="false">
      <c r="B280" s="162"/>
      <c r="C280" s="163" t="s">
        <v>362</v>
      </c>
      <c r="D280" s="163" t="s">
        <v>137</v>
      </c>
      <c r="E280" s="164" t="s">
        <v>363</v>
      </c>
      <c r="F280" s="165" t="s">
        <v>364</v>
      </c>
      <c r="G280" s="166" t="s">
        <v>140</v>
      </c>
      <c r="H280" s="167" t="n">
        <v>4</v>
      </c>
      <c r="I280" s="168"/>
      <c r="J280" s="169" t="n">
        <f aca="false">ROUND(I280*H280,2)</f>
        <v>0</v>
      </c>
      <c r="K280" s="165" t="s">
        <v>141</v>
      </c>
      <c r="L280" s="23"/>
      <c r="M280" s="170"/>
      <c r="N280" s="171" t="s">
        <v>39</v>
      </c>
      <c r="P280" s="172" t="n">
        <f aca="false">O280*H280</f>
        <v>0</v>
      </c>
      <c r="Q280" s="172" t="n">
        <v>3E-005</v>
      </c>
      <c r="R280" s="172" t="n">
        <f aca="false">Q280*H280</f>
        <v>0.00012</v>
      </c>
      <c r="S280" s="172" t="n">
        <v>0</v>
      </c>
      <c r="T280" s="173" t="n">
        <f aca="false">S280*H280</f>
        <v>0</v>
      </c>
      <c r="AR280" s="174" t="s">
        <v>235</v>
      </c>
      <c r="AT280" s="174" t="s">
        <v>137</v>
      </c>
      <c r="AU280" s="174" t="s">
        <v>82</v>
      </c>
      <c r="AY280" s="3" t="s">
        <v>134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0</v>
      </c>
      <c r="BK280" s="175" t="n">
        <f aca="false">ROUND(I280*H280,2)</f>
        <v>0</v>
      </c>
      <c r="BL280" s="3" t="s">
        <v>235</v>
      </c>
      <c r="BM280" s="174" t="s">
        <v>365</v>
      </c>
    </row>
    <row r="281" s="22" customFormat="true" ht="9.75" hidden="false" customHeight="false" outlineLevel="0" collapsed="false">
      <c r="B281" s="23"/>
      <c r="D281" s="176" t="s">
        <v>144</v>
      </c>
      <c r="F281" s="177" t="s">
        <v>366</v>
      </c>
      <c r="I281" s="178"/>
      <c r="L281" s="23"/>
      <c r="M281" s="179"/>
      <c r="T281" s="57"/>
      <c r="AT281" s="3" t="s">
        <v>144</v>
      </c>
      <c r="AU281" s="3" t="s">
        <v>82</v>
      </c>
    </row>
    <row r="282" s="22" customFormat="true" ht="24" hidden="false" customHeight="true" outlineLevel="0" collapsed="false">
      <c r="B282" s="162"/>
      <c r="C282" s="163" t="s">
        <v>367</v>
      </c>
      <c r="D282" s="163" t="s">
        <v>137</v>
      </c>
      <c r="E282" s="164" t="s">
        <v>368</v>
      </c>
      <c r="F282" s="165" t="s">
        <v>369</v>
      </c>
      <c r="G282" s="166" t="s">
        <v>140</v>
      </c>
      <c r="H282" s="167" t="n">
        <v>4</v>
      </c>
      <c r="I282" s="168"/>
      <c r="J282" s="169" t="n">
        <f aca="false">ROUND(I282*H282,2)</f>
        <v>0</v>
      </c>
      <c r="K282" s="165" t="s">
        <v>141</v>
      </c>
      <c r="L282" s="23"/>
      <c r="M282" s="170"/>
      <c r="N282" s="171" t="s">
        <v>39</v>
      </c>
      <c r="P282" s="172" t="n">
        <f aca="false">O282*H282</f>
        <v>0</v>
      </c>
      <c r="Q282" s="172" t="n">
        <v>0</v>
      </c>
      <c r="R282" s="172" t="n">
        <f aca="false">Q282*H282</f>
        <v>0</v>
      </c>
      <c r="S282" s="172" t="n">
        <v>0.0025</v>
      </c>
      <c r="T282" s="173" t="n">
        <f aca="false">S282*H282</f>
        <v>0.01</v>
      </c>
      <c r="AR282" s="174" t="s">
        <v>235</v>
      </c>
      <c r="AT282" s="174" t="s">
        <v>137</v>
      </c>
      <c r="AU282" s="174" t="s">
        <v>82</v>
      </c>
      <c r="AY282" s="3" t="s">
        <v>134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0</v>
      </c>
      <c r="BK282" s="175" t="n">
        <f aca="false">ROUND(I282*H282,2)</f>
        <v>0</v>
      </c>
      <c r="BL282" s="3" t="s">
        <v>235</v>
      </c>
      <c r="BM282" s="174" t="s">
        <v>370</v>
      </c>
    </row>
    <row r="283" s="22" customFormat="true" ht="18.75" hidden="false" customHeight="false" outlineLevel="0" collapsed="false">
      <c r="B283" s="23"/>
      <c r="D283" s="176" t="s">
        <v>144</v>
      </c>
      <c r="F283" s="177" t="s">
        <v>371</v>
      </c>
      <c r="I283" s="178"/>
      <c r="L283" s="23"/>
      <c r="M283" s="179"/>
      <c r="T283" s="57"/>
      <c r="AT283" s="3" t="s">
        <v>144</v>
      </c>
      <c r="AU283" s="3" t="s">
        <v>82</v>
      </c>
    </row>
    <row r="284" s="180" customFormat="true" ht="9.75" hidden="false" customHeight="false" outlineLevel="0" collapsed="false">
      <c r="B284" s="181"/>
      <c r="D284" s="176" t="s">
        <v>146</v>
      </c>
      <c r="E284" s="182"/>
      <c r="F284" s="183" t="s">
        <v>147</v>
      </c>
      <c r="H284" s="182"/>
      <c r="I284" s="184"/>
      <c r="L284" s="181"/>
      <c r="M284" s="185"/>
      <c r="T284" s="186"/>
      <c r="AT284" s="182" t="s">
        <v>146</v>
      </c>
      <c r="AU284" s="182" t="s">
        <v>82</v>
      </c>
      <c r="AV284" s="180" t="s">
        <v>80</v>
      </c>
      <c r="AW284" s="180" t="s">
        <v>31</v>
      </c>
      <c r="AX284" s="180" t="s">
        <v>74</v>
      </c>
      <c r="AY284" s="182" t="s">
        <v>134</v>
      </c>
    </row>
    <row r="285" s="187" customFormat="true" ht="9.75" hidden="false" customHeight="false" outlineLevel="0" collapsed="false">
      <c r="B285" s="188"/>
      <c r="D285" s="176" t="s">
        <v>146</v>
      </c>
      <c r="E285" s="189"/>
      <c r="F285" s="190" t="s">
        <v>142</v>
      </c>
      <c r="H285" s="191" t="n">
        <v>4</v>
      </c>
      <c r="I285" s="192"/>
      <c r="L285" s="188"/>
      <c r="M285" s="193"/>
      <c r="T285" s="194"/>
      <c r="AT285" s="189" t="s">
        <v>146</v>
      </c>
      <c r="AU285" s="189" t="s">
        <v>82</v>
      </c>
      <c r="AV285" s="187" t="s">
        <v>82</v>
      </c>
      <c r="AW285" s="187" t="s">
        <v>31</v>
      </c>
      <c r="AX285" s="187" t="s">
        <v>80</v>
      </c>
      <c r="AY285" s="189" t="s">
        <v>134</v>
      </c>
    </row>
    <row r="286" s="22" customFormat="true" ht="16.5" hidden="false" customHeight="true" outlineLevel="0" collapsed="false">
      <c r="B286" s="162"/>
      <c r="C286" s="163" t="s">
        <v>372</v>
      </c>
      <c r="D286" s="163" t="s">
        <v>137</v>
      </c>
      <c r="E286" s="164" t="s">
        <v>373</v>
      </c>
      <c r="F286" s="165" t="s">
        <v>374</v>
      </c>
      <c r="G286" s="166" t="s">
        <v>140</v>
      </c>
      <c r="H286" s="167" t="n">
        <v>4</v>
      </c>
      <c r="I286" s="168"/>
      <c r="J286" s="169" t="n">
        <f aca="false">ROUND(I286*H286,2)</f>
        <v>0</v>
      </c>
      <c r="K286" s="165" t="s">
        <v>141</v>
      </c>
      <c r="L286" s="23"/>
      <c r="M286" s="170"/>
      <c r="N286" s="171" t="s">
        <v>39</v>
      </c>
      <c r="P286" s="172" t="n">
        <f aca="false">O286*H286</f>
        <v>0</v>
      </c>
      <c r="Q286" s="172" t="n">
        <v>0.0003</v>
      </c>
      <c r="R286" s="172" t="n">
        <f aca="false">Q286*H286</f>
        <v>0.0012</v>
      </c>
      <c r="S286" s="172" t="n">
        <v>0</v>
      </c>
      <c r="T286" s="173" t="n">
        <f aca="false">S286*H286</f>
        <v>0</v>
      </c>
      <c r="AR286" s="174" t="s">
        <v>235</v>
      </c>
      <c r="AT286" s="174" t="s">
        <v>137</v>
      </c>
      <c r="AU286" s="174" t="s">
        <v>82</v>
      </c>
      <c r="AY286" s="3" t="s">
        <v>134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5</v>
      </c>
      <c r="BM286" s="174" t="s">
        <v>375</v>
      </c>
    </row>
    <row r="287" s="22" customFormat="true" ht="18.75" hidden="false" customHeight="false" outlineLevel="0" collapsed="false">
      <c r="B287" s="23"/>
      <c r="D287" s="176" t="s">
        <v>144</v>
      </c>
      <c r="F287" s="177" t="s">
        <v>376</v>
      </c>
      <c r="I287" s="178"/>
      <c r="L287" s="23"/>
      <c r="M287" s="179"/>
      <c r="T287" s="57"/>
      <c r="AT287" s="3" t="s">
        <v>144</v>
      </c>
      <c r="AU287" s="3" t="s">
        <v>82</v>
      </c>
    </row>
    <row r="288" s="22" customFormat="true" ht="21.75" hidden="false" customHeight="true" outlineLevel="0" collapsed="false">
      <c r="B288" s="162"/>
      <c r="C288" s="204" t="s">
        <v>377</v>
      </c>
      <c r="D288" s="204" t="s">
        <v>313</v>
      </c>
      <c r="E288" s="205" t="s">
        <v>378</v>
      </c>
      <c r="F288" s="206" t="s">
        <v>379</v>
      </c>
      <c r="G288" s="207" t="s">
        <v>140</v>
      </c>
      <c r="H288" s="208" t="n">
        <v>4.4</v>
      </c>
      <c r="I288" s="209"/>
      <c r="J288" s="210" t="n">
        <f aca="false">ROUND(I288*H288,2)</f>
        <v>0</v>
      </c>
      <c r="K288" s="206" t="s">
        <v>141</v>
      </c>
      <c r="L288" s="211"/>
      <c r="M288" s="212"/>
      <c r="N288" s="213" t="s">
        <v>39</v>
      </c>
      <c r="P288" s="172" t="n">
        <f aca="false">O288*H288</f>
        <v>0</v>
      </c>
      <c r="Q288" s="172" t="n">
        <v>0.00388</v>
      </c>
      <c r="R288" s="172" t="n">
        <f aca="false">Q288*H288</f>
        <v>0.017072</v>
      </c>
      <c r="S288" s="172" t="n">
        <v>0</v>
      </c>
      <c r="T288" s="173" t="n">
        <f aca="false">S288*H288</f>
        <v>0</v>
      </c>
      <c r="AR288" s="174" t="s">
        <v>316</v>
      </c>
      <c r="AT288" s="174" t="s">
        <v>313</v>
      </c>
      <c r="AU288" s="174" t="s">
        <v>82</v>
      </c>
      <c r="AY288" s="3" t="s">
        <v>134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5</v>
      </c>
      <c r="BM288" s="174" t="s">
        <v>380</v>
      </c>
    </row>
    <row r="289" s="22" customFormat="true" ht="9.75" hidden="false" customHeight="false" outlineLevel="0" collapsed="false">
      <c r="B289" s="23"/>
      <c r="D289" s="176" t="s">
        <v>144</v>
      </c>
      <c r="F289" s="177" t="s">
        <v>379</v>
      </c>
      <c r="I289" s="178"/>
      <c r="L289" s="23"/>
      <c r="M289" s="179"/>
      <c r="T289" s="57"/>
      <c r="AT289" s="3" t="s">
        <v>144</v>
      </c>
      <c r="AU289" s="3" t="s">
        <v>82</v>
      </c>
    </row>
    <row r="290" s="187" customFormat="true" ht="9.75" hidden="false" customHeight="false" outlineLevel="0" collapsed="false">
      <c r="B290" s="188"/>
      <c r="D290" s="176" t="s">
        <v>146</v>
      </c>
      <c r="F290" s="190" t="s">
        <v>381</v>
      </c>
      <c r="H290" s="191" t="n">
        <v>4.4</v>
      </c>
      <c r="I290" s="192"/>
      <c r="L290" s="188"/>
      <c r="M290" s="193"/>
      <c r="T290" s="194"/>
      <c r="AT290" s="189" t="s">
        <v>146</v>
      </c>
      <c r="AU290" s="189" t="s">
        <v>82</v>
      </c>
      <c r="AV290" s="187" t="s">
        <v>82</v>
      </c>
      <c r="AW290" s="187" t="s">
        <v>2</v>
      </c>
      <c r="AX290" s="187" t="s">
        <v>80</v>
      </c>
      <c r="AY290" s="189" t="s">
        <v>134</v>
      </c>
    </row>
    <row r="291" s="22" customFormat="true" ht="24" hidden="false" customHeight="true" outlineLevel="0" collapsed="false">
      <c r="B291" s="162"/>
      <c r="C291" s="163" t="s">
        <v>382</v>
      </c>
      <c r="D291" s="163" t="s">
        <v>137</v>
      </c>
      <c r="E291" s="164" t="s">
        <v>383</v>
      </c>
      <c r="F291" s="165" t="s">
        <v>384</v>
      </c>
      <c r="G291" s="166" t="s">
        <v>340</v>
      </c>
      <c r="H291" s="214"/>
      <c r="I291" s="168"/>
      <c r="J291" s="169" t="n">
        <f aca="false">ROUND(I291*H291,2)</f>
        <v>0</v>
      </c>
      <c r="K291" s="165" t="s">
        <v>141</v>
      </c>
      <c r="L291" s="23"/>
      <c r="M291" s="170"/>
      <c r="N291" s="171" t="s">
        <v>39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5</v>
      </c>
      <c r="AT291" s="174" t="s">
        <v>137</v>
      </c>
      <c r="AU291" s="174" t="s">
        <v>82</v>
      </c>
      <c r="AY291" s="3" t="s">
        <v>134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5</v>
      </c>
      <c r="BM291" s="174" t="s">
        <v>385</v>
      </c>
    </row>
    <row r="292" s="22" customFormat="true" ht="28.5" hidden="false" customHeight="false" outlineLevel="0" collapsed="false">
      <c r="B292" s="23"/>
      <c r="D292" s="176" t="s">
        <v>144</v>
      </c>
      <c r="F292" s="177" t="s">
        <v>386</v>
      </c>
      <c r="I292" s="178"/>
      <c r="L292" s="23"/>
      <c r="M292" s="179"/>
      <c r="T292" s="57"/>
      <c r="AT292" s="3" t="s">
        <v>144</v>
      </c>
      <c r="AU292" s="3" t="s">
        <v>82</v>
      </c>
    </row>
    <row r="293" s="149" customFormat="true" ht="22.5" hidden="false" customHeight="true" outlineLevel="0" collapsed="false">
      <c r="B293" s="150"/>
      <c r="D293" s="151" t="s">
        <v>73</v>
      </c>
      <c r="E293" s="160" t="s">
        <v>387</v>
      </c>
      <c r="F293" s="160" t="s">
        <v>388</v>
      </c>
      <c r="I293" s="153"/>
      <c r="J293" s="161" t="n">
        <f aca="false">BK293</f>
        <v>100100</v>
      </c>
      <c r="L293" s="150"/>
      <c r="M293" s="155"/>
      <c r="P293" s="156" t="n">
        <f aca="false">SUM(P294:P308)</f>
        <v>0</v>
      </c>
      <c r="R293" s="156" t="n">
        <f aca="false">SUM(R294:R308)</f>
        <v>2.5064</v>
      </c>
      <c r="T293" s="157" t="n">
        <f aca="false">SUM(T294:T308)</f>
        <v>3.536</v>
      </c>
      <c r="AR293" s="151" t="s">
        <v>82</v>
      </c>
      <c r="AT293" s="158" t="s">
        <v>73</v>
      </c>
      <c r="AU293" s="158" t="s">
        <v>80</v>
      </c>
      <c r="AY293" s="151" t="s">
        <v>134</v>
      </c>
      <c r="BK293" s="159" t="n">
        <f aca="false">SUM(BK294:BK308)</f>
        <v>100100</v>
      </c>
    </row>
    <row r="294" s="22" customFormat="true" ht="16.5" hidden="false" customHeight="true" outlineLevel="0" collapsed="false">
      <c r="B294" s="162"/>
      <c r="C294" s="163" t="s">
        <v>389</v>
      </c>
      <c r="D294" s="163" t="s">
        <v>137</v>
      </c>
      <c r="E294" s="164" t="s">
        <v>390</v>
      </c>
      <c r="F294" s="165" t="s">
        <v>391</v>
      </c>
      <c r="G294" s="166" t="s">
        <v>140</v>
      </c>
      <c r="H294" s="167" t="n">
        <v>130</v>
      </c>
      <c r="I294" s="168"/>
      <c r="J294" s="169" t="n">
        <f aca="false">ROUND(I294*H294,2)</f>
        <v>0</v>
      </c>
      <c r="K294" s="165" t="s">
        <v>141</v>
      </c>
      <c r="L294" s="23"/>
      <c r="M294" s="170"/>
      <c r="N294" s="171" t="s">
        <v>39</v>
      </c>
      <c r="P294" s="172" t="n">
        <f aca="false">O294*H294</f>
        <v>0</v>
      </c>
      <c r="Q294" s="172" t="n">
        <v>0.0003</v>
      </c>
      <c r="R294" s="172" t="n">
        <f aca="false">Q294*H294</f>
        <v>0.039</v>
      </c>
      <c r="S294" s="172" t="n">
        <v>0</v>
      </c>
      <c r="T294" s="173" t="n">
        <f aca="false">S294*H294</f>
        <v>0</v>
      </c>
      <c r="AR294" s="174" t="s">
        <v>235</v>
      </c>
      <c r="AT294" s="174" t="s">
        <v>137</v>
      </c>
      <c r="AU294" s="174" t="s">
        <v>82</v>
      </c>
      <c r="AY294" s="3" t="s">
        <v>134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5</v>
      </c>
      <c r="BM294" s="174" t="s">
        <v>392</v>
      </c>
    </row>
    <row r="295" s="22" customFormat="true" ht="18.75" hidden="false" customHeight="false" outlineLevel="0" collapsed="false">
      <c r="B295" s="23"/>
      <c r="D295" s="176" t="s">
        <v>144</v>
      </c>
      <c r="F295" s="177" t="s">
        <v>393</v>
      </c>
      <c r="I295" s="178"/>
      <c r="L295" s="23"/>
      <c r="M295" s="179"/>
      <c r="T295" s="57"/>
      <c r="AT295" s="3" t="s">
        <v>144</v>
      </c>
      <c r="AU295" s="3" t="s">
        <v>82</v>
      </c>
    </row>
    <row r="296" s="22" customFormat="true" ht="24" hidden="false" customHeight="true" outlineLevel="0" collapsed="false">
      <c r="B296" s="162"/>
      <c r="C296" s="163" t="s">
        <v>394</v>
      </c>
      <c r="D296" s="163" t="s">
        <v>137</v>
      </c>
      <c r="E296" s="164" t="s">
        <v>395</v>
      </c>
      <c r="F296" s="165" t="s">
        <v>396</v>
      </c>
      <c r="G296" s="166" t="s">
        <v>140</v>
      </c>
      <c r="H296" s="167" t="n">
        <v>130</v>
      </c>
      <c r="I296" s="168"/>
      <c r="J296" s="169" t="n">
        <f aca="false">ROUND(I296*H296,2)</f>
        <v>0</v>
      </c>
      <c r="K296" s="165" t="s">
        <v>141</v>
      </c>
      <c r="L296" s="23"/>
      <c r="M296" s="170"/>
      <c r="N296" s="171" t="s">
        <v>39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272</v>
      </c>
      <c r="T296" s="173" t="n">
        <f aca="false">S296*H296</f>
        <v>3.536</v>
      </c>
      <c r="AR296" s="174" t="s">
        <v>235</v>
      </c>
      <c r="AT296" s="174" t="s">
        <v>137</v>
      </c>
      <c r="AU296" s="174" t="s">
        <v>82</v>
      </c>
      <c r="AY296" s="3" t="s">
        <v>134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5</v>
      </c>
      <c r="BM296" s="174" t="s">
        <v>397</v>
      </c>
    </row>
    <row r="297" s="22" customFormat="true" ht="9.75" hidden="false" customHeight="false" outlineLevel="0" collapsed="false">
      <c r="B297" s="23"/>
      <c r="D297" s="176" t="s">
        <v>144</v>
      </c>
      <c r="F297" s="177" t="s">
        <v>398</v>
      </c>
      <c r="I297" s="178"/>
      <c r="L297" s="23"/>
      <c r="M297" s="179"/>
      <c r="T297" s="57"/>
      <c r="AT297" s="3" t="s">
        <v>144</v>
      </c>
      <c r="AU297" s="3" t="s">
        <v>82</v>
      </c>
    </row>
    <row r="298" s="180" customFormat="true" ht="9.75" hidden="false" customHeight="false" outlineLevel="0" collapsed="false">
      <c r="B298" s="181"/>
      <c r="D298" s="176" t="s">
        <v>146</v>
      </c>
      <c r="E298" s="182"/>
      <c r="F298" s="183" t="s">
        <v>399</v>
      </c>
      <c r="H298" s="182"/>
      <c r="I298" s="184"/>
      <c r="L298" s="181"/>
      <c r="M298" s="185"/>
      <c r="T298" s="186"/>
      <c r="AT298" s="182" t="s">
        <v>146</v>
      </c>
      <c r="AU298" s="182" t="s">
        <v>82</v>
      </c>
      <c r="AV298" s="180" t="s">
        <v>80</v>
      </c>
      <c r="AW298" s="180" t="s">
        <v>31</v>
      </c>
      <c r="AX298" s="180" t="s">
        <v>74</v>
      </c>
      <c r="AY298" s="182" t="s">
        <v>134</v>
      </c>
    </row>
    <row r="299" s="187" customFormat="true" ht="9.75" hidden="false" customHeight="false" outlineLevel="0" collapsed="false">
      <c r="B299" s="188"/>
      <c r="D299" s="176" t="s">
        <v>146</v>
      </c>
      <c r="E299" s="189"/>
      <c r="F299" s="190" t="s">
        <v>400</v>
      </c>
      <c r="H299" s="191" t="n">
        <v>130</v>
      </c>
      <c r="I299" s="192"/>
      <c r="L299" s="188"/>
      <c r="M299" s="193"/>
      <c r="T299" s="194"/>
      <c r="AT299" s="189" t="s">
        <v>146</v>
      </c>
      <c r="AU299" s="189" t="s">
        <v>82</v>
      </c>
      <c r="AV299" s="187" t="s">
        <v>82</v>
      </c>
      <c r="AW299" s="187" t="s">
        <v>31</v>
      </c>
      <c r="AX299" s="187" t="s">
        <v>80</v>
      </c>
      <c r="AY299" s="189" t="s">
        <v>134</v>
      </c>
    </row>
    <row r="300" s="22" customFormat="true" ht="48.75" hidden="false" customHeight="true" outlineLevel="0" collapsed="false">
      <c r="B300" s="162"/>
      <c r="C300" s="163" t="s">
        <v>401</v>
      </c>
      <c r="D300" s="163" t="s">
        <v>137</v>
      </c>
      <c r="E300" s="164" t="s">
        <v>402</v>
      </c>
      <c r="F300" s="165" t="s">
        <v>403</v>
      </c>
      <c r="G300" s="166" t="s">
        <v>140</v>
      </c>
      <c r="H300" s="167" t="n">
        <v>130</v>
      </c>
      <c r="I300" s="168"/>
      <c r="J300" s="169" t="n">
        <f aca="false">ROUND(I300*H300,2)</f>
        <v>0</v>
      </c>
      <c r="K300" s="165" t="s">
        <v>141</v>
      </c>
      <c r="L300" s="23"/>
      <c r="M300" s="170"/>
      <c r="N300" s="171" t="s">
        <v>39</v>
      </c>
      <c r="P300" s="172" t="n">
        <f aca="false">O300*H300</f>
        <v>0</v>
      </c>
      <c r="Q300" s="172" t="n">
        <v>0.006</v>
      </c>
      <c r="R300" s="172" t="n">
        <f aca="false">Q300*H300</f>
        <v>0.78</v>
      </c>
      <c r="S300" s="172" t="n">
        <v>0</v>
      </c>
      <c r="T300" s="173" t="n">
        <f aca="false">S300*H300</f>
        <v>0</v>
      </c>
      <c r="AR300" s="174" t="s">
        <v>235</v>
      </c>
      <c r="AT300" s="174" t="s">
        <v>137</v>
      </c>
      <c r="AU300" s="174" t="s">
        <v>82</v>
      </c>
      <c r="AY300" s="3" t="s">
        <v>134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5</v>
      </c>
      <c r="BM300" s="174" t="s">
        <v>404</v>
      </c>
    </row>
    <row r="301" s="22" customFormat="true" ht="28.5" hidden="false" customHeight="false" outlineLevel="0" collapsed="false">
      <c r="B301" s="23"/>
      <c r="D301" s="176" t="s">
        <v>144</v>
      </c>
      <c r="F301" s="177" t="s">
        <v>405</v>
      </c>
      <c r="I301" s="178"/>
      <c r="L301" s="23"/>
      <c r="M301" s="179"/>
      <c r="T301" s="57"/>
      <c r="AT301" s="3" t="s">
        <v>144</v>
      </c>
      <c r="AU301" s="3" t="s">
        <v>82</v>
      </c>
    </row>
    <row r="302" s="22" customFormat="true" ht="16.5" hidden="false" customHeight="true" outlineLevel="0" collapsed="false">
      <c r="B302" s="162"/>
      <c r="C302" s="204" t="s">
        <v>406</v>
      </c>
      <c r="D302" s="204" t="s">
        <v>313</v>
      </c>
      <c r="E302" s="205" t="s">
        <v>407</v>
      </c>
      <c r="F302" s="206" t="s">
        <v>408</v>
      </c>
      <c r="G302" s="207" t="s">
        <v>140</v>
      </c>
      <c r="H302" s="208" t="n">
        <v>143</v>
      </c>
      <c r="I302" s="215" t="n">
        <v>700</v>
      </c>
      <c r="J302" s="210" t="n">
        <f aca="false">ROUND(I302*H302,2)</f>
        <v>100100</v>
      </c>
      <c r="K302" s="206"/>
      <c r="L302" s="211"/>
      <c r="M302" s="212"/>
      <c r="N302" s="213" t="s">
        <v>39</v>
      </c>
      <c r="P302" s="172" t="n">
        <f aca="false">O302*H302</f>
        <v>0</v>
      </c>
      <c r="Q302" s="172" t="n">
        <v>0.0118</v>
      </c>
      <c r="R302" s="172" t="n">
        <f aca="false">Q302*H302</f>
        <v>1.6874</v>
      </c>
      <c r="S302" s="172" t="n">
        <v>0</v>
      </c>
      <c r="T302" s="173" t="n">
        <f aca="false">S302*H302</f>
        <v>0</v>
      </c>
      <c r="AR302" s="174" t="s">
        <v>316</v>
      </c>
      <c r="AT302" s="174" t="s">
        <v>313</v>
      </c>
      <c r="AU302" s="174" t="s">
        <v>82</v>
      </c>
      <c r="AY302" s="3" t="s">
        <v>134</v>
      </c>
      <c r="BE302" s="175" t="n">
        <f aca="false">IF(N302="základní",J302,0)</f>
        <v>10010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100100</v>
      </c>
      <c r="BL302" s="3" t="s">
        <v>235</v>
      </c>
      <c r="BM302" s="174" t="s">
        <v>409</v>
      </c>
    </row>
    <row r="303" s="22" customFormat="true" ht="9.75" hidden="false" customHeight="false" outlineLevel="0" collapsed="false">
      <c r="B303" s="23"/>
      <c r="D303" s="176" t="s">
        <v>144</v>
      </c>
      <c r="F303" s="177" t="s">
        <v>408</v>
      </c>
      <c r="I303" s="178"/>
      <c r="L303" s="23"/>
      <c r="M303" s="179"/>
      <c r="T303" s="57"/>
      <c r="AT303" s="3" t="s">
        <v>144</v>
      </c>
      <c r="AU303" s="3" t="s">
        <v>82</v>
      </c>
    </row>
    <row r="304" s="187" customFormat="true" ht="9.75" hidden="false" customHeight="false" outlineLevel="0" collapsed="false">
      <c r="B304" s="188"/>
      <c r="D304" s="176" t="s">
        <v>146</v>
      </c>
      <c r="F304" s="190" t="s">
        <v>410</v>
      </c>
      <c r="H304" s="191" t="n">
        <v>143</v>
      </c>
      <c r="I304" s="192"/>
      <c r="L304" s="188"/>
      <c r="M304" s="193"/>
      <c r="T304" s="194"/>
      <c r="AT304" s="189" t="s">
        <v>146</v>
      </c>
      <c r="AU304" s="189" t="s">
        <v>82</v>
      </c>
      <c r="AV304" s="187" t="s">
        <v>82</v>
      </c>
      <c r="AW304" s="187" t="s">
        <v>2</v>
      </c>
      <c r="AX304" s="187" t="s">
        <v>80</v>
      </c>
      <c r="AY304" s="189" t="s">
        <v>134</v>
      </c>
    </row>
    <row r="305" s="22" customFormat="true" ht="24" hidden="false" customHeight="true" outlineLevel="0" collapsed="false">
      <c r="B305" s="162"/>
      <c r="C305" s="163" t="s">
        <v>411</v>
      </c>
      <c r="D305" s="163" t="s">
        <v>137</v>
      </c>
      <c r="E305" s="164" t="s">
        <v>412</v>
      </c>
      <c r="F305" s="165" t="s">
        <v>413</v>
      </c>
      <c r="G305" s="166" t="s">
        <v>140</v>
      </c>
      <c r="H305" s="167" t="n">
        <v>130</v>
      </c>
      <c r="I305" s="168"/>
      <c r="J305" s="169" t="n">
        <f aca="false">ROUND(I305*H305,2)</f>
        <v>0</v>
      </c>
      <c r="K305" s="165" t="s">
        <v>141</v>
      </c>
      <c r="L305" s="23"/>
      <c r="M305" s="170"/>
      <c r="N305" s="171" t="s">
        <v>39</v>
      </c>
      <c r="P305" s="172" t="n">
        <f aca="false">O305*H305</f>
        <v>0</v>
      </c>
      <c r="Q305" s="172" t="n">
        <v>0</v>
      </c>
      <c r="R305" s="172" t="n">
        <f aca="false">Q305*H305</f>
        <v>0</v>
      </c>
      <c r="S305" s="172" t="n">
        <v>0</v>
      </c>
      <c r="T305" s="173" t="n">
        <f aca="false">S305*H305</f>
        <v>0</v>
      </c>
      <c r="AR305" s="174" t="s">
        <v>235</v>
      </c>
      <c r="AT305" s="174" t="s">
        <v>137</v>
      </c>
      <c r="AU305" s="174" t="s">
        <v>82</v>
      </c>
      <c r="AY305" s="3" t="s">
        <v>134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5</v>
      </c>
      <c r="BM305" s="174" t="s">
        <v>414</v>
      </c>
    </row>
    <row r="306" s="22" customFormat="true" ht="18.75" hidden="false" customHeight="false" outlineLevel="0" collapsed="false">
      <c r="B306" s="23"/>
      <c r="D306" s="176" t="s">
        <v>144</v>
      </c>
      <c r="F306" s="177" t="s">
        <v>415</v>
      </c>
      <c r="I306" s="178"/>
      <c r="L306" s="23"/>
      <c r="M306" s="179"/>
      <c r="T306" s="57"/>
      <c r="AT306" s="3" t="s">
        <v>144</v>
      </c>
      <c r="AU306" s="3" t="s">
        <v>82</v>
      </c>
    </row>
    <row r="307" s="22" customFormat="true" ht="24" hidden="false" customHeight="true" outlineLevel="0" collapsed="false">
      <c r="B307" s="162"/>
      <c r="C307" s="163" t="s">
        <v>416</v>
      </c>
      <c r="D307" s="163" t="s">
        <v>137</v>
      </c>
      <c r="E307" s="164" t="s">
        <v>417</v>
      </c>
      <c r="F307" s="165" t="s">
        <v>418</v>
      </c>
      <c r="G307" s="166" t="s">
        <v>340</v>
      </c>
      <c r="H307" s="214"/>
      <c r="I307" s="168"/>
      <c r="J307" s="169" t="n">
        <f aca="false">ROUND(I307*H307,2)</f>
        <v>0</v>
      </c>
      <c r="K307" s="165" t="s">
        <v>141</v>
      </c>
      <c r="L307" s="23"/>
      <c r="M307" s="170"/>
      <c r="N307" s="171" t="s">
        <v>39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5</v>
      </c>
      <c r="AT307" s="174" t="s">
        <v>137</v>
      </c>
      <c r="AU307" s="174" t="s">
        <v>82</v>
      </c>
      <c r="AY307" s="3" t="s">
        <v>134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5</v>
      </c>
      <c r="BM307" s="174" t="s">
        <v>419</v>
      </c>
    </row>
    <row r="308" s="22" customFormat="true" ht="28.5" hidden="false" customHeight="false" outlineLevel="0" collapsed="false">
      <c r="B308" s="23"/>
      <c r="D308" s="176" t="s">
        <v>144</v>
      </c>
      <c r="F308" s="177" t="s">
        <v>420</v>
      </c>
      <c r="I308" s="178"/>
      <c r="L308" s="23"/>
      <c r="M308" s="179"/>
      <c r="T308" s="57"/>
      <c r="AT308" s="3" t="s">
        <v>144</v>
      </c>
      <c r="AU308" s="3" t="s">
        <v>82</v>
      </c>
    </row>
    <row r="309" s="149" customFormat="true" ht="22.5" hidden="false" customHeight="true" outlineLevel="0" collapsed="false">
      <c r="B309" s="150"/>
      <c r="D309" s="151" t="s">
        <v>73</v>
      </c>
      <c r="E309" s="160" t="s">
        <v>421</v>
      </c>
      <c r="F309" s="160" t="s">
        <v>422</v>
      </c>
      <c r="I309" s="153"/>
      <c r="J309" s="161" t="n">
        <f aca="false">BK309</f>
        <v>0</v>
      </c>
      <c r="L309" s="150"/>
      <c r="M309" s="155"/>
      <c r="P309" s="156" t="n">
        <f aca="false">SUM(P310:P323)</f>
        <v>0</v>
      </c>
      <c r="R309" s="156" t="n">
        <f aca="false">SUM(R310:R323)</f>
        <v>0.0352</v>
      </c>
      <c r="T309" s="157" t="n">
        <f aca="false">SUM(T310:T323)</f>
        <v>0</v>
      </c>
      <c r="AR309" s="151" t="s">
        <v>82</v>
      </c>
      <c r="AT309" s="158" t="s">
        <v>73</v>
      </c>
      <c r="AU309" s="158" t="s">
        <v>80</v>
      </c>
      <c r="AY309" s="151" t="s">
        <v>134</v>
      </c>
      <c r="BK309" s="159" t="n">
        <f aca="false">SUM(BK310:BK323)</f>
        <v>0</v>
      </c>
    </row>
    <row r="310" s="22" customFormat="true" ht="24" hidden="false" customHeight="true" outlineLevel="0" collapsed="false">
      <c r="B310" s="162"/>
      <c r="C310" s="163" t="s">
        <v>423</v>
      </c>
      <c r="D310" s="163" t="s">
        <v>137</v>
      </c>
      <c r="E310" s="164" t="s">
        <v>424</v>
      </c>
      <c r="F310" s="165" t="s">
        <v>425</v>
      </c>
      <c r="G310" s="166" t="s">
        <v>140</v>
      </c>
      <c r="H310" s="167" t="n">
        <v>88</v>
      </c>
      <c r="I310" s="168"/>
      <c r="J310" s="169" t="n">
        <f aca="false">ROUND(I310*H310,2)</f>
        <v>0</v>
      </c>
      <c r="K310" s="165" t="s">
        <v>141</v>
      </c>
      <c r="L310" s="23"/>
      <c r="M310" s="170"/>
      <c r="N310" s="171" t="s">
        <v>39</v>
      </c>
      <c r="P310" s="172" t="n">
        <f aca="false">O310*H310</f>
        <v>0</v>
      </c>
      <c r="Q310" s="172" t="n">
        <v>8E-005</v>
      </c>
      <c r="R310" s="172" t="n">
        <f aca="false">Q310*H310</f>
        <v>0.00704</v>
      </c>
      <c r="S310" s="172" t="n">
        <v>0</v>
      </c>
      <c r="T310" s="173" t="n">
        <f aca="false">S310*H310</f>
        <v>0</v>
      </c>
      <c r="AR310" s="174" t="s">
        <v>235</v>
      </c>
      <c r="AT310" s="174" t="s">
        <v>137</v>
      </c>
      <c r="AU310" s="174" t="s">
        <v>82</v>
      </c>
      <c r="AY310" s="3" t="s">
        <v>134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5</v>
      </c>
      <c r="BM310" s="174" t="s">
        <v>426</v>
      </c>
    </row>
    <row r="311" s="22" customFormat="true" ht="18.75" hidden="false" customHeight="false" outlineLevel="0" collapsed="false">
      <c r="B311" s="23"/>
      <c r="D311" s="176" t="s">
        <v>144</v>
      </c>
      <c r="F311" s="177" t="s">
        <v>427</v>
      </c>
      <c r="I311" s="178"/>
      <c r="L311" s="23"/>
      <c r="M311" s="179"/>
      <c r="T311" s="57"/>
      <c r="AT311" s="3" t="s">
        <v>144</v>
      </c>
      <c r="AU311" s="3" t="s">
        <v>82</v>
      </c>
    </row>
    <row r="312" s="22" customFormat="true" ht="24" hidden="false" customHeight="true" outlineLevel="0" collapsed="false">
      <c r="B312" s="162"/>
      <c r="C312" s="163" t="s">
        <v>428</v>
      </c>
      <c r="D312" s="163" t="s">
        <v>137</v>
      </c>
      <c r="E312" s="164" t="s">
        <v>429</v>
      </c>
      <c r="F312" s="165" t="s">
        <v>430</v>
      </c>
      <c r="G312" s="166" t="s">
        <v>140</v>
      </c>
      <c r="H312" s="167" t="n">
        <v>88</v>
      </c>
      <c r="I312" s="168"/>
      <c r="J312" s="169" t="n">
        <f aca="false">ROUND(I312*H312,2)</f>
        <v>0</v>
      </c>
      <c r="K312" s="165" t="s">
        <v>141</v>
      </c>
      <c r="L312" s="23"/>
      <c r="M312" s="170"/>
      <c r="N312" s="171" t="s">
        <v>39</v>
      </c>
      <c r="P312" s="172" t="n">
        <f aca="false">O312*H312</f>
        <v>0</v>
      </c>
      <c r="Q312" s="172" t="n">
        <v>6E-005</v>
      </c>
      <c r="R312" s="172" t="n">
        <f aca="false">Q312*H312</f>
        <v>0.00528</v>
      </c>
      <c r="S312" s="172" t="n">
        <v>0</v>
      </c>
      <c r="T312" s="173" t="n">
        <f aca="false">S312*H312</f>
        <v>0</v>
      </c>
      <c r="AR312" s="174" t="s">
        <v>235</v>
      </c>
      <c r="AT312" s="174" t="s">
        <v>137</v>
      </c>
      <c r="AU312" s="174" t="s">
        <v>82</v>
      </c>
      <c r="AY312" s="3" t="s">
        <v>134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5</v>
      </c>
      <c r="BM312" s="174" t="s">
        <v>431</v>
      </c>
    </row>
    <row r="313" s="22" customFormat="true" ht="9.75" hidden="false" customHeight="false" outlineLevel="0" collapsed="false">
      <c r="B313" s="23"/>
      <c r="D313" s="176" t="s">
        <v>144</v>
      </c>
      <c r="F313" s="177" t="s">
        <v>432</v>
      </c>
      <c r="I313" s="178"/>
      <c r="L313" s="23"/>
      <c r="M313" s="179"/>
      <c r="T313" s="57"/>
      <c r="AT313" s="3" t="s">
        <v>144</v>
      </c>
      <c r="AU313" s="3" t="s">
        <v>82</v>
      </c>
    </row>
    <row r="314" s="180" customFormat="true" ht="9.75" hidden="false" customHeight="false" outlineLevel="0" collapsed="false">
      <c r="B314" s="181"/>
      <c r="D314" s="176" t="s">
        <v>146</v>
      </c>
      <c r="E314" s="182"/>
      <c r="F314" s="183" t="s">
        <v>433</v>
      </c>
      <c r="H314" s="182"/>
      <c r="I314" s="184"/>
      <c r="L314" s="181"/>
      <c r="M314" s="185"/>
      <c r="T314" s="186"/>
      <c r="AT314" s="182" t="s">
        <v>146</v>
      </c>
      <c r="AU314" s="182" t="s">
        <v>82</v>
      </c>
      <c r="AV314" s="180" t="s">
        <v>80</v>
      </c>
      <c r="AW314" s="180" t="s">
        <v>31</v>
      </c>
      <c r="AX314" s="180" t="s">
        <v>74</v>
      </c>
      <c r="AY314" s="182" t="s">
        <v>134</v>
      </c>
    </row>
    <row r="315" s="180" customFormat="true" ht="9.75" hidden="false" customHeight="false" outlineLevel="0" collapsed="false">
      <c r="B315" s="181"/>
      <c r="D315" s="176" t="s">
        <v>146</v>
      </c>
      <c r="E315" s="182"/>
      <c r="F315" s="183" t="s">
        <v>155</v>
      </c>
      <c r="H315" s="182"/>
      <c r="I315" s="184"/>
      <c r="L315" s="181"/>
      <c r="M315" s="185"/>
      <c r="T315" s="186"/>
      <c r="AT315" s="182" t="s">
        <v>146</v>
      </c>
      <c r="AU315" s="182" t="s">
        <v>82</v>
      </c>
      <c r="AV315" s="180" t="s">
        <v>80</v>
      </c>
      <c r="AW315" s="180" t="s">
        <v>31</v>
      </c>
      <c r="AX315" s="180" t="s">
        <v>74</v>
      </c>
      <c r="AY315" s="182" t="s">
        <v>134</v>
      </c>
    </row>
    <row r="316" s="187" customFormat="true" ht="9.75" hidden="false" customHeight="false" outlineLevel="0" collapsed="false">
      <c r="B316" s="188"/>
      <c r="D316" s="176" t="s">
        <v>146</v>
      </c>
      <c r="E316" s="189"/>
      <c r="F316" s="190" t="s">
        <v>434</v>
      </c>
      <c r="H316" s="191" t="n">
        <v>42</v>
      </c>
      <c r="I316" s="192"/>
      <c r="L316" s="188"/>
      <c r="M316" s="193"/>
      <c r="T316" s="194"/>
      <c r="AT316" s="189" t="s">
        <v>146</v>
      </c>
      <c r="AU316" s="189" t="s">
        <v>82</v>
      </c>
      <c r="AV316" s="187" t="s">
        <v>82</v>
      </c>
      <c r="AW316" s="187" t="s">
        <v>31</v>
      </c>
      <c r="AX316" s="187" t="s">
        <v>74</v>
      </c>
      <c r="AY316" s="189" t="s">
        <v>134</v>
      </c>
    </row>
    <row r="317" s="180" customFormat="true" ht="9.75" hidden="false" customHeight="false" outlineLevel="0" collapsed="false">
      <c r="B317" s="181"/>
      <c r="D317" s="176" t="s">
        <v>146</v>
      </c>
      <c r="E317" s="182"/>
      <c r="F317" s="183" t="s">
        <v>157</v>
      </c>
      <c r="H317" s="182"/>
      <c r="I317" s="184"/>
      <c r="L317" s="181"/>
      <c r="M317" s="185"/>
      <c r="T317" s="186"/>
      <c r="AT317" s="182" t="s">
        <v>146</v>
      </c>
      <c r="AU317" s="182" t="s">
        <v>82</v>
      </c>
      <c r="AV317" s="180" t="s">
        <v>80</v>
      </c>
      <c r="AW317" s="180" t="s">
        <v>31</v>
      </c>
      <c r="AX317" s="180" t="s">
        <v>74</v>
      </c>
      <c r="AY317" s="182" t="s">
        <v>134</v>
      </c>
    </row>
    <row r="318" s="187" customFormat="true" ht="9.75" hidden="false" customHeight="false" outlineLevel="0" collapsed="false">
      <c r="B318" s="188"/>
      <c r="D318" s="176" t="s">
        <v>146</v>
      </c>
      <c r="E318" s="189"/>
      <c r="F318" s="190" t="s">
        <v>435</v>
      </c>
      <c r="H318" s="191" t="n">
        <v>46</v>
      </c>
      <c r="I318" s="192"/>
      <c r="L318" s="188"/>
      <c r="M318" s="193"/>
      <c r="T318" s="194"/>
      <c r="AT318" s="189" t="s">
        <v>146</v>
      </c>
      <c r="AU318" s="189" t="s">
        <v>82</v>
      </c>
      <c r="AV318" s="187" t="s">
        <v>82</v>
      </c>
      <c r="AW318" s="187" t="s">
        <v>31</v>
      </c>
      <c r="AX318" s="187" t="s">
        <v>74</v>
      </c>
      <c r="AY318" s="189" t="s">
        <v>134</v>
      </c>
    </row>
    <row r="319" s="195" customFormat="true" ht="9.75" hidden="false" customHeight="false" outlineLevel="0" collapsed="false">
      <c r="B319" s="196"/>
      <c r="D319" s="176" t="s">
        <v>146</v>
      </c>
      <c r="E319" s="197"/>
      <c r="F319" s="198" t="s">
        <v>159</v>
      </c>
      <c r="H319" s="199" t="n">
        <v>88</v>
      </c>
      <c r="I319" s="200"/>
      <c r="L319" s="196"/>
      <c r="M319" s="201"/>
      <c r="T319" s="202"/>
      <c r="AT319" s="197" t="s">
        <v>146</v>
      </c>
      <c r="AU319" s="197" t="s">
        <v>82</v>
      </c>
      <c r="AV319" s="195" t="s">
        <v>142</v>
      </c>
      <c r="AW319" s="195" t="s">
        <v>31</v>
      </c>
      <c r="AX319" s="195" t="s">
        <v>80</v>
      </c>
      <c r="AY319" s="197" t="s">
        <v>134</v>
      </c>
    </row>
    <row r="320" s="22" customFormat="true" ht="24" hidden="false" customHeight="true" outlineLevel="0" collapsed="false">
      <c r="B320" s="162"/>
      <c r="C320" s="163" t="s">
        <v>436</v>
      </c>
      <c r="D320" s="163" t="s">
        <v>137</v>
      </c>
      <c r="E320" s="164" t="s">
        <v>437</v>
      </c>
      <c r="F320" s="165" t="s">
        <v>438</v>
      </c>
      <c r="G320" s="166" t="s">
        <v>140</v>
      </c>
      <c r="H320" s="167" t="n">
        <v>88</v>
      </c>
      <c r="I320" s="168"/>
      <c r="J320" s="169" t="n">
        <f aca="false">ROUND(I320*H320,2)</f>
        <v>0</v>
      </c>
      <c r="K320" s="165" t="s">
        <v>141</v>
      </c>
      <c r="L320" s="23"/>
      <c r="M320" s="170"/>
      <c r="N320" s="171" t="s">
        <v>39</v>
      </c>
      <c r="P320" s="172" t="n">
        <f aca="false">O320*H320</f>
        <v>0</v>
      </c>
      <c r="Q320" s="172" t="n">
        <v>0.00014</v>
      </c>
      <c r="R320" s="172" t="n">
        <f aca="false">Q320*H320</f>
        <v>0.01232</v>
      </c>
      <c r="S320" s="172" t="n">
        <v>0</v>
      </c>
      <c r="T320" s="173" t="n">
        <f aca="false">S320*H320</f>
        <v>0</v>
      </c>
      <c r="AR320" s="174" t="s">
        <v>235</v>
      </c>
      <c r="AT320" s="174" t="s">
        <v>137</v>
      </c>
      <c r="AU320" s="174" t="s">
        <v>82</v>
      </c>
      <c r="AY320" s="3" t="s">
        <v>134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0</v>
      </c>
      <c r="BK320" s="175" t="n">
        <f aca="false">ROUND(I320*H320,2)</f>
        <v>0</v>
      </c>
      <c r="BL320" s="3" t="s">
        <v>235</v>
      </c>
      <c r="BM320" s="174" t="s">
        <v>439</v>
      </c>
    </row>
    <row r="321" s="22" customFormat="true" ht="18.75" hidden="false" customHeight="false" outlineLevel="0" collapsed="false">
      <c r="B321" s="23"/>
      <c r="D321" s="176" t="s">
        <v>144</v>
      </c>
      <c r="F321" s="177" t="s">
        <v>440</v>
      </c>
      <c r="I321" s="178"/>
      <c r="L321" s="23"/>
      <c r="M321" s="179"/>
      <c r="T321" s="57"/>
      <c r="AT321" s="3" t="s">
        <v>144</v>
      </c>
      <c r="AU321" s="3" t="s">
        <v>82</v>
      </c>
    </row>
    <row r="322" s="22" customFormat="true" ht="24" hidden="false" customHeight="true" outlineLevel="0" collapsed="false">
      <c r="B322" s="162"/>
      <c r="C322" s="163" t="s">
        <v>441</v>
      </c>
      <c r="D322" s="163" t="s">
        <v>137</v>
      </c>
      <c r="E322" s="164" t="s">
        <v>442</v>
      </c>
      <c r="F322" s="165" t="s">
        <v>443</v>
      </c>
      <c r="G322" s="166" t="s">
        <v>140</v>
      </c>
      <c r="H322" s="167" t="n">
        <v>88</v>
      </c>
      <c r="I322" s="168"/>
      <c r="J322" s="169" t="n">
        <f aca="false">ROUND(I322*H322,2)</f>
        <v>0</v>
      </c>
      <c r="K322" s="165" t="s">
        <v>141</v>
      </c>
      <c r="L322" s="23"/>
      <c r="M322" s="170"/>
      <c r="N322" s="171" t="s">
        <v>39</v>
      </c>
      <c r="P322" s="172" t="n">
        <f aca="false">O322*H322</f>
        <v>0</v>
      </c>
      <c r="Q322" s="172" t="n">
        <v>0.00012</v>
      </c>
      <c r="R322" s="172" t="n">
        <f aca="false">Q322*H322</f>
        <v>0.01056</v>
      </c>
      <c r="S322" s="172" t="n">
        <v>0</v>
      </c>
      <c r="T322" s="173" t="n">
        <f aca="false">S322*H322</f>
        <v>0</v>
      </c>
      <c r="AR322" s="174" t="s">
        <v>235</v>
      </c>
      <c r="AT322" s="174" t="s">
        <v>137</v>
      </c>
      <c r="AU322" s="174" t="s">
        <v>82</v>
      </c>
      <c r="AY322" s="3" t="s">
        <v>134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5</v>
      </c>
      <c r="BM322" s="174" t="s">
        <v>444</v>
      </c>
    </row>
    <row r="323" s="22" customFormat="true" ht="18.75" hidden="false" customHeight="false" outlineLevel="0" collapsed="false">
      <c r="B323" s="23"/>
      <c r="D323" s="176" t="s">
        <v>144</v>
      </c>
      <c r="F323" s="177" t="s">
        <v>445</v>
      </c>
      <c r="I323" s="178"/>
      <c r="L323" s="23"/>
      <c r="M323" s="179"/>
      <c r="T323" s="57"/>
      <c r="AT323" s="3" t="s">
        <v>144</v>
      </c>
      <c r="AU323" s="3" t="s">
        <v>82</v>
      </c>
    </row>
    <row r="324" s="149" customFormat="true" ht="22.5" hidden="false" customHeight="true" outlineLevel="0" collapsed="false">
      <c r="B324" s="150"/>
      <c r="D324" s="151" t="s">
        <v>73</v>
      </c>
      <c r="E324" s="160" t="s">
        <v>446</v>
      </c>
      <c r="F324" s="160" t="s">
        <v>447</v>
      </c>
      <c r="I324" s="153"/>
      <c r="J324" s="161" t="n">
        <f aca="false">BK324</f>
        <v>0</v>
      </c>
      <c r="L324" s="150"/>
      <c r="M324" s="155"/>
      <c r="P324" s="156" t="n">
        <f aca="false">SUM(P325:P356)</f>
        <v>0</v>
      </c>
      <c r="R324" s="156" t="n">
        <f aca="false">SUM(R325:R356)</f>
        <v>5.3708053</v>
      </c>
      <c r="T324" s="157" t="n">
        <f aca="false">SUM(T325:T356)</f>
        <v>1.0317978</v>
      </c>
      <c r="AR324" s="151" t="s">
        <v>82</v>
      </c>
      <c r="AT324" s="158" t="s">
        <v>73</v>
      </c>
      <c r="AU324" s="158" t="s">
        <v>80</v>
      </c>
      <c r="AY324" s="151" t="s">
        <v>134</v>
      </c>
      <c r="BK324" s="159" t="n">
        <f aca="false">SUM(BK325:BK356)</f>
        <v>0</v>
      </c>
    </row>
    <row r="325" s="22" customFormat="true" ht="24" hidden="false" customHeight="true" outlineLevel="0" collapsed="false">
      <c r="B325" s="162"/>
      <c r="C325" s="163" t="s">
        <v>448</v>
      </c>
      <c r="D325" s="163" t="s">
        <v>137</v>
      </c>
      <c r="E325" s="164" t="s">
        <v>449</v>
      </c>
      <c r="F325" s="165" t="s">
        <v>450</v>
      </c>
      <c r="G325" s="166" t="s">
        <v>140</v>
      </c>
      <c r="H325" s="167" t="n">
        <v>3328.38</v>
      </c>
      <c r="I325" s="168"/>
      <c r="J325" s="169" t="n">
        <f aca="false">ROUND(I325*H325,2)</f>
        <v>0</v>
      </c>
      <c r="K325" s="165" t="s">
        <v>141</v>
      </c>
      <c r="L325" s="23"/>
      <c r="M325" s="170"/>
      <c r="N325" s="171" t="s">
        <v>39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5</v>
      </c>
      <c r="AT325" s="174" t="s">
        <v>137</v>
      </c>
      <c r="AU325" s="174" t="s">
        <v>82</v>
      </c>
      <c r="AY325" s="3" t="s">
        <v>134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5</v>
      </c>
      <c r="BM325" s="174" t="s">
        <v>451</v>
      </c>
    </row>
    <row r="326" s="22" customFormat="true" ht="9.75" hidden="false" customHeight="false" outlineLevel="0" collapsed="false">
      <c r="B326" s="23"/>
      <c r="D326" s="176" t="s">
        <v>144</v>
      </c>
      <c r="F326" s="177" t="s">
        <v>452</v>
      </c>
      <c r="I326" s="178"/>
      <c r="L326" s="23"/>
      <c r="M326" s="179"/>
      <c r="T326" s="57"/>
      <c r="AT326" s="3" t="s">
        <v>144</v>
      </c>
      <c r="AU326" s="3" t="s">
        <v>82</v>
      </c>
    </row>
    <row r="327" s="180" customFormat="true" ht="9.75" hidden="false" customHeight="false" outlineLevel="0" collapsed="false">
      <c r="B327" s="181"/>
      <c r="D327" s="176" t="s">
        <v>146</v>
      </c>
      <c r="E327" s="182"/>
      <c r="F327" s="183" t="s">
        <v>453</v>
      </c>
      <c r="H327" s="182"/>
      <c r="I327" s="184"/>
      <c r="L327" s="181"/>
      <c r="M327" s="185"/>
      <c r="T327" s="186"/>
      <c r="AT327" s="182" t="s">
        <v>146</v>
      </c>
      <c r="AU327" s="182" t="s">
        <v>82</v>
      </c>
      <c r="AV327" s="180" t="s">
        <v>80</v>
      </c>
      <c r="AW327" s="180" t="s">
        <v>31</v>
      </c>
      <c r="AX327" s="180" t="s">
        <v>74</v>
      </c>
      <c r="AY327" s="182" t="s">
        <v>134</v>
      </c>
    </row>
    <row r="328" s="187" customFormat="true" ht="9.75" hidden="false" customHeight="false" outlineLevel="0" collapsed="false">
      <c r="B328" s="188"/>
      <c r="D328" s="176" t="s">
        <v>146</v>
      </c>
      <c r="E328" s="189"/>
      <c r="F328" s="190" t="s">
        <v>454</v>
      </c>
      <c r="H328" s="191" t="n">
        <v>1655</v>
      </c>
      <c r="I328" s="192"/>
      <c r="L328" s="188"/>
      <c r="M328" s="193"/>
      <c r="T328" s="194"/>
      <c r="AT328" s="189" t="s">
        <v>146</v>
      </c>
      <c r="AU328" s="189" t="s">
        <v>82</v>
      </c>
      <c r="AV328" s="187" t="s">
        <v>82</v>
      </c>
      <c r="AW328" s="187" t="s">
        <v>31</v>
      </c>
      <c r="AX328" s="187" t="s">
        <v>74</v>
      </c>
      <c r="AY328" s="189" t="s">
        <v>134</v>
      </c>
    </row>
    <row r="329" s="187" customFormat="true" ht="9.75" hidden="false" customHeight="false" outlineLevel="0" collapsed="false">
      <c r="B329" s="188"/>
      <c r="D329" s="176" t="s">
        <v>146</v>
      </c>
      <c r="E329" s="189"/>
      <c r="F329" s="190" t="s">
        <v>455</v>
      </c>
      <c r="H329" s="191" t="n">
        <v>1528</v>
      </c>
      <c r="I329" s="192"/>
      <c r="L329" s="188"/>
      <c r="M329" s="193"/>
      <c r="T329" s="194"/>
      <c r="AT329" s="189" t="s">
        <v>146</v>
      </c>
      <c r="AU329" s="189" t="s">
        <v>82</v>
      </c>
      <c r="AV329" s="187" t="s">
        <v>82</v>
      </c>
      <c r="AW329" s="187" t="s">
        <v>31</v>
      </c>
      <c r="AX329" s="187" t="s">
        <v>74</v>
      </c>
      <c r="AY329" s="189" t="s">
        <v>134</v>
      </c>
    </row>
    <row r="330" s="216" customFormat="true" ht="9.75" hidden="false" customHeight="false" outlineLevel="0" collapsed="false">
      <c r="B330" s="217"/>
      <c r="D330" s="176" t="s">
        <v>146</v>
      </c>
      <c r="E330" s="218"/>
      <c r="F330" s="219" t="s">
        <v>456</v>
      </c>
      <c r="H330" s="220" t="n">
        <v>3183</v>
      </c>
      <c r="I330" s="221"/>
      <c r="L330" s="217"/>
      <c r="M330" s="222"/>
      <c r="T330" s="223"/>
      <c r="AT330" s="218" t="s">
        <v>146</v>
      </c>
      <c r="AU330" s="218" t="s">
        <v>82</v>
      </c>
      <c r="AV330" s="216" t="s">
        <v>135</v>
      </c>
      <c r="AW330" s="216" t="s">
        <v>31</v>
      </c>
      <c r="AX330" s="216" t="s">
        <v>74</v>
      </c>
      <c r="AY330" s="218" t="s">
        <v>134</v>
      </c>
    </row>
    <row r="331" s="180" customFormat="true" ht="9.75" hidden="false" customHeight="false" outlineLevel="0" collapsed="false">
      <c r="B331" s="181"/>
      <c r="D331" s="176" t="s">
        <v>146</v>
      </c>
      <c r="E331" s="182"/>
      <c r="F331" s="183" t="s">
        <v>154</v>
      </c>
      <c r="H331" s="182"/>
      <c r="I331" s="184"/>
      <c r="L331" s="181"/>
      <c r="M331" s="185"/>
      <c r="T331" s="186"/>
      <c r="AT331" s="182" t="s">
        <v>146</v>
      </c>
      <c r="AU331" s="182" t="s">
        <v>82</v>
      </c>
      <c r="AV331" s="180" t="s">
        <v>80</v>
      </c>
      <c r="AW331" s="180" t="s">
        <v>31</v>
      </c>
      <c r="AX331" s="180" t="s">
        <v>74</v>
      </c>
      <c r="AY331" s="182" t="s">
        <v>134</v>
      </c>
    </row>
    <row r="332" s="187" customFormat="true" ht="9.75" hidden="false" customHeight="false" outlineLevel="0" collapsed="false">
      <c r="B332" s="188"/>
      <c r="D332" s="176" t="s">
        <v>146</v>
      </c>
      <c r="E332" s="189"/>
      <c r="F332" s="190" t="s">
        <v>457</v>
      </c>
      <c r="H332" s="191" t="n">
        <v>145.38</v>
      </c>
      <c r="I332" s="192"/>
      <c r="L332" s="188"/>
      <c r="M332" s="193"/>
      <c r="T332" s="194"/>
      <c r="AT332" s="189" t="s">
        <v>146</v>
      </c>
      <c r="AU332" s="189" t="s">
        <v>82</v>
      </c>
      <c r="AV332" s="187" t="s">
        <v>82</v>
      </c>
      <c r="AW332" s="187" t="s">
        <v>31</v>
      </c>
      <c r="AX332" s="187" t="s">
        <v>74</v>
      </c>
      <c r="AY332" s="189" t="s">
        <v>134</v>
      </c>
    </row>
    <row r="333" s="195" customFormat="true" ht="9.75" hidden="false" customHeight="false" outlineLevel="0" collapsed="false">
      <c r="B333" s="196"/>
      <c r="D333" s="176" t="s">
        <v>146</v>
      </c>
      <c r="E333" s="197"/>
      <c r="F333" s="198" t="s">
        <v>159</v>
      </c>
      <c r="H333" s="199" t="n">
        <v>3328.38</v>
      </c>
      <c r="I333" s="200"/>
      <c r="L333" s="196"/>
      <c r="M333" s="201"/>
      <c r="T333" s="202"/>
      <c r="AT333" s="197" t="s">
        <v>146</v>
      </c>
      <c r="AU333" s="197" t="s">
        <v>82</v>
      </c>
      <c r="AV333" s="195" t="s">
        <v>142</v>
      </c>
      <c r="AW333" s="195" t="s">
        <v>31</v>
      </c>
      <c r="AX333" s="195" t="s">
        <v>80</v>
      </c>
      <c r="AY333" s="197" t="s">
        <v>134</v>
      </c>
    </row>
    <row r="334" s="22" customFormat="true" ht="24" hidden="false" customHeight="true" outlineLevel="0" collapsed="false">
      <c r="B334" s="162"/>
      <c r="C334" s="163" t="s">
        <v>458</v>
      </c>
      <c r="D334" s="163" t="s">
        <v>137</v>
      </c>
      <c r="E334" s="164" t="s">
        <v>459</v>
      </c>
      <c r="F334" s="165" t="s">
        <v>460</v>
      </c>
      <c r="G334" s="166" t="s">
        <v>140</v>
      </c>
      <c r="H334" s="167" t="n">
        <v>3328.38</v>
      </c>
      <c r="I334" s="168"/>
      <c r="J334" s="169" t="n">
        <f aca="false">ROUND(I334*H334,2)</f>
        <v>0</v>
      </c>
      <c r="K334" s="165" t="s">
        <v>141</v>
      </c>
      <c r="L334" s="23"/>
      <c r="M334" s="170"/>
      <c r="N334" s="171" t="s">
        <v>39</v>
      </c>
      <c r="P334" s="172" t="n">
        <f aca="false">O334*H334</f>
        <v>0</v>
      </c>
      <c r="Q334" s="172" t="n">
        <v>0.001</v>
      </c>
      <c r="R334" s="172" t="n">
        <f aca="false">Q334*H334</f>
        <v>3.32838</v>
      </c>
      <c r="S334" s="172" t="n">
        <v>0.00031</v>
      </c>
      <c r="T334" s="173" t="n">
        <f aca="false">S334*H334</f>
        <v>1.0317978</v>
      </c>
      <c r="AR334" s="174" t="s">
        <v>235</v>
      </c>
      <c r="AT334" s="174" t="s">
        <v>137</v>
      </c>
      <c r="AU334" s="174" t="s">
        <v>82</v>
      </c>
      <c r="AY334" s="3" t="s">
        <v>134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5</v>
      </c>
      <c r="BM334" s="174" t="s">
        <v>461</v>
      </c>
    </row>
    <row r="335" s="22" customFormat="true" ht="9.75" hidden="false" customHeight="false" outlineLevel="0" collapsed="false">
      <c r="B335" s="23"/>
      <c r="D335" s="176" t="s">
        <v>144</v>
      </c>
      <c r="F335" s="177" t="s">
        <v>462</v>
      </c>
      <c r="I335" s="178"/>
      <c r="L335" s="23"/>
      <c r="M335" s="179"/>
      <c r="T335" s="57"/>
      <c r="AT335" s="3" t="s">
        <v>144</v>
      </c>
      <c r="AU335" s="3" t="s">
        <v>82</v>
      </c>
    </row>
    <row r="336" s="22" customFormat="true" ht="33" hidden="false" customHeight="true" outlineLevel="0" collapsed="false">
      <c r="B336" s="162"/>
      <c r="C336" s="163" t="s">
        <v>463</v>
      </c>
      <c r="D336" s="163" t="s">
        <v>137</v>
      </c>
      <c r="E336" s="164" t="s">
        <v>464</v>
      </c>
      <c r="F336" s="165" t="s">
        <v>465</v>
      </c>
      <c r="G336" s="166" t="s">
        <v>354</v>
      </c>
      <c r="H336" s="167" t="n">
        <v>310</v>
      </c>
      <c r="I336" s="168"/>
      <c r="J336" s="169" t="n">
        <f aca="false">ROUND(I336*H336,2)</f>
        <v>0</v>
      </c>
      <c r="K336" s="165" t="s">
        <v>141</v>
      </c>
      <c r="L336" s="23"/>
      <c r="M336" s="170"/>
      <c r="N336" s="171" t="s">
        <v>39</v>
      </c>
      <c r="P336" s="172" t="n">
        <f aca="false">O336*H336</f>
        <v>0</v>
      </c>
      <c r="Q336" s="172" t="n">
        <v>0.0012</v>
      </c>
      <c r="R336" s="172" t="n">
        <f aca="false">Q336*H336</f>
        <v>0.372</v>
      </c>
      <c r="S336" s="172" t="n">
        <v>0</v>
      </c>
      <c r="T336" s="173" t="n">
        <f aca="false">S336*H336</f>
        <v>0</v>
      </c>
      <c r="AR336" s="174" t="s">
        <v>235</v>
      </c>
      <c r="AT336" s="174" t="s">
        <v>137</v>
      </c>
      <c r="AU336" s="174" t="s">
        <v>82</v>
      </c>
      <c r="AY336" s="3" t="s">
        <v>134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0</v>
      </c>
      <c r="BK336" s="175" t="n">
        <f aca="false">ROUND(I336*H336,2)</f>
        <v>0</v>
      </c>
      <c r="BL336" s="3" t="s">
        <v>235</v>
      </c>
      <c r="BM336" s="174" t="s">
        <v>466</v>
      </c>
    </row>
    <row r="337" s="22" customFormat="true" ht="28.5" hidden="false" customHeight="false" outlineLevel="0" collapsed="false">
      <c r="B337" s="23"/>
      <c r="D337" s="176" t="s">
        <v>144</v>
      </c>
      <c r="F337" s="177" t="s">
        <v>467</v>
      </c>
      <c r="I337" s="178"/>
      <c r="L337" s="23"/>
      <c r="M337" s="179"/>
      <c r="T337" s="57"/>
      <c r="AT337" s="3" t="s">
        <v>144</v>
      </c>
      <c r="AU337" s="3" t="s">
        <v>82</v>
      </c>
    </row>
    <row r="338" s="187" customFormat="true" ht="9.75" hidden="false" customHeight="false" outlineLevel="0" collapsed="false">
      <c r="B338" s="188"/>
      <c r="D338" s="176" t="s">
        <v>146</v>
      </c>
      <c r="E338" s="189"/>
      <c r="F338" s="190" t="s">
        <v>468</v>
      </c>
      <c r="H338" s="191" t="n">
        <v>310</v>
      </c>
      <c r="I338" s="192"/>
      <c r="L338" s="188"/>
      <c r="M338" s="193"/>
      <c r="T338" s="194"/>
      <c r="AT338" s="189" t="s">
        <v>146</v>
      </c>
      <c r="AU338" s="189" t="s">
        <v>82</v>
      </c>
      <c r="AV338" s="187" t="s">
        <v>82</v>
      </c>
      <c r="AW338" s="187" t="s">
        <v>31</v>
      </c>
      <c r="AX338" s="187" t="s">
        <v>80</v>
      </c>
      <c r="AY338" s="189" t="s">
        <v>134</v>
      </c>
    </row>
    <row r="339" s="22" customFormat="true" ht="24" hidden="false" customHeight="true" outlineLevel="0" collapsed="false">
      <c r="B339" s="162"/>
      <c r="C339" s="163" t="s">
        <v>469</v>
      </c>
      <c r="D339" s="163" t="s">
        <v>137</v>
      </c>
      <c r="E339" s="164" t="s">
        <v>470</v>
      </c>
      <c r="F339" s="165" t="s">
        <v>471</v>
      </c>
      <c r="G339" s="166" t="s">
        <v>140</v>
      </c>
      <c r="H339" s="167" t="n">
        <v>3328.38</v>
      </c>
      <c r="I339" s="168"/>
      <c r="J339" s="169" t="n">
        <f aca="false">ROUND(I339*H339,2)</f>
        <v>0</v>
      </c>
      <c r="K339" s="165" t="s">
        <v>141</v>
      </c>
      <c r="L339" s="23"/>
      <c r="M339" s="170"/>
      <c r="N339" s="171" t="s">
        <v>39</v>
      </c>
      <c r="P339" s="172" t="n">
        <f aca="false">O339*H339</f>
        <v>0</v>
      </c>
      <c r="Q339" s="172" t="n">
        <v>0.0002</v>
      </c>
      <c r="R339" s="172" t="n">
        <f aca="false">Q339*H339</f>
        <v>0.665676</v>
      </c>
      <c r="S339" s="172" t="n">
        <v>0</v>
      </c>
      <c r="T339" s="173" t="n">
        <f aca="false">S339*H339</f>
        <v>0</v>
      </c>
      <c r="AR339" s="174" t="s">
        <v>235</v>
      </c>
      <c r="AT339" s="174" t="s">
        <v>137</v>
      </c>
      <c r="AU339" s="174" t="s">
        <v>82</v>
      </c>
      <c r="AY339" s="3" t="s">
        <v>134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5</v>
      </c>
      <c r="BM339" s="174" t="s">
        <v>472</v>
      </c>
    </row>
    <row r="340" s="22" customFormat="true" ht="18.75" hidden="false" customHeight="false" outlineLevel="0" collapsed="false">
      <c r="B340" s="23"/>
      <c r="D340" s="176" t="s">
        <v>144</v>
      </c>
      <c r="F340" s="177" t="s">
        <v>473</v>
      </c>
      <c r="I340" s="178"/>
      <c r="L340" s="23"/>
      <c r="M340" s="179"/>
      <c r="T340" s="57"/>
      <c r="AT340" s="3" t="s">
        <v>144</v>
      </c>
      <c r="AU340" s="3" t="s">
        <v>82</v>
      </c>
    </row>
    <row r="341" s="22" customFormat="true" ht="33" hidden="false" customHeight="true" outlineLevel="0" collapsed="false">
      <c r="B341" s="162"/>
      <c r="C341" s="163" t="s">
        <v>474</v>
      </c>
      <c r="D341" s="163" t="s">
        <v>137</v>
      </c>
      <c r="E341" s="164" t="s">
        <v>475</v>
      </c>
      <c r="F341" s="165" t="s">
        <v>476</v>
      </c>
      <c r="G341" s="166" t="s">
        <v>140</v>
      </c>
      <c r="H341" s="167" t="n">
        <v>2</v>
      </c>
      <c r="I341" s="168"/>
      <c r="J341" s="169" t="n">
        <f aca="false">ROUND(I341*H341,2)</f>
        <v>0</v>
      </c>
      <c r="K341" s="165"/>
      <c r="L341" s="23"/>
      <c r="M341" s="170"/>
      <c r="N341" s="171" t="s">
        <v>39</v>
      </c>
      <c r="P341" s="172" t="n">
        <f aca="false">O341*H341</f>
        <v>0</v>
      </c>
      <c r="Q341" s="172" t="n">
        <v>0.00028</v>
      </c>
      <c r="R341" s="172" t="n">
        <f aca="false">Q341*H341</f>
        <v>0.00056</v>
      </c>
      <c r="S341" s="172" t="n">
        <v>0</v>
      </c>
      <c r="T341" s="173" t="n">
        <f aca="false">S341*H341</f>
        <v>0</v>
      </c>
      <c r="AR341" s="174" t="s">
        <v>235</v>
      </c>
      <c r="AT341" s="174" t="s">
        <v>137</v>
      </c>
      <c r="AU341" s="174" t="s">
        <v>82</v>
      </c>
      <c r="AY341" s="3" t="s">
        <v>134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5</v>
      </c>
      <c r="BM341" s="174" t="s">
        <v>477</v>
      </c>
    </row>
    <row r="342" s="22" customFormat="true" ht="28.5" hidden="false" customHeight="false" outlineLevel="0" collapsed="false">
      <c r="B342" s="23"/>
      <c r="D342" s="176" t="s">
        <v>144</v>
      </c>
      <c r="F342" s="177" t="s">
        <v>478</v>
      </c>
      <c r="I342" s="178"/>
      <c r="L342" s="23"/>
      <c r="M342" s="179"/>
      <c r="T342" s="57"/>
      <c r="AT342" s="3" t="s">
        <v>144</v>
      </c>
      <c r="AU342" s="3" t="s">
        <v>82</v>
      </c>
    </row>
    <row r="343" s="180" customFormat="true" ht="9.75" hidden="false" customHeight="false" outlineLevel="0" collapsed="false">
      <c r="B343" s="181"/>
      <c r="D343" s="176" t="s">
        <v>146</v>
      </c>
      <c r="E343" s="182"/>
      <c r="F343" s="183" t="s">
        <v>147</v>
      </c>
      <c r="H343" s="182"/>
      <c r="I343" s="184"/>
      <c r="L343" s="181"/>
      <c r="M343" s="185"/>
      <c r="T343" s="186"/>
      <c r="AT343" s="182" t="s">
        <v>146</v>
      </c>
      <c r="AU343" s="182" t="s">
        <v>82</v>
      </c>
      <c r="AV343" s="180" t="s">
        <v>80</v>
      </c>
      <c r="AW343" s="180" t="s">
        <v>31</v>
      </c>
      <c r="AX343" s="180" t="s">
        <v>74</v>
      </c>
      <c r="AY343" s="182" t="s">
        <v>134</v>
      </c>
    </row>
    <row r="344" s="187" customFormat="true" ht="9.75" hidden="false" customHeight="false" outlineLevel="0" collapsed="false">
      <c r="B344" s="188"/>
      <c r="D344" s="176" t="s">
        <v>146</v>
      </c>
      <c r="E344" s="189"/>
      <c r="F344" s="190" t="s">
        <v>82</v>
      </c>
      <c r="H344" s="191" t="n">
        <v>2</v>
      </c>
      <c r="I344" s="192"/>
      <c r="L344" s="188"/>
      <c r="M344" s="193"/>
      <c r="T344" s="194"/>
      <c r="AT344" s="189" t="s">
        <v>146</v>
      </c>
      <c r="AU344" s="189" t="s">
        <v>82</v>
      </c>
      <c r="AV344" s="187" t="s">
        <v>82</v>
      </c>
      <c r="AW344" s="187" t="s">
        <v>31</v>
      </c>
      <c r="AX344" s="187" t="s">
        <v>80</v>
      </c>
      <c r="AY344" s="189" t="s">
        <v>134</v>
      </c>
    </row>
    <row r="345" s="22" customFormat="true" ht="24" hidden="false" customHeight="true" outlineLevel="0" collapsed="false">
      <c r="B345" s="162"/>
      <c r="C345" s="163" t="s">
        <v>479</v>
      </c>
      <c r="D345" s="163" t="s">
        <v>137</v>
      </c>
      <c r="E345" s="164" t="s">
        <v>480</v>
      </c>
      <c r="F345" s="165" t="s">
        <v>481</v>
      </c>
      <c r="G345" s="166" t="s">
        <v>140</v>
      </c>
      <c r="H345" s="167" t="n">
        <v>3326.38</v>
      </c>
      <c r="I345" s="168"/>
      <c r="J345" s="169" t="n">
        <f aca="false">ROUND(I345*H345,2)</f>
        <v>0</v>
      </c>
      <c r="K345" s="165"/>
      <c r="L345" s="23"/>
      <c r="M345" s="170"/>
      <c r="N345" s="171" t="s">
        <v>39</v>
      </c>
      <c r="P345" s="172" t="n">
        <f aca="false">O345*H345</f>
        <v>0</v>
      </c>
      <c r="Q345" s="172" t="n">
        <v>0.00029</v>
      </c>
      <c r="R345" s="172" t="n">
        <f aca="false">Q345*H345</f>
        <v>0.9646502</v>
      </c>
      <c r="S345" s="172" t="n">
        <v>0</v>
      </c>
      <c r="T345" s="173" t="n">
        <f aca="false">S345*H345</f>
        <v>0</v>
      </c>
      <c r="AR345" s="174" t="s">
        <v>235</v>
      </c>
      <c r="AT345" s="174" t="s">
        <v>137</v>
      </c>
      <c r="AU345" s="174" t="s">
        <v>82</v>
      </c>
      <c r="AY345" s="3" t="s">
        <v>134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5</v>
      </c>
      <c r="BM345" s="174" t="s">
        <v>482</v>
      </c>
    </row>
    <row r="346" s="22" customFormat="true" ht="28.5" hidden="false" customHeight="false" outlineLevel="0" collapsed="false">
      <c r="B346" s="23"/>
      <c r="D346" s="176" t="s">
        <v>144</v>
      </c>
      <c r="F346" s="177" t="s">
        <v>483</v>
      </c>
      <c r="I346" s="178"/>
      <c r="L346" s="23"/>
      <c r="M346" s="179"/>
      <c r="T346" s="57"/>
      <c r="AT346" s="3" t="s">
        <v>144</v>
      </c>
      <c r="AU346" s="3" t="s">
        <v>82</v>
      </c>
    </row>
    <row r="347" s="187" customFormat="true" ht="9.75" hidden="false" customHeight="false" outlineLevel="0" collapsed="false">
      <c r="B347" s="188"/>
      <c r="D347" s="176" t="s">
        <v>146</v>
      </c>
      <c r="E347" s="189"/>
      <c r="F347" s="190" t="s">
        <v>484</v>
      </c>
      <c r="H347" s="191" t="n">
        <v>3326.38</v>
      </c>
      <c r="I347" s="192"/>
      <c r="L347" s="188"/>
      <c r="M347" s="193"/>
      <c r="T347" s="194"/>
      <c r="AT347" s="189" t="s">
        <v>146</v>
      </c>
      <c r="AU347" s="189" t="s">
        <v>82</v>
      </c>
      <c r="AV347" s="187" t="s">
        <v>82</v>
      </c>
      <c r="AW347" s="187" t="s">
        <v>31</v>
      </c>
      <c r="AX347" s="187" t="s">
        <v>80</v>
      </c>
      <c r="AY347" s="189" t="s">
        <v>134</v>
      </c>
    </row>
    <row r="348" s="22" customFormat="true" ht="33" hidden="false" customHeight="true" outlineLevel="0" collapsed="false">
      <c r="B348" s="162"/>
      <c r="C348" s="163" t="s">
        <v>485</v>
      </c>
      <c r="D348" s="163" t="s">
        <v>137</v>
      </c>
      <c r="E348" s="164" t="s">
        <v>486</v>
      </c>
      <c r="F348" s="165" t="s">
        <v>487</v>
      </c>
      <c r="G348" s="166" t="s">
        <v>140</v>
      </c>
      <c r="H348" s="167" t="n">
        <v>3326.38</v>
      </c>
      <c r="I348" s="168"/>
      <c r="J348" s="169" t="n">
        <f aca="false">ROUND(I348*H348,2)</f>
        <v>0</v>
      </c>
      <c r="K348" s="165" t="s">
        <v>141</v>
      </c>
      <c r="L348" s="23"/>
      <c r="M348" s="170"/>
      <c r="N348" s="171" t="s">
        <v>39</v>
      </c>
      <c r="P348" s="172" t="n">
        <f aca="false">O348*H348</f>
        <v>0</v>
      </c>
      <c r="Q348" s="172" t="n">
        <v>1E-005</v>
      </c>
      <c r="R348" s="172" t="n">
        <f aca="false">Q348*H348</f>
        <v>0.0332638</v>
      </c>
      <c r="S348" s="172" t="n">
        <v>0</v>
      </c>
      <c r="T348" s="173" t="n">
        <f aca="false">S348*H348</f>
        <v>0</v>
      </c>
      <c r="AR348" s="174" t="s">
        <v>235</v>
      </c>
      <c r="AT348" s="174" t="s">
        <v>137</v>
      </c>
      <c r="AU348" s="174" t="s">
        <v>82</v>
      </c>
      <c r="AY348" s="3" t="s">
        <v>134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5</v>
      </c>
      <c r="BM348" s="174" t="s">
        <v>488</v>
      </c>
    </row>
    <row r="349" s="22" customFormat="true" ht="28.5" hidden="false" customHeight="false" outlineLevel="0" collapsed="false">
      <c r="B349" s="23"/>
      <c r="D349" s="176" t="s">
        <v>144</v>
      </c>
      <c r="F349" s="177" t="s">
        <v>489</v>
      </c>
      <c r="I349" s="178"/>
      <c r="L349" s="23"/>
      <c r="M349" s="179"/>
      <c r="T349" s="57"/>
      <c r="AT349" s="3" t="s">
        <v>144</v>
      </c>
      <c r="AU349" s="3" t="s">
        <v>82</v>
      </c>
    </row>
    <row r="350" s="22" customFormat="true" ht="24" hidden="false" customHeight="true" outlineLevel="0" collapsed="false">
      <c r="B350" s="162"/>
      <c r="C350" s="163" t="s">
        <v>490</v>
      </c>
      <c r="D350" s="163" t="s">
        <v>137</v>
      </c>
      <c r="E350" s="164" t="s">
        <v>491</v>
      </c>
      <c r="F350" s="165" t="s">
        <v>492</v>
      </c>
      <c r="G350" s="166" t="s">
        <v>140</v>
      </c>
      <c r="H350" s="167" t="n">
        <v>627.53</v>
      </c>
      <c r="I350" s="168"/>
      <c r="J350" s="169" t="n">
        <f aca="false">ROUND(I350*H350,2)</f>
        <v>0</v>
      </c>
      <c r="K350" s="165" t="s">
        <v>141</v>
      </c>
      <c r="L350" s="23"/>
      <c r="M350" s="170"/>
      <c r="N350" s="171" t="s">
        <v>39</v>
      </c>
      <c r="P350" s="172" t="n">
        <f aca="false">O350*H350</f>
        <v>0</v>
      </c>
      <c r="Q350" s="172" t="n">
        <v>1E-005</v>
      </c>
      <c r="R350" s="172" t="n">
        <f aca="false">Q350*H350</f>
        <v>0.0062753</v>
      </c>
      <c r="S350" s="172" t="n">
        <v>0</v>
      </c>
      <c r="T350" s="173" t="n">
        <f aca="false">S350*H350</f>
        <v>0</v>
      </c>
      <c r="AR350" s="174" t="s">
        <v>235</v>
      </c>
      <c r="AT350" s="174" t="s">
        <v>137</v>
      </c>
      <c r="AU350" s="174" t="s">
        <v>82</v>
      </c>
      <c r="AY350" s="3" t="s">
        <v>134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5</v>
      </c>
      <c r="BM350" s="174" t="s">
        <v>493</v>
      </c>
    </row>
    <row r="351" s="22" customFormat="true" ht="18.75" hidden="false" customHeight="false" outlineLevel="0" collapsed="false">
      <c r="B351" s="23"/>
      <c r="D351" s="176" t="s">
        <v>144</v>
      </c>
      <c r="F351" s="177" t="s">
        <v>494</v>
      </c>
      <c r="I351" s="178"/>
      <c r="L351" s="23"/>
      <c r="M351" s="179"/>
      <c r="T351" s="57"/>
      <c r="AT351" s="3" t="s">
        <v>144</v>
      </c>
      <c r="AU351" s="3" t="s">
        <v>82</v>
      </c>
    </row>
    <row r="352" s="180" customFormat="true" ht="9.75" hidden="false" customHeight="false" outlineLevel="0" collapsed="false">
      <c r="B352" s="181"/>
      <c r="D352" s="176" t="s">
        <v>146</v>
      </c>
      <c r="E352" s="182"/>
      <c r="F352" s="183" t="s">
        <v>224</v>
      </c>
      <c r="H352" s="182"/>
      <c r="I352" s="184"/>
      <c r="L352" s="181"/>
      <c r="M352" s="185"/>
      <c r="T352" s="186"/>
      <c r="AT352" s="182" t="s">
        <v>146</v>
      </c>
      <c r="AU352" s="182" t="s">
        <v>82</v>
      </c>
      <c r="AV352" s="180" t="s">
        <v>80</v>
      </c>
      <c r="AW352" s="180" t="s">
        <v>31</v>
      </c>
      <c r="AX352" s="180" t="s">
        <v>74</v>
      </c>
      <c r="AY352" s="182" t="s">
        <v>134</v>
      </c>
    </row>
    <row r="353" s="187" customFormat="true" ht="9.75" hidden="false" customHeight="false" outlineLevel="0" collapsed="false">
      <c r="B353" s="188"/>
      <c r="D353" s="176" t="s">
        <v>146</v>
      </c>
      <c r="E353" s="189"/>
      <c r="F353" s="190" t="s">
        <v>225</v>
      </c>
      <c r="H353" s="191" t="n">
        <v>595.75</v>
      </c>
      <c r="I353" s="192"/>
      <c r="L353" s="188"/>
      <c r="M353" s="193"/>
      <c r="T353" s="194"/>
      <c r="AT353" s="189" t="s">
        <v>146</v>
      </c>
      <c r="AU353" s="189" t="s">
        <v>82</v>
      </c>
      <c r="AV353" s="187" t="s">
        <v>82</v>
      </c>
      <c r="AW353" s="187" t="s">
        <v>31</v>
      </c>
      <c r="AX353" s="187" t="s">
        <v>74</v>
      </c>
      <c r="AY353" s="189" t="s">
        <v>134</v>
      </c>
    </row>
    <row r="354" s="180" customFormat="true" ht="9.75" hidden="false" customHeight="false" outlineLevel="0" collapsed="false">
      <c r="B354" s="181"/>
      <c r="D354" s="176" t="s">
        <v>146</v>
      </c>
      <c r="E354" s="182"/>
      <c r="F354" s="183" t="s">
        <v>226</v>
      </c>
      <c r="H354" s="182"/>
      <c r="I354" s="184"/>
      <c r="L354" s="181"/>
      <c r="M354" s="185"/>
      <c r="T354" s="186"/>
      <c r="AT354" s="182" t="s">
        <v>146</v>
      </c>
      <c r="AU354" s="182" t="s">
        <v>82</v>
      </c>
      <c r="AV354" s="180" t="s">
        <v>80</v>
      </c>
      <c r="AW354" s="180" t="s">
        <v>31</v>
      </c>
      <c r="AX354" s="180" t="s">
        <v>74</v>
      </c>
      <c r="AY354" s="182" t="s">
        <v>134</v>
      </c>
    </row>
    <row r="355" s="187" customFormat="true" ht="9.75" hidden="false" customHeight="false" outlineLevel="0" collapsed="false">
      <c r="B355" s="188"/>
      <c r="D355" s="176" t="s">
        <v>146</v>
      </c>
      <c r="E355" s="189"/>
      <c r="F355" s="190" t="s">
        <v>227</v>
      </c>
      <c r="H355" s="191" t="n">
        <v>31.78</v>
      </c>
      <c r="I355" s="192"/>
      <c r="L355" s="188"/>
      <c r="M355" s="193"/>
      <c r="T355" s="194"/>
      <c r="AT355" s="189" t="s">
        <v>146</v>
      </c>
      <c r="AU355" s="189" t="s">
        <v>82</v>
      </c>
      <c r="AV355" s="187" t="s">
        <v>82</v>
      </c>
      <c r="AW355" s="187" t="s">
        <v>31</v>
      </c>
      <c r="AX355" s="187" t="s">
        <v>74</v>
      </c>
      <c r="AY355" s="189" t="s">
        <v>134</v>
      </c>
    </row>
    <row r="356" s="195" customFormat="true" ht="9.75" hidden="false" customHeight="false" outlineLevel="0" collapsed="false">
      <c r="B356" s="196"/>
      <c r="D356" s="176" t="s">
        <v>146</v>
      </c>
      <c r="E356" s="197"/>
      <c r="F356" s="198" t="s">
        <v>159</v>
      </c>
      <c r="H356" s="199" t="n">
        <v>627.53</v>
      </c>
      <c r="I356" s="200"/>
      <c r="L356" s="196"/>
      <c r="M356" s="201"/>
      <c r="T356" s="202"/>
      <c r="AT356" s="197" t="s">
        <v>146</v>
      </c>
      <c r="AU356" s="197" t="s">
        <v>82</v>
      </c>
      <c r="AV356" s="195" t="s">
        <v>142</v>
      </c>
      <c r="AW356" s="195" t="s">
        <v>31</v>
      </c>
      <c r="AX356" s="195" t="s">
        <v>80</v>
      </c>
      <c r="AY356" s="197" t="s">
        <v>134</v>
      </c>
    </row>
    <row r="357" s="149" customFormat="true" ht="22.5" hidden="false" customHeight="true" outlineLevel="0" collapsed="false">
      <c r="B357" s="150"/>
      <c r="D357" s="151" t="s">
        <v>73</v>
      </c>
      <c r="E357" s="160" t="s">
        <v>495</v>
      </c>
      <c r="F357" s="160" t="s">
        <v>496</v>
      </c>
      <c r="I357" s="153"/>
      <c r="J357" s="161" t="n">
        <f aca="false">BK357</f>
        <v>0</v>
      </c>
      <c r="L357" s="150"/>
      <c r="M357" s="155"/>
      <c r="P357" s="156" t="n">
        <f aca="false">SUM(P358:P389)</f>
        <v>0</v>
      </c>
      <c r="R357" s="156" t="n">
        <f aca="false">SUM(R358:R389)</f>
        <v>0.155633275</v>
      </c>
      <c r="T357" s="157" t="n">
        <f aca="false">SUM(T358:T389)</f>
        <v>0</v>
      </c>
      <c r="AR357" s="151" t="s">
        <v>82</v>
      </c>
      <c r="AT357" s="158" t="s">
        <v>73</v>
      </c>
      <c r="AU357" s="158" t="s">
        <v>80</v>
      </c>
      <c r="AY357" s="151" t="s">
        <v>134</v>
      </c>
      <c r="BK357" s="159" t="n">
        <f aca="false">SUM(BK358:BK389)</f>
        <v>0</v>
      </c>
    </row>
    <row r="358" s="22" customFormat="true" ht="24" hidden="false" customHeight="true" outlineLevel="0" collapsed="false">
      <c r="B358" s="162"/>
      <c r="C358" s="163" t="s">
        <v>497</v>
      </c>
      <c r="D358" s="163" t="s">
        <v>137</v>
      </c>
      <c r="E358" s="164" t="s">
        <v>498</v>
      </c>
      <c r="F358" s="165" t="s">
        <v>499</v>
      </c>
      <c r="G358" s="166" t="s">
        <v>140</v>
      </c>
      <c r="H358" s="167" t="n">
        <f aca="false">H366</f>
        <v>73.86</v>
      </c>
      <c r="I358" s="168"/>
      <c r="J358" s="169" t="n">
        <f aca="false">ROUND(I358*H358,2)</f>
        <v>0</v>
      </c>
      <c r="K358" s="165" t="s">
        <v>141</v>
      </c>
      <c r="L358" s="23"/>
      <c r="M358" s="170"/>
      <c r="N358" s="171" t="s">
        <v>39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5</v>
      </c>
      <c r="AT358" s="174" t="s">
        <v>137</v>
      </c>
      <c r="AU358" s="174" t="s">
        <v>82</v>
      </c>
      <c r="AY358" s="3" t="s">
        <v>134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5</v>
      </c>
      <c r="BM358" s="174" t="s">
        <v>500</v>
      </c>
    </row>
    <row r="359" s="22" customFormat="true" ht="18.75" hidden="false" customHeight="false" outlineLevel="0" collapsed="false">
      <c r="B359" s="23"/>
      <c r="D359" s="176" t="s">
        <v>144</v>
      </c>
      <c r="F359" s="177" t="s">
        <v>501</v>
      </c>
      <c r="I359" s="178"/>
      <c r="L359" s="23"/>
      <c r="M359" s="179"/>
      <c r="T359" s="57"/>
      <c r="AT359" s="3" t="s">
        <v>144</v>
      </c>
      <c r="AU359" s="3" t="s">
        <v>82</v>
      </c>
    </row>
    <row r="360" s="180" customFormat="true" ht="9.75" hidden="false" customHeight="false" outlineLevel="0" collapsed="false">
      <c r="B360" s="181"/>
      <c r="D360" s="176" t="s">
        <v>146</v>
      </c>
      <c r="E360" s="182"/>
      <c r="F360" s="183" t="s">
        <v>502</v>
      </c>
      <c r="H360" s="182"/>
      <c r="I360" s="184"/>
      <c r="L360" s="181"/>
      <c r="M360" s="185"/>
      <c r="T360" s="186"/>
      <c r="AT360" s="182" t="s">
        <v>146</v>
      </c>
      <c r="AU360" s="182" t="s">
        <v>82</v>
      </c>
      <c r="AV360" s="180" t="s">
        <v>80</v>
      </c>
      <c r="AW360" s="180" t="s">
        <v>31</v>
      </c>
      <c r="AX360" s="180" t="s">
        <v>74</v>
      </c>
      <c r="AY360" s="182" t="s">
        <v>134</v>
      </c>
    </row>
    <row r="361" s="180" customFormat="true" ht="9.75" hidden="false" customHeight="false" outlineLevel="0" collapsed="false">
      <c r="B361" s="181"/>
      <c r="D361" s="176" t="s">
        <v>146</v>
      </c>
      <c r="E361" s="182"/>
      <c r="F361" s="183" t="s">
        <v>155</v>
      </c>
      <c r="H361" s="182"/>
      <c r="I361" s="184"/>
      <c r="L361" s="181"/>
      <c r="M361" s="185"/>
      <c r="T361" s="186"/>
      <c r="AT361" s="182" t="s">
        <v>146</v>
      </c>
      <c r="AU361" s="182" t="s">
        <v>82</v>
      </c>
      <c r="AV361" s="180" t="s">
        <v>80</v>
      </c>
      <c r="AW361" s="180" t="s">
        <v>31</v>
      </c>
      <c r="AX361" s="180" t="s">
        <v>74</v>
      </c>
      <c r="AY361" s="182" t="s">
        <v>134</v>
      </c>
    </row>
    <row r="362" s="187" customFormat="true" ht="9.75" hidden="false" customHeight="false" outlineLevel="0" collapsed="false">
      <c r="B362" s="188"/>
      <c r="D362" s="176" t="s">
        <v>146</v>
      </c>
      <c r="E362" s="189"/>
      <c r="F362" s="190" t="s">
        <v>503</v>
      </c>
      <c r="H362" s="191" t="n">
        <f aca="false">4.2*2.1+1.5*2.1*2+4.5*1.6</f>
        <v>22.32</v>
      </c>
      <c r="I362" s="192"/>
      <c r="L362" s="188"/>
      <c r="M362" s="193"/>
      <c r="T362" s="194"/>
      <c r="AT362" s="189" t="s">
        <v>146</v>
      </c>
      <c r="AU362" s="189" t="s">
        <v>82</v>
      </c>
      <c r="AV362" s="187" t="s">
        <v>82</v>
      </c>
      <c r="AW362" s="187" t="s">
        <v>31</v>
      </c>
      <c r="AX362" s="187" t="s">
        <v>74</v>
      </c>
      <c r="AY362" s="189" t="s">
        <v>134</v>
      </c>
    </row>
    <row r="363" s="180" customFormat="true" ht="9.75" hidden="false" customHeight="false" outlineLevel="0" collapsed="false">
      <c r="B363" s="181"/>
      <c r="D363" s="176" t="s">
        <v>146</v>
      </c>
      <c r="E363" s="182"/>
      <c r="F363" s="183" t="s">
        <v>157</v>
      </c>
      <c r="H363" s="182"/>
      <c r="I363" s="184"/>
      <c r="L363" s="181"/>
      <c r="M363" s="185"/>
      <c r="T363" s="186"/>
      <c r="AT363" s="182" t="s">
        <v>146</v>
      </c>
      <c r="AU363" s="182" t="s">
        <v>82</v>
      </c>
      <c r="AV363" s="180" t="s">
        <v>80</v>
      </c>
      <c r="AW363" s="180" t="s">
        <v>31</v>
      </c>
      <c r="AX363" s="180" t="s">
        <v>74</v>
      </c>
      <c r="AY363" s="182" t="s">
        <v>134</v>
      </c>
    </row>
    <row r="364" s="187" customFormat="true" ht="9.75" hidden="false" customHeight="false" outlineLevel="0" collapsed="false">
      <c r="B364" s="188"/>
      <c r="D364" s="176" t="s">
        <v>146</v>
      </c>
      <c r="E364" s="189"/>
      <c r="F364" s="190" t="s">
        <v>504</v>
      </c>
      <c r="H364" s="191" t="n">
        <f aca="false">1.5*2.1*2+4.2*2.1+1.5*1.6+4.2*2.1+1.5*2.1*2</f>
        <v>32.64</v>
      </c>
      <c r="I364" s="192"/>
      <c r="L364" s="188"/>
      <c r="M364" s="193"/>
      <c r="T364" s="194"/>
      <c r="AT364" s="189" t="s">
        <v>146</v>
      </c>
      <c r="AU364" s="189" t="s">
        <v>82</v>
      </c>
      <c r="AV364" s="187" t="s">
        <v>82</v>
      </c>
      <c r="AW364" s="187" t="s">
        <v>31</v>
      </c>
      <c r="AX364" s="187" t="s">
        <v>74</v>
      </c>
      <c r="AY364" s="189" t="s">
        <v>134</v>
      </c>
    </row>
    <row r="365" s="187" customFormat="true" ht="9.75" hidden="false" customHeight="false" outlineLevel="0" collapsed="false">
      <c r="B365" s="188"/>
      <c r="D365" s="176" t="s">
        <v>146</v>
      </c>
      <c r="E365" s="189"/>
      <c r="F365" s="190" t="s">
        <v>505</v>
      </c>
      <c r="H365" s="191" t="n">
        <f aca="false">4.5*2.1+4.5*2.1</f>
        <v>18.9</v>
      </c>
      <c r="I365" s="192"/>
      <c r="L365" s="188"/>
      <c r="M365" s="193"/>
      <c r="T365" s="194"/>
      <c r="AT365" s="189" t="s">
        <v>146</v>
      </c>
      <c r="AU365" s="189" t="s">
        <v>82</v>
      </c>
      <c r="AV365" s="187" t="s">
        <v>82</v>
      </c>
      <c r="AW365" s="187" t="s">
        <v>31</v>
      </c>
      <c r="AX365" s="187" t="s">
        <v>74</v>
      </c>
      <c r="AY365" s="189" t="s">
        <v>134</v>
      </c>
    </row>
    <row r="366" s="195" customFormat="true" ht="9.75" hidden="false" customHeight="false" outlineLevel="0" collapsed="false">
      <c r="B366" s="196"/>
      <c r="D366" s="176" t="s">
        <v>146</v>
      </c>
      <c r="E366" s="197"/>
      <c r="F366" s="198" t="s">
        <v>159</v>
      </c>
      <c r="H366" s="199" t="n">
        <f aca="false">H362+H364+H365</f>
        <v>73.86</v>
      </c>
      <c r="I366" s="200"/>
      <c r="L366" s="196"/>
      <c r="M366" s="201"/>
      <c r="T366" s="202"/>
      <c r="AT366" s="197" t="s">
        <v>146</v>
      </c>
      <c r="AU366" s="197" t="s">
        <v>82</v>
      </c>
      <c r="AV366" s="195" t="s">
        <v>142</v>
      </c>
      <c r="AW366" s="195" t="s">
        <v>31</v>
      </c>
      <c r="AX366" s="195" t="s">
        <v>80</v>
      </c>
      <c r="AY366" s="197" t="s">
        <v>134</v>
      </c>
    </row>
    <row r="367" s="22" customFormat="true" ht="24" hidden="false" customHeight="true" outlineLevel="0" collapsed="false">
      <c r="B367" s="162"/>
      <c r="C367" s="204" t="s">
        <v>506</v>
      </c>
      <c r="D367" s="204" t="s">
        <v>313</v>
      </c>
      <c r="E367" s="205" t="s">
        <v>507</v>
      </c>
      <c r="F367" s="206" t="s">
        <v>508</v>
      </c>
      <c r="G367" s="207" t="s">
        <v>140</v>
      </c>
      <c r="H367" s="208" t="n">
        <f aca="false">H358*1.05</f>
        <v>77.553</v>
      </c>
      <c r="I367" s="209"/>
      <c r="J367" s="210" t="n">
        <f aca="false">ROUND(I367*H367,2)</f>
        <v>0</v>
      </c>
      <c r="K367" s="206" t="s">
        <v>141</v>
      </c>
      <c r="L367" s="211"/>
      <c r="M367" s="212"/>
      <c r="N367" s="213" t="s">
        <v>39</v>
      </c>
      <c r="P367" s="172" t="n">
        <f aca="false">O367*H367</f>
        <v>0</v>
      </c>
      <c r="Q367" s="172" t="n">
        <v>0.0013</v>
      </c>
      <c r="R367" s="172" t="n">
        <f aca="false">Q367*H367</f>
        <v>0.1008189</v>
      </c>
      <c r="S367" s="172" t="n">
        <v>0</v>
      </c>
      <c r="T367" s="173" t="n">
        <f aca="false">S367*H367</f>
        <v>0</v>
      </c>
      <c r="AR367" s="174" t="s">
        <v>316</v>
      </c>
      <c r="AT367" s="174" t="s">
        <v>313</v>
      </c>
      <c r="AU367" s="174" t="s">
        <v>82</v>
      </c>
      <c r="AY367" s="3" t="s">
        <v>134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5</v>
      </c>
      <c r="BM367" s="174" t="s">
        <v>509</v>
      </c>
    </row>
    <row r="368" s="22" customFormat="true" ht="38.25" hidden="false" customHeight="false" outlineLevel="0" collapsed="false">
      <c r="B368" s="23"/>
      <c r="D368" s="176" t="s">
        <v>144</v>
      </c>
      <c r="F368" s="177" t="s">
        <v>510</v>
      </c>
      <c r="I368" s="178"/>
      <c r="L368" s="23"/>
      <c r="M368" s="179"/>
      <c r="T368" s="57"/>
      <c r="AT368" s="3" t="s">
        <v>144</v>
      </c>
      <c r="AU368" s="3" t="s">
        <v>82</v>
      </c>
    </row>
    <row r="369" s="187" customFormat="true" ht="9.75" hidden="false" customHeight="false" outlineLevel="0" collapsed="false">
      <c r="B369" s="188"/>
      <c r="D369" s="176" t="s">
        <v>146</v>
      </c>
      <c r="F369" s="190" t="s">
        <v>511</v>
      </c>
      <c r="H369" s="191" t="n">
        <f aca="false">H367</f>
        <v>77.553</v>
      </c>
      <c r="I369" s="192"/>
      <c r="L369" s="188"/>
      <c r="M369" s="193"/>
      <c r="T369" s="194"/>
      <c r="AT369" s="189" t="s">
        <v>146</v>
      </c>
      <c r="AU369" s="189" t="s">
        <v>82</v>
      </c>
      <c r="AV369" s="187" t="s">
        <v>82</v>
      </c>
      <c r="AW369" s="187" t="s">
        <v>2</v>
      </c>
      <c r="AX369" s="187" t="s">
        <v>80</v>
      </c>
      <c r="AY369" s="189" t="s">
        <v>134</v>
      </c>
    </row>
    <row r="370" s="22" customFormat="true" ht="24" hidden="false" customHeight="true" outlineLevel="0" collapsed="false">
      <c r="B370" s="162"/>
      <c r="C370" s="163" t="s">
        <v>512</v>
      </c>
      <c r="D370" s="163" t="s">
        <v>137</v>
      </c>
      <c r="E370" s="164" t="s">
        <v>513</v>
      </c>
      <c r="F370" s="165" t="s">
        <v>514</v>
      </c>
      <c r="G370" s="166" t="s">
        <v>140</v>
      </c>
      <c r="H370" s="167" t="n">
        <v>17.85</v>
      </c>
      <c r="I370" s="168"/>
      <c r="J370" s="169" t="n">
        <f aca="false">ROUND(I370*H370,2)</f>
        <v>0</v>
      </c>
      <c r="K370" s="165" t="s">
        <v>141</v>
      </c>
      <c r="L370" s="23"/>
      <c r="M370" s="170"/>
      <c r="N370" s="171" t="s">
        <v>39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5</v>
      </c>
      <c r="AT370" s="174" t="s">
        <v>137</v>
      </c>
      <c r="AU370" s="174" t="s">
        <v>82</v>
      </c>
      <c r="AY370" s="3" t="s">
        <v>134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5</v>
      </c>
      <c r="BM370" s="174" t="s">
        <v>515</v>
      </c>
    </row>
    <row r="371" s="22" customFormat="true" ht="18.75" hidden="false" customHeight="false" outlineLevel="0" collapsed="false">
      <c r="B371" s="23"/>
      <c r="D371" s="176" t="s">
        <v>144</v>
      </c>
      <c r="F371" s="177" t="s">
        <v>516</v>
      </c>
      <c r="I371" s="178"/>
      <c r="L371" s="23"/>
      <c r="M371" s="179"/>
      <c r="T371" s="57"/>
      <c r="AT371" s="3" t="s">
        <v>144</v>
      </c>
      <c r="AU371" s="3" t="s">
        <v>82</v>
      </c>
    </row>
    <row r="372" s="180" customFormat="true" ht="9.75" hidden="false" customHeight="false" outlineLevel="0" collapsed="false">
      <c r="B372" s="181"/>
      <c r="D372" s="176" t="s">
        <v>146</v>
      </c>
      <c r="E372" s="182"/>
      <c r="F372" s="183" t="s">
        <v>155</v>
      </c>
      <c r="H372" s="182"/>
      <c r="I372" s="184"/>
      <c r="L372" s="181"/>
      <c r="M372" s="185"/>
      <c r="T372" s="186"/>
      <c r="AT372" s="182" t="s">
        <v>146</v>
      </c>
      <c r="AU372" s="182" t="s">
        <v>82</v>
      </c>
      <c r="AV372" s="180" t="s">
        <v>80</v>
      </c>
      <c r="AW372" s="180" t="s">
        <v>31</v>
      </c>
      <c r="AX372" s="180" t="s">
        <v>74</v>
      </c>
      <c r="AY372" s="182" t="s">
        <v>134</v>
      </c>
    </row>
    <row r="373" s="187" customFormat="true" ht="9.75" hidden="false" customHeight="false" outlineLevel="0" collapsed="false">
      <c r="B373" s="188"/>
      <c r="D373" s="176" t="s">
        <v>146</v>
      </c>
      <c r="E373" s="189"/>
      <c r="F373" s="190" t="s">
        <v>517</v>
      </c>
      <c r="H373" s="191" t="n">
        <v>8.925</v>
      </c>
      <c r="I373" s="192"/>
      <c r="L373" s="188"/>
      <c r="M373" s="193"/>
      <c r="T373" s="194"/>
      <c r="AT373" s="189" t="s">
        <v>146</v>
      </c>
      <c r="AU373" s="189" t="s">
        <v>82</v>
      </c>
      <c r="AV373" s="187" t="s">
        <v>82</v>
      </c>
      <c r="AW373" s="187" t="s">
        <v>31</v>
      </c>
      <c r="AX373" s="187" t="s">
        <v>74</v>
      </c>
      <c r="AY373" s="189" t="s">
        <v>134</v>
      </c>
    </row>
    <row r="374" s="180" customFormat="true" ht="9.75" hidden="false" customHeight="false" outlineLevel="0" collapsed="false">
      <c r="B374" s="181"/>
      <c r="D374" s="176" t="s">
        <v>146</v>
      </c>
      <c r="E374" s="182"/>
      <c r="F374" s="183" t="s">
        <v>157</v>
      </c>
      <c r="H374" s="182"/>
      <c r="I374" s="184"/>
      <c r="L374" s="181"/>
      <c r="M374" s="185"/>
      <c r="T374" s="186"/>
      <c r="AT374" s="182" t="s">
        <v>146</v>
      </c>
      <c r="AU374" s="182" t="s">
        <v>82</v>
      </c>
      <c r="AV374" s="180" t="s">
        <v>80</v>
      </c>
      <c r="AW374" s="180" t="s">
        <v>31</v>
      </c>
      <c r="AX374" s="180" t="s">
        <v>74</v>
      </c>
      <c r="AY374" s="182" t="s">
        <v>134</v>
      </c>
    </row>
    <row r="375" s="187" customFormat="true" ht="9.75" hidden="false" customHeight="false" outlineLevel="0" collapsed="false">
      <c r="B375" s="188"/>
      <c r="D375" s="176" t="s">
        <v>146</v>
      </c>
      <c r="E375" s="189"/>
      <c r="F375" s="190" t="s">
        <v>517</v>
      </c>
      <c r="H375" s="191" t="n">
        <v>8.925</v>
      </c>
      <c r="I375" s="192"/>
      <c r="L375" s="188"/>
      <c r="M375" s="193"/>
      <c r="T375" s="194"/>
      <c r="AT375" s="189" t="s">
        <v>146</v>
      </c>
      <c r="AU375" s="189" t="s">
        <v>82</v>
      </c>
      <c r="AV375" s="187" t="s">
        <v>82</v>
      </c>
      <c r="AW375" s="187" t="s">
        <v>31</v>
      </c>
      <c r="AX375" s="187" t="s">
        <v>74</v>
      </c>
      <c r="AY375" s="189" t="s">
        <v>134</v>
      </c>
    </row>
    <row r="376" s="195" customFormat="true" ht="9.75" hidden="false" customHeight="false" outlineLevel="0" collapsed="false">
      <c r="B376" s="196"/>
      <c r="D376" s="176" t="s">
        <v>146</v>
      </c>
      <c r="E376" s="197"/>
      <c r="F376" s="198" t="s">
        <v>159</v>
      </c>
      <c r="H376" s="199" t="n">
        <v>17.85</v>
      </c>
      <c r="I376" s="200"/>
      <c r="L376" s="196"/>
      <c r="M376" s="201"/>
      <c r="T376" s="202"/>
      <c r="AT376" s="197" t="s">
        <v>146</v>
      </c>
      <c r="AU376" s="197" t="s">
        <v>82</v>
      </c>
      <c r="AV376" s="195" t="s">
        <v>142</v>
      </c>
      <c r="AW376" s="195" t="s">
        <v>31</v>
      </c>
      <c r="AX376" s="195" t="s">
        <v>80</v>
      </c>
      <c r="AY376" s="197" t="s">
        <v>134</v>
      </c>
    </row>
    <row r="377" s="22" customFormat="true" ht="24" hidden="false" customHeight="true" outlineLevel="0" collapsed="false">
      <c r="B377" s="162"/>
      <c r="C377" s="163" t="s">
        <v>518</v>
      </c>
      <c r="D377" s="163" t="s">
        <v>137</v>
      </c>
      <c r="E377" s="164" t="s">
        <v>519</v>
      </c>
      <c r="F377" s="165" t="s">
        <v>520</v>
      </c>
      <c r="G377" s="166" t="s">
        <v>140</v>
      </c>
      <c r="H377" s="167" t="n">
        <f aca="false">H384</f>
        <v>39.865</v>
      </c>
      <c r="I377" s="168"/>
      <c r="J377" s="169" t="n">
        <f aca="false">ROUND(I377*H377,2)</f>
        <v>0</v>
      </c>
      <c r="K377" s="165" t="s">
        <v>141</v>
      </c>
      <c r="L377" s="23"/>
      <c r="M377" s="170"/>
      <c r="N377" s="171" t="s">
        <v>39</v>
      </c>
      <c r="P377" s="172" t="n">
        <f aca="false">O377*H377</f>
        <v>0</v>
      </c>
      <c r="Q377" s="172" t="n">
        <v>1E-005</v>
      </c>
      <c r="R377" s="172" t="n">
        <f aca="false">Q377*H377</f>
        <v>0.00039865</v>
      </c>
      <c r="S377" s="172" t="n">
        <v>0</v>
      </c>
      <c r="T377" s="173" t="n">
        <f aca="false">S377*H377</f>
        <v>0</v>
      </c>
      <c r="AR377" s="174" t="s">
        <v>235</v>
      </c>
      <c r="AT377" s="174" t="s">
        <v>137</v>
      </c>
      <c r="AU377" s="174" t="s">
        <v>82</v>
      </c>
      <c r="AY377" s="3" t="s">
        <v>134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5</v>
      </c>
      <c r="BM377" s="174" t="s">
        <v>521</v>
      </c>
    </row>
    <row r="378" s="22" customFormat="true" ht="18.75" hidden="false" customHeight="false" outlineLevel="0" collapsed="false">
      <c r="B378" s="23"/>
      <c r="D378" s="176" t="s">
        <v>144</v>
      </c>
      <c r="F378" s="177" t="s">
        <v>522</v>
      </c>
      <c r="I378" s="178"/>
      <c r="L378" s="23"/>
      <c r="M378" s="179"/>
      <c r="T378" s="57"/>
      <c r="AT378" s="3" t="s">
        <v>144</v>
      </c>
      <c r="AU378" s="3" t="s">
        <v>82</v>
      </c>
    </row>
    <row r="379" s="180" customFormat="true" ht="9.75" hidden="false" customHeight="false" outlineLevel="0" collapsed="false">
      <c r="B379" s="181"/>
      <c r="D379" s="176" t="s">
        <v>146</v>
      </c>
      <c r="E379" s="182"/>
      <c r="F379" s="183" t="s">
        <v>523</v>
      </c>
      <c r="H379" s="182"/>
      <c r="I379" s="184"/>
      <c r="L379" s="181"/>
      <c r="M379" s="185"/>
      <c r="T379" s="186"/>
      <c r="AT379" s="182" t="s">
        <v>146</v>
      </c>
      <c r="AU379" s="182" t="s">
        <v>82</v>
      </c>
      <c r="AV379" s="180" t="s">
        <v>80</v>
      </c>
      <c r="AW379" s="180" t="s">
        <v>31</v>
      </c>
      <c r="AX379" s="180" t="s">
        <v>74</v>
      </c>
      <c r="AY379" s="182" t="s">
        <v>134</v>
      </c>
    </row>
    <row r="380" s="180" customFormat="true" ht="9.75" hidden="false" customHeight="false" outlineLevel="0" collapsed="false">
      <c r="B380" s="181"/>
      <c r="D380" s="176" t="s">
        <v>146</v>
      </c>
      <c r="E380" s="182"/>
      <c r="F380" s="183" t="s">
        <v>155</v>
      </c>
      <c r="H380" s="182"/>
      <c r="I380" s="184"/>
      <c r="L380" s="181"/>
      <c r="M380" s="185"/>
      <c r="T380" s="186"/>
      <c r="AT380" s="182" t="s">
        <v>146</v>
      </c>
      <c r="AU380" s="182" t="s">
        <v>82</v>
      </c>
      <c r="AV380" s="180" t="s">
        <v>80</v>
      </c>
      <c r="AW380" s="180" t="s">
        <v>31</v>
      </c>
      <c r="AX380" s="180" t="s">
        <v>74</v>
      </c>
      <c r="AY380" s="182" t="s">
        <v>134</v>
      </c>
    </row>
    <row r="381" s="187" customFormat="true" ht="9.75" hidden="false" customHeight="false" outlineLevel="0" collapsed="false">
      <c r="B381" s="188"/>
      <c r="D381" s="176" t="s">
        <v>146</v>
      </c>
      <c r="E381" s="189"/>
      <c r="F381" s="190" t="s">
        <v>524</v>
      </c>
      <c r="H381" s="191" t="n">
        <f aca="false">3*2.975+4.4*2.975</f>
        <v>22.015</v>
      </c>
      <c r="I381" s="192"/>
      <c r="L381" s="188"/>
      <c r="M381" s="193"/>
      <c r="T381" s="194"/>
      <c r="AT381" s="189" t="s">
        <v>146</v>
      </c>
      <c r="AU381" s="189" t="s">
        <v>82</v>
      </c>
      <c r="AV381" s="187" t="s">
        <v>82</v>
      </c>
      <c r="AW381" s="187" t="s">
        <v>31</v>
      </c>
      <c r="AX381" s="187" t="s">
        <v>74</v>
      </c>
      <c r="AY381" s="189" t="s">
        <v>134</v>
      </c>
    </row>
    <row r="382" s="180" customFormat="true" ht="9.75" hidden="false" customHeight="false" outlineLevel="0" collapsed="false">
      <c r="B382" s="181"/>
      <c r="D382" s="176" t="s">
        <v>146</v>
      </c>
      <c r="E382" s="182"/>
      <c r="F382" s="183" t="s">
        <v>157</v>
      </c>
      <c r="H382" s="182"/>
      <c r="I382" s="184"/>
      <c r="L382" s="181"/>
      <c r="M382" s="185"/>
      <c r="T382" s="186"/>
      <c r="AT382" s="182" t="s">
        <v>146</v>
      </c>
      <c r="AU382" s="182" t="s">
        <v>82</v>
      </c>
      <c r="AV382" s="180" t="s">
        <v>80</v>
      </c>
      <c r="AW382" s="180" t="s">
        <v>31</v>
      </c>
      <c r="AX382" s="180" t="s">
        <v>74</v>
      </c>
      <c r="AY382" s="182" t="s">
        <v>134</v>
      </c>
    </row>
    <row r="383" s="187" customFormat="true" ht="9.75" hidden="false" customHeight="false" outlineLevel="0" collapsed="false">
      <c r="B383" s="188"/>
      <c r="D383" s="176" t="s">
        <v>146</v>
      </c>
      <c r="E383" s="189"/>
      <c r="F383" s="190" t="s">
        <v>525</v>
      </c>
      <c r="H383" s="191" t="n">
        <v>17.85</v>
      </c>
      <c r="I383" s="192"/>
      <c r="L383" s="188"/>
      <c r="M383" s="193"/>
      <c r="T383" s="194"/>
      <c r="AT383" s="189" t="s">
        <v>146</v>
      </c>
      <c r="AU383" s="189" t="s">
        <v>82</v>
      </c>
      <c r="AV383" s="187" t="s">
        <v>82</v>
      </c>
      <c r="AW383" s="187" t="s">
        <v>31</v>
      </c>
      <c r="AX383" s="187" t="s">
        <v>74</v>
      </c>
      <c r="AY383" s="189" t="s">
        <v>134</v>
      </c>
    </row>
    <row r="384" s="195" customFormat="true" ht="9.75" hidden="false" customHeight="false" outlineLevel="0" collapsed="false">
      <c r="B384" s="196"/>
      <c r="D384" s="176" t="s">
        <v>146</v>
      </c>
      <c r="E384" s="197"/>
      <c r="F384" s="198" t="s">
        <v>159</v>
      </c>
      <c r="H384" s="199" t="n">
        <f aca="false">H381+H383</f>
        <v>39.865</v>
      </c>
      <c r="I384" s="200"/>
      <c r="L384" s="196"/>
      <c r="M384" s="201"/>
      <c r="T384" s="202"/>
      <c r="AT384" s="197" t="s">
        <v>146</v>
      </c>
      <c r="AU384" s="197" t="s">
        <v>82</v>
      </c>
      <c r="AV384" s="195" t="s">
        <v>142</v>
      </c>
      <c r="AW384" s="195" t="s">
        <v>31</v>
      </c>
      <c r="AX384" s="195" t="s">
        <v>80</v>
      </c>
      <c r="AY384" s="197" t="s">
        <v>134</v>
      </c>
    </row>
    <row r="385" s="22" customFormat="true" ht="24" hidden="false" customHeight="true" outlineLevel="0" collapsed="false">
      <c r="B385" s="162"/>
      <c r="C385" s="204" t="s">
        <v>526</v>
      </c>
      <c r="D385" s="204" t="s">
        <v>313</v>
      </c>
      <c r="E385" s="205" t="s">
        <v>527</v>
      </c>
      <c r="F385" s="206" t="s">
        <v>528</v>
      </c>
      <c r="G385" s="207" t="s">
        <v>140</v>
      </c>
      <c r="H385" s="208" t="n">
        <f aca="false">1.05*H377</f>
        <v>41.85825</v>
      </c>
      <c r="I385" s="209"/>
      <c r="J385" s="210" t="n">
        <f aca="false">ROUND(I385*H385,2)</f>
        <v>0</v>
      </c>
      <c r="K385" s="206"/>
      <c r="L385" s="211"/>
      <c r="M385" s="212"/>
      <c r="N385" s="213" t="s">
        <v>39</v>
      </c>
      <c r="P385" s="172" t="n">
        <f aca="false">O385*H385</f>
        <v>0</v>
      </c>
      <c r="Q385" s="172" t="n">
        <v>0.0013</v>
      </c>
      <c r="R385" s="172" t="n">
        <f aca="false">Q385*H385</f>
        <v>0.054415725</v>
      </c>
      <c r="S385" s="172" t="n">
        <v>0</v>
      </c>
      <c r="T385" s="173" t="n">
        <f aca="false">S385*H385</f>
        <v>0</v>
      </c>
      <c r="AR385" s="174" t="s">
        <v>316</v>
      </c>
      <c r="AT385" s="174" t="s">
        <v>313</v>
      </c>
      <c r="AU385" s="174" t="s">
        <v>82</v>
      </c>
      <c r="AY385" s="3" t="s">
        <v>134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5</v>
      </c>
      <c r="BM385" s="174" t="s">
        <v>529</v>
      </c>
    </row>
    <row r="386" s="22" customFormat="true" ht="38.25" hidden="false" customHeight="false" outlineLevel="0" collapsed="false">
      <c r="B386" s="23"/>
      <c r="D386" s="176" t="s">
        <v>144</v>
      </c>
      <c r="F386" s="177" t="s">
        <v>530</v>
      </c>
      <c r="I386" s="178"/>
      <c r="L386" s="23"/>
      <c r="M386" s="179"/>
      <c r="T386" s="57"/>
      <c r="AT386" s="3" t="s">
        <v>144</v>
      </c>
      <c r="AU386" s="3" t="s">
        <v>82</v>
      </c>
    </row>
    <row r="387" s="187" customFormat="true" ht="9.75" hidden="false" customHeight="false" outlineLevel="0" collapsed="false">
      <c r="B387" s="188"/>
      <c r="D387" s="176" t="s">
        <v>146</v>
      </c>
      <c r="F387" s="190" t="s">
        <v>531</v>
      </c>
      <c r="H387" s="191" t="n">
        <f aca="false">H385</f>
        <v>41.85825</v>
      </c>
      <c r="I387" s="192"/>
      <c r="L387" s="188"/>
      <c r="M387" s="193"/>
      <c r="T387" s="194"/>
      <c r="AT387" s="189" t="s">
        <v>146</v>
      </c>
      <c r="AU387" s="189" t="s">
        <v>82</v>
      </c>
      <c r="AV387" s="187" t="s">
        <v>82</v>
      </c>
      <c r="AW387" s="187" t="s">
        <v>2</v>
      </c>
      <c r="AX387" s="187" t="s">
        <v>80</v>
      </c>
      <c r="AY387" s="189" t="s">
        <v>134</v>
      </c>
    </row>
    <row r="388" s="22" customFormat="true" ht="24" hidden="false" customHeight="true" outlineLevel="0" collapsed="false">
      <c r="B388" s="162"/>
      <c r="C388" s="163" t="s">
        <v>532</v>
      </c>
      <c r="D388" s="163" t="s">
        <v>137</v>
      </c>
      <c r="E388" s="164" t="s">
        <v>533</v>
      </c>
      <c r="F388" s="165" t="s">
        <v>534</v>
      </c>
      <c r="G388" s="166" t="s">
        <v>340</v>
      </c>
      <c r="H388" s="214"/>
      <c r="I388" s="168"/>
      <c r="J388" s="169" t="n">
        <f aca="false">ROUND(I388*H388,2)</f>
        <v>0</v>
      </c>
      <c r="K388" s="165" t="s">
        <v>141</v>
      </c>
      <c r="L388" s="23"/>
      <c r="M388" s="170"/>
      <c r="N388" s="171" t="s">
        <v>39</v>
      </c>
      <c r="P388" s="172" t="n">
        <f aca="false">O388*H388</f>
        <v>0</v>
      </c>
      <c r="Q388" s="172" t="n">
        <v>0</v>
      </c>
      <c r="R388" s="172" t="n">
        <f aca="false">Q388*H388</f>
        <v>0</v>
      </c>
      <c r="S388" s="172" t="n">
        <v>0</v>
      </c>
      <c r="T388" s="173" t="n">
        <f aca="false">S388*H388</f>
        <v>0</v>
      </c>
      <c r="AR388" s="174" t="s">
        <v>235</v>
      </c>
      <c r="AT388" s="174" t="s">
        <v>137</v>
      </c>
      <c r="AU388" s="174" t="s">
        <v>82</v>
      </c>
      <c r="AY388" s="3" t="s">
        <v>134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5</v>
      </c>
      <c r="BM388" s="174" t="s">
        <v>535</v>
      </c>
    </row>
    <row r="389" s="22" customFormat="true" ht="28.5" hidden="false" customHeight="false" outlineLevel="0" collapsed="false">
      <c r="B389" s="23"/>
      <c r="D389" s="176" t="s">
        <v>144</v>
      </c>
      <c r="F389" s="177" t="s">
        <v>536</v>
      </c>
      <c r="I389" s="178"/>
      <c r="L389" s="23"/>
      <c r="M389" s="179"/>
      <c r="T389" s="57"/>
      <c r="AT389" s="3" t="s">
        <v>144</v>
      </c>
      <c r="AU389" s="3" t="s">
        <v>82</v>
      </c>
    </row>
    <row r="390" s="149" customFormat="true" ht="25.5" hidden="false" customHeight="true" outlineLevel="0" collapsed="false">
      <c r="B390" s="150"/>
      <c r="D390" s="151" t="s">
        <v>73</v>
      </c>
      <c r="E390" s="152" t="s">
        <v>537</v>
      </c>
      <c r="F390" s="152" t="s">
        <v>538</v>
      </c>
      <c r="I390" s="153"/>
      <c r="J390" s="154" t="n">
        <f aca="false">BK390</f>
        <v>0</v>
      </c>
      <c r="L390" s="150"/>
      <c r="M390" s="155"/>
      <c r="P390" s="156" t="n">
        <f aca="false">SUM(P391:P396)</f>
        <v>0</v>
      </c>
      <c r="R390" s="156" t="n">
        <f aca="false">SUM(R391:R396)</f>
        <v>0</v>
      </c>
      <c r="T390" s="157" t="n">
        <f aca="false">SUM(T391:T396)</f>
        <v>0</v>
      </c>
      <c r="AR390" s="151" t="s">
        <v>142</v>
      </c>
      <c r="AT390" s="158" t="s">
        <v>73</v>
      </c>
      <c r="AU390" s="158" t="s">
        <v>74</v>
      </c>
      <c r="AY390" s="151" t="s">
        <v>134</v>
      </c>
      <c r="BK390" s="159" t="n">
        <f aca="false">SUM(BK391:BK396)</f>
        <v>0</v>
      </c>
    </row>
    <row r="391" s="22" customFormat="true" ht="16.5" hidden="false" customHeight="true" outlineLevel="0" collapsed="false">
      <c r="B391" s="162"/>
      <c r="C391" s="163" t="s">
        <v>539</v>
      </c>
      <c r="D391" s="163" t="s">
        <v>137</v>
      </c>
      <c r="E391" s="164" t="s">
        <v>540</v>
      </c>
      <c r="F391" s="165" t="s">
        <v>541</v>
      </c>
      <c r="G391" s="166" t="s">
        <v>542</v>
      </c>
      <c r="H391" s="167" t="n">
        <v>80</v>
      </c>
      <c r="I391" s="168"/>
      <c r="J391" s="169" t="n">
        <f aca="false">ROUND(I391*H391,2)</f>
        <v>0</v>
      </c>
      <c r="K391" s="165" t="s">
        <v>141</v>
      </c>
      <c r="L391" s="23"/>
      <c r="M391" s="170"/>
      <c r="N391" s="171" t="s">
        <v>39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AR391" s="174" t="s">
        <v>543</v>
      </c>
      <c r="AT391" s="174" t="s">
        <v>137</v>
      </c>
      <c r="AU391" s="174" t="s">
        <v>80</v>
      </c>
      <c r="AY391" s="3" t="s">
        <v>134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543</v>
      </c>
      <c r="BM391" s="174" t="s">
        <v>544</v>
      </c>
    </row>
    <row r="392" s="22" customFormat="true" ht="18.75" hidden="false" customHeight="false" outlineLevel="0" collapsed="false">
      <c r="B392" s="23"/>
      <c r="D392" s="176" t="s">
        <v>144</v>
      </c>
      <c r="F392" s="177" t="s">
        <v>545</v>
      </c>
      <c r="I392" s="178"/>
      <c r="L392" s="23"/>
      <c r="M392" s="179"/>
      <c r="T392" s="57"/>
      <c r="AT392" s="3" t="s">
        <v>144</v>
      </c>
      <c r="AU392" s="3" t="s">
        <v>80</v>
      </c>
    </row>
    <row r="393" s="187" customFormat="true" ht="9.75" hidden="false" customHeight="false" outlineLevel="0" collapsed="false">
      <c r="B393" s="188"/>
      <c r="D393" s="176" t="s">
        <v>146</v>
      </c>
      <c r="E393" s="189"/>
      <c r="F393" s="190" t="n">
        <v>80</v>
      </c>
      <c r="H393" s="191" t="n">
        <v>80</v>
      </c>
      <c r="I393" s="192"/>
      <c r="L393" s="188"/>
      <c r="M393" s="193"/>
      <c r="T393" s="194"/>
      <c r="AT393" s="189" t="s">
        <v>146</v>
      </c>
      <c r="AU393" s="189" t="s">
        <v>80</v>
      </c>
      <c r="AV393" s="187" t="s">
        <v>82</v>
      </c>
      <c r="AW393" s="187" t="s">
        <v>31</v>
      </c>
      <c r="AX393" s="187" t="s">
        <v>80</v>
      </c>
      <c r="AY393" s="189" t="s">
        <v>134</v>
      </c>
    </row>
    <row r="394" s="22" customFormat="true" ht="16.5" hidden="false" customHeight="true" outlineLevel="0" collapsed="false">
      <c r="B394" s="162"/>
      <c r="C394" s="163" t="s">
        <v>546</v>
      </c>
      <c r="D394" s="163" t="s">
        <v>137</v>
      </c>
      <c r="E394" s="164" t="s">
        <v>547</v>
      </c>
      <c r="F394" s="165" t="s">
        <v>548</v>
      </c>
      <c r="G394" s="166" t="s">
        <v>542</v>
      </c>
      <c r="H394" s="167" t="n">
        <v>50</v>
      </c>
      <c r="I394" s="168"/>
      <c r="J394" s="169" t="n">
        <f aca="false">ROUND(I394*H394,2)</f>
        <v>0</v>
      </c>
      <c r="K394" s="165" t="s">
        <v>141</v>
      </c>
      <c r="L394" s="23"/>
      <c r="M394" s="170"/>
      <c r="N394" s="171" t="s">
        <v>39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AR394" s="174" t="s">
        <v>543</v>
      </c>
      <c r="AT394" s="174" t="s">
        <v>137</v>
      </c>
      <c r="AU394" s="174" t="s">
        <v>80</v>
      </c>
      <c r="AY394" s="3" t="s">
        <v>134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543</v>
      </c>
      <c r="BM394" s="174" t="s">
        <v>549</v>
      </c>
    </row>
    <row r="395" s="22" customFormat="true" ht="18.75" hidden="false" customHeight="false" outlineLevel="0" collapsed="false">
      <c r="B395" s="23"/>
      <c r="D395" s="176" t="s">
        <v>144</v>
      </c>
      <c r="F395" s="177" t="s">
        <v>550</v>
      </c>
      <c r="I395" s="178"/>
      <c r="L395" s="23"/>
      <c r="M395" s="179"/>
      <c r="T395" s="57"/>
      <c r="AT395" s="3" t="s">
        <v>144</v>
      </c>
      <c r="AU395" s="3" t="s">
        <v>80</v>
      </c>
    </row>
    <row r="396" s="187" customFormat="true" ht="9.75" hidden="false" customHeight="false" outlineLevel="0" collapsed="false">
      <c r="B396" s="188"/>
      <c r="D396" s="176" t="s">
        <v>146</v>
      </c>
      <c r="E396" s="189"/>
      <c r="F396" s="190" t="n">
        <v>50</v>
      </c>
      <c r="H396" s="191" t="n">
        <v>50</v>
      </c>
      <c r="I396" s="192"/>
      <c r="L396" s="188"/>
      <c r="M396" s="224"/>
      <c r="N396" s="225"/>
      <c r="O396" s="225"/>
      <c r="P396" s="225"/>
      <c r="Q396" s="225"/>
      <c r="R396" s="225"/>
      <c r="S396" s="225"/>
      <c r="T396" s="226"/>
      <c r="AT396" s="189" t="s">
        <v>146</v>
      </c>
      <c r="AU396" s="189" t="s">
        <v>80</v>
      </c>
      <c r="AV396" s="187" t="s">
        <v>82</v>
      </c>
      <c r="AW396" s="187" t="s">
        <v>31</v>
      </c>
      <c r="AX396" s="187" t="s">
        <v>80</v>
      </c>
      <c r="AY396" s="189" t="s">
        <v>134</v>
      </c>
    </row>
    <row r="397" s="22" customFormat="true" ht="6.75" hidden="false" customHeight="true" outlineLevel="0" collapsed="false"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23"/>
    </row>
  </sheetData>
  <autoFilter ref="C134:K3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MŠ RAFÍK, rekonstrukce elektroinstalace, vč. stavebních úprav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2" customFormat="true" ht="16.5" hidden="false" customHeight="true" outlineLevel="0" collapsed="false">
      <c r="B9" s="23"/>
      <c r="E9" s="108" t="s">
        <v>9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97</v>
      </c>
      <c r="L10" s="23"/>
    </row>
    <row r="11" s="22" customFormat="true" ht="16.5" hidden="false" customHeight="true" outlineLevel="0" collapsed="false">
      <c r="B11" s="23"/>
      <c r="E11" s="109" t="s">
        <v>551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ský úřad Bohumín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P Projekt s.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7:BE358)),  2)</f>
        <v>0</v>
      </c>
      <c r="I35" s="118" t="n">
        <v>0.21</v>
      </c>
      <c r="J35" s="100" t="n">
        <f aca="false">ROUND(((SUM(BE127:BE358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7:BF358)),  2)</f>
        <v>0</v>
      </c>
      <c r="I36" s="118" t="n">
        <v>0.15</v>
      </c>
      <c r="J36" s="100" t="n">
        <f aca="false">ROUND(((SUM(BF127:BF358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7:BG35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7:BH35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7:BI35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MŠ RAFÍK, rekonstrukce elektroinstalace, vč. stavebních úprav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5</v>
      </c>
      <c r="L86" s="6"/>
    </row>
    <row r="87" s="22" customFormat="true" ht="16.5" hidden="false" customHeight="true" outlineLevel="0" collapsed="false">
      <c r="B87" s="23"/>
      <c r="E87" s="108" t="s">
        <v>9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9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2 - Elektroinstal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5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ský úřad Bohumín</v>
      </c>
      <c r="I93" s="15" t="s">
        <v>29</v>
      </c>
      <c r="J93" s="127" t="str">
        <f aca="false">E23</f>
        <v>RP Projekt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0</v>
      </c>
      <c r="D96" s="119"/>
      <c r="E96" s="119"/>
      <c r="F96" s="119"/>
      <c r="G96" s="119"/>
      <c r="H96" s="119"/>
      <c r="I96" s="119"/>
      <c r="J96" s="129" t="s">
        <v>10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02</v>
      </c>
      <c r="J98" s="115" t="n">
        <f aca="false">J127</f>
        <v>0</v>
      </c>
      <c r="L98" s="23"/>
      <c r="AU98" s="3" t="s">
        <v>103</v>
      </c>
    </row>
    <row r="99" s="131" customFormat="true" ht="24.75" hidden="false" customHeight="true" outlineLevel="0" collapsed="false">
      <c r="B99" s="132"/>
      <c r="D99" s="133" t="s">
        <v>104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06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131" customFormat="true" ht="24.75" hidden="false" customHeight="true" outlineLevel="0" collapsed="false">
      <c r="B101" s="132"/>
      <c r="D101" s="133" t="s">
        <v>552</v>
      </c>
      <c r="E101" s="134"/>
      <c r="F101" s="134"/>
      <c r="G101" s="134"/>
      <c r="H101" s="134"/>
      <c r="I101" s="134"/>
      <c r="J101" s="135" t="n">
        <f aca="false">J150</f>
        <v>0</v>
      </c>
      <c r="L101" s="132"/>
    </row>
    <row r="102" s="95" customFormat="true" ht="19.5" hidden="false" customHeight="true" outlineLevel="0" collapsed="false">
      <c r="B102" s="136"/>
      <c r="D102" s="137" t="s">
        <v>553</v>
      </c>
      <c r="E102" s="138"/>
      <c r="F102" s="138"/>
      <c r="G102" s="138"/>
      <c r="H102" s="138"/>
      <c r="I102" s="138"/>
      <c r="J102" s="139" t="n">
        <f aca="false">J151</f>
        <v>0</v>
      </c>
      <c r="L102" s="136"/>
    </row>
    <row r="103" s="95" customFormat="true" ht="19.5" hidden="false" customHeight="true" outlineLevel="0" collapsed="false">
      <c r="B103" s="136"/>
      <c r="D103" s="137" t="s">
        <v>554</v>
      </c>
      <c r="E103" s="138"/>
      <c r="F103" s="138"/>
      <c r="G103" s="138"/>
      <c r="H103" s="138"/>
      <c r="I103" s="138"/>
      <c r="J103" s="139" t="n">
        <f aca="false">J246</f>
        <v>0</v>
      </c>
      <c r="L103" s="136"/>
    </row>
    <row r="104" s="95" customFormat="true" ht="19.5" hidden="false" customHeight="true" outlineLevel="0" collapsed="false">
      <c r="B104" s="136"/>
      <c r="D104" s="137" t="s">
        <v>555</v>
      </c>
      <c r="E104" s="138"/>
      <c r="F104" s="138"/>
      <c r="G104" s="138"/>
      <c r="H104" s="138"/>
      <c r="I104" s="138"/>
      <c r="J104" s="139" t="n">
        <f aca="false">J263</f>
        <v>0</v>
      </c>
      <c r="L104" s="136"/>
    </row>
    <row r="105" s="131" customFormat="true" ht="24.75" hidden="false" customHeight="true" outlineLevel="0" collapsed="false">
      <c r="B105" s="132"/>
      <c r="D105" s="133" t="s">
        <v>556</v>
      </c>
      <c r="E105" s="134"/>
      <c r="F105" s="134"/>
      <c r="G105" s="134"/>
      <c r="H105" s="134"/>
      <c r="I105" s="134"/>
      <c r="J105" s="135" t="n">
        <f aca="false">J352</f>
        <v>0</v>
      </c>
      <c r="L105" s="132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MŠ RAFÍK, rekonstrukce elektroinstalace, vč. stavebních úprav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95</v>
      </c>
      <c r="L116" s="6"/>
    </row>
    <row r="117" s="22" customFormat="true" ht="16.5" hidden="false" customHeight="true" outlineLevel="0" collapsed="false">
      <c r="B117" s="23"/>
      <c r="E117" s="108" t="s">
        <v>96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97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002 - Elektroinstalce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 </v>
      </c>
      <c r="I121" s="15" t="s">
        <v>21</v>
      </c>
      <c r="J121" s="110" t="str">
        <f aca="false">IF(J14="","",J14)</f>
        <v>6. 5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ský úřad Bohumín</v>
      </c>
      <c r="I123" s="15" t="s">
        <v>29</v>
      </c>
      <c r="J123" s="127" t="str">
        <f aca="false">E23</f>
        <v>RP Projekt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20</v>
      </c>
      <c r="D126" s="143" t="s">
        <v>59</v>
      </c>
      <c r="E126" s="143" t="s">
        <v>55</v>
      </c>
      <c r="F126" s="143" t="s">
        <v>56</v>
      </c>
      <c r="G126" s="143" t="s">
        <v>121</v>
      </c>
      <c r="H126" s="143" t="s">
        <v>122</v>
      </c>
      <c r="I126" s="143" t="s">
        <v>123</v>
      </c>
      <c r="J126" s="143" t="s">
        <v>101</v>
      </c>
      <c r="K126" s="144" t="s">
        <v>124</v>
      </c>
      <c r="L126" s="141"/>
      <c r="M126" s="64"/>
      <c r="N126" s="65" t="s">
        <v>38</v>
      </c>
      <c r="O126" s="65" t="s">
        <v>125</v>
      </c>
      <c r="P126" s="65" t="s">
        <v>126</v>
      </c>
      <c r="Q126" s="65" t="s">
        <v>127</v>
      </c>
      <c r="R126" s="65" t="s">
        <v>128</v>
      </c>
      <c r="S126" s="65" t="s">
        <v>129</v>
      </c>
      <c r="T126" s="66" t="s">
        <v>130</v>
      </c>
    </row>
    <row r="127" s="22" customFormat="true" ht="22.5" hidden="false" customHeight="true" outlineLevel="0" collapsed="false">
      <c r="B127" s="23"/>
      <c r="C127" s="70" t="s">
        <v>13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150+P352</f>
        <v>0</v>
      </c>
      <c r="Q127" s="55"/>
      <c r="R127" s="146" t="n">
        <f aca="false">R128+R150+R352</f>
        <v>0</v>
      </c>
      <c r="S127" s="55"/>
      <c r="T127" s="147" t="n">
        <f aca="false">T128+T150+T352</f>
        <v>0</v>
      </c>
      <c r="AT127" s="3" t="s">
        <v>73</v>
      </c>
      <c r="AU127" s="3" t="s">
        <v>103</v>
      </c>
      <c r="BK127" s="148" t="n">
        <f aca="false">BK128+BK150+BK352</f>
        <v>0</v>
      </c>
    </row>
    <row r="128" s="149" customFormat="true" ht="25.5" hidden="false" customHeight="true" outlineLevel="0" collapsed="false">
      <c r="B128" s="150"/>
      <c r="D128" s="151" t="s">
        <v>73</v>
      </c>
      <c r="E128" s="152" t="s">
        <v>132</v>
      </c>
      <c r="F128" s="152" t="s">
        <v>133</v>
      </c>
      <c r="I128" s="153"/>
      <c r="J128" s="154" t="n">
        <f aca="false">BK128</f>
        <v>0</v>
      </c>
      <c r="L128" s="150"/>
      <c r="M128" s="155"/>
      <c r="P128" s="156" t="n">
        <f aca="false">P129</f>
        <v>0</v>
      </c>
      <c r="R128" s="156" t="n">
        <f aca="false">R129</f>
        <v>0</v>
      </c>
      <c r="T128" s="157" t="n">
        <f aca="false">T129</f>
        <v>0</v>
      </c>
      <c r="AR128" s="151" t="s">
        <v>80</v>
      </c>
      <c r="AT128" s="158" t="s">
        <v>73</v>
      </c>
      <c r="AU128" s="158" t="s">
        <v>74</v>
      </c>
      <c r="AY128" s="151" t="s">
        <v>134</v>
      </c>
      <c r="BK128" s="159" t="n">
        <f aca="false">BK129</f>
        <v>0</v>
      </c>
    </row>
    <row r="129" s="149" customFormat="true" ht="22.5" hidden="false" customHeight="true" outlineLevel="0" collapsed="false">
      <c r="B129" s="150"/>
      <c r="D129" s="151" t="s">
        <v>73</v>
      </c>
      <c r="E129" s="160" t="s">
        <v>148</v>
      </c>
      <c r="F129" s="160" t="s">
        <v>149</v>
      </c>
      <c r="I129" s="153"/>
      <c r="J129" s="161" t="n">
        <f aca="false">BK129</f>
        <v>0</v>
      </c>
      <c r="L129" s="150"/>
      <c r="M129" s="155"/>
      <c r="P129" s="156" t="n">
        <f aca="false">SUM(P130:P149)</f>
        <v>0</v>
      </c>
      <c r="R129" s="156" t="n">
        <f aca="false">SUM(R130:R149)</f>
        <v>0</v>
      </c>
      <c r="T129" s="157" t="n">
        <f aca="false">SUM(T130:T149)</f>
        <v>0</v>
      </c>
      <c r="AR129" s="151" t="s">
        <v>80</v>
      </c>
      <c r="AT129" s="158" t="s">
        <v>73</v>
      </c>
      <c r="AU129" s="158" t="s">
        <v>80</v>
      </c>
      <c r="AY129" s="151" t="s">
        <v>134</v>
      </c>
      <c r="BK129" s="159" t="n">
        <f aca="false">SUM(BK130:BK149)</f>
        <v>0</v>
      </c>
    </row>
    <row r="130" s="22" customFormat="true" ht="16.5" hidden="false" customHeight="true" outlineLevel="0" collapsed="false">
      <c r="B130" s="162"/>
      <c r="C130" s="163" t="s">
        <v>80</v>
      </c>
      <c r="D130" s="163" t="s">
        <v>137</v>
      </c>
      <c r="E130" s="164" t="s">
        <v>557</v>
      </c>
      <c r="F130" s="165" t="s">
        <v>558</v>
      </c>
      <c r="G130" s="166" t="s">
        <v>347</v>
      </c>
      <c r="H130" s="167" t="n">
        <v>250</v>
      </c>
      <c r="I130" s="168"/>
      <c r="J130" s="169" t="n">
        <f aca="false">ROUND(I130*H130,2)</f>
        <v>0</v>
      </c>
      <c r="K130" s="165"/>
      <c r="L130" s="23"/>
      <c r="M130" s="170"/>
      <c r="N130" s="171" t="s">
        <v>39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42</v>
      </c>
      <c r="AT130" s="174" t="s">
        <v>137</v>
      </c>
      <c r="AU130" s="174" t="s">
        <v>82</v>
      </c>
      <c r="AY130" s="3" t="s">
        <v>13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0</v>
      </c>
      <c r="BK130" s="175" t="n">
        <f aca="false">ROUND(I130*H130,2)</f>
        <v>0</v>
      </c>
      <c r="BL130" s="3" t="s">
        <v>142</v>
      </c>
      <c r="BM130" s="174" t="s">
        <v>82</v>
      </c>
    </row>
    <row r="131" s="22" customFormat="true" ht="9.75" hidden="false" customHeight="false" outlineLevel="0" collapsed="false">
      <c r="B131" s="23"/>
      <c r="D131" s="176" t="s">
        <v>144</v>
      </c>
      <c r="F131" s="177" t="s">
        <v>558</v>
      </c>
      <c r="I131" s="178"/>
      <c r="L131" s="23"/>
      <c r="M131" s="179"/>
      <c r="T131" s="57"/>
      <c r="AT131" s="3" t="s">
        <v>144</v>
      </c>
      <c r="AU131" s="3" t="s">
        <v>82</v>
      </c>
    </row>
    <row r="132" s="22" customFormat="true" ht="16.5" hidden="false" customHeight="true" outlineLevel="0" collapsed="false">
      <c r="B132" s="162"/>
      <c r="C132" s="163" t="s">
        <v>82</v>
      </c>
      <c r="D132" s="163" t="s">
        <v>137</v>
      </c>
      <c r="E132" s="164" t="s">
        <v>559</v>
      </c>
      <c r="F132" s="165" t="s">
        <v>560</v>
      </c>
      <c r="G132" s="166" t="s">
        <v>347</v>
      </c>
      <c r="H132" s="167" t="n">
        <v>200</v>
      </c>
      <c r="I132" s="168"/>
      <c r="J132" s="169" t="n">
        <f aca="false">ROUND(I132*H132,2)</f>
        <v>0</v>
      </c>
      <c r="K132" s="165"/>
      <c r="L132" s="23"/>
      <c r="M132" s="170"/>
      <c r="N132" s="171" t="s">
        <v>39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42</v>
      </c>
      <c r="AT132" s="174" t="s">
        <v>137</v>
      </c>
      <c r="AU132" s="174" t="s">
        <v>82</v>
      </c>
      <c r="AY132" s="3" t="s">
        <v>134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142</v>
      </c>
      <c r="BM132" s="174" t="s">
        <v>142</v>
      </c>
    </row>
    <row r="133" s="22" customFormat="true" ht="9.75" hidden="false" customHeight="false" outlineLevel="0" collapsed="false">
      <c r="B133" s="23"/>
      <c r="D133" s="176" t="s">
        <v>144</v>
      </c>
      <c r="F133" s="177" t="s">
        <v>560</v>
      </c>
      <c r="I133" s="178"/>
      <c r="L133" s="23"/>
      <c r="M133" s="179"/>
      <c r="T133" s="57"/>
      <c r="AT133" s="3" t="s">
        <v>144</v>
      </c>
      <c r="AU133" s="3" t="s">
        <v>82</v>
      </c>
    </row>
    <row r="134" s="22" customFormat="true" ht="16.5" hidden="false" customHeight="true" outlineLevel="0" collapsed="false">
      <c r="B134" s="162"/>
      <c r="C134" s="163" t="s">
        <v>135</v>
      </c>
      <c r="D134" s="163" t="s">
        <v>137</v>
      </c>
      <c r="E134" s="164" t="s">
        <v>561</v>
      </c>
      <c r="F134" s="165" t="s">
        <v>562</v>
      </c>
      <c r="G134" s="166" t="s">
        <v>347</v>
      </c>
      <c r="H134" s="167" t="n">
        <v>10</v>
      </c>
      <c r="I134" s="168"/>
      <c r="J134" s="169" t="n">
        <f aca="false">ROUND(I134*H134,2)</f>
        <v>0</v>
      </c>
      <c r="K134" s="165"/>
      <c r="L134" s="23"/>
      <c r="M134" s="170"/>
      <c r="N134" s="171" t="s">
        <v>39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42</v>
      </c>
      <c r="AT134" s="174" t="s">
        <v>137</v>
      </c>
      <c r="AU134" s="174" t="s">
        <v>82</v>
      </c>
      <c r="AY134" s="3" t="s">
        <v>13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42</v>
      </c>
      <c r="BM134" s="174" t="s">
        <v>148</v>
      </c>
    </row>
    <row r="135" s="22" customFormat="true" ht="9.75" hidden="false" customHeight="false" outlineLevel="0" collapsed="false">
      <c r="B135" s="23"/>
      <c r="D135" s="176" t="s">
        <v>144</v>
      </c>
      <c r="F135" s="177" t="s">
        <v>562</v>
      </c>
      <c r="I135" s="178"/>
      <c r="L135" s="23"/>
      <c r="M135" s="179"/>
      <c r="T135" s="57"/>
      <c r="AT135" s="3" t="s">
        <v>144</v>
      </c>
      <c r="AU135" s="3" t="s">
        <v>82</v>
      </c>
    </row>
    <row r="136" s="22" customFormat="true" ht="16.5" hidden="false" customHeight="true" outlineLevel="0" collapsed="false">
      <c r="B136" s="162"/>
      <c r="C136" s="163" t="s">
        <v>142</v>
      </c>
      <c r="D136" s="163" t="s">
        <v>137</v>
      </c>
      <c r="E136" s="164" t="s">
        <v>563</v>
      </c>
      <c r="F136" s="165" t="s">
        <v>564</v>
      </c>
      <c r="G136" s="166" t="s">
        <v>354</v>
      </c>
      <c r="H136" s="167" t="n">
        <v>275</v>
      </c>
      <c r="I136" s="168"/>
      <c r="J136" s="169" t="n">
        <f aca="false">ROUND(I136*H136,2)</f>
        <v>0</v>
      </c>
      <c r="K136" s="165"/>
      <c r="L136" s="23"/>
      <c r="M136" s="170"/>
      <c r="N136" s="171" t="s">
        <v>39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42</v>
      </c>
      <c r="AT136" s="174" t="s">
        <v>137</v>
      </c>
      <c r="AU136" s="174" t="s">
        <v>82</v>
      </c>
      <c r="AY136" s="3" t="s">
        <v>13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42</v>
      </c>
      <c r="BM136" s="174" t="s">
        <v>183</v>
      </c>
    </row>
    <row r="137" s="22" customFormat="true" ht="9.75" hidden="false" customHeight="false" outlineLevel="0" collapsed="false">
      <c r="B137" s="23"/>
      <c r="D137" s="176" t="s">
        <v>144</v>
      </c>
      <c r="F137" s="177" t="s">
        <v>564</v>
      </c>
      <c r="I137" s="178"/>
      <c r="L137" s="23"/>
      <c r="M137" s="179"/>
      <c r="T137" s="57"/>
      <c r="AT137" s="3" t="s">
        <v>144</v>
      </c>
      <c r="AU137" s="3" t="s">
        <v>82</v>
      </c>
    </row>
    <row r="138" s="22" customFormat="true" ht="16.5" hidden="false" customHeight="true" outlineLevel="0" collapsed="false">
      <c r="B138" s="162"/>
      <c r="C138" s="163" t="s">
        <v>169</v>
      </c>
      <c r="D138" s="163" t="s">
        <v>137</v>
      </c>
      <c r="E138" s="164" t="s">
        <v>565</v>
      </c>
      <c r="F138" s="165" t="s">
        <v>566</v>
      </c>
      <c r="G138" s="166" t="s">
        <v>567</v>
      </c>
      <c r="H138" s="167" t="n">
        <v>5</v>
      </c>
      <c r="I138" s="168"/>
      <c r="J138" s="169" t="n">
        <f aca="false">ROUND(I138*H138,2)</f>
        <v>0</v>
      </c>
      <c r="K138" s="165"/>
      <c r="L138" s="23"/>
      <c r="M138" s="170"/>
      <c r="N138" s="171" t="s">
        <v>39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42</v>
      </c>
      <c r="AT138" s="174" t="s">
        <v>137</v>
      </c>
      <c r="AU138" s="174" t="s">
        <v>82</v>
      </c>
      <c r="AY138" s="3" t="s">
        <v>13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42</v>
      </c>
      <c r="BM138" s="174" t="s">
        <v>196</v>
      </c>
    </row>
    <row r="139" s="22" customFormat="true" ht="9.75" hidden="false" customHeight="false" outlineLevel="0" collapsed="false">
      <c r="B139" s="23"/>
      <c r="D139" s="176" t="s">
        <v>144</v>
      </c>
      <c r="F139" s="177" t="s">
        <v>566</v>
      </c>
      <c r="I139" s="178"/>
      <c r="L139" s="23"/>
      <c r="M139" s="179"/>
      <c r="T139" s="57"/>
      <c r="AT139" s="3" t="s">
        <v>144</v>
      </c>
      <c r="AU139" s="3" t="s">
        <v>82</v>
      </c>
    </row>
    <row r="140" s="22" customFormat="true" ht="24" hidden="false" customHeight="true" outlineLevel="0" collapsed="false">
      <c r="B140" s="162"/>
      <c r="C140" s="163" t="s">
        <v>148</v>
      </c>
      <c r="D140" s="163" t="s">
        <v>137</v>
      </c>
      <c r="E140" s="164" t="s">
        <v>568</v>
      </c>
      <c r="F140" s="165" t="s">
        <v>569</v>
      </c>
      <c r="G140" s="166" t="s">
        <v>347</v>
      </c>
      <c r="H140" s="167" t="n">
        <v>460</v>
      </c>
      <c r="I140" s="168"/>
      <c r="J140" s="169" t="n">
        <f aca="false">ROUND(I140*H140,2)</f>
        <v>0</v>
      </c>
      <c r="K140" s="165"/>
      <c r="L140" s="23"/>
      <c r="M140" s="170"/>
      <c r="N140" s="171" t="s">
        <v>39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42</v>
      </c>
      <c r="AT140" s="174" t="s">
        <v>137</v>
      </c>
      <c r="AU140" s="174" t="s">
        <v>82</v>
      </c>
      <c r="AY140" s="3" t="s">
        <v>13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142</v>
      </c>
      <c r="BM140" s="174" t="s">
        <v>206</v>
      </c>
    </row>
    <row r="141" s="22" customFormat="true" ht="9.75" hidden="false" customHeight="false" outlineLevel="0" collapsed="false">
      <c r="B141" s="23"/>
      <c r="D141" s="176" t="s">
        <v>144</v>
      </c>
      <c r="F141" s="177" t="s">
        <v>569</v>
      </c>
      <c r="I141" s="178"/>
      <c r="L141" s="23"/>
      <c r="M141" s="179"/>
      <c r="T141" s="57"/>
      <c r="AT141" s="3" t="s">
        <v>144</v>
      </c>
      <c r="AU141" s="3" t="s">
        <v>82</v>
      </c>
    </row>
    <row r="142" s="22" customFormat="true" ht="21.75" hidden="false" customHeight="true" outlineLevel="0" collapsed="false">
      <c r="B142" s="162"/>
      <c r="C142" s="163" t="s">
        <v>178</v>
      </c>
      <c r="D142" s="163" t="s">
        <v>137</v>
      </c>
      <c r="E142" s="164" t="s">
        <v>570</v>
      </c>
      <c r="F142" s="165" t="s">
        <v>571</v>
      </c>
      <c r="G142" s="166" t="s">
        <v>261</v>
      </c>
      <c r="H142" s="167" t="n">
        <v>7</v>
      </c>
      <c r="I142" s="168"/>
      <c r="J142" s="169" t="n">
        <f aca="false">ROUND(I142*H142,2)</f>
        <v>0</v>
      </c>
      <c r="K142" s="165"/>
      <c r="L142" s="23"/>
      <c r="M142" s="170"/>
      <c r="N142" s="171" t="s">
        <v>39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42</v>
      </c>
      <c r="AT142" s="174" t="s">
        <v>137</v>
      </c>
      <c r="AU142" s="174" t="s">
        <v>82</v>
      </c>
      <c r="AY142" s="3" t="s">
        <v>13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42</v>
      </c>
      <c r="BM142" s="174" t="s">
        <v>219</v>
      </c>
    </row>
    <row r="143" s="22" customFormat="true" ht="9.75" hidden="false" customHeight="false" outlineLevel="0" collapsed="false">
      <c r="B143" s="23"/>
      <c r="D143" s="176" t="s">
        <v>144</v>
      </c>
      <c r="F143" s="177" t="s">
        <v>571</v>
      </c>
      <c r="I143" s="178"/>
      <c r="L143" s="23"/>
      <c r="M143" s="179"/>
      <c r="T143" s="57"/>
      <c r="AT143" s="3" t="s">
        <v>144</v>
      </c>
      <c r="AU143" s="3" t="s">
        <v>82</v>
      </c>
    </row>
    <row r="144" s="22" customFormat="true" ht="21.75" hidden="false" customHeight="true" outlineLevel="0" collapsed="false">
      <c r="B144" s="162"/>
      <c r="C144" s="163" t="s">
        <v>183</v>
      </c>
      <c r="D144" s="163" t="s">
        <v>137</v>
      </c>
      <c r="E144" s="164" t="s">
        <v>572</v>
      </c>
      <c r="F144" s="165" t="s">
        <v>573</v>
      </c>
      <c r="G144" s="166" t="s">
        <v>261</v>
      </c>
      <c r="H144" s="167" t="n">
        <v>7</v>
      </c>
      <c r="I144" s="168"/>
      <c r="J144" s="169" t="n">
        <f aca="false">ROUND(I144*H144,2)</f>
        <v>0</v>
      </c>
      <c r="K144" s="165"/>
      <c r="L144" s="23"/>
      <c r="M144" s="170"/>
      <c r="N144" s="171" t="s">
        <v>39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2</v>
      </c>
      <c r="AT144" s="174" t="s">
        <v>137</v>
      </c>
      <c r="AU144" s="174" t="s">
        <v>82</v>
      </c>
      <c r="AY144" s="3" t="s">
        <v>13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42</v>
      </c>
      <c r="BM144" s="174" t="s">
        <v>235</v>
      </c>
    </row>
    <row r="145" s="22" customFormat="true" ht="9.75" hidden="false" customHeight="false" outlineLevel="0" collapsed="false">
      <c r="B145" s="23"/>
      <c r="D145" s="176" t="s">
        <v>144</v>
      </c>
      <c r="F145" s="177" t="s">
        <v>573</v>
      </c>
      <c r="I145" s="178"/>
      <c r="L145" s="23"/>
      <c r="M145" s="179"/>
      <c r="T145" s="57"/>
      <c r="AT145" s="3" t="s">
        <v>144</v>
      </c>
      <c r="AU145" s="3" t="s">
        <v>82</v>
      </c>
    </row>
    <row r="146" s="22" customFormat="true" ht="16.5" hidden="false" customHeight="true" outlineLevel="0" collapsed="false">
      <c r="B146" s="162"/>
      <c r="C146" s="163" t="s">
        <v>189</v>
      </c>
      <c r="D146" s="163" t="s">
        <v>137</v>
      </c>
      <c r="E146" s="164" t="s">
        <v>574</v>
      </c>
      <c r="F146" s="165" t="s">
        <v>575</v>
      </c>
      <c r="G146" s="166" t="s">
        <v>576</v>
      </c>
      <c r="H146" s="167" t="n">
        <v>10</v>
      </c>
      <c r="I146" s="168"/>
      <c r="J146" s="169" t="n">
        <f aca="false">ROUND(I146*H146,2)</f>
        <v>0</v>
      </c>
      <c r="K146" s="165"/>
      <c r="L146" s="23"/>
      <c r="M146" s="170"/>
      <c r="N146" s="171" t="s">
        <v>39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42</v>
      </c>
      <c r="AT146" s="174" t="s">
        <v>137</v>
      </c>
      <c r="AU146" s="174" t="s">
        <v>82</v>
      </c>
      <c r="AY146" s="3" t="s">
        <v>13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0</v>
      </c>
      <c r="BK146" s="175" t="n">
        <f aca="false">ROUND(I146*H146,2)</f>
        <v>0</v>
      </c>
      <c r="BL146" s="3" t="s">
        <v>142</v>
      </c>
      <c r="BM146" s="174" t="s">
        <v>246</v>
      </c>
    </row>
    <row r="147" s="22" customFormat="true" ht="9.75" hidden="false" customHeight="false" outlineLevel="0" collapsed="false">
      <c r="B147" s="23"/>
      <c r="D147" s="176" t="s">
        <v>144</v>
      </c>
      <c r="F147" s="177" t="s">
        <v>575</v>
      </c>
      <c r="I147" s="178"/>
      <c r="L147" s="23"/>
      <c r="M147" s="179"/>
      <c r="T147" s="57"/>
      <c r="AT147" s="3" t="s">
        <v>144</v>
      </c>
      <c r="AU147" s="3" t="s">
        <v>82</v>
      </c>
    </row>
    <row r="148" s="22" customFormat="true" ht="16.5" hidden="false" customHeight="true" outlineLevel="0" collapsed="false">
      <c r="B148" s="162"/>
      <c r="C148" s="163" t="s">
        <v>196</v>
      </c>
      <c r="D148" s="163" t="s">
        <v>137</v>
      </c>
      <c r="E148" s="164" t="s">
        <v>577</v>
      </c>
      <c r="F148" s="165" t="s">
        <v>578</v>
      </c>
      <c r="G148" s="166" t="s">
        <v>579</v>
      </c>
      <c r="H148" s="167" t="n">
        <v>1</v>
      </c>
      <c r="I148" s="168"/>
      <c r="J148" s="169" t="n">
        <f aca="false">ROUND(I148*H148,2)</f>
        <v>0</v>
      </c>
      <c r="K148" s="165"/>
      <c r="L148" s="23"/>
      <c r="M148" s="170"/>
      <c r="N148" s="171" t="s">
        <v>39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42</v>
      </c>
      <c r="AT148" s="174" t="s">
        <v>137</v>
      </c>
      <c r="AU148" s="174" t="s">
        <v>82</v>
      </c>
      <c r="AY148" s="3" t="s">
        <v>134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0</v>
      </c>
      <c r="BK148" s="175" t="n">
        <f aca="false">ROUND(I148*H148,2)</f>
        <v>0</v>
      </c>
      <c r="BL148" s="3" t="s">
        <v>142</v>
      </c>
      <c r="BM148" s="174" t="s">
        <v>258</v>
      </c>
    </row>
    <row r="149" s="22" customFormat="true" ht="9.75" hidden="false" customHeight="false" outlineLevel="0" collapsed="false">
      <c r="B149" s="23"/>
      <c r="D149" s="176" t="s">
        <v>144</v>
      </c>
      <c r="F149" s="177" t="s">
        <v>578</v>
      </c>
      <c r="I149" s="178"/>
      <c r="L149" s="23"/>
      <c r="M149" s="179"/>
      <c r="T149" s="57"/>
      <c r="AT149" s="3" t="s">
        <v>144</v>
      </c>
      <c r="AU149" s="3" t="s">
        <v>82</v>
      </c>
    </row>
    <row r="150" s="149" customFormat="true" ht="25.5" hidden="false" customHeight="true" outlineLevel="0" collapsed="false">
      <c r="B150" s="150"/>
      <c r="D150" s="151" t="s">
        <v>73</v>
      </c>
      <c r="E150" s="152" t="s">
        <v>313</v>
      </c>
      <c r="F150" s="152" t="s">
        <v>580</v>
      </c>
      <c r="I150" s="153"/>
      <c r="J150" s="154" t="n">
        <f aca="false">BK150</f>
        <v>0</v>
      </c>
      <c r="L150" s="150"/>
      <c r="M150" s="155"/>
      <c r="P150" s="156" t="n">
        <f aca="false">P151+P246+P263</f>
        <v>0</v>
      </c>
      <c r="R150" s="156" t="n">
        <f aca="false">R151+R246+R263</f>
        <v>0</v>
      </c>
      <c r="T150" s="157" t="n">
        <f aca="false">T151+T246+T263</f>
        <v>0</v>
      </c>
      <c r="AR150" s="151" t="s">
        <v>135</v>
      </c>
      <c r="AT150" s="158" t="s">
        <v>73</v>
      </c>
      <c r="AU150" s="158" t="s">
        <v>74</v>
      </c>
      <c r="AY150" s="151" t="s">
        <v>134</v>
      </c>
      <c r="BK150" s="159" t="n">
        <f aca="false">BK151+BK246+BK263</f>
        <v>0</v>
      </c>
    </row>
    <row r="151" s="149" customFormat="true" ht="22.5" hidden="false" customHeight="true" outlineLevel="0" collapsed="false">
      <c r="B151" s="150"/>
      <c r="D151" s="151" t="s">
        <v>73</v>
      </c>
      <c r="E151" s="160" t="s">
        <v>581</v>
      </c>
      <c r="F151" s="160" t="s">
        <v>582</v>
      </c>
      <c r="I151" s="153"/>
      <c r="J151" s="161" t="n">
        <f aca="false">BK151</f>
        <v>0</v>
      </c>
      <c r="L151" s="150"/>
      <c r="M151" s="155"/>
      <c r="P151" s="156" t="n">
        <f aca="false">SUM(P152:P245)</f>
        <v>0</v>
      </c>
      <c r="R151" s="156" t="n">
        <f aca="false">SUM(R152:R245)</f>
        <v>0</v>
      </c>
      <c r="T151" s="157" t="n">
        <f aca="false">SUM(T152:T245)</f>
        <v>0</v>
      </c>
      <c r="AR151" s="151" t="s">
        <v>80</v>
      </c>
      <c r="AT151" s="158" t="s">
        <v>73</v>
      </c>
      <c r="AU151" s="158" t="s">
        <v>80</v>
      </c>
      <c r="AY151" s="151" t="s">
        <v>134</v>
      </c>
      <c r="BK151" s="159" t="n">
        <f aca="false">SUM(BK152:BK245)</f>
        <v>0</v>
      </c>
    </row>
    <row r="152" s="22" customFormat="true" ht="16.5" hidden="false" customHeight="true" outlineLevel="0" collapsed="false">
      <c r="B152" s="162"/>
      <c r="C152" s="163" t="s">
        <v>202</v>
      </c>
      <c r="D152" s="163" t="s">
        <v>137</v>
      </c>
      <c r="E152" s="164" t="s">
        <v>583</v>
      </c>
      <c r="F152" s="165" t="s">
        <v>584</v>
      </c>
      <c r="G152" s="166" t="s">
        <v>347</v>
      </c>
      <c r="H152" s="167" t="n">
        <v>10</v>
      </c>
      <c r="I152" s="168"/>
      <c r="J152" s="169" t="n">
        <f aca="false">ROUND(I152*H152,2)</f>
        <v>0</v>
      </c>
      <c r="K152" s="165"/>
      <c r="L152" s="23"/>
      <c r="M152" s="170"/>
      <c r="N152" s="171" t="s">
        <v>39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585</v>
      </c>
      <c r="AT152" s="174" t="s">
        <v>137</v>
      </c>
      <c r="AU152" s="174" t="s">
        <v>82</v>
      </c>
      <c r="AY152" s="3" t="s">
        <v>13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585</v>
      </c>
      <c r="BM152" s="174" t="s">
        <v>269</v>
      </c>
    </row>
    <row r="153" s="22" customFormat="true" ht="9.75" hidden="false" customHeight="false" outlineLevel="0" collapsed="false">
      <c r="B153" s="23"/>
      <c r="D153" s="176" t="s">
        <v>144</v>
      </c>
      <c r="F153" s="177" t="s">
        <v>584</v>
      </c>
      <c r="I153" s="178"/>
      <c r="L153" s="23"/>
      <c r="M153" s="179"/>
      <c r="T153" s="57"/>
      <c r="AT153" s="3" t="s">
        <v>144</v>
      </c>
      <c r="AU153" s="3" t="s">
        <v>82</v>
      </c>
    </row>
    <row r="154" s="22" customFormat="true" ht="21.75" hidden="false" customHeight="true" outlineLevel="0" collapsed="false">
      <c r="B154" s="162"/>
      <c r="C154" s="163" t="s">
        <v>206</v>
      </c>
      <c r="D154" s="163" t="s">
        <v>137</v>
      </c>
      <c r="E154" s="164" t="s">
        <v>586</v>
      </c>
      <c r="F154" s="165" t="s">
        <v>587</v>
      </c>
      <c r="G154" s="166" t="s">
        <v>347</v>
      </c>
      <c r="H154" s="167" t="n">
        <v>200</v>
      </c>
      <c r="I154" s="168"/>
      <c r="J154" s="169" t="n">
        <f aca="false">ROUND(I154*H154,2)</f>
        <v>0</v>
      </c>
      <c r="K154" s="165"/>
      <c r="L154" s="23"/>
      <c r="M154" s="170"/>
      <c r="N154" s="171" t="s">
        <v>39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585</v>
      </c>
      <c r="AT154" s="174" t="s">
        <v>137</v>
      </c>
      <c r="AU154" s="174" t="s">
        <v>82</v>
      </c>
      <c r="AY154" s="3" t="s">
        <v>134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585</v>
      </c>
      <c r="BM154" s="174" t="s">
        <v>281</v>
      </c>
    </row>
    <row r="155" s="22" customFormat="true" ht="9.75" hidden="false" customHeight="false" outlineLevel="0" collapsed="false">
      <c r="B155" s="23"/>
      <c r="D155" s="176" t="s">
        <v>144</v>
      </c>
      <c r="F155" s="177" t="s">
        <v>587</v>
      </c>
      <c r="I155" s="178"/>
      <c r="L155" s="23"/>
      <c r="M155" s="179"/>
      <c r="T155" s="57"/>
      <c r="AT155" s="3" t="s">
        <v>144</v>
      </c>
      <c r="AU155" s="3" t="s">
        <v>82</v>
      </c>
    </row>
    <row r="156" s="22" customFormat="true" ht="21.75" hidden="false" customHeight="true" outlineLevel="0" collapsed="false">
      <c r="B156" s="162"/>
      <c r="C156" s="163" t="s">
        <v>211</v>
      </c>
      <c r="D156" s="163" t="s">
        <v>137</v>
      </c>
      <c r="E156" s="164" t="s">
        <v>588</v>
      </c>
      <c r="F156" s="165" t="s">
        <v>589</v>
      </c>
      <c r="G156" s="166" t="s">
        <v>347</v>
      </c>
      <c r="H156" s="167" t="n">
        <v>50</v>
      </c>
      <c r="I156" s="168"/>
      <c r="J156" s="169" t="n">
        <f aca="false">ROUND(I156*H156,2)</f>
        <v>0</v>
      </c>
      <c r="K156" s="165"/>
      <c r="L156" s="23"/>
      <c r="M156" s="170"/>
      <c r="N156" s="171" t="s">
        <v>39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585</v>
      </c>
      <c r="AT156" s="174" t="s">
        <v>137</v>
      </c>
      <c r="AU156" s="174" t="s">
        <v>82</v>
      </c>
      <c r="AY156" s="3" t="s">
        <v>134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585</v>
      </c>
      <c r="BM156" s="174" t="s">
        <v>297</v>
      </c>
    </row>
    <row r="157" s="22" customFormat="true" ht="9.75" hidden="false" customHeight="false" outlineLevel="0" collapsed="false">
      <c r="B157" s="23"/>
      <c r="D157" s="176" t="s">
        <v>144</v>
      </c>
      <c r="F157" s="177" t="s">
        <v>589</v>
      </c>
      <c r="I157" s="178"/>
      <c r="L157" s="23"/>
      <c r="M157" s="179"/>
      <c r="T157" s="57"/>
      <c r="AT157" s="3" t="s">
        <v>144</v>
      </c>
      <c r="AU157" s="3" t="s">
        <v>82</v>
      </c>
    </row>
    <row r="158" s="22" customFormat="true" ht="16.5" hidden="false" customHeight="true" outlineLevel="0" collapsed="false">
      <c r="B158" s="162"/>
      <c r="C158" s="163" t="s">
        <v>219</v>
      </c>
      <c r="D158" s="163" t="s">
        <v>137</v>
      </c>
      <c r="E158" s="164" t="s">
        <v>590</v>
      </c>
      <c r="F158" s="165" t="s">
        <v>591</v>
      </c>
      <c r="G158" s="166" t="s">
        <v>347</v>
      </c>
      <c r="H158" s="167" t="n">
        <v>50</v>
      </c>
      <c r="I158" s="168"/>
      <c r="J158" s="169" t="n">
        <f aca="false">ROUND(I158*H158,2)</f>
        <v>0</v>
      </c>
      <c r="K158" s="165"/>
      <c r="L158" s="23"/>
      <c r="M158" s="170"/>
      <c r="N158" s="171" t="s">
        <v>39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585</v>
      </c>
      <c r="AT158" s="174" t="s">
        <v>137</v>
      </c>
      <c r="AU158" s="174" t="s">
        <v>82</v>
      </c>
      <c r="AY158" s="3" t="s">
        <v>13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585</v>
      </c>
      <c r="BM158" s="174" t="s">
        <v>312</v>
      </c>
    </row>
    <row r="159" s="22" customFormat="true" ht="9.75" hidden="false" customHeight="false" outlineLevel="0" collapsed="false">
      <c r="B159" s="23"/>
      <c r="D159" s="176" t="s">
        <v>144</v>
      </c>
      <c r="F159" s="177" t="s">
        <v>591</v>
      </c>
      <c r="I159" s="178"/>
      <c r="L159" s="23"/>
      <c r="M159" s="179"/>
      <c r="T159" s="57"/>
      <c r="AT159" s="3" t="s">
        <v>144</v>
      </c>
      <c r="AU159" s="3" t="s">
        <v>82</v>
      </c>
    </row>
    <row r="160" s="22" customFormat="true" ht="16.5" hidden="false" customHeight="true" outlineLevel="0" collapsed="false">
      <c r="B160" s="162"/>
      <c r="C160" s="163" t="s">
        <v>7</v>
      </c>
      <c r="D160" s="163" t="s">
        <v>137</v>
      </c>
      <c r="E160" s="164" t="s">
        <v>592</v>
      </c>
      <c r="F160" s="165" t="s">
        <v>593</v>
      </c>
      <c r="G160" s="166" t="s">
        <v>347</v>
      </c>
      <c r="H160" s="167" t="n">
        <v>150</v>
      </c>
      <c r="I160" s="168"/>
      <c r="J160" s="169" t="n">
        <f aca="false">ROUND(I160*H160,2)</f>
        <v>0</v>
      </c>
      <c r="K160" s="165"/>
      <c r="L160" s="23"/>
      <c r="M160" s="170"/>
      <c r="N160" s="171" t="s">
        <v>39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585</v>
      </c>
      <c r="AT160" s="174" t="s">
        <v>137</v>
      </c>
      <c r="AU160" s="174" t="s">
        <v>82</v>
      </c>
      <c r="AY160" s="3" t="s">
        <v>13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585</v>
      </c>
      <c r="BM160" s="174" t="s">
        <v>330</v>
      </c>
    </row>
    <row r="161" s="22" customFormat="true" ht="9.75" hidden="false" customHeight="false" outlineLevel="0" collapsed="false">
      <c r="B161" s="23"/>
      <c r="D161" s="176" t="s">
        <v>144</v>
      </c>
      <c r="F161" s="177" t="s">
        <v>593</v>
      </c>
      <c r="I161" s="178"/>
      <c r="L161" s="23"/>
      <c r="M161" s="179"/>
      <c r="T161" s="57"/>
      <c r="AT161" s="3" t="s">
        <v>144</v>
      </c>
      <c r="AU161" s="3" t="s">
        <v>82</v>
      </c>
    </row>
    <row r="162" s="22" customFormat="true" ht="21.75" hidden="false" customHeight="true" outlineLevel="0" collapsed="false">
      <c r="B162" s="162"/>
      <c r="C162" s="163" t="s">
        <v>235</v>
      </c>
      <c r="D162" s="163" t="s">
        <v>137</v>
      </c>
      <c r="E162" s="164" t="s">
        <v>594</v>
      </c>
      <c r="F162" s="165" t="s">
        <v>595</v>
      </c>
      <c r="G162" s="166" t="s">
        <v>347</v>
      </c>
      <c r="H162" s="167" t="n">
        <v>3300</v>
      </c>
      <c r="I162" s="168"/>
      <c r="J162" s="169" t="n">
        <f aca="false">ROUND(I162*H162,2)</f>
        <v>0</v>
      </c>
      <c r="K162" s="165"/>
      <c r="L162" s="23"/>
      <c r="M162" s="170"/>
      <c r="N162" s="171" t="s">
        <v>39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585</v>
      </c>
      <c r="AT162" s="174" t="s">
        <v>137</v>
      </c>
      <c r="AU162" s="174" t="s">
        <v>82</v>
      </c>
      <c r="AY162" s="3" t="s">
        <v>134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585</v>
      </c>
      <c r="BM162" s="174" t="s">
        <v>316</v>
      </c>
    </row>
    <row r="163" s="22" customFormat="true" ht="9.75" hidden="false" customHeight="false" outlineLevel="0" collapsed="false">
      <c r="B163" s="23"/>
      <c r="D163" s="176" t="s">
        <v>144</v>
      </c>
      <c r="F163" s="177" t="s">
        <v>595</v>
      </c>
      <c r="I163" s="178"/>
      <c r="L163" s="23"/>
      <c r="M163" s="179"/>
      <c r="T163" s="57"/>
      <c r="AT163" s="3" t="s">
        <v>144</v>
      </c>
      <c r="AU163" s="3" t="s">
        <v>82</v>
      </c>
    </row>
    <row r="164" s="22" customFormat="true" ht="21.75" hidden="false" customHeight="true" outlineLevel="0" collapsed="false">
      <c r="B164" s="162"/>
      <c r="C164" s="163" t="s">
        <v>240</v>
      </c>
      <c r="D164" s="163" t="s">
        <v>137</v>
      </c>
      <c r="E164" s="164" t="s">
        <v>596</v>
      </c>
      <c r="F164" s="165" t="s">
        <v>597</v>
      </c>
      <c r="G164" s="166" t="s">
        <v>347</v>
      </c>
      <c r="H164" s="167" t="n">
        <v>3100</v>
      </c>
      <c r="I164" s="168"/>
      <c r="J164" s="169" t="n">
        <f aca="false">ROUND(I164*H164,2)</f>
        <v>0</v>
      </c>
      <c r="K164" s="165"/>
      <c r="L164" s="23"/>
      <c r="M164" s="170"/>
      <c r="N164" s="171" t="s">
        <v>39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585</v>
      </c>
      <c r="AT164" s="174" t="s">
        <v>137</v>
      </c>
      <c r="AU164" s="174" t="s">
        <v>82</v>
      </c>
      <c r="AY164" s="3" t="s">
        <v>13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585</v>
      </c>
      <c r="BM164" s="174" t="s">
        <v>362</v>
      </c>
    </row>
    <row r="165" s="22" customFormat="true" ht="9.75" hidden="false" customHeight="false" outlineLevel="0" collapsed="false">
      <c r="B165" s="23"/>
      <c r="D165" s="176" t="s">
        <v>144</v>
      </c>
      <c r="F165" s="177" t="s">
        <v>597</v>
      </c>
      <c r="I165" s="178"/>
      <c r="L165" s="23"/>
      <c r="M165" s="179"/>
      <c r="T165" s="57"/>
      <c r="AT165" s="3" t="s">
        <v>144</v>
      </c>
      <c r="AU165" s="3" t="s">
        <v>82</v>
      </c>
    </row>
    <row r="166" s="22" customFormat="true" ht="21.75" hidden="false" customHeight="true" outlineLevel="0" collapsed="false">
      <c r="B166" s="162"/>
      <c r="C166" s="163" t="s">
        <v>246</v>
      </c>
      <c r="D166" s="163" t="s">
        <v>137</v>
      </c>
      <c r="E166" s="164" t="s">
        <v>598</v>
      </c>
      <c r="F166" s="165" t="s">
        <v>599</v>
      </c>
      <c r="G166" s="166" t="s">
        <v>347</v>
      </c>
      <c r="H166" s="167" t="n">
        <v>100</v>
      </c>
      <c r="I166" s="168"/>
      <c r="J166" s="169" t="n">
        <f aca="false">ROUND(I166*H166,2)</f>
        <v>0</v>
      </c>
      <c r="K166" s="165"/>
      <c r="L166" s="23"/>
      <c r="M166" s="170"/>
      <c r="N166" s="171" t="s">
        <v>39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585</v>
      </c>
      <c r="AT166" s="174" t="s">
        <v>137</v>
      </c>
      <c r="AU166" s="174" t="s">
        <v>82</v>
      </c>
      <c r="AY166" s="3" t="s">
        <v>134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0</v>
      </c>
      <c r="BK166" s="175" t="n">
        <f aca="false">ROUND(I166*H166,2)</f>
        <v>0</v>
      </c>
      <c r="BL166" s="3" t="s">
        <v>585</v>
      </c>
      <c r="BM166" s="174" t="s">
        <v>372</v>
      </c>
    </row>
    <row r="167" s="22" customFormat="true" ht="9.75" hidden="false" customHeight="false" outlineLevel="0" collapsed="false">
      <c r="B167" s="23"/>
      <c r="D167" s="176" t="s">
        <v>144</v>
      </c>
      <c r="F167" s="177" t="s">
        <v>599</v>
      </c>
      <c r="I167" s="178"/>
      <c r="L167" s="23"/>
      <c r="M167" s="179"/>
      <c r="T167" s="57"/>
      <c r="AT167" s="3" t="s">
        <v>144</v>
      </c>
      <c r="AU167" s="3" t="s">
        <v>82</v>
      </c>
    </row>
    <row r="168" s="22" customFormat="true" ht="21.75" hidden="false" customHeight="true" outlineLevel="0" collapsed="false">
      <c r="B168" s="162"/>
      <c r="C168" s="163" t="s">
        <v>252</v>
      </c>
      <c r="D168" s="163" t="s">
        <v>137</v>
      </c>
      <c r="E168" s="164" t="s">
        <v>600</v>
      </c>
      <c r="F168" s="165" t="s">
        <v>601</v>
      </c>
      <c r="G168" s="166" t="s">
        <v>347</v>
      </c>
      <c r="H168" s="167" t="n">
        <v>200</v>
      </c>
      <c r="I168" s="168"/>
      <c r="J168" s="169" t="n">
        <f aca="false">ROUND(I168*H168,2)</f>
        <v>0</v>
      </c>
      <c r="K168" s="165"/>
      <c r="L168" s="23"/>
      <c r="M168" s="170"/>
      <c r="N168" s="171" t="s">
        <v>39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585</v>
      </c>
      <c r="AT168" s="174" t="s">
        <v>137</v>
      </c>
      <c r="AU168" s="174" t="s">
        <v>82</v>
      </c>
      <c r="AY168" s="3" t="s">
        <v>13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585</v>
      </c>
      <c r="BM168" s="174" t="s">
        <v>382</v>
      </c>
    </row>
    <row r="169" s="22" customFormat="true" ht="9.75" hidden="false" customHeight="false" outlineLevel="0" collapsed="false">
      <c r="B169" s="23"/>
      <c r="D169" s="176" t="s">
        <v>144</v>
      </c>
      <c r="F169" s="177" t="s">
        <v>601</v>
      </c>
      <c r="I169" s="178"/>
      <c r="L169" s="23"/>
      <c r="M169" s="179"/>
      <c r="T169" s="57"/>
      <c r="AT169" s="3" t="s">
        <v>144</v>
      </c>
      <c r="AU169" s="3" t="s">
        <v>82</v>
      </c>
    </row>
    <row r="170" s="22" customFormat="true" ht="21.75" hidden="false" customHeight="true" outlineLevel="0" collapsed="false">
      <c r="B170" s="162"/>
      <c r="C170" s="163" t="s">
        <v>258</v>
      </c>
      <c r="D170" s="163" t="s">
        <v>137</v>
      </c>
      <c r="E170" s="164" t="s">
        <v>602</v>
      </c>
      <c r="F170" s="165" t="s">
        <v>603</v>
      </c>
      <c r="G170" s="166" t="s">
        <v>347</v>
      </c>
      <c r="H170" s="167" t="n">
        <v>180</v>
      </c>
      <c r="I170" s="168"/>
      <c r="J170" s="169" t="n">
        <f aca="false">ROUND(I170*H170,2)</f>
        <v>0</v>
      </c>
      <c r="K170" s="165"/>
      <c r="L170" s="23"/>
      <c r="M170" s="170"/>
      <c r="N170" s="171" t="s">
        <v>39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585</v>
      </c>
      <c r="AT170" s="174" t="s">
        <v>137</v>
      </c>
      <c r="AU170" s="174" t="s">
        <v>82</v>
      </c>
      <c r="AY170" s="3" t="s">
        <v>134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585</v>
      </c>
      <c r="BM170" s="174" t="s">
        <v>394</v>
      </c>
    </row>
    <row r="171" s="22" customFormat="true" ht="9.75" hidden="false" customHeight="false" outlineLevel="0" collapsed="false">
      <c r="B171" s="23"/>
      <c r="D171" s="176" t="s">
        <v>144</v>
      </c>
      <c r="F171" s="177" t="s">
        <v>603</v>
      </c>
      <c r="I171" s="178"/>
      <c r="L171" s="23"/>
      <c r="M171" s="179"/>
      <c r="T171" s="57"/>
      <c r="AT171" s="3" t="s">
        <v>144</v>
      </c>
      <c r="AU171" s="3" t="s">
        <v>82</v>
      </c>
    </row>
    <row r="172" s="22" customFormat="true" ht="21.75" hidden="false" customHeight="true" outlineLevel="0" collapsed="false">
      <c r="B172" s="162"/>
      <c r="C172" s="163" t="s">
        <v>6</v>
      </c>
      <c r="D172" s="163" t="s">
        <v>137</v>
      </c>
      <c r="E172" s="164" t="s">
        <v>604</v>
      </c>
      <c r="F172" s="165" t="s">
        <v>605</v>
      </c>
      <c r="G172" s="166" t="s">
        <v>347</v>
      </c>
      <c r="H172" s="167" t="n">
        <v>120</v>
      </c>
      <c r="I172" s="168"/>
      <c r="J172" s="169" t="n">
        <f aca="false">ROUND(I172*H172,2)</f>
        <v>0</v>
      </c>
      <c r="K172" s="165"/>
      <c r="L172" s="23"/>
      <c r="M172" s="170"/>
      <c r="N172" s="171" t="s">
        <v>39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585</v>
      </c>
      <c r="AT172" s="174" t="s">
        <v>137</v>
      </c>
      <c r="AU172" s="174" t="s">
        <v>82</v>
      </c>
      <c r="AY172" s="3" t="s">
        <v>134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585</v>
      </c>
      <c r="BM172" s="174" t="s">
        <v>406</v>
      </c>
    </row>
    <row r="173" s="22" customFormat="true" ht="9.75" hidden="false" customHeight="false" outlineLevel="0" collapsed="false">
      <c r="B173" s="23"/>
      <c r="D173" s="176" t="s">
        <v>144</v>
      </c>
      <c r="F173" s="177" t="s">
        <v>605</v>
      </c>
      <c r="I173" s="178"/>
      <c r="L173" s="23"/>
      <c r="M173" s="179"/>
      <c r="T173" s="57"/>
      <c r="AT173" s="3" t="s">
        <v>144</v>
      </c>
      <c r="AU173" s="3" t="s">
        <v>82</v>
      </c>
    </row>
    <row r="174" s="22" customFormat="true" ht="21.75" hidden="false" customHeight="true" outlineLevel="0" collapsed="false">
      <c r="B174" s="162"/>
      <c r="C174" s="163" t="s">
        <v>269</v>
      </c>
      <c r="D174" s="163" t="s">
        <v>137</v>
      </c>
      <c r="E174" s="164" t="s">
        <v>606</v>
      </c>
      <c r="F174" s="165" t="s">
        <v>607</v>
      </c>
      <c r="G174" s="166" t="s">
        <v>347</v>
      </c>
      <c r="H174" s="167" t="n">
        <v>15</v>
      </c>
      <c r="I174" s="168"/>
      <c r="J174" s="169" t="n">
        <f aca="false">ROUND(I174*H174,2)</f>
        <v>0</v>
      </c>
      <c r="K174" s="165"/>
      <c r="L174" s="23"/>
      <c r="M174" s="170"/>
      <c r="N174" s="171" t="s">
        <v>39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585</v>
      </c>
      <c r="AT174" s="174" t="s">
        <v>137</v>
      </c>
      <c r="AU174" s="174" t="s">
        <v>82</v>
      </c>
      <c r="AY174" s="3" t="s">
        <v>134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585</v>
      </c>
      <c r="BM174" s="174" t="s">
        <v>416</v>
      </c>
    </row>
    <row r="175" s="22" customFormat="true" ht="9.75" hidden="false" customHeight="false" outlineLevel="0" collapsed="false">
      <c r="B175" s="23"/>
      <c r="D175" s="176" t="s">
        <v>144</v>
      </c>
      <c r="F175" s="177" t="s">
        <v>607</v>
      </c>
      <c r="I175" s="178"/>
      <c r="L175" s="23"/>
      <c r="M175" s="179"/>
      <c r="T175" s="57"/>
      <c r="AT175" s="3" t="s">
        <v>144</v>
      </c>
      <c r="AU175" s="3" t="s">
        <v>82</v>
      </c>
    </row>
    <row r="176" s="22" customFormat="true" ht="33" hidden="false" customHeight="true" outlineLevel="0" collapsed="false">
      <c r="B176" s="162"/>
      <c r="C176" s="163" t="s">
        <v>274</v>
      </c>
      <c r="D176" s="163" t="s">
        <v>137</v>
      </c>
      <c r="E176" s="164" t="s">
        <v>608</v>
      </c>
      <c r="F176" s="165" t="s">
        <v>609</v>
      </c>
      <c r="G176" s="166" t="s">
        <v>347</v>
      </c>
      <c r="H176" s="167" t="n">
        <v>300</v>
      </c>
      <c r="I176" s="168"/>
      <c r="J176" s="169" t="n">
        <f aca="false">ROUND(I176*H176,2)</f>
        <v>0</v>
      </c>
      <c r="K176" s="165"/>
      <c r="L176" s="23"/>
      <c r="M176" s="170"/>
      <c r="N176" s="171" t="s">
        <v>39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585</v>
      </c>
      <c r="AT176" s="174" t="s">
        <v>137</v>
      </c>
      <c r="AU176" s="174" t="s">
        <v>82</v>
      </c>
      <c r="AY176" s="3" t="s">
        <v>134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585</v>
      </c>
      <c r="BM176" s="174" t="s">
        <v>428</v>
      </c>
    </row>
    <row r="177" s="22" customFormat="true" ht="18.75" hidden="false" customHeight="false" outlineLevel="0" collapsed="false">
      <c r="B177" s="23"/>
      <c r="D177" s="176" t="s">
        <v>144</v>
      </c>
      <c r="F177" s="177" t="s">
        <v>609</v>
      </c>
      <c r="I177" s="178"/>
      <c r="L177" s="23"/>
      <c r="M177" s="179"/>
      <c r="T177" s="57"/>
      <c r="AT177" s="3" t="s">
        <v>144</v>
      </c>
      <c r="AU177" s="3" t="s">
        <v>82</v>
      </c>
    </row>
    <row r="178" s="22" customFormat="true" ht="16.5" hidden="false" customHeight="true" outlineLevel="0" collapsed="false">
      <c r="B178" s="162"/>
      <c r="C178" s="163" t="s">
        <v>281</v>
      </c>
      <c r="D178" s="163" t="s">
        <v>137</v>
      </c>
      <c r="E178" s="164" t="s">
        <v>610</v>
      </c>
      <c r="F178" s="165" t="s">
        <v>611</v>
      </c>
      <c r="G178" s="166" t="s">
        <v>347</v>
      </c>
      <c r="H178" s="167" t="n">
        <v>150</v>
      </c>
      <c r="I178" s="168"/>
      <c r="J178" s="169" t="n">
        <f aca="false">ROUND(I178*H178,2)</f>
        <v>0</v>
      </c>
      <c r="K178" s="165"/>
      <c r="L178" s="23"/>
      <c r="M178" s="170"/>
      <c r="N178" s="171" t="s">
        <v>39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585</v>
      </c>
      <c r="AT178" s="174" t="s">
        <v>137</v>
      </c>
      <c r="AU178" s="174" t="s">
        <v>82</v>
      </c>
      <c r="AY178" s="3" t="s">
        <v>134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585</v>
      </c>
      <c r="BM178" s="174" t="s">
        <v>441</v>
      </c>
    </row>
    <row r="179" s="22" customFormat="true" ht="9.75" hidden="false" customHeight="false" outlineLevel="0" collapsed="false">
      <c r="B179" s="23"/>
      <c r="D179" s="176" t="s">
        <v>144</v>
      </c>
      <c r="F179" s="177" t="s">
        <v>611</v>
      </c>
      <c r="I179" s="178"/>
      <c r="L179" s="23"/>
      <c r="M179" s="179"/>
      <c r="T179" s="57"/>
      <c r="AT179" s="3" t="s">
        <v>144</v>
      </c>
      <c r="AU179" s="3" t="s">
        <v>82</v>
      </c>
    </row>
    <row r="180" s="22" customFormat="true" ht="16.5" hidden="false" customHeight="true" outlineLevel="0" collapsed="false">
      <c r="B180" s="162"/>
      <c r="C180" s="163" t="s">
        <v>290</v>
      </c>
      <c r="D180" s="163" t="s">
        <v>137</v>
      </c>
      <c r="E180" s="164" t="s">
        <v>612</v>
      </c>
      <c r="F180" s="165" t="s">
        <v>613</v>
      </c>
      <c r="G180" s="166" t="s">
        <v>347</v>
      </c>
      <c r="H180" s="167" t="n">
        <v>50</v>
      </c>
      <c r="I180" s="168"/>
      <c r="J180" s="169" t="n">
        <f aca="false">ROUND(I180*H180,2)</f>
        <v>0</v>
      </c>
      <c r="K180" s="165"/>
      <c r="L180" s="23"/>
      <c r="M180" s="170"/>
      <c r="N180" s="171" t="s">
        <v>39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585</v>
      </c>
      <c r="AT180" s="174" t="s">
        <v>137</v>
      </c>
      <c r="AU180" s="174" t="s">
        <v>82</v>
      </c>
      <c r="AY180" s="3" t="s">
        <v>134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585</v>
      </c>
      <c r="BM180" s="174" t="s">
        <v>458</v>
      </c>
    </row>
    <row r="181" s="22" customFormat="true" ht="9.75" hidden="false" customHeight="false" outlineLevel="0" collapsed="false">
      <c r="B181" s="23"/>
      <c r="D181" s="176" t="s">
        <v>144</v>
      </c>
      <c r="F181" s="177" t="s">
        <v>613</v>
      </c>
      <c r="I181" s="178"/>
      <c r="L181" s="23"/>
      <c r="M181" s="179"/>
      <c r="T181" s="57"/>
      <c r="AT181" s="3" t="s">
        <v>144</v>
      </c>
      <c r="AU181" s="3" t="s">
        <v>82</v>
      </c>
    </row>
    <row r="182" s="22" customFormat="true" ht="16.5" hidden="false" customHeight="true" outlineLevel="0" collapsed="false">
      <c r="B182" s="162"/>
      <c r="C182" s="163" t="s">
        <v>297</v>
      </c>
      <c r="D182" s="163" t="s">
        <v>137</v>
      </c>
      <c r="E182" s="164" t="s">
        <v>614</v>
      </c>
      <c r="F182" s="165" t="s">
        <v>615</v>
      </c>
      <c r="G182" s="166" t="s">
        <v>347</v>
      </c>
      <c r="H182" s="167" t="n">
        <v>160</v>
      </c>
      <c r="I182" s="168"/>
      <c r="J182" s="169" t="n">
        <f aca="false">ROUND(I182*H182,2)</f>
        <v>0</v>
      </c>
      <c r="K182" s="165"/>
      <c r="L182" s="23"/>
      <c r="M182" s="170"/>
      <c r="N182" s="171" t="s">
        <v>39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585</v>
      </c>
      <c r="AT182" s="174" t="s">
        <v>137</v>
      </c>
      <c r="AU182" s="174" t="s">
        <v>82</v>
      </c>
      <c r="AY182" s="3" t="s">
        <v>134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0</v>
      </c>
      <c r="BK182" s="175" t="n">
        <f aca="false">ROUND(I182*H182,2)</f>
        <v>0</v>
      </c>
      <c r="BL182" s="3" t="s">
        <v>585</v>
      </c>
      <c r="BM182" s="174" t="s">
        <v>469</v>
      </c>
    </row>
    <row r="183" s="22" customFormat="true" ht="9.75" hidden="false" customHeight="false" outlineLevel="0" collapsed="false">
      <c r="B183" s="23"/>
      <c r="D183" s="176" t="s">
        <v>144</v>
      </c>
      <c r="F183" s="177" t="s">
        <v>615</v>
      </c>
      <c r="I183" s="178"/>
      <c r="L183" s="23"/>
      <c r="M183" s="179"/>
      <c r="T183" s="57"/>
      <c r="AT183" s="3" t="s">
        <v>144</v>
      </c>
      <c r="AU183" s="3" t="s">
        <v>82</v>
      </c>
    </row>
    <row r="184" s="22" customFormat="true" ht="24" hidden="false" customHeight="true" outlineLevel="0" collapsed="false">
      <c r="B184" s="162"/>
      <c r="C184" s="163" t="s">
        <v>302</v>
      </c>
      <c r="D184" s="163" t="s">
        <v>137</v>
      </c>
      <c r="E184" s="164" t="s">
        <v>616</v>
      </c>
      <c r="F184" s="165" t="s">
        <v>617</v>
      </c>
      <c r="G184" s="166" t="s">
        <v>354</v>
      </c>
      <c r="H184" s="167" t="n">
        <v>1</v>
      </c>
      <c r="I184" s="168"/>
      <c r="J184" s="169" t="n">
        <f aca="false">ROUND(I184*H184,2)</f>
        <v>0</v>
      </c>
      <c r="K184" s="165"/>
      <c r="L184" s="23"/>
      <c r="M184" s="170"/>
      <c r="N184" s="171" t="s">
        <v>39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585</v>
      </c>
      <c r="AT184" s="174" t="s">
        <v>137</v>
      </c>
      <c r="AU184" s="174" t="s">
        <v>82</v>
      </c>
      <c r="AY184" s="3" t="s">
        <v>134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0</v>
      </c>
      <c r="BK184" s="175" t="n">
        <f aca="false">ROUND(I184*H184,2)</f>
        <v>0</v>
      </c>
      <c r="BL184" s="3" t="s">
        <v>585</v>
      </c>
      <c r="BM184" s="174" t="s">
        <v>479</v>
      </c>
    </row>
    <row r="185" s="22" customFormat="true" ht="18.75" hidden="false" customHeight="false" outlineLevel="0" collapsed="false">
      <c r="B185" s="23"/>
      <c r="D185" s="176" t="s">
        <v>144</v>
      </c>
      <c r="F185" s="177" t="s">
        <v>617</v>
      </c>
      <c r="I185" s="178"/>
      <c r="L185" s="23"/>
      <c r="M185" s="179"/>
      <c r="T185" s="57"/>
      <c r="AT185" s="3" t="s">
        <v>144</v>
      </c>
      <c r="AU185" s="3" t="s">
        <v>82</v>
      </c>
    </row>
    <row r="186" s="22" customFormat="true" ht="24" hidden="false" customHeight="true" outlineLevel="0" collapsed="false">
      <c r="B186" s="162"/>
      <c r="C186" s="163" t="s">
        <v>312</v>
      </c>
      <c r="D186" s="163" t="s">
        <v>137</v>
      </c>
      <c r="E186" s="164" t="s">
        <v>618</v>
      </c>
      <c r="F186" s="165" t="s">
        <v>619</v>
      </c>
      <c r="G186" s="166" t="s">
        <v>354</v>
      </c>
      <c r="H186" s="167" t="n">
        <v>3</v>
      </c>
      <c r="I186" s="168"/>
      <c r="J186" s="169" t="n">
        <f aca="false">ROUND(I186*H186,2)</f>
        <v>0</v>
      </c>
      <c r="K186" s="165"/>
      <c r="L186" s="23"/>
      <c r="M186" s="170"/>
      <c r="N186" s="171" t="s">
        <v>39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585</v>
      </c>
      <c r="AT186" s="174" t="s">
        <v>137</v>
      </c>
      <c r="AU186" s="174" t="s">
        <v>82</v>
      </c>
      <c r="AY186" s="3" t="s">
        <v>134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585</v>
      </c>
      <c r="BM186" s="174" t="s">
        <v>490</v>
      </c>
    </row>
    <row r="187" s="22" customFormat="true" ht="18.75" hidden="false" customHeight="false" outlineLevel="0" collapsed="false">
      <c r="B187" s="23"/>
      <c r="D187" s="176" t="s">
        <v>144</v>
      </c>
      <c r="F187" s="177" t="s">
        <v>619</v>
      </c>
      <c r="I187" s="178"/>
      <c r="L187" s="23"/>
      <c r="M187" s="179"/>
      <c r="T187" s="57"/>
      <c r="AT187" s="3" t="s">
        <v>144</v>
      </c>
      <c r="AU187" s="3" t="s">
        <v>82</v>
      </c>
    </row>
    <row r="188" s="22" customFormat="true" ht="16.5" hidden="false" customHeight="true" outlineLevel="0" collapsed="false">
      <c r="B188" s="162"/>
      <c r="C188" s="163" t="s">
        <v>323</v>
      </c>
      <c r="D188" s="163" t="s">
        <v>137</v>
      </c>
      <c r="E188" s="164" t="s">
        <v>620</v>
      </c>
      <c r="F188" s="165" t="s">
        <v>621</v>
      </c>
      <c r="G188" s="166" t="s">
        <v>354</v>
      </c>
      <c r="H188" s="167" t="n">
        <v>78</v>
      </c>
      <c r="I188" s="168"/>
      <c r="J188" s="169" t="n">
        <f aca="false">ROUND(I188*H188,2)</f>
        <v>0</v>
      </c>
      <c r="K188" s="165"/>
      <c r="L188" s="23"/>
      <c r="M188" s="170"/>
      <c r="N188" s="171" t="s">
        <v>39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585</v>
      </c>
      <c r="AT188" s="174" t="s">
        <v>137</v>
      </c>
      <c r="AU188" s="174" t="s">
        <v>82</v>
      </c>
      <c r="AY188" s="3" t="s">
        <v>134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0</v>
      </c>
      <c r="BK188" s="175" t="n">
        <f aca="false">ROUND(I188*H188,2)</f>
        <v>0</v>
      </c>
      <c r="BL188" s="3" t="s">
        <v>585</v>
      </c>
      <c r="BM188" s="174" t="s">
        <v>506</v>
      </c>
    </row>
    <row r="189" s="22" customFormat="true" ht="9.75" hidden="false" customHeight="false" outlineLevel="0" collapsed="false">
      <c r="B189" s="23"/>
      <c r="D189" s="176" t="s">
        <v>144</v>
      </c>
      <c r="F189" s="177" t="s">
        <v>621</v>
      </c>
      <c r="I189" s="178"/>
      <c r="L189" s="23"/>
      <c r="M189" s="179"/>
      <c r="T189" s="57"/>
      <c r="AT189" s="3" t="s">
        <v>144</v>
      </c>
      <c r="AU189" s="3" t="s">
        <v>82</v>
      </c>
    </row>
    <row r="190" s="22" customFormat="true" ht="21.75" hidden="false" customHeight="true" outlineLevel="0" collapsed="false">
      <c r="B190" s="162"/>
      <c r="C190" s="163" t="s">
        <v>330</v>
      </c>
      <c r="D190" s="163" t="s">
        <v>137</v>
      </c>
      <c r="E190" s="164" t="s">
        <v>622</v>
      </c>
      <c r="F190" s="165" t="s">
        <v>623</v>
      </c>
      <c r="G190" s="166" t="s">
        <v>354</v>
      </c>
      <c r="H190" s="167" t="n">
        <v>11</v>
      </c>
      <c r="I190" s="168"/>
      <c r="J190" s="169" t="n">
        <f aca="false">ROUND(I190*H190,2)</f>
        <v>0</v>
      </c>
      <c r="K190" s="165"/>
      <c r="L190" s="23"/>
      <c r="M190" s="170"/>
      <c r="N190" s="171" t="s">
        <v>39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585</v>
      </c>
      <c r="AT190" s="174" t="s">
        <v>137</v>
      </c>
      <c r="AU190" s="174" t="s">
        <v>82</v>
      </c>
      <c r="AY190" s="3" t="s">
        <v>134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0</v>
      </c>
      <c r="BK190" s="175" t="n">
        <f aca="false">ROUND(I190*H190,2)</f>
        <v>0</v>
      </c>
      <c r="BL190" s="3" t="s">
        <v>585</v>
      </c>
      <c r="BM190" s="174" t="s">
        <v>518</v>
      </c>
    </row>
    <row r="191" s="22" customFormat="true" ht="9.75" hidden="false" customHeight="false" outlineLevel="0" collapsed="false">
      <c r="B191" s="23"/>
      <c r="D191" s="176" t="s">
        <v>144</v>
      </c>
      <c r="F191" s="177" t="s">
        <v>623</v>
      </c>
      <c r="I191" s="178"/>
      <c r="L191" s="23"/>
      <c r="M191" s="179"/>
      <c r="T191" s="57"/>
      <c r="AT191" s="3" t="s">
        <v>144</v>
      </c>
      <c r="AU191" s="3" t="s">
        <v>82</v>
      </c>
    </row>
    <row r="192" s="22" customFormat="true" ht="21.75" hidden="false" customHeight="true" outlineLevel="0" collapsed="false">
      <c r="B192" s="162"/>
      <c r="C192" s="163" t="s">
        <v>337</v>
      </c>
      <c r="D192" s="163" t="s">
        <v>137</v>
      </c>
      <c r="E192" s="164" t="s">
        <v>624</v>
      </c>
      <c r="F192" s="165" t="s">
        <v>625</v>
      </c>
      <c r="G192" s="166" t="s">
        <v>354</v>
      </c>
      <c r="H192" s="167" t="n">
        <v>14</v>
      </c>
      <c r="I192" s="168"/>
      <c r="J192" s="169" t="n">
        <f aca="false">ROUND(I192*H192,2)</f>
        <v>0</v>
      </c>
      <c r="K192" s="165"/>
      <c r="L192" s="23"/>
      <c r="M192" s="170"/>
      <c r="N192" s="171" t="s">
        <v>39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585</v>
      </c>
      <c r="AT192" s="174" t="s">
        <v>137</v>
      </c>
      <c r="AU192" s="174" t="s">
        <v>82</v>
      </c>
      <c r="AY192" s="3" t="s">
        <v>134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0</v>
      </c>
      <c r="BK192" s="175" t="n">
        <f aca="false">ROUND(I192*H192,2)</f>
        <v>0</v>
      </c>
      <c r="BL192" s="3" t="s">
        <v>585</v>
      </c>
      <c r="BM192" s="174" t="s">
        <v>532</v>
      </c>
    </row>
    <row r="193" s="22" customFormat="true" ht="9.75" hidden="false" customHeight="false" outlineLevel="0" collapsed="false">
      <c r="B193" s="23"/>
      <c r="D193" s="176" t="s">
        <v>144</v>
      </c>
      <c r="F193" s="177" t="s">
        <v>625</v>
      </c>
      <c r="I193" s="178"/>
      <c r="L193" s="23"/>
      <c r="M193" s="179"/>
      <c r="T193" s="57"/>
      <c r="AT193" s="3" t="s">
        <v>144</v>
      </c>
      <c r="AU193" s="3" t="s">
        <v>82</v>
      </c>
    </row>
    <row r="194" s="22" customFormat="true" ht="16.5" hidden="false" customHeight="true" outlineLevel="0" collapsed="false">
      <c r="B194" s="162"/>
      <c r="C194" s="163" t="s">
        <v>316</v>
      </c>
      <c r="D194" s="163" t="s">
        <v>137</v>
      </c>
      <c r="E194" s="164" t="s">
        <v>626</v>
      </c>
      <c r="F194" s="165" t="s">
        <v>627</v>
      </c>
      <c r="G194" s="166" t="s">
        <v>354</v>
      </c>
      <c r="H194" s="167" t="n">
        <v>2</v>
      </c>
      <c r="I194" s="168"/>
      <c r="J194" s="169" t="n">
        <f aca="false">ROUND(I194*H194,2)</f>
        <v>0</v>
      </c>
      <c r="K194" s="165"/>
      <c r="L194" s="23"/>
      <c r="M194" s="170"/>
      <c r="N194" s="171" t="s">
        <v>39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585</v>
      </c>
      <c r="AT194" s="174" t="s">
        <v>137</v>
      </c>
      <c r="AU194" s="174" t="s">
        <v>82</v>
      </c>
      <c r="AY194" s="3" t="s">
        <v>134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585</v>
      </c>
      <c r="BM194" s="174" t="s">
        <v>546</v>
      </c>
    </row>
    <row r="195" s="22" customFormat="true" ht="9.75" hidden="false" customHeight="false" outlineLevel="0" collapsed="false">
      <c r="B195" s="23"/>
      <c r="D195" s="176" t="s">
        <v>144</v>
      </c>
      <c r="F195" s="177" t="s">
        <v>627</v>
      </c>
      <c r="I195" s="178"/>
      <c r="L195" s="23"/>
      <c r="M195" s="179"/>
      <c r="T195" s="57"/>
      <c r="AT195" s="3" t="s">
        <v>144</v>
      </c>
      <c r="AU195" s="3" t="s">
        <v>82</v>
      </c>
    </row>
    <row r="196" s="22" customFormat="true" ht="16.5" hidden="false" customHeight="true" outlineLevel="0" collapsed="false">
      <c r="B196" s="162"/>
      <c r="C196" s="163" t="s">
        <v>351</v>
      </c>
      <c r="D196" s="163" t="s">
        <v>137</v>
      </c>
      <c r="E196" s="164" t="s">
        <v>628</v>
      </c>
      <c r="F196" s="165" t="s">
        <v>629</v>
      </c>
      <c r="G196" s="166" t="s">
        <v>354</v>
      </c>
      <c r="H196" s="167" t="n">
        <v>2</v>
      </c>
      <c r="I196" s="168"/>
      <c r="J196" s="169" t="n">
        <f aca="false">ROUND(I196*H196,2)</f>
        <v>0</v>
      </c>
      <c r="K196" s="165"/>
      <c r="L196" s="23"/>
      <c r="M196" s="170"/>
      <c r="N196" s="171" t="s">
        <v>39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585</v>
      </c>
      <c r="AT196" s="174" t="s">
        <v>137</v>
      </c>
      <c r="AU196" s="174" t="s">
        <v>82</v>
      </c>
      <c r="AY196" s="3" t="s">
        <v>134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0</v>
      </c>
      <c r="BK196" s="175" t="n">
        <f aca="false">ROUND(I196*H196,2)</f>
        <v>0</v>
      </c>
      <c r="BL196" s="3" t="s">
        <v>585</v>
      </c>
      <c r="BM196" s="174" t="s">
        <v>630</v>
      </c>
    </row>
    <row r="197" s="22" customFormat="true" ht="9.75" hidden="false" customHeight="false" outlineLevel="0" collapsed="false">
      <c r="B197" s="23"/>
      <c r="D197" s="176" t="s">
        <v>144</v>
      </c>
      <c r="F197" s="177" t="s">
        <v>629</v>
      </c>
      <c r="I197" s="178"/>
      <c r="L197" s="23"/>
      <c r="M197" s="179"/>
      <c r="T197" s="57"/>
      <c r="AT197" s="3" t="s">
        <v>144</v>
      </c>
      <c r="AU197" s="3" t="s">
        <v>82</v>
      </c>
    </row>
    <row r="198" s="22" customFormat="true" ht="16.5" hidden="false" customHeight="true" outlineLevel="0" collapsed="false">
      <c r="B198" s="162"/>
      <c r="C198" s="163" t="s">
        <v>362</v>
      </c>
      <c r="D198" s="163" t="s">
        <v>137</v>
      </c>
      <c r="E198" s="164" t="s">
        <v>631</v>
      </c>
      <c r="F198" s="165" t="s">
        <v>632</v>
      </c>
      <c r="G198" s="166" t="s">
        <v>354</v>
      </c>
      <c r="H198" s="167" t="n">
        <v>4</v>
      </c>
      <c r="I198" s="168"/>
      <c r="J198" s="169" t="n">
        <f aca="false">ROUND(I198*H198,2)</f>
        <v>0</v>
      </c>
      <c r="K198" s="165"/>
      <c r="L198" s="23"/>
      <c r="M198" s="170"/>
      <c r="N198" s="171" t="s">
        <v>39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585</v>
      </c>
      <c r="AT198" s="174" t="s">
        <v>137</v>
      </c>
      <c r="AU198" s="174" t="s">
        <v>82</v>
      </c>
      <c r="AY198" s="3" t="s">
        <v>134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0</v>
      </c>
      <c r="BK198" s="175" t="n">
        <f aca="false">ROUND(I198*H198,2)</f>
        <v>0</v>
      </c>
      <c r="BL198" s="3" t="s">
        <v>585</v>
      </c>
      <c r="BM198" s="174" t="s">
        <v>633</v>
      </c>
    </row>
    <row r="199" s="22" customFormat="true" ht="9.75" hidden="false" customHeight="false" outlineLevel="0" collapsed="false">
      <c r="B199" s="23"/>
      <c r="D199" s="176" t="s">
        <v>144</v>
      </c>
      <c r="F199" s="177" t="s">
        <v>632</v>
      </c>
      <c r="I199" s="178"/>
      <c r="L199" s="23"/>
      <c r="M199" s="179"/>
      <c r="T199" s="57"/>
      <c r="AT199" s="3" t="s">
        <v>144</v>
      </c>
      <c r="AU199" s="3" t="s">
        <v>82</v>
      </c>
    </row>
    <row r="200" s="22" customFormat="true" ht="16.5" hidden="false" customHeight="true" outlineLevel="0" collapsed="false">
      <c r="B200" s="162"/>
      <c r="C200" s="163" t="s">
        <v>367</v>
      </c>
      <c r="D200" s="163" t="s">
        <v>137</v>
      </c>
      <c r="E200" s="164" t="s">
        <v>634</v>
      </c>
      <c r="F200" s="165" t="s">
        <v>635</v>
      </c>
      <c r="G200" s="166" t="s">
        <v>354</v>
      </c>
      <c r="H200" s="167" t="n">
        <v>2</v>
      </c>
      <c r="I200" s="168"/>
      <c r="J200" s="169" t="n">
        <f aca="false">ROUND(I200*H200,2)</f>
        <v>0</v>
      </c>
      <c r="K200" s="165"/>
      <c r="L200" s="23"/>
      <c r="M200" s="170"/>
      <c r="N200" s="171" t="s">
        <v>39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585</v>
      </c>
      <c r="AT200" s="174" t="s">
        <v>137</v>
      </c>
      <c r="AU200" s="174" t="s">
        <v>82</v>
      </c>
      <c r="AY200" s="3" t="s">
        <v>134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0</v>
      </c>
      <c r="BK200" s="175" t="n">
        <f aca="false">ROUND(I200*H200,2)</f>
        <v>0</v>
      </c>
      <c r="BL200" s="3" t="s">
        <v>585</v>
      </c>
      <c r="BM200" s="174" t="s">
        <v>636</v>
      </c>
    </row>
    <row r="201" s="22" customFormat="true" ht="9.75" hidden="false" customHeight="false" outlineLevel="0" collapsed="false">
      <c r="B201" s="23"/>
      <c r="D201" s="176" t="s">
        <v>144</v>
      </c>
      <c r="F201" s="177" t="s">
        <v>635</v>
      </c>
      <c r="I201" s="178"/>
      <c r="L201" s="23"/>
      <c r="M201" s="179"/>
      <c r="T201" s="57"/>
      <c r="AT201" s="3" t="s">
        <v>144</v>
      </c>
      <c r="AU201" s="3" t="s">
        <v>82</v>
      </c>
    </row>
    <row r="202" s="22" customFormat="true" ht="21.75" hidden="false" customHeight="true" outlineLevel="0" collapsed="false">
      <c r="B202" s="162"/>
      <c r="C202" s="163" t="s">
        <v>372</v>
      </c>
      <c r="D202" s="163" t="s">
        <v>137</v>
      </c>
      <c r="E202" s="164" t="s">
        <v>637</v>
      </c>
      <c r="F202" s="165" t="s">
        <v>638</v>
      </c>
      <c r="G202" s="166" t="s">
        <v>354</v>
      </c>
      <c r="H202" s="167" t="n">
        <v>230</v>
      </c>
      <c r="I202" s="168"/>
      <c r="J202" s="169" t="n">
        <f aca="false">ROUND(I202*H202,2)</f>
        <v>0</v>
      </c>
      <c r="K202" s="165"/>
      <c r="L202" s="23"/>
      <c r="M202" s="170"/>
      <c r="N202" s="171" t="s">
        <v>39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585</v>
      </c>
      <c r="AT202" s="174" t="s">
        <v>137</v>
      </c>
      <c r="AU202" s="174" t="s">
        <v>82</v>
      </c>
      <c r="AY202" s="3" t="s">
        <v>134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0</v>
      </c>
      <c r="BK202" s="175" t="n">
        <f aca="false">ROUND(I202*H202,2)</f>
        <v>0</v>
      </c>
      <c r="BL202" s="3" t="s">
        <v>585</v>
      </c>
      <c r="BM202" s="174" t="s">
        <v>639</v>
      </c>
    </row>
    <row r="203" s="22" customFormat="true" ht="9.75" hidden="false" customHeight="false" outlineLevel="0" collapsed="false">
      <c r="B203" s="23"/>
      <c r="D203" s="176" t="s">
        <v>144</v>
      </c>
      <c r="F203" s="177" t="s">
        <v>638</v>
      </c>
      <c r="I203" s="178"/>
      <c r="L203" s="23"/>
      <c r="M203" s="179"/>
      <c r="T203" s="57"/>
      <c r="AT203" s="3" t="s">
        <v>144</v>
      </c>
      <c r="AU203" s="3" t="s">
        <v>82</v>
      </c>
    </row>
    <row r="204" s="22" customFormat="true" ht="21.75" hidden="false" customHeight="true" outlineLevel="0" collapsed="false">
      <c r="B204" s="162"/>
      <c r="C204" s="163" t="s">
        <v>377</v>
      </c>
      <c r="D204" s="163" t="s">
        <v>137</v>
      </c>
      <c r="E204" s="164" t="s">
        <v>640</v>
      </c>
      <c r="F204" s="165" t="s">
        <v>641</v>
      </c>
      <c r="G204" s="166" t="s">
        <v>354</v>
      </c>
      <c r="H204" s="167" t="n">
        <v>12</v>
      </c>
      <c r="I204" s="168"/>
      <c r="J204" s="169" t="n">
        <f aca="false">ROUND(I204*H204,2)</f>
        <v>0</v>
      </c>
      <c r="K204" s="165"/>
      <c r="L204" s="23"/>
      <c r="M204" s="170"/>
      <c r="N204" s="171" t="s">
        <v>39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585</v>
      </c>
      <c r="AT204" s="174" t="s">
        <v>137</v>
      </c>
      <c r="AU204" s="174" t="s">
        <v>82</v>
      </c>
      <c r="AY204" s="3" t="s">
        <v>134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0</v>
      </c>
      <c r="BK204" s="175" t="n">
        <f aca="false">ROUND(I204*H204,2)</f>
        <v>0</v>
      </c>
      <c r="BL204" s="3" t="s">
        <v>585</v>
      </c>
      <c r="BM204" s="174" t="s">
        <v>642</v>
      </c>
    </row>
    <row r="205" s="22" customFormat="true" ht="9.75" hidden="false" customHeight="false" outlineLevel="0" collapsed="false">
      <c r="B205" s="23"/>
      <c r="D205" s="176" t="s">
        <v>144</v>
      </c>
      <c r="F205" s="177" t="s">
        <v>641</v>
      </c>
      <c r="I205" s="178"/>
      <c r="L205" s="23"/>
      <c r="M205" s="179"/>
      <c r="T205" s="57"/>
      <c r="AT205" s="3" t="s">
        <v>144</v>
      </c>
      <c r="AU205" s="3" t="s">
        <v>82</v>
      </c>
    </row>
    <row r="206" s="22" customFormat="true" ht="21.75" hidden="false" customHeight="true" outlineLevel="0" collapsed="false">
      <c r="B206" s="162"/>
      <c r="C206" s="163" t="s">
        <v>382</v>
      </c>
      <c r="D206" s="163" t="s">
        <v>137</v>
      </c>
      <c r="E206" s="164" t="s">
        <v>643</v>
      </c>
      <c r="F206" s="165" t="s">
        <v>644</v>
      </c>
      <c r="G206" s="166" t="s">
        <v>354</v>
      </c>
      <c r="H206" s="167" t="n">
        <v>1</v>
      </c>
      <c r="I206" s="168"/>
      <c r="J206" s="169" t="n">
        <f aca="false">ROUND(I206*H206,2)</f>
        <v>0</v>
      </c>
      <c r="K206" s="165"/>
      <c r="L206" s="23"/>
      <c r="M206" s="170"/>
      <c r="N206" s="171" t="s">
        <v>39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585</v>
      </c>
      <c r="AT206" s="174" t="s">
        <v>137</v>
      </c>
      <c r="AU206" s="174" t="s">
        <v>82</v>
      </c>
      <c r="AY206" s="3" t="s">
        <v>134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585</v>
      </c>
      <c r="BM206" s="174" t="s">
        <v>645</v>
      </c>
    </row>
    <row r="207" s="22" customFormat="true" ht="9.75" hidden="false" customHeight="false" outlineLevel="0" collapsed="false">
      <c r="B207" s="23"/>
      <c r="D207" s="176" t="s">
        <v>144</v>
      </c>
      <c r="F207" s="177" t="s">
        <v>644</v>
      </c>
      <c r="I207" s="178"/>
      <c r="L207" s="23"/>
      <c r="M207" s="179"/>
      <c r="T207" s="57"/>
      <c r="AT207" s="3" t="s">
        <v>144</v>
      </c>
      <c r="AU207" s="3" t="s">
        <v>82</v>
      </c>
    </row>
    <row r="208" s="22" customFormat="true" ht="21.75" hidden="false" customHeight="true" outlineLevel="0" collapsed="false">
      <c r="B208" s="162"/>
      <c r="C208" s="163" t="s">
        <v>389</v>
      </c>
      <c r="D208" s="163" t="s">
        <v>137</v>
      </c>
      <c r="E208" s="164" t="s">
        <v>646</v>
      </c>
      <c r="F208" s="165" t="s">
        <v>647</v>
      </c>
      <c r="G208" s="166" t="s">
        <v>354</v>
      </c>
      <c r="H208" s="167" t="n">
        <v>4</v>
      </c>
      <c r="I208" s="168"/>
      <c r="J208" s="169" t="n">
        <f aca="false">ROUND(I208*H208,2)</f>
        <v>0</v>
      </c>
      <c r="K208" s="165"/>
      <c r="L208" s="23"/>
      <c r="M208" s="170"/>
      <c r="N208" s="171" t="s">
        <v>39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585</v>
      </c>
      <c r="AT208" s="174" t="s">
        <v>137</v>
      </c>
      <c r="AU208" s="174" t="s">
        <v>82</v>
      </c>
      <c r="AY208" s="3" t="s">
        <v>134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0</v>
      </c>
      <c r="BK208" s="175" t="n">
        <f aca="false">ROUND(I208*H208,2)</f>
        <v>0</v>
      </c>
      <c r="BL208" s="3" t="s">
        <v>585</v>
      </c>
      <c r="BM208" s="174" t="s">
        <v>648</v>
      </c>
    </row>
    <row r="209" s="22" customFormat="true" ht="9.75" hidden="false" customHeight="false" outlineLevel="0" collapsed="false">
      <c r="B209" s="23"/>
      <c r="D209" s="176" t="s">
        <v>144</v>
      </c>
      <c r="F209" s="177" t="s">
        <v>647</v>
      </c>
      <c r="I209" s="178"/>
      <c r="L209" s="23"/>
      <c r="M209" s="179"/>
      <c r="T209" s="57"/>
      <c r="AT209" s="3" t="s">
        <v>144</v>
      </c>
      <c r="AU209" s="3" t="s">
        <v>82</v>
      </c>
    </row>
    <row r="210" s="22" customFormat="true" ht="16.5" hidden="false" customHeight="true" outlineLevel="0" collapsed="false">
      <c r="B210" s="162"/>
      <c r="C210" s="163" t="s">
        <v>394</v>
      </c>
      <c r="D210" s="163" t="s">
        <v>137</v>
      </c>
      <c r="E210" s="164" t="s">
        <v>649</v>
      </c>
      <c r="F210" s="165" t="s">
        <v>650</v>
      </c>
      <c r="G210" s="166" t="s">
        <v>354</v>
      </c>
      <c r="H210" s="167" t="n">
        <v>92</v>
      </c>
      <c r="I210" s="168"/>
      <c r="J210" s="169" t="n">
        <f aca="false">ROUND(I210*H210,2)</f>
        <v>0</v>
      </c>
      <c r="K210" s="165"/>
      <c r="L210" s="23"/>
      <c r="M210" s="170"/>
      <c r="N210" s="171" t="s">
        <v>39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585</v>
      </c>
      <c r="AT210" s="174" t="s">
        <v>137</v>
      </c>
      <c r="AU210" s="174" t="s">
        <v>82</v>
      </c>
      <c r="AY210" s="3" t="s">
        <v>134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0</v>
      </c>
      <c r="BK210" s="175" t="n">
        <f aca="false">ROUND(I210*H210,2)</f>
        <v>0</v>
      </c>
      <c r="BL210" s="3" t="s">
        <v>585</v>
      </c>
      <c r="BM210" s="174" t="s">
        <v>651</v>
      </c>
    </row>
    <row r="211" s="22" customFormat="true" ht="9.75" hidden="false" customHeight="false" outlineLevel="0" collapsed="false">
      <c r="B211" s="23"/>
      <c r="D211" s="176" t="s">
        <v>144</v>
      </c>
      <c r="F211" s="177" t="s">
        <v>650</v>
      </c>
      <c r="I211" s="178"/>
      <c r="L211" s="23"/>
      <c r="M211" s="179"/>
      <c r="T211" s="57"/>
      <c r="AT211" s="3" t="s">
        <v>144</v>
      </c>
      <c r="AU211" s="3" t="s">
        <v>82</v>
      </c>
    </row>
    <row r="212" s="22" customFormat="true" ht="16.5" hidden="false" customHeight="true" outlineLevel="0" collapsed="false">
      <c r="B212" s="162"/>
      <c r="C212" s="163" t="s">
        <v>401</v>
      </c>
      <c r="D212" s="163" t="s">
        <v>137</v>
      </c>
      <c r="E212" s="164" t="s">
        <v>652</v>
      </c>
      <c r="F212" s="165" t="s">
        <v>653</v>
      </c>
      <c r="G212" s="166" t="s">
        <v>354</v>
      </c>
      <c r="H212" s="167" t="n">
        <v>11</v>
      </c>
      <c r="I212" s="168"/>
      <c r="J212" s="169" t="n">
        <f aca="false">ROUND(I212*H212,2)</f>
        <v>0</v>
      </c>
      <c r="K212" s="165"/>
      <c r="L212" s="23"/>
      <c r="M212" s="170"/>
      <c r="N212" s="171" t="s">
        <v>39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585</v>
      </c>
      <c r="AT212" s="174" t="s">
        <v>137</v>
      </c>
      <c r="AU212" s="174" t="s">
        <v>82</v>
      </c>
      <c r="AY212" s="3" t="s">
        <v>134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0</v>
      </c>
      <c r="BK212" s="175" t="n">
        <f aca="false">ROUND(I212*H212,2)</f>
        <v>0</v>
      </c>
      <c r="BL212" s="3" t="s">
        <v>585</v>
      </c>
      <c r="BM212" s="174" t="s">
        <v>654</v>
      </c>
    </row>
    <row r="213" s="22" customFormat="true" ht="9.75" hidden="false" customHeight="false" outlineLevel="0" collapsed="false">
      <c r="B213" s="23"/>
      <c r="D213" s="176" t="s">
        <v>144</v>
      </c>
      <c r="F213" s="177" t="s">
        <v>653</v>
      </c>
      <c r="I213" s="178"/>
      <c r="L213" s="23"/>
      <c r="M213" s="179"/>
      <c r="T213" s="57"/>
      <c r="AT213" s="3" t="s">
        <v>144</v>
      </c>
      <c r="AU213" s="3" t="s">
        <v>82</v>
      </c>
    </row>
    <row r="214" s="22" customFormat="true" ht="16.5" hidden="false" customHeight="true" outlineLevel="0" collapsed="false">
      <c r="B214" s="162"/>
      <c r="C214" s="163" t="s">
        <v>406</v>
      </c>
      <c r="D214" s="163" t="s">
        <v>137</v>
      </c>
      <c r="E214" s="164" t="s">
        <v>655</v>
      </c>
      <c r="F214" s="165" t="s">
        <v>656</v>
      </c>
      <c r="G214" s="166" t="s">
        <v>354</v>
      </c>
      <c r="H214" s="167" t="n">
        <v>125</v>
      </c>
      <c r="I214" s="168"/>
      <c r="J214" s="169" t="n">
        <f aca="false">ROUND(I214*H214,2)</f>
        <v>0</v>
      </c>
      <c r="K214" s="165"/>
      <c r="L214" s="23"/>
      <c r="M214" s="170"/>
      <c r="N214" s="171" t="s">
        <v>39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585</v>
      </c>
      <c r="AT214" s="174" t="s">
        <v>137</v>
      </c>
      <c r="AU214" s="174" t="s">
        <v>82</v>
      </c>
      <c r="AY214" s="3" t="s">
        <v>134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0</v>
      </c>
      <c r="BK214" s="175" t="n">
        <f aca="false">ROUND(I214*H214,2)</f>
        <v>0</v>
      </c>
      <c r="BL214" s="3" t="s">
        <v>585</v>
      </c>
      <c r="BM214" s="174" t="s">
        <v>657</v>
      </c>
    </row>
    <row r="215" s="22" customFormat="true" ht="9.75" hidden="false" customHeight="false" outlineLevel="0" collapsed="false">
      <c r="B215" s="23"/>
      <c r="D215" s="176" t="s">
        <v>144</v>
      </c>
      <c r="F215" s="177" t="s">
        <v>656</v>
      </c>
      <c r="I215" s="178"/>
      <c r="L215" s="23"/>
      <c r="M215" s="179"/>
      <c r="T215" s="57"/>
      <c r="AT215" s="3" t="s">
        <v>144</v>
      </c>
      <c r="AU215" s="3" t="s">
        <v>82</v>
      </c>
    </row>
    <row r="216" s="22" customFormat="true" ht="16.5" hidden="false" customHeight="true" outlineLevel="0" collapsed="false">
      <c r="B216" s="162"/>
      <c r="C216" s="163" t="s">
        <v>411</v>
      </c>
      <c r="D216" s="163" t="s">
        <v>137</v>
      </c>
      <c r="E216" s="164" t="s">
        <v>658</v>
      </c>
      <c r="F216" s="165" t="s">
        <v>659</v>
      </c>
      <c r="G216" s="166" t="s">
        <v>354</v>
      </c>
      <c r="H216" s="167" t="n">
        <v>17</v>
      </c>
      <c r="I216" s="168"/>
      <c r="J216" s="169" t="n">
        <f aca="false">ROUND(I216*H216,2)</f>
        <v>0</v>
      </c>
      <c r="K216" s="165"/>
      <c r="L216" s="23"/>
      <c r="M216" s="170"/>
      <c r="N216" s="171" t="s">
        <v>39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585</v>
      </c>
      <c r="AT216" s="174" t="s">
        <v>137</v>
      </c>
      <c r="AU216" s="174" t="s">
        <v>82</v>
      </c>
      <c r="AY216" s="3" t="s">
        <v>134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585</v>
      </c>
      <c r="BM216" s="174" t="s">
        <v>660</v>
      </c>
    </row>
    <row r="217" s="22" customFormat="true" ht="9.75" hidden="false" customHeight="false" outlineLevel="0" collapsed="false">
      <c r="B217" s="23"/>
      <c r="D217" s="176" t="s">
        <v>144</v>
      </c>
      <c r="F217" s="177" t="s">
        <v>659</v>
      </c>
      <c r="I217" s="178"/>
      <c r="L217" s="23"/>
      <c r="M217" s="179"/>
      <c r="T217" s="57"/>
      <c r="AT217" s="3" t="s">
        <v>144</v>
      </c>
      <c r="AU217" s="3" t="s">
        <v>82</v>
      </c>
    </row>
    <row r="218" s="22" customFormat="true" ht="21.75" hidden="false" customHeight="true" outlineLevel="0" collapsed="false">
      <c r="B218" s="162"/>
      <c r="C218" s="163" t="s">
        <v>416</v>
      </c>
      <c r="D218" s="163" t="s">
        <v>137</v>
      </c>
      <c r="E218" s="164" t="s">
        <v>661</v>
      </c>
      <c r="F218" s="165" t="s">
        <v>662</v>
      </c>
      <c r="G218" s="166" t="s">
        <v>354</v>
      </c>
      <c r="H218" s="167" t="n">
        <v>1</v>
      </c>
      <c r="I218" s="168"/>
      <c r="J218" s="169" t="n">
        <f aca="false">ROUND(I218*H218,2)</f>
        <v>0</v>
      </c>
      <c r="K218" s="165"/>
      <c r="L218" s="23"/>
      <c r="M218" s="170"/>
      <c r="N218" s="171" t="s">
        <v>39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585</v>
      </c>
      <c r="AT218" s="174" t="s">
        <v>137</v>
      </c>
      <c r="AU218" s="174" t="s">
        <v>82</v>
      </c>
      <c r="AY218" s="3" t="s">
        <v>134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0</v>
      </c>
      <c r="BK218" s="175" t="n">
        <f aca="false">ROUND(I218*H218,2)</f>
        <v>0</v>
      </c>
      <c r="BL218" s="3" t="s">
        <v>585</v>
      </c>
      <c r="BM218" s="174" t="s">
        <v>663</v>
      </c>
    </row>
    <row r="219" s="22" customFormat="true" ht="9.75" hidden="false" customHeight="false" outlineLevel="0" collapsed="false">
      <c r="B219" s="23"/>
      <c r="D219" s="176" t="s">
        <v>144</v>
      </c>
      <c r="F219" s="177" t="s">
        <v>662</v>
      </c>
      <c r="I219" s="178"/>
      <c r="L219" s="23"/>
      <c r="M219" s="179"/>
      <c r="T219" s="57"/>
      <c r="AT219" s="3" t="s">
        <v>144</v>
      </c>
      <c r="AU219" s="3" t="s">
        <v>82</v>
      </c>
    </row>
    <row r="220" s="22" customFormat="true" ht="16.5" hidden="false" customHeight="true" outlineLevel="0" collapsed="false">
      <c r="B220" s="162"/>
      <c r="C220" s="163" t="s">
        <v>423</v>
      </c>
      <c r="D220" s="163" t="s">
        <v>137</v>
      </c>
      <c r="E220" s="164" t="s">
        <v>664</v>
      </c>
      <c r="F220" s="165" t="s">
        <v>665</v>
      </c>
      <c r="G220" s="166" t="s">
        <v>354</v>
      </c>
      <c r="H220" s="167" t="n">
        <v>500</v>
      </c>
      <c r="I220" s="168"/>
      <c r="J220" s="169" t="n">
        <f aca="false">ROUND(I220*H220,2)</f>
        <v>0</v>
      </c>
      <c r="K220" s="165"/>
      <c r="L220" s="23"/>
      <c r="M220" s="170"/>
      <c r="N220" s="171" t="s">
        <v>39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585</v>
      </c>
      <c r="AT220" s="174" t="s">
        <v>137</v>
      </c>
      <c r="AU220" s="174" t="s">
        <v>82</v>
      </c>
      <c r="AY220" s="3" t="s">
        <v>134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585</v>
      </c>
      <c r="BM220" s="174" t="s">
        <v>666</v>
      </c>
    </row>
    <row r="221" s="22" customFormat="true" ht="9.75" hidden="false" customHeight="false" outlineLevel="0" collapsed="false">
      <c r="B221" s="23"/>
      <c r="D221" s="176" t="s">
        <v>144</v>
      </c>
      <c r="F221" s="177" t="s">
        <v>665</v>
      </c>
      <c r="I221" s="178"/>
      <c r="L221" s="23"/>
      <c r="M221" s="179"/>
      <c r="T221" s="57"/>
      <c r="AT221" s="3" t="s">
        <v>144</v>
      </c>
      <c r="AU221" s="3" t="s">
        <v>82</v>
      </c>
    </row>
    <row r="222" s="22" customFormat="true" ht="16.5" hidden="false" customHeight="true" outlineLevel="0" collapsed="false">
      <c r="B222" s="162"/>
      <c r="C222" s="163" t="s">
        <v>428</v>
      </c>
      <c r="D222" s="163" t="s">
        <v>137</v>
      </c>
      <c r="E222" s="164" t="s">
        <v>667</v>
      </c>
      <c r="F222" s="165" t="s">
        <v>668</v>
      </c>
      <c r="G222" s="166" t="s">
        <v>354</v>
      </c>
      <c r="H222" s="167" t="n">
        <v>50</v>
      </c>
      <c r="I222" s="168"/>
      <c r="J222" s="169" t="n">
        <f aca="false">ROUND(I222*H222,2)</f>
        <v>0</v>
      </c>
      <c r="K222" s="165"/>
      <c r="L222" s="23"/>
      <c r="M222" s="170"/>
      <c r="N222" s="171" t="s">
        <v>39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585</v>
      </c>
      <c r="AT222" s="174" t="s">
        <v>137</v>
      </c>
      <c r="AU222" s="174" t="s">
        <v>82</v>
      </c>
      <c r="AY222" s="3" t="s">
        <v>134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585</v>
      </c>
      <c r="BM222" s="174" t="s">
        <v>669</v>
      </c>
    </row>
    <row r="223" s="22" customFormat="true" ht="9.75" hidden="false" customHeight="false" outlineLevel="0" collapsed="false">
      <c r="B223" s="23"/>
      <c r="D223" s="176" t="s">
        <v>144</v>
      </c>
      <c r="F223" s="177" t="s">
        <v>668</v>
      </c>
      <c r="I223" s="178"/>
      <c r="L223" s="23"/>
      <c r="M223" s="179"/>
      <c r="T223" s="57"/>
      <c r="AT223" s="3" t="s">
        <v>144</v>
      </c>
      <c r="AU223" s="3" t="s">
        <v>82</v>
      </c>
    </row>
    <row r="224" s="22" customFormat="true" ht="16.5" hidden="false" customHeight="true" outlineLevel="0" collapsed="false">
      <c r="B224" s="162"/>
      <c r="C224" s="163" t="s">
        <v>436</v>
      </c>
      <c r="D224" s="163" t="s">
        <v>137</v>
      </c>
      <c r="E224" s="164" t="s">
        <v>670</v>
      </c>
      <c r="F224" s="165" t="s">
        <v>671</v>
      </c>
      <c r="G224" s="166" t="s">
        <v>354</v>
      </c>
      <c r="H224" s="167" t="n">
        <v>275</v>
      </c>
      <c r="I224" s="168"/>
      <c r="J224" s="169" t="n">
        <f aca="false">ROUND(I224*H224,2)</f>
        <v>0</v>
      </c>
      <c r="K224" s="165"/>
      <c r="L224" s="23"/>
      <c r="M224" s="170"/>
      <c r="N224" s="171" t="s">
        <v>39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585</v>
      </c>
      <c r="AT224" s="174" t="s">
        <v>137</v>
      </c>
      <c r="AU224" s="174" t="s">
        <v>82</v>
      </c>
      <c r="AY224" s="3" t="s">
        <v>134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0</v>
      </c>
      <c r="BK224" s="175" t="n">
        <f aca="false">ROUND(I224*H224,2)</f>
        <v>0</v>
      </c>
      <c r="BL224" s="3" t="s">
        <v>585</v>
      </c>
      <c r="BM224" s="174" t="s">
        <v>672</v>
      </c>
    </row>
    <row r="225" s="22" customFormat="true" ht="9.75" hidden="false" customHeight="false" outlineLevel="0" collapsed="false">
      <c r="B225" s="23"/>
      <c r="D225" s="176" t="s">
        <v>144</v>
      </c>
      <c r="F225" s="177" t="s">
        <v>671</v>
      </c>
      <c r="I225" s="178"/>
      <c r="L225" s="23"/>
      <c r="M225" s="179"/>
      <c r="T225" s="57"/>
      <c r="AT225" s="3" t="s">
        <v>144</v>
      </c>
      <c r="AU225" s="3" t="s">
        <v>82</v>
      </c>
    </row>
    <row r="226" s="22" customFormat="true" ht="16.5" hidden="false" customHeight="true" outlineLevel="0" collapsed="false">
      <c r="B226" s="162"/>
      <c r="C226" s="163" t="s">
        <v>441</v>
      </c>
      <c r="D226" s="163" t="s">
        <v>137</v>
      </c>
      <c r="E226" s="164" t="s">
        <v>673</v>
      </c>
      <c r="F226" s="165" t="s">
        <v>674</v>
      </c>
      <c r="G226" s="166" t="s">
        <v>675</v>
      </c>
      <c r="H226" s="167" t="n">
        <v>20</v>
      </c>
      <c r="I226" s="168"/>
      <c r="J226" s="169" t="n">
        <f aca="false">ROUND(I226*H226,2)</f>
        <v>0</v>
      </c>
      <c r="K226" s="165"/>
      <c r="L226" s="23"/>
      <c r="M226" s="170"/>
      <c r="N226" s="171" t="s">
        <v>39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585</v>
      </c>
      <c r="AT226" s="174" t="s">
        <v>137</v>
      </c>
      <c r="AU226" s="174" t="s">
        <v>82</v>
      </c>
      <c r="AY226" s="3" t="s">
        <v>134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0</v>
      </c>
      <c r="BK226" s="175" t="n">
        <f aca="false">ROUND(I226*H226,2)</f>
        <v>0</v>
      </c>
      <c r="BL226" s="3" t="s">
        <v>585</v>
      </c>
      <c r="BM226" s="174" t="s">
        <v>676</v>
      </c>
    </row>
    <row r="227" s="22" customFormat="true" ht="9.75" hidden="false" customHeight="false" outlineLevel="0" collapsed="false">
      <c r="B227" s="23"/>
      <c r="D227" s="176" t="s">
        <v>144</v>
      </c>
      <c r="F227" s="177" t="s">
        <v>674</v>
      </c>
      <c r="I227" s="178"/>
      <c r="L227" s="23"/>
      <c r="M227" s="179"/>
      <c r="T227" s="57"/>
      <c r="AT227" s="3" t="s">
        <v>144</v>
      </c>
      <c r="AU227" s="3" t="s">
        <v>82</v>
      </c>
    </row>
    <row r="228" s="22" customFormat="true" ht="16.5" hidden="false" customHeight="true" outlineLevel="0" collapsed="false">
      <c r="B228" s="162"/>
      <c r="C228" s="163" t="s">
        <v>448</v>
      </c>
      <c r="D228" s="163" t="s">
        <v>137</v>
      </c>
      <c r="E228" s="164" t="s">
        <v>677</v>
      </c>
      <c r="F228" s="165" t="s">
        <v>678</v>
      </c>
      <c r="G228" s="166" t="s">
        <v>354</v>
      </c>
      <c r="H228" s="167" t="n">
        <v>86</v>
      </c>
      <c r="I228" s="168"/>
      <c r="J228" s="169" t="n">
        <f aca="false">ROUND(I228*H228,2)</f>
        <v>0</v>
      </c>
      <c r="K228" s="165"/>
      <c r="L228" s="23"/>
      <c r="M228" s="170"/>
      <c r="N228" s="171" t="s">
        <v>39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585</v>
      </c>
      <c r="AT228" s="174" t="s">
        <v>137</v>
      </c>
      <c r="AU228" s="174" t="s">
        <v>82</v>
      </c>
      <c r="AY228" s="3" t="s">
        <v>134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585</v>
      </c>
      <c r="BM228" s="174" t="s">
        <v>679</v>
      </c>
    </row>
    <row r="229" s="22" customFormat="true" ht="9.75" hidden="false" customHeight="false" outlineLevel="0" collapsed="false">
      <c r="B229" s="23"/>
      <c r="D229" s="176" t="s">
        <v>144</v>
      </c>
      <c r="F229" s="177" t="s">
        <v>678</v>
      </c>
      <c r="I229" s="178"/>
      <c r="L229" s="23"/>
      <c r="M229" s="179"/>
      <c r="T229" s="57"/>
      <c r="AT229" s="3" t="s">
        <v>144</v>
      </c>
      <c r="AU229" s="3" t="s">
        <v>82</v>
      </c>
    </row>
    <row r="230" s="22" customFormat="true" ht="16.5" hidden="false" customHeight="true" outlineLevel="0" collapsed="false">
      <c r="B230" s="162"/>
      <c r="C230" s="163" t="s">
        <v>458</v>
      </c>
      <c r="D230" s="163" t="s">
        <v>137</v>
      </c>
      <c r="E230" s="164" t="s">
        <v>680</v>
      </c>
      <c r="F230" s="165" t="s">
        <v>681</v>
      </c>
      <c r="G230" s="166" t="s">
        <v>354</v>
      </c>
      <c r="H230" s="167" t="n">
        <v>13</v>
      </c>
      <c r="I230" s="168"/>
      <c r="J230" s="169" t="n">
        <f aca="false">ROUND(I230*H230,2)</f>
        <v>0</v>
      </c>
      <c r="K230" s="165"/>
      <c r="L230" s="23"/>
      <c r="M230" s="170"/>
      <c r="N230" s="171" t="s">
        <v>39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585</v>
      </c>
      <c r="AT230" s="174" t="s">
        <v>137</v>
      </c>
      <c r="AU230" s="174" t="s">
        <v>82</v>
      </c>
      <c r="AY230" s="3" t="s">
        <v>134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585</v>
      </c>
      <c r="BM230" s="174" t="s">
        <v>682</v>
      </c>
    </row>
    <row r="231" s="22" customFormat="true" ht="9.75" hidden="false" customHeight="false" outlineLevel="0" collapsed="false">
      <c r="B231" s="23"/>
      <c r="D231" s="176" t="s">
        <v>144</v>
      </c>
      <c r="F231" s="177" t="s">
        <v>681</v>
      </c>
      <c r="I231" s="178"/>
      <c r="L231" s="23"/>
      <c r="M231" s="179"/>
      <c r="T231" s="57"/>
      <c r="AT231" s="3" t="s">
        <v>144</v>
      </c>
      <c r="AU231" s="3" t="s">
        <v>82</v>
      </c>
    </row>
    <row r="232" s="22" customFormat="true" ht="16.5" hidden="false" customHeight="true" outlineLevel="0" collapsed="false">
      <c r="B232" s="162"/>
      <c r="C232" s="163" t="s">
        <v>463</v>
      </c>
      <c r="D232" s="163" t="s">
        <v>137</v>
      </c>
      <c r="E232" s="164" t="s">
        <v>683</v>
      </c>
      <c r="F232" s="165" t="s">
        <v>684</v>
      </c>
      <c r="G232" s="166" t="s">
        <v>354</v>
      </c>
      <c r="H232" s="167" t="n">
        <v>15</v>
      </c>
      <c r="I232" s="168"/>
      <c r="J232" s="169" t="n">
        <f aca="false">ROUND(I232*H232,2)</f>
        <v>0</v>
      </c>
      <c r="K232" s="165"/>
      <c r="L232" s="23"/>
      <c r="M232" s="170"/>
      <c r="N232" s="171" t="s">
        <v>39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585</v>
      </c>
      <c r="AT232" s="174" t="s">
        <v>137</v>
      </c>
      <c r="AU232" s="174" t="s">
        <v>82</v>
      </c>
      <c r="AY232" s="3" t="s">
        <v>134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585</v>
      </c>
      <c r="BM232" s="174" t="s">
        <v>685</v>
      </c>
    </row>
    <row r="233" s="22" customFormat="true" ht="9.75" hidden="false" customHeight="false" outlineLevel="0" collapsed="false">
      <c r="B233" s="23"/>
      <c r="D233" s="176" t="s">
        <v>144</v>
      </c>
      <c r="F233" s="177" t="s">
        <v>684</v>
      </c>
      <c r="I233" s="178"/>
      <c r="L233" s="23"/>
      <c r="M233" s="179"/>
      <c r="T233" s="57"/>
      <c r="AT233" s="3" t="s">
        <v>144</v>
      </c>
      <c r="AU233" s="3" t="s">
        <v>82</v>
      </c>
    </row>
    <row r="234" s="22" customFormat="true" ht="16.5" hidden="false" customHeight="true" outlineLevel="0" collapsed="false">
      <c r="B234" s="162"/>
      <c r="C234" s="163" t="s">
        <v>469</v>
      </c>
      <c r="D234" s="163" t="s">
        <v>137</v>
      </c>
      <c r="E234" s="164" t="s">
        <v>686</v>
      </c>
      <c r="F234" s="165" t="s">
        <v>687</v>
      </c>
      <c r="G234" s="166" t="s">
        <v>354</v>
      </c>
      <c r="H234" s="167" t="n">
        <v>10</v>
      </c>
      <c r="I234" s="168"/>
      <c r="J234" s="169" t="n">
        <f aca="false">ROUND(I234*H234,2)</f>
        <v>0</v>
      </c>
      <c r="K234" s="165"/>
      <c r="L234" s="23"/>
      <c r="M234" s="170"/>
      <c r="N234" s="171" t="s">
        <v>39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585</v>
      </c>
      <c r="AT234" s="174" t="s">
        <v>137</v>
      </c>
      <c r="AU234" s="174" t="s">
        <v>82</v>
      </c>
      <c r="AY234" s="3" t="s">
        <v>134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585</v>
      </c>
      <c r="BM234" s="174" t="s">
        <v>688</v>
      </c>
    </row>
    <row r="235" s="22" customFormat="true" ht="9.75" hidden="false" customHeight="false" outlineLevel="0" collapsed="false">
      <c r="B235" s="23"/>
      <c r="D235" s="176" t="s">
        <v>144</v>
      </c>
      <c r="F235" s="177" t="s">
        <v>687</v>
      </c>
      <c r="I235" s="178"/>
      <c r="L235" s="23"/>
      <c r="M235" s="179"/>
      <c r="T235" s="57"/>
      <c r="AT235" s="3" t="s">
        <v>144</v>
      </c>
      <c r="AU235" s="3" t="s">
        <v>82</v>
      </c>
    </row>
    <row r="236" s="22" customFormat="true" ht="16.5" hidden="false" customHeight="true" outlineLevel="0" collapsed="false">
      <c r="B236" s="162"/>
      <c r="C236" s="163" t="s">
        <v>474</v>
      </c>
      <c r="D236" s="163" t="s">
        <v>137</v>
      </c>
      <c r="E236" s="164" t="s">
        <v>689</v>
      </c>
      <c r="F236" s="165" t="s">
        <v>690</v>
      </c>
      <c r="G236" s="166" t="s">
        <v>354</v>
      </c>
      <c r="H236" s="167" t="n">
        <v>9</v>
      </c>
      <c r="I236" s="168"/>
      <c r="J236" s="169" t="n">
        <f aca="false">ROUND(I236*H236,2)</f>
        <v>0</v>
      </c>
      <c r="K236" s="165"/>
      <c r="L236" s="23"/>
      <c r="M236" s="170"/>
      <c r="N236" s="171" t="s">
        <v>39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585</v>
      </c>
      <c r="AT236" s="174" t="s">
        <v>137</v>
      </c>
      <c r="AU236" s="174" t="s">
        <v>82</v>
      </c>
      <c r="AY236" s="3" t="s">
        <v>134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0</v>
      </c>
      <c r="BK236" s="175" t="n">
        <f aca="false">ROUND(I236*H236,2)</f>
        <v>0</v>
      </c>
      <c r="BL236" s="3" t="s">
        <v>585</v>
      </c>
      <c r="BM236" s="174" t="s">
        <v>691</v>
      </c>
    </row>
    <row r="237" s="22" customFormat="true" ht="9.75" hidden="false" customHeight="false" outlineLevel="0" collapsed="false">
      <c r="B237" s="23"/>
      <c r="D237" s="176" t="s">
        <v>144</v>
      </c>
      <c r="F237" s="177" t="s">
        <v>690</v>
      </c>
      <c r="I237" s="178"/>
      <c r="L237" s="23"/>
      <c r="M237" s="179"/>
      <c r="T237" s="57"/>
      <c r="AT237" s="3" t="s">
        <v>144</v>
      </c>
      <c r="AU237" s="3" t="s">
        <v>82</v>
      </c>
    </row>
    <row r="238" s="22" customFormat="true" ht="16.5" hidden="false" customHeight="true" outlineLevel="0" collapsed="false">
      <c r="B238" s="162"/>
      <c r="C238" s="163" t="s">
        <v>479</v>
      </c>
      <c r="D238" s="163" t="s">
        <v>137</v>
      </c>
      <c r="E238" s="164" t="s">
        <v>692</v>
      </c>
      <c r="F238" s="165" t="s">
        <v>693</v>
      </c>
      <c r="G238" s="166" t="s">
        <v>354</v>
      </c>
      <c r="H238" s="167" t="n">
        <v>16</v>
      </c>
      <c r="I238" s="168"/>
      <c r="J238" s="169" t="n">
        <f aca="false">ROUND(I238*H238,2)</f>
        <v>0</v>
      </c>
      <c r="K238" s="165"/>
      <c r="L238" s="23"/>
      <c r="M238" s="170"/>
      <c r="N238" s="171" t="s">
        <v>39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585</v>
      </c>
      <c r="AT238" s="174" t="s">
        <v>137</v>
      </c>
      <c r="AU238" s="174" t="s">
        <v>82</v>
      </c>
      <c r="AY238" s="3" t="s">
        <v>134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0</v>
      </c>
      <c r="BK238" s="175" t="n">
        <f aca="false">ROUND(I238*H238,2)</f>
        <v>0</v>
      </c>
      <c r="BL238" s="3" t="s">
        <v>585</v>
      </c>
      <c r="BM238" s="174" t="s">
        <v>694</v>
      </c>
    </row>
    <row r="239" s="22" customFormat="true" ht="9.75" hidden="false" customHeight="false" outlineLevel="0" collapsed="false">
      <c r="B239" s="23"/>
      <c r="D239" s="176" t="s">
        <v>144</v>
      </c>
      <c r="F239" s="177" t="s">
        <v>693</v>
      </c>
      <c r="I239" s="178"/>
      <c r="L239" s="23"/>
      <c r="M239" s="179"/>
      <c r="T239" s="57"/>
      <c r="AT239" s="3" t="s">
        <v>144</v>
      </c>
      <c r="AU239" s="3" t="s">
        <v>82</v>
      </c>
    </row>
    <row r="240" s="22" customFormat="true" ht="16.5" hidden="false" customHeight="true" outlineLevel="0" collapsed="false">
      <c r="B240" s="162"/>
      <c r="C240" s="163" t="s">
        <v>485</v>
      </c>
      <c r="D240" s="163" t="s">
        <v>137</v>
      </c>
      <c r="E240" s="164" t="s">
        <v>695</v>
      </c>
      <c r="F240" s="165" t="s">
        <v>696</v>
      </c>
      <c r="G240" s="166" t="s">
        <v>354</v>
      </c>
      <c r="H240" s="167" t="n">
        <v>2</v>
      </c>
      <c r="I240" s="168"/>
      <c r="J240" s="169" t="n">
        <f aca="false">ROUND(I240*H240,2)</f>
        <v>0</v>
      </c>
      <c r="K240" s="165"/>
      <c r="L240" s="23"/>
      <c r="M240" s="170"/>
      <c r="N240" s="171" t="s">
        <v>39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585</v>
      </c>
      <c r="AT240" s="174" t="s">
        <v>137</v>
      </c>
      <c r="AU240" s="174" t="s">
        <v>82</v>
      </c>
      <c r="AY240" s="3" t="s">
        <v>134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585</v>
      </c>
      <c r="BM240" s="174" t="s">
        <v>697</v>
      </c>
    </row>
    <row r="241" s="22" customFormat="true" ht="9.75" hidden="false" customHeight="false" outlineLevel="0" collapsed="false">
      <c r="B241" s="23"/>
      <c r="D241" s="176" t="s">
        <v>144</v>
      </c>
      <c r="F241" s="177" t="s">
        <v>696</v>
      </c>
      <c r="I241" s="178"/>
      <c r="L241" s="23"/>
      <c r="M241" s="179"/>
      <c r="T241" s="57"/>
      <c r="AT241" s="3" t="s">
        <v>144</v>
      </c>
      <c r="AU241" s="3" t="s">
        <v>82</v>
      </c>
    </row>
    <row r="242" s="22" customFormat="true" ht="16.5" hidden="false" customHeight="true" outlineLevel="0" collapsed="false">
      <c r="B242" s="162"/>
      <c r="C242" s="163" t="s">
        <v>490</v>
      </c>
      <c r="D242" s="163" t="s">
        <v>137</v>
      </c>
      <c r="E242" s="164" t="s">
        <v>698</v>
      </c>
      <c r="F242" s="165" t="s">
        <v>699</v>
      </c>
      <c r="G242" s="166" t="s">
        <v>354</v>
      </c>
      <c r="H242" s="167" t="n">
        <v>6</v>
      </c>
      <c r="I242" s="168"/>
      <c r="J242" s="169" t="n">
        <f aca="false">ROUND(I242*H242,2)</f>
        <v>0</v>
      </c>
      <c r="K242" s="165"/>
      <c r="L242" s="23"/>
      <c r="M242" s="170"/>
      <c r="N242" s="171" t="s">
        <v>39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585</v>
      </c>
      <c r="AT242" s="174" t="s">
        <v>137</v>
      </c>
      <c r="AU242" s="174" t="s">
        <v>82</v>
      </c>
      <c r="AY242" s="3" t="s">
        <v>134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585</v>
      </c>
      <c r="BM242" s="174" t="s">
        <v>700</v>
      </c>
    </row>
    <row r="243" s="22" customFormat="true" ht="9.75" hidden="false" customHeight="false" outlineLevel="0" collapsed="false">
      <c r="B243" s="23"/>
      <c r="D243" s="176" t="s">
        <v>144</v>
      </c>
      <c r="F243" s="177" t="s">
        <v>699</v>
      </c>
      <c r="I243" s="178"/>
      <c r="L243" s="23"/>
      <c r="M243" s="179"/>
      <c r="T243" s="57"/>
      <c r="AT243" s="3" t="s">
        <v>144</v>
      </c>
      <c r="AU243" s="3" t="s">
        <v>82</v>
      </c>
    </row>
    <row r="244" s="22" customFormat="true" ht="16.5" hidden="false" customHeight="true" outlineLevel="0" collapsed="false">
      <c r="B244" s="162"/>
      <c r="C244" s="163" t="s">
        <v>497</v>
      </c>
      <c r="D244" s="163" t="s">
        <v>137</v>
      </c>
      <c r="E244" s="164" t="s">
        <v>701</v>
      </c>
      <c r="F244" s="165" t="s">
        <v>702</v>
      </c>
      <c r="G244" s="166" t="s">
        <v>354</v>
      </c>
      <c r="H244" s="167" t="n">
        <v>13</v>
      </c>
      <c r="I244" s="168"/>
      <c r="J244" s="169" t="n">
        <f aca="false">ROUND(I244*H244,2)</f>
        <v>0</v>
      </c>
      <c r="K244" s="165"/>
      <c r="L244" s="23"/>
      <c r="M244" s="170"/>
      <c r="N244" s="171" t="s">
        <v>39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585</v>
      </c>
      <c r="AT244" s="174" t="s">
        <v>137</v>
      </c>
      <c r="AU244" s="174" t="s">
        <v>82</v>
      </c>
      <c r="AY244" s="3" t="s">
        <v>134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585</v>
      </c>
      <c r="BM244" s="174" t="s">
        <v>703</v>
      </c>
    </row>
    <row r="245" s="22" customFormat="true" ht="9.75" hidden="false" customHeight="false" outlineLevel="0" collapsed="false">
      <c r="B245" s="23"/>
      <c r="D245" s="176" t="s">
        <v>144</v>
      </c>
      <c r="F245" s="177" t="s">
        <v>702</v>
      </c>
      <c r="I245" s="178"/>
      <c r="L245" s="23"/>
      <c r="M245" s="179"/>
      <c r="T245" s="57"/>
      <c r="AT245" s="3" t="s">
        <v>144</v>
      </c>
      <c r="AU245" s="3" t="s">
        <v>82</v>
      </c>
    </row>
    <row r="246" s="149" customFormat="true" ht="22.5" hidden="false" customHeight="true" outlineLevel="0" collapsed="false">
      <c r="B246" s="150"/>
      <c r="D246" s="151" t="s">
        <v>73</v>
      </c>
      <c r="E246" s="160" t="s">
        <v>704</v>
      </c>
      <c r="F246" s="160" t="s">
        <v>705</v>
      </c>
      <c r="I246" s="153"/>
      <c r="J246" s="161" t="n">
        <f aca="false">BK246</f>
        <v>0</v>
      </c>
      <c r="L246" s="150"/>
      <c r="M246" s="155"/>
      <c r="P246" s="156" t="n">
        <f aca="false">SUM(P247:P262)</f>
        <v>0</v>
      </c>
      <c r="R246" s="156" t="n">
        <f aca="false">SUM(R247:R262)</f>
        <v>0</v>
      </c>
      <c r="T246" s="157" t="n">
        <f aca="false">SUM(T247:T262)</f>
        <v>0</v>
      </c>
      <c r="AR246" s="151" t="s">
        <v>80</v>
      </c>
      <c r="AT246" s="158" t="s">
        <v>73</v>
      </c>
      <c r="AU246" s="158" t="s">
        <v>80</v>
      </c>
      <c r="AY246" s="151" t="s">
        <v>134</v>
      </c>
      <c r="BK246" s="159" t="n">
        <f aca="false">SUM(BK247:BK262)</f>
        <v>0</v>
      </c>
    </row>
    <row r="247" s="22" customFormat="true" ht="16.5" hidden="false" customHeight="true" outlineLevel="0" collapsed="false">
      <c r="B247" s="162"/>
      <c r="C247" s="163" t="s">
        <v>506</v>
      </c>
      <c r="D247" s="163" t="s">
        <v>137</v>
      </c>
      <c r="E247" s="164" t="s">
        <v>706</v>
      </c>
      <c r="F247" s="165" t="s">
        <v>707</v>
      </c>
      <c r="G247" s="166" t="s">
        <v>576</v>
      </c>
      <c r="H247" s="167" t="n">
        <v>48</v>
      </c>
      <c r="I247" s="168"/>
      <c r="J247" s="169" t="n">
        <f aca="false">ROUND(I247*H247,2)</f>
        <v>0</v>
      </c>
      <c r="K247" s="165"/>
      <c r="L247" s="23"/>
      <c r="M247" s="170"/>
      <c r="N247" s="171" t="s">
        <v>39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42</v>
      </c>
      <c r="AT247" s="174" t="s">
        <v>137</v>
      </c>
      <c r="AU247" s="174" t="s">
        <v>82</v>
      </c>
      <c r="AY247" s="3" t="s">
        <v>134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0</v>
      </c>
      <c r="BK247" s="175" t="n">
        <f aca="false">ROUND(I247*H247,2)</f>
        <v>0</v>
      </c>
      <c r="BL247" s="3" t="s">
        <v>142</v>
      </c>
      <c r="BM247" s="174" t="s">
        <v>708</v>
      </c>
    </row>
    <row r="248" s="22" customFormat="true" ht="9.75" hidden="false" customHeight="false" outlineLevel="0" collapsed="false">
      <c r="B248" s="23"/>
      <c r="D248" s="176" t="s">
        <v>144</v>
      </c>
      <c r="F248" s="177" t="s">
        <v>707</v>
      </c>
      <c r="I248" s="178"/>
      <c r="L248" s="23"/>
      <c r="M248" s="179"/>
      <c r="T248" s="57"/>
      <c r="AT248" s="3" t="s">
        <v>144</v>
      </c>
      <c r="AU248" s="3" t="s">
        <v>82</v>
      </c>
    </row>
    <row r="249" s="22" customFormat="true" ht="16.5" hidden="false" customHeight="true" outlineLevel="0" collapsed="false">
      <c r="B249" s="162"/>
      <c r="C249" s="163" t="s">
        <v>512</v>
      </c>
      <c r="D249" s="163" t="s">
        <v>137</v>
      </c>
      <c r="E249" s="164" t="s">
        <v>709</v>
      </c>
      <c r="F249" s="165" t="s">
        <v>710</v>
      </c>
      <c r="G249" s="166" t="s">
        <v>347</v>
      </c>
      <c r="H249" s="167" t="n">
        <v>100</v>
      </c>
      <c r="I249" s="168"/>
      <c r="J249" s="169" t="n">
        <f aca="false">ROUND(I249*H249,2)</f>
        <v>0</v>
      </c>
      <c r="K249" s="165"/>
      <c r="L249" s="23"/>
      <c r="M249" s="170"/>
      <c r="N249" s="171" t="s">
        <v>39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142</v>
      </c>
      <c r="AT249" s="174" t="s">
        <v>137</v>
      </c>
      <c r="AU249" s="174" t="s">
        <v>82</v>
      </c>
      <c r="AY249" s="3" t="s">
        <v>134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0</v>
      </c>
      <c r="BK249" s="175" t="n">
        <f aca="false">ROUND(I249*H249,2)</f>
        <v>0</v>
      </c>
      <c r="BL249" s="3" t="s">
        <v>142</v>
      </c>
      <c r="BM249" s="174" t="s">
        <v>711</v>
      </c>
    </row>
    <row r="250" s="22" customFormat="true" ht="9.75" hidden="false" customHeight="false" outlineLevel="0" collapsed="false">
      <c r="B250" s="23"/>
      <c r="D250" s="176" t="s">
        <v>144</v>
      </c>
      <c r="F250" s="177" t="s">
        <v>710</v>
      </c>
      <c r="I250" s="178"/>
      <c r="L250" s="23"/>
      <c r="M250" s="179"/>
      <c r="T250" s="57"/>
      <c r="AT250" s="3" t="s">
        <v>144</v>
      </c>
      <c r="AU250" s="3" t="s">
        <v>82</v>
      </c>
    </row>
    <row r="251" s="22" customFormat="true" ht="16.5" hidden="false" customHeight="true" outlineLevel="0" collapsed="false">
      <c r="B251" s="162"/>
      <c r="C251" s="163" t="s">
        <v>518</v>
      </c>
      <c r="D251" s="163" t="s">
        <v>137</v>
      </c>
      <c r="E251" s="164" t="s">
        <v>712</v>
      </c>
      <c r="F251" s="165" t="s">
        <v>713</v>
      </c>
      <c r="G251" s="166" t="s">
        <v>347</v>
      </c>
      <c r="H251" s="167" t="n">
        <v>100</v>
      </c>
      <c r="I251" s="168"/>
      <c r="J251" s="169" t="n">
        <f aca="false">ROUND(I251*H251,2)</f>
        <v>0</v>
      </c>
      <c r="K251" s="165"/>
      <c r="L251" s="23"/>
      <c r="M251" s="170"/>
      <c r="N251" s="171" t="s">
        <v>39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142</v>
      </c>
      <c r="AT251" s="174" t="s">
        <v>137</v>
      </c>
      <c r="AU251" s="174" t="s">
        <v>82</v>
      </c>
      <c r="AY251" s="3" t="s">
        <v>134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0</v>
      </c>
      <c r="BK251" s="175" t="n">
        <f aca="false">ROUND(I251*H251,2)</f>
        <v>0</v>
      </c>
      <c r="BL251" s="3" t="s">
        <v>142</v>
      </c>
      <c r="BM251" s="174" t="s">
        <v>714</v>
      </c>
    </row>
    <row r="252" s="22" customFormat="true" ht="9.75" hidden="false" customHeight="false" outlineLevel="0" collapsed="false">
      <c r="B252" s="23"/>
      <c r="D252" s="176" t="s">
        <v>144</v>
      </c>
      <c r="F252" s="177" t="s">
        <v>713</v>
      </c>
      <c r="I252" s="178"/>
      <c r="L252" s="23"/>
      <c r="M252" s="179"/>
      <c r="T252" s="57"/>
      <c r="AT252" s="3" t="s">
        <v>144</v>
      </c>
      <c r="AU252" s="3" t="s">
        <v>82</v>
      </c>
    </row>
    <row r="253" s="22" customFormat="true" ht="16.5" hidden="false" customHeight="true" outlineLevel="0" collapsed="false">
      <c r="B253" s="162"/>
      <c r="C253" s="163" t="s">
        <v>526</v>
      </c>
      <c r="D253" s="163" t="s">
        <v>137</v>
      </c>
      <c r="E253" s="164" t="s">
        <v>715</v>
      </c>
      <c r="F253" s="165" t="s">
        <v>716</v>
      </c>
      <c r="G253" s="166" t="s">
        <v>347</v>
      </c>
      <c r="H253" s="167" t="n">
        <v>100</v>
      </c>
      <c r="I253" s="168"/>
      <c r="J253" s="169" t="n">
        <f aca="false">ROUND(I253*H253,2)</f>
        <v>0</v>
      </c>
      <c r="K253" s="165"/>
      <c r="L253" s="23"/>
      <c r="M253" s="170"/>
      <c r="N253" s="171" t="s">
        <v>39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174" t="s">
        <v>142</v>
      </c>
      <c r="AT253" s="174" t="s">
        <v>137</v>
      </c>
      <c r="AU253" s="174" t="s">
        <v>82</v>
      </c>
      <c r="AY253" s="3" t="s">
        <v>134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0</v>
      </c>
      <c r="BK253" s="175" t="n">
        <f aca="false">ROUND(I253*H253,2)</f>
        <v>0</v>
      </c>
      <c r="BL253" s="3" t="s">
        <v>142</v>
      </c>
      <c r="BM253" s="174" t="s">
        <v>717</v>
      </c>
    </row>
    <row r="254" s="22" customFormat="true" ht="9.75" hidden="false" customHeight="false" outlineLevel="0" collapsed="false">
      <c r="B254" s="23"/>
      <c r="D254" s="176" t="s">
        <v>144</v>
      </c>
      <c r="F254" s="177" t="s">
        <v>716</v>
      </c>
      <c r="I254" s="178"/>
      <c r="L254" s="23"/>
      <c r="M254" s="179"/>
      <c r="T254" s="57"/>
      <c r="AT254" s="3" t="s">
        <v>144</v>
      </c>
      <c r="AU254" s="3" t="s">
        <v>82</v>
      </c>
    </row>
    <row r="255" s="22" customFormat="true" ht="16.5" hidden="false" customHeight="true" outlineLevel="0" collapsed="false">
      <c r="B255" s="162"/>
      <c r="C255" s="163" t="s">
        <v>532</v>
      </c>
      <c r="D255" s="163" t="s">
        <v>137</v>
      </c>
      <c r="E255" s="164" t="s">
        <v>718</v>
      </c>
      <c r="F255" s="165" t="s">
        <v>719</v>
      </c>
      <c r="G255" s="166" t="s">
        <v>347</v>
      </c>
      <c r="H255" s="167" t="n">
        <v>500</v>
      </c>
      <c r="I255" s="168"/>
      <c r="J255" s="169" t="n">
        <f aca="false">ROUND(I255*H255,2)</f>
        <v>0</v>
      </c>
      <c r="K255" s="165"/>
      <c r="L255" s="23"/>
      <c r="M255" s="170"/>
      <c r="N255" s="171" t="s">
        <v>39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AR255" s="174" t="s">
        <v>142</v>
      </c>
      <c r="AT255" s="174" t="s">
        <v>137</v>
      </c>
      <c r="AU255" s="174" t="s">
        <v>82</v>
      </c>
      <c r="AY255" s="3" t="s">
        <v>134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0</v>
      </c>
      <c r="BK255" s="175" t="n">
        <f aca="false">ROUND(I255*H255,2)</f>
        <v>0</v>
      </c>
      <c r="BL255" s="3" t="s">
        <v>142</v>
      </c>
      <c r="BM255" s="174" t="s">
        <v>720</v>
      </c>
    </row>
    <row r="256" s="22" customFormat="true" ht="9.75" hidden="false" customHeight="false" outlineLevel="0" collapsed="false">
      <c r="B256" s="23"/>
      <c r="D256" s="176" t="s">
        <v>144</v>
      </c>
      <c r="F256" s="177" t="s">
        <v>719</v>
      </c>
      <c r="I256" s="178"/>
      <c r="L256" s="23"/>
      <c r="M256" s="179"/>
      <c r="T256" s="57"/>
      <c r="AT256" s="3" t="s">
        <v>144</v>
      </c>
      <c r="AU256" s="3" t="s">
        <v>82</v>
      </c>
    </row>
    <row r="257" s="22" customFormat="true" ht="16.5" hidden="false" customHeight="true" outlineLevel="0" collapsed="false">
      <c r="B257" s="162"/>
      <c r="C257" s="163" t="s">
        <v>539</v>
      </c>
      <c r="D257" s="163" t="s">
        <v>137</v>
      </c>
      <c r="E257" s="164" t="s">
        <v>721</v>
      </c>
      <c r="F257" s="165" t="s">
        <v>722</v>
      </c>
      <c r="G257" s="166" t="s">
        <v>354</v>
      </c>
      <c r="H257" s="167" t="n">
        <v>6</v>
      </c>
      <c r="I257" s="168"/>
      <c r="J257" s="169" t="n">
        <f aca="false">ROUND(I257*H257,2)</f>
        <v>0</v>
      </c>
      <c r="K257" s="165"/>
      <c r="L257" s="23"/>
      <c r="M257" s="170"/>
      <c r="N257" s="171" t="s">
        <v>39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AR257" s="174" t="s">
        <v>142</v>
      </c>
      <c r="AT257" s="174" t="s">
        <v>137</v>
      </c>
      <c r="AU257" s="174" t="s">
        <v>82</v>
      </c>
      <c r="AY257" s="3" t="s">
        <v>134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0</v>
      </c>
      <c r="BK257" s="175" t="n">
        <f aca="false">ROUND(I257*H257,2)</f>
        <v>0</v>
      </c>
      <c r="BL257" s="3" t="s">
        <v>142</v>
      </c>
      <c r="BM257" s="174" t="s">
        <v>723</v>
      </c>
    </row>
    <row r="258" s="22" customFormat="true" ht="9.75" hidden="false" customHeight="false" outlineLevel="0" collapsed="false">
      <c r="B258" s="23"/>
      <c r="D258" s="176" t="s">
        <v>144</v>
      </c>
      <c r="F258" s="177" t="s">
        <v>722</v>
      </c>
      <c r="I258" s="178"/>
      <c r="L258" s="23"/>
      <c r="M258" s="179"/>
      <c r="T258" s="57"/>
      <c r="AT258" s="3" t="s">
        <v>144</v>
      </c>
      <c r="AU258" s="3" t="s">
        <v>82</v>
      </c>
    </row>
    <row r="259" s="22" customFormat="true" ht="16.5" hidden="false" customHeight="true" outlineLevel="0" collapsed="false">
      <c r="B259" s="162"/>
      <c r="C259" s="163" t="s">
        <v>546</v>
      </c>
      <c r="D259" s="163" t="s">
        <v>137</v>
      </c>
      <c r="E259" s="164" t="s">
        <v>724</v>
      </c>
      <c r="F259" s="165" t="s">
        <v>725</v>
      </c>
      <c r="G259" s="166" t="s">
        <v>347</v>
      </c>
      <c r="H259" s="167" t="n">
        <v>300</v>
      </c>
      <c r="I259" s="168"/>
      <c r="J259" s="169" t="n">
        <f aca="false">ROUND(I259*H259,2)</f>
        <v>0</v>
      </c>
      <c r="K259" s="165"/>
      <c r="L259" s="23"/>
      <c r="M259" s="170"/>
      <c r="N259" s="171" t="s">
        <v>39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142</v>
      </c>
      <c r="AT259" s="174" t="s">
        <v>137</v>
      </c>
      <c r="AU259" s="174" t="s">
        <v>82</v>
      </c>
      <c r="AY259" s="3" t="s">
        <v>134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0</v>
      </c>
      <c r="BK259" s="175" t="n">
        <f aca="false">ROUND(I259*H259,2)</f>
        <v>0</v>
      </c>
      <c r="BL259" s="3" t="s">
        <v>142</v>
      </c>
      <c r="BM259" s="174" t="s">
        <v>585</v>
      </c>
    </row>
    <row r="260" s="22" customFormat="true" ht="9.75" hidden="false" customHeight="false" outlineLevel="0" collapsed="false">
      <c r="B260" s="23"/>
      <c r="D260" s="176" t="s">
        <v>144</v>
      </c>
      <c r="F260" s="177" t="s">
        <v>725</v>
      </c>
      <c r="I260" s="178"/>
      <c r="L260" s="23"/>
      <c r="M260" s="179"/>
      <c r="T260" s="57"/>
      <c r="AT260" s="3" t="s">
        <v>144</v>
      </c>
      <c r="AU260" s="3" t="s">
        <v>82</v>
      </c>
    </row>
    <row r="261" s="22" customFormat="true" ht="16.5" hidden="false" customHeight="true" outlineLevel="0" collapsed="false">
      <c r="B261" s="162"/>
      <c r="C261" s="163" t="s">
        <v>726</v>
      </c>
      <c r="D261" s="163" t="s">
        <v>137</v>
      </c>
      <c r="E261" s="164" t="s">
        <v>727</v>
      </c>
      <c r="F261" s="165" t="s">
        <v>728</v>
      </c>
      <c r="G261" s="166" t="s">
        <v>347</v>
      </c>
      <c r="H261" s="167" t="n">
        <v>200</v>
      </c>
      <c r="I261" s="168"/>
      <c r="J261" s="169" t="n">
        <f aca="false">ROUND(I261*H261,2)</f>
        <v>0</v>
      </c>
      <c r="K261" s="165"/>
      <c r="L261" s="23"/>
      <c r="M261" s="170"/>
      <c r="N261" s="171" t="s">
        <v>39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AR261" s="174" t="s">
        <v>142</v>
      </c>
      <c r="AT261" s="174" t="s">
        <v>137</v>
      </c>
      <c r="AU261" s="174" t="s">
        <v>82</v>
      </c>
      <c r="AY261" s="3" t="s">
        <v>134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0</v>
      </c>
      <c r="BK261" s="175" t="n">
        <f aca="false">ROUND(I261*H261,2)</f>
        <v>0</v>
      </c>
      <c r="BL261" s="3" t="s">
        <v>142</v>
      </c>
      <c r="BM261" s="174" t="s">
        <v>400</v>
      </c>
    </row>
    <row r="262" s="22" customFormat="true" ht="9.75" hidden="false" customHeight="false" outlineLevel="0" collapsed="false">
      <c r="B262" s="23"/>
      <c r="D262" s="176" t="s">
        <v>144</v>
      </c>
      <c r="F262" s="177" t="s">
        <v>728</v>
      </c>
      <c r="I262" s="178"/>
      <c r="L262" s="23"/>
      <c r="M262" s="179"/>
      <c r="T262" s="57"/>
      <c r="AT262" s="3" t="s">
        <v>144</v>
      </c>
      <c r="AU262" s="3" t="s">
        <v>82</v>
      </c>
    </row>
    <row r="263" s="149" customFormat="true" ht="22.5" hidden="false" customHeight="true" outlineLevel="0" collapsed="false">
      <c r="B263" s="150"/>
      <c r="D263" s="151" t="s">
        <v>73</v>
      </c>
      <c r="E263" s="160" t="s">
        <v>729</v>
      </c>
      <c r="F263" s="160" t="s">
        <v>730</v>
      </c>
      <c r="I263" s="153"/>
      <c r="J263" s="161" t="n">
        <f aca="false">BK263</f>
        <v>0</v>
      </c>
      <c r="L263" s="150"/>
      <c r="M263" s="155"/>
      <c r="P263" s="156" t="n">
        <f aca="false">SUM(P264:P351)</f>
        <v>0</v>
      </c>
      <c r="R263" s="156" t="n">
        <f aca="false">SUM(R264:R351)</f>
        <v>0</v>
      </c>
      <c r="T263" s="157" t="n">
        <f aca="false">SUM(T264:T351)</f>
        <v>0</v>
      </c>
      <c r="AR263" s="151" t="s">
        <v>80</v>
      </c>
      <c r="AT263" s="158" t="s">
        <v>73</v>
      </c>
      <c r="AU263" s="158" t="s">
        <v>80</v>
      </c>
      <c r="AY263" s="151" t="s">
        <v>134</v>
      </c>
      <c r="BK263" s="159" t="n">
        <f aca="false">SUM(BK264:BK351)</f>
        <v>0</v>
      </c>
    </row>
    <row r="264" s="22" customFormat="true" ht="16.5" hidden="false" customHeight="true" outlineLevel="0" collapsed="false">
      <c r="B264" s="162"/>
      <c r="C264" s="163" t="s">
        <v>630</v>
      </c>
      <c r="D264" s="163" t="s">
        <v>137</v>
      </c>
      <c r="E264" s="164" t="s">
        <v>731</v>
      </c>
      <c r="F264" s="165" t="s">
        <v>732</v>
      </c>
      <c r="G264" s="166" t="s">
        <v>576</v>
      </c>
      <c r="H264" s="167" t="n">
        <v>250</v>
      </c>
      <c r="I264" s="168"/>
      <c r="J264" s="169" t="n">
        <f aca="false">ROUND(I264*H264,2)</f>
        <v>0</v>
      </c>
      <c r="K264" s="165"/>
      <c r="L264" s="23"/>
      <c r="M264" s="170"/>
      <c r="N264" s="171" t="s">
        <v>39</v>
      </c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AR264" s="174" t="s">
        <v>142</v>
      </c>
      <c r="AT264" s="174" t="s">
        <v>137</v>
      </c>
      <c r="AU264" s="174" t="s">
        <v>82</v>
      </c>
      <c r="AY264" s="3" t="s">
        <v>134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142</v>
      </c>
      <c r="BM264" s="174" t="s">
        <v>733</v>
      </c>
    </row>
    <row r="265" s="22" customFormat="true" ht="9.75" hidden="false" customHeight="false" outlineLevel="0" collapsed="false">
      <c r="B265" s="23"/>
      <c r="D265" s="176" t="s">
        <v>144</v>
      </c>
      <c r="F265" s="177" t="s">
        <v>732</v>
      </c>
      <c r="I265" s="178"/>
      <c r="L265" s="23"/>
      <c r="M265" s="179"/>
      <c r="T265" s="57"/>
      <c r="AT265" s="3" t="s">
        <v>144</v>
      </c>
      <c r="AU265" s="3" t="s">
        <v>82</v>
      </c>
    </row>
    <row r="266" s="22" customFormat="true" ht="24" hidden="false" customHeight="true" outlineLevel="0" collapsed="false">
      <c r="B266" s="162"/>
      <c r="C266" s="163" t="s">
        <v>734</v>
      </c>
      <c r="D266" s="163" t="s">
        <v>137</v>
      </c>
      <c r="E266" s="164" t="s">
        <v>735</v>
      </c>
      <c r="F266" s="165" t="s">
        <v>736</v>
      </c>
      <c r="G266" s="166" t="s">
        <v>347</v>
      </c>
      <c r="H266" s="167" t="n">
        <v>10</v>
      </c>
      <c r="I266" s="168"/>
      <c r="J266" s="169" t="n">
        <f aca="false">ROUND(I266*H266,2)</f>
        <v>0</v>
      </c>
      <c r="K266" s="165"/>
      <c r="L266" s="23"/>
      <c r="M266" s="170"/>
      <c r="N266" s="171" t="s">
        <v>39</v>
      </c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AR266" s="174" t="s">
        <v>142</v>
      </c>
      <c r="AT266" s="174" t="s">
        <v>137</v>
      </c>
      <c r="AU266" s="174" t="s">
        <v>82</v>
      </c>
      <c r="AY266" s="3" t="s">
        <v>134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0</v>
      </c>
      <c r="BK266" s="175" t="n">
        <f aca="false">ROUND(I266*H266,2)</f>
        <v>0</v>
      </c>
      <c r="BL266" s="3" t="s">
        <v>142</v>
      </c>
      <c r="BM266" s="174" t="s">
        <v>737</v>
      </c>
    </row>
    <row r="267" s="22" customFormat="true" ht="9.75" hidden="false" customHeight="false" outlineLevel="0" collapsed="false">
      <c r="B267" s="23"/>
      <c r="D267" s="176" t="s">
        <v>144</v>
      </c>
      <c r="F267" s="177" t="s">
        <v>736</v>
      </c>
      <c r="I267" s="178"/>
      <c r="L267" s="23"/>
      <c r="M267" s="179"/>
      <c r="T267" s="57"/>
      <c r="AT267" s="3" t="s">
        <v>144</v>
      </c>
      <c r="AU267" s="3" t="s">
        <v>82</v>
      </c>
    </row>
    <row r="268" s="22" customFormat="true" ht="21.75" hidden="false" customHeight="true" outlineLevel="0" collapsed="false">
      <c r="B268" s="162"/>
      <c r="C268" s="163" t="s">
        <v>633</v>
      </c>
      <c r="D268" s="163" t="s">
        <v>137</v>
      </c>
      <c r="E268" s="164" t="s">
        <v>738</v>
      </c>
      <c r="F268" s="165" t="s">
        <v>739</v>
      </c>
      <c r="G268" s="166" t="s">
        <v>347</v>
      </c>
      <c r="H268" s="167" t="n">
        <v>200</v>
      </c>
      <c r="I268" s="168"/>
      <c r="J268" s="169" t="n">
        <f aca="false">ROUND(I268*H268,2)</f>
        <v>0</v>
      </c>
      <c r="K268" s="165"/>
      <c r="L268" s="23"/>
      <c r="M268" s="170"/>
      <c r="N268" s="171" t="s">
        <v>39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42</v>
      </c>
      <c r="AT268" s="174" t="s">
        <v>137</v>
      </c>
      <c r="AU268" s="174" t="s">
        <v>82</v>
      </c>
      <c r="AY268" s="3" t="s">
        <v>134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142</v>
      </c>
      <c r="BM268" s="174" t="s">
        <v>740</v>
      </c>
    </row>
    <row r="269" s="22" customFormat="true" ht="9.75" hidden="false" customHeight="false" outlineLevel="0" collapsed="false">
      <c r="B269" s="23"/>
      <c r="D269" s="176" t="s">
        <v>144</v>
      </c>
      <c r="F269" s="177" t="s">
        <v>739</v>
      </c>
      <c r="I269" s="178"/>
      <c r="L269" s="23"/>
      <c r="M269" s="179"/>
      <c r="T269" s="57"/>
      <c r="AT269" s="3" t="s">
        <v>144</v>
      </c>
      <c r="AU269" s="3" t="s">
        <v>82</v>
      </c>
    </row>
    <row r="270" s="22" customFormat="true" ht="21.75" hidden="false" customHeight="true" outlineLevel="0" collapsed="false">
      <c r="B270" s="162"/>
      <c r="C270" s="163" t="s">
        <v>741</v>
      </c>
      <c r="D270" s="163" t="s">
        <v>137</v>
      </c>
      <c r="E270" s="164" t="s">
        <v>742</v>
      </c>
      <c r="F270" s="165" t="s">
        <v>743</v>
      </c>
      <c r="G270" s="166" t="s">
        <v>347</v>
      </c>
      <c r="H270" s="167" t="n">
        <v>50</v>
      </c>
      <c r="I270" s="168"/>
      <c r="J270" s="169" t="n">
        <f aca="false">ROUND(I270*H270,2)</f>
        <v>0</v>
      </c>
      <c r="K270" s="165"/>
      <c r="L270" s="23"/>
      <c r="M270" s="170"/>
      <c r="N270" s="171" t="s">
        <v>39</v>
      </c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174" t="s">
        <v>142</v>
      </c>
      <c r="AT270" s="174" t="s">
        <v>137</v>
      </c>
      <c r="AU270" s="174" t="s">
        <v>82</v>
      </c>
      <c r="AY270" s="3" t="s">
        <v>134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0</v>
      </c>
      <c r="BK270" s="175" t="n">
        <f aca="false">ROUND(I270*H270,2)</f>
        <v>0</v>
      </c>
      <c r="BL270" s="3" t="s">
        <v>142</v>
      </c>
      <c r="BM270" s="174" t="s">
        <v>744</v>
      </c>
    </row>
    <row r="271" s="22" customFormat="true" ht="9.75" hidden="false" customHeight="false" outlineLevel="0" collapsed="false">
      <c r="B271" s="23"/>
      <c r="D271" s="176" t="s">
        <v>144</v>
      </c>
      <c r="F271" s="177" t="s">
        <v>743</v>
      </c>
      <c r="I271" s="178"/>
      <c r="L271" s="23"/>
      <c r="M271" s="179"/>
      <c r="T271" s="57"/>
      <c r="AT271" s="3" t="s">
        <v>144</v>
      </c>
      <c r="AU271" s="3" t="s">
        <v>82</v>
      </c>
    </row>
    <row r="272" s="22" customFormat="true" ht="16.5" hidden="false" customHeight="true" outlineLevel="0" collapsed="false">
      <c r="B272" s="162"/>
      <c r="C272" s="163" t="s">
        <v>636</v>
      </c>
      <c r="D272" s="163" t="s">
        <v>137</v>
      </c>
      <c r="E272" s="164" t="s">
        <v>745</v>
      </c>
      <c r="F272" s="165" t="s">
        <v>746</v>
      </c>
      <c r="G272" s="166" t="s">
        <v>347</v>
      </c>
      <c r="H272" s="167" t="n">
        <v>50</v>
      </c>
      <c r="I272" s="168"/>
      <c r="J272" s="169" t="n">
        <f aca="false">ROUND(I272*H272,2)</f>
        <v>0</v>
      </c>
      <c r="K272" s="165"/>
      <c r="L272" s="23"/>
      <c r="M272" s="170"/>
      <c r="N272" s="171" t="s">
        <v>39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42</v>
      </c>
      <c r="AT272" s="174" t="s">
        <v>137</v>
      </c>
      <c r="AU272" s="174" t="s">
        <v>82</v>
      </c>
      <c r="AY272" s="3" t="s">
        <v>134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142</v>
      </c>
      <c r="BM272" s="174" t="s">
        <v>747</v>
      </c>
    </row>
    <row r="273" s="22" customFormat="true" ht="9.75" hidden="false" customHeight="false" outlineLevel="0" collapsed="false">
      <c r="B273" s="23"/>
      <c r="D273" s="176" t="s">
        <v>144</v>
      </c>
      <c r="F273" s="177" t="s">
        <v>746</v>
      </c>
      <c r="I273" s="178"/>
      <c r="L273" s="23"/>
      <c r="M273" s="179"/>
      <c r="T273" s="57"/>
      <c r="AT273" s="3" t="s">
        <v>144</v>
      </c>
      <c r="AU273" s="3" t="s">
        <v>82</v>
      </c>
    </row>
    <row r="274" s="22" customFormat="true" ht="21.75" hidden="false" customHeight="true" outlineLevel="0" collapsed="false">
      <c r="B274" s="162"/>
      <c r="C274" s="163" t="s">
        <v>748</v>
      </c>
      <c r="D274" s="163" t="s">
        <v>137</v>
      </c>
      <c r="E274" s="164" t="s">
        <v>749</v>
      </c>
      <c r="F274" s="165" t="s">
        <v>750</v>
      </c>
      <c r="G274" s="166" t="s">
        <v>347</v>
      </c>
      <c r="H274" s="167" t="n">
        <v>100</v>
      </c>
      <c r="I274" s="168"/>
      <c r="J274" s="169" t="n">
        <f aca="false">ROUND(I274*H274,2)</f>
        <v>0</v>
      </c>
      <c r="K274" s="165"/>
      <c r="L274" s="23"/>
      <c r="M274" s="170"/>
      <c r="N274" s="171" t="s">
        <v>39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AR274" s="174" t="s">
        <v>142</v>
      </c>
      <c r="AT274" s="174" t="s">
        <v>137</v>
      </c>
      <c r="AU274" s="174" t="s">
        <v>82</v>
      </c>
      <c r="AY274" s="3" t="s">
        <v>134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0</v>
      </c>
      <c r="BK274" s="175" t="n">
        <f aca="false">ROUND(I274*H274,2)</f>
        <v>0</v>
      </c>
      <c r="BL274" s="3" t="s">
        <v>142</v>
      </c>
      <c r="BM274" s="174" t="s">
        <v>751</v>
      </c>
    </row>
    <row r="275" s="22" customFormat="true" ht="9.75" hidden="false" customHeight="false" outlineLevel="0" collapsed="false">
      <c r="B275" s="23"/>
      <c r="D275" s="176" t="s">
        <v>144</v>
      </c>
      <c r="F275" s="177" t="s">
        <v>750</v>
      </c>
      <c r="I275" s="178"/>
      <c r="L275" s="23"/>
      <c r="M275" s="179"/>
      <c r="T275" s="57"/>
      <c r="AT275" s="3" t="s">
        <v>144</v>
      </c>
      <c r="AU275" s="3" t="s">
        <v>82</v>
      </c>
    </row>
    <row r="276" s="22" customFormat="true" ht="24" hidden="false" customHeight="true" outlineLevel="0" collapsed="false">
      <c r="B276" s="162"/>
      <c r="C276" s="163" t="s">
        <v>639</v>
      </c>
      <c r="D276" s="163" t="s">
        <v>137</v>
      </c>
      <c r="E276" s="164" t="s">
        <v>752</v>
      </c>
      <c r="F276" s="165" t="s">
        <v>753</v>
      </c>
      <c r="G276" s="166" t="s">
        <v>354</v>
      </c>
      <c r="H276" s="167" t="n">
        <v>500</v>
      </c>
      <c r="I276" s="168"/>
      <c r="J276" s="169" t="n">
        <f aca="false">ROUND(I276*H276,2)</f>
        <v>0</v>
      </c>
      <c r="K276" s="165"/>
      <c r="L276" s="23"/>
      <c r="M276" s="170"/>
      <c r="N276" s="171" t="s">
        <v>39</v>
      </c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AR276" s="174" t="s">
        <v>142</v>
      </c>
      <c r="AT276" s="174" t="s">
        <v>137</v>
      </c>
      <c r="AU276" s="174" t="s">
        <v>82</v>
      </c>
      <c r="AY276" s="3" t="s">
        <v>134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0</v>
      </c>
      <c r="BK276" s="175" t="n">
        <f aca="false">ROUND(I276*H276,2)</f>
        <v>0</v>
      </c>
      <c r="BL276" s="3" t="s">
        <v>142</v>
      </c>
      <c r="BM276" s="174" t="s">
        <v>754</v>
      </c>
    </row>
    <row r="277" s="22" customFormat="true" ht="9.75" hidden="false" customHeight="false" outlineLevel="0" collapsed="false">
      <c r="B277" s="23"/>
      <c r="D277" s="176" t="s">
        <v>144</v>
      </c>
      <c r="F277" s="177" t="s">
        <v>753</v>
      </c>
      <c r="I277" s="178"/>
      <c r="L277" s="23"/>
      <c r="M277" s="179"/>
      <c r="T277" s="57"/>
      <c r="AT277" s="3" t="s">
        <v>144</v>
      </c>
      <c r="AU277" s="3" t="s">
        <v>82</v>
      </c>
    </row>
    <row r="278" s="22" customFormat="true" ht="16.5" hidden="false" customHeight="true" outlineLevel="0" collapsed="false">
      <c r="B278" s="162"/>
      <c r="C278" s="163" t="s">
        <v>755</v>
      </c>
      <c r="D278" s="163" t="s">
        <v>137</v>
      </c>
      <c r="E278" s="164" t="s">
        <v>756</v>
      </c>
      <c r="F278" s="165" t="s">
        <v>757</v>
      </c>
      <c r="G278" s="166" t="s">
        <v>354</v>
      </c>
      <c r="H278" s="167" t="n">
        <v>50</v>
      </c>
      <c r="I278" s="168"/>
      <c r="J278" s="169" t="n">
        <f aca="false">ROUND(I278*H278,2)</f>
        <v>0</v>
      </c>
      <c r="K278" s="165"/>
      <c r="L278" s="23"/>
      <c r="M278" s="170"/>
      <c r="N278" s="171" t="s">
        <v>39</v>
      </c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AR278" s="174" t="s">
        <v>142</v>
      </c>
      <c r="AT278" s="174" t="s">
        <v>137</v>
      </c>
      <c r="AU278" s="174" t="s">
        <v>82</v>
      </c>
      <c r="AY278" s="3" t="s">
        <v>134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142</v>
      </c>
      <c r="BM278" s="174" t="s">
        <v>758</v>
      </c>
    </row>
    <row r="279" s="22" customFormat="true" ht="9.75" hidden="false" customHeight="false" outlineLevel="0" collapsed="false">
      <c r="B279" s="23"/>
      <c r="D279" s="176" t="s">
        <v>144</v>
      </c>
      <c r="F279" s="177" t="s">
        <v>757</v>
      </c>
      <c r="I279" s="178"/>
      <c r="L279" s="23"/>
      <c r="M279" s="179"/>
      <c r="T279" s="57"/>
      <c r="AT279" s="3" t="s">
        <v>144</v>
      </c>
      <c r="AU279" s="3" t="s">
        <v>82</v>
      </c>
    </row>
    <row r="280" s="22" customFormat="true" ht="21.75" hidden="false" customHeight="true" outlineLevel="0" collapsed="false">
      <c r="B280" s="162"/>
      <c r="C280" s="163" t="s">
        <v>642</v>
      </c>
      <c r="D280" s="163" t="s">
        <v>137</v>
      </c>
      <c r="E280" s="164" t="s">
        <v>759</v>
      </c>
      <c r="F280" s="165" t="s">
        <v>760</v>
      </c>
      <c r="G280" s="166" t="s">
        <v>354</v>
      </c>
      <c r="H280" s="167" t="n">
        <v>275</v>
      </c>
      <c r="I280" s="168"/>
      <c r="J280" s="169" t="n">
        <f aca="false">ROUND(I280*H280,2)</f>
        <v>0</v>
      </c>
      <c r="K280" s="165"/>
      <c r="L280" s="23"/>
      <c r="M280" s="170"/>
      <c r="N280" s="171" t="s">
        <v>39</v>
      </c>
      <c r="P280" s="172" t="n">
        <f aca="false">O280*H280</f>
        <v>0</v>
      </c>
      <c r="Q280" s="172" t="n">
        <v>0</v>
      </c>
      <c r="R280" s="172" t="n">
        <f aca="false">Q280*H280</f>
        <v>0</v>
      </c>
      <c r="S280" s="172" t="n">
        <v>0</v>
      </c>
      <c r="T280" s="173" t="n">
        <f aca="false">S280*H280</f>
        <v>0</v>
      </c>
      <c r="AR280" s="174" t="s">
        <v>142</v>
      </c>
      <c r="AT280" s="174" t="s">
        <v>137</v>
      </c>
      <c r="AU280" s="174" t="s">
        <v>82</v>
      </c>
      <c r="AY280" s="3" t="s">
        <v>134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0</v>
      </c>
      <c r="BK280" s="175" t="n">
        <f aca="false">ROUND(I280*H280,2)</f>
        <v>0</v>
      </c>
      <c r="BL280" s="3" t="s">
        <v>142</v>
      </c>
      <c r="BM280" s="174" t="s">
        <v>761</v>
      </c>
    </row>
    <row r="281" s="22" customFormat="true" ht="9.75" hidden="false" customHeight="false" outlineLevel="0" collapsed="false">
      <c r="B281" s="23"/>
      <c r="D281" s="176" t="s">
        <v>144</v>
      </c>
      <c r="F281" s="177" t="s">
        <v>760</v>
      </c>
      <c r="I281" s="178"/>
      <c r="L281" s="23"/>
      <c r="M281" s="179"/>
      <c r="T281" s="57"/>
      <c r="AT281" s="3" t="s">
        <v>144</v>
      </c>
      <c r="AU281" s="3" t="s">
        <v>82</v>
      </c>
    </row>
    <row r="282" s="22" customFormat="true" ht="21.75" hidden="false" customHeight="true" outlineLevel="0" collapsed="false">
      <c r="B282" s="162"/>
      <c r="C282" s="163" t="s">
        <v>762</v>
      </c>
      <c r="D282" s="163" t="s">
        <v>137</v>
      </c>
      <c r="E282" s="164" t="s">
        <v>763</v>
      </c>
      <c r="F282" s="165" t="s">
        <v>764</v>
      </c>
      <c r="G282" s="166" t="s">
        <v>347</v>
      </c>
      <c r="H282" s="167" t="n">
        <v>120</v>
      </c>
      <c r="I282" s="168"/>
      <c r="J282" s="169" t="n">
        <f aca="false">ROUND(I282*H282,2)</f>
        <v>0</v>
      </c>
      <c r="K282" s="165"/>
      <c r="L282" s="23"/>
      <c r="M282" s="170"/>
      <c r="N282" s="171" t="s">
        <v>39</v>
      </c>
      <c r="P282" s="172" t="n">
        <f aca="false">O282*H282</f>
        <v>0</v>
      </c>
      <c r="Q282" s="172" t="n">
        <v>0</v>
      </c>
      <c r="R282" s="172" t="n">
        <f aca="false">Q282*H282</f>
        <v>0</v>
      </c>
      <c r="S282" s="172" t="n">
        <v>0</v>
      </c>
      <c r="T282" s="173" t="n">
        <f aca="false">S282*H282</f>
        <v>0</v>
      </c>
      <c r="AR282" s="174" t="s">
        <v>142</v>
      </c>
      <c r="AT282" s="174" t="s">
        <v>137</v>
      </c>
      <c r="AU282" s="174" t="s">
        <v>82</v>
      </c>
      <c r="AY282" s="3" t="s">
        <v>134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0</v>
      </c>
      <c r="BK282" s="175" t="n">
        <f aca="false">ROUND(I282*H282,2)</f>
        <v>0</v>
      </c>
      <c r="BL282" s="3" t="s">
        <v>142</v>
      </c>
      <c r="BM282" s="174" t="s">
        <v>765</v>
      </c>
    </row>
    <row r="283" s="22" customFormat="true" ht="9.75" hidden="false" customHeight="false" outlineLevel="0" collapsed="false">
      <c r="B283" s="23"/>
      <c r="D283" s="176" t="s">
        <v>144</v>
      </c>
      <c r="F283" s="177" t="s">
        <v>764</v>
      </c>
      <c r="I283" s="178"/>
      <c r="L283" s="23"/>
      <c r="M283" s="179"/>
      <c r="T283" s="57"/>
      <c r="AT283" s="3" t="s">
        <v>144</v>
      </c>
      <c r="AU283" s="3" t="s">
        <v>82</v>
      </c>
    </row>
    <row r="284" s="22" customFormat="true" ht="16.5" hidden="false" customHeight="true" outlineLevel="0" collapsed="false">
      <c r="B284" s="162"/>
      <c r="C284" s="163" t="s">
        <v>645</v>
      </c>
      <c r="D284" s="163" t="s">
        <v>137</v>
      </c>
      <c r="E284" s="164" t="s">
        <v>766</v>
      </c>
      <c r="F284" s="165" t="s">
        <v>767</v>
      </c>
      <c r="G284" s="166" t="s">
        <v>347</v>
      </c>
      <c r="H284" s="167" t="n">
        <v>3300</v>
      </c>
      <c r="I284" s="168"/>
      <c r="J284" s="169" t="n">
        <f aca="false">ROUND(I284*H284,2)</f>
        <v>0</v>
      </c>
      <c r="K284" s="165"/>
      <c r="L284" s="23"/>
      <c r="M284" s="170"/>
      <c r="N284" s="171" t="s">
        <v>39</v>
      </c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AR284" s="174" t="s">
        <v>142</v>
      </c>
      <c r="AT284" s="174" t="s">
        <v>137</v>
      </c>
      <c r="AU284" s="174" t="s">
        <v>82</v>
      </c>
      <c r="AY284" s="3" t="s">
        <v>134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142</v>
      </c>
      <c r="BM284" s="174" t="s">
        <v>768</v>
      </c>
    </row>
    <row r="285" s="22" customFormat="true" ht="9.75" hidden="false" customHeight="false" outlineLevel="0" collapsed="false">
      <c r="B285" s="23"/>
      <c r="D285" s="176" t="s">
        <v>144</v>
      </c>
      <c r="F285" s="177" t="s">
        <v>767</v>
      </c>
      <c r="I285" s="178"/>
      <c r="L285" s="23"/>
      <c r="M285" s="179"/>
      <c r="T285" s="57"/>
      <c r="AT285" s="3" t="s">
        <v>144</v>
      </c>
      <c r="AU285" s="3" t="s">
        <v>82</v>
      </c>
    </row>
    <row r="286" s="22" customFormat="true" ht="16.5" hidden="false" customHeight="true" outlineLevel="0" collapsed="false">
      <c r="B286" s="162"/>
      <c r="C286" s="163" t="s">
        <v>769</v>
      </c>
      <c r="D286" s="163" t="s">
        <v>137</v>
      </c>
      <c r="E286" s="164" t="s">
        <v>770</v>
      </c>
      <c r="F286" s="165" t="s">
        <v>771</v>
      </c>
      <c r="G286" s="166" t="s">
        <v>347</v>
      </c>
      <c r="H286" s="167" t="n">
        <v>3100</v>
      </c>
      <c r="I286" s="168"/>
      <c r="J286" s="169" t="n">
        <f aca="false">ROUND(I286*H286,2)</f>
        <v>0</v>
      </c>
      <c r="K286" s="165"/>
      <c r="L286" s="23"/>
      <c r="M286" s="170"/>
      <c r="N286" s="171" t="s">
        <v>39</v>
      </c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AR286" s="174" t="s">
        <v>142</v>
      </c>
      <c r="AT286" s="174" t="s">
        <v>137</v>
      </c>
      <c r="AU286" s="174" t="s">
        <v>82</v>
      </c>
      <c r="AY286" s="3" t="s">
        <v>134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142</v>
      </c>
      <c r="BM286" s="174" t="s">
        <v>772</v>
      </c>
    </row>
    <row r="287" s="22" customFormat="true" ht="9.75" hidden="false" customHeight="false" outlineLevel="0" collapsed="false">
      <c r="B287" s="23"/>
      <c r="D287" s="176" t="s">
        <v>144</v>
      </c>
      <c r="F287" s="177" t="s">
        <v>771</v>
      </c>
      <c r="I287" s="178"/>
      <c r="L287" s="23"/>
      <c r="M287" s="179"/>
      <c r="T287" s="57"/>
      <c r="AT287" s="3" t="s">
        <v>144</v>
      </c>
      <c r="AU287" s="3" t="s">
        <v>82</v>
      </c>
    </row>
    <row r="288" s="22" customFormat="true" ht="16.5" hidden="false" customHeight="true" outlineLevel="0" collapsed="false">
      <c r="B288" s="162"/>
      <c r="C288" s="163" t="s">
        <v>648</v>
      </c>
      <c r="D288" s="163" t="s">
        <v>137</v>
      </c>
      <c r="E288" s="164" t="s">
        <v>773</v>
      </c>
      <c r="F288" s="165" t="s">
        <v>774</v>
      </c>
      <c r="G288" s="166" t="s">
        <v>347</v>
      </c>
      <c r="H288" s="167" t="n">
        <v>70</v>
      </c>
      <c r="I288" s="168"/>
      <c r="J288" s="169" t="n">
        <f aca="false">ROUND(I288*H288,2)</f>
        <v>0</v>
      </c>
      <c r="K288" s="165"/>
      <c r="L288" s="23"/>
      <c r="M288" s="170"/>
      <c r="N288" s="171" t="s">
        <v>39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142</v>
      </c>
      <c r="AT288" s="174" t="s">
        <v>137</v>
      </c>
      <c r="AU288" s="174" t="s">
        <v>82</v>
      </c>
      <c r="AY288" s="3" t="s">
        <v>134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142</v>
      </c>
      <c r="BM288" s="174" t="s">
        <v>775</v>
      </c>
    </row>
    <row r="289" s="22" customFormat="true" ht="9.75" hidden="false" customHeight="false" outlineLevel="0" collapsed="false">
      <c r="B289" s="23"/>
      <c r="D289" s="176" t="s">
        <v>144</v>
      </c>
      <c r="F289" s="177" t="s">
        <v>774</v>
      </c>
      <c r="I289" s="178"/>
      <c r="L289" s="23"/>
      <c r="M289" s="179"/>
      <c r="T289" s="57"/>
      <c r="AT289" s="3" t="s">
        <v>144</v>
      </c>
      <c r="AU289" s="3" t="s">
        <v>82</v>
      </c>
    </row>
    <row r="290" s="22" customFormat="true" ht="16.5" hidden="false" customHeight="true" outlineLevel="0" collapsed="false">
      <c r="B290" s="162"/>
      <c r="C290" s="163" t="s">
        <v>776</v>
      </c>
      <c r="D290" s="163" t="s">
        <v>137</v>
      </c>
      <c r="E290" s="164" t="s">
        <v>777</v>
      </c>
      <c r="F290" s="165" t="s">
        <v>778</v>
      </c>
      <c r="G290" s="166" t="s">
        <v>347</v>
      </c>
      <c r="H290" s="167" t="n">
        <v>100</v>
      </c>
      <c r="I290" s="168"/>
      <c r="J290" s="169" t="n">
        <f aca="false">ROUND(I290*H290,2)</f>
        <v>0</v>
      </c>
      <c r="K290" s="165"/>
      <c r="L290" s="23"/>
      <c r="M290" s="170"/>
      <c r="N290" s="171" t="s">
        <v>39</v>
      </c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AR290" s="174" t="s">
        <v>142</v>
      </c>
      <c r="AT290" s="174" t="s">
        <v>137</v>
      </c>
      <c r="AU290" s="174" t="s">
        <v>82</v>
      </c>
      <c r="AY290" s="3" t="s">
        <v>134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142</v>
      </c>
      <c r="BM290" s="174" t="s">
        <v>779</v>
      </c>
    </row>
    <row r="291" s="22" customFormat="true" ht="9.75" hidden="false" customHeight="false" outlineLevel="0" collapsed="false">
      <c r="B291" s="23"/>
      <c r="D291" s="176" t="s">
        <v>144</v>
      </c>
      <c r="F291" s="177" t="s">
        <v>778</v>
      </c>
      <c r="I291" s="178"/>
      <c r="L291" s="23"/>
      <c r="M291" s="179"/>
      <c r="T291" s="57"/>
      <c r="AT291" s="3" t="s">
        <v>144</v>
      </c>
      <c r="AU291" s="3" t="s">
        <v>82</v>
      </c>
    </row>
    <row r="292" s="22" customFormat="true" ht="16.5" hidden="false" customHeight="true" outlineLevel="0" collapsed="false">
      <c r="B292" s="162"/>
      <c r="C292" s="163" t="s">
        <v>651</v>
      </c>
      <c r="D292" s="163" t="s">
        <v>137</v>
      </c>
      <c r="E292" s="164" t="s">
        <v>780</v>
      </c>
      <c r="F292" s="165" t="s">
        <v>781</v>
      </c>
      <c r="G292" s="166" t="s">
        <v>347</v>
      </c>
      <c r="H292" s="167" t="n">
        <v>160</v>
      </c>
      <c r="I292" s="168"/>
      <c r="J292" s="169" t="n">
        <f aca="false">ROUND(I292*H292,2)</f>
        <v>0</v>
      </c>
      <c r="K292" s="165"/>
      <c r="L292" s="23"/>
      <c r="M292" s="170"/>
      <c r="N292" s="171" t="s">
        <v>39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142</v>
      </c>
      <c r="AT292" s="174" t="s">
        <v>137</v>
      </c>
      <c r="AU292" s="174" t="s">
        <v>82</v>
      </c>
      <c r="AY292" s="3" t="s">
        <v>134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142</v>
      </c>
      <c r="BM292" s="174" t="s">
        <v>782</v>
      </c>
    </row>
    <row r="293" s="22" customFormat="true" ht="9.75" hidden="false" customHeight="false" outlineLevel="0" collapsed="false">
      <c r="B293" s="23"/>
      <c r="D293" s="176" t="s">
        <v>144</v>
      </c>
      <c r="F293" s="177" t="s">
        <v>781</v>
      </c>
      <c r="I293" s="178"/>
      <c r="L293" s="23"/>
      <c r="M293" s="179"/>
      <c r="T293" s="57"/>
      <c r="AT293" s="3" t="s">
        <v>144</v>
      </c>
      <c r="AU293" s="3" t="s">
        <v>82</v>
      </c>
    </row>
    <row r="294" s="22" customFormat="true" ht="16.5" hidden="false" customHeight="true" outlineLevel="0" collapsed="false">
      <c r="B294" s="162"/>
      <c r="C294" s="163" t="s">
        <v>783</v>
      </c>
      <c r="D294" s="163" t="s">
        <v>137</v>
      </c>
      <c r="E294" s="164" t="s">
        <v>784</v>
      </c>
      <c r="F294" s="165" t="s">
        <v>785</v>
      </c>
      <c r="G294" s="166" t="s">
        <v>347</v>
      </c>
      <c r="H294" s="167" t="n">
        <v>100</v>
      </c>
      <c r="I294" s="168"/>
      <c r="J294" s="169" t="n">
        <f aca="false">ROUND(I294*H294,2)</f>
        <v>0</v>
      </c>
      <c r="K294" s="165"/>
      <c r="L294" s="23"/>
      <c r="M294" s="170"/>
      <c r="N294" s="171" t="s">
        <v>39</v>
      </c>
      <c r="P294" s="172" t="n">
        <f aca="false">O294*H294</f>
        <v>0</v>
      </c>
      <c r="Q294" s="172" t="n">
        <v>0</v>
      </c>
      <c r="R294" s="172" t="n">
        <f aca="false">Q294*H294</f>
        <v>0</v>
      </c>
      <c r="S294" s="172" t="n">
        <v>0</v>
      </c>
      <c r="T294" s="173" t="n">
        <f aca="false">S294*H294</f>
        <v>0</v>
      </c>
      <c r="AR294" s="174" t="s">
        <v>142</v>
      </c>
      <c r="AT294" s="174" t="s">
        <v>137</v>
      </c>
      <c r="AU294" s="174" t="s">
        <v>82</v>
      </c>
      <c r="AY294" s="3" t="s">
        <v>134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142</v>
      </c>
      <c r="BM294" s="174" t="s">
        <v>786</v>
      </c>
    </row>
    <row r="295" s="22" customFormat="true" ht="9.75" hidden="false" customHeight="false" outlineLevel="0" collapsed="false">
      <c r="B295" s="23"/>
      <c r="D295" s="176" t="s">
        <v>144</v>
      </c>
      <c r="F295" s="177" t="s">
        <v>785</v>
      </c>
      <c r="I295" s="178"/>
      <c r="L295" s="23"/>
      <c r="M295" s="179"/>
      <c r="T295" s="57"/>
      <c r="AT295" s="3" t="s">
        <v>144</v>
      </c>
      <c r="AU295" s="3" t="s">
        <v>82</v>
      </c>
    </row>
    <row r="296" s="22" customFormat="true" ht="16.5" hidden="false" customHeight="true" outlineLevel="0" collapsed="false">
      <c r="B296" s="162"/>
      <c r="C296" s="163" t="s">
        <v>654</v>
      </c>
      <c r="D296" s="163" t="s">
        <v>137</v>
      </c>
      <c r="E296" s="164" t="s">
        <v>787</v>
      </c>
      <c r="F296" s="165" t="s">
        <v>788</v>
      </c>
      <c r="G296" s="166" t="s">
        <v>347</v>
      </c>
      <c r="H296" s="167" t="n">
        <v>15</v>
      </c>
      <c r="I296" s="168"/>
      <c r="J296" s="169" t="n">
        <f aca="false">ROUND(I296*H296,2)</f>
        <v>0</v>
      </c>
      <c r="K296" s="165"/>
      <c r="L296" s="23"/>
      <c r="M296" s="170"/>
      <c r="N296" s="171" t="s">
        <v>39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142</v>
      </c>
      <c r="AT296" s="174" t="s">
        <v>137</v>
      </c>
      <c r="AU296" s="174" t="s">
        <v>82</v>
      </c>
      <c r="AY296" s="3" t="s">
        <v>134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142</v>
      </c>
      <c r="BM296" s="174" t="s">
        <v>789</v>
      </c>
    </row>
    <row r="297" s="22" customFormat="true" ht="9.75" hidden="false" customHeight="false" outlineLevel="0" collapsed="false">
      <c r="B297" s="23"/>
      <c r="D297" s="176" t="s">
        <v>144</v>
      </c>
      <c r="F297" s="177" t="s">
        <v>788</v>
      </c>
      <c r="I297" s="178"/>
      <c r="L297" s="23"/>
      <c r="M297" s="179"/>
      <c r="T297" s="57"/>
      <c r="AT297" s="3" t="s">
        <v>144</v>
      </c>
      <c r="AU297" s="3" t="s">
        <v>82</v>
      </c>
    </row>
    <row r="298" s="22" customFormat="true" ht="16.5" hidden="false" customHeight="true" outlineLevel="0" collapsed="false">
      <c r="B298" s="162"/>
      <c r="C298" s="163" t="s">
        <v>790</v>
      </c>
      <c r="D298" s="163" t="s">
        <v>137</v>
      </c>
      <c r="E298" s="164" t="s">
        <v>791</v>
      </c>
      <c r="F298" s="165" t="s">
        <v>792</v>
      </c>
      <c r="G298" s="166" t="s">
        <v>347</v>
      </c>
      <c r="H298" s="167" t="n">
        <v>150</v>
      </c>
      <c r="I298" s="168"/>
      <c r="J298" s="169" t="n">
        <f aca="false">ROUND(I298*H298,2)</f>
        <v>0</v>
      </c>
      <c r="K298" s="165"/>
      <c r="L298" s="23"/>
      <c r="M298" s="170"/>
      <c r="N298" s="171" t="s">
        <v>39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AR298" s="174" t="s">
        <v>142</v>
      </c>
      <c r="AT298" s="174" t="s">
        <v>137</v>
      </c>
      <c r="AU298" s="174" t="s">
        <v>82</v>
      </c>
      <c r="AY298" s="3" t="s">
        <v>134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142</v>
      </c>
      <c r="BM298" s="174" t="s">
        <v>793</v>
      </c>
    </row>
    <row r="299" s="22" customFormat="true" ht="9.75" hidden="false" customHeight="false" outlineLevel="0" collapsed="false">
      <c r="B299" s="23"/>
      <c r="D299" s="176" t="s">
        <v>144</v>
      </c>
      <c r="F299" s="177" t="s">
        <v>792</v>
      </c>
      <c r="I299" s="178"/>
      <c r="L299" s="23"/>
      <c r="M299" s="179"/>
      <c r="T299" s="57"/>
      <c r="AT299" s="3" t="s">
        <v>144</v>
      </c>
      <c r="AU299" s="3" t="s">
        <v>82</v>
      </c>
    </row>
    <row r="300" s="22" customFormat="true" ht="16.5" hidden="false" customHeight="true" outlineLevel="0" collapsed="false">
      <c r="B300" s="162"/>
      <c r="C300" s="163" t="s">
        <v>657</v>
      </c>
      <c r="D300" s="163" t="s">
        <v>137</v>
      </c>
      <c r="E300" s="164" t="s">
        <v>794</v>
      </c>
      <c r="F300" s="165" t="s">
        <v>795</v>
      </c>
      <c r="G300" s="166" t="s">
        <v>347</v>
      </c>
      <c r="H300" s="167" t="n">
        <v>50</v>
      </c>
      <c r="I300" s="168"/>
      <c r="J300" s="169" t="n">
        <f aca="false">ROUND(I300*H300,2)</f>
        <v>0</v>
      </c>
      <c r="K300" s="165"/>
      <c r="L300" s="23"/>
      <c r="M300" s="170"/>
      <c r="N300" s="171" t="s">
        <v>39</v>
      </c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</v>
      </c>
      <c r="T300" s="173" t="n">
        <f aca="false">S300*H300</f>
        <v>0</v>
      </c>
      <c r="AR300" s="174" t="s">
        <v>142</v>
      </c>
      <c r="AT300" s="174" t="s">
        <v>137</v>
      </c>
      <c r="AU300" s="174" t="s">
        <v>82</v>
      </c>
      <c r="AY300" s="3" t="s">
        <v>134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142</v>
      </c>
      <c r="BM300" s="174" t="s">
        <v>796</v>
      </c>
    </row>
    <row r="301" s="22" customFormat="true" ht="9.75" hidden="false" customHeight="false" outlineLevel="0" collapsed="false">
      <c r="B301" s="23"/>
      <c r="D301" s="176" t="s">
        <v>144</v>
      </c>
      <c r="F301" s="177" t="s">
        <v>795</v>
      </c>
      <c r="I301" s="178"/>
      <c r="L301" s="23"/>
      <c r="M301" s="179"/>
      <c r="T301" s="57"/>
      <c r="AT301" s="3" t="s">
        <v>144</v>
      </c>
      <c r="AU301" s="3" t="s">
        <v>82</v>
      </c>
    </row>
    <row r="302" s="22" customFormat="true" ht="16.5" hidden="false" customHeight="true" outlineLevel="0" collapsed="false">
      <c r="B302" s="162"/>
      <c r="C302" s="163" t="s">
        <v>797</v>
      </c>
      <c r="D302" s="163" t="s">
        <v>137</v>
      </c>
      <c r="E302" s="164" t="s">
        <v>798</v>
      </c>
      <c r="F302" s="165" t="s">
        <v>799</v>
      </c>
      <c r="G302" s="166" t="s">
        <v>347</v>
      </c>
      <c r="H302" s="167" t="n">
        <v>160</v>
      </c>
      <c r="I302" s="168"/>
      <c r="J302" s="169" t="n">
        <f aca="false">ROUND(I302*H302,2)</f>
        <v>0</v>
      </c>
      <c r="K302" s="165"/>
      <c r="L302" s="23"/>
      <c r="M302" s="170"/>
      <c r="N302" s="171" t="s">
        <v>39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142</v>
      </c>
      <c r="AT302" s="174" t="s">
        <v>137</v>
      </c>
      <c r="AU302" s="174" t="s">
        <v>82</v>
      </c>
      <c r="AY302" s="3" t="s">
        <v>134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142</v>
      </c>
      <c r="BM302" s="174" t="s">
        <v>800</v>
      </c>
    </row>
    <row r="303" s="22" customFormat="true" ht="9.75" hidden="false" customHeight="false" outlineLevel="0" collapsed="false">
      <c r="B303" s="23"/>
      <c r="D303" s="176" t="s">
        <v>144</v>
      </c>
      <c r="F303" s="177" t="s">
        <v>799</v>
      </c>
      <c r="I303" s="178"/>
      <c r="L303" s="23"/>
      <c r="M303" s="179"/>
      <c r="T303" s="57"/>
      <c r="AT303" s="3" t="s">
        <v>144</v>
      </c>
      <c r="AU303" s="3" t="s">
        <v>82</v>
      </c>
    </row>
    <row r="304" s="22" customFormat="true" ht="16.5" hidden="false" customHeight="true" outlineLevel="0" collapsed="false">
      <c r="B304" s="162"/>
      <c r="C304" s="163" t="s">
        <v>660</v>
      </c>
      <c r="D304" s="163" t="s">
        <v>137</v>
      </c>
      <c r="E304" s="164" t="s">
        <v>801</v>
      </c>
      <c r="F304" s="165" t="s">
        <v>802</v>
      </c>
      <c r="G304" s="166" t="s">
        <v>347</v>
      </c>
      <c r="H304" s="167" t="n">
        <v>15</v>
      </c>
      <c r="I304" s="168"/>
      <c r="J304" s="169" t="n">
        <f aca="false">ROUND(I304*H304,2)</f>
        <v>0</v>
      </c>
      <c r="K304" s="165"/>
      <c r="L304" s="23"/>
      <c r="M304" s="170"/>
      <c r="N304" s="171" t="s">
        <v>39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42</v>
      </c>
      <c r="AT304" s="174" t="s">
        <v>137</v>
      </c>
      <c r="AU304" s="174" t="s">
        <v>82</v>
      </c>
      <c r="AY304" s="3" t="s">
        <v>134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142</v>
      </c>
      <c r="BM304" s="174" t="s">
        <v>803</v>
      </c>
    </row>
    <row r="305" s="22" customFormat="true" ht="9.75" hidden="false" customHeight="false" outlineLevel="0" collapsed="false">
      <c r="B305" s="23"/>
      <c r="D305" s="176" t="s">
        <v>144</v>
      </c>
      <c r="F305" s="177" t="s">
        <v>802</v>
      </c>
      <c r="I305" s="178"/>
      <c r="L305" s="23"/>
      <c r="M305" s="179"/>
      <c r="T305" s="57"/>
      <c r="AT305" s="3" t="s">
        <v>144</v>
      </c>
      <c r="AU305" s="3" t="s">
        <v>82</v>
      </c>
    </row>
    <row r="306" s="22" customFormat="true" ht="21.75" hidden="false" customHeight="true" outlineLevel="0" collapsed="false">
      <c r="B306" s="162"/>
      <c r="C306" s="163" t="s">
        <v>804</v>
      </c>
      <c r="D306" s="163" t="s">
        <v>137</v>
      </c>
      <c r="E306" s="164" t="s">
        <v>805</v>
      </c>
      <c r="F306" s="165" t="s">
        <v>806</v>
      </c>
      <c r="G306" s="166" t="s">
        <v>354</v>
      </c>
      <c r="H306" s="167" t="n">
        <v>195</v>
      </c>
      <c r="I306" s="168"/>
      <c r="J306" s="169" t="n">
        <f aca="false">ROUND(I306*H306,2)</f>
        <v>0</v>
      </c>
      <c r="K306" s="165"/>
      <c r="L306" s="23"/>
      <c r="M306" s="170"/>
      <c r="N306" s="171" t="s">
        <v>39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142</v>
      </c>
      <c r="AT306" s="174" t="s">
        <v>137</v>
      </c>
      <c r="AU306" s="174" t="s">
        <v>82</v>
      </c>
      <c r="AY306" s="3" t="s">
        <v>134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0</v>
      </c>
      <c r="BK306" s="175" t="n">
        <f aca="false">ROUND(I306*H306,2)</f>
        <v>0</v>
      </c>
      <c r="BL306" s="3" t="s">
        <v>142</v>
      </c>
      <c r="BM306" s="174" t="s">
        <v>807</v>
      </c>
    </row>
    <row r="307" s="22" customFormat="true" ht="9.75" hidden="false" customHeight="false" outlineLevel="0" collapsed="false">
      <c r="B307" s="23"/>
      <c r="D307" s="176" t="s">
        <v>144</v>
      </c>
      <c r="F307" s="177" t="s">
        <v>806</v>
      </c>
      <c r="I307" s="178"/>
      <c r="L307" s="23"/>
      <c r="M307" s="179"/>
      <c r="T307" s="57"/>
      <c r="AT307" s="3" t="s">
        <v>144</v>
      </c>
      <c r="AU307" s="3" t="s">
        <v>82</v>
      </c>
    </row>
    <row r="308" s="22" customFormat="true" ht="21.75" hidden="false" customHeight="true" outlineLevel="0" collapsed="false">
      <c r="B308" s="162"/>
      <c r="C308" s="163" t="s">
        <v>663</v>
      </c>
      <c r="D308" s="163" t="s">
        <v>137</v>
      </c>
      <c r="E308" s="164" t="s">
        <v>808</v>
      </c>
      <c r="F308" s="165" t="s">
        <v>809</v>
      </c>
      <c r="G308" s="166" t="s">
        <v>354</v>
      </c>
      <c r="H308" s="167" t="n">
        <v>35</v>
      </c>
      <c r="I308" s="168"/>
      <c r="J308" s="169" t="n">
        <f aca="false">ROUND(I308*H308,2)</f>
        <v>0</v>
      </c>
      <c r="K308" s="165"/>
      <c r="L308" s="23"/>
      <c r="M308" s="170"/>
      <c r="N308" s="171" t="s">
        <v>39</v>
      </c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42</v>
      </c>
      <c r="AT308" s="174" t="s">
        <v>137</v>
      </c>
      <c r="AU308" s="174" t="s">
        <v>82</v>
      </c>
      <c r="AY308" s="3" t="s">
        <v>134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142</v>
      </c>
      <c r="BM308" s="174" t="s">
        <v>810</v>
      </c>
    </row>
    <row r="309" s="22" customFormat="true" ht="9.75" hidden="false" customHeight="false" outlineLevel="0" collapsed="false">
      <c r="B309" s="23"/>
      <c r="D309" s="176" t="s">
        <v>144</v>
      </c>
      <c r="F309" s="177" t="s">
        <v>809</v>
      </c>
      <c r="I309" s="178"/>
      <c r="L309" s="23"/>
      <c r="M309" s="179"/>
      <c r="T309" s="57"/>
      <c r="AT309" s="3" t="s">
        <v>144</v>
      </c>
      <c r="AU309" s="3" t="s">
        <v>82</v>
      </c>
    </row>
    <row r="310" s="22" customFormat="true" ht="21.75" hidden="false" customHeight="true" outlineLevel="0" collapsed="false">
      <c r="B310" s="162"/>
      <c r="C310" s="163" t="s">
        <v>811</v>
      </c>
      <c r="D310" s="163" t="s">
        <v>137</v>
      </c>
      <c r="E310" s="164" t="s">
        <v>812</v>
      </c>
      <c r="F310" s="165" t="s">
        <v>813</v>
      </c>
      <c r="G310" s="166" t="s">
        <v>354</v>
      </c>
      <c r="H310" s="167" t="n">
        <v>10</v>
      </c>
      <c r="I310" s="168"/>
      <c r="J310" s="169" t="n">
        <f aca="false">ROUND(I310*H310,2)</f>
        <v>0</v>
      </c>
      <c r="K310" s="165"/>
      <c r="L310" s="23"/>
      <c r="M310" s="170"/>
      <c r="N310" s="171" t="s">
        <v>39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142</v>
      </c>
      <c r="AT310" s="174" t="s">
        <v>137</v>
      </c>
      <c r="AU310" s="174" t="s">
        <v>82</v>
      </c>
      <c r="AY310" s="3" t="s">
        <v>134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142</v>
      </c>
      <c r="BM310" s="174" t="s">
        <v>814</v>
      </c>
    </row>
    <row r="311" s="22" customFormat="true" ht="9.75" hidden="false" customHeight="false" outlineLevel="0" collapsed="false">
      <c r="B311" s="23"/>
      <c r="D311" s="176" t="s">
        <v>144</v>
      </c>
      <c r="F311" s="177" t="s">
        <v>813</v>
      </c>
      <c r="I311" s="178"/>
      <c r="L311" s="23"/>
      <c r="M311" s="179"/>
      <c r="T311" s="57"/>
      <c r="AT311" s="3" t="s">
        <v>144</v>
      </c>
      <c r="AU311" s="3" t="s">
        <v>82</v>
      </c>
    </row>
    <row r="312" s="22" customFormat="true" ht="21.75" hidden="false" customHeight="true" outlineLevel="0" collapsed="false">
      <c r="B312" s="162"/>
      <c r="C312" s="163" t="s">
        <v>666</v>
      </c>
      <c r="D312" s="163" t="s">
        <v>137</v>
      </c>
      <c r="E312" s="164" t="s">
        <v>815</v>
      </c>
      <c r="F312" s="165" t="s">
        <v>816</v>
      </c>
      <c r="G312" s="166" t="s">
        <v>354</v>
      </c>
      <c r="H312" s="167" t="n">
        <v>10</v>
      </c>
      <c r="I312" s="168"/>
      <c r="J312" s="169" t="n">
        <f aca="false">ROUND(I312*H312,2)</f>
        <v>0</v>
      </c>
      <c r="K312" s="165"/>
      <c r="L312" s="23"/>
      <c r="M312" s="170"/>
      <c r="N312" s="171" t="s">
        <v>39</v>
      </c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AR312" s="174" t="s">
        <v>142</v>
      </c>
      <c r="AT312" s="174" t="s">
        <v>137</v>
      </c>
      <c r="AU312" s="174" t="s">
        <v>82</v>
      </c>
      <c r="AY312" s="3" t="s">
        <v>134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142</v>
      </c>
      <c r="BM312" s="174" t="s">
        <v>817</v>
      </c>
    </row>
    <row r="313" s="22" customFormat="true" ht="9.75" hidden="false" customHeight="false" outlineLevel="0" collapsed="false">
      <c r="B313" s="23"/>
      <c r="D313" s="176" t="s">
        <v>144</v>
      </c>
      <c r="F313" s="177" t="s">
        <v>816</v>
      </c>
      <c r="I313" s="178"/>
      <c r="L313" s="23"/>
      <c r="M313" s="179"/>
      <c r="T313" s="57"/>
      <c r="AT313" s="3" t="s">
        <v>144</v>
      </c>
      <c r="AU313" s="3" t="s">
        <v>82</v>
      </c>
    </row>
    <row r="314" s="22" customFormat="true" ht="21.75" hidden="false" customHeight="true" outlineLevel="0" collapsed="false">
      <c r="B314" s="162"/>
      <c r="C314" s="163" t="s">
        <v>818</v>
      </c>
      <c r="D314" s="163" t="s">
        <v>137</v>
      </c>
      <c r="E314" s="164" t="s">
        <v>819</v>
      </c>
      <c r="F314" s="165" t="s">
        <v>820</v>
      </c>
      <c r="G314" s="166" t="s">
        <v>354</v>
      </c>
      <c r="H314" s="167" t="n">
        <v>8</v>
      </c>
      <c r="I314" s="168"/>
      <c r="J314" s="169" t="n">
        <f aca="false">ROUND(I314*H314,2)</f>
        <v>0</v>
      </c>
      <c r="K314" s="165"/>
      <c r="L314" s="23"/>
      <c r="M314" s="170"/>
      <c r="N314" s="171" t="s">
        <v>39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142</v>
      </c>
      <c r="AT314" s="174" t="s">
        <v>137</v>
      </c>
      <c r="AU314" s="174" t="s">
        <v>82</v>
      </c>
      <c r="AY314" s="3" t="s">
        <v>134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142</v>
      </c>
      <c r="BM314" s="174" t="s">
        <v>821</v>
      </c>
    </row>
    <row r="315" s="22" customFormat="true" ht="9.75" hidden="false" customHeight="false" outlineLevel="0" collapsed="false">
      <c r="B315" s="23"/>
      <c r="D315" s="176" t="s">
        <v>144</v>
      </c>
      <c r="F315" s="177" t="s">
        <v>820</v>
      </c>
      <c r="I315" s="178"/>
      <c r="L315" s="23"/>
      <c r="M315" s="179"/>
      <c r="T315" s="57"/>
      <c r="AT315" s="3" t="s">
        <v>144</v>
      </c>
      <c r="AU315" s="3" t="s">
        <v>82</v>
      </c>
    </row>
    <row r="316" s="22" customFormat="true" ht="24" hidden="false" customHeight="true" outlineLevel="0" collapsed="false">
      <c r="B316" s="162"/>
      <c r="C316" s="163" t="s">
        <v>669</v>
      </c>
      <c r="D316" s="163" t="s">
        <v>137</v>
      </c>
      <c r="E316" s="164" t="s">
        <v>822</v>
      </c>
      <c r="F316" s="165" t="s">
        <v>823</v>
      </c>
      <c r="G316" s="166" t="s">
        <v>354</v>
      </c>
      <c r="H316" s="167" t="n">
        <v>1</v>
      </c>
      <c r="I316" s="168"/>
      <c r="J316" s="169" t="n">
        <f aca="false">ROUND(I316*H316,2)</f>
        <v>0</v>
      </c>
      <c r="K316" s="165"/>
      <c r="L316" s="23"/>
      <c r="M316" s="170"/>
      <c r="N316" s="171" t="s">
        <v>39</v>
      </c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AR316" s="174" t="s">
        <v>142</v>
      </c>
      <c r="AT316" s="174" t="s">
        <v>137</v>
      </c>
      <c r="AU316" s="174" t="s">
        <v>82</v>
      </c>
      <c r="AY316" s="3" t="s">
        <v>134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0</v>
      </c>
      <c r="BK316" s="175" t="n">
        <f aca="false">ROUND(I316*H316,2)</f>
        <v>0</v>
      </c>
      <c r="BL316" s="3" t="s">
        <v>142</v>
      </c>
      <c r="BM316" s="174" t="s">
        <v>824</v>
      </c>
    </row>
    <row r="317" s="22" customFormat="true" ht="18.75" hidden="false" customHeight="false" outlineLevel="0" collapsed="false">
      <c r="B317" s="23"/>
      <c r="D317" s="176" t="s">
        <v>144</v>
      </c>
      <c r="F317" s="177" t="s">
        <v>823</v>
      </c>
      <c r="I317" s="178"/>
      <c r="L317" s="23"/>
      <c r="M317" s="179"/>
      <c r="T317" s="57"/>
      <c r="AT317" s="3" t="s">
        <v>144</v>
      </c>
      <c r="AU317" s="3" t="s">
        <v>82</v>
      </c>
    </row>
    <row r="318" s="22" customFormat="true" ht="16.5" hidden="false" customHeight="true" outlineLevel="0" collapsed="false">
      <c r="B318" s="162"/>
      <c r="C318" s="163" t="s">
        <v>825</v>
      </c>
      <c r="D318" s="163" t="s">
        <v>137</v>
      </c>
      <c r="E318" s="164" t="s">
        <v>826</v>
      </c>
      <c r="F318" s="165" t="s">
        <v>827</v>
      </c>
      <c r="G318" s="166" t="s">
        <v>354</v>
      </c>
      <c r="H318" s="167" t="n">
        <v>3</v>
      </c>
      <c r="I318" s="168"/>
      <c r="J318" s="169" t="n">
        <f aca="false">ROUND(I318*H318,2)</f>
        <v>0</v>
      </c>
      <c r="K318" s="165"/>
      <c r="L318" s="23"/>
      <c r="M318" s="170"/>
      <c r="N318" s="171" t="s">
        <v>39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142</v>
      </c>
      <c r="AT318" s="174" t="s">
        <v>137</v>
      </c>
      <c r="AU318" s="174" t="s">
        <v>82</v>
      </c>
      <c r="AY318" s="3" t="s">
        <v>134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142</v>
      </c>
      <c r="BM318" s="174" t="s">
        <v>828</v>
      </c>
    </row>
    <row r="319" s="22" customFormat="true" ht="9.75" hidden="false" customHeight="false" outlineLevel="0" collapsed="false">
      <c r="B319" s="23"/>
      <c r="D319" s="176" t="s">
        <v>144</v>
      </c>
      <c r="F319" s="177" t="s">
        <v>827</v>
      </c>
      <c r="I319" s="178"/>
      <c r="L319" s="23"/>
      <c r="M319" s="179"/>
      <c r="T319" s="57"/>
      <c r="AT319" s="3" t="s">
        <v>144</v>
      </c>
      <c r="AU319" s="3" t="s">
        <v>82</v>
      </c>
    </row>
    <row r="320" s="22" customFormat="true" ht="16.5" hidden="false" customHeight="true" outlineLevel="0" collapsed="false">
      <c r="B320" s="162"/>
      <c r="C320" s="163" t="s">
        <v>672</v>
      </c>
      <c r="D320" s="163" t="s">
        <v>137</v>
      </c>
      <c r="E320" s="164" t="s">
        <v>829</v>
      </c>
      <c r="F320" s="165" t="s">
        <v>830</v>
      </c>
      <c r="G320" s="166" t="s">
        <v>354</v>
      </c>
      <c r="H320" s="167" t="n">
        <v>1</v>
      </c>
      <c r="I320" s="168"/>
      <c r="J320" s="169" t="n">
        <f aca="false">ROUND(I320*H320,2)</f>
        <v>0</v>
      </c>
      <c r="K320" s="165"/>
      <c r="L320" s="23"/>
      <c r="M320" s="170"/>
      <c r="N320" s="171" t="s">
        <v>39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142</v>
      </c>
      <c r="AT320" s="174" t="s">
        <v>137</v>
      </c>
      <c r="AU320" s="174" t="s">
        <v>82</v>
      </c>
      <c r="AY320" s="3" t="s">
        <v>134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0</v>
      </c>
      <c r="BK320" s="175" t="n">
        <f aca="false">ROUND(I320*H320,2)</f>
        <v>0</v>
      </c>
      <c r="BL320" s="3" t="s">
        <v>142</v>
      </c>
      <c r="BM320" s="174" t="s">
        <v>831</v>
      </c>
    </row>
    <row r="321" s="22" customFormat="true" ht="9.75" hidden="false" customHeight="false" outlineLevel="0" collapsed="false">
      <c r="B321" s="23"/>
      <c r="D321" s="176" t="s">
        <v>144</v>
      </c>
      <c r="F321" s="177" t="s">
        <v>830</v>
      </c>
      <c r="I321" s="178"/>
      <c r="L321" s="23"/>
      <c r="M321" s="179"/>
      <c r="T321" s="57"/>
      <c r="AT321" s="3" t="s">
        <v>144</v>
      </c>
      <c r="AU321" s="3" t="s">
        <v>82</v>
      </c>
    </row>
    <row r="322" s="22" customFormat="true" ht="24" hidden="false" customHeight="true" outlineLevel="0" collapsed="false">
      <c r="B322" s="162"/>
      <c r="C322" s="163" t="s">
        <v>832</v>
      </c>
      <c r="D322" s="163" t="s">
        <v>137</v>
      </c>
      <c r="E322" s="164" t="s">
        <v>833</v>
      </c>
      <c r="F322" s="165" t="s">
        <v>834</v>
      </c>
      <c r="G322" s="166" t="s">
        <v>354</v>
      </c>
      <c r="H322" s="167" t="n">
        <v>1</v>
      </c>
      <c r="I322" s="168"/>
      <c r="J322" s="169" t="n">
        <f aca="false">ROUND(I322*H322,2)</f>
        <v>0</v>
      </c>
      <c r="K322" s="165"/>
      <c r="L322" s="23"/>
      <c r="M322" s="170"/>
      <c r="N322" s="171" t="s">
        <v>39</v>
      </c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174" t="s">
        <v>142</v>
      </c>
      <c r="AT322" s="174" t="s">
        <v>137</v>
      </c>
      <c r="AU322" s="174" t="s">
        <v>82</v>
      </c>
      <c r="AY322" s="3" t="s">
        <v>134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142</v>
      </c>
      <c r="BM322" s="174" t="s">
        <v>835</v>
      </c>
    </row>
    <row r="323" s="22" customFormat="true" ht="18.75" hidden="false" customHeight="false" outlineLevel="0" collapsed="false">
      <c r="B323" s="23"/>
      <c r="D323" s="176" t="s">
        <v>144</v>
      </c>
      <c r="F323" s="177" t="s">
        <v>834</v>
      </c>
      <c r="I323" s="178"/>
      <c r="L323" s="23"/>
      <c r="M323" s="179"/>
      <c r="T323" s="57"/>
      <c r="AT323" s="3" t="s">
        <v>144</v>
      </c>
      <c r="AU323" s="3" t="s">
        <v>82</v>
      </c>
    </row>
    <row r="324" s="22" customFormat="true" ht="16.5" hidden="false" customHeight="true" outlineLevel="0" collapsed="false">
      <c r="B324" s="162"/>
      <c r="C324" s="163" t="s">
        <v>676</v>
      </c>
      <c r="D324" s="163" t="s">
        <v>137</v>
      </c>
      <c r="E324" s="164" t="s">
        <v>836</v>
      </c>
      <c r="F324" s="165" t="s">
        <v>837</v>
      </c>
      <c r="G324" s="166" t="s">
        <v>354</v>
      </c>
      <c r="H324" s="167" t="n">
        <v>6</v>
      </c>
      <c r="I324" s="168"/>
      <c r="J324" s="169" t="n">
        <f aca="false">ROUND(I324*H324,2)</f>
        <v>0</v>
      </c>
      <c r="K324" s="165"/>
      <c r="L324" s="23"/>
      <c r="M324" s="170"/>
      <c r="N324" s="171" t="s">
        <v>39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AR324" s="174" t="s">
        <v>142</v>
      </c>
      <c r="AT324" s="174" t="s">
        <v>137</v>
      </c>
      <c r="AU324" s="174" t="s">
        <v>82</v>
      </c>
      <c r="AY324" s="3" t="s">
        <v>134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0</v>
      </c>
      <c r="BK324" s="175" t="n">
        <f aca="false">ROUND(I324*H324,2)</f>
        <v>0</v>
      </c>
      <c r="BL324" s="3" t="s">
        <v>142</v>
      </c>
      <c r="BM324" s="174" t="s">
        <v>838</v>
      </c>
    </row>
    <row r="325" s="22" customFormat="true" ht="9.75" hidden="false" customHeight="false" outlineLevel="0" collapsed="false">
      <c r="B325" s="23"/>
      <c r="D325" s="176" t="s">
        <v>144</v>
      </c>
      <c r="F325" s="177" t="s">
        <v>837</v>
      </c>
      <c r="I325" s="178"/>
      <c r="L325" s="23"/>
      <c r="M325" s="179"/>
      <c r="T325" s="57"/>
      <c r="AT325" s="3" t="s">
        <v>144</v>
      </c>
      <c r="AU325" s="3" t="s">
        <v>82</v>
      </c>
    </row>
    <row r="326" s="22" customFormat="true" ht="16.5" hidden="false" customHeight="true" outlineLevel="0" collapsed="false">
      <c r="B326" s="162"/>
      <c r="C326" s="163" t="s">
        <v>839</v>
      </c>
      <c r="D326" s="163" t="s">
        <v>137</v>
      </c>
      <c r="E326" s="164" t="s">
        <v>840</v>
      </c>
      <c r="F326" s="165" t="s">
        <v>841</v>
      </c>
      <c r="G326" s="166" t="s">
        <v>354</v>
      </c>
      <c r="H326" s="167" t="n">
        <v>40</v>
      </c>
      <c r="I326" s="168"/>
      <c r="J326" s="169" t="n">
        <f aca="false">ROUND(I326*H326,2)</f>
        <v>0</v>
      </c>
      <c r="K326" s="165"/>
      <c r="L326" s="23"/>
      <c r="M326" s="170"/>
      <c r="N326" s="171" t="s">
        <v>39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142</v>
      </c>
      <c r="AT326" s="174" t="s">
        <v>137</v>
      </c>
      <c r="AU326" s="174" t="s">
        <v>82</v>
      </c>
      <c r="AY326" s="3" t="s">
        <v>134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142</v>
      </c>
      <c r="BM326" s="174" t="s">
        <v>842</v>
      </c>
    </row>
    <row r="327" s="22" customFormat="true" ht="9.75" hidden="false" customHeight="false" outlineLevel="0" collapsed="false">
      <c r="B327" s="23"/>
      <c r="D327" s="176" t="s">
        <v>144</v>
      </c>
      <c r="F327" s="177" t="s">
        <v>841</v>
      </c>
      <c r="I327" s="178"/>
      <c r="L327" s="23"/>
      <c r="M327" s="179"/>
      <c r="T327" s="57"/>
      <c r="AT327" s="3" t="s">
        <v>144</v>
      </c>
      <c r="AU327" s="3" t="s">
        <v>82</v>
      </c>
    </row>
    <row r="328" s="22" customFormat="true" ht="16.5" hidden="false" customHeight="true" outlineLevel="0" collapsed="false">
      <c r="B328" s="162"/>
      <c r="C328" s="163" t="s">
        <v>679</v>
      </c>
      <c r="D328" s="163" t="s">
        <v>137</v>
      </c>
      <c r="E328" s="164" t="s">
        <v>843</v>
      </c>
      <c r="F328" s="165" t="s">
        <v>844</v>
      </c>
      <c r="G328" s="166" t="s">
        <v>354</v>
      </c>
      <c r="H328" s="167" t="n">
        <v>80</v>
      </c>
      <c r="I328" s="168"/>
      <c r="J328" s="169" t="n">
        <f aca="false">ROUND(I328*H328,2)</f>
        <v>0</v>
      </c>
      <c r="K328" s="165"/>
      <c r="L328" s="23"/>
      <c r="M328" s="170"/>
      <c r="N328" s="171" t="s">
        <v>39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74" t="s">
        <v>142</v>
      </c>
      <c r="AT328" s="174" t="s">
        <v>137</v>
      </c>
      <c r="AU328" s="174" t="s">
        <v>82</v>
      </c>
      <c r="AY328" s="3" t="s">
        <v>134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0</v>
      </c>
      <c r="BK328" s="175" t="n">
        <f aca="false">ROUND(I328*H328,2)</f>
        <v>0</v>
      </c>
      <c r="BL328" s="3" t="s">
        <v>142</v>
      </c>
      <c r="BM328" s="174" t="s">
        <v>845</v>
      </c>
    </row>
    <row r="329" s="22" customFormat="true" ht="9.75" hidden="false" customHeight="false" outlineLevel="0" collapsed="false">
      <c r="B329" s="23"/>
      <c r="D329" s="176" t="s">
        <v>144</v>
      </c>
      <c r="F329" s="177" t="s">
        <v>844</v>
      </c>
      <c r="I329" s="178"/>
      <c r="L329" s="23"/>
      <c r="M329" s="179"/>
      <c r="T329" s="57"/>
      <c r="AT329" s="3" t="s">
        <v>144</v>
      </c>
      <c r="AU329" s="3" t="s">
        <v>82</v>
      </c>
    </row>
    <row r="330" s="22" customFormat="true" ht="16.5" hidden="false" customHeight="true" outlineLevel="0" collapsed="false">
      <c r="B330" s="162"/>
      <c r="C330" s="163" t="s">
        <v>846</v>
      </c>
      <c r="D330" s="163" t="s">
        <v>137</v>
      </c>
      <c r="E330" s="164" t="s">
        <v>847</v>
      </c>
      <c r="F330" s="165" t="s">
        <v>848</v>
      </c>
      <c r="G330" s="166" t="s">
        <v>354</v>
      </c>
      <c r="H330" s="167" t="n">
        <v>13</v>
      </c>
      <c r="I330" s="168"/>
      <c r="J330" s="169" t="n">
        <f aca="false">ROUND(I330*H330,2)</f>
        <v>0</v>
      </c>
      <c r="K330" s="165"/>
      <c r="L330" s="23"/>
      <c r="M330" s="170"/>
      <c r="N330" s="171" t="s">
        <v>39</v>
      </c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AR330" s="174" t="s">
        <v>142</v>
      </c>
      <c r="AT330" s="174" t="s">
        <v>137</v>
      </c>
      <c r="AU330" s="174" t="s">
        <v>82</v>
      </c>
      <c r="AY330" s="3" t="s">
        <v>134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142</v>
      </c>
      <c r="BM330" s="174" t="s">
        <v>849</v>
      </c>
    </row>
    <row r="331" s="22" customFormat="true" ht="9.75" hidden="false" customHeight="false" outlineLevel="0" collapsed="false">
      <c r="B331" s="23"/>
      <c r="D331" s="176" t="s">
        <v>144</v>
      </c>
      <c r="F331" s="177" t="s">
        <v>848</v>
      </c>
      <c r="I331" s="178"/>
      <c r="L331" s="23"/>
      <c r="M331" s="179"/>
      <c r="T331" s="57"/>
      <c r="AT331" s="3" t="s">
        <v>144</v>
      </c>
      <c r="AU331" s="3" t="s">
        <v>82</v>
      </c>
    </row>
    <row r="332" s="22" customFormat="true" ht="16.5" hidden="false" customHeight="true" outlineLevel="0" collapsed="false">
      <c r="B332" s="162"/>
      <c r="C332" s="163" t="s">
        <v>682</v>
      </c>
      <c r="D332" s="163" t="s">
        <v>137</v>
      </c>
      <c r="E332" s="164" t="s">
        <v>850</v>
      </c>
      <c r="F332" s="165" t="s">
        <v>851</v>
      </c>
      <c r="G332" s="166" t="s">
        <v>354</v>
      </c>
      <c r="H332" s="167" t="n">
        <v>14</v>
      </c>
      <c r="I332" s="168"/>
      <c r="J332" s="169" t="n">
        <f aca="false">ROUND(I332*H332,2)</f>
        <v>0</v>
      </c>
      <c r="K332" s="165"/>
      <c r="L332" s="23"/>
      <c r="M332" s="170"/>
      <c r="N332" s="171" t="s">
        <v>39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174" t="s">
        <v>142</v>
      </c>
      <c r="AT332" s="174" t="s">
        <v>137</v>
      </c>
      <c r="AU332" s="174" t="s">
        <v>82</v>
      </c>
      <c r="AY332" s="3" t="s">
        <v>134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0</v>
      </c>
      <c r="BK332" s="175" t="n">
        <f aca="false">ROUND(I332*H332,2)</f>
        <v>0</v>
      </c>
      <c r="BL332" s="3" t="s">
        <v>142</v>
      </c>
      <c r="BM332" s="174" t="s">
        <v>852</v>
      </c>
    </row>
    <row r="333" s="22" customFormat="true" ht="9.75" hidden="false" customHeight="false" outlineLevel="0" collapsed="false">
      <c r="B333" s="23"/>
      <c r="D333" s="176" t="s">
        <v>144</v>
      </c>
      <c r="F333" s="177" t="s">
        <v>851</v>
      </c>
      <c r="I333" s="178"/>
      <c r="L333" s="23"/>
      <c r="M333" s="179"/>
      <c r="T333" s="57"/>
      <c r="AT333" s="3" t="s">
        <v>144</v>
      </c>
      <c r="AU333" s="3" t="s">
        <v>82</v>
      </c>
    </row>
    <row r="334" s="22" customFormat="true" ht="21.75" hidden="false" customHeight="true" outlineLevel="0" collapsed="false">
      <c r="B334" s="162"/>
      <c r="C334" s="163" t="s">
        <v>853</v>
      </c>
      <c r="D334" s="163" t="s">
        <v>137</v>
      </c>
      <c r="E334" s="164" t="s">
        <v>854</v>
      </c>
      <c r="F334" s="165" t="s">
        <v>855</v>
      </c>
      <c r="G334" s="166" t="s">
        <v>354</v>
      </c>
      <c r="H334" s="167" t="n">
        <v>2</v>
      </c>
      <c r="I334" s="168"/>
      <c r="J334" s="169" t="n">
        <f aca="false">ROUND(I334*H334,2)</f>
        <v>0</v>
      </c>
      <c r="K334" s="165"/>
      <c r="L334" s="23"/>
      <c r="M334" s="170"/>
      <c r="N334" s="171" t="s">
        <v>39</v>
      </c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AR334" s="174" t="s">
        <v>142</v>
      </c>
      <c r="AT334" s="174" t="s">
        <v>137</v>
      </c>
      <c r="AU334" s="174" t="s">
        <v>82</v>
      </c>
      <c r="AY334" s="3" t="s">
        <v>134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142</v>
      </c>
      <c r="BM334" s="174" t="s">
        <v>856</v>
      </c>
    </row>
    <row r="335" s="22" customFormat="true" ht="9.75" hidden="false" customHeight="false" outlineLevel="0" collapsed="false">
      <c r="B335" s="23"/>
      <c r="D335" s="176" t="s">
        <v>144</v>
      </c>
      <c r="F335" s="177" t="s">
        <v>855</v>
      </c>
      <c r="I335" s="178"/>
      <c r="L335" s="23"/>
      <c r="M335" s="179"/>
      <c r="T335" s="57"/>
      <c r="AT335" s="3" t="s">
        <v>144</v>
      </c>
      <c r="AU335" s="3" t="s">
        <v>82</v>
      </c>
    </row>
    <row r="336" s="22" customFormat="true" ht="16.5" hidden="false" customHeight="true" outlineLevel="0" collapsed="false">
      <c r="B336" s="162"/>
      <c r="C336" s="163" t="s">
        <v>685</v>
      </c>
      <c r="D336" s="163" t="s">
        <v>137</v>
      </c>
      <c r="E336" s="164" t="s">
        <v>857</v>
      </c>
      <c r="F336" s="165" t="s">
        <v>858</v>
      </c>
      <c r="G336" s="166" t="s">
        <v>354</v>
      </c>
      <c r="H336" s="167" t="n">
        <v>1</v>
      </c>
      <c r="I336" s="168"/>
      <c r="J336" s="169" t="n">
        <f aca="false">ROUND(I336*H336,2)</f>
        <v>0</v>
      </c>
      <c r="K336" s="165"/>
      <c r="L336" s="23"/>
      <c r="M336" s="170"/>
      <c r="N336" s="171" t="s">
        <v>39</v>
      </c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174" t="s">
        <v>142</v>
      </c>
      <c r="AT336" s="174" t="s">
        <v>137</v>
      </c>
      <c r="AU336" s="174" t="s">
        <v>82</v>
      </c>
      <c r="AY336" s="3" t="s">
        <v>134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0</v>
      </c>
      <c r="BK336" s="175" t="n">
        <f aca="false">ROUND(I336*H336,2)</f>
        <v>0</v>
      </c>
      <c r="BL336" s="3" t="s">
        <v>142</v>
      </c>
      <c r="BM336" s="174" t="s">
        <v>859</v>
      </c>
    </row>
    <row r="337" s="22" customFormat="true" ht="9.75" hidden="false" customHeight="false" outlineLevel="0" collapsed="false">
      <c r="B337" s="23"/>
      <c r="D337" s="176" t="s">
        <v>144</v>
      </c>
      <c r="F337" s="177" t="s">
        <v>858</v>
      </c>
      <c r="I337" s="178"/>
      <c r="L337" s="23"/>
      <c r="M337" s="179"/>
      <c r="T337" s="57"/>
      <c r="AT337" s="3" t="s">
        <v>144</v>
      </c>
      <c r="AU337" s="3" t="s">
        <v>82</v>
      </c>
    </row>
    <row r="338" s="22" customFormat="true" ht="16.5" hidden="false" customHeight="true" outlineLevel="0" collapsed="false">
      <c r="B338" s="162"/>
      <c r="C338" s="163" t="s">
        <v>860</v>
      </c>
      <c r="D338" s="163" t="s">
        <v>137</v>
      </c>
      <c r="E338" s="164" t="s">
        <v>861</v>
      </c>
      <c r="F338" s="165" t="s">
        <v>862</v>
      </c>
      <c r="G338" s="166" t="s">
        <v>354</v>
      </c>
      <c r="H338" s="167" t="n">
        <v>125</v>
      </c>
      <c r="I338" s="168"/>
      <c r="J338" s="169" t="n">
        <f aca="false">ROUND(I338*H338,2)</f>
        <v>0</v>
      </c>
      <c r="K338" s="165"/>
      <c r="L338" s="23"/>
      <c r="M338" s="170"/>
      <c r="N338" s="171" t="s">
        <v>39</v>
      </c>
      <c r="P338" s="172" t="n">
        <f aca="false">O338*H338</f>
        <v>0</v>
      </c>
      <c r="Q338" s="172" t="n">
        <v>0</v>
      </c>
      <c r="R338" s="172" t="n">
        <f aca="false">Q338*H338</f>
        <v>0</v>
      </c>
      <c r="S338" s="172" t="n">
        <v>0</v>
      </c>
      <c r="T338" s="173" t="n">
        <f aca="false">S338*H338</f>
        <v>0</v>
      </c>
      <c r="AR338" s="174" t="s">
        <v>142</v>
      </c>
      <c r="AT338" s="174" t="s">
        <v>137</v>
      </c>
      <c r="AU338" s="174" t="s">
        <v>82</v>
      </c>
      <c r="AY338" s="3" t="s">
        <v>134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142</v>
      </c>
      <c r="BM338" s="174" t="s">
        <v>863</v>
      </c>
    </row>
    <row r="339" s="22" customFormat="true" ht="9.75" hidden="false" customHeight="false" outlineLevel="0" collapsed="false">
      <c r="B339" s="23"/>
      <c r="D339" s="176" t="s">
        <v>144</v>
      </c>
      <c r="F339" s="177" t="s">
        <v>862</v>
      </c>
      <c r="I339" s="178"/>
      <c r="L339" s="23"/>
      <c r="M339" s="179"/>
      <c r="T339" s="57"/>
      <c r="AT339" s="3" t="s">
        <v>144</v>
      </c>
      <c r="AU339" s="3" t="s">
        <v>82</v>
      </c>
    </row>
    <row r="340" s="22" customFormat="true" ht="16.5" hidden="false" customHeight="true" outlineLevel="0" collapsed="false">
      <c r="B340" s="162"/>
      <c r="C340" s="163" t="s">
        <v>688</v>
      </c>
      <c r="D340" s="163" t="s">
        <v>137</v>
      </c>
      <c r="E340" s="164" t="s">
        <v>864</v>
      </c>
      <c r="F340" s="165" t="s">
        <v>865</v>
      </c>
      <c r="G340" s="166" t="s">
        <v>354</v>
      </c>
      <c r="H340" s="167" t="n">
        <v>17</v>
      </c>
      <c r="I340" s="168"/>
      <c r="J340" s="169" t="n">
        <f aca="false">ROUND(I340*H340,2)</f>
        <v>0</v>
      </c>
      <c r="K340" s="165"/>
      <c r="L340" s="23"/>
      <c r="M340" s="170"/>
      <c r="N340" s="171" t="s">
        <v>39</v>
      </c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AR340" s="174" t="s">
        <v>142</v>
      </c>
      <c r="AT340" s="174" t="s">
        <v>137</v>
      </c>
      <c r="AU340" s="174" t="s">
        <v>82</v>
      </c>
      <c r="AY340" s="3" t="s">
        <v>134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142</v>
      </c>
      <c r="BM340" s="174" t="s">
        <v>866</v>
      </c>
    </row>
    <row r="341" s="22" customFormat="true" ht="9.75" hidden="false" customHeight="false" outlineLevel="0" collapsed="false">
      <c r="B341" s="23"/>
      <c r="D341" s="176" t="s">
        <v>144</v>
      </c>
      <c r="F341" s="177" t="s">
        <v>865</v>
      </c>
      <c r="I341" s="178"/>
      <c r="L341" s="23"/>
      <c r="M341" s="179"/>
      <c r="T341" s="57"/>
      <c r="AT341" s="3" t="s">
        <v>144</v>
      </c>
      <c r="AU341" s="3" t="s">
        <v>82</v>
      </c>
    </row>
    <row r="342" s="22" customFormat="true" ht="16.5" hidden="false" customHeight="true" outlineLevel="0" collapsed="false">
      <c r="B342" s="162"/>
      <c r="C342" s="163" t="s">
        <v>867</v>
      </c>
      <c r="D342" s="163" t="s">
        <v>137</v>
      </c>
      <c r="E342" s="164" t="s">
        <v>868</v>
      </c>
      <c r="F342" s="165" t="s">
        <v>869</v>
      </c>
      <c r="G342" s="166" t="s">
        <v>354</v>
      </c>
      <c r="H342" s="167" t="n">
        <v>1</v>
      </c>
      <c r="I342" s="168"/>
      <c r="J342" s="169" t="n">
        <f aca="false">ROUND(I342*H342,2)</f>
        <v>0</v>
      </c>
      <c r="K342" s="165"/>
      <c r="L342" s="23"/>
      <c r="M342" s="170"/>
      <c r="N342" s="171" t="s">
        <v>39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142</v>
      </c>
      <c r="AT342" s="174" t="s">
        <v>137</v>
      </c>
      <c r="AU342" s="174" t="s">
        <v>82</v>
      </c>
      <c r="AY342" s="3" t="s">
        <v>134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142</v>
      </c>
      <c r="BM342" s="174" t="s">
        <v>870</v>
      </c>
    </row>
    <row r="343" s="22" customFormat="true" ht="9.75" hidden="false" customHeight="false" outlineLevel="0" collapsed="false">
      <c r="B343" s="23"/>
      <c r="D343" s="176" t="s">
        <v>144</v>
      </c>
      <c r="F343" s="177" t="s">
        <v>869</v>
      </c>
      <c r="I343" s="178"/>
      <c r="L343" s="23"/>
      <c r="M343" s="179"/>
      <c r="T343" s="57"/>
      <c r="AT343" s="3" t="s">
        <v>144</v>
      </c>
      <c r="AU343" s="3" t="s">
        <v>82</v>
      </c>
    </row>
    <row r="344" s="22" customFormat="true" ht="16.5" hidden="false" customHeight="true" outlineLevel="0" collapsed="false">
      <c r="B344" s="162"/>
      <c r="C344" s="163" t="s">
        <v>691</v>
      </c>
      <c r="D344" s="163" t="s">
        <v>137</v>
      </c>
      <c r="E344" s="164" t="s">
        <v>871</v>
      </c>
      <c r="F344" s="165" t="s">
        <v>872</v>
      </c>
      <c r="G344" s="166" t="s">
        <v>354</v>
      </c>
      <c r="H344" s="167" t="n">
        <v>50</v>
      </c>
      <c r="I344" s="168"/>
      <c r="J344" s="169" t="n">
        <f aca="false">ROUND(I344*H344,2)</f>
        <v>0</v>
      </c>
      <c r="K344" s="165"/>
      <c r="L344" s="23"/>
      <c r="M344" s="170"/>
      <c r="N344" s="171" t="s">
        <v>39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142</v>
      </c>
      <c r="AT344" s="174" t="s">
        <v>137</v>
      </c>
      <c r="AU344" s="174" t="s">
        <v>82</v>
      </c>
      <c r="AY344" s="3" t="s">
        <v>134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142</v>
      </c>
      <c r="BM344" s="174" t="s">
        <v>873</v>
      </c>
    </row>
    <row r="345" s="22" customFormat="true" ht="9.75" hidden="false" customHeight="false" outlineLevel="0" collapsed="false">
      <c r="B345" s="23"/>
      <c r="D345" s="176" t="s">
        <v>144</v>
      </c>
      <c r="F345" s="177" t="s">
        <v>872</v>
      </c>
      <c r="I345" s="178"/>
      <c r="L345" s="23"/>
      <c r="M345" s="179"/>
      <c r="T345" s="57"/>
      <c r="AT345" s="3" t="s">
        <v>144</v>
      </c>
      <c r="AU345" s="3" t="s">
        <v>82</v>
      </c>
    </row>
    <row r="346" s="22" customFormat="true" ht="16.5" hidden="false" customHeight="true" outlineLevel="0" collapsed="false">
      <c r="B346" s="162"/>
      <c r="C346" s="163" t="s">
        <v>874</v>
      </c>
      <c r="D346" s="163" t="s">
        <v>137</v>
      </c>
      <c r="E346" s="164" t="s">
        <v>875</v>
      </c>
      <c r="F346" s="165" t="s">
        <v>876</v>
      </c>
      <c r="G346" s="166" t="s">
        <v>354</v>
      </c>
      <c r="H346" s="167" t="n">
        <v>99</v>
      </c>
      <c r="I346" s="168"/>
      <c r="J346" s="169" t="n">
        <f aca="false">ROUND(I346*H346,2)</f>
        <v>0</v>
      </c>
      <c r="K346" s="165"/>
      <c r="L346" s="23"/>
      <c r="M346" s="170"/>
      <c r="N346" s="171" t="s">
        <v>39</v>
      </c>
      <c r="P346" s="172" t="n">
        <f aca="false">O346*H346</f>
        <v>0</v>
      </c>
      <c r="Q346" s="172" t="n">
        <v>0</v>
      </c>
      <c r="R346" s="172" t="n">
        <f aca="false">Q346*H346</f>
        <v>0</v>
      </c>
      <c r="S346" s="172" t="n">
        <v>0</v>
      </c>
      <c r="T346" s="173" t="n">
        <f aca="false">S346*H346</f>
        <v>0</v>
      </c>
      <c r="AR346" s="174" t="s">
        <v>142</v>
      </c>
      <c r="AT346" s="174" t="s">
        <v>137</v>
      </c>
      <c r="AU346" s="174" t="s">
        <v>82</v>
      </c>
      <c r="AY346" s="3" t="s">
        <v>134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142</v>
      </c>
      <c r="BM346" s="174" t="s">
        <v>877</v>
      </c>
    </row>
    <row r="347" s="22" customFormat="true" ht="9.75" hidden="false" customHeight="false" outlineLevel="0" collapsed="false">
      <c r="B347" s="23"/>
      <c r="D347" s="176" t="s">
        <v>144</v>
      </c>
      <c r="F347" s="177" t="s">
        <v>876</v>
      </c>
      <c r="I347" s="178"/>
      <c r="L347" s="23"/>
      <c r="M347" s="179"/>
      <c r="T347" s="57"/>
      <c r="AT347" s="3" t="s">
        <v>144</v>
      </c>
      <c r="AU347" s="3" t="s">
        <v>82</v>
      </c>
    </row>
    <row r="348" s="22" customFormat="true" ht="21.75" hidden="false" customHeight="true" outlineLevel="0" collapsed="false">
      <c r="B348" s="162"/>
      <c r="C348" s="163" t="s">
        <v>694</v>
      </c>
      <c r="D348" s="163" t="s">
        <v>137</v>
      </c>
      <c r="E348" s="164" t="s">
        <v>878</v>
      </c>
      <c r="F348" s="165" t="s">
        <v>879</v>
      </c>
      <c r="G348" s="166" t="s">
        <v>354</v>
      </c>
      <c r="H348" s="167" t="n">
        <v>2</v>
      </c>
      <c r="I348" s="168"/>
      <c r="J348" s="169" t="n">
        <f aca="false">ROUND(I348*H348,2)</f>
        <v>0</v>
      </c>
      <c r="K348" s="165"/>
      <c r="L348" s="23"/>
      <c r="M348" s="170"/>
      <c r="N348" s="171" t="s">
        <v>39</v>
      </c>
      <c r="P348" s="172" t="n">
        <f aca="false">O348*H348</f>
        <v>0</v>
      </c>
      <c r="Q348" s="172" t="n">
        <v>0</v>
      </c>
      <c r="R348" s="172" t="n">
        <f aca="false">Q348*H348</f>
        <v>0</v>
      </c>
      <c r="S348" s="172" t="n">
        <v>0</v>
      </c>
      <c r="T348" s="173" t="n">
        <f aca="false">S348*H348</f>
        <v>0</v>
      </c>
      <c r="AR348" s="174" t="s">
        <v>142</v>
      </c>
      <c r="AT348" s="174" t="s">
        <v>137</v>
      </c>
      <c r="AU348" s="174" t="s">
        <v>82</v>
      </c>
      <c r="AY348" s="3" t="s">
        <v>134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142</v>
      </c>
      <c r="BM348" s="174" t="s">
        <v>880</v>
      </c>
    </row>
    <row r="349" s="22" customFormat="true" ht="9.75" hidden="false" customHeight="false" outlineLevel="0" collapsed="false">
      <c r="B349" s="23"/>
      <c r="D349" s="176" t="s">
        <v>144</v>
      </c>
      <c r="F349" s="177" t="s">
        <v>879</v>
      </c>
      <c r="I349" s="178"/>
      <c r="L349" s="23"/>
      <c r="M349" s="179"/>
      <c r="T349" s="57"/>
      <c r="AT349" s="3" t="s">
        <v>144</v>
      </c>
      <c r="AU349" s="3" t="s">
        <v>82</v>
      </c>
    </row>
    <row r="350" s="22" customFormat="true" ht="16.5" hidden="false" customHeight="true" outlineLevel="0" collapsed="false">
      <c r="B350" s="162"/>
      <c r="C350" s="163" t="s">
        <v>881</v>
      </c>
      <c r="D350" s="163" t="s">
        <v>137</v>
      </c>
      <c r="E350" s="164" t="s">
        <v>882</v>
      </c>
      <c r="F350" s="165" t="s">
        <v>883</v>
      </c>
      <c r="G350" s="166" t="s">
        <v>354</v>
      </c>
      <c r="H350" s="167" t="n">
        <v>19</v>
      </c>
      <c r="I350" s="168"/>
      <c r="J350" s="169" t="n">
        <f aca="false">ROUND(I350*H350,2)</f>
        <v>0</v>
      </c>
      <c r="K350" s="165"/>
      <c r="L350" s="23"/>
      <c r="M350" s="170"/>
      <c r="N350" s="171" t="s">
        <v>39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142</v>
      </c>
      <c r="AT350" s="174" t="s">
        <v>137</v>
      </c>
      <c r="AU350" s="174" t="s">
        <v>82</v>
      </c>
      <c r="AY350" s="3" t="s">
        <v>134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142</v>
      </c>
      <c r="BM350" s="174" t="s">
        <v>884</v>
      </c>
    </row>
    <row r="351" s="22" customFormat="true" ht="9.75" hidden="false" customHeight="false" outlineLevel="0" collapsed="false">
      <c r="B351" s="23"/>
      <c r="D351" s="176" t="s">
        <v>144</v>
      </c>
      <c r="F351" s="177" t="s">
        <v>883</v>
      </c>
      <c r="I351" s="178"/>
      <c r="L351" s="23"/>
      <c r="M351" s="179"/>
      <c r="T351" s="57"/>
      <c r="AT351" s="3" t="s">
        <v>144</v>
      </c>
      <c r="AU351" s="3" t="s">
        <v>82</v>
      </c>
    </row>
    <row r="352" s="149" customFormat="true" ht="25.5" hidden="false" customHeight="true" outlineLevel="0" collapsed="false">
      <c r="B352" s="150"/>
      <c r="D352" s="151" t="s">
        <v>73</v>
      </c>
      <c r="E352" s="152" t="s">
        <v>885</v>
      </c>
      <c r="F352" s="152" t="s">
        <v>886</v>
      </c>
      <c r="I352" s="153"/>
      <c r="J352" s="154" t="n">
        <f aca="false">BK352</f>
        <v>0</v>
      </c>
      <c r="L352" s="150"/>
      <c r="M352" s="155"/>
      <c r="P352" s="156" t="n">
        <f aca="false">SUM(P353:P358)</f>
        <v>0</v>
      </c>
      <c r="R352" s="156" t="n">
        <f aca="false">SUM(R353:R358)</f>
        <v>0</v>
      </c>
      <c r="T352" s="157" t="n">
        <f aca="false">SUM(T353:T358)</f>
        <v>0</v>
      </c>
      <c r="AR352" s="151" t="s">
        <v>142</v>
      </c>
      <c r="AT352" s="158" t="s">
        <v>73</v>
      </c>
      <c r="AU352" s="158" t="s">
        <v>74</v>
      </c>
      <c r="AY352" s="151" t="s">
        <v>134</v>
      </c>
      <c r="BK352" s="159" t="n">
        <f aca="false">SUM(BK353:BK358)</f>
        <v>0</v>
      </c>
    </row>
    <row r="353" s="22" customFormat="true" ht="16.5" hidden="false" customHeight="true" outlineLevel="0" collapsed="false">
      <c r="B353" s="162"/>
      <c r="C353" s="163" t="s">
        <v>697</v>
      </c>
      <c r="D353" s="163" t="s">
        <v>137</v>
      </c>
      <c r="E353" s="164" t="s">
        <v>887</v>
      </c>
      <c r="F353" s="165" t="s">
        <v>888</v>
      </c>
      <c r="G353" s="166" t="s">
        <v>576</v>
      </c>
      <c r="H353" s="167" t="n">
        <v>300</v>
      </c>
      <c r="I353" s="168"/>
      <c r="J353" s="169" t="n">
        <f aca="false">ROUND(I353*H353,2)</f>
        <v>0</v>
      </c>
      <c r="K353" s="165"/>
      <c r="L353" s="23"/>
      <c r="M353" s="170"/>
      <c r="N353" s="171" t="s">
        <v>39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142</v>
      </c>
      <c r="AT353" s="174" t="s">
        <v>137</v>
      </c>
      <c r="AU353" s="174" t="s">
        <v>80</v>
      </c>
      <c r="AY353" s="3" t="s">
        <v>134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142</v>
      </c>
      <c r="BM353" s="174" t="s">
        <v>889</v>
      </c>
    </row>
    <row r="354" s="22" customFormat="true" ht="9.75" hidden="false" customHeight="false" outlineLevel="0" collapsed="false">
      <c r="B354" s="23"/>
      <c r="D354" s="176" t="s">
        <v>144</v>
      </c>
      <c r="F354" s="177" t="s">
        <v>888</v>
      </c>
      <c r="I354" s="178"/>
      <c r="L354" s="23"/>
      <c r="M354" s="179"/>
      <c r="T354" s="57"/>
      <c r="AT354" s="3" t="s">
        <v>144</v>
      </c>
      <c r="AU354" s="3" t="s">
        <v>80</v>
      </c>
    </row>
    <row r="355" s="22" customFormat="true" ht="16.5" hidden="false" customHeight="true" outlineLevel="0" collapsed="false">
      <c r="B355" s="162"/>
      <c r="C355" s="163" t="s">
        <v>700</v>
      </c>
      <c r="D355" s="163" t="s">
        <v>137</v>
      </c>
      <c r="E355" s="164" t="s">
        <v>890</v>
      </c>
      <c r="F355" s="165" t="s">
        <v>891</v>
      </c>
      <c r="G355" s="166" t="s">
        <v>576</v>
      </c>
      <c r="H355" s="167" t="n">
        <v>50</v>
      </c>
      <c r="I355" s="168"/>
      <c r="J355" s="169" t="n">
        <f aca="false">ROUND(I355*H355,2)</f>
        <v>0</v>
      </c>
      <c r="K355" s="165"/>
      <c r="L355" s="23"/>
      <c r="M355" s="170"/>
      <c r="N355" s="171" t="s">
        <v>39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142</v>
      </c>
      <c r="AT355" s="174" t="s">
        <v>137</v>
      </c>
      <c r="AU355" s="174" t="s">
        <v>80</v>
      </c>
      <c r="AY355" s="3" t="s">
        <v>134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142</v>
      </c>
      <c r="BM355" s="174" t="s">
        <v>892</v>
      </c>
    </row>
    <row r="356" s="22" customFormat="true" ht="9.75" hidden="false" customHeight="false" outlineLevel="0" collapsed="false">
      <c r="B356" s="23"/>
      <c r="D356" s="176" t="s">
        <v>144</v>
      </c>
      <c r="F356" s="177" t="s">
        <v>891</v>
      </c>
      <c r="I356" s="178"/>
      <c r="L356" s="23"/>
      <c r="M356" s="179"/>
      <c r="T356" s="57"/>
      <c r="AT356" s="3" t="s">
        <v>144</v>
      </c>
      <c r="AU356" s="3" t="s">
        <v>80</v>
      </c>
    </row>
    <row r="357" s="22" customFormat="true" ht="16.5" hidden="false" customHeight="true" outlineLevel="0" collapsed="false">
      <c r="B357" s="162"/>
      <c r="C357" s="163" t="s">
        <v>893</v>
      </c>
      <c r="D357" s="163" t="s">
        <v>137</v>
      </c>
      <c r="E357" s="164" t="s">
        <v>894</v>
      </c>
      <c r="F357" s="165" t="s">
        <v>895</v>
      </c>
      <c r="G357" s="166" t="s">
        <v>579</v>
      </c>
      <c r="H357" s="167" t="n">
        <v>1</v>
      </c>
      <c r="I357" s="168"/>
      <c r="J357" s="169" t="n">
        <f aca="false">ROUND(I357*H357,2)</f>
        <v>0</v>
      </c>
      <c r="K357" s="165"/>
      <c r="L357" s="23"/>
      <c r="M357" s="170"/>
      <c r="N357" s="171" t="s">
        <v>39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142</v>
      </c>
      <c r="AT357" s="174" t="s">
        <v>137</v>
      </c>
      <c r="AU357" s="174" t="s">
        <v>80</v>
      </c>
      <c r="AY357" s="3" t="s">
        <v>134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142</v>
      </c>
      <c r="BM357" s="174" t="s">
        <v>896</v>
      </c>
    </row>
    <row r="358" s="22" customFormat="true" ht="9.75" hidden="false" customHeight="false" outlineLevel="0" collapsed="false">
      <c r="B358" s="23"/>
      <c r="D358" s="176" t="s">
        <v>144</v>
      </c>
      <c r="F358" s="177" t="s">
        <v>895</v>
      </c>
      <c r="I358" s="178"/>
      <c r="L358" s="23"/>
      <c r="M358" s="227"/>
      <c r="N358" s="228"/>
      <c r="O358" s="228"/>
      <c r="P358" s="228"/>
      <c r="Q358" s="228"/>
      <c r="R358" s="228"/>
      <c r="S358" s="228"/>
      <c r="T358" s="229"/>
      <c r="AT358" s="3" t="s">
        <v>144</v>
      </c>
      <c r="AU358" s="3" t="s">
        <v>80</v>
      </c>
    </row>
    <row r="359" s="22" customFormat="true" ht="6.75" hidden="false" customHeight="true" outlineLevel="0" collapsed="false"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23"/>
    </row>
  </sheetData>
  <autoFilter ref="C126:K3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MŠ RAFÍK, rekonstrukce elektroinstalace, vč. stavebních úprav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2" customFormat="true" ht="16.5" hidden="false" customHeight="true" outlineLevel="0" collapsed="false">
      <c r="B9" s="23"/>
      <c r="E9" s="108" t="s">
        <v>9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97</v>
      </c>
      <c r="L10" s="23"/>
    </row>
    <row r="11" s="22" customFormat="true" ht="16.5" hidden="false" customHeight="true" outlineLevel="0" collapsed="false">
      <c r="B11" s="23"/>
      <c r="E11" s="109" t="s">
        <v>897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2:BE150)),  2)</f>
        <v>0</v>
      </c>
      <c r="I35" s="118" t="n">
        <v>0.21</v>
      </c>
      <c r="J35" s="100" t="n">
        <f aca="false">ROUND(((SUM(BE122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2:BF150)),  2)</f>
        <v>0</v>
      </c>
      <c r="I36" s="118" t="n">
        <v>0.15</v>
      </c>
      <c r="J36" s="100" t="n">
        <f aca="false">ROUND(((SUM(BF122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2:BG15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2:BH15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2:BI15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MŠ RAFÍK, rekonstrukce elektroinstalace, vč. stavebních úprav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5</v>
      </c>
      <c r="L86" s="6"/>
    </row>
    <row r="87" s="22" customFormat="true" ht="16.5" hidden="false" customHeight="true" outlineLevel="0" collapsed="false">
      <c r="B87" s="23"/>
      <c r="E87" s="108" t="s">
        <v>9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9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3 - Ostatní a vedlejší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5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ský úřad Bohumín</v>
      </c>
      <c r="I93" s="15" t="s">
        <v>29</v>
      </c>
      <c r="J93" s="127" t="str">
        <f aca="false">E23</f>
        <v>RP Projekt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0</v>
      </c>
      <c r="D96" s="119"/>
      <c r="E96" s="119"/>
      <c r="F96" s="119"/>
      <c r="G96" s="119"/>
      <c r="H96" s="119"/>
      <c r="I96" s="119"/>
      <c r="J96" s="129" t="s">
        <v>10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02</v>
      </c>
      <c r="J98" s="115" t="n">
        <f aca="false">J122</f>
        <v>0</v>
      </c>
      <c r="L98" s="23"/>
      <c r="AU98" s="3" t="s">
        <v>103</v>
      </c>
    </row>
    <row r="99" s="131" customFormat="true" ht="24.75" hidden="false" customHeight="true" outlineLevel="0" collapsed="false">
      <c r="B99" s="132"/>
      <c r="D99" s="133" t="s">
        <v>89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89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MŠ RAFÍK, rekonstrukce elektroinstalace, vč. stavebních úprav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95</v>
      </c>
      <c r="L111" s="6"/>
    </row>
    <row r="112" s="22" customFormat="true" ht="16.5" hidden="false" customHeight="true" outlineLevel="0" collapsed="false">
      <c r="B112" s="23"/>
      <c r="E112" s="108" t="s">
        <v>9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9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03 - Ostatní a vedlejší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6. 5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ský úřad Bohumín</v>
      </c>
      <c r="I118" s="15" t="s">
        <v>29</v>
      </c>
      <c r="J118" s="127" t="str">
        <f aca="false">E23</f>
        <v>RP Projekt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59</v>
      </c>
      <c r="E121" s="143" t="s">
        <v>55</v>
      </c>
      <c r="F121" s="143" t="s">
        <v>56</v>
      </c>
      <c r="G121" s="143" t="s">
        <v>121</v>
      </c>
      <c r="H121" s="143" t="s">
        <v>122</v>
      </c>
      <c r="I121" s="143" t="s">
        <v>123</v>
      </c>
      <c r="J121" s="143" t="s">
        <v>101</v>
      </c>
      <c r="K121" s="144" t="s">
        <v>124</v>
      </c>
      <c r="L121" s="141"/>
      <c r="M121" s="64"/>
      <c r="N121" s="65" t="s">
        <v>38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3</v>
      </c>
      <c r="AU122" s="3" t="s">
        <v>103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3</v>
      </c>
      <c r="E123" s="152" t="s">
        <v>900</v>
      </c>
      <c r="F123" s="152" t="s">
        <v>88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2</v>
      </c>
      <c r="AT123" s="158" t="s">
        <v>73</v>
      </c>
      <c r="AU123" s="158" t="s">
        <v>74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3</v>
      </c>
      <c r="E124" s="160" t="s">
        <v>901</v>
      </c>
      <c r="F124" s="160" t="s">
        <v>92</v>
      </c>
      <c r="I124" s="153"/>
      <c r="J124" s="161" t="n">
        <f aca="false">BK124</f>
        <v>0</v>
      </c>
      <c r="L124" s="150"/>
      <c r="M124" s="155"/>
      <c r="P124" s="156" t="n">
        <f aca="false">SUM(P125:P150)</f>
        <v>0</v>
      </c>
      <c r="R124" s="156" t="n">
        <f aca="false">SUM(R125:R150)</f>
        <v>0</v>
      </c>
      <c r="T124" s="157" t="n">
        <f aca="false">SUM(T125:T150)</f>
        <v>0</v>
      </c>
      <c r="AR124" s="151" t="s">
        <v>142</v>
      </c>
      <c r="AT124" s="158" t="s">
        <v>73</v>
      </c>
      <c r="AU124" s="158" t="s">
        <v>80</v>
      </c>
      <c r="AY124" s="151" t="s">
        <v>134</v>
      </c>
      <c r="BK124" s="159" t="n">
        <f aca="false">SUM(BK125:BK150)</f>
        <v>0</v>
      </c>
    </row>
    <row r="125" s="22" customFormat="true" ht="37.5" hidden="false" customHeight="true" outlineLevel="0" collapsed="false">
      <c r="B125" s="162"/>
      <c r="C125" s="163" t="s">
        <v>80</v>
      </c>
      <c r="D125" s="163" t="s">
        <v>137</v>
      </c>
      <c r="E125" s="164" t="s">
        <v>902</v>
      </c>
      <c r="F125" s="165" t="s">
        <v>903</v>
      </c>
      <c r="G125" s="166" t="s">
        <v>230</v>
      </c>
      <c r="H125" s="167" t="n">
        <v>1</v>
      </c>
      <c r="I125" s="168"/>
      <c r="J125" s="169" t="n">
        <f aca="false">ROUND(I125*H125,2)</f>
        <v>0</v>
      </c>
      <c r="K125" s="165"/>
      <c r="L125" s="23"/>
      <c r="M125" s="170"/>
      <c r="N125" s="171" t="s">
        <v>39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543</v>
      </c>
      <c r="AT125" s="174" t="s">
        <v>137</v>
      </c>
      <c r="AU125" s="174" t="s">
        <v>82</v>
      </c>
      <c r="AY125" s="3" t="s">
        <v>13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0</v>
      </c>
      <c r="BK125" s="175" t="n">
        <f aca="false">ROUND(I125*H125,2)</f>
        <v>0</v>
      </c>
      <c r="BL125" s="3" t="s">
        <v>543</v>
      </c>
      <c r="BM125" s="174" t="s">
        <v>904</v>
      </c>
    </row>
    <row r="126" s="22" customFormat="true" ht="38.25" hidden="false" customHeight="false" outlineLevel="0" collapsed="false">
      <c r="B126" s="23"/>
      <c r="D126" s="176" t="s">
        <v>144</v>
      </c>
      <c r="F126" s="177" t="s">
        <v>905</v>
      </c>
      <c r="I126" s="178"/>
      <c r="L126" s="23"/>
      <c r="M126" s="179"/>
      <c r="T126" s="57"/>
      <c r="AT126" s="3" t="s">
        <v>144</v>
      </c>
      <c r="AU126" s="3" t="s">
        <v>82</v>
      </c>
    </row>
    <row r="127" s="22" customFormat="true" ht="24" hidden="false" customHeight="true" outlineLevel="0" collapsed="false">
      <c r="B127" s="162"/>
      <c r="C127" s="163" t="s">
        <v>82</v>
      </c>
      <c r="D127" s="163" t="s">
        <v>137</v>
      </c>
      <c r="E127" s="164" t="s">
        <v>906</v>
      </c>
      <c r="F127" s="165" t="s">
        <v>907</v>
      </c>
      <c r="G127" s="166" t="s">
        <v>230</v>
      </c>
      <c r="H127" s="167" t="n">
        <v>1</v>
      </c>
      <c r="I127" s="168"/>
      <c r="J127" s="169" t="n">
        <f aca="false">ROUND(I127*H127,2)</f>
        <v>0</v>
      </c>
      <c r="K127" s="165"/>
      <c r="L127" s="23"/>
      <c r="M127" s="170"/>
      <c r="N127" s="171" t="s">
        <v>39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543</v>
      </c>
      <c r="AT127" s="174" t="s">
        <v>137</v>
      </c>
      <c r="AU127" s="174" t="s">
        <v>82</v>
      </c>
      <c r="AY127" s="3" t="s">
        <v>13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0</v>
      </c>
      <c r="BK127" s="175" t="n">
        <f aca="false">ROUND(I127*H127,2)</f>
        <v>0</v>
      </c>
      <c r="BL127" s="3" t="s">
        <v>543</v>
      </c>
      <c r="BM127" s="174" t="s">
        <v>908</v>
      </c>
    </row>
    <row r="128" s="22" customFormat="true" ht="18.75" hidden="false" customHeight="false" outlineLevel="0" collapsed="false">
      <c r="B128" s="23"/>
      <c r="D128" s="176" t="s">
        <v>144</v>
      </c>
      <c r="F128" s="177" t="s">
        <v>907</v>
      </c>
      <c r="I128" s="178"/>
      <c r="L128" s="23"/>
      <c r="M128" s="179"/>
      <c r="T128" s="57"/>
      <c r="AT128" s="3" t="s">
        <v>144</v>
      </c>
      <c r="AU128" s="3" t="s">
        <v>82</v>
      </c>
    </row>
    <row r="129" s="22" customFormat="true" ht="16.5" hidden="false" customHeight="true" outlineLevel="0" collapsed="false">
      <c r="B129" s="162"/>
      <c r="C129" s="230"/>
      <c r="D129" s="230"/>
      <c r="E129" s="231"/>
      <c r="F129" s="232"/>
      <c r="G129" s="233"/>
      <c r="H129" s="234"/>
      <c r="I129" s="178"/>
      <c r="J129" s="235"/>
      <c r="K129" s="236"/>
      <c r="M129" s="170"/>
      <c r="N129" s="171" t="s">
        <v>39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543</v>
      </c>
      <c r="AT129" s="174" t="s">
        <v>137</v>
      </c>
      <c r="AU129" s="174" t="s">
        <v>82</v>
      </c>
      <c r="AY129" s="3" t="s">
        <v>13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0</v>
      </c>
      <c r="BK129" s="175" t="n">
        <f aca="false">ROUND(I129*H129,2)</f>
        <v>0</v>
      </c>
      <c r="BL129" s="3" t="s">
        <v>543</v>
      </c>
      <c r="BM129" s="174" t="s">
        <v>909</v>
      </c>
    </row>
    <row r="130" s="22" customFormat="true" ht="9.75" hidden="false" customHeight="false" outlineLevel="0" collapsed="false">
      <c r="B130" s="23"/>
      <c r="D130" s="176"/>
      <c r="F130" s="177"/>
      <c r="I130" s="178"/>
      <c r="L130" s="23"/>
      <c r="M130" s="179"/>
      <c r="T130" s="57"/>
      <c r="AT130" s="3" t="s">
        <v>144</v>
      </c>
      <c r="AU130" s="3" t="s">
        <v>82</v>
      </c>
    </row>
    <row r="131" s="22" customFormat="true" ht="21.75" hidden="false" customHeight="true" outlineLevel="0" collapsed="false">
      <c r="B131" s="162"/>
      <c r="C131" s="163" t="n">
        <v>3</v>
      </c>
      <c r="D131" s="163" t="s">
        <v>137</v>
      </c>
      <c r="E131" s="164" t="s">
        <v>910</v>
      </c>
      <c r="F131" s="165" t="s">
        <v>911</v>
      </c>
      <c r="G131" s="166" t="s">
        <v>230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39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543</v>
      </c>
      <c r="AT131" s="174" t="s">
        <v>137</v>
      </c>
      <c r="AU131" s="174" t="s">
        <v>82</v>
      </c>
      <c r="AY131" s="3" t="s">
        <v>13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0</v>
      </c>
      <c r="BK131" s="175" t="n">
        <f aca="false">ROUND(I131*H131,2)</f>
        <v>0</v>
      </c>
      <c r="BL131" s="3" t="s">
        <v>543</v>
      </c>
      <c r="BM131" s="174" t="s">
        <v>912</v>
      </c>
    </row>
    <row r="132" s="22" customFormat="true" ht="18.75" hidden="false" customHeight="false" outlineLevel="0" collapsed="false">
      <c r="B132" s="23"/>
      <c r="D132" s="176" t="s">
        <v>144</v>
      </c>
      <c r="F132" s="177" t="s">
        <v>913</v>
      </c>
      <c r="I132" s="178"/>
      <c r="L132" s="23"/>
      <c r="M132" s="179"/>
      <c r="T132" s="57"/>
      <c r="AT132" s="3" t="s">
        <v>144</v>
      </c>
      <c r="AU132" s="3" t="s">
        <v>82</v>
      </c>
    </row>
    <row r="133" s="22" customFormat="true" ht="24" hidden="false" customHeight="true" outlineLevel="0" collapsed="false">
      <c r="B133" s="162"/>
      <c r="C133" s="163" t="n">
        <v>4</v>
      </c>
      <c r="D133" s="163" t="s">
        <v>137</v>
      </c>
      <c r="E133" s="164" t="s">
        <v>914</v>
      </c>
      <c r="F133" s="165" t="s">
        <v>915</v>
      </c>
      <c r="G133" s="166" t="s">
        <v>230</v>
      </c>
      <c r="H133" s="167" t="n">
        <v>1</v>
      </c>
      <c r="I133" s="168"/>
      <c r="J133" s="169" t="n">
        <f aca="false">ROUND(I133*H133,2)</f>
        <v>0</v>
      </c>
      <c r="K133" s="165"/>
      <c r="L133" s="23"/>
      <c r="M133" s="170"/>
      <c r="N133" s="171" t="s">
        <v>39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543</v>
      </c>
      <c r="AT133" s="174" t="s">
        <v>137</v>
      </c>
      <c r="AU133" s="174" t="s">
        <v>82</v>
      </c>
      <c r="AY133" s="3" t="s">
        <v>13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543</v>
      </c>
      <c r="BM133" s="174" t="s">
        <v>916</v>
      </c>
    </row>
    <row r="134" s="22" customFormat="true" ht="9.75" hidden="false" customHeight="false" outlineLevel="0" collapsed="false">
      <c r="B134" s="23"/>
      <c r="D134" s="176" t="s">
        <v>144</v>
      </c>
      <c r="F134" s="177" t="s">
        <v>915</v>
      </c>
      <c r="I134" s="178"/>
      <c r="L134" s="23"/>
      <c r="M134" s="179"/>
      <c r="T134" s="57"/>
      <c r="AT134" s="3" t="s">
        <v>144</v>
      </c>
      <c r="AU134" s="3" t="s">
        <v>82</v>
      </c>
    </row>
    <row r="135" s="22" customFormat="true" ht="48.75" hidden="false" customHeight="true" outlineLevel="0" collapsed="false">
      <c r="B135" s="162"/>
      <c r="C135" s="163" t="n">
        <v>5</v>
      </c>
      <c r="D135" s="163" t="s">
        <v>137</v>
      </c>
      <c r="E135" s="164" t="s">
        <v>917</v>
      </c>
      <c r="F135" s="165" t="s">
        <v>918</v>
      </c>
      <c r="G135" s="166" t="s">
        <v>230</v>
      </c>
      <c r="H135" s="167" t="n">
        <v>1</v>
      </c>
      <c r="I135" s="168"/>
      <c r="J135" s="169" t="n">
        <f aca="false">ROUND(I135*H135,2)</f>
        <v>0</v>
      </c>
      <c r="K135" s="165"/>
      <c r="L135" s="23"/>
      <c r="M135" s="170"/>
      <c r="N135" s="171" t="s">
        <v>39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543</v>
      </c>
      <c r="AT135" s="174" t="s">
        <v>137</v>
      </c>
      <c r="AU135" s="174" t="s">
        <v>82</v>
      </c>
      <c r="AY135" s="3" t="s">
        <v>13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543</v>
      </c>
      <c r="BM135" s="174" t="s">
        <v>919</v>
      </c>
    </row>
    <row r="136" s="22" customFormat="true" ht="28.5" hidden="false" customHeight="false" outlineLevel="0" collapsed="false">
      <c r="B136" s="23"/>
      <c r="D136" s="176" t="s">
        <v>144</v>
      </c>
      <c r="F136" s="177" t="s">
        <v>918</v>
      </c>
      <c r="I136" s="178"/>
      <c r="L136" s="23"/>
      <c r="M136" s="179"/>
      <c r="T136" s="57"/>
      <c r="AT136" s="3" t="s">
        <v>144</v>
      </c>
      <c r="AU136" s="3" t="s">
        <v>82</v>
      </c>
    </row>
    <row r="137" s="22" customFormat="true" ht="33" hidden="false" customHeight="true" outlineLevel="0" collapsed="false">
      <c r="B137" s="162"/>
      <c r="C137" s="163" t="n">
        <v>6</v>
      </c>
      <c r="D137" s="163" t="s">
        <v>137</v>
      </c>
      <c r="E137" s="164" t="s">
        <v>920</v>
      </c>
      <c r="F137" s="165" t="s">
        <v>921</v>
      </c>
      <c r="G137" s="166" t="s">
        <v>230</v>
      </c>
      <c r="H137" s="167" t="n">
        <v>1</v>
      </c>
      <c r="I137" s="168"/>
      <c r="J137" s="169" t="n">
        <f aca="false">ROUND(I137*H137,2)</f>
        <v>0</v>
      </c>
      <c r="K137" s="165"/>
      <c r="L137" s="23"/>
      <c r="M137" s="170"/>
      <c r="N137" s="171" t="s">
        <v>39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543</v>
      </c>
      <c r="AT137" s="174" t="s">
        <v>137</v>
      </c>
      <c r="AU137" s="174" t="s">
        <v>82</v>
      </c>
      <c r="AY137" s="3" t="s">
        <v>134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543</v>
      </c>
      <c r="BM137" s="174" t="s">
        <v>922</v>
      </c>
    </row>
    <row r="138" s="22" customFormat="true" ht="28.5" hidden="false" customHeight="false" outlineLevel="0" collapsed="false">
      <c r="B138" s="23"/>
      <c r="D138" s="176" t="s">
        <v>144</v>
      </c>
      <c r="F138" s="177" t="s">
        <v>923</v>
      </c>
      <c r="I138" s="178"/>
      <c r="L138" s="23"/>
      <c r="M138" s="179"/>
      <c r="T138" s="57"/>
      <c r="AT138" s="3" t="s">
        <v>144</v>
      </c>
      <c r="AU138" s="3" t="s">
        <v>82</v>
      </c>
    </row>
    <row r="139" s="22" customFormat="true" ht="62.25" hidden="false" customHeight="true" outlineLevel="0" collapsed="false">
      <c r="B139" s="162"/>
      <c r="C139" s="163" t="n">
        <v>7</v>
      </c>
      <c r="D139" s="163" t="s">
        <v>137</v>
      </c>
      <c r="E139" s="164" t="s">
        <v>924</v>
      </c>
      <c r="F139" s="165" t="s">
        <v>925</v>
      </c>
      <c r="G139" s="166" t="s">
        <v>230</v>
      </c>
      <c r="H139" s="167" t="n">
        <v>1</v>
      </c>
      <c r="I139" s="168"/>
      <c r="J139" s="169" t="n">
        <f aca="false">ROUND(I139*H139,2)</f>
        <v>0</v>
      </c>
      <c r="K139" s="165"/>
      <c r="L139" s="23"/>
      <c r="M139" s="170"/>
      <c r="N139" s="171" t="s">
        <v>39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543</v>
      </c>
      <c r="AT139" s="174" t="s">
        <v>137</v>
      </c>
      <c r="AU139" s="174" t="s">
        <v>82</v>
      </c>
      <c r="AY139" s="3" t="s">
        <v>13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543</v>
      </c>
      <c r="BM139" s="174" t="s">
        <v>926</v>
      </c>
    </row>
    <row r="140" s="22" customFormat="true" ht="48" hidden="false" customHeight="false" outlineLevel="0" collapsed="false">
      <c r="B140" s="23"/>
      <c r="D140" s="176" t="s">
        <v>144</v>
      </c>
      <c r="F140" s="177" t="s">
        <v>927</v>
      </c>
      <c r="I140" s="178"/>
      <c r="L140" s="23"/>
      <c r="M140" s="179"/>
      <c r="T140" s="57"/>
      <c r="AT140" s="3" t="s">
        <v>144</v>
      </c>
      <c r="AU140" s="3" t="s">
        <v>82</v>
      </c>
    </row>
    <row r="141" s="22" customFormat="true" ht="48.75" hidden="false" customHeight="true" outlineLevel="0" collapsed="false">
      <c r="B141" s="162"/>
      <c r="C141" s="163" t="n">
        <v>8</v>
      </c>
      <c r="D141" s="163" t="s">
        <v>137</v>
      </c>
      <c r="E141" s="164" t="s">
        <v>928</v>
      </c>
      <c r="F141" s="165" t="s">
        <v>929</v>
      </c>
      <c r="G141" s="166" t="s">
        <v>230</v>
      </c>
      <c r="H141" s="167" t="n">
        <v>1</v>
      </c>
      <c r="I141" s="168"/>
      <c r="J141" s="169" t="n">
        <f aca="false">ROUND(I141*H141,2)</f>
        <v>0</v>
      </c>
      <c r="K141" s="165"/>
      <c r="L141" s="23"/>
      <c r="M141" s="170"/>
      <c r="N141" s="171" t="s">
        <v>39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543</v>
      </c>
      <c r="AT141" s="174" t="s">
        <v>137</v>
      </c>
      <c r="AU141" s="174" t="s">
        <v>82</v>
      </c>
      <c r="AY141" s="3" t="s">
        <v>13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543</v>
      </c>
      <c r="BM141" s="174" t="s">
        <v>930</v>
      </c>
    </row>
    <row r="142" s="22" customFormat="true" ht="38.25" hidden="false" customHeight="false" outlineLevel="0" collapsed="false">
      <c r="B142" s="23"/>
      <c r="D142" s="176" t="s">
        <v>144</v>
      </c>
      <c r="F142" s="177" t="s">
        <v>931</v>
      </c>
      <c r="I142" s="178"/>
      <c r="L142" s="23"/>
      <c r="M142" s="179"/>
      <c r="T142" s="57"/>
      <c r="AT142" s="3" t="s">
        <v>144</v>
      </c>
      <c r="AU142" s="3" t="s">
        <v>82</v>
      </c>
    </row>
    <row r="143" s="22" customFormat="true" ht="75.75" hidden="false" customHeight="true" outlineLevel="0" collapsed="false">
      <c r="B143" s="162"/>
      <c r="C143" s="163" t="n">
        <v>9</v>
      </c>
      <c r="D143" s="163" t="s">
        <v>137</v>
      </c>
      <c r="E143" s="164" t="s">
        <v>932</v>
      </c>
      <c r="F143" s="165" t="s">
        <v>933</v>
      </c>
      <c r="G143" s="166" t="s">
        <v>230</v>
      </c>
      <c r="H143" s="167" t="n">
        <v>1</v>
      </c>
      <c r="I143" s="168"/>
      <c r="J143" s="169" t="n">
        <f aca="false">ROUND(I143*H143,2)</f>
        <v>0</v>
      </c>
      <c r="K143" s="165"/>
      <c r="L143" s="23"/>
      <c r="M143" s="170"/>
      <c r="N143" s="171" t="s">
        <v>39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543</v>
      </c>
      <c r="AT143" s="174" t="s">
        <v>137</v>
      </c>
      <c r="AU143" s="174" t="s">
        <v>82</v>
      </c>
      <c r="AY143" s="3" t="s">
        <v>13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0</v>
      </c>
      <c r="BK143" s="175" t="n">
        <f aca="false">ROUND(I143*H143,2)</f>
        <v>0</v>
      </c>
      <c r="BL143" s="3" t="s">
        <v>543</v>
      </c>
      <c r="BM143" s="174" t="s">
        <v>934</v>
      </c>
    </row>
    <row r="144" s="22" customFormat="true" ht="57" hidden="false" customHeight="false" outlineLevel="0" collapsed="false">
      <c r="B144" s="23"/>
      <c r="D144" s="176" t="s">
        <v>144</v>
      </c>
      <c r="F144" s="177" t="s">
        <v>935</v>
      </c>
      <c r="I144" s="178"/>
      <c r="L144" s="23"/>
      <c r="M144" s="179"/>
      <c r="T144" s="57"/>
      <c r="AT144" s="3" t="s">
        <v>144</v>
      </c>
      <c r="AU144" s="3" t="s">
        <v>82</v>
      </c>
    </row>
    <row r="145" s="22" customFormat="true" ht="44.25" hidden="false" customHeight="true" outlineLevel="0" collapsed="false">
      <c r="B145" s="162"/>
      <c r="C145" s="163" t="n">
        <v>10</v>
      </c>
      <c r="D145" s="163" t="s">
        <v>137</v>
      </c>
      <c r="E145" s="164" t="s">
        <v>936</v>
      </c>
      <c r="F145" s="165" t="s">
        <v>937</v>
      </c>
      <c r="G145" s="166" t="s">
        <v>230</v>
      </c>
      <c r="H145" s="167" t="n">
        <v>1</v>
      </c>
      <c r="I145" s="168"/>
      <c r="J145" s="169" t="n">
        <f aca="false">ROUND(I145*H145,2)</f>
        <v>0</v>
      </c>
      <c r="K145" s="165"/>
      <c r="L145" s="23"/>
      <c r="M145" s="170"/>
      <c r="N145" s="171" t="s">
        <v>39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543</v>
      </c>
      <c r="AT145" s="174" t="s">
        <v>137</v>
      </c>
      <c r="AU145" s="174" t="s">
        <v>82</v>
      </c>
      <c r="AY145" s="3" t="s">
        <v>13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543</v>
      </c>
      <c r="BM145" s="174" t="s">
        <v>938</v>
      </c>
    </row>
    <row r="146" s="22" customFormat="true" ht="38.25" hidden="false" customHeight="false" outlineLevel="0" collapsed="false">
      <c r="B146" s="23"/>
      <c r="D146" s="176" t="s">
        <v>144</v>
      </c>
      <c r="F146" s="177" t="s">
        <v>939</v>
      </c>
      <c r="I146" s="178"/>
      <c r="L146" s="23"/>
      <c r="M146" s="179"/>
      <c r="T146" s="57"/>
      <c r="AT146" s="3" t="s">
        <v>144</v>
      </c>
      <c r="AU146" s="3" t="s">
        <v>82</v>
      </c>
    </row>
    <row r="147" s="22" customFormat="true" ht="16.5" hidden="false" customHeight="true" outlineLevel="0" collapsed="false">
      <c r="B147" s="162"/>
      <c r="C147" s="163" t="n">
        <v>11</v>
      </c>
      <c r="D147" s="163" t="s">
        <v>137</v>
      </c>
      <c r="E147" s="164" t="s">
        <v>940</v>
      </c>
      <c r="F147" s="165" t="s">
        <v>941</v>
      </c>
      <c r="G147" s="166" t="s">
        <v>230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39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543</v>
      </c>
      <c r="AT147" s="174" t="s">
        <v>137</v>
      </c>
      <c r="AU147" s="174" t="s">
        <v>82</v>
      </c>
      <c r="AY147" s="3" t="s">
        <v>13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543</v>
      </c>
      <c r="BM147" s="174" t="s">
        <v>942</v>
      </c>
    </row>
    <row r="148" s="22" customFormat="true" ht="9.75" hidden="false" customHeight="false" outlineLevel="0" collapsed="false">
      <c r="B148" s="23"/>
      <c r="D148" s="176" t="s">
        <v>144</v>
      </c>
      <c r="F148" s="177" t="s">
        <v>941</v>
      </c>
      <c r="I148" s="178"/>
      <c r="L148" s="23"/>
      <c r="M148" s="179"/>
      <c r="T148" s="57"/>
      <c r="AT148" s="3" t="s">
        <v>144</v>
      </c>
      <c r="AU148" s="3" t="s">
        <v>82</v>
      </c>
    </row>
    <row r="149" s="22" customFormat="true" ht="16.5" hidden="false" customHeight="true" outlineLevel="0" collapsed="false">
      <c r="B149" s="162"/>
      <c r="C149" s="163" t="n">
        <v>12</v>
      </c>
      <c r="D149" s="163" t="s">
        <v>137</v>
      </c>
      <c r="E149" s="164" t="s">
        <v>943</v>
      </c>
      <c r="F149" s="165" t="s">
        <v>944</v>
      </c>
      <c r="G149" s="166" t="s">
        <v>230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39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543</v>
      </c>
      <c r="AT149" s="174" t="s">
        <v>137</v>
      </c>
      <c r="AU149" s="174" t="s">
        <v>82</v>
      </c>
      <c r="AY149" s="3" t="s">
        <v>13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543</v>
      </c>
      <c r="BM149" s="174" t="s">
        <v>945</v>
      </c>
    </row>
    <row r="150" s="22" customFormat="true" ht="9.75" hidden="false" customHeight="false" outlineLevel="0" collapsed="false">
      <c r="B150" s="23"/>
      <c r="D150" s="176" t="s">
        <v>144</v>
      </c>
      <c r="F150" s="177" t="s">
        <v>944</v>
      </c>
      <c r="I150" s="178"/>
      <c r="L150" s="23"/>
      <c r="M150" s="227"/>
      <c r="N150" s="228"/>
      <c r="O150" s="228"/>
      <c r="P150" s="228"/>
      <c r="Q150" s="228"/>
      <c r="R150" s="228"/>
      <c r="S150" s="228"/>
      <c r="T150" s="229"/>
      <c r="AT150" s="3" t="s">
        <v>144</v>
      </c>
      <c r="AU150" s="3" t="s">
        <v>82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5:35:03Z</dcterms:created>
  <dc:creator>Krumnikl, Radim</dc:creator>
  <dc:description/>
  <dc:language>en-US</dc:language>
  <cp:lastModifiedBy>lenka</cp:lastModifiedBy>
  <dcterms:modified xsi:type="dcterms:W3CDTF">2023-02-27T15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