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PO 2022 Bohumin" sheetId="1" state="visible" r:id="rId2"/>
  </sheets>
  <definedNames>
    <definedName function="false" hidden="false" localSheetId="0" name="_Toc121310297" vbProcedure="false">'rozpočet npo 2022 bohumi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5">
  <si>
    <t xml:space="preserve">Tabulka nacenění se specifikací</t>
  </si>
  <si>
    <t xml:space="preserve">Příloha č. 1</t>
  </si>
  <si>
    <t xml:space="preserve">Položka </t>
  </si>
  <si>
    <t xml:space="preserve">Množství</t>
  </si>
  <si>
    <t xml:space="preserve">MJ</t>
  </si>
  <si>
    <t xml:space="preserve">Počet MJ v jednotlivých letech</t>
  </si>
  <si>
    <t xml:space="preserve">Cena za poptávaný počet v jednotlivých letech </t>
  </si>
  <si>
    <t xml:space="preserve">LED svítidlo navržené výpočtem, ConstaFlux, 20 LED, 2700 K, CRI = 702700 K, CRI = 80, DN10, 4400 lm, PsysStart 32,5 W, PsysEnd 33,5 W, PsysAv 33 W, PsysAv včetně stmívání 19,8 W, driver code 109_0_0, program code 8VFWWPH1746F, lifetime 100 000h, Flat Glass, excluding cable, spigot Ø 60 mm mm, Class I, Gris 900 Sablé, AMPDIM</t>
  </si>
  <si>
    <t xml:space="preserve">ks</t>
  </si>
  <si>
    <t xml:space="preserve">LED svítidlo navržené výpočtem, ConstaFlux, 30 LED, 2700 K, CRI = 702700 K, CRI = 80, DM52, 7750 lm, PsysStart 58 W, PsysEnd 59 W, PsysAv 58,5 W, PsysAv včetně stmívání 35,1 W, driver code 76_0_0, program code 8VFWWPH1A4CU, lifetime 100 000h, Flat Glass, excluding cable, spigot Ø 60 mm mm, Class I, Gris 900 Sablé, AMPDIM</t>
  </si>
  <si>
    <t xml:space="preserve">LED svítidlo navržené výpočtem, ConstaFlux, 10 LED, 2700 K, CRI = 702700 K, CRI = 80, DN11 BL1, 2750 lm, PsysStart 21,5 W, PsysEnd 22,5 W, PsysAv 22 W, PsysAv včetně stmívání 13,2 W, driver code 107_0_0, program code 8VFWWPH1GA6I, lifetime 100 000h, Flat Glass, excluding cable, spigot Ø 60 mm mm, Class I, Gris 900 Sablé, AMPDIM</t>
  </si>
  <si>
    <t xml:space="preserve">LED svítidlo navržené výpočtem, ConstaFlux, 20 LED, 2700 K, CRI = 702700 K, CRI = 80, DN11 BL1, 3750 lm, PsysStart 27,5 W, PsysEnd 28 W, PsysAv 28 W, PsysAv včetně stmívání 16,7 W, driver code 109_0_0, program code 8VFWWPH1G3A8, lifetime 100 000h, Flat Glass, excluding cable, spigot Ø 60 mm mm, Class I, Gris 900 Sablé, AMPDIM</t>
  </si>
  <si>
    <t xml:space="preserve">LED svítidlo navržené výpočtem, ConstaFlux, 20 LED, 2700 K, CRI = 702700 K, CRI = 80, DM12, 5800 lm, PsysStart 45 W, PsysEnd 46 W, PsysAv 45,5 W, PsysAv včetně stmívání 27,3 W, driver code 139_0_0, program code 8VFWWPLSC993, lifetime 100 000h, Flat Glass, excluding cable, spigot Ø 60 mm mm, Class I, Gris 900 Sablé, AMPDIM</t>
  </si>
  <si>
    <t xml:space="preserve">LED svítidlo navržené výpočtem, ConstaFlux, 10 LED, 2700 K, CRI = 702700 K, CRI = 80, DM50, 2400 lm, PsysStart 18,6 W, PsysEnd 19 W, PsysAv 19 W, PsysAv včetně stmívání 11,3 W, driver code 107_0_0, program code 8VFWWPLUB57M, lifetime 100 000h, Flat Glass, excluding cable, spigot Ø 60 mm mm, Class I, Gris 900 Sablé, AMPDIM</t>
  </si>
  <si>
    <t xml:space="preserve">LED svítidlo navržené výpočtem, ConstaFlux, 20 LED, 2700 K, CRI = 702700 K, CRI = 80, DM12, 4200 lm, PsysStart 31 W, PsysEnd 32 W, PsysAv 31,5 W, PsysAv včetně stmívání 18,9 W, driver code 109_0_0, program code 8VFWWPI098BB, lifetime 100 000h, Flat Glass, excluding cable, spigot Ø 60 mm mm, Class I, Gris 900 Sablé, AMPDIM</t>
  </si>
  <si>
    <t xml:space="preserve">LED svítidlo navržené výpočtem, ConstaFlux, 20 LED, 2700 K, CRI = 702700 K, CRI = 80, DN10, 5700 lm, PsysStart 44 W, PsysEnd 45 W, PsysAv 44,5 W, PsysAv včetně stmívání 26,7 W, driver code 139_0_0, program code 8VFWWPLSD374, lifetime 100 000h, Flat Glass, excluding cable, spigot Ø 60 mm mm, Class I, Gris 900 Sablé, AMPDIM</t>
  </si>
  <si>
    <t xml:space="preserve">LED svítidlo navržené výpočtem, ConstaFlux, 20 LED, 2700 K, CRI = 702700 K, CRI = 80, DN10 BL1, 4900 lm, PsysStart 37 W, PsysEnd 38 W, PsysAv 37,5 W, PsysAv včetně stmívání 22,5 W, driver code 109_0_0, program code 8VFWWPKZD38G, lifetime 100 000h, Flat Glass, excluding cable, spigot Ø 60 mm mm, Class I, Gris 900 Sablé, AMPDIM</t>
  </si>
  <si>
    <t xml:space="preserve">LED svítidlo navržené výpočtem, ConstaFlux, 20 LED, 2700 K, CRI = 702700 K, CRI = 80, DM11, 5700 lm, PsysStart 44 W, PsysEnd 45 W, PsysAv 44,5 W, PsysAv včetně stmívání 26,7 W, driver code 139_0_0, program code 8VFWWPLSD374, lifetime 100 000h, Flat Glass, excluding cable, spigot Ø 60 mm mm, Class I, Gris 900 Sablé, AMPDIM</t>
  </si>
  <si>
    <t xml:space="preserve">LED svítidlo navržené výpočtem, ConstaFlux, 30 LED, 2700 K, CRI = 702700 K, CRI = 80, DM12, 8000 lm, PsysStart 60 W, PsysEnd 61 W, PsysAv 60,5 W, PsysAv včetně stmívání 36,3 W, driver code 141_0_0, program code 8VFXPPGY837V, lifetime 100 000h, Flat Glass, excluding cable, spigot Ø 60 mm mm, Class I, Gris 900 Sablé, AMPDIM</t>
  </si>
  <si>
    <t xml:space="preserve">LED svítidlo navržené výpočtem, ConstaFlux, 20 LED, 2700 K, CRI = 702700 K, CRI = 80, DM12 BL1, 6000 lm, PsysStart 46,5 W, PsysEnd 48 W, PsysAv 47,5 W, PsysAv včetně stmívání 28,4 W, driver code 139_0_0, program code 8VFXPPG0CAB9, lifetime 100 000h, Flat Glass, excluding cable, spigot Ø 60 mm mm, Class I, Gris 900 Sablé, AMPDIM</t>
  </si>
  <si>
    <t xml:space="preserve">LED svítidlo navržené výpočtem, ConstaFlux, 40 LED, 2700 K, CRI = 702700 K, CRI = 80, DW50, 11400 lm, PsysStart 87 W, PsysEnd 90 W, PsysAv 88,5 W, PsysAv včetně stmívání 53,1 W, driver code 141_0_0, program code 8VFXPPHSC7ER, lifetime 100 000h, Flat Glass, excluding cable, spigot Ø 60 mm mm, Class I, Gris 900 Sablé, AMPDIM</t>
  </si>
  <si>
    <t xml:space="preserve">LED svítidlo navržené výpočtem, ConstaFlux, 30 LED, 5700 K, CRI = 70, DPR, 9150 lm, PsysStart 57 W, PsysEnd 59 W, PsysAv 58 W, PsysAv včetně stmívání 34,8 W, driver code 138_0_0, program code 8VFXRPEXB2BI, lifetime 100 000h, Flat Glass, excluding cable, spigot Ø 60 mm, Class I, Gris 900 Sablé, AMPDIM</t>
  </si>
  <si>
    <t xml:space="preserve">LED svítidlo navržené výpočtem, ConstaFlux, 20 LED, 2700 K, CRI = 702700 K, CRI = 80, DS50, 4000 lm, PsysStart 29,5 W, PsysEnd 30 W, PsysAv 30 W, PsysAv včetně stmívání 17,9 W, driver code 109_0_0, program code 8VFXRPFX8AD8, lifetime 100 000h, Flat Glass, excluding cable, spigot Ø 60 mm mm, Class I, Gris 900 Sablé, AMPDIM</t>
  </si>
  <si>
    <t xml:space="preserve">LED svítidlo navržené výpočtem, ConstaFlux, 20 LED, 2700 K, CRI = 702700 K, CRI = 80, DX10, 6250 lm, PsysStart 49 W, PsysEnd 51 W, PsysAv 50 W, PsysAv včetně stmívání 30 W, driver code 139_0_0, program code 8VFXRPFX93FB, lifetime 100 000h, Flat Glass, excluding cable, spigot Ø 60 mm mm, Class I, Gris 900 Sablé, AMPDIM</t>
  </si>
  <si>
    <t xml:space="preserve">LED svítidlo navržené výpočtem, ConstaFlux, 20 LED, 2700 K, CRI = 702700 K, CRI = 80, DM70, 6500 lm, PsysStart 52 W, PsysEnd 53 W, PsysAv 52,5 W, PsysAv včetně stmívání 31,5 W, driver code 139_0_0, program code 8VFXRPFX978C, lifetime 100 000h, Flat Glass, excluding cable, spigot Ø 60 mm mm, Class I, Gris 900 Sablé, AMPDIM</t>
  </si>
  <si>
    <t xml:space="preserve">LED svítidlo navržené výpočtem, ConstaFlux, 20 LED, 2700 K, CRI = 702700 K, CRI = 80, DM70, 3000 lm, PsysStart 22 W, PsysEnd 22 W, PsysAv 22 W, PsysAv včetně stmívání 13,2 W, driver code 109_0_0, program code 8VFXRPFX9973, lifetime 100 000h, Flat Glass, excluding cable, spigot Ø 60 mm mm, Class I, Gris 900 Sablé, AMPDIM</t>
  </si>
  <si>
    <t xml:space="preserve">LED svítidlo navržené výpočtem, ConstaFlux, 20 LED, 2700 K, CRI = 702700 K, CRI = 80, DX65, 3000 lm, PsysStart 22 W, PsysEnd 22 W, PsysAv 22 W, PsysAv včetně stmívání 13,2 W, driver code 109_0_0, program code 8VFXRPFX9973, lifetime 100 000h, Flat Glass, excluding cable, spigot Ø 60 mm mm, Class I, Gris 900 Sablé, AMPDIM</t>
  </si>
  <si>
    <t xml:space="preserve">LED svítidlo navržené výpočtem, ConstaFlux, 20 LED, 2700 K, CRI = 702700 K, CRI = 80, DX65, 5000 lm, PsysStart 38 W, PsysEnd 39 W, PsysAv 38,5 W, PsysAv včetně stmívání 23,1 W, driver code 109_0_0, program code 8VFXRPFX9ABL, lifetime 100 000h, Flat Glass, excluding cable, spigot Ø 60 mm mm, Class I, Gris 900 Sablé, AMPDIM</t>
  </si>
  <si>
    <t xml:space="preserve">LED svítidlo navržené výpočtem, ConstaFlux, 20 LED, 2700 K, CRI = 702700 K, CRI = 80, DM70, 5000 lm, PsysStart 38 W, PsysEnd 38 W, PsysAv 38 W, PsysAv včetně stmívání 22,8 W, driver code 109_0_0, program code 8VFXRPFX9ABL, lifetime 100 000h, Flat Glass, excluding cable, spigot Ø 60 mm mm, Class I, Gris 900 Sablé, AMPDIM</t>
  </si>
  <si>
    <t xml:space="preserve">LED svítidlo navržené výpočtem, ConstaFlux, 40 LED, 2700 K, CRI = 702700 K, CRI = 80, DW50, 12500 lm, PsysStart 97 W, PsysEnd 100 W, PsysAv 98,5 W, PsysAv včetně stmívání 59,1 W, driver code 141_0_0, program code 8VFXPPGY837V, lifetime 100 000h, Flat Glass, excluding cable, spigot Ø 60 mm mm, Class I, Gris 900 Sablé, AMPDIM</t>
  </si>
  <si>
    <t xml:space="preserve">LED svítidlo navržené výpočtem, ConstaFlux, 40 LED, 2700 K, CRI = 702700 K, CRI = 80, DW50 BL1, 11400 lm, PsysStart 87 W, PsysEnd 90 W, PsysAv 88,5 W, PsysAv včetně stmívání 53,1 W, driver code 141_0_0, program code 8VFXPPHSC7ER, lifetime 100 000h, Flat Glass, excluding cable, spigot Ø 60 mm mm, Class I, Gris 900 Sablé, AMPDIM</t>
  </si>
  <si>
    <t xml:space="preserve">LED svítidlo navržené výpočtem + Glare shield60°608445</t>
  </si>
  <si>
    <t xml:space="preserve">LED svítidlo navržené výpočtem + Glare shield45°608720</t>
  </si>
  <si>
    <t xml:space="preserve">LED svítidlo navržené výpočtem + Glare shield15°6010245</t>
  </si>
  <si>
    <t xml:space="preserve">LED svítidlo navržené výpočtem + Glare shield10°609830</t>
  </si>
  <si>
    <t xml:space="preserve">LED svítidlo navržené výpočtem + Glare shield15°609830</t>
  </si>
  <si>
    <t xml:space="preserve">LED svítidlo navržené výpočtem + Glare shield30°609830</t>
  </si>
  <si>
    <t xml:space="preserve">LED svítidlo navržené výpočtem, ConstaFlux, 30 LED, 2700 K, CRI = 702700 K, CRI = 80, DM52, 7750 lm, PsysStart 58 W, PsysEnd 59 W, PsysAv 58,5 W, PsysAv včetně stmívání 35,1 W, driver code 76_0_0, program code 8VFWWPH1A4CU, lifetime 100 000h, Flat Glass, excluding cable, spigot O 60 mm mm, Class I, Gris 900 Sablé, AMPDIM</t>
  </si>
  <si>
    <t xml:space="preserve">recyklační poplatek svítidla</t>
  </si>
  <si>
    <t xml:space="preserve">Nosič svítidla s třenem, žárový zinek </t>
  </si>
  <si>
    <t xml:space="preserve">Kabel silový CYKY-J 3x1.5 mm2 , pevně</t>
  </si>
  <si>
    <t xml:space="preserve">m</t>
  </si>
  <si>
    <t xml:space="preserve">Uchazeč:____________________________________________</t>
  </si>
  <si>
    <t xml:space="preserve">Podpis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CD5B5"/>
      </patternFill>
    </fill>
    <fill>
      <patternFill patternType="solid">
        <fgColor rgb="FF77933C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.57"/>
    <col collapsed="false" customWidth="true" hidden="false" outlineLevel="0" max="2" min="2" style="1" width="8"/>
    <col collapsed="false" customWidth="true" hidden="false" outlineLevel="0" max="3" min="3" style="2" width="7.86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false" hidden="false" outlineLevel="0" max="16384" min="6" style="1" width="9.14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8" t="s">
        <v>6</v>
      </c>
      <c r="H2" s="8"/>
      <c r="I2" s="8"/>
    </row>
    <row r="3" customFormat="false" ht="15" hidden="false" customHeight="true" outlineLevel="0" collapsed="false">
      <c r="A3" s="5"/>
      <c r="B3" s="6"/>
      <c r="C3" s="6"/>
      <c r="D3" s="7"/>
      <c r="E3" s="7"/>
      <c r="F3" s="7"/>
      <c r="G3" s="8"/>
      <c r="H3" s="8"/>
      <c r="I3" s="8"/>
    </row>
    <row r="4" customFormat="false" ht="12.75" hidden="false" customHeight="true" outlineLevel="0" collapsed="false">
      <c r="A4" s="5"/>
      <c r="B4" s="6"/>
      <c r="C4" s="6"/>
      <c r="D4" s="9" t="n">
        <v>2023</v>
      </c>
      <c r="E4" s="9" t="n">
        <v>2024</v>
      </c>
      <c r="F4" s="9" t="n">
        <v>2025</v>
      </c>
      <c r="G4" s="9" t="n">
        <v>2023</v>
      </c>
      <c r="H4" s="9" t="n">
        <v>2024</v>
      </c>
      <c r="I4" s="10" t="n">
        <v>2025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0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45" hidden="false" customHeight="false" outlineLevel="0" collapsed="false">
      <c r="A7" s="11" t="s">
        <v>7</v>
      </c>
      <c r="B7" s="12" t="n">
        <v>2</v>
      </c>
      <c r="C7" s="13" t="s">
        <v>8</v>
      </c>
      <c r="D7" s="14"/>
      <c r="E7" s="15"/>
      <c r="F7" s="16" t="n">
        <v>2</v>
      </c>
      <c r="G7" s="17"/>
      <c r="H7" s="18"/>
      <c r="I7" s="19"/>
    </row>
    <row r="8" customFormat="false" ht="45" hidden="false" customHeight="false" outlineLevel="0" collapsed="false">
      <c r="A8" s="20" t="s">
        <v>9</v>
      </c>
      <c r="B8" s="21" t="n">
        <v>15</v>
      </c>
      <c r="C8" s="22" t="s">
        <v>8</v>
      </c>
      <c r="D8" s="23" t="n">
        <v>14</v>
      </c>
      <c r="E8" s="24" t="n">
        <v>1</v>
      </c>
      <c r="F8" s="25"/>
      <c r="G8" s="26"/>
      <c r="H8" s="27"/>
      <c r="I8" s="28"/>
    </row>
    <row r="9" customFormat="false" ht="45" hidden="false" customHeight="false" outlineLevel="0" collapsed="false">
      <c r="A9" s="20" t="s">
        <v>10</v>
      </c>
      <c r="B9" s="21" t="n">
        <v>11</v>
      </c>
      <c r="C9" s="22" t="s">
        <v>8</v>
      </c>
      <c r="D9" s="23" t="n">
        <v>4</v>
      </c>
      <c r="E9" s="24" t="n">
        <v>7</v>
      </c>
      <c r="F9" s="25"/>
      <c r="G9" s="26"/>
      <c r="H9" s="27"/>
      <c r="I9" s="28"/>
    </row>
    <row r="10" customFormat="false" ht="45" hidden="false" customHeight="false" outlineLevel="0" collapsed="false">
      <c r="A10" s="20" t="s">
        <v>11</v>
      </c>
      <c r="B10" s="21" t="n">
        <v>3</v>
      </c>
      <c r="C10" s="22" t="s">
        <v>8</v>
      </c>
      <c r="D10" s="23" t="n">
        <v>3</v>
      </c>
      <c r="E10" s="24"/>
      <c r="F10" s="25"/>
      <c r="G10" s="26"/>
      <c r="H10" s="27"/>
      <c r="I10" s="28"/>
    </row>
    <row r="11" customFormat="false" ht="45" hidden="false" customHeight="false" outlineLevel="0" collapsed="false">
      <c r="A11" s="20" t="s">
        <v>12</v>
      </c>
      <c r="B11" s="21" t="n">
        <v>3</v>
      </c>
      <c r="C11" s="22" t="s">
        <v>8</v>
      </c>
      <c r="D11" s="23" t="n">
        <v>3</v>
      </c>
      <c r="E11" s="24"/>
      <c r="F11" s="25"/>
      <c r="G11" s="26"/>
      <c r="H11" s="27"/>
      <c r="I11" s="28"/>
    </row>
    <row r="12" customFormat="false" ht="45" hidden="false" customHeight="false" outlineLevel="0" collapsed="false">
      <c r="A12" s="20" t="s">
        <v>13</v>
      </c>
      <c r="B12" s="21" t="n">
        <v>22</v>
      </c>
      <c r="C12" s="22" t="s">
        <v>8</v>
      </c>
      <c r="D12" s="23" t="n">
        <v>8</v>
      </c>
      <c r="E12" s="24" t="n">
        <v>11</v>
      </c>
      <c r="F12" s="25" t="n">
        <v>3</v>
      </c>
      <c r="G12" s="26"/>
      <c r="H12" s="27"/>
      <c r="I12" s="28"/>
    </row>
    <row r="13" customFormat="false" ht="45" hidden="false" customHeight="false" outlineLevel="0" collapsed="false">
      <c r="A13" s="20" t="s">
        <v>14</v>
      </c>
      <c r="B13" s="21" t="n">
        <v>5</v>
      </c>
      <c r="C13" s="22" t="s">
        <v>8</v>
      </c>
      <c r="D13" s="23" t="n">
        <v>5</v>
      </c>
      <c r="E13" s="24"/>
      <c r="F13" s="25"/>
      <c r="G13" s="26"/>
      <c r="H13" s="27"/>
      <c r="I13" s="28"/>
    </row>
    <row r="14" customFormat="false" ht="45" hidden="false" customHeight="false" outlineLevel="0" collapsed="false">
      <c r="A14" s="20" t="s">
        <v>15</v>
      </c>
      <c r="B14" s="21" t="n">
        <v>6</v>
      </c>
      <c r="C14" s="22" t="s">
        <v>8</v>
      </c>
      <c r="D14" s="23"/>
      <c r="E14" s="24" t="n">
        <v>6</v>
      </c>
      <c r="F14" s="25"/>
      <c r="G14" s="26"/>
      <c r="H14" s="27"/>
      <c r="I14" s="28"/>
    </row>
    <row r="15" customFormat="false" ht="45" hidden="false" customHeight="false" outlineLevel="0" collapsed="false">
      <c r="A15" s="20" t="s">
        <v>16</v>
      </c>
      <c r="B15" s="21" t="n">
        <v>1</v>
      </c>
      <c r="C15" s="22" t="s">
        <v>8</v>
      </c>
      <c r="D15" s="23"/>
      <c r="E15" s="24" t="n">
        <v>1</v>
      </c>
      <c r="F15" s="25"/>
      <c r="G15" s="26"/>
      <c r="H15" s="27"/>
      <c r="I15" s="28"/>
    </row>
    <row r="16" customFormat="false" ht="45" hidden="false" customHeight="false" outlineLevel="0" collapsed="false">
      <c r="A16" s="20" t="s">
        <v>17</v>
      </c>
      <c r="B16" s="21" t="n">
        <v>5</v>
      </c>
      <c r="C16" s="22" t="s">
        <v>8</v>
      </c>
      <c r="D16" s="23"/>
      <c r="E16" s="24" t="n">
        <v>5</v>
      </c>
      <c r="F16" s="25"/>
      <c r="G16" s="26"/>
      <c r="H16" s="27"/>
      <c r="I16" s="28"/>
    </row>
    <row r="17" customFormat="false" ht="45" hidden="false" customHeight="false" outlineLevel="0" collapsed="false">
      <c r="A17" s="20" t="s">
        <v>18</v>
      </c>
      <c r="B17" s="21" t="n">
        <v>2</v>
      </c>
      <c r="C17" s="22" t="s">
        <v>8</v>
      </c>
      <c r="D17" s="23" t="n">
        <v>2</v>
      </c>
      <c r="E17" s="24"/>
      <c r="F17" s="25"/>
      <c r="G17" s="26"/>
      <c r="H17" s="27"/>
      <c r="I17" s="28"/>
    </row>
    <row r="18" customFormat="false" ht="45" hidden="false" customHeight="false" outlineLevel="0" collapsed="false">
      <c r="A18" s="20" t="s">
        <v>19</v>
      </c>
      <c r="B18" s="21" t="n">
        <v>24</v>
      </c>
      <c r="C18" s="22" t="s">
        <v>8</v>
      </c>
      <c r="D18" s="23" t="n">
        <v>24</v>
      </c>
      <c r="E18" s="24"/>
      <c r="F18" s="25"/>
      <c r="G18" s="26"/>
      <c r="H18" s="27"/>
      <c r="I18" s="28"/>
    </row>
    <row r="19" customFormat="false" ht="45" hidden="false" customHeight="false" outlineLevel="0" collapsed="false">
      <c r="A19" s="20" t="s">
        <v>20</v>
      </c>
      <c r="B19" s="21" t="n">
        <v>19</v>
      </c>
      <c r="C19" s="22" t="s">
        <v>8</v>
      </c>
      <c r="D19" s="23" t="n">
        <v>8</v>
      </c>
      <c r="E19" s="24" t="n">
        <v>9</v>
      </c>
      <c r="F19" s="25" t="n">
        <v>2</v>
      </c>
      <c r="G19" s="26"/>
      <c r="H19" s="27"/>
      <c r="I19" s="28"/>
    </row>
    <row r="20" customFormat="false" ht="45" hidden="false" customHeight="false" outlineLevel="0" collapsed="false">
      <c r="A20" s="20" t="s">
        <v>21</v>
      </c>
      <c r="B20" s="21" t="n">
        <v>7</v>
      </c>
      <c r="C20" s="22" t="s">
        <v>8</v>
      </c>
      <c r="D20" s="23" t="n">
        <v>3</v>
      </c>
      <c r="E20" s="24" t="n">
        <v>2</v>
      </c>
      <c r="F20" s="25" t="n">
        <v>2</v>
      </c>
      <c r="G20" s="26"/>
      <c r="H20" s="27"/>
      <c r="I20" s="28"/>
    </row>
    <row r="21" customFormat="false" ht="45" hidden="false" customHeight="false" outlineLevel="0" collapsed="false">
      <c r="A21" s="20" t="s">
        <v>22</v>
      </c>
      <c r="B21" s="21" t="n">
        <v>27</v>
      </c>
      <c r="C21" s="22" t="s">
        <v>8</v>
      </c>
      <c r="D21" s="23" t="n">
        <v>14</v>
      </c>
      <c r="E21" s="24" t="n">
        <v>4</v>
      </c>
      <c r="F21" s="25" t="n">
        <v>9</v>
      </c>
      <c r="G21" s="26"/>
      <c r="H21" s="27"/>
      <c r="I21" s="28"/>
    </row>
    <row r="22" customFormat="false" ht="45" hidden="false" customHeight="false" outlineLevel="0" collapsed="false">
      <c r="A22" s="20" t="s">
        <v>23</v>
      </c>
      <c r="B22" s="21" t="n">
        <v>4</v>
      </c>
      <c r="C22" s="22" t="s">
        <v>8</v>
      </c>
      <c r="D22" s="23"/>
      <c r="E22" s="24" t="n">
        <v>4</v>
      </c>
      <c r="F22" s="25"/>
      <c r="G22" s="26"/>
      <c r="H22" s="27"/>
      <c r="I22" s="28"/>
    </row>
    <row r="23" customFormat="false" ht="45" hidden="false" customHeight="false" outlineLevel="0" collapsed="false">
      <c r="A23" s="20" t="s">
        <v>24</v>
      </c>
      <c r="B23" s="21" t="n">
        <v>15</v>
      </c>
      <c r="C23" s="22" t="s">
        <v>8</v>
      </c>
      <c r="D23" s="23" t="n">
        <v>1</v>
      </c>
      <c r="E23" s="24" t="n">
        <v>11</v>
      </c>
      <c r="F23" s="25" t="n">
        <v>3</v>
      </c>
      <c r="G23" s="26"/>
      <c r="H23" s="27"/>
      <c r="I23" s="28"/>
    </row>
    <row r="24" customFormat="false" ht="45" hidden="false" customHeight="false" outlineLevel="0" collapsed="false">
      <c r="A24" s="20" t="s">
        <v>25</v>
      </c>
      <c r="B24" s="21" t="n">
        <v>20</v>
      </c>
      <c r="C24" s="22" t="s">
        <v>8</v>
      </c>
      <c r="D24" s="23" t="n">
        <v>14</v>
      </c>
      <c r="E24" s="24" t="n">
        <v>5</v>
      </c>
      <c r="F24" s="25" t="n">
        <v>1</v>
      </c>
      <c r="G24" s="26"/>
      <c r="H24" s="27"/>
      <c r="I24" s="28"/>
    </row>
    <row r="25" customFormat="false" ht="45" hidden="false" customHeight="false" outlineLevel="0" collapsed="false">
      <c r="A25" s="20" t="s">
        <v>26</v>
      </c>
      <c r="B25" s="21" t="n">
        <v>63</v>
      </c>
      <c r="C25" s="22" t="s">
        <v>8</v>
      </c>
      <c r="D25" s="23" t="n">
        <v>59</v>
      </c>
      <c r="E25" s="24" t="n">
        <v>4</v>
      </c>
      <c r="F25" s="25"/>
      <c r="G25" s="26"/>
      <c r="H25" s="27"/>
      <c r="I25" s="28"/>
    </row>
    <row r="26" customFormat="false" ht="45" hidden="false" customHeight="false" outlineLevel="0" collapsed="false">
      <c r="A26" s="20" t="s">
        <v>27</v>
      </c>
      <c r="B26" s="21" t="n">
        <v>3</v>
      </c>
      <c r="C26" s="22" t="s">
        <v>8</v>
      </c>
      <c r="D26" s="23"/>
      <c r="E26" s="24" t="n">
        <v>3</v>
      </c>
      <c r="F26" s="25"/>
      <c r="G26" s="26"/>
      <c r="H26" s="27"/>
      <c r="I26" s="28"/>
    </row>
    <row r="27" customFormat="false" ht="45" hidden="false" customHeight="false" outlineLevel="0" collapsed="false">
      <c r="A27" s="20" t="s">
        <v>28</v>
      </c>
      <c r="B27" s="21" t="n">
        <v>4</v>
      </c>
      <c r="C27" s="22" t="s">
        <v>8</v>
      </c>
      <c r="D27" s="23"/>
      <c r="E27" s="24" t="n">
        <v>4</v>
      </c>
      <c r="F27" s="25"/>
      <c r="G27" s="26"/>
      <c r="H27" s="27"/>
      <c r="I27" s="28"/>
    </row>
    <row r="28" customFormat="false" ht="45" hidden="false" customHeight="false" outlineLevel="0" collapsed="false">
      <c r="A28" s="20" t="s">
        <v>29</v>
      </c>
      <c r="B28" s="21" t="n">
        <v>27</v>
      </c>
      <c r="C28" s="22" t="s">
        <v>8</v>
      </c>
      <c r="D28" s="23" t="n">
        <v>16</v>
      </c>
      <c r="E28" s="24" t="n">
        <v>11</v>
      </c>
      <c r="F28" s="25"/>
      <c r="G28" s="26"/>
      <c r="H28" s="27"/>
      <c r="I28" s="28"/>
    </row>
    <row r="29" customFormat="false" ht="45" hidden="false" customHeight="false" outlineLevel="0" collapsed="false">
      <c r="A29" s="20" t="s">
        <v>30</v>
      </c>
      <c r="B29" s="21" t="n">
        <v>2</v>
      </c>
      <c r="C29" s="22" t="s">
        <v>8</v>
      </c>
      <c r="D29" s="23" t="n">
        <v>2</v>
      </c>
      <c r="E29" s="24"/>
      <c r="F29" s="25"/>
      <c r="G29" s="26"/>
      <c r="H29" s="27"/>
      <c r="I29" s="28"/>
    </row>
    <row r="30" customFormat="false" ht="12.75" hidden="false" customHeight="false" outlineLevel="0" collapsed="false">
      <c r="A30" s="20" t="s">
        <v>31</v>
      </c>
      <c r="B30" s="21" t="n">
        <v>1</v>
      </c>
      <c r="C30" s="22" t="s">
        <v>8</v>
      </c>
      <c r="D30" s="23"/>
      <c r="E30" s="24" t="n">
        <v>1</v>
      </c>
      <c r="F30" s="25"/>
      <c r="G30" s="26"/>
      <c r="H30" s="27"/>
      <c r="I30" s="28"/>
    </row>
    <row r="31" customFormat="false" ht="12.75" hidden="false" customHeight="false" outlineLevel="0" collapsed="false">
      <c r="A31" s="20" t="s">
        <v>32</v>
      </c>
      <c r="B31" s="21" t="n">
        <v>1</v>
      </c>
      <c r="C31" s="22" t="s">
        <v>8</v>
      </c>
      <c r="D31" s="23"/>
      <c r="E31" s="24" t="n">
        <v>1</v>
      </c>
      <c r="F31" s="25"/>
      <c r="G31" s="26"/>
      <c r="H31" s="27"/>
      <c r="I31" s="28"/>
    </row>
    <row r="32" customFormat="false" ht="12.75" hidden="false" customHeight="false" outlineLevel="0" collapsed="false">
      <c r="A32" s="20" t="s">
        <v>33</v>
      </c>
      <c r="B32" s="21" t="n">
        <v>1</v>
      </c>
      <c r="C32" s="22" t="s">
        <v>8</v>
      </c>
      <c r="D32" s="23"/>
      <c r="E32" s="24" t="n">
        <v>1</v>
      </c>
      <c r="F32" s="25"/>
      <c r="G32" s="26"/>
      <c r="H32" s="27"/>
      <c r="I32" s="28"/>
    </row>
    <row r="33" customFormat="false" ht="12.75" hidden="false" customHeight="false" outlineLevel="0" collapsed="false">
      <c r="A33" s="20" t="s">
        <v>34</v>
      </c>
      <c r="B33" s="21" t="n">
        <v>1</v>
      </c>
      <c r="C33" s="22" t="s">
        <v>8</v>
      </c>
      <c r="D33" s="23"/>
      <c r="E33" s="24" t="n">
        <v>1</v>
      </c>
      <c r="F33" s="25"/>
      <c r="G33" s="26"/>
      <c r="H33" s="27"/>
      <c r="I33" s="28"/>
    </row>
    <row r="34" customFormat="false" ht="12.75" hidden="false" customHeight="false" outlineLevel="0" collapsed="false">
      <c r="A34" s="20" t="s">
        <v>35</v>
      </c>
      <c r="B34" s="21" t="n">
        <v>1</v>
      </c>
      <c r="C34" s="22" t="s">
        <v>8</v>
      </c>
      <c r="D34" s="23"/>
      <c r="E34" s="24" t="n">
        <v>1</v>
      </c>
      <c r="F34" s="25"/>
      <c r="G34" s="26"/>
      <c r="H34" s="27"/>
      <c r="I34" s="28"/>
    </row>
    <row r="35" customFormat="false" ht="12.75" hidden="false" customHeight="false" outlineLevel="0" collapsed="false">
      <c r="A35" s="20" t="s">
        <v>36</v>
      </c>
      <c r="B35" s="21" t="n">
        <v>2</v>
      </c>
      <c r="C35" s="22" t="s">
        <v>8</v>
      </c>
      <c r="D35" s="23"/>
      <c r="E35" s="24" t="n">
        <v>2</v>
      </c>
      <c r="F35" s="25"/>
      <c r="G35" s="26"/>
      <c r="H35" s="27"/>
      <c r="I35" s="28"/>
    </row>
    <row r="36" customFormat="false" ht="45" hidden="false" customHeight="false" outlineLevel="0" collapsed="false">
      <c r="A36" s="20" t="s">
        <v>37</v>
      </c>
      <c r="B36" s="21" t="n">
        <v>8</v>
      </c>
      <c r="C36" s="22" t="s">
        <v>8</v>
      </c>
      <c r="D36" s="23" t="n">
        <v>8</v>
      </c>
      <c r="E36" s="24"/>
      <c r="F36" s="25"/>
      <c r="G36" s="26"/>
      <c r="H36" s="27"/>
      <c r="I36" s="28"/>
    </row>
    <row r="37" customFormat="false" ht="12.75" hidden="false" customHeight="false" outlineLevel="0" collapsed="false">
      <c r="A37" s="20" t="s">
        <v>38</v>
      </c>
      <c r="B37" s="21" t="n">
        <v>305</v>
      </c>
      <c r="C37" s="22" t="s">
        <v>8</v>
      </c>
      <c r="D37" s="23" t="n">
        <f aca="false">SUM(D7:D36)</f>
        <v>188</v>
      </c>
      <c r="E37" s="24" t="n">
        <f aca="false">SUM(E7:E36)</f>
        <v>95</v>
      </c>
      <c r="F37" s="25" t="n">
        <f aca="false">SUM(F7:F36)</f>
        <v>22</v>
      </c>
      <c r="G37" s="26"/>
      <c r="H37" s="27"/>
      <c r="I37" s="28"/>
    </row>
    <row r="38" customFormat="false" ht="12.75" hidden="false" customHeight="false" outlineLevel="0" collapsed="false">
      <c r="A38" s="29" t="s">
        <v>39</v>
      </c>
      <c r="B38" s="30" t="n">
        <v>305</v>
      </c>
      <c r="C38" s="31" t="s">
        <v>8</v>
      </c>
      <c r="D38" s="32" t="n">
        <v>305</v>
      </c>
      <c r="E38" s="33"/>
      <c r="F38" s="34"/>
      <c r="G38" s="26"/>
      <c r="H38" s="27"/>
      <c r="I38" s="28"/>
    </row>
    <row r="39" customFormat="false" ht="13.5" hidden="false" customHeight="false" outlineLevel="0" collapsed="false">
      <c r="A39" s="29" t="s">
        <v>40</v>
      </c>
      <c r="B39" s="30" t="n">
        <v>600</v>
      </c>
      <c r="C39" s="31" t="s">
        <v>41</v>
      </c>
      <c r="D39" s="32" t="n">
        <v>600</v>
      </c>
      <c r="E39" s="33"/>
      <c r="F39" s="34"/>
      <c r="G39" s="26"/>
      <c r="H39" s="27"/>
      <c r="I39" s="28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6" t="n">
        <f aca="false">SUM(G7:G39)</f>
        <v>0</v>
      </c>
      <c r="H40" s="36" t="n">
        <f aca="false">SUM(H7:H39)</f>
        <v>0</v>
      </c>
      <c r="I40" s="36" t="n">
        <f aca="false">SUM(I7:I39)</f>
        <v>0</v>
      </c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8" t="n">
        <f aca="false">G40+H40+I40</f>
        <v>0</v>
      </c>
      <c r="H41" s="38"/>
      <c r="I41" s="38"/>
    </row>
    <row r="43" customFormat="false" ht="12.75" hidden="false" customHeight="false" outlineLevel="0" collapsed="false">
      <c r="A43" s="1" t="s">
        <v>42</v>
      </c>
      <c r="C43" s="39" t="s">
        <v>43</v>
      </c>
    </row>
    <row r="44" customFormat="false" ht="12.75" hidden="false" customHeight="false" outlineLevel="0" collapsed="false">
      <c r="A44" s="39"/>
      <c r="C44" s="39" t="s">
        <v>44</v>
      </c>
    </row>
  </sheetData>
  <mergeCells count="14">
    <mergeCell ref="A2:A6"/>
    <mergeCell ref="B2:B6"/>
    <mergeCell ref="C2:C6"/>
    <mergeCell ref="D2:F3"/>
    <mergeCell ref="G2:I3"/>
    <mergeCell ref="D4:D6"/>
    <mergeCell ref="E4:E6"/>
    <mergeCell ref="F4:F6"/>
    <mergeCell ref="G4:G6"/>
    <mergeCell ref="H4:H6"/>
    <mergeCell ref="I4:I6"/>
    <mergeCell ref="A40:F40"/>
    <mergeCell ref="A41:F41"/>
    <mergeCell ref="G41:I41"/>
  </mergeCells>
  <printOptions headings="false" gridLines="false" gridLinesSet="true" horizontalCentered="false" verticalCentered="false"/>
  <pageMargins left="0.629861111111111" right="0.157638888888889" top="0.55" bottom="0.440277777777778" header="0.1701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tránka &amp;P</oddHeader>
    <oddFooter>&amp;C&amp;F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4:33Z</dcterms:created>
  <dc:creator>Ladislav Pleva</dc:creator>
  <dc:description/>
  <dc:language>en-US</dc:language>
  <cp:lastModifiedBy>IJ</cp:lastModifiedBy>
  <cp:lastPrinted>2023-01-31T09:18:49Z</cp:lastPrinted>
  <dcterms:modified xsi:type="dcterms:W3CDTF">2023-02-02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