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1.1 - Parkoviště" sheetId="3" state="visible" r:id="rId4"/>
    <sheet name="1.2 - Parkoviště - případ..." sheetId="4" state="visible" r:id="rId5"/>
    <sheet name="2 - SO 401 Osvětlení park..." sheetId="5" state="visible" r:id="rId6"/>
  </sheets>
  <definedNames>
    <definedName function="false" hidden="false" localSheetId="1" name="_xlnm.Print_Area" vbProcedure="false">'0 - Ostatní a vedlejší ná...'!$C$4:$J$76,'0 - Ostatní a vedlejší ná...'!$C$82:$J$99,'0 - Ostatní a vedlejší ná...'!$C$105:$K$142</definedName>
    <definedName function="false" hidden="false" localSheetId="1" name="_xlnm.Print_Titles" vbProcedure="false">'0 - Ostatní a vedlejší ná...'!$117:$117</definedName>
    <definedName function="false" hidden="true" localSheetId="1" name="_xlnm._FilterDatabase" vbProcedure="false">'0 - Ostatní a vedlejší ná...'!$C$117:$K$142</definedName>
    <definedName function="false" hidden="false" localSheetId="2" name="_xlnm.Print_Area" vbProcedure="false">'1.1 - Parkoviště'!$C$4:$J$76,'1.1 - Parkoviště'!$C$82:$J$107,'1.1 - Parkoviště'!$C$113:$K$363</definedName>
    <definedName function="false" hidden="false" localSheetId="2" name="_xlnm.Print_Titles" vbProcedure="false">'1.1 - Parkoviště'!$127:$127</definedName>
    <definedName function="false" hidden="true" localSheetId="2" name="_xlnm._FilterDatabase" vbProcedure="false">'1.1 - Parkoviště'!$C$127:$K$363</definedName>
    <definedName function="false" hidden="false" localSheetId="3" name="_xlnm.Print_Area" vbProcedure="false">'1.2 - Parkoviště - případ...'!$C$4:$J$76,'1.2 - Parkoviště - případ...'!$C$82:$J$104,'1.2 - Parkoviště - případ...'!$C$110:$K$153</definedName>
    <definedName function="false" hidden="false" localSheetId="3" name="_xlnm.Print_Titles" vbProcedure="false">'1.2 - Parkoviště - případ...'!$124:$124</definedName>
    <definedName function="false" hidden="true" localSheetId="3" name="_xlnm._FilterDatabase" vbProcedure="false">'1.2 - Parkoviště - případ...'!$C$124:$K$153</definedName>
    <definedName function="false" hidden="false" localSheetId="4" name="_xlnm.Print_Area" vbProcedure="false">'2 - SO 401 Osvětlení park...'!$C$4:$J$76,'2 - SO 401 Osvětlení park...'!$C$82:$J$105,'2 - SO 401 Osvětlení park...'!$C$111:$K$203</definedName>
    <definedName function="false" hidden="false" localSheetId="4" name="_xlnm.Print_Titles" vbProcedure="false">'2 - SO 401 Osvětlení park...'!$123:$123</definedName>
    <definedName function="false" hidden="true" localSheetId="4" name="_xlnm._FilterDatabase" vbProcedure="false">'2 - SO 401 Osvětlení park...'!$C$123:$K$20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5" uniqueCount="779">
  <si>
    <t xml:space="preserve">Export Komplet</t>
  </si>
  <si>
    <t xml:space="preserve">2.0</t>
  </si>
  <si>
    <t xml:space="preserve">ZAMOK</t>
  </si>
  <si>
    <t xml:space="preserve">False</t>
  </si>
  <si>
    <t xml:space="preserve">{41a25f52-59e7-40b9-ad1c-42585dfdfd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vnitrobloku ul. Husova v Bohumíně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14. 3. 2022</t>
  </si>
  <si>
    <t xml:space="preserve">Zadavatel:</t>
  </si>
  <si>
    <t xml:space="preserve">IČ:</t>
  </si>
  <si>
    <t xml:space="preserve">00297569</t>
  </si>
  <si>
    <t xml:space="preserve">Město Bohumín</t>
  </si>
  <si>
    <t xml:space="preserve">DIČ:</t>
  </si>
  <si>
    <t xml:space="preserve">CZ00297569</t>
  </si>
  <si>
    <t xml:space="preserve">Uchazeč:</t>
  </si>
  <si>
    <t xml:space="preserve">Vyplň údaj</t>
  </si>
  <si>
    <t xml:space="preserve">Projektant:</t>
  </si>
  <si>
    <t xml:space="preserve">88359115</t>
  </si>
  <si>
    <t xml:space="preserve">Ing. Miroslav Knáp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1</t>
  </si>
  <si>
    <t xml:space="preserve">{e75ba84d-16ab-481f-9d3b-21a957f17885}</t>
  </si>
  <si>
    <t xml:space="preserve">2</t>
  </si>
  <si>
    <t xml:space="preserve">SO 101 - Parkoviště</t>
  </si>
  <si>
    <t xml:space="preserve">{9f228b9c-e12c-461f-bb71-48676550de66}</t>
  </si>
  <si>
    <t xml:space="preserve">1.1</t>
  </si>
  <si>
    <t xml:space="preserve">Parkoviště</t>
  </si>
  <si>
    <t xml:space="preserve">Soupis</t>
  </si>
  <si>
    <t xml:space="preserve">{faada035-50e9-4867-8ec0-18fef872c135}</t>
  </si>
  <si>
    <t xml:space="preserve">1.2</t>
  </si>
  <si>
    <t xml:space="preserve">Parkoviště - případná výměna podloží se souhlasem investora</t>
  </si>
  <si>
    <t xml:space="preserve">{95f12d42-7975-49f6-917b-b429652d41b0}</t>
  </si>
  <si>
    <t xml:space="preserve">SO 401 Osvětlení parkoviště</t>
  </si>
  <si>
    <t xml:space="preserve">{af425985-92a7-4f67-a1e9-e017b201784e}</t>
  </si>
  <si>
    <t xml:space="preserve">KRYCÍ LIST SOUPISU PRACÍ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2 01</t>
  </si>
  <si>
    <t xml:space="preserve">1024</t>
  </si>
  <si>
    <t xml:space="preserve">1047613955</t>
  </si>
  <si>
    <t xml:space="preserve">P</t>
  </si>
  <si>
    <t xml:space="preserve">Poznámka k položce:
vytyčení stávajících inženýrských sítí včetně doložení dokladu o provedení vytyčení</t>
  </si>
  <si>
    <t xml:space="preserve">012303000</t>
  </si>
  <si>
    <t xml:space="preserve">Geodetické práce po výstavbě</t>
  </si>
  <si>
    <t xml:space="preserve">-248100708</t>
  </si>
  <si>
    <t xml:space="preserve">Poznámka k položce:
polohové vytyčení objektů - umístění v terénu vč. doložení dokladu o provedeném vytyčení stavby.</t>
  </si>
  <si>
    <t xml:space="preserve">3</t>
  </si>
  <si>
    <t xml:space="preserve">012303000a</t>
  </si>
  <si>
    <t xml:space="preserve">Geodetické práce po výstavbě-geometrické plány</t>
  </si>
  <si>
    <t xml:space="preserve">-337027826</t>
  </si>
  <si>
    <t xml:space="preserve">Poznámka k položce:
Zaměření a vypracování geometrických (oddělovacích) plánů.</t>
  </si>
  <si>
    <t xml:space="preserve">013254000</t>
  </si>
  <si>
    <t xml:space="preserve">Dokumentace skutečného provedení stavby</t>
  </si>
  <si>
    <t xml:space="preserve">-1607836053</t>
  </si>
  <si>
    <t xml:space="preserve">Poznámka k položce:
Dokumentace pro kolaudaci a závěrečná zpráva pro všechny objekty stavby</t>
  </si>
  <si>
    <t xml:space="preserve">5</t>
  </si>
  <si>
    <t xml:space="preserve">041903000</t>
  </si>
  <si>
    <t xml:space="preserve">Dozor jiné osoby</t>
  </si>
  <si>
    <t xml:space="preserve">-1876102753</t>
  </si>
  <si>
    <t xml:space="preserve">VV</t>
  </si>
  <si>
    <t xml:space="preserve">"kontrola správce sítě před záhozem (CETIN a SŽ) =" 2</t>
  </si>
  <si>
    <t xml:space="preserve">Součet</t>
  </si>
  <si>
    <t xml:space="preserve">6</t>
  </si>
  <si>
    <t xml:space="preserve">043103000</t>
  </si>
  <si>
    <t xml:space="preserve">Zkoušky bez rozlišení</t>
  </si>
  <si>
    <t xml:space="preserve">-307978797</t>
  </si>
  <si>
    <t xml:space="preserve">Poznámka k položce:
pořet zkoušek vychází z kontrolního zkušební plánu stavby zpracovaného zhotovitelem dle platných předpisů (ČSN a TKP)
- statické zatěžovací zkoušky na pláni a konstrukčních vrstvách (4x)</t>
  </si>
  <si>
    <t xml:space="preserve">7</t>
  </si>
  <si>
    <t xml:space="preserve">049102000</t>
  </si>
  <si>
    <t xml:space="preserve">Náklady vzniklé v souvislosti s přípravou stavby</t>
  </si>
  <si>
    <t xml:space="preserve">1372775335</t>
  </si>
  <si>
    <t xml:space="preserve">Poznámka k položce:
Dokumentace přechodného dopravního značení včetně projednání a odsouhlasení uzavírek s příslušnými orgány a zajištění stanovení dočasného dopravního značení.</t>
  </si>
  <si>
    <t xml:space="preserve">8</t>
  </si>
  <si>
    <t xml:space="preserve">049103000</t>
  </si>
  <si>
    <t xml:space="preserve">Náklady vzniklé v souvislosti s realizací stavby</t>
  </si>
  <si>
    <t xml:space="preserve">-1605483805</t>
  </si>
  <si>
    <t xml:space="preserve">Poznámka k položce:
Dodavatel zajistí zpracování fotodokumentace průběhu prací na stavbě, kterou následně předá investorovi. Fotodokumentace bude dokladovat postup prací a nasazení  stavebních mechanismů i provádění zkoušek. Snímky budou předány na CD ve složkách pojmenovaných dle jednotlivých dnů.
</t>
  </si>
  <si>
    <t xml:space="preserve">9</t>
  </si>
  <si>
    <t xml:space="preserve">049303000</t>
  </si>
  <si>
    <t xml:space="preserve">Náklady vzniklé v souvislosti s předáním stavby</t>
  </si>
  <si>
    <t xml:space="preserve">-456811635</t>
  </si>
  <si>
    <t xml:space="preserve">Poznámka k položce:
Náklady zhotovitele spojené s předáním stavby a se zajištěním úspěšného kolaudačního řízení.</t>
  </si>
  <si>
    <t xml:space="preserve">10</t>
  </si>
  <si>
    <t xml:space="preserve">R</t>
  </si>
  <si>
    <t xml:space="preserve">Provizorní dopravní značení</t>
  </si>
  <si>
    <t xml:space="preserve">vlastní</t>
  </si>
  <si>
    <t xml:space="preserve">1538957679</t>
  </si>
  <si>
    <t xml:space="preserve">Poznámka k položce:
Zřízení, odstranění a vč. příplatku za každý den použití dočasného dopravního značení. Zajištění projednání, povolení a vydání Stanovení DDZ si zajistí dodavatel stavby.</t>
  </si>
  <si>
    <t xml:space="preserve">VRN</t>
  </si>
  <si>
    <t xml:space="preserve">Vedlejší rozpočtové náklady</t>
  </si>
  <si>
    <t xml:space="preserve">11</t>
  </si>
  <si>
    <t xml:space="preserve">032103000</t>
  </si>
  <si>
    <t xml:space="preserve">Náklady na zřízení a provoz ZS po dobu stavby a následná likvidace ZS vč. uvedení ploch do původního stavu</t>
  </si>
  <si>
    <t xml:space="preserve">160172173</t>
  </si>
  <si>
    <t xml:space="preserve">1 - SO 101 - Parkoviště</t>
  </si>
  <si>
    <t xml:space="preserve">Soupis:</t>
  </si>
  <si>
    <t xml:space="preserve">1.1 - Parkoviště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101101</t>
  </si>
  <si>
    <t xml:space="preserve">Odstranění stromů listnatých průměru kmene přes 100 do 300 mm</t>
  </si>
  <si>
    <t xml:space="preserve">kus</t>
  </si>
  <si>
    <t xml:space="preserve">1744995364</t>
  </si>
  <si>
    <t xml:space="preserve">"Kácení stromů 10cm =" 1</t>
  </si>
  <si>
    <t xml:space="preserve">"Kácení stromů 30cm =" 1</t>
  </si>
  <si>
    <t xml:space="preserve">112251221</t>
  </si>
  <si>
    <t xml:space="preserve">Odstranění pařezů rovině nebo na svahu do 1:5 odfrézováním hl přes 0,2 do 0,5 m</t>
  </si>
  <si>
    <t xml:space="preserve">m2</t>
  </si>
  <si>
    <t xml:space="preserve">1856806948</t>
  </si>
  <si>
    <t xml:space="preserve">"stromy průměr 10 cm =" (0,15*0,15*3,14) * 1</t>
  </si>
  <si>
    <t xml:space="preserve">"stromy průměr do 30 cm =" (0,25*0,25*3,14) * 1</t>
  </si>
  <si>
    <t xml:space="preserve">"odstranění stávajícího pařezu =" (0,35*0,35*3,14) * 1</t>
  </si>
  <si>
    <t xml:space="preserve">113106123</t>
  </si>
  <si>
    <t xml:space="preserve">Rozebrání dlažeb ze zámkových dlaždic komunikací pro pěší ručně</t>
  </si>
  <si>
    <t xml:space="preserve">828246595</t>
  </si>
  <si>
    <t xml:space="preserve">"Vybourání plochy z dlažby =" 3,6*6,8</t>
  </si>
  <si>
    <t xml:space="preserve">113202111</t>
  </si>
  <si>
    <t xml:space="preserve">Vytrhání obrub krajníků obrubníků stojatých</t>
  </si>
  <si>
    <t xml:space="preserve">m</t>
  </si>
  <si>
    <t xml:space="preserve">-1077203529</t>
  </si>
  <si>
    <t xml:space="preserve">"Vybourání kamenné obruby  =" 20,0+10,0</t>
  </si>
  <si>
    <t xml:space="preserve">"Vybourání kamenné obruby - po očištění bude uložena zpět  =" 44,0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1908584477</t>
  </si>
  <si>
    <t xml:space="preserve">část kubatury ponechat na místě pro zpětné zásypy kolem obrub (cca 5 m3)</t>
  </si>
  <si>
    <t xml:space="preserve">"odkop pro konstrukce =" 80,0</t>
  </si>
  <si>
    <t xml:space="preserve">122911121</t>
  </si>
  <si>
    <t xml:space="preserve">Odstranění vyfrézované dřevní hmoty hl přes 0,2 do 0,5 m v rovině nebo na svahu do 1:5</t>
  </si>
  <si>
    <t xml:space="preserve">-716694246</t>
  </si>
  <si>
    <t xml:space="preserve">129951123</t>
  </si>
  <si>
    <t xml:space="preserve">Bourání zdiva z ŽB v odkopávkách nebo prokopávkách strojně</t>
  </si>
  <si>
    <t xml:space="preserve">863484327</t>
  </si>
  <si>
    <t xml:space="preserve">ubourání bude provedeno na drobné kusy-bude využito pro zásyp jímky</t>
  </si>
  <si>
    <t xml:space="preserve">"ubourání části stěn žb jímky do hloubky 1 m - ponecháno na místě =" 20,0</t>
  </si>
  <si>
    <t xml:space="preserve">132212121</t>
  </si>
  <si>
    <t xml:space="preserve">Hloubení zapažených rýh šířky do 800 mm v soudržných horninách třídy těžitelnosti I skupiny 3 ručně</t>
  </si>
  <si>
    <t xml:space="preserve">-1162152207</t>
  </si>
  <si>
    <t xml:space="preserve">"chránička PODA =" 21,0 * 0,5 * 1,20</t>
  </si>
  <si>
    <t xml:space="preserve">"chránička Rio Media =" (7,0+19,0) * 0,5 * 1,20</t>
  </si>
  <si>
    <t xml:space="preserve">"chránička CETIN =" (8,0+11) * 0,5 * 1,20</t>
  </si>
  <si>
    <t xml:space="preserve">139001101</t>
  </si>
  <si>
    <t xml:space="preserve">Příplatek za ztížení vykopávky v blízkosti podzemního vedení</t>
  </si>
  <si>
    <t xml:space="preserve">634108791</t>
  </si>
  <si>
    <t xml:space="preserve">0,5*39,60</t>
  </si>
  <si>
    <t xml:space="preserve">162201401</t>
  </si>
  <si>
    <t xml:space="preserve">Vodorovné přemístění větví stromů listnatých do 1 km D kmene přes 100 do 300 mm</t>
  </si>
  <si>
    <t xml:space="preserve">2071630220</t>
  </si>
  <si>
    <t xml:space="preserve">"stromy 10cm =" 1</t>
  </si>
  <si>
    <t xml:space="preserve">"stromy 30cm =" 1</t>
  </si>
  <si>
    <t xml:space="preserve">162201411</t>
  </si>
  <si>
    <t xml:space="preserve">Vodorovné přemístění kmenů stromů listnatých do 1 km D kmene přes 100 do 300 mm</t>
  </si>
  <si>
    <t xml:space="preserve">-1601753930</t>
  </si>
  <si>
    <t xml:space="preserve">12</t>
  </si>
  <si>
    <t xml:space="preserve">162301931</t>
  </si>
  <si>
    <t xml:space="preserve">Příplatek k vodorovnému přemístění větví stromů listnatých D kmene přes 100 do 300 mm ZKD 1 km</t>
  </si>
  <si>
    <t xml:space="preserve">-1894957200</t>
  </si>
  <si>
    <t xml:space="preserve">předpokládaná vzdálenost 20 km</t>
  </si>
  <si>
    <t xml:space="preserve">"stromy 10cm =" (20-1)*1</t>
  </si>
  <si>
    <t xml:space="preserve">"stromy 30cm =" (20-1)*1</t>
  </si>
  <si>
    <t xml:space="preserve">13</t>
  </si>
  <si>
    <t xml:space="preserve">162301951</t>
  </si>
  <si>
    <t xml:space="preserve">Příplatek k vodorovnému přemístění kmenů stromů listnatých D kmene přes 100 do 300 mm ZKD 1 km</t>
  </si>
  <si>
    <t xml:space="preserve">-430193212</t>
  </si>
  <si>
    <t xml:space="preserve">14</t>
  </si>
  <si>
    <t xml:space="preserve">162351103</t>
  </si>
  <si>
    <t xml:space="preserve">Vodorovné přemístění přes 50 do 500 m výkopku/sypaniny z horniny třídy těžitelnosti I skupiny 1 až 3</t>
  </si>
  <si>
    <t xml:space="preserve">490647886</t>
  </si>
  <si>
    <t xml:space="preserve">"zemina pro zásypy kolem obrub =" 5,0</t>
  </si>
  <si>
    <t xml:space="preserve">162751117</t>
  </si>
  <si>
    <t xml:space="preserve">Vodorovné přemístění přes 9 000 do 10000 m výkopku/sypaniny z horniny třídy těžitelnosti I skupiny 1 až 3</t>
  </si>
  <si>
    <t xml:space="preserve">107648707</t>
  </si>
  <si>
    <t xml:space="preserve">"z odkopu pro konstrukce =" 80,0</t>
  </si>
  <si>
    <t xml:space="preserve">"odpočet kubatury pro zpětné zásypy kolem obrub =" -5,0</t>
  </si>
  <si>
    <t xml:space="preserve">Mezisoučet</t>
  </si>
  <si>
    <t xml:space="preserve">"odvoz vytlačené kubatury z výkopu rýh pro chráničky =" 3,30+8,250</t>
  </si>
  <si>
    <t xml:space="preserve">16</t>
  </si>
  <si>
    <t xml:space="preserve">167151101</t>
  </si>
  <si>
    <t xml:space="preserve">Nakládání výkopku z hornin třídy těžitelnosti I skupiny 1 až 3 do 100 m3</t>
  </si>
  <si>
    <t xml:space="preserve">-620603839</t>
  </si>
  <si>
    <t xml:space="preserve">"naložení vhodné zeminy pro zásypy kolem obrub =" 5,0 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7198552</t>
  </si>
  <si>
    <t xml:space="preserve">"z odkopu pro konstrukce =" 1,80 * (80-5)</t>
  </si>
  <si>
    <t xml:space="preserve">"z výkopu rýh pro chráničky =" 1,80 * 11,550</t>
  </si>
  <si>
    <t xml:space="preserve">18</t>
  </si>
  <si>
    <t xml:space="preserve">171251201</t>
  </si>
  <si>
    <t xml:space="preserve">Uložení sypaniny na skládky nebo meziskládky</t>
  </si>
  <si>
    <t xml:space="preserve">-1293158410</t>
  </si>
  <si>
    <t xml:space="preserve">"na skládce-z odkopu pro konstrukce =" 75,0</t>
  </si>
  <si>
    <t xml:space="preserve">"na skládce-z výkopu rýh pro chráničky =" 11,550</t>
  </si>
  <si>
    <t xml:space="preserve">19</t>
  </si>
  <si>
    <t xml:space="preserve">174111101</t>
  </si>
  <si>
    <t xml:space="preserve">Zásyp jam, šachet rýh nebo kolem objektů sypaninou se zhutněním ručně</t>
  </si>
  <si>
    <t xml:space="preserve">1922412286</t>
  </si>
  <si>
    <t xml:space="preserve">"odpočet vytlačené kubatury-podkl.deska ="-3,30</t>
  </si>
  <si>
    <t xml:space="preserve">"odpočet vytlačené kubatury-obetonování ="-8,250</t>
  </si>
  <si>
    <t xml:space="preserve">"zásyp nefunčkní jímky =" 1,0*72,0</t>
  </si>
  <si>
    <t xml:space="preserve">"zhutnění podrceného betonu z ubouraných stěn jímky =" 20,0</t>
  </si>
  <si>
    <t xml:space="preserve">"zásypy kolem obrub =" 5,0</t>
  </si>
  <si>
    <t xml:space="preserve">20</t>
  </si>
  <si>
    <t xml:space="preserve">M</t>
  </si>
  <si>
    <t xml:space="preserve">58344229</t>
  </si>
  <si>
    <t xml:space="preserve">štěrkodrť frakce 0/125</t>
  </si>
  <si>
    <t xml:space="preserve">-218933703</t>
  </si>
  <si>
    <t xml:space="preserve">"pro zásyp jímky =" 2,0*72,0</t>
  </si>
  <si>
    <t xml:space="preserve">181152302</t>
  </si>
  <si>
    <t xml:space="preserve">Úprava pláně pro silnice a dálnice v zářezech se zhutněním</t>
  </si>
  <si>
    <t xml:space="preserve">-1663734207</t>
  </si>
  <si>
    <t xml:space="preserve">"parkoviště =" 190+18</t>
  </si>
  <si>
    <t xml:space="preserve">22</t>
  </si>
  <si>
    <t xml:space="preserve">181351103</t>
  </si>
  <si>
    <t xml:space="preserve">Rozprostření ornice tl vrstvy do 200 mm pl přes 100 do 500 m2 v rovině nebo ve svahu do 1:5 strojně</t>
  </si>
  <si>
    <t xml:space="preserve">-871517197</t>
  </si>
  <si>
    <t xml:space="preserve">ohumusování ploch kolem obrub</t>
  </si>
  <si>
    <t xml:space="preserve">"zpětná úprava ploch-ohumusování v tl. 150 mm =" 110,0</t>
  </si>
  <si>
    <t xml:space="preserve">23</t>
  </si>
  <si>
    <t xml:space="preserve">10364101</t>
  </si>
  <si>
    <t xml:space="preserve">zemina pro terénní úpravy -  ornice</t>
  </si>
  <si>
    <t xml:space="preserve">519378419</t>
  </si>
  <si>
    <t xml:space="preserve">"spotřeba =" 1,35*0,15*110,0</t>
  </si>
  <si>
    <t xml:space="preserve">24</t>
  </si>
  <si>
    <t xml:space="preserve">181411121</t>
  </si>
  <si>
    <t xml:space="preserve">Založení lučního trávníku výsevem pl do 1000 m2 v rovině a ve svahu do 1:5</t>
  </si>
  <si>
    <t xml:space="preserve">-1267240164</t>
  </si>
  <si>
    <t xml:space="preserve">"úprava ploch po ohumusování =" 110,0</t>
  </si>
  <si>
    <t xml:space="preserve">25</t>
  </si>
  <si>
    <t xml:space="preserve">00572472</t>
  </si>
  <si>
    <t xml:space="preserve">osivo směs travní krajinná-rovinná</t>
  </si>
  <si>
    <t xml:space="preserve">kg</t>
  </si>
  <si>
    <t xml:space="preserve">108177761</t>
  </si>
  <si>
    <t xml:space="preserve">"spotřeba =" 0,035*110,0</t>
  </si>
  <si>
    <t xml:space="preserve">26</t>
  </si>
  <si>
    <t xml:space="preserve">182313101.1</t>
  </si>
  <si>
    <t xml:space="preserve">Vyplnění otvorů tvárnic nebo panelů kamenivem</t>
  </si>
  <si>
    <t xml:space="preserve">369599638</t>
  </si>
  <si>
    <t xml:space="preserve">"vysypání spár zatrávňovací dlažby štěrkodtí 4/8 =" 190,0</t>
  </si>
  <si>
    <t xml:space="preserve">27</t>
  </si>
  <si>
    <t xml:space="preserve">58343810</t>
  </si>
  <si>
    <t xml:space="preserve">kamenivo drcené hrubé frakce 4/8</t>
  </si>
  <si>
    <t xml:space="preserve">-1703958867</t>
  </si>
  <si>
    <t xml:space="preserve">podíl spár na m2 = 28%</t>
  </si>
  <si>
    <t xml:space="preserve">"výplň spár =" (0,28*190,0)*0,08 * 2,20</t>
  </si>
  <si>
    <t xml:space="preserve">28</t>
  </si>
  <si>
    <t xml:space="preserve">183403114</t>
  </si>
  <si>
    <t xml:space="preserve">Obdělání půdy kultivátorováním v rovině a svahu do 1:5</t>
  </si>
  <si>
    <t xml:space="preserve">-1121738383</t>
  </si>
  <si>
    <t xml:space="preserve">"zpětná úprava ploch =" 110,0</t>
  </si>
  <si>
    <t xml:space="preserve">29</t>
  </si>
  <si>
    <t xml:space="preserve">183403153</t>
  </si>
  <si>
    <t xml:space="preserve">Obdělání půdy hrabáním v rovině a svahu do 1:5</t>
  </si>
  <si>
    <t xml:space="preserve">-1561334136</t>
  </si>
  <si>
    <t xml:space="preserve">30</t>
  </si>
  <si>
    <t xml:space="preserve">183403161</t>
  </si>
  <si>
    <t xml:space="preserve">Obdělání půdy válením v rovině a svahu do 1:5</t>
  </si>
  <si>
    <t xml:space="preserve">-1021869555</t>
  </si>
  <si>
    <t xml:space="preserve">31</t>
  </si>
  <si>
    <t xml:space="preserve">184818232</t>
  </si>
  <si>
    <t xml:space="preserve">Ochrana kmene průměru přes 300 do 500 mm bedněním výšky do 2 m zřízení včetně odstranění</t>
  </si>
  <si>
    <t xml:space="preserve">568012127</t>
  </si>
  <si>
    <t xml:space="preserve">"Ochrana stromů dřevěným bedněním =" 5</t>
  </si>
  <si>
    <t xml:space="preserve">Vodorovné konstrukce</t>
  </si>
  <si>
    <t xml:space="preserve">32</t>
  </si>
  <si>
    <t xml:space="preserve">452311131</t>
  </si>
  <si>
    <t xml:space="preserve">Podkladní desky z betonu prostého tř. C 12/15 otevřený výkop</t>
  </si>
  <si>
    <t xml:space="preserve">-296997246</t>
  </si>
  <si>
    <t xml:space="preserve">"chránička PODA =" 21,0 * 0,5 * 0,10</t>
  </si>
  <si>
    <t xml:space="preserve">"chránička Rio Media =" (7,0+19,0) * 0,5 * 0,10</t>
  </si>
  <si>
    <t xml:space="preserve">"chránička CETIN =" (8,0+11) * 0,5 * 0,10</t>
  </si>
  <si>
    <t xml:space="preserve">Komunikace pozemní</t>
  </si>
  <si>
    <t xml:space="preserve">33</t>
  </si>
  <si>
    <t xml:space="preserve">564871111</t>
  </si>
  <si>
    <t xml:space="preserve">Podklad ze štěrkodrtě ŠD plochy přes 100 m2 tl 250 mm</t>
  </si>
  <si>
    <t xml:space="preserve">1758920394</t>
  </si>
  <si>
    <t xml:space="preserve">"parkoviště-zatravňovací dlažba =" 190,0</t>
  </si>
  <si>
    <t xml:space="preserve">"parkoviště-zámková dlažba =" 18,0</t>
  </si>
  <si>
    <t xml:space="preserve">34</t>
  </si>
  <si>
    <t xml:space="preserve">596212211</t>
  </si>
  <si>
    <t xml:space="preserve">Kladení zámkové dlažby pozemních komunikací ručně tl 80 mm skupiny A pl přes 50 do 100 m2</t>
  </si>
  <si>
    <t xml:space="preserve">-982724790</t>
  </si>
  <si>
    <t xml:space="preserve">"šedá-zatravňovací dlažba =" 180,0</t>
  </si>
  <si>
    <t xml:space="preserve">"černá-zámková dlažba =" 10,0</t>
  </si>
  <si>
    <t xml:space="preserve">"šedá-zámková dlažba =" 17,0</t>
  </si>
  <si>
    <t xml:space="preserve">"černá-zámková dlažba =" 1,0</t>
  </si>
  <si>
    <t xml:space="preserve">35</t>
  </si>
  <si>
    <t xml:space="preserve">59245031</t>
  </si>
  <si>
    <t xml:space="preserve">dlažba tvar čtverec betonová 200x200x80mm přírodní zatravňovací</t>
  </si>
  <si>
    <t xml:space="preserve">900097141</t>
  </si>
  <si>
    <t xml:space="preserve">"spořeba =" 1,02*180,0</t>
  </si>
  <si>
    <t xml:space="preserve">36</t>
  </si>
  <si>
    <t xml:space="preserve">59245030</t>
  </si>
  <si>
    <t xml:space="preserve">dlažba tvar čtverec betonová 200x200x80mm přírodní</t>
  </si>
  <si>
    <t xml:space="preserve">-1405783883</t>
  </si>
  <si>
    <t xml:space="preserve">"spotřeba =" 1,03*17,0</t>
  </si>
  <si>
    <t xml:space="preserve">37</t>
  </si>
  <si>
    <t xml:space="preserve">59245004</t>
  </si>
  <si>
    <t xml:space="preserve">dlažba tvar čtverec betonová 200x200x80mm barevná</t>
  </si>
  <si>
    <t xml:space="preserve">-374044577</t>
  </si>
  <si>
    <t xml:space="preserve">"spotřeba =" 1,03*(10,0+1,0)</t>
  </si>
  <si>
    <t xml:space="preserve">38</t>
  </si>
  <si>
    <t xml:space="preserve">596212214</t>
  </si>
  <si>
    <t xml:space="preserve">Příplatek za kombinaci dvou barev u betonových dlažeb pozemních komunikací ručně tl 80 mm skupiny A</t>
  </si>
  <si>
    <t xml:space="preserve">1899990256</t>
  </si>
  <si>
    <t xml:space="preserve">10+1</t>
  </si>
  <si>
    <t xml:space="preserve">Trubní vedení</t>
  </si>
  <si>
    <t xml:space="preserve">39</t>
  </si>
  <si>
    <t xml:space="preserve">899623141</t>
  </si>
  <si>
    <t xml:space="preserve">Obetonování potrubí nebo zdiva stok betonem prostým tř. C 12/15 v otevřeném výkopu</t>
  </si>
  <si>
    <t xml:space="preserve">530967389</t>
  </si>
  <si>
    <t xml:space="preserve">"chránička PODA =" 21,0 * 0,5 * 0,25</t>
  </si>
  <si>
    <t xml:space="preserve">"chránička Rio Media =" (7,0+19,0) * 0,5 * 0,25</t>
  </si>
  <si>
    <t xml:space="preserve">"chránička CETIN =" (8,0+11) * 0,5 * 0,25</t>
  </si>
  <si>
    <t xml:space="preserve">40</t>
  </si>
  <si>
    <t xml:space="preserve">899722113</t>
  </si>
  <si>
    <t xml:space="preserve">Krytí potrubí z plastů výstražnou fólií z PVC 34cm</t>
  </si>
  <si>
    <t xml:space="preserve">-2114753445</t>
  </si>
  <si>
    <t xml:space="preserve">"chránička PODA =" 21,0</t>
  </si>
  <si>
    <t xml:space="preserve">"chránička Rio Media =" (7,0+19,0)</t>
  </si>
  <si>
    <t xml:space="preserve">"chránička CETIN =" (8,0+11)</t>
  </si>
  <si>
    <t xml:space="preserve">Ostatní konstrukce a práce, bourání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1910742558</t>
  </si>
  <si>
    <t xml:space="preserve">"IP12 + 225 =" 1</t>
  </si>
  <si>
    <t xml:space="preserve">"E8e =" 1</t>
  </si>
  <si>
    <t xml:space="preserve">42</t>
  </si>
  <si>
    <t xml:space="preserve">40445649</t>
  </si>
  <si>
    <t xml:space="preserve">dodatkové tabulky E3-E5, E8, E14-E16 500x150mm</t>
  </si>
  <si>
    <t xml:space="preserve">177804988</t>
  </si>
  <si>
    <t xml:space="preserve">43</t>
  </si>
  <si>
    <t xml:space="preserve">40445625</t>
  </si>
  <si>
    <t xml:space="preserve">informativní značky provozní IP8, IP9, IP11-IP13 500x700mm</t>
  </si>
  <si>
    <t xml:space="preserve">-1408068834</t>
  </si>
  <si>
    <t xml:space="preserve">44</t>
  </si>
  <si>
    <t xml:space="preserve">914511112</t>
  </si>
  <si>
    <t xml:space="preserve">Montáž sloupku dopravních značek délky do 3,5 m s betonovým základem a patkou</t>
  </si>
  <si>
    <t xml:space="preserve">236602594</t>
  </si>
  <si>
    <t xml:space="preserve">"IP12 + 225 a E8e =" 1</t>
  </si>
  <si>
    <t xml:space="preserve">45</t>
  </si>
  <si>
    <t xml:space="preserve">40445225</t>
  </si>
  <si>
    <t xml:space="preserve">sloupek pro dopravní značku Zn D 60mm v 3,5m</t>
  </si>
  <si>
    <t xml:space="preserve">-314655995</t>
  </si>
  <si>
    <t xml:space="preserve">46</t>
  </si>
  <si>
    <t xml:space="preserve">915131112</t>
  </si>
  <si>
    <t xml:space="preserve">Vodorovné dopravní značení přechody pro chodce, šipky, symboly retroreflexní bílá barva</t>
  </si>
  <si>
    <t xml:space="preserve">-144877984</t>
  </si>
  <si>
    <t xml:space="preserve">"Logo ZTP – bílý nástřik =" 1,50</t>
  </si>
  <si>
    <t xml:space="preserve">47</t>
  </si>
  <si>
    <t xml:space="preserve">915621111</t>
  </si>
  <si>
    <t xml:space="preserve">Předznačení vodorovného plošného značení</t>
  </si>
  <si>
    <t xml:space="preserve">-1451128129</t>
  </si>
  <si>
    <t xml:space="preserve">48</t>
  </si>
  <si>
    <t xml:space="preserve">916131213.2</t>
  </si>
  <si>
    <t xml:space="preserve">Osazení silničního obrubníku betonového stojatého s boční opěrou do lože z betonu prostého C20/25</t>
  </si>
  <si>
    <t xml:space="preserve">185138616</t>
  </si>
  <si>
    <t xml:space="preserve">"obrubník 15/25, lože z betonu C20/25n XF3 =" 60,0</t>
  </si>
  <si>
    <t xml:space="preserve">"Rohová obruba vnitřní =" 4*(0,4+0,4)</t>
  </si>
  <si>
    <t xml:space="preserve">49</t>
  </si>
  <si>
    <t xml:space="preserve">59217031</t>
  </si>
  <si>
    <t xml:space="preserve">obrubník betonový silniční 1000x150x250mm</t>
  </si>
  <si>
    <t xml:space="preserve">842302323</t>
  </si>
  <si>
    <t xml:space="preserve">"spotřeba =" 1,01*60,0</t>
  </si>
  <si>
    <t xml:space="preserve">50</t>
  </si>
  <si>
    <t xml:space="preserve">59217030.1</t>
  </si>
  <si>
    <t xml:space="preserve">ROHOVÝ VNITŘNÍ PŘÍRODNÍ 400/400x150x250</t>
  </si>
  <si>
    <t xml:space="preserve">1363175679</t>
  </si>
  <si>
    <t xml:space="preserve">51</t>
  </si>
  <si>
    <t xml:space="preserve">916241213.2</t>
  </si>
  <si>
    <t xml:space="preserve">Osazení obrubníku kamenného stojatého s boční opěrou do lože z betonu prostého C20/25</t>
  </si>
  <si>
    <t xml:space="preserve">1849866023</t>
  </si>
  <si>
    <t xml:space="preserve">"zpětné osazení obruby OP6 do snížené polohy =" 44,0</t>
  </si>
  <si>
    <t xml:space="preserve">52</t>
  </si>
  <si>
    <t xml:space="preserve">966001115</t>
  </si>
  <si>
    <t xml:space="preserve">Odstranění konstrukce sušáků prádla</t>
  </si>
  <si>
    <t xml:space="preserve">-1342120389</t>
  </si>
  <si>
    <t xml:space="preserve">53</t>
  </si>
  <si>
    <t xml:space="preserve">979024443</t>
  </si>
  <si>
    <t xml:space="preserve">Očištění vybouraných obrubníků a krajníků silničních</t>
  </si>
  <si>
    <t xml:space="preserve">-580857425</t>
  </si>
  <si>
    <t xml:space="preserve">"očištění vybouraných kamenných obrubníků =" 44,0</t>
  </si>
  <si>
    <t xml:space="preserve">54</t>
  </si>
  <si>
    <t xml:space="preserve">990-102R1</t>
  </si>
  <si>
    <t xml:space="preserve">Půlená chránička DN 110 - dodávka a montáž</t>
  </si>
  <si>
    <t xml:space="preserve">-355093950</t>
  </si>
  <si>
    <t xml:space="preserve">55</t>
  </si>
  <si>
    <t xml:space="preserve">990-102R2</t>
  </si>
  <si>
    <t xml:space="preserve">Chránička DN 110 - dodávka a montáž</t>
  </si>
  <si>
    <t xml:space="preserve">1327387760</t>
  </si>
  <si>
    <t xml:space="preserve">56</t>
  </si>
  <si>
    <t xml:space="preserve">990-102R3</t>
  </si>
  <si>
    <t xml:space="preserve">Označení konců chrániček - elektronické markry - dodávka a montáž</t>
  </si>
  <si>
    <t xml:space="preserve">884686491</t>
  </si>
  <si>
    <t xml:space="preserve">"chránička PODA =" 2</t>
  </si>
  <si>
    <t xml:space="preserve">"chránička Rio Media =" 4</t>
  </si>
  <si>
    <t xml:space="preserve">"chránička CETIN =" 4</t>
  </si>
  <si>
    <t xml:space="preserve">57</t>
  </si>
  <si>
    <t xml:space="preserve">990-102R4</t>
  </si>
  <si>
    <t xml:space="preserve">Překládka SEK CETIN</t>
  </si>
  <si>
    <t xml:space="preserve">113021236</t>
  </si>
  <si>
    <t xml:space="preserve">"viz TZ =" 1</t>
  </si>
  <si>
    <t xml:space="preserve">997</t>
  </si>
  <si>
    <t xml:space="preserve">Přesun sutě</t>
  </si>
  <si>
    <t xml:space="preserve">58</t>
  </si>
  <si>
    <t xml:space="preserve">997221561</t>
  </si>
  <si>
    <t xml:space="preserve">Vodorovná doprava suti z kusových materiálů do 1 km</t>
  </si>
  <si>
    <t xml:space="preserve">-1561228655</t>
  </si>
  <si>
    <t xml:space="preserve">"suť z vybourání ploch z dlažby 0,06m dlažba =" 0,260*24,48</t>
  </si>
  <si>
    <t xml:space="preserve">"suť z vybourání kamenných obrubníků-pouze lože =" 0,090*44,0</t>
  </si>
  <si>
    <t xml:space="preserve">59</t>
  </si>
  <si>
    <t xml:space="preserve">997221569</t>
  </si>
  <si>
    <t xml:space="preserve">Příplatek ZKD 1 km u vodorovné dopravy suti z kusových materiálů</t>
  </si>
  <si>
    <t xml:space="preserve">-2017458321</t>
  </si>
  <si>
    <t xml:space="preserve">předpokládaná vzdálenost 10 km</t>
  </si>
  <si>
    <t xml:space="preserve">"suť z vybourání ploch z dlažby 0,06m dlažba =" (10-1)*6,365</t>
  </si>
  <si>
    <t xml:space="preserve">"suť z vybourání kamenných obrubníků-pouze lože =" (10-1)*3,960</t>
  </si>
  <si>
    <t xml:space="preserve">60</t>
  </si>
  <si>
    <t xml:space="preserve">997221571</t>
  </si>
  <si>
    <t xml:space="preserve">Vodorovná doprava vybouraných hmot do 1 km</t>
  </si>
  <si>
    <t xml:space="preserve">-1133270016</t>
  </si>
  <si>
    <t xml:space="preserve">"Hmoty z vybourání stávající silniční obruby =" 0,205*(20,0+10,0)</t>
  </si>
  <si>
    <t xml:space="preserve">61</t>
  </si>
  <si>
    <t xml:space="preserve">997221579</t>
  </si>
  <si>
    <t xml:space="preserve">Příplatek ZKD 1 km u vodorovné dopravy vybouraných hmot</t>
  </si>
  <si>
    <t xml:space="preserve">-1848724817</t>
  </si>
  <si>
    <t xml:space="preserve">"Hmoty z vybourání stávající silniční obruby =" (10-1)*6,150</t>
  </si>
  <si>
    <t xml:space="preserve">62</t>
  </si>
  <si>
    <t xml:space="preserve">997221861</t>
  </si>
  <si>
    <t xml:space="preserve">Poplatek za uložení stavebního odpadu na recyklační skládce (skládkovné) z prostého betonu pod kódem 17 01 01</t>
  </si>
  <si>
    <t xml:space="preserve">-1123873624</t>
  </si>
  <si>
    <t xml:space="preserve">"suť z vybourání ploch z dlažby 0,06m dlažba =" 6,365</t>
  </si>
  <si>
    <t xml:space="preserve">"suť z vybourání kamenných obrubníků-pouze lože =" 3,960</t>
  </si>
  <si>
    <t xml:space="preserve">"Hmoty z vybourání stávající silniční obruby =" 6,150</t>
  </si>
  <si>
    <t xml:space="preserve">998</t>
  </si>
  <si>
    <t xml:space="preserve">Přesun hmot</t>
  </si>
  <si>
    <t xml:space="preserve">63</t>
  </si>
  <si>
    <t xml:space="preserve">998223011</t>
  </si>
  <si>
    <t xml:space="preserve">Přesun hmot pro pozemní komunikace s krytem dlážděným</t>
  </si>
  <si>
    <t xml:space="preserve">-1290138278</t>
  </si>
  <si>
    <t xml:space="preserve">1.2 - Parkoviště - případná výměna podloží se souhlasem investora</t>
  </si>
  <si>
    <t xml:space="preserve">-600621470</t>
  </si>
  <si>
    <t xml:space="preserve">"odkop výměny podloží v tl. 30 cm =" 0,30*208,0</t>
  </si>
  <si>
    <t xml:space="preserve">1012723490</t>
  </si>
  <si>
    <t xml:space="preserve">"z odkopu pro výměnu podloží v tl. 30 cm =" 62,40</t>
  </si>
  <si>
    <t xml:space="preserve">16551797</t>
  </si>
  <si>
    <t xml:space="preserve">"z odkopu pro výměnu podloží v tl. 30 cm =" 1,80*62,40</t>
  </si>
  <si>
    <t xml:space="preserve">-1317821574</t>
  </si>
  <si>
    <t xml:space="preserve">"z výkopu pro výměnu pláně v tl. 30 cm =" 62,40</t>
  </si>
  <si>
    <t xml:space="preserve">303291646</t>
  </si>
  <si>
    <t xml:space="preserve">"plocha výměny podloží v tl. 30 cm =" 208,0</t>
  </si>
  <si>
    <t xml:space="preserve">564851111</t>
  </si>
  <si>
    <t xml:space="preserve">Podklad ze štěrkodrtě ŠD plochy přes 100 m2 tl 150 mm</t>
  </si>
  <si>
    <t xml:space="preserve">-155027389</t>
  </si>
  <si>
    <t xml:space="preserve">zeminová deska mocnosti 0,3 m z hutněného drceného kameniva po vrstvách 150 mm</t>
  </si>
  <si>
    <t xml:space="preserve">"v místě chodníku, ŠDb 0/63 =" 2*208,0</t>
  </si>
  <si>
    <t xml:space="preserve">919726122</t>
  </si>
  <si>
    <t xml:space="preserve">Geotextilie pro ochranu, separaci a filtraci netkaná měrná hm přes 200 do 300 g/m2</t>
  </si>
  <si>
    <t xml:space="preserve">1644485981</t>
  </si>
  <si>
    <t xml:space="preserve">998225111</t>
  </si>
  <si>
    <t xml:space="preserve">Přesun hmot pro pozemní komunikace s krytem z kamene, monolitickým betonovým nebo živičným</t>
  </si>
  <si>
    <t xml:space="preserve">1289780793</t>
  </si>
  <si>
    <t xml:space="preserve">2 - SO 401 Osvětlení parkoviště</t>
  </si>
  <si>
    <t xml:space="preserve">M - Práce a dodávky M</t>
  </si>
  <si>
    <t xml:space="preserve">    Oddíl 1 - REVIZE VC-7/222/89 PERIODICKE REVIZE</t>
  </si>
  <si>
    <t xml:space="preserve">    Oddíl 2 - PSV SILNOPROUD VC 7/155-M M21 Elektromontaze</t>
  </si>
  <si>
    <t xml:space="preserve">    Oddíl 3 - SPECIF.PSV SILNOPROUD </t>
  </si>
  <si>
    <t xml:space="preserve">    Oddíl 4 - PSV ZEMNI PRACE VC 7/202-M M46 Zemni práce</t>
  </si>
  <si>
    <t xml:space="preserve">    Oddíl 5 - SPECIF.PSV ZEMNI PRACE        </t>
  </si>
  <si>
    <t xml:space="preserve">    Oddíl 6 - POPLATEK Pravidla M FCU c. 5043\5.1\90</t>
  </si>
  <si>
    <t xml:space="preserve">    Oddíl 7 - HL.III-HZS  Pravidla M FCU c. 5043\5.1\90</t>
  </si>
  <si>
    <t xml:space="preserve">Práce a dodávky M</t>
  </si>
  <si>
    <t xml:space="preserve">Oddíl 1</t>
  </si>
  <si>
    <t xml:space="preserve">REVIZE VC-7/222/89 PERIODICKE REVIZE</t>
  </si>
  <si>
    <t xml:space="preserve">38010001</t>
  </si>
  <si>
    <t xml:space="preserve">Vychozi revize</t>
  </si>
  <si>
    <t xml:space="preserve">hod</t>
  </si>
  <si>
    <t xml:space="preserve">38010002</t>
  </si>
  <si>
    <t xml:space="preserve">Spoluprace s reviznim technikem</t>
  </si>
  <si>
    <t xml:space="preserve">Oddíl 2</t>
  </si>
  <si>
    <t xml:space="preserve">PSV SILNOPROUD VC 7/155-M M21 Elektromontaze</t>
  </si>
  <si>
    <t xml:space="preserve">210020952</t>
  </si>
  <si>
    <t xml:space="preserve">Samolepka</t>
  </si>
  <si>
    <t xml:space="preserve">210100003</t>
  </si>
  <si>
    <t xml:space="preserve">Ukonceni vodicu v rozv do 16mm2</t>
  </si>
  <si>
    <t xml:space="preserve">210100251</t>
  </si>
  <si>
    <t xml:space="preserve">Ukonceni kabelu do 4x10mm2 smrst.z.</t>
  </si>
  <si>
    <t xml:space="preserve">210100252</t>
  </si>
  <si>
    <t xml:space="preserve">Ukonceni kabelu do 4x25mm2 smrst.z.</t>
  </si>
  <si>
    <t xml:space="preserve">210101131</t>
  </si>
  <si>
    <t xml:space="preserve">Koncovka do 4x25 mm2</t>
  </si>
  <si>
    <t xml:space="preserve">210120001</t>
  </si>
  <si>
    <t xml:space="preserve">Pojistka E27 do 25A,500V</t>
  </si>
  <si>
    <t xml:space="preserve">210204011</t>
  </si>
  <si>
    <t xml:space="preserve">Stozar osvetlov ocelovy</t>
  </si>
  <si>
    <t xml:space="preserve">210204201</t>
  </si>
  <si>
    <t xml:space="preserve">El.vyzbroj pro 1 okruh</t>
  </si>
  <si>
    <t xml:space="preserve">210204202</t>
  </si>
  <si>
    <t xml:space="preserve">Elektrovyzbroj stozaru 2 okruhy</t>
  </si>
  <si>
    <t xml:space="preserve">210220021</t>
  </si>
  <si>
    <t xml:space="preserve">Vedeni uzem FeZn do 120 mm2  v zemi</t>
  </si>
  <si>
    <t xml:space="preserve">2102203025</t>
  </si>
  <si>
    <t xml:space="preserve">Svorka hromosvodova SR 02</t>
  </si>
  <si>
    <t xml:space="preserve">2108100452</t>
  </si>
  <si>
    <t xml:space="preserve">Kabel CYKY 3Jx1,5 ul pevne</t>
  </si>
  <si>
    <t xml:space="preserve">210901015</t>
  </si>
  <si>
    <t xml:space="preserve">Kabel AYKY 4Jx16 ul volne</t>
  </si>
  <si>
    <t xml:space="preserve">211190001</t>
  </si>
  <si>
    <t xml:space="preserve">Montaz silikonoveho tmelu</t>
  </si>
  <si>
    <t xml:space="preserve">211207012</t>
  </si>
  <si>
    <t xml:space="preserve">Svitidlo montaz</t>
  </si>
  <si>
    <t xml:space="preserve">Oddíl 3</t>
  </si>
  <si>
    <t xml:space="preserve">SPECIF.PSV SILNOPROUD </t>
  </si>
  <si>
    <t xml:space="preserve">31673521</t>
  </si>
  <si>
    <t xml:space="preserve">Stozar BM60 zarovy zinek</t>
  </si>
  <si>
    <t xml:space="preserve">34111032</t>
  </si>
  <si>
    <t xml:space="preserve">Kabel CYKY 3Jx1,5 mm2-</t>
  </si>
  <si>
    <t xml:space="preserve">34112316</t>
  </si>
  <si>
    <t xml:space="preserve">Kabel AYKY 4Bx16 mm2-</t>
  </si>
  <si>
    <t xml:space="preserve">34523420</t>
  </si>
  <si>
    <t xml:space="preserve">Vlozka poj E27 6A</t>
  </si>
  <si>
    <t xml:space="preserve">34562041</t>
  </si>
  <si>
    <t xml:space="preserve">Elektrovyzbroj 1-pojistkova</t>
  </si>
  <si>
    <t xml:space="preserve">34562042</t>
  </si>
  <si>
    <t xml:space="preserve">Elektrovyzbroj 2-pojistkova</t>
  </si>
  <si>
    <t xml:space="preserve">34880212</t>
  </si>
  <si>
    <t xml:space="preserve">Svitidlo LED LUMA BGP702 T25 DX10/740,22W</t>
  </si>
  <si>
    <t xml:space="preserve">34880213</t>
  </si>
  <si>
    <t xml:space="preserve">Svitidlo LED LUMA BGP702 T25 DW10/740,22W</t>
  </si>
  <si>
    <t xml:space="preserve">35436721</t>
  </si>
  <si>
    <t xml:space="preserve">Koncovka kabelova do 4x25mm2</t>
  </si>
  <si>
    <t xml:space="preserve">35441120</t>
  </si>
  <si>
    <t xml:space="preserve">Pasek uzemnovaci FeZn 30x4 mm/</t>
  </si>
  <si>
    <t xml:space="preserve">35441986</t>
  </si>
  <si>
    <t xml:space="preserve">Svorka vodov SR 02 30x4mm pas</t>
  </si>
  <si>
    <t xml:space="preserve">6005927</t>
  </si>
  <si>
    <t xml:space="preserve">Silikonovy tmel</t>
  </si>
  <si>
    <t xml:space="preserve">73534510</t>
  </si>
  <si>
    <t xml:space="preserve">Samolepka na dvirka stozaru cerveny vystrazny blesk</t>
  </si>
  <si>
    <t xml:space="preserve">Oddíl 4</t>
  </si>
  <si>
    <t xml:space="preserve">PSV ZEMNI PRACE VC 7/202-M M46 Zemni práce</t>
  </si>
  <si>
    <t xml:space="preserve">460010024</t>
  </si>
  <si>
    <t xml:space="preserve">Vytyc tra kabel ved v zast prostoru</t>
  </si>
  <si>
    <t xml:space="preserve">km</t>
  </si>
  <si>
    <t xml:space="preserve">460030011</t>
  </si>
  <si>
    <t xml:space="preserve">Sejmuti drnu</t>
  </si>
  <si>
    <t xml:space="preserve">64</t>
  </si>
  <si>
    <t xml:space="preserve">460030052</t>
  </si>
  <si>
    <t xml:space="preserve">Vytrhani zamkove dlazby</t>
  </si>
  <si>
    <t xml:space="preserve">66</t>
  </si>
  <si>
    <t xml:space="preserve">4600300520</t>
  </si>
  <si>
    <t xml:space="preserve">Polozeni zamkove dlazby</t>
  </si>
  <si>
    <t xml:space="preserve">68</t>
  </si>
  <si>
    <t xml:space="preserve">460050602</t>
  </si>
  <si>
    <t xml:space="preserve">Jama stoz vykop rucne zem4</t>
  </si>
  <si>
    <t xml:space="preserve">70</t>
  </si>
  <si>
    <t xml:space="preserve">460080001</t>
  </si>
  <si>
    <t xml:space="preserve">Beton.zaklad do rostle zeminy</t>
  </si>
  <si>
    <t xml:space="preserve">72</t>
  </si>
  <si>
    <t xml:space="preserve">460080101</t>
  </si>
  <si>
    <t xml:space="preserve">Beton.zaklad - rozbourani</t>
  </si>
  <si>
    <t xml:space="preserve">74</t>
  </si>
  <si>
    <t xml:space="preserve">460100002</t>
  </si>
  <si>
    <t xml:space="preserve">Pouzdrovy zaklad 600x1200</t>
  </si>
  <si>
    <t xml:space="preserve">76</t>
  </si>
  <si>
    <t xml:space="preserve">460120002</t>
  </si>
  <si>
    <t xml:space="preserve">Zahoz jamy zem4</t>
  </si>
  <si>
    <t xml:space="preserve">78</t>
  </si>
  <si>
    <t xml:space="preserve">460120061</t>
  </si>
  <si>
    <t xml:space="preserve">Odvoz zeminy</t>
  </si>
  <si>
    <t xml:space="preserve">80</t>
  </si>
  <si>
    <t xml:space="preserve">460120082</t>
  </si>
  <si>
    <t xml:space="preserve">Nasyp zeminy zem4</t>
  </si>
  <si>
    <t xml:space="preserve">82</t>
  </si>
  <si>
    <t xml:space="preserve">460200164</t>
  </si>
  <si>
    <t xml:space="preserve">Kabel ryhy s  35  hl  80 zem4</t>
  </si>
  <si>
    <t xml:space="preserve">84</t>
  </si>
  <si>
    <t xml:space="preserve">460200304</t>
  </si>
  <si>
    <t xml:space="preserve">Kabel ryhy s  50  hl 120 zem4</t>
  </si>
  <si>
    <t xml:space="preserve">86</t>
  </si>
  <si>
    <t xml:space="preserve">460300006</t>
  </si>
  <si>
    <t xml:space="preserve">Hutneni zeminy do  20 cm</t>
  </si>
  <si>
    <t xml:space="preserve">88</t>
  </si>
  <si>
    <t xml:space="preserve">460420022</t>
  </si>
  <si>
    <t xml:space="preserve">Zri kab loz bez zakr  35/10 cm pis</t>
  </si>
  <si>
    <t xml:space="preserve">90</t>
  </si>
  <si>
    <t xml:space="preserve">460490012</t>
  </si>
  <si>
    <t xml:space="preserve">Zakryti kab 110 kV folie PVC 33 cm</t>
  </si>
  <si>
    <t xml:space="preserve">92</t>
  </si>
  <si>
    <t xml:space="preserve">460510003</t>
  </si>
  <si>
    <t xml:space="preserve">Kab bet trouba  50 cm</t>
  </si>
  <si>
    <t xml:space="preserve">94</t>
  </si>
  <si>
    <t xml:space="preserve">460510021</t>
  </si>
  <si>
    <t xml:space="preserve">Kab prostup PVC roura 63mm</t>
  </si>
  <si>
    <t xml:space="preserve">96</t>
  </si>
  <si>
    <t xml:space="preserve">460510022</t>
  </si>
  <si>
    <t xml:space="preserve">Kab prostup PVC roura 110mm</t>
  </si>
  <si>
    <t xml:space="preserve">98</t>
  </si>
  <si>
    <t xml:space="preserve">460560164</t>
  </si>
  <si>
    <t xml:space="preserve">Zahoz ryhy s  35 cm hl  80 cm  zem4</t>
  </si>
  <si>
    <t xml:space="preserve">100</t>
  </si>
  <si>
    <t xml:space="preserve">460560304</t>
  </si>
  <si>
    <t xml:space="preserve">Zahoz ryhy s  50 cm hl 120 cm  zem4</t>
  </si>
  <si>
    <t xml:space="preserve">102</t>
  </si>
  <si>
    <t xml:space="preserve">460620001</t>
  </si>
  <si>
    <t xml:space="preserve">Polozeni drnu</t>
  </si>
  <si>
    <t xml:space="preserve">104</t>
  </si>
  <si>
    <t xml:space="preserve">460620006</t>
  </si>
  <si>
    <t xml:space="preserve">Oseti povrchu travou</t>
  </si>
  <si>
    <t xml:space="preserve">106</t>
  </si>
  <si>
    <t xml:space="preserve">460620014</t>
  </si>
  <si>
    <t xml:space="preserve">Provizorni uprava terenu zem4</t>
  </si>
  <si>
    <t xml:space="preserve">108</t>
  </si>
  <si>
    <t xml:space="preserve">460650016</t>
  </si>
  <si>
    <t xml:space="preserve">Podkladova vrstva beton</t>
  </si>
  <si>
    <t xml:space="preserve">110</t>
  </si>
  <si>
    <t xml:space="preserve">461630001</t>
  </si>
  <si>
    <t xml:space="preserve">Poplatek za ulozeni na skladku-zeminy</t>
  </si>
  <si>
    <t xml:space="preserve">112</t>
  </si>
  <si>
    <t xml:space="preserve">461630002</t>
  </si>
  <si>
    <t xml:space="preserve">Poplatek za ulozeni na skladku-skodlivého odpadu</t>
  </si>
  <si>
    <t xml:space="preserve">114</t>
  </si>
  <si>
    <t xml:space="preserve">Oddíl 5</t>
  </si>
  <si>
    <t xml:space="preserve">SPECIF.PSV ZEMNI PRACE        </t>
  </si>
  <si>
    <t xml:space="preserve">14125321</t>
  </si>
  <si>
    <t xml:space="preserve">Trubka chranicka PVC 63m</t>
  </si>
  <si>
    <t xml:space="preserve">116</t>
  </si>
  <si>
    <t xml:space="preserve">14125323</t>
  </si>
  <si>
    <t xml:space="preserve">Trubka chranicka AROT 110mm</t>
  </si>
  <si>
    <t xml:space="preserve">118</t>
  </si>
  <si>
    <t xml:space="preserve">6005923</t>
  </si>
  <si>
    <t xml:space="preserve">Pisek</t>
  </si>
  <si>
    <t xml:space="preserve">120</t>
  </si>
  <si>
    <t xml:space="preserve">6005924</t>
  </si>
  <si>
    <t xml:space="preserve">Folie 33 cm</t>
  </si>
  <si>
    <t xml:space="preserve">122</t>
  </si>
  <si>
    <t xml:space="preserve">6005926</t>
  </si>
  <si>
    <t xml:space="preserve">Travni smes</t>
  </si>
  <si>
    <t xml:space="preserve">124</t>
  </si>
  <si>
    <t xml:space="preserve">Oddíl 6</t>
  </si>
  <si>
    <t xml:space="preserve">POPLATEK Pravidla M FCU c. 5043\5.1\90</t>
  </si>
  <si>
    <t xml:space="preserve">50435105</t>
  </si>
  <si>
    <t xml:space="preserve">Poplatek za ekologickou likvidaci-svítidlo</t>
  </si>
  <si>
    <t xml:space="preserve">126</t>
  </si>
  <si>
    <t xml:space="preserve">50435106</t>
  </si>
  <si>
    <t xml:space="preserve">Poplatek za ekologickou likvidaci-zdroj</t>
  </si>
  <si>
    <t xml:space="preserve">128</t>
  </si>
  <si>
    <t xml:space="preserve">65</t>
  </si>
  <si>
    <t xml:space="preserve">50435107</t>
  </si>
  <si>
    <t xml:space="preserve">Poplatek za ekologickou likvidaci-demontovaného materiálu</t>
  </si>
  <si>
    <t xml:space="preserve">130</t>
  </si>
  <si>
    <t xml:space="preserve">Oddíl 7</t>
  </si>
  <si>
    <t xml:space="preserve">HL.III-HZS  Pravidla M FCU c. 5043\5.1\90</t>
  </si>
  <si>
    <t xml:space="preserve">50435099</t>
  </si>
  <si>
    <t xml:space="preserve">Vypinani site</t>
  </si>
  <si>
    <t xml:space="preserve">132</t>
  </si>
  <si>
    <t xml:space="preserve">67</t>
  </si>
  <si>
    <t xml:space="preserve">50435100</t>
  </si>
  <si>
    <t xml:space="preserve">Kompletace VO</t>
  </si>
  <si>
    <t xml:space="preserve">134</t>
  </si>
  <si>
    <t xml:space="preserve">50435101</t>
  </si>
  <si>
    <t xml:space="preserve">Prace nepolozkoveho charakteru</t>
  </si>
  <si>
    <t xml:space="preserve">136</t>
  </si>
  <si>
    <t xml:space="preserve">69</t>
  </si>
  <si>
    <t xml:space="preserve">50435102</t>
  </si>
  <si>
    <t xml:space="preserve">Koordinace prace s jinymi profesemi</t>
  </si>
  <si>
    <t xml:space="preserve">138</t>
  </si>
  <si>
    <t xml:space="preserve">50435103</t>
  </si>
  <si>
    <t xml:space="preserve">Montazni mechanismy montaz</t>
  </si>
  <si>
    <t xml:space="preserve">140</t>
  </si>
  <si>
    <t xml:space="preserve">71</t>
  </si>
  <si>
    <t xml:space="preserve">50435106.1</t>
  </si>
  <si>
    <t xml:space="preserve">Mereni intenzity osvetleni</t>
  </si>
  <si>
    <t xml:space="preserve">1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2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vnitrobloku ul. Husova v Bohum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Miroslav Knápek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,2)</f>
        <v>0</v>
      </c>
      <c r="AT94" s="97" t="n">
        <f aca="false">ROUND(SUM(AV94:AW94),2)</f>
        <v>0</v>
      </c>
      <c r="AU94" s="98" t="n">
        <f aca="false">ROUND(AU95+AU96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,2)</f>
        <v>0</v>
      </c>
      <c r="BA94" s="97" t="n">
        <f aca="false">ROUND(BA95+BA96+BA99,2)</f>
        <v>0</v>
      </c>
      <c r="BB94" s="97" t="n">
        <f aca="false">ROUND(BB95+BB96+BB99,2)</f>
        <v>0</v>
      </c>
      <c r="BC94" s="97" t="n">
        <f aca="false">ROUND(BC95+BC96+BC99,2)</f>
        <v>0</v>
      </c>
      <c r="BD94" s="99" t="n">
        <f aca="false">ROUND(BD95+BD96+BD99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 - Ostatní a vedlejší n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 - Ostatní a vedlejší ná...'!P118</f>
        <v>0</v>
      </c>
      <c r="AV95" s="111" t="n">
        <f aca="false">'0 - Ostatní a vedlejší ná...'!J33</f>
        <v>0</v>
      </c>
      <c r="AW95" s="111" t="n">
        <f aca="false">'0 - Ostatní a vedlejší ná...'!J34</f>
        <v>0</v>
      </c>
      <c r="AX95" s="111" t="n">
        <f aca="false">'0 - Ostatní a vedlejší ná...'!J35</f>
        <v>0</v>
      </c>
      <c r="AY95" s="111" t="n">
        <f aca="false">'0 - Ostatní a vedlejší ná...'!J36</f>
        <v>0</v>
      </c>
      <c r="AZ95" s="111" t="n">
        <f aca="false">'0 - Ostatní a vedlejší ná...'!F33</f>
        <v>0</v>
      </c>
      <c r="BA95" s="111" t="n">
        <f aca="false">'0 - Ostatní a vedlejší ná...'!F34</f>
        <v>0</v>
      </c>
      <c r="BB95" s="111" t="n">
        <f aca="false">'0 - Ostatní a vedlejší ná...'!F35</f>
        <v>0</v>
      </c>
      <c r="BC95" s="111" t="n">
        <f aca="false">'0 - Ostatní a vedlejší ná...'!F36</f>
        <v>0</v>
      </c>
      <c r="BD95" s="113" t="n">
        <f aca="false">'0 - Ostatní a vedlejší ná...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7</v>
      </c>
      <c r="BT96" s="115" t="s">
        <v>85</v>
      </c>
      <c r="BU96" s="115" t="s">
        <v>79</v>
      </c>
      <c r="BV96" s="115" t="s">
        <v>80</v>
      </c>
      <c r="BW96" s="115" t="s">
        <v>89</v>
      </c>
      <c r="BX96" s="115" t="s">
        <v>4</v>
      </c>
      <c r="CL96" s="115"/>
      <c r="CM96" s="115" t="s">
        <v>87</v>
      </c>
    </row>
    <row r="97" s="56" customFormat="true" ht="16.5" hidden="false" customHeight="true" outlineLevel="0" collapsed="false">
      <c r="A97" s="102" t="s">
        <v>82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 - Parkoviště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v>0</v>
      </c>
      <c r="AT97" s="122" t="n">
        <f aca="false">ROUND(SUM(AV97:AW97),2)</f>
        <v>0</v>
      </c>
      <c r="AU97" s="123" t="n">
        <f aca="false">'1.1 - Parkoviště'!P128</f>
        <v>0</v>
      </c>
      <c r="AV97" s="122" t="n">
        <f aca="false">'1.1 - Parkoviště'!J35</f>
        <v>0</v>
      </c>
      <c r="AW97" s="122" t="n">
        <f aca="false">'1.1 - Parkoviště'!J36</f>
        <v>0</v>
      </c>
      <c r="AX97" s="122" t="n">
        <f aca="false">'1.1 - Parkoviště'!J37</f>
        <v>0</v>
      </c>
      <c r="AY97" s="122" t="n">
        <f aca="false">'1.1 - Parkoviště'!J38</f>
        <v>0</v>
      </c>
      <c r="AZ97" s="122" t="n">
        <f aca="false">'1.1 - Parkoviště'!F35</f>
        <v>0</v>
      </c>
      <c r="BA97" s="122" t="n">
        <f aca="false">'1.1 - Parkoviště'!F36</f>
        <v>0</v>
      </c>
      <c r="BB97" s="122" t="n">
        <f aca="false">'1.1 - Parkoviště'!F37</f>
        <v>0</v>
      </c>
      <c r="BC97" s="122" t="n">
        <f aca="false">'1.1 - Parkoviště'!F38</f>
        <v>0</v>
      </c>
      <c r="BD97" s="124" t="n">
        <f aca="false">'1.1 - Parkoviště'!F39</f>
        <v>0</v>
      </c>
      <c r="BT97" s="125" t="s">
        <v>87</v>
      </c>
      <c r="BV97" s="125" t="s">
        <v>80</v>
      </c>
      <c r="BW97" s="125" t="s">
        <v>93</v>
      </c>
      <c r="BX97" s="125" t="s">
        <v>89</v>
      </c>
      <c r="CL97" s="125"/>
    </row>
    <row r="98" s="56" customFormat="true" ht="23.25" hidden="false" customHeight="true" outlineLevel="0" collapsed="false">
      <c r="A98" s="102" t="s">
        <v>82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2 - Parkoviště - případ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1.2 - Parkoviště - případ...'!P125</f>
        <v>0</v>
      </c>
      <c r="AV98" s="122" t="n">
        <f aca="false">'1.2 - Parkoviště - případ...'!J35</f>
        <v>0</v>
      </c>
      <c r="AW98" s="122" t="n">
        <f aca="false">'1.2 - Parkoviště - případ...'!J36</f>
        <v>0</v>
      </c>
      <c r="AX98" s="122" t="n">
        <f aca="false">'1.2 - Parkoviště - případ...'!J37</f>
        <v>0</v>
      </c>
      <c r="AY98" s="122" t="n">
        <f aca="false">'1.2 - Parkoviště - případ...'!J38</f>
        <v>0</v>
      </c>
      <c r="AZ98" s="122" t="n">
        <f aca="false">'1.2 - Parkoviště - případ...'!F35</f>
        <v>0</v>
      </c>
      <c r="BA98" s="122" t="n">
        <f aca="false">'1.2 - Parkoviště - případ...'!F36</f>
        <v>0</v>
      </c>
      <c r="BB98" s="122" t="n">
        <f aca="false">'1.2 - Parkoviště - případ...'!F37</f>
        <v>0</v>
      </c>
      <c r="BC98" s="122" t="n">
        <f aca="false">'1.2 - Parkoviště - případ...'!F38</f>
        <v>0</v>
      </c>
      <c r="BD98" s="124" t="n">
        <f aca="false">'1.2 - Parkoviště - případ...'!F39</f>
        <v>0</v>
      </c>
      <c r="BT98" s="125" t="s">
        <v>87</v>
      </c>
      <c r="BV98" s="125" t="s">
        <v>80</v>
      </c>
      <c r="BW98" s="125" t="s">
        <v>96</v>
      </c>
      <c r="BX98" s="125" t="s">
        <v>89</v>
      </c>
      <c r="CL98" s="125"/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87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 - SO 401 Osvětlení park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26" t="n">
        <v>0</v>
      </c>
      <c r="AT99" s="127" t="n">
        <f aca="false">ROUND(SUM(AV99:AW99),2)</f>
        <v>0</v>
      </c>
      <c r="AU99" s="128" t="n">
        <f aca="false">'2 - SO 401 Osvětlení park...'!P124</f>
        <v>0</v>
      </c>
      <c r="AV99" s="127" t="n">
        <f aca="false">'2 - SO 401 Osvětlení park...'!J33</f>
        <v>0</v>
      </c>
      <c r="AW99" s="127" t="n">
        <f aca="false">'2 - SO 401 Osvětlení park...'!J34</f>
        <v>0</v>
      </c>
      <c r="AX99" s="127" t="n">
        <f aca="false">'2 - SO 401 Osvětlení park...'!J35</f>
        <v>0</v>
      </c>
      <c r="AY99" s="127" t="n">
        <f aca="false">'2 - SO 401 Osvětlení park...'!J36</f>
        <v>0</v>
      </c>
      <c r="AZ99" s="127" t="n">
        <f aca="false">'2 - SO 401 Osvětlení park...'!F33</f>
        <v>0</v>
      </c>
      <c r="BA99" s="127" t="n">
        <f aca="false">'2 - SO 401 Osvětlení park...'!F34</f>
        <v>0</v>
      </c>
      <c r="BB99" s="127" t="n">
        <f aca="false">'2 - SO 401 Osvětlení park...'!F35</f>
        <v>0</v>
      </c>
      <c r="BC99" s="127" t="n">
        <f aca="false">'2 - SO 401 Osvětlení park...'!F36</f>
        <v>0</v>
      </c>
      <c r="BD99" s="129" t="n">
        <f aca="false">'2 - SO 401 Osvětlení park...'!F37</f>
        <v>0</v>
      </c>
      <c r="BT99" s="115" t="s">
        <v>85</v>
      </c>
      <c r="BV99" s="115" t="s">
        <v>80</v>
      </c>
      <c r="BW99" s="115" t="s">
        <v>98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wFhaVkmIaQOQNZL1EulAi+sY5ofw1KTrbntAR2IqfR93fxcgjFa7syZPy405pIjWN+10UE+dDjmmXn++JFe6Gg==" saltValue="Rbx4TW0+AW+EprCDcTBaOC+xpZYdCkKc6oSAaQiTp9oiXKW+L0j0Oh0/pDltDKNYGzkeuwdPvUWotCeQziGOw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5" location="'0 - Ostatní a vedlejší ná...'!C2" display="/"/>
    <hyperlink ref="A97" location="'1.1 - Parkoviště'!C2" display="/"/>
    <hyperlink ref="A98" location="'1.2 - Parkoviště - případ...'!C2" display="/"/>
    <hyperlink ref="A99" location="'2 - SO 401 Osvětlení par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vnitrobloku ul. Husova v Bohumíně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5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42)),  2)</f>
        <v>0</v>
      </c>
      <c r="G33" s="24"/>
      <c r="H33" s="24"/>
      <c r="I33" s="150" t="n">
        <v>0.21</v>
      </c>
      <c r="J33" s="149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42)),  2)</f>
        <v>0</v>
      </c>
      <c r="G34" s="24"/>
      <c r="H34" s="24"/>
      <c r="I34" s="150" t="n">
        <v>0.15</v>
      </c>
      <c r="J34" s="149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4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4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4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vnitrobloku ul. Husova v Bohum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70" t="str">
        <f aca="false">IF(J12="","",J12)</f>
        <v>14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31</v>
      </c>
      <c r="J91" s="171" t="str">
        <f aca="false">E21</f>
        <v>Ing. Miroslav Knáp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77" customFormat="true" ht="24.95" hidden="false" customHeight="true" outlineLevel="0" collapsed="false">
      <c r="B97" s="178"/>
      <c r="C97" s="179"/>
      <c r="D97" s="180" t="s">
        <v>107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08</v>
      </c>
      <c r="E98" s="181"/>
      <c r="F98" s="181"/>
      <c r="G98" s="181"/>
      <c r="H98" s="181"/>
      <c r="I98" s="181"/>
      <c r="J98" s="182" t="n">
        <f aca="false">J141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Úprava vnitrobloku ul. Husova v Bohumíně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 - Ostatní a vedlejš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ohumín</v>
      </c>
      <c r="G112" s="26"/>
      <c r="H112" s="26"/>
      <c r="I112" s="17" t="s">
        <v>21</v>
      </c>
      <c r="J112" s="170" t="str">
        <f aca="false">IF(J12="","",J12)</f>
        <v>14. 3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Bohumín</v>
      </c>
      <c r="G114" s="26"/>
      <c r="H114" s="26"/>
      <c r="I114" s="17" t="s">
        <v>31</v>
      </c>
      <c r="J114" s="171" t="str">
        <f aca="false">E21</f>
        <v>Ing. Miroslav Knáp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3" hidden="false" customHeight="true" outlineLevel="0" collapsed="false">
      <c r="A117" s="184"/>
      <c r="B117" s="185"/>
      <c r="C117" s="186" t="s">
        <v>110</v>
      </c>
      <c r="D117" s="187" t="s">
        <v>63</v>
      </c>
      <c r="E117" s="187" t="s">
        <v>59</v>
      </c>
      <c r="F117" s="187" t="s">
        <v>60</v>
      </c>
      <c r="G117" s="187" t="s">
        <v>111</v>
      </c>
      <c r="H117" s="187" t="s">
        <v>112</v>
      </c>
      <c r="I117" s="187" t="s">
        <v>113</v>
      </c>
      <c r="J117" s="187" t="s">
        <v>104</v>
      </c>
      <c r="K117" s="188" t="s">
        <v>114</v>
      </c>
      <c r="L117" s="189"/>
      <c r="M117" s="82"/>
      <c r="N117" s="83" t="s">
        <v>42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1" customFormat="true" ht="22.8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26"/>
      <c r="J118" s="191" t="n">
        <f aca="false">BK118</f>
        <v>0</v>
      </c>
      <c r="K118" s="26"/>
      <c r="L118" s="30"/>
      <c r="M118" s="85"/>
      <c r="N118" s="192"/>
      <c r="O118" s="86"/>
      <c r="P118" s="193" t="n">
        <f aca="false">P119+P141</f>
        <v>0</v>
      </c>
      <c r="Q118" s="86"/>
      <c r="R118" s="193" t="n">
        <f aca="false">R119+R141</f>
        <v>0</v>
      </c>
      <c r="S118" s="86"/>
      <c r="T118" s="194" t="n">
        <f aca="false">T119+T14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06</v>
      </c>
      <c r="BK118" s="195" t="n">
        <f aca="false">BK119+BK141</f>
        <v>0</v>
      </c>
    </row>
    <row r="119" s="196" customFormat="true" ht="25.9" hidden="false" customHeight="true" outlineLevel="0" collapsed="false">
      <c r="B119" s="197"/>
      <c r="C119" s="198"/>
      <c r="D119" s="199" t="s">
        <v>77</v>
      </c>
      <c r="E119" s="200" t="s">
        <v>122</v>
      </c>
      <c r="F119" s="200" t="s">
        <v>123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SUM(P120:P140)</f>
        <v>0</v>
      </c>
      <c r="Q119" s="205"/>
      <c r="R119" s="206" t="n">
        <f aca="false">SUM(R120:R140)</f>
        <v>0</v>
      </c>
      <c r="S119" s="205"/>
      <c r="T119" s="207" t="n">
        <f aca="false">SUM(T120:T140)</f>
        <v>0</v>
      </c>
      <c r="AR119" s="208" t="s">
        <v>124</v>
      </c>
      <c r="AT119" s="209" t="s">
        <v>77</v>
      </c>
      <c r="AU119" s="209" t="s">
        <v>78</v>
      </c>
      <c r="AY119" s="208" t="s">
        <v>125</v>
      </c>
      <c r="BK119" s="210" t="n">
        <f aca="false">SUM(BK120:BK140)</f>
        <v>0</v>
      </c>
    </row>
    <row r="120" s="31" customFormat="true" ht="16.5" hidden="false" customHeight="true" outlineLevel="0" collapsed="false">
      <c r="A120" s="24"/>
      <c r="B120" s="25"/>
      <c r="C120" s="211" t="s">
        <v>85</v>
      </c>
      <c r="D120" s="211" t="s">
        <v>126</v>
      </c>
      <c r="E120" s="212" t="s">
        <v>127</v>
      </c>
      <c r="F120" s="213" t="s">
        <v>128</v>
      </c>
      <c r="G120" s="214" t="s">
        <v>129</v>
      </c>
      <c r="H120" s="215" t="n">
        <v>1</v>
      </c>
      <c r="I120" s="216"/>
      <c r="J120" s="217" t="n">
        <f aca="false">ROUND(I120*H120,2)</f>
        <v>0</v>
      </c>
      <c r="K120" s="213" t="s">
        <v>130</v>
      </c>
      <c r="L120" s="30"/>
      <c r="M120" s="218"/>
      <c r="N120" s="219" t="s">
        <v>43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1</v>
      </c>
      <c r="AT120" s="222" t="s">
        <v>126</v>
      </c>
      <c r="AU120" s="222" t="s">
        <v>85</v>
      </c>
      <c r="AY120" s="3" t="s">
        <v>125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5</v>
      </c>
      <c r="BK120" s="223" t="n">
        <f aca="false">ROUND(I120*H120,2)</f>
        <v>0</v>
      </c>
      <c r="BL120" s="3" t="s">
        <v>131</v>
      </c>
      <c r="BM120" s="222" t="s">
        <v>132</v>
      </c>
    </row>
    <row r="121" s="31" customFormat="true" ht="12.8" hidden="false" customHeight="false" outlineLevel="0" collapsed="false">
      <c r="A121" s="24"/>
      <c r="B121" s="25"/>
      <c r="C121" s="26"/>
      <c r="D121" s="224" t="s">
        <v>133</v>
      </c>
      <c r="E121" s="26"/>
      <c r="F121" s="225" t="s">
        <v>134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211" t="s">
        <v>87</v>
      </c>
      <c r="D122" s="211" t="s">
        <v>126</v>
      </c>
      <c r="E122" s="212" t="s">
        <v>135</v>
      </c>
      <c r="F122" s="213" t="s">
        <v>136</v>
      </c>
      <c r="G122" s="214" t="s">
        <v>129</v>
      </c>
      <c r="H122" s="215" t="n">
        <v>1</v>
      </c>
      <c r="I122" s="216"/>
      <c r="J122" s="217" t="n">
        <f aca="false">ROUND(I122*H122,2)</f>
        <v>0</v>
      </c>
      <c r="K122" s="213" t="s">
        <v>130</v>
      </c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1</v>
      </c>
      <c r="AT122" s="222" t="s">
        <v>126</v>
      </c>
      <c r="AU122" s="222" t="s">
        <v>85</v>
      </c>
      <c r="AY122" s="3" t="s">
        <v>12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1</v>
      </c>
      <c r="BM122" s="222" t="s">
        <v>137</v>
      </c>
    </row>
    <row r="123" s="31" customFormat="true" ht="12.8" hidden="false" customHeight="false" outlineLevel="0" collapsed="false">
      <c r="A123" s="24"/>
      <c r="B123" s="25"/>
      <c r="C123" s="26"/>
      <c r="D123" s="224" t="s">
        <v>133</v>
      </c>
      <c r="E123" s="26"/>
      <c r="F123" s="225" t="s">
        <v>138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11" t="s">
        <v>139</v>
      </c>
      <c r="D124" s="211" t="s">
        <v>126</v>
      </c>
      <c r="E124" s="212" t="s">
        <v>140</v>
      </c>
      <c r="F124" s="213" t="s">
        <v>141</v>
      </c>
      <c r="G124" s="214" t="s">
        <v>129</v>
      </c>
      <c r="H124" s="215" t="n">
        <v>1</v>
      </c>
      <c r="I124" s="216"/>
      <c r="J124" s="217" t="n">
        <f aca="false">ROUND(I124*H124,2)</f>
        <v>0</v>
      </c>
      <c r="K124" s="213" t="s">
        <v>130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1</v>
      </c>
      <c r="AT124" s="222" t="s">
        <v>126</v>
      </c>
      <c r="AU124" s="222" t="s">
        <v>85</v>
      </c>
      <c r="AY124" s="3" t="s">
        <v>12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31</v>
      </c>
      <c r="BM124" s="222" t="s">
        <v>14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3</v>
      </c>
      <c r="E125" s="26"/>
      <c r="F125" s="225" t="s">
        <v>14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1" t="s">
        <v>124</v>
      </c>
      <c r="D126" s="211" t="s">
        <v>126</v>
      </c>
      <c r="E126" s="212" t="s">
        <v>144</v>
      </c>
      <c r="F126" s="213" t="s">
        <v>145</v>
      </c>
      <c r="G126" s="214" t="s">
        <v>129</v>
      </c>
      <c r="H126" s="215" t="n">
        <v>1</v>
      </c>
      <c r="I126" s="216"/>
      <c r="J126" s="217" t="n">
        <f aca="false">ROUND(I126*H126,2)</f>
        <v>0</v>
      </c>
      <c r="K126" s="213" t="s">
        <v>130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1</v>
      </c>
      <c r="AT126" s="222" t="s">
        <v>126</v>
      </c>
      <c r="AU126" s="222" t="s">
        <v>85</v>
      </c>
      <c r="AY126" s="3" t="s">
        <v>12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31</v>
      </c>
      <c r="BM126" s="222" t="s">
        <v>146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3</v>
      </c>
      <c r="E127" s="26"/>
      <c r="F127" s="225" t="s">
        <v>14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1" t="s">
        <v>148</v>
      </c>
      <c r="D128" s="211" t="s">
        <v>126</v>
      </c>
      <c r="E128" s="212" t="s">
        <v>149</v>
      </c>
      <c r="F128" s="213" t="s">
        <v>150</v>
      </c>
      <c r="G128" s="214" t="s">
        <v>129</v>
      </c>
      <c r="H128" s="215" t="n">
        <v>2</v>
      </c>
      <c r="I128" s="216"/>
      <c r="J128" s="217" t="n">
        <f aca="false">ROUND(I128*H128,2)</f>
        <v>0</v>
      </c>
      <c r="K128" s="213" t="s">
        <v>130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1</v>
      </c>
      <c r="AT128" s="222" t="s">
        <v>126</v>
      </c>
      <c r="AU128" s="222" t="s">
        <v>85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1</v>
      </c>
      <c r="BM128" s="222" t="s">
        <v>151</v>
      </c>
    </row>
    <row r="129" s="229" customFormat="true" ht="12.8" hidden="false" customHeight="false" outlineLevel="0" collapsed="false">
      <c r="B129" s="230"/>
      <c r="C129" s="231"/>
      <c r="D129" s="224" t="s">
        <v>152</v>
      </c>
      <c r="E129" s="232"/>
      <c r="F129" s="233" t="s">
        <v>153</v>
      </c>
      <c r="G129" s="231"/>
      <c r="H129" s="234" t="n">
        <v>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2</v>
      </c>
      <c r="AU129" s="240" t="s">
        <v>85</v>
      </c>
      <c r="AV129" s="229" t="s">
        <v>87</v>
      </c>
      <c r="AW129" s="229" t="s">
        <v>34</v>
      </c>
      <c r="AX129" s="229" t="s">
        <v>78</v>
      </c>
      <c r="AY129" s="240" t="s">
        <v>125</v>
      </c>
    </row>
    <row r="130" s="241" customFormat="true" ht="12.8" hidden="false" customHeight="false" outlineLevel="0" collapsed="false">
      <c r="B130" s="242"/>
      <c r="C130" s="243"/>
      <c r="D130" s="224" t="s">
        <v>152</v>
      </c>
      <c r="E130" s="244"/>
      <c r="F130" s="245" t="s">
        <v>154</v>
      </c>
      <c r="G130" s="243"/>
      <c r="H130" s="246" t="n">
        <v>2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2</v>
      </c>
      <c r="AU130" s="252" t="s">
        <v>85</v>
      </c>
      <c r="AV130" s="241" t="s">
        <v>124</v>
      </c>
      <c r="AW130" s="241" t="s">
        <v>34</v>
      </c>
      <c r="AX130" s="241" t="s">
        <v>85</v>
      </c>
      <c r="AY130" s="252" t="s">
        <v>125</v>
      </c>
    </row>
    <row r="131" s="31" customFormat="true" ht="16.5" hidden="false" customHeight="true" outlineLevel="0" collapsed="false">
      <c r="A131" s="24"/>
      <c r="B131" s="25"/>
      <c r="C131" s="211" t="s">
        <v>155</v>
      </c>
      <c r="D131" s="211" t="s">
        <v>126</v>
      </c>
      <c r="E131" s="212" t="s">
        <v>156</v>
      </c>
      <c r="F131" s="213" t="s">
        <v>157</v>
      </c>
      <c r="G131" s="214" t="s">
        <v>129</v>
      </c>
      <c r="H131" s="215" t="n">
        <v>1</v>
      </c>
      <c r="I131" s="216"/>
      <c r="J131" s="217" t="n">
        <f aca="false">ROUND(I131*H131,2)</f>
        <v>0</v>
      </c>
      <c r="K131" s="213" t="s">
        <v>130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1</v>
      </c>
      <c r="AT131" s="222" t="s">
        <v>126</v>
      </c>
      <c r="AU131" s="222" t="s">
        <v>85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1</v>
      </c>
      <c r="BM131" s="222" t="s">
        <v>15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3</v>
      </c>
      <c r="E132" s="26"/>
      <c r="F132" s="225" t="s">
        <v>15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11" t="s">
        <v>160</v>
      </c>
      <c r="D133" s="211" t="s">
        <v>126</v>
      </c>
      <c r="E133" s="212" t="s">
        <v>161</v>
      </c>
      <c r="F133" s="213" t="s">
        <v>162</v>
      </c>
      <c r="G133" s="214" t="s">
        <v>129</v>
      </c>
      <c r="H133" s="215" t="n">
        <v>1</v>
      </c>
      <c r="I133" s="216"/>
      <c r="J133" s="217" t="n">
        <f aca="false">ROUND(I133*H133,2)</f>
        <v>0</v>
      </c>
      <c r="K133" s="213" t="s">
        <v>130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1</v>
      </c>
      <c r="AT133" s="222" t="s">
        <v>126</v>
      </c>
      <c r="AU133" s="222" t="s">
        <v>85</v>
      </c>
      <c r="AY133" s="3" t="s">
        <v>12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31</v>
      </c>
      <c r="BM133" s="222" t="s">
        <v>16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3</v>
      </c>
      <c r="E134" s="26"/>
      <c r="F134" s="225" t="s">
        <v>16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1" t="s">
        <v>165</v>
      </c>
      <c r="D135" s="211" t="s">
        <v>126</v>
      </c>
      <c r="E135" s="212" t="s">
        <v>166</v>
      </c>
      <c r="F135" s="213" t="s">
        <v>167</v>
      </c>
      <c r="G135" s="214" t="s">
        <v>129</v>
      </c>
      <c r="H135" s="215" t="n">
        <v>1</v>
      </c>
      <c r="I135" s="216"/>
      <c r="J135" s="217" t="n">
        <f aca="false">ROUND(I135*H135,2)</f>
        <v>0</v>
      </c>
      <c r="K135" s="213" t="s">
        <v>130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1</v>
      </c>
      <c r="AT135" s="222" t="s">
        <v>126</v>
      </c>
      <c r="AU135" s="222" t="s">
        <v>85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31</v>
      </c>
      <c r="BM135" s="222" t="s">
        <v>16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3</v>
      </c>
      <c r="E136" s="26"/>
      <c r="F136" s="225" t="s">
        <v>16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1" t="s">
        <v>170</v>
      </c>
      <c r="D137" s="211" t="s">
        <v>126</v>
      </c>
      <c r="E137" s="212" t="s">
        <v>171</v>
      </c>
      <c r="F137" s="213" t="s">
        <v>172</v>
      </c>
      <c r="G137" s="214" t="s">
        <v>129</v>
      </c>
      <c r="H137" s="215" t="n">
        <v>1</v>
      </c>
      <c r="I137" s="216"/>
      <c r="J137" s="217" t="n">
        <f aca="false">ROUND(I137*H137,2)</f>
        <v>0</v>
      </c>
      <c r="K137" s="213" t="s">
        <v>130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1</v>
      </c>
      <c r="AT137" s="222" t="s">
        <v>126</v>
      </c>
      <c r="AU137" s="222" t="s">
        <v>85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31</v>
      </c>
      <c r="BM137" s="222" t="s">
        <v>17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3</v>
      </c>
      <c r="E138" s="26"/>
      <c r="F138" s="225" t="s">
        <v>17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11" t="s">
        <v>175</v>
      </c>
      <c r="D139" s="211" t="s">
        <v>126</v>
      </c>
      <c r="E139" s="212" t="s">
        <v>176</v>
      </c>
      <c r="F139" s="213" t="s">
        <v>177</v>
      </c>
      <c r="G139" s="214" t="s">
        <v>129</v>
      </c>
      <c r="H139" s="215" t="n">
        <v>1</v>
      </c>
      <c r="I139" s="216"/>
      <c r="J139" s="217" t="n">
        <f aca="false">ROUND(I139*H139,2)</f>
        <v>0</v>
      </c>
      <c r="K139" s="213" t="s">
        <v>178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1</v>
      </c>
      <c r="AT139" s="222" t="s">
        <v>126</v>
      </c>
      <c r="AU139" s="222" t="s">
        <v>85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1</v>
      </c>
      <c r="BM139" s="222" t="s">
        <v>17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3</v>
      </c>
      <c r="E140" s="26"/>
      <c r="F140" s="225" t="s">
        <v>18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5</v>
      </c>
    </row>
    <row r="141" s="196" customFormat="true" ht="25.9" hidden="false" customHeight="true" outlineLevel="0" collapsed="false">
      <c r="B141" s="197"/>
      <c r="C141" s="198"/>
      <c r="D141" s="199" t="s">
        <v>77</v>
      </c>
      <c r="E141" s="200" t="s">
        <v>181</v>
      </c>
      <c r="F141" s="200" t="s">
        <v>182</v>
      </c>
      <c r="G141" s="198"/>
      <c r="H141" s="198"/>
      <c r="I141" s="201"/>
      <c r="J141" s="202" t="n">
        <f aca="false">BK141</f>
        <v>0</v>
      </c>
      <c r="K141" s="198"/>
      <c r="L141" s="203"/>
      <c r="M141" s="204"/>
      <c r="N141" s="205"/>
      <c r="O141" s="205"/>
      <c r="P141" s="206" t="n">
        <f aca="false">P142</f>
        <v>0</v>
      </c>
      <c r="Q141" s="205"/>
      <c r="R141" s="206" t="n">
        <f aca="false">R142</f>
        <v>0</v>
      </c>
      <c r="S141" s="205"/>
      <c r="T141" s="207" t="n">
        <f aca="false">T142</f>
        <v>0</v>
      </c>
      <c r="AR141" s="208" t="s">
        <v>148</v>
      </c>
      <c r="AT141" s="209" t="s">
        <v>77</v>
      </c>
      <c r="AU141" s="209" t="s">
        <v>78</v>
      </c>
      <c r="AY141" s="208" t="s">
        <v>125</v>
      </c>
      <c r="BK141" s="210" t="n">
        <f aca="false">BK142</f>
        <v>0</v>
      </c>
    </row>
    <row r="142" s="31" customFormat="true" ht="37.8" hidden="false" customHeight="true" outlineLevel="0" collapsed="false">
      <c r="A142" s="24"/>
      <c r="B142" s="25"/>
      <c r="C142" s="211" t="s">
        <v>183</v>
      </c>
      <c r="D142" s="211" t="s">
        <v>126</v>
      </c>
      <c r="E142" s="212" t="s">
        <v>184</v>
      </c>
      <c r="F142" s="213" t="s">
        <v>185</v>
      </c>
      <c r="G142" s="214" t="s">
        <v>129</v>
      </c>
      <c r="H142" s="215" t="n">
        <v>1</v>
      </c>
      <c r="I142" s="216"/>
      <c r="J142" s="217" t="n">
        <f aca="false">ROUND(I142*H142,2)</f>
        <v>0</v>
      </c>
      <c r="K142" s="213" t="s">
        <v>130</v>
      </c>
      <c r="L142" s="30"/>
      <c r="M142" s="253"/>
      <c r="N142" s="254" t="s">
        <v>43</v>
      </c>
      <c r="O142" s="255"/>
      <c r="P142" s="256" t="n">
        <f aca="false">O142*H142</f>
        <v>0</v>
      </c>
      <c r="Q142" s="256" t="n">
        <v>0</v>
      </c>
      <c r="R142" s="256" t="n">
        <f aca="false">Q142*H142</f>
        <v>0</v>
      </c>
      <c r="S142" s="256" t="n">
        <v>0</v>
      </c>
      <c r="T142" s="25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1</v>
      </c>
      <c r="AT142" s="222" t="s">
        <v>126</v>
      </c>
      <c r="AU142" s="222" t="s">
        <v>85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31</v>
      </c>
      <c r="BM142" s="222" t="s">
        <v>186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WBwZ1xfuUrDDyo1aKXf7E+/vEnbE26gzF1KY5OF/e/hta0mS9cfVbRdwT0x0x2CCqarlJTOHWMJXX3eH7gv7eQ==" saltValue="8169OpyUy+aSKeQnfn4tYVo16EANQi+cZhphgzLTldhaVsNr6gUh1xlyheTQ7SNOnFRhND5tzGi4A6gpYW5OEQ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vnitrobloku ul. Husova v Bohum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8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8:BE363)),  2)</f>
        <v>0</v>
      </c>
      <c r="G35" s="24"/>
      <c r="H35" s="24"/>
      <c r="I35" s="150" t="n">
        <v>0.21</v>
      </c>
      <c r="J35" s="149" t="n">
        <f aca="false">ROUND(((SUM(BE128:BE3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8:BF363)),  2)</f>
        <v>0</v>
      </c>
      <c r="G36" s="24"/>
      <c r="H36" s="24"/>
      <c r="I36" s="150" t="n">
        <v>0.15</v>
      </c>
      <c r="J36" s="149" t="n">
        <f aca="false">ROUND(((SUM(BF128:BF3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8:BG3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8:BH3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8:BI3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vnitrobloku ul. Husova v Bohum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8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Parkov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ohumín</v>
      </c>
      <c r="G91" s="26"/>
      <c r="H91" s="26"/>
      <c r="I91" s="17" t="s">
        <v>21</v>
      </c>
      <c r="J91" s="170" t="str">
        <f aca="false">IF(J14="","",J14)</f>
        <v>14. 3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ohumín</v>
      </c>
      <c r="G93" s="26"/>
      <c r="H93" s="26"/>
      <c r="I93" s="17" t="s">
        <v>31</v>
      </c>
      <c r="J93" s="171" t="str">
        <f aca="false">E23</f>
        <v>Ing. Miroslav Knáp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3</v>
      </c>
      <c r="D96" s="173"/>
      <c r="E96" s="173"/>
      <c r="F96" s="173"/>
      <c r="G96" s="173"/>
      <c r="H96" s="173"/>
      <c r="I96" s="173"/>
      <c r="J96" s="174" t="s">
        <v>10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5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6</v>
      </c>
    </row>
    <row r="99" s="177" customFormat="true" ht="24.95" hidden="false" customHeight="true" outlineLevel="0" collapsed="false">
      <c r="B99" s="178"/>
      <c r="C99" s="179"/>
      <c r="D99" s="180" t="s">
        <v>190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258" customFormat="true" ht="19.9" hidden="false" customHeight="true" outlineLevel="0" collapsed="false">
      <c r="B100" s="259"/>
      <c r="C100" s="117"/>
      <c r="D100" s="260" t="s">
        <v>191</v>
      </c>
      <c r="E100" s="261"/>
      <c r="F100" s="261"/>
      <c r="G100" s="261"/>
      <c r="H100" s="261"/>
      <c r="I100" s="261"/>
      <c r="J100" s="262" t="n">
        <f aca="false">J130</f>
        <v>0</v>
      </c>
      <c r="K100" s="117"/>
      <c r="L100" s="263"/>
    </row>
    <row r="101" s="258" customFormat="true" ht="19.9" hidden="false" customHeight="true" outlineLevel="0" collapsed="false">
      <c r="B101" s="259"/>
      <c r="C101" s="117"/>
      <c r="D101" s="260" t="s">
        <v>192</v>
      </c>
      <c r="E101" s="261"/>
      <c r="F101" s="261"/>
      <c r="G101" s="261"/>
      <c r="H101" s="261"/>
      <c r="I101" s="261"/>
      <c r="J101" s="262" t="n">
        <f aca="false">J251</f>
        <v>0</v>
      </c>
      <c r="K101" s="117"/>
      <c r="L101" s="263"/>
    </row>
    <row r="102" s="258" customFormat="true" ht="19.9" hidden="false" customHeight="true" outlineLevel="0" collapsed="false">
      <c r="B102" s="259"/>
      <c r="C102" s="117"/>
      <c r="D102" s="260" t="s">
        <v>193</v>
      </c>
      <c r="E102" s="261"/>
      <c r="F102" s="261"/>
      <c r="G102" s="261"/>
      <c r="H102" s="261"/>
      <c r="I102" s="261"/>
      <c r="J102" s="262" t="n">
        <f aca="false">J257</f>
        <v>0</v>
      </c>
      <c r="K102" s="117"/>
      <c r="L102" s="263"/>
    </row>
    <row r="103" s="258" customFormat="true" ht="19.9" hidden="false" customHeight="true" outlineLevel="0" collapsed="false">
      <c r="B103" s="259"/>
      <c r="C103" s="117"/>
      <c r="D103" s="260" t="s">
        <v>194</v>
      </c>
      <c r="E103" s="261"/>
      <c r="F103" s="261"/>
      <c r="G103" s="261"/>
      <c r="H103" s="261"/>
      <c r="I103" s="261"/>
      <c r="J103" s="262" t="n">
        <f aca="false">J279</f>
        <v>0</v>
      </c>
      <c r="K103" s="117"/>
      <c r="L103" s="263"/>
    </row>
    <row r="104" s="258" customFormat="true" ht="19.9" hidden="false" customHeight="true" outlineLevel="0" collapsed="false">
      <c r="B104" s="259"/>
      <c r="C104" s="117"/>
      <c r="D104" s="260" t="s">
        <v>195</v>
      </c>
      <c r="E104" s="261"/>
      <c r="F104" s="261"/>
      <c r="G104" s="261"/>
      <c r="H104" s="261"/>
      <c r="I104" s="261"/>
      <c r="J104" s="262" t="n">
        <f aca="false">J290</f>
        <v>0</v>
      </c>
      <c r="K104" s="117"/>
      <c r="L104" s="263"/>
    </row>
    <row r="105" s="258" customFormat="true" ht="19.9" hidden="false" customHeight="true" outlineLevel="0" collapsed="false">
      <c r="B105" s="259"/>
      <c r="C105" s="117"/>
      <c r="D105" s="260" t="s">
        <v>196</v>
      </c>
      <c r="E105" s="261"/>
      <c r="F105" s="261"/>
      <c r="G105" s="261"/>
      <c r="H105" s="261"/>
      <c r="I105" s="261"/>
      <c r="J105" s="262" t="n">
        <f aca="false">J340</f>
        <v>0</v>
      </c>
      <c r="K105" s="117"/>
      <c r="L105" s="263"/>
    </row>
    <row r="106" s="258" customFormat="true" ht="19.9" hidden="false" customHeight="true" outlineLevel="0" collapsed="false">
      <c r="B106" s="259"/>
      <c r="C106" s="117"/>
      <c r="D106" s="260" t="s">
        <v>197</v>
      </c>
      <c r="E106" s="261"/>
      <c r="F106" s="261"/>
      <c r="G106" s="261"/>
      <c r="H106" s="261"/>
      <c r="I106" s="261"/>
      <c r="J106" s="262" t="n">
        <f aca="false">J362</f>
        <v>0</v>
      </c>
      <c r="K106" s="117"/>
      <c r="L106" s="263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Úprava vnitrobloku ul. Husova v Bohumíně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87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1.1 - Parkov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Bohumín</v>
      </c>
      <c r="G122" s="26"/>
      <c r="H122" s="26"/>
      <c r="I122" s="17" t="s">
        <v>21</v>
      </c>
      <c r="J122" s="170" t="str">
        <f aca="false">IF(J14="","",J14)</f>
        <v>14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Bohumín</v>
      </c>
      <c r="G124" s="26"/>
      <c r="H124" s="26"/>
      <c r="I124" s="17" t="s">
        <v>31</v>
      </c>
      <c r="J124" s="171" t="str">
        <f aca="false">E23</f>
        <v>Ing. Miroslav Knáp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5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4"/>
      <c r="B127" s="185"/>
      <c r="C127" s="186" t="s">
        <v>110</v>
      </c>
      <c r="D127" s="187" t="s">
        <v>63</v>
      </c>
      <c r="E127" s="187" t="s">
        <v>59</v>
      </c>
      <c r="F127" s="187" t="s">
        <v>60</v>
      </c>
      <c r="G127" s="187" t="s">
        <v>111</v>
      </c>
      <c r="H127" s="187" t="s">
        <v>112</v>
      </c>
      <c r="I127" s="187" t="s">
        <v>113</v>
      </c>
      <c r="J127" s="187" t="s">
        <v>104</v>
      </c>
      <c r="K127" s="188" t="s">
        <v>114</v>
      </c>
      <c r="L127" s="189"/>
      <c r="M127" s="82"/>
      <c r="N127" s="83" t="s">
        <v>42</v>
      </c>
      <c r="O127" s="83" t="s">
        <v>115</v>
      </c>
      <c r="P127" s="83" t="s">
        <v>116</v>
      </c>
      <c r="Q127" s="83" t="s">
        <v>117</v>
      </c>
      <c r="R127" s="83" t="s">
        <v>118</v>
      </c>
      <c r="S127" s="83" t="s">
        <v>119</v>
      </c>
      <c r="T127" s="84" t="s">
        <v>120</v>
      </c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</row>
    <row r="128" s="31" customFormat="true" ht="22.8" hidden="false" customHeight="true" outlineLevel="0" collapsed="false">
      <c r="A128" s="24"/>
      <c r="B128" s="25"/>
      <c r="C128" s="90" t="s">
        <v>121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</f>
        <v>0</v>
      </c>
      <c r="Q128" s="86"/>
      <c r="R128" s="193" t="n">
        <f aca="false">R129</f>
        <v>371.92644</v>
      </c>
      <c r="S128" s="86"/>
      <c r="T128" s="194" t="n">
        <f aca="false">T129</f>
        <v>25.464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06</v>
      </c>
      <c r="BK128" s="195" t="n">
        <f aca="false">BK129</f>
        <v>0</v>
      </c>
    </row>
    <row r="129" s="196" customFormat="true" ht="25.9" hidden="false" customHeight="true" outlineLevel="0" collapsed="false">
      <c r="B129" s="197"/>
      <c r="C129" s="198"/>
      <c r="D129" s="199" t="s">
        <v>77</v>
      </c>
      <c r="E129" s="200" t="s">
        <v>198</v>
      </c>
      <c r="F129" s="200" t="s">
        <v>199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251+P257+P279+P290+P340+P362</f>
        <v>0</v>
      </c>
      <c r="Q129" s="205"/>
      <c r="R129" s="206" t="n">
        <f aca="false">R130+R251+R257+R279+R290+R340+R362</f>
        <v>371.92644</v>
      </c>
      <c r="S129" s="205"/>
      <c r="T129" s="207" t="n">
        <f aca="false">T130+T251+T257+T279+T290+T340+T362</f>
        <v>25.4648</v>
      </c>
      <c r="AR129" s="208" t="s">
        <v>85</v>
      </c>
      <c r="AT129" s="209" t="s">
        <v>77</v>
      </c>
      <c r="AU129" s="209" t="s">
        <v>78</v>
      </c>
      <c r="AY129" s="208" t="s">
        <v>125</v>
      </c>
      <c r="BK129" s="210" t="n">
        <f aca="false">BK130+BK251+BK257+BK279+BK290+BK340+BK362</f>
        <v>0</v>
      </c>
    </row>
    <row r="130" s="196" customFormat="true" ht="22.8" hidden="false" customHeight="true" outlineLevel="0" collapsed="false">
      <c r="B130" s="197"/>
      <c r="C130" s="198"/>
      <c r="D130" s="199" t="s">
        <v>77</v>
      </c>
      <c r="E130" s="264" t="s">
        <v>85</v>
      </c>
      <c r="F130" s="264" t="s">
        <v>200</v>
      </c>
      <c r="G130" s="198"/>
      <c r="H130" s="198"/>
      <c r="I130" s="201"/>
      <c r="J130" s="265" t="n">
        <f aca="false">BK130</f>
        <v>0</v>
      </c>
      <c r="K130" s="198"/>
      <c r="L130" s="203"/>
      <c r="M130" s="204"/>
      <c r="N130" s="205"/>
      <c r="O130" s="205"/>
      <c r="P130" s="206" t="n">
        <f aca="false">SUM(P131:P250)</f>
        <v>0</v>
      </c>
      <c r="Q130" s="205"/>
      <c r="R130" s="206" t="n">
        <f aca="false">SUM(R131:R250)</f>
        <v>175.7486</v>
      </c>
      <c r="S130" s="205"/>
      <c r="T130" s="207" t="n">
        <f aca="false">SUM(T131:T250)</f>
        <v>21.5348</v>
      </c>
      <c r="AR130" s="208" t="s">
        <v>85</v>
      </c>
      <c r="AT130" s="209" t="s">
        <v>77</v>
      </c>
      <c r="AU130" s="209" t="s">
        <v>85</v>
      </c>
      <c r="AY130" s="208" t="s">
        <v>125</v>
      </c>
      <c r="BK130" s="210" t="n">
        <f aca="false">SUM(BK131:BK250)</f>
        <v>0</v>
      </c>
    </row>
    <row r="131" s="31" customFormat="true" ht="24.15" hidden="false" customHeight="true" outlineLevel="0" collapsed="false">
      <c r="A131" s="24"/>
      <c r="B131" s="25"/>
      <c r="C131" s="211" t="s">
        <v>85</v>
      </c>
      <c r="D131" s="211" t="s">
        <v>126</v>
      </c>
      <c r="E131" s="212" t="s">
        <v>201</v>
      </c>
      <c r="F131" s="213" t="s">
        <v>202</v>
      </c>
      <c r="G131" s="214" t="s">
        <v>203</v>
      </c>
      <c r="H131" s="215" t="n">
        <v>2</v>
      </c>
      <c r="I131" s="216"/>
      <c r="J131" s="217" t="n">
        <f aca="false">ROUND(I131*H131,2)</f>
        <v>0</v>
      </c>
      <c r="K131" s="213" t="s">
        <v>130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4</v>
      </c>
      <c r="AT131" s="222" t="s">
        <v>126</v>
      </c>
      <c r="AU131" s="222" t="s">
        <v>87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24</v>
      </c>
      <c r="BM131" s="222" t="s">
        <v>204</v>
      </c>
    </row>
    <row r="132" s="229" customFormat="true" ht="12.8" hidden="false" customHeight="false" outlineLevel="0" collapsed="false">
      <c r="B132" s="230"/>
      <c r="C132" s="231"/>
      <c r="D132" s="224" t="s">
        <v>152</v>
      </c>
      <c r="E132" s="232"/>
      <c r="F132" s="233" t="s">
        <v>205</v>
      </c>
      <c r="G132" s="231"/>
      <c r="H132" s="234" t="n">
        <v>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2</v>
      </c>
      <c r="AU132" s="240" t="s">
        <v>87</v>
      </c>
      <c r="AV132" s="229" t="s">
        <v>87</v>
      </c>
      <c r="AW132" s="229" t="s">
        <v>34</v>
      </c>
      <c r="AX132" s="229" t="s">
        <v>78</v>
      </c>
      <c r="AY132" s="240" t="s">
        <v>125</v>
      </c>
    </row>
    <row r="133" s="229" customFormat="true" ht="12.8" hidden="false" customHeight="false" outlineLevel="0" collapsed="false">
      <c r="B133" s="230"/>
      <c r="C133" s="231"/>
      <c r="D133" s="224" t="s">
        <v>152</v>
      </c>
      <c r="E133" s="232"/>
      <c r="F133" s="233" t="s">
        <v>206</v>
      </c>
      <c r="G133" s="231"/>
      <c r="H133" s="234" t="n">
        <v>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2</v>
      </c>
      <c r="AU133" s="240" t="s">
        <v>87</v>
      </c>
      <c r="AV133" s="229" t="s">
        <v>87</v>
      </c>
      <c r="AW133" s="229" t="s">
        <v>34</v>
      </c>
      <c r="AX133" s="229" t="s">
        <v>78</v>
      </c>
      <c r="AY133" s="240" t="s">
        <v>125</v>
      </c>
    </row>
    <row r="134" s="241" customFormat="true" ht="12.8" hidden="false" customHeight="false" outlineLevel="0" collapsed="false">
      <c r="B134" s="242"/>
      <c r="C134" s="243"/>
      <c r="D134" s="224" t="s">
        <v>152</v>
      </c>
      <c r="E134" s="244"/>
      <c r="F134" s="245" t="s">
        <v>154</v>
      </c>
      <c r="G134" s="243"/>
      <c r="H134" s="246" t="n">
        <v>2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2</v>
      </c>
      <c r="AU134" s="252" t="s">
        <v>87</v>
      </c>
      <c r="AV134" s="241" t="s">
        <v>124</v>
      </c>
      <c r="AW134" s="241" t="s">
        <v>34</v>
      </c>
      <c r="AX134" s="241" t="s">
        <v>85</v>
      </c>
      <c r="AY134" s="252" t="s">
        <v>125</v>
      </c>
    </row>
    <row r="135" s="31" customFormat="true" ht="24.15" hidden="false" customHeight="true" outlineLevel="0" collapsed="false">
      <c r="A135" s="24"/>
      <c r="B135" s="25"/>
      <c r="C135" s="211" t="s">
        <v>87</v>
      </c>
      <c r="D135" s="211" t="s">
        <v>126</v>
      </c>
      <c r="E135" s="212" t="s">
        <v>207</v>
      </c>
      <c r="F135" s="213" t="s">
        <v>208</v>
      </c>
      <c r="G135" s="214" t="s">
        <v>209</v>
      </c>
      <c r="H135" s="215" t="n">
        <v>0.652</v>
      </c>
      <c r="I135" s="216"/>
      <c r="J135" s="217" t="n">
        <f aca="false">ROUND(I135*H135,2)</f>
        <v>0</v>
      </c>
      <c r="K135" s="213" t="s">
        <v>130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4</v>
      </c>
      <c r="AT135" s="222" t="s">
        <v>126</v>
      </c>
      <c r="AU135" s="222" t="s">
        <v>87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24</v>
      </c>
      <c r="BM135" s="222" t="s">
        <v>210</v>
      </c>
    </row>
    <row r="136" s="229" customFormat="true" ht="12.8" hidden="false" customHeight="false" outlineLevel="0" collapsed="false">
      <c r="B136" s="230"/>
      <c r="C136" s="231"/>
      <c r="D136" s="224" t="s">
        <v>152</v>
      </c>
      <c r="E136" s="232"/>
      <c r="F136" s="233" t="s">
        <v>211</v>
      </c>
      <c r="G136" s="231"/>
      <c r="H136" s="234" t="n">
        <v>0.07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2</v>
      </c>
      <c r="AU136" s="240" t="s">
        <v>87</v>
      </c>
      <c r="AV136" s="229" t="s">
        <v>87</v>
      </c>
      <c r="AW136" s="229" t="s">
        <v>34</v>
      </c>
      <c r="AX136" s="229" t="s">
        <v>78</v>
      </c>
      <c r="AY136" s="240" t="s">
        <v>125</v>
      </c>
    </row>
    <row r="137" s="229" customFormat="true" ht="12.8" hidden="false" customHeight="false" outlineLevel="0" collapsed="false">
      <c r="B137" s="230"/>
      <c r="C137" s="231"/>
      <c r="D137" s="224" t="s">
        <v>152</v>
      </c>
      <c r="E137" s="232"/>
      <c r="F137" s="233" t="s">
        <v>212</v>
      </c>
      <c r="G137" s="231"/>
      <c r="H137" s="234" t="n">
        <v>0.196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2</v>
      </c>
      <c r="AU137" s="240" t="s">
        <v>87</v>
      </c>
      <c r="AV137" s="229" t="s">
        <v>87</v>
      </c>
      <c r="AW137" s="229" t="s">
        <v>34</v>
      </c>
      <c r="AX137" s="229" t="s">
        <v>78</v>
      </c>
      <c r="AY137" s="240" t="s">
        <v>125</v>
      </c>
    </row>
    <row r="138" s="229" customFormat="true" ht="12.8" hidden="false" customHeight="false" outlineLevel="0" collapsed="false">
      <c r="B138" s="230"/>
      <c r="C138" s="231"/>
      <c r="D138" s="224" t="s">
        <v>152</v>
      </c>
      <c r="E138" s="232"/>
      <c r="F138" s="233" t="s">
        <v>213</v>
      </c>
      <c r="G138" s="231"/>
      <c r="H138" s="234" t="n">
        <v>0.38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2</v>
      </c>
      <c r="AU138" s="240" t="s">
        <v>87</v>
      </c>
      <c r="AV138" s="229" t="s">
        <v>87</v>
      </c>
      <c r="AW138" s="229" t="s">
        <v>34</v>
      </c>
      <c r="AX138" s="229" t="s">
        <v>78</v>
      </c>
      <c r="AY138" s="240" t="s">
        <v>125</v>
      </c>
    </row>
    <row r="139" s="241" customFormat="true" ht="12.8" hidden="false" customHeight="false" outlineLevel="0" collapsed="false">
      <c r="B139" s="242"/>
      <c r="C139" s="243"/>
      <c r="D139" s="224" t="s">
        <v>152</v>
      </c>
      <c r="E139" s="244"/>
      <c r="F139" s="245" t="s">
        <v>154</v>
      </c>
      <c r="G139" s="243"/>
      <c r="H139" s="246" t="n">
        <v>0.65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2</v>
      </c>
      <c r="AU139" s="252" t="s">
        <v>87</v>
      </c>
      <c r="AV139" s="241" t="s">
        <v>124</v>
      </c>
      <c r="AW139" s="241" t="s">
        <v>34</v>
      </c>
      <c r="AX139" s="241" t="s">
        <v>85</v>
      </c>
      <c r="AY139" s="252" t="s">
        <v>125</v>
      </c>
    </row>
    <row r="140" s="31" customFormat="true" ht="24.15" hidden="false" customHeight="true" outlineLevel="0" collapsed="false">
      <c r="A140" s="24"/>
      <c r="B140" s="25"/>
      <c r="C140" s="211" t="s">
        <v>139</v>
      </c>
      <c r="D140" s="211" t="s">
        <v>126</v>
      </c>
      <c r="E140" s="212" t="s">
        <v>214</v>
      </c>
      <c r="F140" s="213" t="s">
        <v>215</v>
      </c>
      <c r="G140" s="214" t="s">
        <v>209</v>
      </c>
      <c r="H140" s="215" t="n">
        <v>24.48</v>
      </c>
      <c r="I140" s="216"/>
      <c r="J140" s="217" t="n">
        <f aca="false">ROUND(I140*H140,2)</f>
        <v>0</v>
      </c>
      <c r="K140" s="213" t="s">
        <v>130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26</v>
      </c>
      <c r="T140" s="221" t="n">
        <f aca="false">S140*H140</f>
        <v>6.36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4</v>
      </c>
      <c r="AT140" s="222" t="s">
        <v>126</v>
      </c>
      <c r="AU140" s="222" t="s">
        <v>87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24</v>
      </c>
      <c r="BM140" s="222" t="s">
        <v>216</v>
      </c>
    </row>
    <row r="141" s="229" customFormat="true" ht="12.8" hidden="false" customHeight="false" outlineLevel="0" collapsed="false">
      <c r="B141" s="230"/>
      <c r="C141" s="231"/>
      <c r="D141" s="224" t="s">
        <v>152</v>
      </c>
      <c r="E141" s="232"/>
      <c r="F141" s="233" t="s">
        <v>217</v>
      </c>
      <c r="G141" s="231"/>
      <c r="H141" s="234" t="n">
        <v>24.4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2</v>
      </c>
      <c r="AU141" s="240" t="s">
        <v>87</v>
      </c>
      <c r="AV141" s="229" t="s">
        <v>87</v>
      </c>
      <c r="AW141" s="229" t="s">
        <v>34</v>
      </c>
      <c r="AX141" s="229" t="s">
        <v>78</v>
      </c>
      <c r="AY141" s="240" t="s">
        <v>125</v>
      </c>
    </row>
    <row r="142" s="241" customFormat="true" ht="12.8" hidden="false" customHeight="false" outlineLevel="0" collapsed="false">
      <c r="B142" s="242"/>
      <c r="C142" s="243"/>
      <c r="D142" s="224" t="s">
        <v>152</v>
      </c>
      <c r="E142" s="244"/>
      <c r="F142" s="245" t="s">
        <v>154</v>
      </c>
      <c r="G142" s="243"/>
      <c r="H142" s="246" t="n">
        <v>24.48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2</v>
      </c>
      <c r="AU142" s="252" t="s">
        <v>87</v>
      </c>
      <c r="AV142" s="241" t="s">
        <v>124</v>
      </c>
      <c r="AW142" s="241" t="s">
        <v>34</v>
      </c>
      <c r="AX142" s="241" t="s">
        <v>85</v>
      </c>
      <c r="AY142" s="252" t="s">
        <v>125</v>
      </c>
    </row>
    <row r="143" s="31" customFormat="true" ht="16.5" hidden="false" customHeight="true" outlineLevel="0" collapsed="false">
      <c r="A143" s="24"/>
      <c r="B143" s="25"/>
      <c r="C143" s="211" t="s">
        <v>124</v>
      </c>
      <c r="D143" s="211" t="s">
        <v>126</v>
      </c>
      <c r="E143" s="212" t="s">
        <v>218</v>
      </c>
      <c r="F143" s="213" t="s">
        <v>219</v>
      </c>
      <c r="G143" s="214" t="s">
        <v>220</v>
      </c>
      <c r="H143" s="215" t="n">
        <v>74</v>
      </c>
      <c r="I143" s="216"/>
      <c r="J143" s="217" t="n">
        <f aca="false">ROUND(I143*H143,2)</f>
        <v>0</v>
      </c>
      <c r="K143" s="213" t="s">
        <v>130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05</v>
      </c>
      <c r="T143" s="221" t="n">
        <f aca="false">S143*H143</f>
        <v>15.1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4</v>
      </c>
      <c r="AT143" s="222" t="s">
        <v>126</v>
      </c>
      <c r="AU143" s="222" t="s">
        <v>87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24</v>
      </c>
      <c r="BM143" s="222" t="s">
        <v>221</v>
      </c>
    </row>
    <row r="144" s="229" customFormat="true" ht="12.8" hidden="false" customHeight="false" outlineLevel="0" collapsed="false">
      <c r="B144" s="230"/>
      <c r="C144" s="231"/>
      <c r="D144" s="224" t="s">
        <v>152</v>
      </c>
      <c r="E144" s="232"/>
      <c r="F144" s="233" t="s">
        <v>222</v>
      </c>
      <c r="G144" s="231"/>
      <c r="H144" s="234" t="n">
        <v>30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2</v>
      </c>
      <c r="AU144" s="240" t="s">
        <v>87</v>
      </c>
      <c r="AV144" s="229" t="s">
        <v>87</v>
      </c>
      <c r="AW144" s="229" t="s">
        <v>34</v>
      </c>
      <c r="AX144" s="229" t="s">
        <v>78</v>
      </c>
      <c r="AY144" s="240" t="s">
        <v>125</v>
      </c>
    </row>
    <row r="145" s="229" customFormat="true" ht="12.8" hidden="false" customHeight="false" outlineLevel="0" collapsed="false">
      <c r="B145" s="230"/>
      <c r="C145" s="231"/>
      <c r="D145" s="224" t="s">
        <v>152</v>
      </c>
      <c r="E145" s="232"/>
      <c r="F145" s="233" t="s">
        <v>223</v>
      </c>
      <c r="G145" s="231"/>
      <c r="H145" s="234" t="n">
        <v>4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2</v>
      </c>
      <c r="AU145" s="240" t="s">
        <v>87</v>
      </c>
      <c r="AV145" s="229" t="s">
        <v>87</v>
      </c>
      <c r="AW145" s="229" t="s">
        <v>34</v>
      </c>
      <c r="AX145" s="229" t="s">
        <v>78</v>
      </c>
      <c r="AY145" s="240" t="s">
        <v>125</v>
      </c>
    </row>
    <row r="146" s="241" customFormat="true" ht="12.8" hidden="false" customHeight="false" outlineLevel="0" collapsed="false">
      <c r="B146" s="242"/>
      <c r="C146" s="243"/>
      <c r="D146" s="224" t="s">
        <v>152</v>
      </c>
      <c r="E146" s="244"/>
      <c r="F146" s="245" t="s">
        <v>154</v>
      </c>
      <c r="G146" s="243"/>
      <c r="H146" s="246" t="n">
        <v>74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2</v>
      </c>
      <c r="AU146" s="252" t="s">
        <v>87</v>
      </c>
      <c r="AV146" s="241" t="s">
        <v>124</v>
      </c>
      <c r="AW146" s="241" t="s">
        <v>34</v>
      </c>
      <c r="AX146" s="241" t="s">
        <v>85</v>
      </c>
      <c r="AY146" s="252" t="s">
        <v>125</v>
      </c>
    </row>
    <row r="147" s="31" customFormat="true" ht="37.8" hidden="false" customHeight="true" outlineLevel="0" collapsed="false">
      <c r="A147" s="24"/>
      <c r="B147" s="25"/>
      <c r="C147" s="211" t="s">
        <v>148</v>
      </c>
      <c r="D147" s="211" t="s">
        <v>126</v>
      </c>
      <c r="E147" s="212" t="s">
        <v>224</v>
      </c>
      <c r="F147" s="213" t="s">
        <v>225</v>
      </c>
      <c r="G147" s="214" t="s">
        <v>226</v>
      </c>
      <c r="H147" s="215" t="n">
        <v>80</v>
      </c>
      <c r="I147" s="216"/>
      <c r="J147" s="217" t="n">
        <f aca="false">ROUND(I147*H147,2)</f>
        <v>0</v>
      </c>
      <c r="K147" s="213" t="s">
        <v>130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4</v>
      </c>
      <c r="AT147" s="222" t="s">
        <v>126</v>
      </c>
      <c r="AU147" s="222" t="s">
        <v>87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24</v>
      </c>
      <c r="BM147" s="222" t="s">
        <v>227</v>
      </c>
    </row>
    <row r="148" s="266" customFormat="true" ht="12.8" hidden="false" customHeight="false" outlineLevel="0" collapsed="false">
      <c r="B148" s="267"/>
      <c r="C148" s="268"/>
      <c r="D148" s="224" t="s">
        <v>152</v>
      </c>
      <c r="E148" s="269"/>
      <c r="F148" s="270" t="s">
        <v>228</v>
      </c>
      <c r="G148" s="268"/>
      <c r="H148" s="269"/>
      <c r="I148" s="271"/>
      <c r="J148" s="268"/>
      <c r="K148" s="268"/>
      <c r="L148" s="272"/>
      <c r="M148" s="273"/>
      <c r="N148" s="274"/>
      <c r="O148" s="274"/>
      <c r="P148" s="274"/>
      <c r="Q148" s="274"/>
      <c r="R148" s="274"/>
      <c r="S148" s="274"/>
      <c r="T148" s="275"/>
      <c r="AT148" s="276" t="s">
        <v>152</v>
      </c>
      <c r="AU148" s="276" t="s">
        <v>87</v>
      </c>
      <c r="AV148" s="266" t="s">
        <v>85</v>
      </c>
      <c r="AW148" s="266" t="s">
        <v>34</v>
      </c>
      <c r="AX148" s="266" t="s">
        <v>78</v>
      </c>
      <c r="AY148" s="276" t="s">
        <v>125</v>
      </c>
    </row>
    <row r="149" s="229" customFormat="true" ht="12.8" hidden="false" customHeight="false" outlineLevel="0" collapsed="false">
      <c r="B149" s="230"/>
      <c r="C149" s="231"/>
      <c r="D149" s="224" t="s">
        <v>152</v>
      </c>
      <c r="E149" s="232"/>
      <c r="F149" s="233" t="s">
        <v>229</v>
      </c>
      <c r="G149" s="231"/>
      <c r="H149" s="234" t="n">
        <v>80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2</v>
      </c>
      <c r="AU149" s="240" t="s">
        <v>87</v>
      </c>
      <c r="AV149" s="229" t="s">
        <v>87</v>
      </c>
      <c r="AW149" s="229" t="s">
        <v>34</v>
      </c>
      <c r="AX149" s="229" t="s">
        <v>78</v>
      </c>
      <c r="AY149" s="240" t="s">
        <v>125</v>
      </c>
    </row>
    <row r="150" s="241" customFormat="true" ht="12.8" hidden="false" customHeight="false" outlineLevel="0" collapsed="false">
      <c r="B150" s="242"/>
      <c r="C150" s="243"/>
      <c r="D150" s="224" t="s">
        <v>152</v>
      </c>
      <c r="E150" s="244"/>
      <c r="F150" s="245" t="s">
        <v>154</v>
      </c>
      <c r="G150" s="243"/>
      <c r="H150" s="246" t="n">
        <v>80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2</v>
      </c>
      <c r="AU150" s="252" t="s">
        <v>87</v>
      </c>
      <c r="AV150" s="241" t="s">
        <v>124</v>
      </c>
      <c r="AW150" s="241" t="s">
        <v>34</v>
      </c>
      <c r="AX150" s="241" t="s">
        <v>85</v>
      </c>
      <c r="AY150" s="252" t="s">
        <v>125</v>
      </c>
    </row>
    <row r="151" s="31" customFormat="true" ht="24.15" hidden="false" customHeight="true" outlineLevel="0" collapsed="false">
      <c r="A151" s="24"/>
      <c r="B151" s="25"/>
      <c r="C151" s="211" t="s">
        <v>155</v>
      </c>
      <c r="D151" s="211" t="s">
        <v>126</v>
      </c>
      <c r="E151" s="212" t="s">
        <v>230</v>
      </c>
      <c r="F151" s="213" t="s">
        <v>231</v>
      </c>
      <c r="G151" s="214" t="s">
        <v>209</v>
      </c>
      <c r="H151" s="215" t="n">
        <v>0.652</v>
      </c>
      <c r="I151" s="216"/>
      <c r="J151" s="217" t="n">
        <f aca="false">ROUND(I151*H151,2)</f>
        <v>0</v>
      </c>
      <c r="K151" s="213" t="s">
        <v>130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4</v>
      </c>
      <c r="AT151" s="222" t="s">
        <v>126</v>
      </c>
      <c r="AU151" s="222" t="s">
        <v>87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24</v>
      </c>
      <c r="BM151" s="222" t="s">
        <v>232</v>
      </c>
    </row>
    <row r="152" s="31" customFormat="true" ht="24.15" hidden="false" customHeight="true" outlineLevel="0" collapsed="false">
      <c r="A152" s="24"/>
      <c r="B152" s="25"/>
      <c r="C152" s="211" t="s">
        <v>160</v>
      </c>
      <c r="D152" s="211" t="s">
        <v>126</v>
      </c>
      <c r="E152" s="212" t="s">
        <v>233</v>
      </c>
      <c r="F152" s="213" t="s">
        <v>234</v>
      </c>
      <c r="G152" s="214" t="s">
        <v>226</v>
      </c>
      <c r="H152" s="215" t="n">
        <v>20</v>
      </c>
      <c r="I152" s="216"/>
      <c r="J152" s="217" t="n">
        <f aca="false">ROUND(I152*H152,2)</f>
        <v>0</v>
      </c>
      <c r="K152" s="213" t="s">
        <v>130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4</v>
      </c>
      <c r="AT152" s="222" t="s">
        <v>126</v>
      </c>
      <c r="AU152" s="222" t="s">
        <v>87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24</v>
      </c>
      <c r="BM152" s="222" t="s">
        <v>235</v>
      </c>
    </row>
    <row r="153" s="266" customFormat="true" ht="12.8" hidden="false" customHeight="false" outlineLevel="0" collapsed="false">
      <c r="B153" s="267"/>
      <c r="C153" s="268"/>
      <c r="D153" s="224" t="s">
        <v>152</v>
      </c>
      <c r="E153" s="269"/>
      <c r="F153" s="270" t="s">
        <v>236</v>
      </c>
      <c r="G153" s="268"/>
      <c r="H153" s="269"/>
      <c r="I153" s="271"/>
      <c r="J153" s="268"/>
      <c r="K153" s="268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52</v>
      </c>
      <c r="AU153" s="276" t="s">
        <v>87</v>
      </c>
      <c r="AV153" s="266" t="s">
        <v>85</v>
      </c>
      <c r="AW153" s="266" t="s">
        <v>34</v>
      </c>
      <c r="AX153" s="266" t="s">
        <v>78</v>
      </c>
      <c r="AY153" s="276" t="s">
        <v>125</v>
      </c>
    </row>
    <row r="154" s="229" customFormat="true" ht="12.8" hidden="false" customHeight="false" outlineLevel="0" collapsed="false">
      <c r="B154" s="230"/>
      <c r="C154" s="231"/>
      <c r="D154" s="224" t="s">
        <v>152</v>
      </c>
      <c r="E154" s="232"/>
      <c r="F154" s="233" t="s">
        <v>237</v>
      </c>
      <c r="G154" s="231"/>
      <c r="H154" s="234" t="n">
        <v>20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2</v>
      </c>
      <c r="AU154" s="240" t="s">
        <v>87</v>
      </c>
      <c r="AV154" s="229" t="s">
        <v>87</v>
      </c>
      <c r="AW154" s="229" t="s">
        <v>34</v>
      </c>
      <c r="AX154" s="229" t="s">
        <v>78</v>
      </c>
      <c r="AY154" s="240" t="s">
        <v>125</v>
      </c>
    </row>
    <row r="155" s="241" customFormat="true" ht="12.8" hidden="false" customHeight="false" outlineLevel="0" collapsed="false">
      <c r="B155" s="242"/>
      <c r="C155" s="243"/>
      <c r="D155" s="224" t="s">
        <v>152</v>
      </c>
      <c r="E155" s="244"/>
      <c r="F155" s="245" t="s">
        <v>154</v>
      </c>
      <c r="G155" s="243"/>
      <c r="H155" s="246" t="n">
        <v>20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52</v>
      </c>
      <c r="AU155" s="252" t="s">
        <v>87</v>
      </c>
      <c r="AV155" s="241" t="s">
        <v>124</v>
      </c>
      <c r="AW155" s="241" t="s">
        <v>34</v>
      </c>
      <c r="AX155" s="241" t="s">
        <v>85</v>
      </c>
      <c r="AY155" s="252" t="s">
        <v>125</v>
      </c>
    </row>
    <row r="156" s="31" customFormat="true" ht="33" hidden="false" customHeight="true" outlineLevel="0" collapsed="false">
      <c r="A156" s="24"/>
      <c r="B156" s="25"/>
      <c r="C156" s="211" t="s">
        <v>165</v>
      </c>
      <c r="D156" s="211" t="s">
        <v>126</v>
      </c>
      <c r="E156" s="212" t="s">
        <v>238</v>
      </c>
      <c r="F156" s="213" t="s">
        <v>239</v>
      </c>
      <c r="G156" s="214" t="s">
        <v>226</v>
      </c>
      <c r="H156" s="215" t="n">
        <v>39.6</v>
      </c>
      <c r="I156" s="216"/>
      <c r="J156" s="217" t="n">
        <f aca="false">ROUND(I156*H156,2)</f>
        <v>0</v>
      </c>
      <c r="K156" s="213" t="s">
        <v>130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24</v>
      </c>
      <c r="AT156" s="222" t="s">
        <v>126</v>
      </c>
      <c r="AU156" s="222" t="s">
        <v>87</v>
      </c>
      <c r="AY156" s="3" t="s">
        <v>12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24</v>
      </c>
      <c r="BM156" s="222" t="s">
        <v>240</v>
      </c>
    </row>
    <row r="157" s="229" customFormat="true" ht="12.8" hidden="false" customHeight="false" outlineLevel="0" collapsed="false">
      <c r="B157" s="230"/>
      <c r="C157" s="231"/>
      <c r="D157" s="224" t="s">
        <v>152</v>
      </c>
      <c r="E157" s="232"/>
      <c r="F157" s="233" t="s">
        <v>241</v>
      </c>
      <c r="G157" s="231"/>
      <c r="H157" s="234" t="n">
        <v>12.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2</v>
      </c>
      <c r="AU157" s="240" t="s">
        <v>87</v>
      </c>
      <c r="AV157" s="229" t="s">
        <v>87</v>
      </c>
      <c r="AW157" s="229" t="s">
        <v>34</v>
      </c>
      <c r="AX157" s="229" t="s">
        <v>78</v>
      </c>
      <c r="AY157" s="240" t="s">
        <v>125</v>
      </c>
    </row>
    <row r="158" s="229" customFormat="true" ht="12.8" hidden="false" customHeight="false" outlineLevel="0" collapsed="false">
      <c r="B158" s="230"/>
      <c r="C158" s="231"/>
      <c r="D158" s="224" t="s">
        <v>152</v>
      </c>
      <c r="E158" s="232"/>
      <c r="F158" s="233" t="s">
        <v>242</v>
      </c>
      <c r="G158" s="231"/>
      <c r="H158" s="234" t="n">
        <v>15.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2</v>
      </c>
      <c r="AU158" s="240" t="s">
        <v>87</v>
      </c>
      <c r="AV158" s="229" t="s">
        <v>87</v>
      </c>
      <c r="AW158" s="229" t="s">
        <v>34</v>
      </c>
      <c r="AX158" s="229" t="s">
        <v>78</v>
      </c>
      <c r="AY158" s="240" t="s">
        <v>125</v>
      </c>
    </row>
    <row r="159" s="229" customFormat="true" ht="12.8" hidden="false" customHeight="false" outlineLevel="0" collapsed="false">
      <c r="B159" s="230"/>
      <c r="C159" s="231"/>
      <c r="D159" s="224" t="s">
        <v>152</v>
      </c>
      <c r="E159" s="232"/>
      <c r="F159" s="233" t="s">
        <v>243</v>
      </c>
      <c r="G159" s="231"/>
      <c r="H159" s="234" t="n">
        <v>11.4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2</v>
      </c>
      <c r="AU159" s="240" t="s">
        <v>87</v>
      </c>
      <c r="AV159" s="229" t="s">
        <v>87</v>
      </c>
      <c r="AW159" s="229" t="s">
        <v>34</v>
      </c>
      <c r="AX159" s="229" t="s">
        <v>78</v>
      </c>
      <c r="AY159" s="240" t="s">
        <v>125</v>
      </c>
    </row>
    <row r="160" s="241" customFormat="true" ht="12.8" hidden="false" customHeight="false" outlineLevel="0" collapsed="false">
      <c r="B160" s="242"/>
      <c r="C160" s="243"/>
      <c r="D160" s="224" t="s">
        <v>152</v>
      </c>
      <c r="E160" s="244"/>
      <c r="F160" s="245" t="s">
        <v>154</v>
      </c>
      <c r="G160" s="243"/>
      <c r="H160" s="246" t="n">
        <v>39.6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2</v>
      </c>
      <c r="AU160" s="252" t="s">
        <v>87</v>
      </c>
      <c r="AV160" s="241" t="s">
        <v>124</v>
      </c>
      <c r="AW160" s="241" t="s">
        <v>34</v>
      </c>
      <c r="AX160" s="241" t="s">
        <v>85</v>
      </c>
      <c r="AY160" s="252" t="s">
        <v>125</v>
      </c>
    </row>
    <row r="161" s="31" customFormat="true" ht="24.15" hidden="false" customHeight="true" outlineLevel="0" collapsed="false">
      <c r="A161" s="24"/>
      <c r="B161" s="25"/>
      <c r="C161" s="211" t="s">
        <v>170</v>
      </c>
      <c r="D161" s="211" t="s">
        <v>126</v>
      </c>
      <c r="E161" s="212" t="s">
        <v>244</v>
      </c>
      <c r="F161" s="213" t="s">
        <v>245</v>
      </c>
      <c r="G161" s="214" t="s">
        <v>226</v>
      </c>
      <c r="H161" s="215" t="n">
        <v>19.8</v>
      </c>
      <c r="I161" s="216"/>
      <c r="J161" s="217" t="n">
        <f aca="false">ROUND(I161*H161,2)</f>
        <v>0</v>
      </c>
      <c r="K161" s="213" t="s">
        <v>130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4</v>
      </c>
      <c r="AT161" s="222" t="s">
        <v>126</v>
      </c>
      <c r="AU161" s="222" t="s">
        <v>87</v>
      </c>
      <c r="AY161" s="3" t="s">
        <v>12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24</v>
      </c>
      <c r="BM161" s="222" t="s">
        <v>246</v>
      </c>
    </row>
    <row r="162" s="229" customFormat="true" ht="12.8" hidden="false" customHeight="false" outlineLevel="0" collapsed="false">
      <c r="B162" s="230"/>
      <c r="C162" s="231"/>
      <c r="D162" s="224" t="s">
        <v>152</v>
      </c>
      <c r="E162" s="232"/>
      <c r="F162" s="233" t="s">
        <v>247</v>
      </c>
      <c r="G162" s="231"/>
      <c r="H162" s="234" t="n">
        <v>19.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2</v>
      </c>
      <c r="AU162" s="240" t="s">
        <v>87</v>
      </c>
      <c r="AV162" s="229" t="s">
        <v>87</v>
      </c>
      <c r="AW162" s="229" t="s">
        <v>34</v>
      </c>
      <c r="AX162" s="229" t="s">
        <v>85</v>
      </c>
      <c r="AY162" s="240" t="s">
        <v>125</v>
      </c>
    </row>
    <row r="163" s="31" customFormat="true" ht="24.15" hidden="false" customHeight="true" outlineLevel="0" collapsed="false">
      <c r="A163" s="24"/>
      <c r="B163" s="25"/>
      <c r="C163" s="211" t="s">
        <v>175</v>
      </c>
      <c r="D163" s="211" t="s">
        <v>126</v>
      </c>
      <c r="E163" s="212" t="s">
        <v>248</v>
      </c>
      <c r="F163" s="213" t="s">
        <v>249</v>
      </c>
      <c r="G163" s="214" t="s">
        <v>203</v>
      </c>
      <c r="H163" s="215" t="n">
        <v>2</v>
      </c>
      <c r="I163" s="216"/>
      <c r="J163" s="217" t="n">
        <f aca="false">ROUND(I163*H163,2)</f>
        <v>0</v>
      </c>
      <c r="K163" s="213" t="s">
        <v>130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4</v>
      </c>
      <c r="AT163" s="222" t="s">
        <v>126</v>
      </c>
      <c r="AU163" s="222" t="s">
        <v>87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24</v>
      </c>
      <c r="BM163" s="222" t="s">
        <v>250</v>
      </c>
    </row>
    <row r="164" s="229" customFormat="true" ht="12.8" hidden="false" customHeight="false" outlineLevel="0" collapsed="false">
      <c r="B164" s="230"/>
      <c r="C164" s="231"/>
      <c r="D164" s="224" t="s">
        <v>152</v>
      </c>
      <c r="E164" s="232"/>
      <c r="F164" s="233" t="s">
        <v>251</v>
      </c>
      <c r="G164" s="231"/>
      <c r="H164" s="234" t="n">
        <v>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2</v>
      </c>
      <c r="AU164" s="240" t="s">
        <v>87</v>
      </c>
      <c r="AV164" s="229" t="s">
        <v>87</v>
      </c>
      <c r="AW164" s="229" t="s">
        <v>34</v>
      </c>
      <c r="AX164" s="229" t="s">
        <v>78</v>
      </c>
      <c r="AY164" s="240" t="s">
        <v>125</v>
      </c>
    </row>
    <row r="165" s="229" customFormat="true" ht="12.8" hidden="false" customHeight="false" outlineLevel="0" collapsed="false">
      <c r="B165" s="230"/>
      <c r="C165" s="231"/>
      <c r="D165" s="224" t="s">
        <v>152</v>
      </c>
      <c r="E165" s="232"/>
      <c r="F165" s="233" t="s">
        <v>252</v>
      </c>
      <c r="G165" s="231"/>
      <c r="H165" s="234" t="n">
        <v>1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2</v>
      </c>
      <c r="AU165" s="240" t="s">
        <v>87</v>
      </c>
      <c r="AV165" s="229" t="s">
        <v>87</v>
      </c>
      <c r="AW165" s="229" t="s">
        <v>34</v>
      </c>
      <c r="AX165" s="229" t="s">
        <v>78</v>
      </c>
      <c r="AY165" s="240" t="s">
        <v>125</v>
      </c>
    </row>
    <row r="166" s="241" customFormat="true" ht="12.8" hidden="false" customHeight="false" outlineLevel="0" collapsed="false">
      <c r="B166" s="242"/>
      <c r="C166" s="243"/>
      <c r="D166" s="224" t="s">
        <v>152</v>
      </c>
      <c r="E166" s="244"/>
      <c r="F166" s="245" t="s">
        <v>154</v>
      </c>
      <c r="G166" s="243"/>
      <c r="H166" s="246" t="n">
        <v>2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2</v>
      </c>
      <c r="AU166" s="252" t="s">
        <v>87</v>
      </c>
      <c r="AV166" s="241" t="s">
        <v>124</v>
      </c>
      <c r="AW166" s="241" t="s">
        <v>34</v>
      </c>
      <c r="AX166" s="241" t="s">
        <v>85</v>
      </c>
      <c r="AY166" s="252" t="s">
        <v>125</v>
      </c>
    </row>
    <row r="167" s="31" customFormat="true" ht="24.15" hidden="false" customHeight="true" outlineLevel="0" collapsed="false">
      <c r="A167" s="24"/>
      <c r="B167" s="25"/>
      <c r="C167" s="211" t="s">
        <v>183</v>
      </c>
      <c r="D167" s="211" t="s">
        <v>126</v>
      </c>
      <c r="E167" s="212" t="s">
        <v>253</v>
      </c>
      <c r="F167" s="213" t="s">
        <v>254</v>
      </c>
      <c r="G167" s="214" t="s">
        <v>203</v>
      </c>
      <c r="H167" s="215" t="n">
        <v>2</v>
      </c>
      <c r="I167" s="216"/>
      <c r="J167" s="217" t="n">
        <f aca="false">ROUND(I167*H167,2)</f>
        <v>0</v>
      </c>
      <c r="K167" s="213" t="s">
        <v>130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4</v>
      </c>
      <c r="AT167" s="222" t="s">
        <v>126</v>
      </c>
      <c r="AU167" s="222" t="s">
        <v>87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24</v>
      </c>
      <c r="BM167" s="222" t="s">
        <v>255</v>
      </c>
    </row>
    <row r="168" s="229" customFormat="true" ht="12.8" hidden="false" customHeight="false" outlineLevel="0" collapsed="false">
      <c r="B168" s="230"/>
      <c r="C168" s="231"/>
      <c r="D168" s="224" t="s">
        <v>152</v>
      </c>
      <c r="E168" s="232"/>
      <c r="F168" s="233" t="s">
        <v>251</v>
      </c>
      <c r="G168" s="231"/>
      <c r="H168" s="234" t="n">
        <v>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2</v>
      </c>
      <c r="AU168" s="240" t="s">
        <v>87</v>
      </c>
      <c r="AV168" s="229" t="s">
        <v>87</v>
      </c>
      <c r="AW168" s="229" t="s">
        <v>34</v>
      </c>
      <c r="AX168" s="229" t="s">
        <v>78</v>
      </c>
      <c r="AY168" s="240" t="s">
        <v>125</v>
      </c>
    </row>
    <row r="169" s="229" customFormat="true" ht="12.8" hidden="false" customHeight="false" outlineLevel="0" collapsed="false">
      <c r="B169" s="230"/>
      <c r="C169" s="231"/>
      <c r="D169" s="224" t="s">
        <v>152</v>
      </c>
      <c r="E169" s="232"/>
      <c r="F169" s="233" t="s">
        <v>252</v>
      </c>
      <c r="G169" s="231"/>
      <c r="H169" s="234" t="n">
        <v>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2</v>
      </c>
      <c r="AU169" s="240" t="s">
        <v>87</v>
      </c>
      <c r="AV169" s="229" t="s">
        <v>87</v>
      </c>
      <c r="AW169" s="229" t="s">
        <v>34</v>
      </c>
      <c r="AX169" s="229" t="s">
        <v>78</v>
      </c>
      <c r="AY169" s="240" t="s">
        <v>125</v>
      </c>
    </row>
    <row r="170" s="241" customFormat="true" ht="12.8" hidden="false" customHeight="false" outlineLevel="0" collapsed="false">
      <c r="B170" s="242"/>
      <c r="C170" s="243"/>
      <c r="D170" s="224" t="s">
        <v>152</v>
      </c>
      <c r="E170" s="244"/>
      <c r="F170" s="245" t="s">
        <v>154</v>
      </c>
      <c r="G170" s="243"/>
      <c r="H170" s="246" t="n">
        <v>2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2</v>
      </c>
      <c r="AU170" s="252" t="s">
        <v>87</v>
      </c>
      <c r="AV170" s="241" t="s">
        <v>124</v>
      </c>
      <c r="AW170" s="241" t="s">
        <v>34</v>
      </c>
      <c r="AX170" s="241" t="s">
        <v>85</v>
      </c>
      <c r="AY170" s="252" t="s">
        <v>125</v>
      </c>
    </row>
    <row r="171" s="31" customFormat="true" ht="33" hidden="false" customHeight="true" outlineLevel="0" collapsed="false">
      <c r="A171" s="24"/>
      <c r="B171" s="25"/>
      <c r="C171" s="211" t="s">
        <v>256</v>
      </c>
      <c r="D171" s="211" t="s">
        <v>126</v>
      </c>
      <c r="E171" s="212" t="s">
        <v>257</v>
      </c>
      <c r="F171" s="213" t="s">
        <v>258</v>
      </c>
      <c r="G171" s="214" t="s">
        <v>203</v>
      </c>
      <c r="H171" s="215" t="n">
        <v>38</v>
      </c>
      <c r="I171" s="216"/>
      <c r="J171" s="217" t="n">
        <f aca="false">ROUND(I171*H171,2)</f>
        <v>0</v>
      </c>
      <c r="K171" s="213" t="s">
        <v>130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4</v>
      </c>
      <c r="AT171" s="222" t="s">
        <v>126</v>
      </c>
      <c r="AU171" s="222" t="s">
        <v>87</v>
      </c>
      <c r="AY171" s="3" t="s">
        <v>12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24</v>
      </c>
      <c r="BM171" s="222" t="s">
        <v>259</v>
      </c>
    </row>
    <row r="172" s="266" customFormat="true" ht="12.8" hidden="false" customHeight="false" outlineLevel="0" collapsed="false">
      <c r="B172" s="267"/>
      <c r="C172" s="268"/>
      <c r="D172" s="224" t="s">
        <v>152</v>
      </c>
      <c r="E172" s="269"/>
      <c r="F172" s="270" t="s">
        <v>260</v>
      </c>
      <c r="G172" s="268"/>
      <c r="H172" s="269"/>
      <c r="I172" s="271"/>
      <c r="J172" s="268"/>
      <c r="K172" s="268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52</v>
      </c>
      <c r="AU172" s="276" t="s">
        <v>87</v>
      </c>
      <c r="AV172" s="266" t="s">
        <v>85</v>
      </c>
      <c r="AW172" s="266" t="s">
        <v>34</v>
      </c>
      <c r="AX172" s="266" t="s">
        <v>78</v>
      </c>
      <c r="AY172" s="276" t="s">
        <v>125</v>
      </c>
    </row>
    <row r="173" s="229" customFormat="true" ht="12.8" hidden="false" customHeight="false" outlineLevel="0" collapsed="false">
      <c r="B173" s="230"/>
      <c r="C173" s="231"/>
      <c r="D173" s="224" t="s">
        <v>152</v>
      </c>
      <c r="E173" s="232"/>
      <c r="F173" s="233" t="s">
        <v>261</v>
      </c>
      <c r="G173" s="231"/>
      <c r="H173" s="234" t="n">
        <v>1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2</v>
      </c>
      <c r="AU173" s="240" t="s">
        <v>87</v>
      </c>
      <c r="AV173" s="229" t="s">
        <v>87</v>
      </c>
      <c r="AW173" s="229" t="s">
        <v>34</v>
      </c>
      <c r="AX173" s="229" t="s">
        <v>78</v>
      </c>
      <c r="AY173" s="240" t="s">
        <v>125</v>
      </c>
    </row>
    <row r="174" s="229" customFormat="true" ht="12.8" hidden="false" customHeight="false" outlineLevel="0" collapsed="false">
      <c r="B174" s="230"/>
      <c r="C174" s="231"/>
      <c r="D174" s="224" t="s">
        <v>152</v>
      </c>
      <c r="E174" s="232"/>
      <c r="F174" s="233" t="s">
        <v>262</v>
      </c>
      <c r="G174" s="231"/>
      <c r="H174" s="234" t="n">
        <v>19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2</v>
      </c>
      <c r="AU174" s="240" t="s">
        <v>87</v>
      </c>
      <c r="AV174" s="229" t="s">
        <v>87</v>
      </c>
      <c r="AW174" s="229" t="s">
        <v>34</v>
      </c>
      <c r="AX174" s="229" t="s">
        <v>78</v>
      </c>
      <c r="AY174" s="240" t="s">
        <v>125</v>
      </c>
    </row>
    <row r="175" s="241" customFormat="true" ht="12.8" hidden="false" customHeight="false" outlineLevel="0" collapsed="false">
      <c r="B175" s="242"/>
      <c r="C175" s="243"/>
      <c r="D175" s="224" t="s">
        <v>152</v>
      </c>
      <c r="E175" s="244"/>
      <c r="F175" s="245" t="s">
        <v>154</v>
      </c>
      <c r="G175" s="243"/>
      <c r="H175" s="246" t="n">
        <v>38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52</v>
      </c>
      <c r="AU175" s="252" t="s">
        <v>87</v>
      </c>
      <c r="AV175" s="241" t="s">
        <v>124</v>
      </c>
      <c r="AW175" s="241" t="s">
        <v>34</v>
      </c>
      <c r="AX175" s="241" t="s">
        <v>85</v>
      </c>
      <c r="AY175" s="252" t="s">
        <v>125</v>
      </c>
    </row>
    <row r="176" s="31" customFormat="true" ht="33" hidden="false" customHeight="true" outlineLevel="0" collapsed="false">
      <c r="A176" s="24"/>
      <c r="B176" s="25"/>
      <c r="C176" s="211" t="s">
        <v>263</v>
      </c>
      <c r="D176" s="211" t="s">
        <v>126</v>
      </c>
      <c r="E176" s="212" t="s">
        <v>264</v>
      </c>
      <c r="F176" s="213" t="s">
        <v>265</v>
      </c>
      <c r="G176" s="214" t="s">
        <v>203</v>
      </c>
      <c r="H176" s="215" t="n">
        <v>38</v>
      </c>
      <c r="I176" s="216"/>
      <c r="J176" s="217" t="n">
        <f aca="false">ROUND(I176*H176,2)</f>
        <v>0</v>
      </c>
      <c r="K176" s="213" t="s">
        <v>130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4</v>
      </c>
      <c r="AT176" s="222" t="s">
        <v>126</v>
      </c>
      <c r="AU176" s="222" t="s">
        <v>87</v>
      </c>
      <c r="AY176" s="3" t="s">
        <v>12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24</v>
      </c>
      <c r="BM176" s="222" t="s">
        <v>266</v>
      </c>
    </row>
    <row r="177" s="266" customFormat="true" ht="12.8" hidden="false" customHeight="false" outlineLevel="0" collapsed="false">
      <c r="B177" s="267"/>
      <c r="C177" s="268"/>
      <c r="D177" s="224" t="s">
        <v>152</v>
      </c>
      <c r="E177" s="269"/>
      <c r="F177" s="270" t="s">
        <v>260</v>
      </c>
      <c r="G177" s="268"/>
      <c r="H177" s="269"/>
      <c r="I177" s="271"/>
      <c r="J177" s="268"/>
      <c r="K177" s="268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52</v>
      </c>
      <c r="AU177" s="276" t="s">
        <v>87</v>
      </c>
      <c r="AV177" s="266" t="s">
        <v>85</v>
      </c>
      <c r="AW177" s="266" t="s">
        <v>34</v>
      </c>
      <c r="AX177" s="266" t="s">
        <v>78</v>
      </c>
      <c r="AY177" s="276" t="s">
        <v>125</v>
      </c>
    </row>
    <row r="178" s="229" customFormat="true" ht="12.8" hidden="false" customHeight="false" outlineLevel="0" collapsed="false">
      <c r="B178" s="230"/>
      <c r="C178" s="231"/>
      <c r="D178" s="224" t="s">
        <v>152</v>
      </c>
      <c r="E178" s="232"/>
      <c r="F178" s="233" t="s">
        <v>261</v>
      </c>
      <c r="G178" s="231"/>
      <c r="H178" s="234" t="n">
        <v>19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2</v>
      </c>
      <c r="AU178" s="240" t="s">
        <v>87</v>
      </c>
      <c r="AV178" s="229" t="s">
        <v>87</v>
      </c>
      <c r="AW178" s="229" t="s">
        <v>34</v>
      </c>
      <c r="AX178" s="229" t="s">
        <v>78</v>
      </c>
      <c r="AY178" s="240" t="s">
        <v>125</v>
      </c>
    </row>
    <row r="179" s="229" customFormat="true" ht="12.8" hidden="false" customHeight="false" outlineLevel="0" collapsed="false">
      <c r="B179" s="230"/>
      <c r="C179" s="231"/>
      <c r="D179" s="224" t="s">
        <v>152</v>
      </c>
      <c r="E179" s="232"/>
      <c r="F179" s="233" t="s">
        <v>262</v>
      </c>
      <c r="G179" s="231"/>
      <c r="H179" s="234" t="n">
        <v>19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2</v>
      </c>
      <c r="AU179" s="240" t="s">
        <v>87</v>
      </c>
      <c r="AV179" s="229" t="s">
        <v>87</v>
      </c>
      <c r="AW179" s="229" t="s">
        <v>34</v>
      </c>
      <c r="AX179" s="229" t="s">
        <v>78</v>
      </c>
      <c r="AY179" s="240" t="s">
        <v>125</v>
      </c>
    </row>
    <row r="180" s="241" customFormat="true" ht="12.8" hidden="false" customHeight="false" outlineLevel="0" collapsed="false">
      <c r="B180" s="242"/>
      <c r="C180" s="243"/>
      <c r="D180" s="224" t="s">
        <v>152</v>
      </c>
      <c r="E180" s="244"/>
      <c r="F180" s="245" t="s">
        <v>154</v>
      </c>
      <c r="G180" s="243"/>
      <c r="H180" s="246" t="n">
        <v>38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2</v>
      </c>
      <c r="AU180" s="252" t="s">
        <v>87</v>
      </c>
      <c r="AV180" s="241" t="s">
        <v>124</v>
      </c>
      <c r="AW180" s="241" t="s">
        <v>34</v>
      </c>
      <c r="AX180" s="241" t="s">
        <v>85</v>
      </c>
      <c r="AY180" s="252" t="s">
        <v>125</v>
      </c>
    </row>
    <row r="181" s="31" customFormat="true" ht="37.8" hidden="false" customHeight="true" outlineLevel="0" collapsed="false">
      <c r="A181" s="24"/>
      <c r="B181" s="25"/>
      <c r="C181" s="211" t="s">
        <v>267</v>
      </c>
      <c r="D181" s="211" t="s">
        <v>126</v>
      </c>
      <c r="E181" s="212" t="s">
        <v>268</v>
      </c>
      <c r="F181" s="213" t="s">
        <v>269</v>
      </c>
      <c r="G181" s="214" t="s">
        <v>226</v>
      </c>
      <c r="H181" s="215" t="n">
        <v>5</v>
      </c>
      <c r="I181" s="216"/>
      <c r="J181" s="217" t="n">
        <f aca="false">ROUND(I181*H181,2)</f>
        <v>0</v>
      </c>
      <c r="K181" s="213" t="s">
        <v>130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24</v>
      </c>
      <c r="AT181" s="222" t="s">
        <v>126</v>
      </c>
      <c r="AU181" s="222" t="s">
        <v>87</v>
      </c>
      <c r="AY181" s="3" t="s">
        <v>12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24</v>
      </c>
      <c r="BM181" s="222" t="s">
        <v>270</v>
      </c>
    </row>
    <row r="182" s="229" customFormat="true" ht="12.8" hidden="false" customHeight="false" outlineLevel="0" collapsed="false">
      <c r="B182" s="230"/>
      <c r="C182" s="231"/>
      <c r="D182" s="224" t="s">
        <v>152</v>
      </c>
      <c r="E182" s="232"/>
      <c r="F182" s="233" t="s">
        <v>271</v>
      </c>
      <c r="G182" s="231"/>
      <c r="H182" s="234" t="n">
        <v>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2</v>
      </c>
      <c r="AU182" s="240" t="s">
        <v>87</v>
      </c>
      <c r="AV182" s="229" t="s">
        <v>87</v>
      </c>
      <c r="AW182" s="229" t="s">
        <v>34</v>
      </c>
      <c r="AX182" s="229" t="s">
        <v>78</v>
      </c>
      <c r="AY182" s="240" t="s">
        <v>125</v>
      </c>
    </row>
    <row r="183" s="241" customFormat="true" ht="12.8" hidden="false" customHeight="false" outlineLevel="0" collapsed="false">
      <c r="B183" s="242"/>
      <c r="C183" s="243"/>
      <c r="D183" s="224" t="s">
        <v>152</v>
      </c>
      <c r="E183" s="244"/>
      <c r="F183" s="245" t="s">
        <v>154</v>
      </c>
      <c r="G183" s="243"/>
      <c r="H183" s="246" t="n">
        <v>5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52</v>
      </c>
      <c r="AU183" s="252" t="s">
        <v>87</v>
      </c>
      <c r="AV183" s="241" t="s">
        <v>124</v>
      </c>
      <c r="AW183" s="241" t="s">
        <v>34</v>
      </c>
      <c r="AX183" s="241" t="s">
        <v>85</v>
      </c>
      <c r="AY183" s="252" t="s">
        <v>125</v>
      </c>
    </row>
    <row r="184" s="31" customFormat="true" ht="37.8" hidden="false" customHeight="true" outlineLevel="0" collapsed="false">
      <c r="A184" s="24"/>
      <c r="B184" s="25"/>
      <c r="C184" s="211" t="s">
        <v>7</v>
      </c>
      <c r="D184" s="211" t="s">
        <v>126</v>
      </c>
      <c r="E184" s="212" t="s">
        <v>272</v>
      </c>
      <c r="F184" s="213" t="s">
        <v>273</v>
      </c>
      <c r="G184" s="214" t="s">
        <v>226</v>
      </c>
      <c r="H184" s="215" t="n">
        <v>86.55</v>
      </c>
      <c r="I184" s="216"/>
      <c r="J184" s="217" t="n">
        <f aca="false">ROUND(I184*H184,2)</f>
        <v>0</v>
      </c>
      <c r="K184" s="213" t="s">
        <v>130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4</v>
      </c>
      <c r="AT184" s="222" t="s">
        <v>126</v>
      </c>
      <c r="AU184" s="222" t="s">
        <v>87</v>
      </c>
      <c r="AY184" s="3" t="s">
        <v>12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24</v>
      </c>
      <c r="BM184" s="222" t="s">
        <v>274</v>
      </c>
    </row>
    <row r="185" s="229" customFormat="true" ht="12.8" hidden="false" customHeight="false" outlineLevel="0" collapsed="false">
      <c r="B185" s="230"/>
      <c r="C185" s="231"/>
      <c r="D185" s="224" t="s">
        <v>152</v>
      </c>
      <c r="E185" s="232"/>
      <c r="F185" s="233" t="s">
        <v>275</v>
      </c>
      <c r="G185" s="231"/>
      <c r="H185" s="234" t="n">
        <v>80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2</v>
      </c>
      <c r="AU185" s="240" t="s">
        <v>87</v>
      </c>
      <c r="AV185" s="229" t="s">
        <v>87</v>
      </c>
      <c r="AW185" s="229" t="s">
        <v>34</v>
      </c>
      <c r="AX185" s="229" t="s">
        <v>78</v>
      </c>
      <c r="AY185" s="240" t="s">
        <v>125</v>
      </c>
    </row>
    <row r="186" s="229" customFormat="true" ht="12.8" hidden="false" customHeight="false" outlineLevel="0" collapsed="false">
      <c r="B186" s="230"/>
      <c r="C186" s="231"/>
      <c r="D186" s="224" t="s">
        <v>152</v>
      </c>
      <c r="E186" s="232"/>
      <c r="F186" s="233" t="s">
        <v>276</v>
      </c>
      <c r="G186" s="231"/>
      <c r="H186" s="234" t="n">
        <v>-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2</v>
      </c>
      <c r="AU186" s="240" t="s">
        <v>87</v>
      </c>
      <c r="AV186" s="229" t="s">
        <v>87</v>
      </c>
      <c r="AW186" s="229" t="s">
        <v>34</v>
      </c>
      <c r="AX186" s="229" t="s">
        <v>78</v>
      </c>
      <c r="AY186" s="240" t="s">
        <v>125</v>
      </c>
    </row>
    <row r="187" s="277" customFormat="true" ht="12.8" hidden="false" customHeight="false" outlineLevel="0" collapsed="false">
      <c r="B187" s="278"/>
      <c r="C187" s="279"/>
      <c r="D187" s="224" t="s">
        <v>152</v>
      </c>
      <c r="E187" s="280"/>
      <c r="F187" s="281" t="s">
        <v>277</v>
      </c>
      <c r="G187" s="279"/>
      <c r="H187" s="282" t="n">
        <v>75</v>
      </c>
      <c r="I187" s="283"/>
      <c r="J187" s="279"/>
      <c r="K187" s="279"/>
      <c r="L187" s="284"/>
      <c r="M187" s="285"/>
      <c r="N187" s="286"/>
      <c r="O187" s="286"/>
      <c r="P187" s="286"/>
      <c r="Q187" s="286"/>
      <c r="R187" s="286"/>
      <c r="S187" s="286"/>
      <c r="T187" s="287"/>
      <c r="AT187" s="288" t="s">
        <v>152</v>
      </c>
      <c r="AU187" s="288" t="s">
        <v>87</v>
      </c>
      <c r="AV187" s="277" t="s">
        <v>139</v>
      </c>
      <c r="AW187" s="277" t="s">
        <v>34</v>
      </c>
      <c r="AX187" s="277" t="s">
        <v>78</v>
      </c>
      <c r="AY187" s="288" t="s">
        <v>125</v>
      </c>
    </row>
    <row r="188" s="229" customFormat="true" ht="12.8" hidden="false" customHeight="false" outlineLevel="0" collapsed="false">
      <c r="B188" s="230"/>
      <c r="C188" s="231"/>
      <c r="D188" s="224" t="s">
        <v>152</v>
      </c>
      <c r="E188" s="232"/>
      <c r="F188" s="233" t="s">
        <v>278</v>
      </c>
      <c r="G188" s="231"/>
      <c r="H188" s="234" t="n">
        <v>11.5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2</v>
      </c>
      <c r="AU188" s="240" t="s">
        <v>87</v>
      </c>
      <c r="AV188" s="229" t="s">
        <v>87</v>
      </c>
      <c r="AW188" s="229" t="s">
        <v>34</v>
      </c>
      <c r="AX188" s="229" t="s">
        <v>78</v>
      </c>
      <c r="AY188" s="240" t="s">
        <v>125</v>
      </c>
    </row>
    <row r="189" s="241" customFormat="true" ht="12.8" hidden="false" customHeight="false" outlineLevel="0" collapsed="false">
      <c r="B189" s="242"/>
      <c r="C189" s="243"/>
      <c r="D189" s="224" t="s">
        <v>152</v>
      </c>
      <c r="E189" s="244"/>
      <c r="F189" s="245" t="s">
        <v>154</v>
      </c>
      <c r="G189" s="243"/>
      <c r="H189" s="246" t="n">
        <v>86.55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52</v>
      </c>
      <c r="AU189" s="252" t="s">
        <v>87</v>
      </c>
      <c r="AV189" s="241" t="s">
        <v>124</v>
      </c>
      <c r="AW189" s="241" t="s">
        <v>34</v>
      </c>
      <c r="AX189" s="241" t="s">
        <v>85</v>
      </c>
      <c r="AY189" s="252" t="s">
        <v>125</v>
      </c>
    </row>
    <row r="190" s="31" customFormat="true" ht="24.15" hidden="false" customHeight="true" outlineLevel="0" collapsed="false">
      <c r="A190" s="24"/>
      <c r="B190" s="25"/>
      <c r="C190" s="211" t="s">
        <v>279</v>
      </c>
      <c r="D190" s="211" t="s">
        <v>126</v>
      </c>
      <c r="E190" s="212" t="s">
        <v>280</v>
      </c>
      <c r="F190" s="213" t="s">
        <v>281</v>
      </c>
      <c r="G190" s="214" t="s">
        <v>226</v>
      </c>
      <c r="H190" s="215" t="n">
        <v>5</v>
      </c>
      <c r="I190" s="216"/>
      <c r="J190" s="217" t="n">
        <f aca="false">ROUND(I190*H190,2)</f>
        <v>0</v>
      </c>
      <c r="K190" s="213" t="s">
        <v>130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4</v>
      </c>
      <c r="AT190" s="222" t="s">
        <v>126</v>
      </c>
      <c r="AU190" s="222" t="s">
        <v>87</v>
      </c>
      <c r="AY190" s="3" t="s">
        <v>12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24</v>
      </c>
      <c r="BM190" s="222" t="s">
        <v>282</v>
      </c>
    </row>
    <row r="191" s="229" customFormat="true" ht="12.8" hidden="false" customHeight="false" outlineLevel="0" collapsed="false">
      <c r="B191" s="230"/>
      <c r="C191" s="231"/>
      <c r="D191" s="224" t="s">
        <v>152</v>
      </c>
      <c r="E191" s="232"/>
      <c r="F191" s="233" t="s">
        <v>283</v>
      </c>
      <c r="G191" s="231"/>
      <c r="H191" s="234" t="n">
        <v>5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2</v>
      </c>
      <c r="AU191" s="240" t="s">
        <v>87</v>
      </c>
      <c r="AV191" s="229" t="s">
        <v>87</v>
      </c>
      <c r="AW191" s="229" t="s">
        <v>34</v>
      </c>
      <c r="AX191" s="229" t="s">
        <v>78</v>
      </c>
      <c r="AY191" s="240" t="s">
        <v>125</v>
      </c>
    </row>
    <row r="192" s="241" customFormat="true" ht="12.8" hidden="false" customHeight="false" outlineLevel="0" collapsed="false">
      <c r="B192" s="242"/>
      <c r="C192" s="243"/>
      <c r="D192" s="224" t="s">
        <v>152</v>
      </c>
      <c r="E192" s="244"/>
      <c r="F192" s="245" t="s">
        <v>154</v>
      </c>
      <c r="G192" s="243"/>
      <c r="H192" s="246" t="n">
        <v>5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52</v>
      </c>
      <c r="AU192" s="252" t="s">
        <v>87</v>
      </c>
      <c r="AV192" s="241" t="s">
        <v>124</v>
      </c>
      <c r="AW192" s="241" t="s">
        <v>34</v>
      </c>
      <c r="AX192" s="241" t="s">
        <v>85</v>
      </c>
      <c r="AY192" s="252" t="s">
        <v>125</v>
      </c>
    </row>
    <row r="193" s="31" customFormat="true" ht="33" hidden="false" customHeight="true" outlineLevel="0" collapsed="false">
      <c r="A193" s="24"/>
      <c r="B193" s="25"/>
      <c r="C193" s="211" t="s">
        <v>284</v>
      </c>
      <c r="D193" s="211" t="s">
        <v>126</v>
      </c>
      <c r="E193" s="212" t="s">
        <v>285</v>
      </c>
      <c r="F193" s="213" t="s">
        <v>286</v>
      </c>
      <c r="G193" s="214" t="s">
        <v>287</v>
      </c>
      <c r="H193" s="215" t="n">
        <v>155.79</v>
      </c>
      <c r="I193" s="216"/>
      <c r="J193" s="217" t="n">
        <f aca="false">ROUND(I193*H193,2)</f>
        <v>0</v>
      </c>
      <c r="K193" s="213" t="s">
        <v>130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24</v>
      </c>
      <c r="AT193" s="222" t="s">
        <v>126</v>
      </c>
      <c r="AU193" s="222" t="s">
        <v>87</v>
      </c>
      <c r="AY193" s="3" t="s">
        <v>12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24</v>
      </c>
      <c r="BM193" s="222" t="s">
        <v>288</v>
      </c>
    </row>
    <row r="194" s="229" customFormat="true" ht="12.8" hidden="false" customHeight="false" outlineLevel="0" collapsed="false">
      <c r="B194" s="230"/>
      <c r="C194" s="231"/>
      <c r="D194" s="224" t="s">
        <v>152</v>
      </c>
      <c r="E194" s="232"/>
      <c r="F194" s="233" t="s">
        <v>289</v>
      </c>
      <c r="G194" s="231"/>
      <c r="H194" s="234" t="n">
        <v>135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2</v>
      </c>
      <c r="AU194" s="240" t="s">
        <v>87</v>
      </c>
      <c r="AV194" s="229" t="s">
        <v>87</v>
      </c>
      <c r="AW194" s="229" t="s">
        <v>34</v>
      </c>
      <c r="AX194" s="229" t="s">
        <v>78</v>
      </c>
      <c r="AY194" s="240" t="s">
        <v>125</v>
      </c>
    </row>
    <row r="195" s="229" customFormat="true" ht="12.8" hidden="false" customHeight="false" outlineLevel="0" collapsed="false">
      <c r="B195" s="230"/>
      <c r="C195" s="231"/>
      <c r="D195" s="224" t="s">
        <v>152</v>
      </c>
      <c r="E195" s="232"/>
      <c r="F195" s="233" t="s">
        <v>290</v>
      </c>
      <c r="G195" s="231"/>
      <c r="H195" s="234" t="n">
        <v>20.79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2</v>
      </c>
      <c r="AU195" s="240" t="s">
        <v>87</v>
      </c>
      <c r="AV195" s="229" t="s">
        <v>87</v>
      </c>
      <c r="AW195" s="229" t="s">
        <v>34</v>
      </c>
      <c r="AX195" s="229" t="s">
        <v>78</v>
      </c>
      <c r="AY195" s="240" t="s">
        <v>125</v>
      </c>
    </row>
    <row r="196" s="241" customFormat="true" ht="12.8" hidden="false" customHeight="false" outlineLevel="0" collapsed="false">
      <c r="B196" s="242"/>
      <c r="C196" s="243"/>
      <c r="D196" s="224" t="s">
        <v>152</v>
      </c>
      <c r="E196" s="244"/>
      <c r="F196" s="245" t="s">
        <v>154</v>
      </c>
      <c r="G196" s="243"/>
      <c r="H196" s="246" t="n">
        <v>155.79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52</v>
      </c>
      <c r="AU196" s="252" t="s">
        <v>87</v>
      </c>
      <c r="AV196" s="241" t="s">
        <v>124</v>
      </c>
      <c r="AW196" s="241" t="s">
        <v>34</v>
      </c>
      <c r="AX196" s="241" t="s">
        <v>85</v>
      </c>
      <c r="AY196" s="252" t="s">
        <v>125</v>
      </c>
    </row>
    <row r="197" s="31" customFormat="true" ht="16.5" hidden="false" customHeight="true" outlineLevel="0" collapsed="false">
      <c r="A197" s="24"/>
      <c r="B197" s="25"/>
      <c r="C197" s="211" t="s">
        <v>291</v>
      </c>
      <c r="D197" s="211" t="s">
        <v>126</v>
      </c>
      <c r="E197" s="212" t="s">
        <v>292</v>
      </c>
      <c r="F197" s="213" t="s">
        <v>293</v>
      </c>
      <c r="G197" s="214" t="s">
        <v>226</v>
      </c>
      <c r="H197" s="215" t="n">
        <v>86.55</v>
      </c>
      <c r="I197" s="216"/>
      <c r="J197" s="217" t="n">
        <f aca="false">ROUND(I197*H197,2)</f>
        <v>0</v>
      </c>
      <c r="K197" s="213" t="s">
        <v>130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4</v>
      </c>
      <c r="AT197" s="222" t="s">
        <v>126</v>
      </c>
      <c r="AU197" s="222" t="s">
        <v>87</v>
      </c>
      <c r="AY197" s="3" t="s">
        <v>12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24</v>
      </c>
      <c r="BM197" s="222" t="s">
        <v>294</v>
      </c>
    </row>
    <row r="198" s="229" customFormat="true" ht="12.8" hidden="false" customHeight="false" outlineLevel="0" collapsed="false">
      <c r="B198" s="230"/>
      <c r="C198" s="231"/>
      <c r="D198" s="224" t="s">
        <v>152</v>
      </c>
      <c r="E198" s="232"/>
      <c r="F198" s="233" t="s">
        <v>295</v>
      </c>
      <c r="G198" s="231"/>
      <c r="H198" s="234" t="n">
        <v>7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2</v>
      </c>
      <c r="AU198" s="240" t="s">
        <v>87</v>
      </c>
      <c r="AV198" s="229" t="s">
        <v>87</v>
      </c>
      <c r="AW198" s="229" t="s">
        <v>34</v>
      </c>
      <c r="AX198" s="229" t="s">
        <v>78</v>
      </c>
      <c r="AY198" s="240" t="s">
        <v>125</v>
      </c>
    </row>
    <row r="199" s="229" customFormat="true" ht="12.8" hidden="false" customHeight="false" outlineLevel="0" collapsed="false">
      <c r="B199" s="230"/>
      <c r="C199" s="231"/>
      <c r="D199" s="224" t="s">
        <v>152</v>
      </c>
      <c r="E199" s="232"/>
      <c r="F199" s="233" t="s">
        <v>296</v>
      </c>
      <c r="G199" s="231"/>
      <c r="H199" s="234" t="n">
        <v>11.5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2</v>
      </c>
      <c r="AU199" s="240" t="s">
        <v>87</v>
      </c>
      <c r="AV199" s="229" t="s">
        <v>87</v>
      </c>
      <c r="AW199" s="229" t="s">
        <v>34</v>
      </c>
      <c r="AX199" s="229" t="s">
        <v>78</v>
      </c>
      <c r="AY199" s="240" t="s">
        <v>125</v>
      </c>
    </row>
    <row r="200" s="241" customFormat="true" ht="12.8" hidden="false" customHeight="false" outlineLevel="0" collapsed="false">
      <c r="B200" s="242"/>
      <c r="C200" s="243"/>
      <c r="D200" s="224" t="s">
        <v>152</v>
      </c>
      <c r="E200" s="244"/>
      <c r="F200" s="245" t="s">
        <v>154</v>
      </c>
      <c r="G200" s="243"/>
      <c r="H200" s="246" t="n">
        <v>86.5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2</v>
      </c>
      <c r="AU200" s="252" t="s">
        <v>87</v>
      </c>
      <c r="AV200" s="241" t="s">
        <v>124</v>
      </c>
      <c r="AW200" s="241" t="s">
        <v>34</v>
      </c>
      <c r="AX200" s="241" t="s">
        <v>85</v>
      </c>
      <c r="AY200" s="252" t="s">
        <v>125</v>
      </c>
    </row>
    <row r="201" s="31" customFormat="true" ht="24.15" hidden="false" customHeight="true" outlineLevel="0" collapsed="false">
      <c r="A201" s="24"/>
      <c r="B201" s="25"/>
      <c r="C201" s="211" t="s">
        <v>297</v>
      </c>
      <c r="D201" s="211" t="s">
        <v>126</v>
      </c>
      <c r="E201" s="212" t="s">
        <v>298</v>
      </c>
      <c r="F201" s="213" t="s">
        <v>299</v>
      </c>
      <c r="G201" s="214" t="s">
        <v>226</v>
      </c>
      <c r="H201" s="215" t="n">
        <v>125.05</v>
      </c>
      <c r="I201" s="216"/>
      <c r="J201" s="217" t="n">
        <f aca="false">ROUND(I201*H201,2)</f>
        <v>0</v>
      </c>
      <c r="K201" s="213" t="s">
        <v>130</v>
      </c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24</v>
      </c>
      <c r="AT201" s="222" t="s">
        <v>126</v>
      </c>
      <c r="AU201" s="222" t="s">
        <v>87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24</v>
      </c>
      <c r="BM201" s="222" t="s">
        <v>300</v>
      </c>
    </row>
    <row r="202" s="229" customFormat="true" ht="12.8" hidden="false" customHeight="false" outlineLevel="0" collapsed="false">
      <c r="B202" s="230"/>
      <c r="C202" s="231"/>
      <c r="D202" s="224" t="s">
        <v>152</v>
      </c>
      <c r="E202" s="232"/>
      <c r="F202" s="233" t="s">
        <v>241</v>
      </c>
      <c r="G202" s="231"/>
      <c r="H202" s="234" t="n">
        <v>12.6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2</v>
      </c>
      <c r="AU202" s="240" t="s">
        <v>87</v>
      </c>
      <c r="AV202" s="229" t="s">
        <v>87</v>
      </c>
      <c r="AW202" s="229" t="s">
        <v>34</v>
      </c>
      <c r="AX202" s="229" t="s">
        <v>78</v>
      </c>
      <c r="AY202" s="240" t="s">
        <v>125</v>
      </c>
    </row>
    <row r="203" s="229" customFormat="true" ht="12.8" hidden="false" customHeight="false" outlineLevel="0" collapsed="false">
      <c r="B203" s="230"/>
      <c r="C203" s="231"/>
      <c r="D203" s="224" t="s">
        <v>152</v>
      </c>
      <c r="E203" s="232"/>
      <c r="F203" s="233" t="s">
        <v>242</v>
      </c>
      <c r="G203" s="231"/>
      <c r="H203" s="234" t="n">
        <v>15.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2</v>
      </c>
      <c r="AU203" s="240" t="s">
        <v>87</v>
      </c>
      <c r="AV203" s="229" t="s">
        <v>87</v>
      </c>
      <c r="AW203" s="229" t="s">
        <v>34</v>
      </c>
      <c r="AX203" s="229" t="s">
        <v>78</v>
      </c>
      <c r="AY203" s="240" t="s">
        <v>125</v>
      </c>
    </row>
    <row r="204" s="229" customFormat="true" ht="12.8" hidden="false" customHeight="false" outlineLevel="0" collapsed="false">
      <c r="B204" s="230"/>
      <c r="C204" s="231"/>
      <c r="D204" s="224" t="s">
        <v>152</v>
      </c>
      <c r="E204" s="232"/>
      <c r="F204" s="233" t="s">
        <v>243</v>
      </c>
      <c r="G204" s="231"/>
      <c r="H204" s="234" t="n">
        <v>11.4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2</v>
      </c>
      <c r="AU204" s="240" t="s">
        <v>87</v>
      </c>
      <c r="AV204" s="229" t="s">
        <v>87</v>
      </c>
      <c r="AW204" s="229" t="s">
        <v>34</v>
      </c>
      <c r="AX204" s="229" t="s">
        <v>78</v>
      </c>
      <c r="AY204" s="240" t="s">
        <v>125</v>
      </c>
    </row>
    <row r="205" s="277" customFormat="true" ht="12.8" hidden="false" customHeight="false" outlineLevel="0" collapsed="false">
      <c r="B205" s="278"/>
      <c r="C205" s="279"/>
      <c r="D205" s="224" t="s">
        <v>152</v>
      </c>
      <c r="E205" s="280"/>
      <c r="F205" s="281" t="s">
        <v>277</v>
      </c>
      <c r="G205" s="279"/>
      <c r="H205" s="282" t="n">
        <v>39.6</v>
      </c>
      <c r="I205" s="283"/>
      <c r="J205" s="279"/>
      <c r="K205" s="279"/>
      <c r="L205" s="284"/>
      <c r="M205" s="285"/>
      <c r="N205" s="286"/>
      <c r="O205" s="286"/>
      <c r="P205" s="286"/>
      <c r="Q205" s="286"/>
      <c r="R205" s="286"/>
      <c r="S205" s="286"/>
      <c r="T205" s="287"/>
      <c r="AT205" s="288" t="s">
        <v>152</v>
      </c>
      <c r="AU205" s="288" t="s">
        <v>87</v>
      </c>
      <c r="AV205" s="277" t="s">
        <v>139</v>
      </c>
      <c r="AW205" s="277" t="s">
        <v>34</v>
      </c>
      <c r="AX205" s="277" t="s">
        <v>78</v>
      </c>
      <c r="AY205" s="288" t="s">
        <v>125</v>
      </c>
    </row>
    <row r="206" s="229" customFormat="true" ht="12.8" hidden="false" customHeight="false" outlineLevel="0" collapsed="false">
      <c r="B206" s="230"/>
      <c r="C206" s="231"/>
      <c r="D206" s="224" t="s">
        <v>152</v>
      </c>
      <c r="E206" s="232"/>
      <c r="F206" s="233" t="s">
        <v>301</v>
      </c>
      <c r="G206" s="231"/>
      <c r="H206" s="234" t="n">
        <v>-3.3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2</v>
      </c>
      <c r="AU206" s="240" t="s">
        <v>87</v>
      </c>
      <c r="AV206" s="229" t="s">
        <v>87</v>
      </c>
      <c r="AW206" s="229" t="s">
        <v>34</v>
      </c>
      <c r="AX206" s="229" t="s">
        <v>78</v>
      </c>
      <c r="AY206" s="240" t="s">
        <v>125</v>
      </c>
    </row>
    <row r="207" s="229" customFormat="true" ht="12.8" hidden="false" customHeight="false" outlineLevel="0" collapsed="false">
      <c r="B207" s="230"/>
      <c r="C207" s="231"/>
      <c r="D207" s="224" t="s">
        <v>152</v>
      </c>
      <c r="E207" s="232"/>
      <c r="F207" s="233" t="s">
        <v>302</v>
      </c>
      <c r="G207" s="231"/>
      <c r="H207" s="234" t="n">
        <v>-8.2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2</v>
      </c>
      <c r="AU207" s="240" t="s">
        <v>87</v>
      </c>
      <c r="AV207" s="229" t="s">
        <v>87</v>
      </c>
      <c r="AW207" s="229" t="s">
        <v>34</v>
      </c>
      <c r="AX207" s="229" t="s">
        <v>78</v>
      </c>
      <c r="AY207" s="240" t="s">
        <v>125</v>
      </c>
    </row>
    <row r="208" s="277" customFormat="true" ht="12.8" hidden="false" customHeight="false" outlineLevel="0" collapsed="false">
      <c r="B208" s="278"/>
      <c r="C208" s="279"/>
      <c r="D208" s="224" t="s">
        <v>152</v>
      </c>
      <c r="E208" s="280"/>
      <c r="F208" s="281" t="s">
        <v>277</v>
      </c>
      <c r="G208" s="279"/>
      <c r="H208" s="282" t="n">
        <v>-11.55</v>
      </c>
      <c r="I208" s="283"/>
      <c r="J208" s="279"/>
      <c r="K208" s="279"/>
      <c r="L208" s="284"/>
      <c r="M208" s="285"/>
      <c r="N208" s="286"/>
      <c r="O208" s="286"/>
      <c r="P208" s="286"/>
      <c r="Q208" s="286"/>
      <c r="R208" s="286"/>
      <c r="S208" s="286"/>
      <c r="T208" s="287"/>
      <c r="AT208" s="288" t="s">
        <v>152</v>
      </c>
      <c r="AU208" s="288" t="s">
        <v>87</v>
      </c>
      <c r="AV208" s="277" t="s">
        <v>139</v>
      </c>
      <c r="AW208" s="277" t="s">
        <v>34</v>
      </c>
      <c r="AX208" s="277" t="s">
        <v>78</v>
      </c>
      <c r="AY208" s="288" t="s">
        <v>125</v>
      </c>
    </row>
    <row r="209" s="229" customFormat="true" ht="12.8" hidden="false" customHeight="false" outlineLevel="0" collapsed="false">
      <c r="B209" s="230"/>
      <c r="C209" s="231"/>
      <c r="D209" s="224" t="s">
        <v>152</v>
      </c>
      <c r="E209" s="232"/>
      <c r="F209" s="233" t="s">
        <v>303</v>
      </c>
      <c r="G209" s="231"/>
      <c r="H209" s="234" t="n">
        <v>72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2</v>
      </c>
      <c r="AU209" s="240" t="s">
        <v>87</v>
      </c>
      <c r="AV209" s="229" t="s">
        <v>87</v>
      </c>
      <c r="AW209" s="229" t="s">
        <v>34</v>
      </c>
      <c r="AX209" s="229" t="s">
        <v>78</v>
      </c>
      <c r="AY209" s="240" t="s">
        <v>125</v>
      </c>
    </row>
    <row r="210" s="229" customFormat="true" ht="12.8" hidden="false" customHeight="false" outlineLevel="0" collapsed="false">
      <c r="B210" s="230"/>
      <c r="C210" s="231"/>
      <c r="D210" s="224" t="s">
        <v>152</v>
      </c>
      <c r="E210" s="232"/>
      <c r="F210" s="233" t="s">
        <v>304</v>
      </c>
      <c r="G210" s="231"/>
      <c r="H210" s="234" t="n">
        <v>20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2</v>
      </c>
      <c r="AU210" s="240" t="s">
        <v>87</v>
      </c>
      <c r="AV210" s="229" t="s">
        <v>87</v>
      </c>
      <c r="AW210" s="229" t="s">
        <v>34</v>
      </c>
      <c r="AX210" s="229" t="s">
        <v>78</v>
      </c>
      <c r="AY210" s="240" t="s">
        <v>125</v>
      </c>
    </row>
    <row r="211" s="229" customFormat="true" ht="12.8" hidden="false" customHeight="false" outlineLevel="0" collapsed="false">
      <c r="B211" s="230"/>
      <c r="C211" s="231"/>
      <c r="D211" s="224" t="s">
        <v>152</v>
      </c>
      <c r="E211" s="232"/>
      <c r="F211" s="233" t="s">
        <v>305</v>
      </c>
      <c r="G211" s="231"/>
      <c r="H211" s="234" t="n">
        <v>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2</v>
      </c>
      <c r="AU211" s="240" t="s">
        <v>87</v>
      </c>
      <c r="AV211" s="229" t="s">
        <v>87</v>
      </c>
      <c r="AW211" s="229" t="s">
        <v>34</v>
      </c>
      <c r="AX211" s="229" t="s">
        <v>78</v>
      </c>
      <c r="AY211" s="240" t="s">
        <v>125</v>
      </c>
    </row>
    <row r="212" s="241" customFormat="true" ht="12.8" hidden="false" customHeight="false" outlineLevel="0" collapsed="false">
      <c r="B212" s="242"/>
      <c r="C212" s="243"/>
      <c r="D212" s="224" t="s">
        <v>152</v>
      </c>
      <c r="E212" s="244"/>
      <c r="F212" s="245" t="s">
        <v>154</v>
      </c>
      <c r="G212" s="243"/>
      <c r="H212" s="246" t="n">
        <v>125.05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52</v>
      </c>
      <c r="AU212" s="252" t="s">
        <v>87</v>
      </c>
      <c r="AV212" s="241" t="s">
        <v>124</v>
      </c>
      <c r="AW212" s="241" t="s">
        <v>34</v>
      </c>
      <c r="AX212" s="241" t="s">
        <v>85</v>
      </c>
      <c r="AY212" s="252" t="s">
        <v>125</v>
      </c>
    </row>
    <row r="213" s="31" customFormat="true" ht="16.5" hidden="false" customHeight="true" outlineLevel="0" collapsed="false">
      <c r="A213" s="24"/>
      <c r="B213" s="25"/>
      <c r="C213" s="289" t="s">
        <v>306</v>
      </c>
      <c r="D213" s="289" t="s">
        <v>307</v>
      </c>
      <c r="E213" s="290" t="s">
        <v>308</v>
      </c>
      <c r="F213" s="291" t="s">
        <v>309</v>
      </c>
      <c r="G213" s="292" t="s">
        <v>287</v>
      </c>
      <c r="H213" s="293" t="n">
        <v>144</v>
      </c>
      <c r="I213" s="294"/>
      <c r="J213" s="295" t="n">
        <f aca="false">ROUND(I213*H213,2)</f>
        <v>0</v>
      </c>
      <c r="K213" s="291" t="s">
        <v>130</v>
      </c>
      <c r="L213" s="296"/>
      <c r="M213" s="297"/>
      <c r="N213" s="298" t="s">
        <v>43</v>
      </c>
      <c r="O213" s="74"/>
      <c r="P213" s="220" t="n">
        <f aca="false">O213*H213</f>
        <v>0</v>
      </c>
      <c r="Q213" s="220" t="n">
        <v>1</v>
      </c>
      <c r="R213" s="220" t="n">
        <f aca="false">Q213*H213</f>
        <v>144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5</v>
      </c>
      <c r="AT213" s="222" t="s">
        <v>307</v>
      </c>
      <c r="AU213" s="222" t="s">
        <v>87</v>
      </c>
      <c r="AY213" s="3" t="s">
        <v>12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24</v>
      </c>
      <c r="BM213" s="222" t="s">
        <v>310</v>
      </c>
    </row>
    <row r="214" s="229" customFormat="true" ht="12.8" hidden="false" customHeight="false" outlineLevel="0" collapsed="false">
      <c r="B214" s="230"/>
      <c r="C214" s="231"/>
      <c r="D214" s="224" t="s">
        <v>152</v>
      </c>
      <c r="E214" s="232"/>
      <c r="F214" s="233" t="s">
        <v>311</v>
      </c>
      <c r="G214" s="231"/>
      <c r="H214" s="234" t="n">
        <v>144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52</v>
      </c>
      <c r="AU214" s="240" t="s">
        <v>87</v>
      </c>
      <c r="AV214" s="229" t="s">
        <v>87</v>
      </c>
      <c r="AW214" s="229" t="s">
        <v>34</v>
      </c>
      <c r="AX214" s="229" t="s">
        <v>78</v>
      </c>
      <c r="AY214" s="240" t="s">
        <v>125</v>
      </c>
    </row>
    <row r="215" s="241" customFormat="true" ht="12.8" hidden="false" customHeight="false" outlineLevel="0" collapsed="false">
      <c r="B215" s="242"/>
      <c r="C215" s="243"/>
      <c r="D215" s="224" t="s">
        <v>152</v>
      </c>
      <c r="E215" s="244"/>
      <c r="F215" s="245" t="s">
        <v>154</v>
      </c>
      <c r="G215" s="243"/>
      <c r="H215" s="246" t="n">
        <v>144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52</v>
      </c>
      <c r="AU215" s="252" t="s">
        <v>87</v>
      </c>
      <c r="AV215" s="241" t="s">
        <v>124</v>
      </c>
      <c r="AW215" s="241" t="s">
        <v>34</v>
      </c>
      <c r="AX215" s="241" t="s">
        <v>85</v>
      </c>
      <c r="AY215" s="252" t="s">
        <v>125</v>
      </c>
    </row>
    <row r="216" s="31" customFormat="true" ht="24.15" hidden="false" customHeight="true" outlineLevel="0" collapsed="false">
      <c r="A216" s="24"/>
      <c r="B216" s="25"/>
      <c r="C216" s="211" t="s">
        <v>6</v>
      </c>
      <c r="D216" s="211" t="s">
        <v>126</v>
      </c>
      <c r="E216" s="212" t="s">
        <v>312</v>
      </c>
      <c r="F216" s="213" t="s">
        <v>313</v>
      </c>
      <c r="G216" s="214" t="s">
        <v>209</v>
      </c>
      <c r="H216" s="215" t="n">
        <v>208</v>
      </c>
      <c r="I216" s="216"/>
      <c r="J216" s="217" t="n">
        <f aca="false">ROUND(I216*H216,2)</f>
        <v>0</v>
      </c>
      <c r="K216" s="213" t="s">
        <v>130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24</v>
      </c>
      <c r="AT216" s="222" t="s">
        <v>126</v>
      </c>
      <c r="AU216" s="222" t="s">
        <v>87</v>
      </c>
      <c r="AY216" s="3" t="s">
        <v>12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24</v>
      </c>
      <c r="BM216" s="222" t="s">
        <v>314</v>
      </c>
    </row>
    <row r="217" s="229" customFormat="true" ht="12.8" hidden="false" customHeight="false" outlineLevel="0" collapsed="false">
      <c r="B217" s="230"/>
      <c r="C217" s="231"/>
      <c r="D217" s="224" t="s">
        <v>152</v>
      </c>
      <c r="E217" s="232"/>
      <c r="F217" s="233" t="s">
        <v>315</v>
      </c>
      <c r="G217" s="231"/>
      <c r="H217" s="234" t="n">
        <v>208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2</v>
      </c>
      <c r="AU217" s="240" t="s">
        <v>87</v>
      </c>
      <c r="AV217" s="229" t="s">
        <v>87</v>
      </c>
      <c r="AW217" s="229" t="s">
        <v>34</v>
      </c>
      <c r="AX217" s="229" t="s">
        <v>78</v>
      </c>
      <c r="AY217" s="240" t="s">
        <v>125</v>
      </c>
    </row>
    <row r="218" s="241" customFormat="true" ht="12.8" hidden="false" customHeight="false" outlineLevel="0" collapsed="false">
      <c r="B218" s="242"/>
      <c r="C218" s="243"/>
      <c r="D218" s="224" t="s">
        <v>152</v>
      </c>
      <c r="E218" s="244"/>
      <c r="F218" s="245" t="s">
        <v>154</v>
      </c>
      <c r="G218" s="243"/>
      <c r="H218" s="246" t="n">
        <v>208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2</v>
      </c>
      <c r="AU218" s="252" t="s">
        <v>87</v>
      </c>
      <c r="AV218" s="241" t="s">
        <v>124</v>
      </c>
      <c r="AW218" s="241" t="s">
        <v>34</v>
      </c>
      <c r="AX218" s="241" t="s">
        <v>85</v>
      </c>
      <c r="AY218" s="252" t="s">
        <v>125</v>
      </c>
    </row>
    <row r="219" s="31" customFormat="true" ht="33" hidden="false" customHeight="true" outlineLevel="0" collapsed="false">
      <c r="A219" s="24"/>
      <c r="B219" s="25"/>
      <c r="C219" s="211" t="s">
        <v>316</v>
      </c>
      <c r="D219" s="211" t="s">
        <v>126</v>
      </c>
      <c r="E219" s="212" t="s">
        <v>317</v>
      </c>
      <c r="F219" s="213" t="s">
        <v>318</v>
      </c>
      <c r="G219" s="214" t="s">
        <v>209</v>
      </c>
      <c r="H219" s="215" t="n">
        <v>110</v>
      </c>
      <c r="I219" s="216"/>
      <c r="J219" s="217" t="n">
        <f aca="false">ROUND(I219*H219,2)</f>
        <v>0</v>
      </c>
      <c r="K219" s="213" t="s">
        <v>130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24</v>
      </c>
      <c r="AT219" s="222" t="s">
        <v>126</v>
      </c>
      <c r="AU219" s="222" t="s">
        <v>87</v>
      </c>
      <c r="AY219" s="3" t="s">
        <v>12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24</v>
      </c>
      <c r="BM219" s="222" t="s">
        <v>319</v>
      </c>
    </row>
    <row r="220" s="266" customFormat="true" ht="12.8" hidden="false" customHeight="false" outlineLevel="0" collapsed="false">
      <c r="B220" s="267"/>
      <c r="C220" s="268"/>
      <c r="D220" s="224" t="s">
        <v>152</v>
      </c>
      <c r="E220" s="269"/>
      <c r="F220" s="270" t="s">
        <v>320</v>
      </c>
      <c r="G220" s="268"/>
      <c r="H220" s="269"/>
      <c r="I220" s="271"/>
      <c r="J220" s="268"/>
      <c r="K220" s="268"/>
      <c r="L220" s="272"/>
      <c r="M220" s="273"/>
      <c r="N220" s="274"/>
      <c r="O220" s="274"/>
      <c r="P220" s="274"/>
      <c r="Q220" s="274"/>
      <c r="R220" s="274"/>
      <c r="S220" s="274"/>
      <c r="T220" s="275"/>
      <c r="AT220" s="276" t="s">
        <v>152</v>
      </c>
      <c r="AU220" s="276" t="s">
        <v>87</v>
      </c>
      <c r="AV220" s="266" t="s">
        <v>85</v>
      </c>
      <c r="AW220" s="266" t="s">
        <v>34</v>
      </c>
      <c r="AX220" s="266" t="s">
        <v>78</v>
      </c>
      <c r="AY220" s="276" t="s">
        <v>125</v>
      </c>
    </row>
    <row r="221" s="229" customFormat="true" ht="12.8" hidden="false" customHeight="false" outlineLevel="0" collapsed="false">
      <c r="B221" s="230"/>
      <c r="C221" s="231"/>
      <c r="D221" s="224" t="s">
        <v>152</v>
      </c>
      <c r="E221" s="232"/>
      <c r="F221" s="233" t="s">
        <v>321</v>
      </c>
      <c r="G221" s="231"/>
      <c r="H221" s="234" t="n">
        <v>110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2</v>
      </c>
      <c r="AU221" s="240" t="s">
        <v>87</v>
      </c>
      <c r="AV221" s="229" t="s">
        <v>87</v>
      </c>
      <c r="AW221" s="229" t="s">
        <v>34</v>
      </c>
      <c r="AX221" s="229" t="s">
        <v>78</v>
      </c>
      <c r="AY221" s="240" t="s">
        <v>125</v>
      </c>
    </row>
    <row r="222" s="241" customFormat="true" ht="12.8" hidden="false" customHeight="false" outlineLevel="0" collapsed="false">
      <c r="B222" s="242"/>
      <c r="C222" s="243"/>
      <c r="D222" s="224" t="s">
        <v>152</v>
      </c>
      <c r="E222" s="244"/>
      <c r="F222" s="245" t="s">
        <v>154</v>
      </c>
      <c r="G222" s="243"/>
      <c r="H222" s="246" t="n">
        <v>110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2</v>
      </c>
      <c r="AU222" s="252" t="s">
        <v>87</v>
      </c>
      <c r="AV222" s="241" t="s">
        <v>124</v>
      </c>
      <c r="AW222" s="241" t="s">
        <v>34</v>
      </c>
      <c r="AX222" s="241" t="s">
        <v>85</v>
      </c>
      <c r="AY222" s="252" t="s">
        <v>125</v>
      </c>
    </row>
    <row r="223" s="31" customFormat="true" ht="16.5" hidden="false" customHeight="true" outlineLevel="0" collapsed="false">
      <c r="A223" s="24"/>
      <c r="B223" s="25"/>
      <c r="C223" s="289" t="s">
        <v>322</v>
      </c>
      <c r="D223" s="289" t="s">
        <v>307</v>
      </c>
      <c r="E223" s="290" t="s">
        <v>323</v>
      </c>
      <c r="F223" s="291" t="s">
        <v>324</v>
      </c>
      <c r="G223" s="292" t="s">
        <v>287</v>
      </c>
      <c r="H223" s="293" t="n">
        <v>22.275</v>
      </c>
      <c r="I223" s="294"/>
      <c r="J223" s="295" t="n">
        <f aca="false">ROUND(I223*H223,2)</f>
        <v>0</v>
      </c>
      <c r="K223" s="291" t="s">
        <v>130</v>
      </c>
      <c r="L223" s="296"/>
      <c r="M223" s="297"/>
      <c r="N223" s="298" t="s">
        <v>43</v>
      </c>
      <c r="O223" s="74"/>
      <c r="P223" s="220" t="n">
        <f aca="false">O223*H223</f>
        <v>0</v>
      </c>
      <c r="Q223" s="220" t="n">
        <v>1</v>
      </c>
      <c r="R223" s="220" t="n">
        <f aca="false">Q223*H223</f>
        <v>22.27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5</v>
      </c>
      <c r="AT223" s="222" t="s">
        <v>307</v>
      </c>
      <c r="AU223" s="222" t="s">
        <v>87</v>
      </c>
      <c r="AY223" s="3" t="s">
        <v>125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24</v>
      </c>
      <c r="BM223" s="222" t="s">
        <v>325</v>
      </c>
    </row>
    <row r="224" s="229" customFormat="true" ht="12.8" hidden="false" customHeight="false" outlineLevel="0" collapsed="false">
      <c r="B224" s="230"/>
      <c r="C224" s="231"/>
      <c r="D224" s="224" t="s">
        <v>152</v>
      </c>
      <c r="E224" s="232"/>
      <c r="F224" s="233" t="s">
        <v>326</v>
      </c>
      <c r="G224" s="231"/>
      <c r="H224" s="234" t="n">
        <v>22.27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2</v>
      </c>
      <c r="AU224" s="240" t="s">
        <v>87</v>
      </c>
      <c r="AV224" s="229" t="s">
        <v>87</v>
      </c>
      <c r="AW224" s="229" t="s">
        <v>34</v>
      </c>
      <c r="AX224" s="229" t="s">
        <v>78</v>
      </c>
      <c r="AY224" s="240" t="s">
        <v>125</v>
      </c>
    </row>
    <row r="225" s="241" customFormat="true" ht="12.8" hidden="false" customHeight="false" outlineLevel="0" collapsed="false">
      <c r="B225" s="242"/>
      <c r="C225" s="243"/>
      <c r="D225" s="224" t="s">
        <v>152</v>
      </c>
      <c r="E225" s="244"/>
      <c r="F225" s="245" t="s">
        <v>154</v>
      </c>
      <c r="G225" s="243"/>
      <c r="H225" s="246" t="n">
        <v>22.275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2</v>
      </c>
      <c r="AU225" s="252" t="s">
        <v>87</v>
      </c>
      <c r="AV225" s="241" t="s">
        <v>124</v>
      </c>
      <c r="AW225" s="241" t="s">
        <v>34</v>
      </c>
      <c r="AX225" s="241" t="s">
        <v>85</v>
      </c>
      <c r="AY225" s="252" t="s">
        <v>125</v>
      </c>
    </row>
    <row r="226" s="31" customFormat="true" ht="24.15" hidden="false" customHeight="true" outlineLevel="0" collapsed="false">
      <c r="A226" s="24"/>
      <c r="B226" s="25"/>
      <c r="C226" s="211" t="s">
        <v>327</v>
      </c>
      <c r="D226" s="211" t="s">
        <v>126</v>
      </c>
      <c r="E226" s="212" t="s">
        <v>328</v>
      </c>
      <c r="F226" s="213" t="s">
        <v>329</v>
      </c>
      <c r="G226" s="214" t="s">
        <v>209</v>
      </c>
      <c r="H226" s="215" t="n">
        <v>110</v>
      </c>
      <c r="I226" s="216"/>
      <c r="J226" s="217" t="n">
        <f aca="false">ROUND(I226*H226,2)</f>
        <v>0</v>
      </c>
      <c r="K226" s="213" t="s">
        <v>130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24</v>
      </c>
      <c r="AT226" s="222" t="s">
        <v>126</v>
      </c>
      <c r="AU226" s="222" t="s">
        <v>87</v>
      </c>
      <c r="AY226" s="3" t="s">
        <v>12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24</v>
      </c>
      <c r="BM226" s="222" t="s">
        <v>330</v>
      </c>
    </row>
    <row r="227" s="229" customFormat="true" ht="12.8" hidden="false" customHeight="false" outlineLevel="0" collapsed="false">
      <c r="B227" s="230"/>
      <c r="C227" s="231"/>
      <c r="D227" s="224" t="s">
        <v>152</v>
      </c>
      <c r="E227" s="232"/>
      <c r="F227" s="233" t="s">
        <v>331</v>
      </c>
      <c r="G227" s="231"/>
      <c r="H227" s="234" t="n">
        <v>110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2</v>
      </c>
      <c r="AU227" s="240" t="s">
        <v>87</v>
      </c>
      <c r="AV227" s="229" t="s">
        <v>87</v>
      </c>
      <c r="AW227" s="229" t="s">
        <v>34</v>
      </c>
      <c r="AX227" s="229" t="s">
        <v>78</v>
      </c>
      <c r="AY227" s="240" t="s">
        <v>125</v>
      </c>
    </row>
    <row r="228" s="241" customFormat="true" ht="12.8" hidden="false" customHeight="false" outlineLevel="0" collapsed="false">
      <c r="B228" s="242"/>
      <c r="C228" s="243"/>
      <c r="D228" s="224" t="s">
        <v>152</v>
      </c>
      <c r="E228" s="244"/>
      <c r="F228" s="245" t="s">
        <v>154</v>
      </c>
      <c r="G228" s="243"/>
      <c r="H228" s="246" t="n">
        <v>110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2</v>
      </c>
      <c r="AU228" s="252" t="s">
        <v>87</v>
      </c>
      <c r="AV228" s="241" t="s">
        <v>124</v>
      </c>
      <c r="AW228" s="241" t="s">
        <v>34</v>
      </c>
      <c r="AX228" s="241" t="s">
        <v>85</v>
      </c>
      <c r="AY228" s="252" t="s">
        <v>125</v>
      </c>
    </row>
    <row r="229" s="31" customFormat="true" ht="16.5" hidden="false" customHeight="true" outlineLevel="0" collapsed="false">
      <c r="A229" s="24"/>
      <c r="B229" s="25"/>
      <c r="C229" s="289" t="s">
        <v>332</v>
      </c>
      <c r="D229" s="289" t="s">
        <v>307</v>
      </c>
      <c r="E229" s="290" t="s">
        <v>333</v>
      </c>
      <c r="F229" s="291" t="s">
        <v>334</v>
      </c>
      <c r="G229" s="292" t="s">
        <v>335</v>
      </c>
      <c r="H229" s="293" t="n">
        <v>3.85</v>
      </c>
      <c r="I229" s="294"/>
      <c r="J229" s="295" t="n">
        <f aca="false">ROUND(I229*H229,2)</f>
        <v>0</v>
      </c>
      <c r="K229" s="291" t="s">
        <v>130</v>
      </c>
      <c r="L229" s="296"/>
      <c r="M229" s="297"/>
      <c r="N229" s="298" t="s">
        <v>43</v>
      </c>
      <c r="O229" s="74"/>
      <c r="P229" s="220" t="n">
        <f aca="false">O229*H229</f>
        <v>0</v>
      </c>
      <c r="Q229" s="220" t="n">
        <v>0.001</v>
      </c>
      <c r="R229" s="220" t="n">
        <f aca="false">Q229*H229</f>
        <v>0.0038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65</v>
      </c>
      <c r="AT229" s="222" t="s">
        <v>307</v>
      </c>
      <c r="AU229" s="222" t="s">
        <v>87</v>
      </c>
      <c r="AY229" s="3" t="s">
        <v>12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24</v>
      </c>
      <c r="BM229" s="222" t="s">
        <v>336</v>
      </c>
    </row>
    <row r="230" s="229" customFormat="true" ht="12.8" hidden="false" customHeight="false" outlineLevel="0" collapsed="false">
      <c r="B230" s="230"/>
      <c r="C230" s="231"/>
      <c r="D230" s="224" t="s">
        <v>152</v>
      </c>
      <c r="E230" s="232"/>
      <c r="F230" s="233" t="s">
        <v>337</v>
      </c>
      <c r="G230" s="231"/>
      <c r="H230" s="234" t="n">
        <v>3.8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2</v>
      </c>
      <c r="AU230" s="240" t="s">
        <v>87</v>
      </c>
      <c r="AV230" s="229" t="s">
        <v>87</v>
      </c>
      <c r="AW230" s="229" t="s">
        <v>34</v>
      </c>
      <c r="AX230" s="229" t="s">
        <v>78</v>
      </c>
      <c r="AY230" s="240" t="s">
        <v>125</v>
      </c>
    </row>
    <row r="231" s="241" customFormat="true" ht="12.8" hidden="false" customHeight="false" outlineLevel="0" collapsed="false">
      <c r="B231" s="242"/>
      <c r="C231" s="243"/>
      <c r="D231" s="224" t="s">
        <v>152</v>
      </c>
      <c r="E231" s="244"/>
      <c r="F231" s="245" t="s">
        <v>154</v>
      </c>
      <c r="G231" s="243"/>
      <c r="H231" s="246" t="n">
        <v>3.85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52</v>
      </c>
      <c r="AU231" s="252" t="s">
        <v>87</v>
      </c>
      <c r="AV231" s="241" t="s">
        <v>124</v>
      </c>
      <c r="AW231" s="241" t="s">
        <v>34</v>
      </c>
      <c r="AX231" s="241" t="s">
        <v>85</v>
      </c>
      <c r="AY231" s="252" t="s">
        <v>125</v>
      </c>
    </row>
    <row r="232" s="31" customFormat="true" ht="16.5" hidden="false" customHeight="true" outlineLevel="0" collapsed="false">
      <c r="A232" s="24"/>
      <c r="B232" s="25"/>
      <c r="C232" s="211" t="s">
        <v>338</v>
      </c>
      <c r="D232" s="211" t="s">
        <v>126</v>
      </c>
      <c r="E232" s="212" t="s">
        <v>339</v>
      </c>
      <c r="F232" s="213" t="s">
        <v>340</v>
      </c>
      <c r="G232" s="214" t="s">
        <v>209</v>
      </c>
      <c r="H232" s="215" t="n">
        <v>190</v>
      </c>
      <c r="I232" s="216"/>
      <c r="J232" s="217" t="n">
        <f aca="false">ROUND(I232*H232,2)</f>
        <v>0</v>
      </c>
      <c r="K232" s="213" t="s">
        <v>178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24</v>
      </c>
      <c r="AT232" s="222" t="s">
        <v>126</v>
      </c>
      <c r="AU232" s="222" t="s">
        <v>87</v>
      </c>
      <c r="AY232" s="3" t="s">
        <v>125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24</v>
      </c>
      <c r="BM232" s="222" t="s">
        <v>341</v>
      </c>
    </row>
    <row r="233" s="229" customFormat="true" ht="12.8" hidden="false" customHeight="false" outlineLevel="0" collapsed="false">
      <c r="B233" s="230"/>
      <c r="C233" s="231"/>
      <c r="D233" s="224" t="s">
        <v>152</v>
      </c>
      <c r="E233" s="232"/>
      <c r="F233" s="233" t="s">
        <v>342</v>
      </c>
      <c r="G233" s="231"/>
      <c r="H233" s="234" t="n">
        <v>190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2</v>
      </c>
      <c r="AU233" s="240" t="s">
        <v>87</v>
      </c>
      <c r="AV233" s="229" t="s">
        <v>87</v>
      </c>
      <c r="AW233" s="229" t="s">
        <v>34</v>
      </c>
      <c r="AX233" s="229" t="s">
        <v>78</v>
      </c>
      <c r="AY233" s="240" t="s">
        <v>125</v>
      </c>
    </row>
    <row r="234" s="241" customFormat="true" ht="12.8" hidden="false" customHeight="false" outlineLevel="0" collapsed="false">
      <c r="B234" s="242"/>
      <c r="C234" s="243"/>
      <c r="D234" s="224" t="s">
        <v>152</v>
      </c>
      <c r="E234" s="244"/>
      <c r="F234" s="245" t="s">
        <v>154</v>
      </c>
      <c r="G234" s="243"/>
      <c r="H234" s="246" t="n">
        <v>190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52</v>
      </c>
      <c r="AU234" s="252" t="s">
        <v>87</v>
      </c>
      <c r="AV234" s="241" t="s">
        <v>124</v>
      </c>
      <c r="AW234" s="241" t="s">
        <v>34</v>
      </c>
      <c r="AX234" s="241" t="s">
        <v>85</v>
      </c>
      <c r="AY234" s="252" t="s">
        <v>125</v>
      </c>
    </row>
    <row r="235" s="31" customFormat="true" ht="16.5" hidden="false" customHeight="true" outlineLevel="0" collapsed="false">
      <c r="A235" s="24"/>
      <c r="B235" s="25"/>
      <c r="C235" s="289" t="s">
        <v>343</v>
      </c>
      <c r="D235" s="289" t="s">
        <v>307</v>
      </c>
      <c r="E235" s="290" t="s">
        <v>344</v>
      </c>
      <c r="F235" s="291" t="s">
        <v>345</v>
      </c>
      <c r="G235" s="292" t="s">
        <v>287</v>
      </c>
      <c r="H235" s="293" t="n">
        <v>9.363</v>
      </c>
      <c r="I235" s="294"/>
      <c r="J235" s="295" t="n">
        <f aca="false">ROUND(I235*H235,2)</f>
        <v>0</v>
      </c>
      <c r="K235" s="291" t="s">
        <v>130</v>
      </c>
      <c r="L235" s="296"/>
      <c r="M235" s="297"/>
      <c r="N235" s="298" t="s">
        <v>43</v>
      </c>
      <c r="O235" s="74"/>
      <c r="P235" s="220" t="n">
        <f aca="false">O235*H235</f>
        <v>0</v>
      </c>
      <c r="Q235" s="220" t="n">
        <v>1</v>
      </c>
      <c r="R235" s="220" t="n">
        <f aca="false">Q235*H235</f>
        <v>9.363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65</v>
      </c>
      <c r="AT235" s="222" t="s">
        <v>307</v>
      </c>
      <c r="AU235" s="222" t="s">
        <v>87</v>
      </c>
      <c r="AY235" s="3" t="s">
        <v>12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24</v>
      </c>
      <c r="BM235" s="222" t="s">
        <v>346</v>
      </c>
    </row>
    <row r="236" s="266" customFormat="true" ht="12.8" hidden="false" customHeight="false" outlineLevel="0" collapsed="false">
      <c r="B236" s="267"/>
      <c r="C236" s="268"/>
      <c r="D236" s="224" t="s">
        <v>152</v>
      </c>
      <c r="E236" s="269"/>
      <c r="F236" s="270" t="s">
        <v>347</v>
      </c>
      <c r="G236" s="268"/>
      <c r="H236" s="269"/>
      <c r="I236" s="271"/>
      <c r="J236" s="268"/>
      <c r="K236" s="268"/>
      <c r="L236" s="272"/>
      <c r="M236" s="273"/>
      <c r="N236" s="274"/>
      <c r="O236" s="274"/>
      <c r="P236" s="274"/>
      <c r="Q236" s="274"/>
      <c r="R236" s="274"/>
      <c r="S236" s="274"/>
      <c r="T236" s="275"/>
      <c r="AT236" s="276" t="s">
        <v>152</v>
      </c>
      <c r="AU236" s="276" t="s">
        <v>87</v>
      </c>
      <c r="AV236" s="266" t="s">
        <v>85</v>
      </c>
      <c r="AW236" s="266" t="s">
        <v>34</v>
      </c>
      <c r="AX236" s="266" t="s">
        <v>78</v>
      </c>
      <c r="AY236" s="276" t="s">
        <v>125</v>
      </c>
    </row>
    <row r="237" s="229" customFormat="true" ht="12.8" hidden="false" customHeight="false" outlineLevel="0" collapsed="false">
      <c r="B237" s="230"/>
      <c r="C237" s="231"/>
      <c r="D237" s="224" t="s">
        <v>152</v>
      </c>
      <c r="E237" s="232"/>
      <c r="F237" s="233" t="s">
        <v>348</v>
      </c>
      <c r="G237" s="231"/>
      <c r="H237" s="234" t="n">
        <v>9.36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2</v>
      </c>
      <c r="AU237" s="240" t="s">
        <v>87</v>
      </c>
      <c r="AV237" s="229" t="s">
        <v>87</v>
      </c>
      <c r="AW237" s="229" t="s">
        <v>34</v>
      </c>
      <c r="AX237" s="229" t="s">
        <v>78</v>
      </c>
      <c r="AY237" s="240" t="s">
        <v>125</v>
      </c>
    </row>
    <row r="238" s="241" customFormat="true" ht="12.8" hidden="false" customHeight="false" outlineLevel="0" collapsed="false">
      <c r="B238" s="242"/>
      <c r="C238" s="243"/>
      <c r="D238" s="224" t="s">
        <v>152</v>
      </c>
      <c r="E238" s="244"/>
      <c r="F238" s="245" t="s">
        <v>154</v>
      </c>
      <c r="G238" s="243"/>
      <c r="H238" s="246" t="n">
        <v>9.363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2</v>
      </c>
      <c r="AU238" s="252" t="s">
        <v>87</v>
      </c>
      <c r="AV238" s="241" t="s">
        <v>124</v>
      </c>
      <c r="AW238" s="241" t="s">
        <v>34</v>
      </c>
      <c r="AX238" s="241" t="s">
        <v>85</v>
      </c>
      <c r="AY238" s="252" t="s">
        <v>125</v>
      </c>
    </row>
    <row r="239" s="31" customFormat="true" ht="21.75" hidden="false" customHeight="true" outlineLevel="0" collapsed="false">
      <c r="A239" s="24"/>
      <c r="B239" s="25"/>
      <c r="C239" s="211" t="s">
        <v>349</v>
      </c>
      <c r="D239" s="211" t="s">
        <v>126</v>
      </c>
      <c r="E239" s="212" t="s">
        <v>350</v>
      </c>
      <c r="F239" s="213" t="s">
        <v>351</v>
      </c>
      <c r="G239" s="214" t="s">
        <v>209</v>
      </c>
      <c r="H239" s="215" t="n">
        <v>110</v>
      </c>
      <c r="I239" s="216"/>
      <c r="J239" s="217" t="n">
        <f aca="false">ROUND(I239*H239,2)</f>
        <v>0</v>
      </c>
      <c r="K239" s="213" t="s">
        <v>130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24</v>
      </c>
      <c r="AT239" s="222" t="s">
        <v>126</v>
      </c>
      <c r="AU239" s="222" t="s">
        <v>87</v>
      </c>
      <c r="AY239" s="3" t="s">
        <v>12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24</v>
      </c>
      <c r="BM239" s="222" t="s">
        <v>352</v>
      </c>
    </row>
    <row r="240" s="229" customFormat="true" ht="12.8" hidden="false" customHeight="false" outlineLevel="0" collapsed="false">
      <c r="B240" s="230"/>
      <c r="C240" s="231"/>
      <c r="D240" s="224" t="s">
        <v>152</v>
      </c>
      <c r="E240" s="232"/>
      <c r="F240" s="233" t="s">
        <v>353</v>
      </c>
      <c r="G240" s="231"/>
      <c r="H240" s="234" t="n">
        <v>110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2</v>
      </c>
      <c r="AU240" s="240" t="s">
        <v>87</v>
      </c>
      <c r="AV240" s="229" t="s">
        <v>87</v>
      </c>
      <c r="AW240" s="229" t="s">
        <v>34</v>
      </c>
      <c r="AX240" s="229" t="s">
        <v>78</v>
      </c>
      <c r="AY240" s="240" t="s">
        <v>125</v>
      </c>
    </row>
    <row r="241" s="241" customFormat="true" ht="12.8" hidden="false" customHeight="false" outlineLevel="0" collapsed="false">
      <c r="B241" s="242"/>
      <c r="C241" s="243"/>
      <c r="D241" s="224" t="s">
        <v>152</v>
      </c>
      <c r="E241" s="244"/>
      <c r="F241" s="245" t="s">
        <v>154</v>
      </c>
      <c r="G241" s="243"/>
      <c r="H241" s="246" t="n">
        <v>110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52</v>
      </c>
      <c r="AU241" s="252" t="s">
        <v>87</v>
      </c>
      <c r="AV241" s="241" t="s">
        <v>124</v>
      </c>
      <c r="AW241" s="241" t="s">
        <v>34</v>
      </c>
      <c r="AX241" s="241" t="s">
        <v>85</v>
      </c>
      <c r="AY241" s="252" t="s">
        <v>125</v>
      </c>
    </row>
    <row r="242" s="31" customFormat="true" ht="21.75" hidden="false" customHeight="true" outlineLevel="0" collapsed="false">
      <c r="A242" s="24"/>
      <c r="B242" s="25"/>
      <c r="C242" s="211" t="s">
        <v>354</v>
      </c>
      <c r="D242" s="211" t="s">
        <v>126</v>
      </c>
      <c r="E242" s="212" t="s">
        <v>355</v>
      </c>
      <c r="F242" s="213" t="s">
        <v>356</v>
      </c>
      <c r="G242" s="214" t="s">
        <v>209</v>
      </c>
      <c r="H242" s="215" t="n">
        <v>110</v>
      </c>
      <c r="I242" s="216"/>
      <c r="J242" s="217" t="n">
        <f aca="false">ROUND(I242*H242,2)</f>
        <v>0</v>
      </c>
      <c r="K242" s="213" t="s">
        <v>130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24</v>
      </c>
      <c r="AT242" s="222" t="s">
        <v>126</v>
      </c>
      <c r="AU242" s="222" t="s">
        <v>87</v>
      </c>
      <c r="AY242" s="3" t="s">
        <v>125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24</v>
      </c>
      <c r="BM242" s="222" t="s">
        <v>357</v>
      </c>
    </row>
    <row r="243" s="229" customFormat="true" ht="12.8" hidden="false" customHeight="false" outlineLevel="0" collapsed="false">
      <c r="B243" s="230"/>
      <c r="C243" s="231"/>
      <c r="D243" s="224" t="s">
        <v>152</v>
      </c>
      <c r="E243" s="232"/>
      <c r="F243" s="233" t="s">
        <v>353</v>
      </c>
      <c r="G243" s="231"/>
      <c r="H243" s="234" t="n">
        <v>110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2</v>
      </c>
      <c r="AU243" s="240" t="s">
        <v>87</v>
      </c>
      <c r="AV243" s="229" t="s">
        <v>87</v>
      </c>
      <c r="AW243" s="229" t="s">
        <v>34</v>
      </c>
      <c r="AX243" s="229" t="s">
        <v>78</v>
      </c>
      <c r="AY243" s="240" t="s">
        <v>125</v>
      </c>
    </row>
    <row r="244" s="241" customFormat="true" ht="12.8" hidden="false" customHeight="false" outlineLevel="0" collapsed="false">
      <c r="B244" s="242"/>
      <c r="C244" s="243"/>
      <c r="D244" s="224" t="s">
        <v>152</v>
      </c>
      <c r="E244" s="244"/>
      <c r="F244" s="245" t="s">
        <v>154</v>
      </c>
      <c r="G244" s="243"/>
      <c r="H244" s="246" t="n">
        <v>110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52</v>
      </c>
      <c r="AU244" s="252" t="s">
        <v>87</v>
      </c>
      <c r="AV244" s="241" t="s">
        <v>124</v>
      </c>
      <c r="AW244" s="241" t="s">
        <v>34</v>
      </c>
      <c r="AX244" s="241" t="s">
        <v>85</v>
      </c>
      <c r="AY244" s="252" t="s">
        <v>125</v>
      </c>
    </row>
    <row r="245" s="31" customFormat="true" ht="16.5" hidden="false" customHeight="true" outlineLevel="0" collapsed="false">
      <c r="A245" s="24"/>
      <c r="B245" s="25"/>
      <c r="C245" s="211" t="s">
        <v>358</v>
      </c>
      <c r="D245" s="211" t="s">
        <v>126</v>
      </c>
      <c r="E245" s="212" t="s">
        <v>359</v>
      </c>
      <c r="F245" s="213" t="s">
        <v>360</v>
      </c>
      <c r="G245" s="214" t="s">
        <v>209</v>
      </c>
      <c r="H245" s="215" t="n">
        <v>110</v>
      </c>
      <c r="I245" s="216"/>
      <c r="J245" s="217" t="n">
        <f aca="false">ROUND(I245*H245,2)</f>
        <v>0</v>
      </c>
      <c r="K245" s="213" t="s">
        <v>130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24</v>
      </c>
      <c r="AT245" s="222" t="s">
        <v>126</v>
      </c>
      <c r="AU245" s="222" t="s">
        <v>87</v>
      </c>
      <c r="AY245" s="3" t="s">
        <v>12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24</v>
      </c>
      <c r="BM245" s="222" t="s">
        <v>361</v>
      </c>
    </row>
    <row r="246" s="229" customFormat="true" ht="12.8" hidden="false" customHeight="false" outlineLevel="0" collapsed="false">
      <c r="B246" s="230"/>
      <c r="C246" s="231"/>
      <c r="D246" s="224" t="s">
        <v>152</v>
      </c>
      <c r="E246" s="232"/>
      <c r="F246" s="233" t="s">
        <v>353</v>
      </c>
      <c r="G246" s="231"/>
      <c r="H246" s="234" t="n">
        <v>110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2</v>
      </c>
      <c r="AU246" s="240" t="s">
        <v>87</v>
      </c>
      <c r="AV246" s="229" t="s">
        <v>87</v>
      </c>
      <c r="AW246" s="229" t="s">
        <v>34</v>
      </c>
      <c r="AX246" s="229" t="s">
        <v>78</v>
      </c>
      <c r="AY246" s="240" t="s">
        <v>125</v>
      </c>
    </row>
    <row r="247" s="241" customFormat="true" ht="12.8" hidden="false" customHeight="false" outlineLevel="0" collapsed="false">
      <c r="B247" s="242"/>
      <c r="C247" s="243"/>
      <c r="D247" s="224" t="s">
        <v>152</v>
      </c>
      <c r="E247" s="244"/>
      <c r="F247" s="245" t="s">
        <v>154</v>
      </c>
      <c r="G247" s="243"/>
      <c r="H247" s="246" t="n">
        <v>110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52</v>
      </c>
      <c r="AU247" s="252" t="s">
        <v>87</v>
      </c>
      <c r="AV247" s="241" t="s">
        <v>124</v>
      </c>
      <c r="AW247" s="241" t="s">
        <v>34</v>
      </c>
      <c r="AX247" s="241" t="s">
        <v>85</v>
      </c>
      <c r="AY247" s="252" t="s">
        <v>125</v>
      </c>
    </row>
    <row r="248" s="31" customFormat="true" ht="33" hidden="false" customHeight="true" outlineLevel="0" collapsed="false">
      <c r="A248" s="24"/>
      <c r="B248" s="25"/>
      <c r="C248" s="211" t="s">
        <v>362</v>
      </c>
      <c r="D248" s="211" t="s">
        <v>126</v>
      </c>
      <c r="E248" s="212" t="s">
        <v>363</v>
      </c>
      <c r="F248" s="213" t="s">
        <v>364</v>
      </c>
      <c r="G248" s="214" t="s">
        <v>203</v>
      </c>
      <c r="H248" s="215" t="n">
        <v>5</v>
      </c>
      <c r="I248" s="216"/>
      <c r="J248" s="217" t="n">
        <f aca="false">ROUND(I248*H248,2)</f>
        <v>0</v>
      </c>
      <c r="K248" s="213" t="s">
        <v>130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02135</v>
      </c>
      <c r="R248" s="220" t="n">
        <f aca="false">Q248*H248</f>
        <v>0.1067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24</v>
      </c>
      <c r="AT248" s="222" t="s">
        <v>126</v>
      </c>
      <c r="AU248" s="222" t="s">
        <v>87</v>
      </c>
      <c r="AY248" s="3" t="s">
        <v>12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24</v>
      </c>
      <c r="BM248" s="222" t="s">
        <v>365</v>
      </c>
    </row>
    <row r="249" s="229" customFormat="true" ht="12.8" hidden="false" customHeight="false" outlineLevel="0" collapsed="false">
      <c r="B249" s="230"/>
      <c r="C249" s="231"/>
      <c r="D249" s="224" t="s">
        <v>152</v>
      </c>
      <c r="E249" s="232"/>
      <c r="F249" s="233" t="s">
        <v>366</v>
      </c>
      <c r="G249" s="231"/>
      <c r="H249" s="234" t="n">
        <v>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2</v>
      </c>
      <c r="AU249" s="240" t="s">
        <v>87</v>
      </c>
      <c r="AV249" s="229" t="s">
        <v>87</v>
      </c>
      <c r="AW249" s="229" t="s">
        <v>34</v>
      </c>
      <c r="AX249" s="229" t="s">
        <v>78</v>
      </c>
      <c r="AY249" s="240" t="s">
        <v>125</v>
      </c>
    </row>
    <row r="250" s="241" customFormat="true" ht="12.8" hidden="false" customHeight="false" outlineLevel="0" collapsed="false">
      <c r="B250" s="242"/>
      <c r="C250" s="243"/>
      <c r="D250" s="224" t="s">
        <v>152</v>
      </c>
      <c r="E250" s="244"/>
      <c r="F250" s="245" t="s">
        <v>154</v>
      </c>
      <c r="G250" s="243"/>
      <c r="H250" s="246" t="n">
        <v>5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52</v>
      </c>
      <c r="AU250" s="252" t="s">
        <v>87</v>
      </c>
      <c r="AV250" s="241" t="s">
        <v>124</v>
      </c>
      <c r="AW250" s="241" t="s">
        <v>34</v>
      </c>
      <c r="AX250" s="241" t="s">
        <v>85</v>
      </c>
      <c r="AY250" s="252" t="s">
        <v>125</v>
      </c>
    </row>
    <row r="251" s="196" customFormat="true" ht="22.8" hidden="false" customHeight="true" outlineLevel="0" collapsed="false">
      <c r="B251" s="197"/>
      <c r="C251" s="198"/>
      <c r="D251" s="199" t="s">
        <v>77</v>
      </c>
      <c r="E251" s="264" t="s">
        <v>124</v>
      </c>
      <c r="F251" s="264" t="s">
        <v>367</v>
      </c>
      <c r="G251" s="198"/>
      <c r="H251" s="198"/>
      <c r="I251" s="201"/>
      <c r="J251" s="265" t="n">
        <f aca="false">BK251</f>
        <v>0</v>
      </c>
      <c r="K251" s="198"/>
      <c r="L251" s="203"/>
      <c r="M251" s="204"/>
      <c r="N251" s="205"/>
      <c r="O251" s="205"/>
      <c r="P251" s="206" t="n">
        <f aca="false">SUM(P252:P256)</f>
        <v>0</v>
      </c>
      <c r="Q251" s="205"/>
      <c r="R251" s="206" t="n">
        <f aca="false">SUM(R252:R256)</f>
        <v>0</v>
      </c>
      <c r="S251" s="205"/>
      <c r="T251" s="207" t="n">
        <f aca="false">SUM(T252:T256)</f>
        <v>0</v>
      </c>
      <c r="AR251" s="208" t="s">
        <v>85</v>
      </c>
      <c r="AT251" s="209" t="s">
        <v>77</v>
      </c>
      <c r="AU251" s="209" t="s">
        <v>85</v>
      </c>
      <c r="AY251" s="208" t="s">
        <v>125</v>
      </c>
      <c r="BK251" s="210" t="n">
        <f aca="false">SUM(BK252:BK256)</f>
        <v>0</v>
      </c>
    </row>
    <row r="252" s="31" customFormat="true" ht="24.15" hidden="false" customHeight="true" outlineLevel="0" collapsed="false">
      <c r="A252" s="24"/>
      <c r="B252" s="25"/>
      <c r="C252" s="211" t="s">
        <v>368</v>
      </c>
      <c r="D252" s="211" t="s">
        <v>126</v>
      </c>
      <c r="E252" s="212" t="s">
        <v>369</v>
      </c>
      <c r="F252" s="213" t="s">
        <v>370</v>
      </c>
      <c r="G252" s="214" t="s">
        <v>226</v>
      </c>
      <c r="H252" s="215" t="n">
        <v>3.3</v>
      </c>
      <c r="I252" s="216"/>
      <c r="J252" s="217" t="n">
        <f aca="false">ROUND(I252*H252,2)</f>
        <v>0</v>
      </c>
      <c r="K252" s="213" t="s">
        <v>130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24</v>
      </c>
      <c r="AT252" s="222" t="s">
        <v>126</v>
      </c>
      <c r="AU252" s="222" t="s">
        <v>87</v>
      </c>
      <c r="AY252" s="3" t="s">
        <v>125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24</v>
      </c>
      <c r="BM252" s="222" t="s">
        <v>371</v>
      </c>
    </row>
    <row r="253" s="229" customFormat="true" ht="12.8" hidden="false" customHeight="false" outlineLevel="0" collapsed="false">
      <c r="B253" s="230"/>
      <c r="C253" s="231"/>
      <c r="D253" s="224" t="s">
        <v>152</v>
      </c>
      <c r="E253" s="232"/>
      <c r="F253" s="233" t="s">
        <v>372</v>
      </c>
      <c r="G253" s="231"/>
      <c r="H253" s="234" t="n">
        <v>1.0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52</v>
      </c>
      <c r="AU253" s="240" t="s">
        <v>87</v>
      </c>
      <c r="AV253" s="229" t="s">
        <v>87</v>
      </c>
      <c r="AW253" s="229" t="s">
        <v>34</v>
      </c>
      <c r="AX253" s="229" t="s">
        <v>78</v>
      </c>
      <c r="AY253" s="240" t="s">
        <v>125</v>
      </c>
    </row>
    <row r="254" s="229" customFormat="true" ht="12.8" hidden="false" customHeight="false" outlineLevel="0" collapsed="false">
      <c r="B254" s="230"/>
      <c r="C254" s="231"/>
      <c r="D254" s="224" t="s">
        <v>152</v>
      </c>
      <c r="E254" s="232"/>
      <c r="F254" s="233" t="s">
        <v>373</v>
      </c>
      <c r="G254" s="231"/>
      <c r="H254" s="234" t="n">
        <v>1.3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2</v>
      </c>
      <c r="AU254" s="240" t="s">
        <v>87</v>
      </c>
      <c r="AV254" s="229" t="s">
        <v>87</v>
      </c>
      <c r="AW254" s="229" t="s">
        <v>34</v>
      </c>
      <c r="AX254" s="229" t="s">
        <v>78</v>
      </c>
      <c r="AY254" s="240" t="s">
        <v>125</v>
      </c>
    </row>
    <row r="255" s="229" customFormat="true" ht="12.8" hidden="false" customHeight="false" outlineLevel="0" collapsed="false">
      <c r="B255" s="230"/>
      <c r="C255" s="231"/>
      <c r="D255" s="224" t="s">
        <v>152</v>
      </c>
      <c r="E255" s="232"/>
      <c r="F255" s="233" t="s">
        <v>374</v>
      </c>
      <c r="G255" s="231"/>
      <c r="H255" s="234" t="n">
        <v>0.9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2</v>
      </c>
      <c r="AU255" s="240" t="s">
        <v>87</v>
      </c>
      <c r="AV255" s="229" t="s">
        <v>87</v>
      </c>
      <c r="AW255" s="229" t="s">
        <v>34</v>
      </c>
      <c r="AX255" s="229" t="s">
        <v>78</v>
      </c>
      <c r="AY255" s="240" t="s">
        <v>125</v>
      </c>
    </row>
    <row r="256" s="241" customFormat="true" ht="12.8" hidden="false" customHeight="false" outlineLevel="0" collapsed="false">
      <c r="B256" s="242"/>
      <c r="C256" s="243"/>
      <c r="D256" s="224" t="s">
        <v>152</v>
      </c>
      <c r="E256" s="244"/>
      <c r="F256" s="245" t="s">
        <v>154</v>
      </c>
      <c r="G256" s="243"/>
      <c r="H256" s="246" t="n">
        <v>3.3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2</v>
      </c>
      <c r="AU256" s="252" t="s">
        <v>87</v>
      </c>
      <c r="AV256" s="241" t="s">
        <v>124</v>
      </c>
      <c r="AW256" s="241" t="s">
        <v>34</v>
      </c>
      <c r="AX256" s="241" t="s">
        <v>85</v>
      </c>
      <c r="AY256" s="252" t="s">
        <v>125</v>
      </c>
    </row>
    <row r="257" s="196" customFormat="true" ht="22.8" hidden="false" customHeight="true" outlineLevel="0" collapsed="false">
      <c r="B257" s="197"/>
      <c r="C257" s="198"/>
      <c r="D257" s="199" t="s">
        <v>77</v>
      </c>
      <c r="E257" s="264" t="s">
        <v>148</v>
      </c>
      <c r="F257" s="264" t="s">
        <v>375</v>
      </c>
      <c r="G257" s="198"/>
      <c r="H257" s="198"/>
      <c r="I257" s="201"/>
      <c r="J257" s="265" t="n">
        <f aca="false">BK257</f>
        <v>0</v>
      </c>
      <c r="K257" s="198"/>
      <c r="L257" s="203"/>
      <c r="M257" s="204"/>
      <c r="N257" s="205"/>
      <c r="O257" s="205"/>
      <c r="P257" s="206" t="n">
        <f aca="false">SUM(P258:P278)</f>
        <v>0</v>
      </c>
      <c r="Q257" s="205"/>
      <c r="R257" s="206" t="n">
        <f aca="false">SUM(R258:R278)</f>
        <v>174.97754</v>
      </c>
      <c r="S257" s="205"/>
      <c r="T257" s="207" t="n">
        <f aca="false">SUM(T258:T278)</f>
        <v>0</v>
      </c>
      <c r="AR257" s="208" t="s">
        <v>85</v>
      </c>
      <c r="AT257" s="209" t="s">
        <v>77</v>
      </c>
      <c r="AU257" s="209" t="s">
        <v>85</v>
      </c>
      <c r="AY257" s="208" t="s">
        <v>125</v>
      </c>
      <c r="BK257" s="210" t="n">
        <f aca="false">SUM(BK258:BK278)</f>
        <v>0</v>
      </c>
    </row>
    <row r="258" s="31" customFormat="true" ht="24.15" hidden="false" customHeight="true" outlineLevel="0" collapsed="false">
      <c r="A258" s="24"/>
      <c r="B258" s="25"/>
      <c r="C258" s="211" t="s">
        <v>376</v>
      </c>
      <c r="D258" s="211" t="s">
        <v>126</v>
      </c>
      <c r="E258" s="212" t="s">
        <v>377</v>
      </c>
      <c r="F258" s="213" t="s">
        <v>378</v>
      </c>
      <c r="G258" s="214" t="s">
        <v>209</v>
      </c>
      <c r="H258" s="215" t="n">
        <v>208</v>
      </c>
      <c r="I258" s="216"/>
      <c r="J258" s="217" t="n">
        <f aca="false">ROUND(I258*H258,2)</f>
        <v>0</v>
      </c>
      <c r="K258" s="213" t="s">
        <v>130</v>
      </c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.575</v>
      </c>
      <c r="R258" s="220" t="n">
        <f aca="false">Q258*H258</f>
        <v>119.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24</v>
      </c>
      <c r="AT258" s="222" t="s">
        <v>126</v>
      </c>
      <c r="AU258" s="222" t="s">
        <v>87</v>
      </c>
      <c r="AY258" s="3" t="s">
        <v>125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24</v>
      </c>
      <c r="BM258" s="222" t="s">
        <v>379</v>
      </c>
    </row>
    <row r="259" s="229" customFormat="true" ht="12.8" hidden="false" customHeight="false" outlineLevel="0" collapsed="false">
      <c r="B259" s="230"/>
      <c r="C259" s="231"/>
      <c r="D259" s="224" t="s">
        <v>152</v>
      </c>
      <c r="E259" s="232"/>
      <c r="F259" s="233" t="s">
        <v>380</v>
      </c>
      <c r="G259" s="231"/>
      <c r="H259" s="234" t="n">
        <v>190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2</v>
      </c>
      <c r="AU259" s="240" t="s">
        <v>87</v>
      </c>
      <c r="AV259" s="229" t="s">
        <v>87</v>
      </c>
      <c r="AW259" s="229" t="s">
        <v>34</v>
      </c>
      <c r="AX259" s="229" t="s">
        <v>78</v>
      </c>
      <c r="AY259" s="240" t="s">
        <v>125</v>
      </c>
    </row>
    <row r="260" s="229" customFormat="true" ht="12.8" hidden="false" customHeight="false" outlineLevel="0" collapsed="false">
      <c r="B260" s="230"/>
      <c r="C260" s="231"/>
      <c r="D260" s="224" t="s">
        <v>152</v>
      </c>
      <c r="E260" s="232"/>
      <c r="F260" s="233" t="s">
        <v>381</v>
      </c>
      <c r="G260" s="231"/>
      <c r="H260" s="234" t="n">
        <v>18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2</v>
      </c>
      <c r="AU260" s="240" t="s">
        <v>87</v>
      </c>
      <c r="AV260" s="229" t="s">
        <v>87</v>
      </c>
      <c r="AW260" s="229" t="s">
        <v>34</v>
      </c>
      <c r="AX260" s="229" t="s">
        <v>78</v>
      </c>
      <c r="AY260" s="240" t="s">
        <v>125</v>
      </c>
    </row>
    <row r="261" s="241" customFormat="true" ht="12.8" hidden="false" customHeight="false" outlineLevel="0" collapsed="false">
      <c r="B261" s="242"/>
      <c r="C261" s="243"/>
      <c r="D261" s="224" t="s">
        <v>152</v>
      </c>
      <c r="E261" s="244"/>
      <c r="F261" s="245" t="s">
        <v>154</v>
      </c>
      <c r="G261" s="243"/>
      <c r="H261" s="246" t="n">
        <v>208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2</v>
      </c>
      <c r="AU261" s="252" t="s">
        <v>87</v>
      </c>
      <c r="AV261" s="241" t="s">
        <v>124</v>
      </c>
      <c r="AW261" s="241" t="s">
        <v>34</v>
      </c>
      <c r="AX261" s="241" t="s">
        <v>85</v>
      </c>
      <c r="AY261" s="252" t="s">
        <v>125</v>
      </c>
    </row>
    <row r="262" s="31" customFormat="true" ht="33" hidden="false" customHeight="true" outlineLevel="0" collapsed="false">
      <c r="A262" s="24"/>
      <c r="B262" s="25"/>
      <c r="C262" s="211" t="s">
        <v>382</v>
      </c>
      <c r="D262" s="211" t="s">
        <v>126</v>
      </c>
      <c r="E262" s="212" t="s">
        <v>383</v>
      </c>
      <c r="F262" s="213" t="s">
        <v>384</v>
      </c>
      <c r="G262" s="214" t="s">
        <v>209</v>
      </c>
      <c r="H262" s="215" t="n">
        <v>208</v>
      </c>
      <c r="I262" s="216"/>
      <c r="J262" s="217" t="n">
        <f aca="false">ROUND(I262*H262,2)</f>
        <v>0</v>
      </c>
      <c r="K262" s="213" t="s">
        <v>130</v>
      </c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.11162</v>
      </c>
      <c r="R262" s="220" t="n">
        <f aca="false">Q262*H262</f>
        <v>23.2169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24</v>
      </c>
      <c r="AT262" s="222" t="s">
        <v>126</v>
      </c>
      <c r="AU262" s="222" t="s">
        <v>87</v>
      </c>
      <c r="AY262" s="3" t="s">
        <v>12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24</v>
      </c>
      <c r="BM262" s="222" t="s">
        <v>385</v>
      </c>
    </row>
    <row r="263" s="229" customFormat="true" ht="12.8" hidden="false" customHeight="false" outlineLevel="0" collapsed="false">
      <c r="B263" s="230"/>
      <c r="C263" s="231"/>
      <c r="D263" s="224" t="s">
        <v>152</v>
      </c>
      <c r="E263" s="232"/>
      <c r="F263" s="233" t="s">
        <v>386</v>
      </c>
      <c r="G263" s="231"/>
      <c r="H263" s="234" t="n">
        <v>180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2</v>
      </c>
      <c r="AU263" s="240" t="s">
        <v>87</v>
      </c>
      <c r="AV263" s="229" t="s">
        <v>87</v>
      </c>
      <c r="AW263" s="229" t="s">
        <v>34</v>
      </c>
      <c r="AX263" s="229" t="s">
        <v>78</v>
      </c>
      <c r="AY263" s="240" t="s">
        <v>125</v>
      </c>
    </row>
    <row r="264" s="229" customFormat="true" ht="12.8" hidden="false" customHeight="false" outlineLevel="0" collapsed="false">
      <c r="B264" s="230"/>
      <c r="C264" s="231"/>
      <c r="D264" s="224" t="s">
        <v>152</v>
      </c>
      <c r="E264" s="232"/>
      <c r="F264" s="233" t="s">
        <v>387</v>
      </c>
      <c r="G264" s="231"/>
      <c r="H264" s="234" t="n">
        <v>10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52</v>
      </c>
      <c r="AU264" s="240" t="s">
        <v>87</v>
      </c>
      <c r="AV264" s="229" t="s">
        <v>87</v>
      </c>
      <c r="AW264" s="229" t="s">
        <v>34</v>
      </c>
      <c r="AX264" s="229" t="s">
        <v>78</v>
      </c>
      <c r="AY264" s="240" t="s">
        <v>125</v>
      </c>
    </row>
    <row r="265" s="229" customFormat="true" ht="12.8" hidden="false" customHeight="false" outlineLevel="0" collapsed="false">
      <c r="B265" s="230"/>
      <c r="C265" s="231"/>
      <c r="D265" s="224" t="s">
        <v>152</v>
      </c>
      <c r="E265" s="232"/>
      <c r="F265" s="233" t="s">
        <v>388</v>
      </c>
      <c r="G265" s="231"/>
      <c r="H265" s="234" t="n">
        <v>17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2</v>
      </c>
      <c r="AU265" s="240" t="s">
        <v>87</v>
      </c>
      <c r="AV265" s="229" t="s">
        <v>87</v>
      </c>
      <c r="AW265" s="229" t="s">
        <v>34</v>
      </c>
      <c r="AX265" s="229" t="s">
        <v>78</v>
      </c>
      <c r="AY265" s="240" t="s">
        <v>125</v>
      </c>
    </row>
    <row r="266" s="229" customFormat="true" ht="12.8" hidden="false" customHeight="false" outlineLevel="0" collapsed="false">
      <c r="B266" s="230"/>
      <c r="C266" s="231"/>
      <c r="D266" s="224" t="s">
        <v>152</v>
      </c>
      <c r="E266" s="232"/>
      <c r="F266" s="233" t="s">
        <v>389</v>
      </c>
      <c r="G266" s="231"/>
      <c r="H266" s="234" t="n">
        <v>1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2</v>
      </c>
      <c r="AU266" s="240" t="s">
        <v>87</v>
      </c>
      <c r="AV266" s="229" t="s">
        <v>87</v>
      </c>
      <c r="AW266" s="229" t="s">
        <v>34</v>
      </c>
      <c r="AX266" s="229" t="s">
        <v>78</v>
      </c>
      <c r="AY266" s="240" t="s">
        <v>125</v>
      </c>
    </row>
    <row r="267" s="241" customFormat="true" ht="12.8" hidden="false" customHeight="false" outlineLevel="0" collapsed="false">
      <c r="B267" s="242"/>
      <c r="C267" s="243"/>
      <c r="D267" s="224" t="s">
        <v>152</v>
      </c>
      <c r="E267" s="244"/>
      <c r="F267" s="245" t="s">
        <v>154</v>
      </c>
      <c r="G267" s="243"/>
      <c r="H267" s="246" t="n">
        <v>208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2</v>
      </c>
      <c r="AU267" s="252" t="s">
        <v>87</v>
      </c>
      <c r="AV267" s="241" t="s">
        <v>124</v>
      </c>
      <c r="AW267" s="241" t="s">
        <v>34</v>
      </c>
      <c r="AX267" s="241" t="s">
        <v>85</v>
      </c>
      <c r="AY267" s="252" t="s">
        <v>125</v>
      </c>
    </row>
    <row r="268" s="31" customFormat="true" ht="24.15" hidden="false" customHeight="true" outlineLevel="0" collapsed="false">
      <c r="A268" s="24"/>
      <c r="B268" s="25"/>
      <c r="C268" s="289" t="s">
        <v>390</v>
      </c>
      <c r="D268" s="289" t="s">
        <v>307</v>
      </c>
      <c r="E268" s="290" t="s">
        <v>391</v>
      </c>
      <c r="F268" s="291" t="s">
        <v>392</v>
      </c>
      <c r="G268" s="292" t="s">
        <v>209</v>
      </c>
      <c r="H268" s="293" t="n">
        <v>183.6</v>
      </c>
      <c r="I268" s="294"/>
      <c r="J268" s="295" t="n">
        <f aca="false">ROUND(I268*H268,2)</f>
        <v>0</v>
      </c>
      <c r="K268" s="291" t="s">
        <v>178</v>
      </c>
      <c r="L268" s="296"/>
      <c r="M268" s="297"/>
      <c r="N268" s="298" t="s">
        <v>43</v>
      </c>
      <c r="O268" s="74"/>
      <c r="P268" s="220" t="n">
        <f aca="false">O268*H268</f>
        <v>0</v>
      </c>
      <c r="Q268" s="220" t="n">
        <v>0.15</v>
      </c>
      <c r="R268" s="220" t="n">
        <f aca="false">Q268*H268</f>
        <v>27.54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65</v>
      </c>
      <c r="AT268" s="222" t="s">
        <v>307</v>
      </c>
      <c r="AU268" s="222" t="s">
        <v>87</v>
      </c>
      <c r="AY268" s="3" t="s">
        <v>125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24</v>
      </c>
      <c r="BM268" s="222" t="s">
        <v>393</v>
      </c>
    </row>
    <row r="269" s="229" customFormat="true" ht="12.8" hidden="false" customHeight="false" outlineLevel="0" collapsed="false">
      <c r="B269" s="230"/>
      <c r="C269" s="231"/>
      <c r="D269" s="224" t="s">
        <v>152</v>
      </c>
      <c r="E269" s="232"/>
      <c r="F269" s="233" t="s">
        <v>394</v>
      </c>
      <c r="G269" s="231"/>
      <c r="H269" s="234" t="n">
        <v>183.6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2</v>
      </c>
      <c r="AU269" s="240" t="s">
        <v>87</v>
      </c>
      <c r="AV269" s="229" t="s">
        <v>87</v>
      </c>
      <c r="AW269" s="229" t="s">
        <v>34</v>
      </c>
      <c r="AX269" s="229" t="s">
        <v>78</v>
      </c>
      <c r="AY269" s="240" t="s">
        <v>125</v>
      </c>
    </row>
    <row r="270" s="241" customFormat="true" ht="12.8" hidden="false" customHeight="false" outlineLevel="0" collapsed="false">
      <c r="B270" s="242"/>
      <c r="C270" s="243"/>
      <c r="D270" s="224" t="s">
        <v>152</v>
      </c>
      <c r="E270" s="244"/>
      <c r="F270" s="245" t="s">
        <v>154</v>
      </c>
      <c r="G270" s="243"/>
      <c r="H270" s="246" t="n">
        <v>183.6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52</v>
      </c>
      <c r="AU270" s="252" t="s">
        <v>87</v>
      </c>
      <c r="AV270" s="241" t="s">
        <v>124</v>
      </c>
      <c r="AW270" s="241" t="s">
        <v>34</v>
      </c>
      <c r="AX270" s="241" t="s">
        <v>85</v>
      </c>
      <c r="AY270" s="252" t="s">
        <v>125</v>
      </c>
    </row>
    <row r="271" s="31" customFormat="true" ht="21.75" hidden="false" customHeight="true" outlineLevel="0" collapsed="false">
      <c r="A271" s="24"/>
      <c r="B271" s="25"/>
      <c r="C271" s="289" t="s">
        <v>395</v>
      </c>
      <c r="D271" s="289" t="s">
        <v>307</v>
      </c>
      <c r="E271" s="290" t="s">
        <v>396</v>
      </c>
      <c r="F271" s="291" t="s">
        <v>397</v>
      </c>
      <c r="G271" s="292" t="s">
        <v>209</v>
      </c>
      <c r="H271" s="293" t="n">
        <v>17.51</v>
      </c>
      <c r="I271" s="294"/>
      <c r="J271" s="295" t="n">
        <f aca="false">ROUND(I271*H271,2)</f>
        <v>0</v>
      </c>
      <c r="K271" s="291" t="s">
        <v>130</v>
      </c>
      <c r="L271" s="296"/>
      <c r="M271" s="297"/>
      <c r="N271" s="298" t="s">
        <v>43</v>
      </c>
      <c r="O271" s="74"/>
      <c r="P271" s="220" t="n">
        <f aca="false">O271*H271</f>
        <v>0</v>
      </c>
      <c r="Q271" s="220" t="n">
        <v>0.15</v>
      </c>
      <c r="R271" s="220" t="n">
        <f aca="false">Q271*H271</f>
        <v>2.6265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65</v>
      </c>
      <c r="AT271" s="222" t="s">
        <v>307</v>
      </c>
      <c r="AU271" s="222" t="s">
        <v>87</v>
      </c>
      <c r="AY271" s="3" t="s">
        <v>12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24</v>
      </c>
      <c r="BM271" s="222" t="s">
        <v>398</v>
      </c>
    </row>
    <row r="272" s="229" customFormat="true" ht="12.8" hidden="false" customHeight="false" outlineLevel="0" collapsed="false">
      <c r="B272" s="230"/>
      <c r="C272" s="231"/>
      <c r="D272" s="224" t="s">
        <v>152</v>
      </c>
      <c r="E272" s="232"/>
      <c r="F272" s="233" t="s">
        <v>399</v>
      </c>
      <c r="G272" s="231"/>
      <c r="H272" s="234" t="n">
        <v>17.51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2</v>
      </c>
      <c r="AU272" s="240" t="s">
        <v>87</v>
      </c>
      <c r="AV272" s="229" t="s">
        <v>87</v>
      </c>
      <c r="AW272" s="229" t="s">
        <v>34</v>
      </c>
      <c r="AX272" s="229" t="s">
        <v>78</v>
      </c>
      <c r="AY272" s="240" t="s">
        <v>125</v>
      </c>
    </row>
    <row r="273" s="241" customFormat="true" ht="12.8" hidden="false" customHeight="false" outlineLevel="0" collapsed="false">
      <c r="B273" s="242"/>
      <c r="C273" s="243"/>
      <c r="D273" s="224" t="s">
        <v>152</v>
      </c>
      <c r="E273" s="244"/>
      <c r="F273" s="245" t="s">
        <v>154</v>
      </c>
      <c r="G273" s="243"/>
      <c r="H273" s="246" t="n">
        <v>17.51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2</v>
      </c>
      <c r="AU273" s="252" t="s">
        <v>87</v>
      </c>
      <c r="AV273" s="241" t="s">
        <v>124</v>
      </c>
      <c r="AW273" s="241" t="s">
        <v>34</v>
      </c>
      <c r="AX273" s="241" t="s">
        <v>85</v>
      </c>
      <c r="AY273" s="252" t="s">
        <v>125</v>
      </c>
    </row>
    <row r="274" s="31" customFormat="true" ht="21.75" hidden="false" customHeight="true" outlineLevel="0" collapsed="false">
      <c r="A274" s="24"/>
      <c r="B274" s="25"/>
      <c r="C274" s="289" t="s">
        <v>400</v>
      </c>
      <c r="D274" s="289" t="s">
        <v>307</v>
      </c>
      <c r="E274" s="290" t="s">
        <v>401</v>
      </c>
      <c r="F274" s="291" t="s">
        <v>402</v>
      </c>
      <c r="G274" s="292" t="s">
        <v>209</v>
      </c>
      <c r="H274" s="293" t="n">
        <v>11.33</v>
      </c>
      <c r="I274" s="294"/>
      <c r="J274" s="295" t="n">
        <f aca="false">ROUND(I274*H274,2)</f>
        <v>0</v>
      </c>
      <c r="K274" s="291" t="s">
        <v>130</v>
      </c>
      <c r="L274" s="296"/>
      <c r="M274" s="297"/>
      <c r="N274" s="298" t="s">
        <v>43</v>
      </c>
      <c r="O274" s="74"/>
      <c r="P274" s="220" t="n">
        <f aca="false">O274*H274</f>
        <v>0</v>
      </c>
      <c r="Q274" s="220" t="n">
        <v>0.176</v>
      </c>
      <c r="R274" s="220" t="n">
        <f aca="false">Q274*H274</f>
        <v>1.9940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5</v>
      </c>
      <c r="AT274" s="222" t="s">
        <v>307</v>
      </c>
      <c r="AU274" s="222" t="s">
        <v>87</v>
      </c>
      <c r="AY274" s="3" t="s">
        <v>12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24</v>
      </c>
      <c r="BM274" s="222" t="s">
        <v>403</v>
      </c>
    </row>
    <row r="275" s="229" customFormat="true" ht="12.8" hidden="false" customHeight="false" outlineLevel="0" collapsed="false">
      <c r="B275" s="230"/>
      <c r="C275" s="231"/>
      <c r="D275" s="224" t="s">
        <v>152</v>
      </c>
      <c r="E275" s="232"/>
      <c r="F275" s="233" t="s">
        <v>404</v>
      </c>
      <c r="G275" s="231"/>
      <c r="H275" s="234" t="n">
        <v>11.33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2</v>
      </c>
      <c r="AU275" s="240" t="s">
        <v>87</v>
      </c>
      <c r="AV275" s="229" t="s">
        <v>87</v>
      </c>
      <c r="AW275" s="229" t="s">
        <v>34</v>
      </c>
      <c r="AX275" s="229" t="s">
        <v>78</v>
      </c>
      <c r="AY275" s="240" t="s">
        <v>125</v>
      </c>
    </row>
    <row r="276" s="241" customFormat="true" ht="12.8" hidden="false" customHeight="false" outlineLevel="0" collapsed="false">
      <c r="B276" s="242"/>
      <c r="C276" s="243"/>
      <c r="D276" s="224" t="s">
        <v>152</v>
      </c>
      <c r="E276" s="244"/>
      <c r="F276" s="245" t="s">
        <v>154</v>
      </c>
      <c r="G276" s="243"/>
      <c r="H276" s="246" t="n">
        <v>11.33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52</v>
      </c>
      <c r="AU276" s="252" t="s">
        <v>87</v>
      </c>
      <c r="AV276" s="241" t="s">
        <v>124</v>
      </c>
      <c r="AW276" s="241" t="s">
        <v>34</v>
      </c>
      <c r="AX276" s="241" t="s">
        <v>85</v>
      </c>
      <c r="AY276" s="252" t="s">
        <v>125</v>
      </c>
    </row>
    <row r="277" s="31" customFormat="true" ht="33" hidden="false" customHeight="true" outlineLevel="0" collapsed="false">
      <c r="A277" s="24"/>
      <c r="B277" s="25"/>
      <c r="C277" s="211" t="s">
        <v>405</v>
      </c>
      <c r="D277" s="211" t="s">
        <v>126</v>
      </c>
      <c r="E277" s="212" t="s">
        <v>406</v>
      </c>
      <c r="F277" s="213" t="s">
        <v>407</v>
      </c>
      <c r="G277" s="214" t="s">
        <v>209</v>
      </c>
      <c r="H277" s="215" t="n">
        <v>11</v>
      </c>
      <c r="I277" s="216"/>
      <c r="J277" s="217" t="n">
        <f aca="false">ROUND(I277*H277,2)</f>
        <v>0</v>
      </c>
      <c r="K277" s="213" t="s">
        <v>130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24</v>
      </c>
      <c r="AT277" s="222" t="s">
        <v>126</v>
      </c>
      <c r="AU277" s="222" t="s">
        <v>87</v>
      </c>
      <c r="AY277" s="3" t="s">
        <v>12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24</v>
      </c>
      <c r="BM277" s="222" t="s">
        <v>408</v>
      </c>
    </row>
    <row r="278" s="229" customFormat="true" ht="12.8" hidden="false" customHeight="false" outlineLevel="0" collapsed="false">
      <c r="B278" s="230"/>
      <c r="C278" s="231"/>
      <c r="D278" s="224" t="s">
        <v>152</v>
      </c>
      <c r="E278" s="232"/>
      <c r="F278" s="233" t="s">
        <v>409</v>
      </c>
      <c r="G278" s="231"/>
      <c r="H278" s="234" t="n">
        <v>11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52</v>
      </c>
      <c r="AU278" s="240" t="s">
        <v>87</v>
      </c>
      <c r="AV278" s="229" t="s">
        <v>87</v>
      </c>
      <c r="AW278" s="229" t="s">
        <v>34</v>
      </c>
      <c r="AX278" s="229" t="s">
        <v>85</v>
      </c>
      <c r="AY278" s="240" t="s">
        <v>125</v>
      </c>
    </row>
    <row r="279" s="196" customFormat="true" ht="22.8" hidden="false" customHeight="true" outlineLevel="0" collapsed="false">
      <c r="B279" s="197"/>
      <c r="C279" s="198"/>
      <c r="D279" s="199" t="s">
        <v>77</v>
      </c>
      <c r="E279" s="264" t="s">
        <v>165</v>
      </c>
      <c r="F279" s="264" t="s">
        <v>410</v>
      </c>
      <c r="G279" s="198"/>
      <c r="H279" s="198"/>
      <c r="I279" s="201"/>
      <c r="J279" s="265" t="n">
        <f aca="false">BK279</f>
        <v>0</v>
      </c>
      <c r="K279" s="198"/>
      <c r="L279" s="203"/>
      <c r="M279" s="204"/>
      <c r="N279" s="205"/>
      <c r="O279" s="205"/>
      <c r="P279" s="206" t="n">
        <f aca="false">SUM(P280:P289)</f>
        <v>0</v>
      </c>
      <c r="Q279" s="205"/>
      <c r="R279" s="206" t="n">
        <f aca="false">SUM(R280:R289)</f>
        <v>0.00594</v>
      </c>
      <c r="S279" s="205"/>
      <c r="T279" s="207" t="n">
        <f aca="false">SUM(T280:T289)</f>
        <v>0</v>
      </c>
      <c r="AR279" s="208" t="s">
        <v>85</v>
      </c>
      <c r="AT279" s="209" t="s">
        <v>77</v>
      </c>
      <c r="AU279" s="209" t="s">
        <v>85</v>
      </c>
      <c r="AY279" s="208" t="s">
        <v>125</v>
      </c>
      <c r="BK279" s="210" t="n">
        <f aca="false">SUM(BK280:BK289)</f>
        <v>0</v>
      </c>
    </row>
    <row r="280" s="31" customFormat="true" ht="24.15" hidden="false" customHeight="true" outlineLevel="0" collapsed="false">
      <c r="A280" s="24"/>
      <c r="B280" s="25"/>
      <c r="C280" s="211" t="s">
        <v>411</v>
      </c>
      <c r="D280" s="211" t="s">
        <v>126</v>
      </c>
      <c r="E280" s="212" t="s">
        <v>412</v>
      </c>
      <c r="F280" s="213" t="s">
        <v>413</v>
      </c>
      <c r="G280" s="214" t="s">
        <v>226</v>
      </c>
      <c r="H280" s="215" t="n">
        <v>8.25</v>
      </c>
      <c r="I280" s="216"/>
      <c r="J280" s="217" t="n">
        <f aca="false">ROUND(I280*H280,2)</f>
        <v>0</v>
      </c>
      <c r="K280" s="213" t="s">
        <v>130</v>
      </c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24</v>
      </c>
      <c r="AT280" s="222" t="s">
        <v>126</v>
      </c>
      <c r="AU280" s="222" t="s">
        <v>87</v>
      </c>
      <c r="AY280" s="3" t="s">
        <v>12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24</v>
      </c>
      <c r="BM280" s="222" t="s">
        <v>414</v>
      </c>
    </row>
    <row r="281" s="229" customFormat="true" ht="12.8" hidden="false" customHeight="false" outlineLevel="0" collapsed="false">
      <c r="B281" s="230"/>
      <c r="C281" s="231"/>
      <c r="D281" s="224" t="s">
        <v>152</v>
      </c>
      <c r="E281" s="232"/>
      <c r="F281" s="233" t="s">
        <v>415</v>
      </c>
      <c r="G281" s="231"/>
      <c r="H281" s="234" t="n">
        <v>2.625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2</v>
      </c>
      <c r="AU281" s="240" t="s">
        <v>87</v>
      </c>
      <c r="AV281" s="229" t="s">
        <v>87</v>
      </c>
      <c r="AW281" s="229" t="s">
        <v>34</v>
      </c>
      <c r="AX281" s="229" t="s">
        <v>78</v>
      </c>
      <c r="AY281" s="240" t="s">
        <v>125</v>
      </c>
    </row>
    <row r="282" s="229" customFormat="true" ht="12.8" hidden="false" customHeight="false" outlineLevel="0" collapsed="false">
      <c r="B282" s="230"/>
      <c r="C282" s="231"/>
      <c r="D282" s="224" t="s">
        <v>152</v>
      </c>
      <c r="E282" s="232"/>
      <c r="F282" s="233" t="s">
        <v>416</v>
      </c>
      <c r="G282" s="231"/>
      <c r="H282" s="234" t="n">
        <v>3.25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52</v>
      </c>
      <c r="AU282" s="240" t="s">
        <v>87</v>
      </c>
      <c r="AV282" s="229" t="s">
        <v>87</v>
      </c>
      <c r="AW282" s="229" t="s">
        <v>34</v>
      </c>
      <c r="AX282" s="229" t="s">
        <v>78</v>
      </c>
      <c r="AY282" s="240" t="s">
        <v>125</v>
      </c>
    </row>
    <row r="283" s="229" customFormat="true" ht="12.8" hidden="false" customHeight="false" outlineLevel="0" collapsed="false">
      <c r="B283" s="230"/>
      <c r="C283" s="231"/>
      <c r="D283" s="224" t="s">
        <v>152</v>
      </c>
      <c r="E283" s="232"/>
      <c r="F283" s="233" t="s">
        <v>417</v>
      </c>
      <c r="G283" s="231"/>
      <c r="H283" s="234" t="n">
        <v>2.375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2</v>
      </c>
      <c r="AU283" s="240" t="s">
        <v>87</v>
      </c>
      <c r="AV283" s="229" t="s">
        <v>87</v>
      </c>
      <c r="AW283" s="229" t="s">
        <v>34</v>
      </c>
      <c r="AX283" s="229" t="s">
        <v>78</v>
      </c>
      <c r="AY283" s="240" t="s">
        <v>125</v>
      </c>
    </row>
    <row r="284" s="241" customFormat="true" ht="12.8" hidden="false" customHeight="false" outlineLevel="0" collapsed="false">
      <c r="B284" s="242"/>
      <c r="C284" s="243"/>
      <c r="D284" s="224" t="s">
        <v>152</v>
      </c>
      <c r="E284" s="244"/>
      <c r="F284" s="245" t="s">
        <v>154</v>
      </c>
      <c r="G284" s="243"/>
      <c r="H284" s="246" t="n">
        <v>8.25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52</v>
      </c>
      <c r="AU284" s="252" t="s">
        <v>87</v>
      </c>
      <c r="AV284" s="241" t="s">
        <v>124</v>
      </c>
      <c r="AW284" s="241" t="s">
        <v>34</v>
      </c>
      <c r="AX284" s="241" t="s">
        <v>85</v>
      </c>
      <c r="AY284" s="252" t="s">
        <v>125</v>
      </c>
    </row>
    <row r="285" s="31" customFormat="true" ht="21.75" hidden="false" customHeight="true" outlineLevel="0" collapsed="false">
      <c r="A285" s="24"/>
      <c r="B285" s="25"/>
      <c r="C285" s="211" t="s">
        <v>418</v>
      </c>
      <c r="D285" s="211" t="s">
        <v>126</v>
      </c>
      <c r="E285" s="212" t="s">
        <v>419</v>
      </c>
      <c r="F285" s="213" t="s">
        <v>420</v>
      </c>
      <c r="G285" s="214" t="s">
        <v>220</v>
      </c>
      <c r="H285" s="215" t="n">
        <v>66</v>
      </c>
      <c r="I285" s="216"/>
      <c r="J285" s="217" t="n">
        <f aca="false">ROUND(I285*H285,2)</f>
        <v>0</v>
      </c>
      <c r="K285" s="213" t="s">
        <v>130</v>
      </c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9E-005</v>
      </c>
      <c r="R285" s="220" t="n">
        <f aca="false">Q285*H285</f>
        <v>0.00594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24</v>
      </c>
      <c r="AT285" s="222" t="s">
        <v>126</v>
      </c>
      <c r="AU285" s="222" t="s">
        <v>87</v>
      </c>
      <c r="AY285" s="3" t="s">
        <v>125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24</v>
      </c>
      <c r="BM285" s="222" t="s">
        <v>421</v>
      </c>
    </row>
    <row r="286" s="229" customFormat="true" ht="12.8" hidden="false" customHeight="false" outlineLevel="0" collapsed="false">
      <c r="B286" s="230"/>
      <c r="C286" s="231"/>
      <c r="D286" s="224" t="s">
        <v>152</v>
      </c>
      <c r="E286" s="232"/>
      <c r="F286" s="233" t="s">
        <v>422</v>
      </c>
      <c r="G286" s="231"/>
      <c r="H286" s="234" t="n">
        <v>21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2</v>
      </c>
      <c r="AU286" s="240" t="s">
        <v>87</v>
      </c>
      <c r="AV286" s="229" t="s">
        <v>87</v>
      </c>
      <c r="AW286" s="229" t="s">
        <v>34</v>
      </c>
      <c r="AX286" s="229" t="s">
        <v>78</v>
      </c>
      <c r="AY286" s="240" t="s">
        <v>125</v>
      </c>
    </row>
    <row r="287" s="229" customFormat="true" ht="12.8" hidden="false" customHeight="false" outlineLevel="0" collapsed="false">
      <c r="B287" s="230"/>
      <c r="C287" s="231"/>
      <c r="D287" s="224" t="s">
        <v>152</v>
      </c>
      <c r="E287" s="232"/>
      <c r="F287" s="233" t="s">
        <v>423</v>
      </c>
      <c r="G287" s="231"/>
      <c r="H287" s="234" t="n">
        <v>26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52</v>
      </c>
      <c r="AU287" s="240" t="s">
        <v>87</v>
      </c>
      <c r="AV287" s="229" t="s">
        <v>87</v>
      </c>
      <c r="AW287" s="229" t="s">
        <v>34</v>
      </c>
      <c r="AX287" s="229" t="s">
        <v>78</v>
      </c>
      <c r="AY287" s="240" t="s">
        <v>125</v>
      </c>
    </row>
    <row r="288" s="229" customFormat="true" ht="12.8" hidden="false" customHeight="false" outlineLevel="0" collapsed="false">
      <c r="B288" s="230"/>
      <c r="C288" s="231"/>
      <c r="D288" s="224" t="s">
        <v>152</v>
      </c>
      <c r="E288" s="232"/>
      <c r="F288" s="233" t="s">
        <v>424</v>
      </c>
      <c r="G288" s="231"/>
      <c r="H288" s="234" t="n">
        <v>19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52</v>
      </c>
      <c r="AU288" s="240" t="s">
        <v>87</v>
      </c>
      <c r="AV288" s="229" t="s">
        <v>87</v>
      </c>
      <c r="AW288" s="229" t="s">
        <v>34</v>
      </c>
      <c r="AX288" s="229" t="s">
        <v>78</v>
      </c>
      <c r="AY288" s="240" t="s">
        <v>125</v>
      </c>
    </row>
    <row r="289" s="241" customFormat="true" ht="12.8" hidden="false" customHeight="false" outlineLevel="0" collapsed="false">
      <c r="B289" s="242"/>
      <c r="C289" s="243"/>
      <c r="D289" s="224" t="s">
        <v>152</v>
      </c>
      <c r="E289" s="244"/>
      <c r="F289" s="245" t="s">
        <v>154</v>
      </c>
      <c r="G289" s="243"/>
      <c r="H289" s="246" t="n">
        <v>66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52</v>
      </c>
      <c r="AU289" s="252" t="s">
        <v>87</v>
      </c>
      <c r="AV289" s="241" t="s">
        <v>124</v>
      </c>
      <c r="AW289" s="241" t="s">
        <v>34</v>
      </c>
      <c r="AX289" s="241" t="s">
        <v>85</v>
      </c>
      <c r="AY289" s="252" t="s">
        <v>125</v>
      </c>
    </row>
    <row r="290" s="196" customFormat="true" ht="22.8" hidden="false" customHeight="true" outlineLevel="0" collapsed="false">
      <c r="B290" s="197"/>
      <c r="C290" s="198"/>
      <c r="D290" s="199" t="s">
        <v>77</v>
      </c>
      <c r="E290" s="264" t="s">
        <v>170</v>
      </c>
      <c r="F290" s="264" t="s">
        <v>425</v>
      </c>
      <c r="G290" s="198"/>
      <c r="H290" s="198"/>
      <c r="I290" s="201"/>
      <c r="J290" s="265" t="n">
        <f aca="false">BK290</f>
        <v>0</v>
      </c>
      <c r="K290" s="198"/>
      <c r="L290" s="203"/>
      <c r="M290" s="204"/>
      <c r="N290" s="205"/>
      <c r="O290" s="205"/>
      <c r="P290" s="206" t="n">
        <f aca="false">SUM(P291:P339)</f>
        <v>0</v>
      </c>
      <c r="Q290" s="205"/>
      <c r="R290" s="206" t="n">
        <f aca="false">SUM(R291:R339)</f>
        <v>21.19436</v>
      </c>
      <c r="S290" s="205"/>
      <c r="T290" s="207" t="n">
        <f aca="false">SUM(T291:T339)</f>
        <v>3.93</v>
      </c>
      <c r="AR290" s="208" t="s">
        <v>85</v>
      </c>
      <c r="AT290" s="209" t="s">
        <v>77</v>
      </c>
      <c r="AU290" s="209" t="s">
        <v>85</v>
      </c>
      <c r="AY290" s="208" t="s">
        <v>125</v>
      </c>
      <c r="BK290" s="210" t="n">
        <f aca="false">SUM(BK291:BK339)</f>
        <v>0</v>
      </c>
    </row>
    <row r="291" s="31" customFormat="true" ht="24.15" hidden="false" customHeight="true" outlineLevel="0" collapsed="false">
      <c r="A291" s="24"/>
      <c r="B291" s="25"/>
      <c r="C291" s="211" t="s">
        <v>426</v>
      </c>
      <c r="D291" s="211" t="s">
        <v>126</v>
      </c>
      <c r="E291" s="212" t="s">
        <v>427</v>
      </c>
      <c r="F291" s="213" t="s">
        <v>428</v>
      </c>
      <c r="G291" s="214" t="s">
        <v>203</v>
      </c>
      <c r="H291" s="215" t="n">
        <v>2</v>
      </c>
      <c r="I291" s="216"/>
      <c r="J291" s="217" t="n">
        <f aca="false">ROUND(I291*H291,2)</f>
        <v>0</v>
      </c>
      <c r="K291" s="213" t="s">
        <v>130</v>
      </c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.0007</v>
      </c>
      <c r="R291" s="220" t="n">
        <f aca="false">Q291*H291</f>
        <v>0.0014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24</v>
      </c>
      <c r="AT291" s="222" t="s">
        <v>126</v>
      </c>
      <c r="AU291" s="222" t="s">
        <v>87</v>
      </c>
      <c r="AY291" s="3" t="s">
        <v>12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24</v>
      </c>
      <c r="BM291" s="222" t="s">
        <v>429</v>
      </c>
    </row>
    <row r="292" s="229" customFormat="true" ht="12.8" hidden="false" customHeight="false" outlineLevel="0" collapsed="false">
      <c r="B292" s="230"/>
      <c r="C292" s="231"/>
      <c r="D292" s="224" t="s">
        <v>152</v>
      </c>
      <c r="E292" s="232"/>
      <c r="F292" s="233" t="s">
        <v>430</v>
      </c>
      <c r="G292" s="231"/>
      <c r="H292" s="234" t="n">
        <v>1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2</v>
      </c>
      <c r="AU292" s="240" t="s">
        <v>87</v>
      </c>
      <c r="AV292" s="229" t="s">
        <v>87</v>
      </c>
      <c r="AW292" s="229" t="s">
        <v>34</v>
      </c>
      <c r="AX292" s="229" t="s">
        <v>78</v>
      </c>
      <c r="AY292" s="240" t="s">
        <v>125</v>
      </c>
    </row>
    <row r="293" s="229" customFormat="true" ht="12.8" hidden="false" customHeight="false" outlineLevel="0" collapsed="false">
      <c r="B293" s="230"/>
      <c r="C293" s="231"/>
      <c r="D293" s="224" t="s">
        <v>152</v>
      </c>
      <c r="E293" s="232"/>
      <c r="F293" s="233" t="s">
        <v>431</v>
      </c>
      <c r="G293" s="231"/>
      <c r="H293" s="234" t="n">
        <v>1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52</v>
      </c>
      <c r="AU293" s="240" t="s">
        <v>87</v>
      </c>
      <c r="AV293" s="229" t="s">
        <v>87</v>
      </c>
      <c r="AW293" s="229" t="s">
        <v>34</v>
      </c>
      <c r="AX293" s="229" t="s">
        <v>78</v>
      </c>
      <c r="AY293" s="240" t="s">
        <v>125</v>
      </c>
    </row>
    <row r="294" s="241" customFormat="true" ht="12.8" hidden="false" customHeight="false" outlineLevel="0" collapsed="false">
      <c r="B294" s="242"/>
      <c r="C294" s="243"/>
      <c r="D294" s="224" t="s">
        <v>152</v>
      </c>
      <c r="E294" s="244"/>
      <c r="F294" s="245" t="s">
        <v>154</v>
      </c>
      <c r="G294" s="243"/>
      <c r="H294" s="246" t="n">
        <v>2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52</v>
      </c>
      <c r="AU294" s="252" t="s">
        <v>87</v>
      </c>
      <c r="AV294" s="241" t="s">
        <v>124</v>
      </c>
      <c r="AW294" s="241" t="s">
        <v>34</v>
      </c>
      <c r="AX294" s="241" t="s">
        <v>85</v>
      </c>
      <c r="AY294" s="252" t="s">
        <v>125</v>
      </c>
    </row>
    <row r="295" s="31" customFormat="true" ht="21.75" hidden="false" customHeight="true" outlineLevel="0" collapsed="false">
      <c r="A295" s="24"/>
      <c r="B295" s="25"/>
      <c r="C295" s="289" t="s">
        <v>432</v>
      </c>
      <c r="D295" s="289" t="s">
        <v>307</v>
      </c>
      <c r="E295" s="290" t="s">
        <v>433</v>
      </c>
      <c r="F295" s="291" t="s">
        <v>434</v>
      </c>
      <c r="G295" s="292" t="s">
        <v>203</v>
      </c>
      <c r="H295" s="293" t="n">
        <v>1</v>
      </c>
      <c r="I295" s="294"/>
      <c r="J295" s="295" t="n">
        <f aca="false">ROUND(I295*H295,2)</f>
        <v>0</v>
      </c>
      <c r="K295" s="291" t="s">
        <v>130</v>
      </c>
      <c r="L295" s="296"/>
      <c r="M295" s="297"/>
      <c r="N295" s="298" t="s">
        <v>43</v>
      </c>
      <c r="O295" s="74"/>
      <c r="P295" s="220" t="n">
        <f aca="false">O295*H295</f>
        <v>0</v>
      </c>
      <c r="Q295" s="220" t="n">
        <v>0.0009</v>
      </c>
      <c r="R295" s="220" t="n">
        <f aca="false">Q295*H295</f>
        <v>0.0009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5</v>
      </c>
      <c r="AT295" s="222" t="s">
        <v>307</v>
      </c>
      <c r="AU295" s="222" t="s">
        <v>87</v>
      </c>
      <c r="AY295" s="3" t="s">
        <v>125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24</v>
      </c>
      <c r="BM295" s="222" t="s">
        <v>435</v>
      </c>
    </row>
    <row r="296" s="229" customFormat="true" ht="12.8" hidden="false" customHeight="false" outlineLevel="0" collapsed="false">
      <c r="B296" s="230"/>
      <c r="C296" s="231"/>
      <c r="D296" s="224" t="s">
        <v>152</v>
      </c>
      <c r="E296" s="232"/>
      <c r="F296" s="233" t="s">
        <v>431</v>
      </c>
      <c r="G296" s="231"/>
      <c r="H296" s="234" t="n">
        <v>1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52</v>
      </c>
      <c r="AU296" s="240" t="s">
        <v>87</v>
      </c>
      <c r="AV296" s="229" t="s">
        <v>87</v>
      </c>
      <c r="AW296" s="229" t="s">
        <v>34</v>
      </c>
      <c r="AX296" s="229" t="s">
        <v>78</v>
      </c>
      <c r="AY296" s="240" t="s">
        <v>125</v>
      </c>
    </row>
    <row r="297" s="241" customFormat="true" ht="12.8" hidden="false" customHeight="false" outlineLevel="0" collapsed="false">
      <c r="B297" s="242"/>
      <c r="C297" s="243"/>
      <c r="D297" s="224" t="s">
        <v>152</v>
      </c>
      <c r="E297" s="244"/>
      <c r="F297" s="245" t="s">
        <v>154</v>
      </c>
      <c r="G297" s="243"/>
      <c r="H297" s="246" t="n">
        <v>1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52</v>
      </c>
      <c r="AU297" s="252" t="s">
        <v>87</v>
      </c>
      <c r="AV297" s="241" t="s">
        <v>124</v>
      </c>
      <c r="AW297" s="241" t="s">
        <v>34</v>
      </c>
      <c r="AX297" s="241" t="s">
        <v>85</v>
      </c>
      <c r="AY297" s="252" t="s">
        <v>125</v>
      </c>
    </row>
    <row r="298" s="31" customFormat="true" ht="24.15" hidden="false" customHeight="true" outlineLevel="0" collapsed="false">
      <c r="A298" s="24"/>
      <c r="B298" s="25"/>
      <c r="C298" s="289" t="s">
        <v>436</v>
      </c>
      <c r="D298" s="289" t="s">
        <v>307</v>
      </c>
      <c r="E298" s="290" t="s">
        <v>437</v>
      </c>
      <c r="F298" s="291" t="s">
        <v>438</v>
      </c>
      <c r="G298" s="292" t="s">
        <v>203</v>
      </c>
      <c r="H298" s="293" t="n">
        <v>1</v>
      </c>
      <c r="I298" s="294"/>
      <c r="J298" s="295" t="n">
        <f aca="false">ROUND(I298*H298,2)</f>
        <v>0</v>
      </c>
      <c r="K298" s="291" t="s">
        <v>130</v>
      </c>
      <c r="L298" s="296"/>
      <c r="M298" s="297"/>
      <c r="N298" s="298" t="s">
        <v>43</v>
      </c>
      <c r="O298" s="74"/>
      <c r="P298" s="220" t="n">
        <f aca="false">O298*H298</f>
        <v>0</v>
      </c>
      <c r="Q298" s="220" t="n">
        <v>0.0035</v>
      </c>
      <c r="R298" s="220" t="n">
        <f aca="false">Q298*H298</f>
        <v>0.0035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65</v>
      </c>
      <c r="AT298" s="222" t="s">
        <v>307</v>
      </c>
      <c r="AU298" s="222" t="s">
        <v>87</v>
      </c>
      <c r="AY298" s="3" t="s">
        <v>125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24</v>
      </c>
      <c r="BM298" s="222" t="s">
        <v>439</v>
      </c>
    </row>
    <row r="299" s="229" customFormat="true" ht="12.8" hidden="false" customHeight="false" outlineLevel="0" collapsed="false">
      <c r="B299" s="230"/>
      <c r="C299" s="231"/>
      <c r="D299" s="224" t="s">
        <v>152</v>
      </c>
      <c r="E299" s="232"/>
      <c r="F299" s="233" t="s">
        <v>430</v>
      </c>
      <c r="G299" s="231"/>
      <c r="H299" s="234" t="n">
        <v>1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52</v>
      </c>
      <c r="AU299" s="240" t="s">
        <v>87</v>
      </c>
      <c r="AV299" s="229" t="s">
        <v>87</v>
      </c>
      <c r="AW299" s="229" t="s">
        <v>34</v>
      </c>
      <c r="AX299" s="229" t="s">
        <v>78</v>
      </c>
      <c r="AY299" s="240" t="s">
        <v>125</v>
      </c>
    </row>
    <row r="300" s="241" customFormat="true" ht="12.8" hidden="false" customHeight="false" outlineLevel="0" collapsed="false">
      <c r="B300" s="242"/>
      <c r="C300" s="243"/>
      <c r="D300" s="224" t="s">
        <v>152</v>
      </c>
      <c r="E300" s="244"/>
      <c r="F300" s="245" t="s">
        <v>154</v>
      </c>
      <c r="G300" s="243"/>
      <c r="H300" s="246" t="n">
        <v>1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52</v>
      </c>
      <c r="AU300" s="252" t="s">
        <v>87</v>
      </c>
      <c r="AV300" s="241" t="s">
        <v>124</v>
      </c>
      <c r="AW300" s="241" t="s">
        <v>34</v>
      </c>
      <c r="AX300" s="241" t="s">
        <v>85</v>
      </c>
      <c r="AY300" s="252" t="s">
        <v>125</v>
      </c>
    </row>
    <row r="301" s="31" customFormat="true" ht="24.15" hidden="false" customHeight="true" outlineLevel="0" collapsed="false">
      <c r="A301" s="24"/>
      <c r="B301" s="25"/>
      <c r="C301" s="211" t="s">
        <v>440</v>
      </c>
      <c r="D301" s="211" t="s">
        <v>126</v>
      </c>
      <c r="E301" s="212" t="s">
        <v>441</v>
      </c>
      <c r="F301" s="213" t="s">
        <v>442</v>
      </c>
      <c r="G301" s="214" t="s">
        <v>203</v>
      </c>
      <c r="H301" s="215" t="n">
        <v>1</v>
      </c>
      <c r="I301" s="216"/>
      <c r="J301" s="217" t="n">
        <f aca="false">ROUND(I301*H301,2)</f>
        <v>0</v>
      </c>
      <c r="K301" s="213" t="s">
        <v>130</v>
      </c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.11241</v>
      </c>
      <c r="R301" s="220" t="n">
        <f aca="false">Q301*H301</f>
        <v>0.11241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24</v>
      </c>
      <c r="AT301" s="222" t="s">
        <v>126</v>
      </c>
      <c r="AU301" s="222" t="s">
        <v>87</v>
      </c>
      <c r="AY301" s="3" t="s">
        <v>125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24</v>
      </c>
      <c r="BM301" s="222" t="s">
        <v>443</v>
      </c>
    </row>
    <row r="302" s="229" customFormat="true" ht="12.8" hidden="false" customHeight="false" outlineLevel="0" collapsed="false">
      <c r="B302" s="230"/>
      <c r="C302" s="231"/>
      <c r="D302" s="224" t="s">
        <v>152</v>
      </c>
      <c r="E302" s="232"/>
      <c r="F302" s="233" t="s">
        <v>444</v>
      </c>
      <c r="G302" s="231"/>
      <c r="H302" s="234" t="n">
        <v>1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52</v>
      </c>
      <c r="AU302" s="240" t="s">
        <v>87</v>
      </c>
      <c r="AV302" s="229" t="s">
        <v>87</v>
      </c>
      <c r="AW302" s="229" t="s">
        <v>34</v>
      </c>
      <c r="AX302" s="229" t="s">
        <v>78</v>
      </c>
      <c r="AY302" s="240" t="s">
        <v>125</v>
      </c>
    </row>
    <row r="303" s="241" customFormat="true" ht="12.8" hidden="false" customHeight="false" outlineLevel="0" collapsed="false">
      <c r="B303" s="242"/>
      <c r="C303" s="243"/>
      <c r="D303" s="224" t="s">
        <v>152</v>
      </c>
      <c r="E303" s="244"/>
      <c r="F303" s="245" t="s">
        <v>154</v>
      </c>
      <c r="G303" s="243"/>
      <c r="H303" s="246" t="n">
        <v>1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52</v>
      </c>
      <c r="AU303" s="252" t="s">
        <v>87</v>
      </c>
      <c r="AV303" s="241" t="s">
        <v>124</v>
      </c>
      <c r="AW303" s="241" t="s">
        <v>34</v>
      </c>
      <c r="AX303" s="241" t="s">
        <v>85</v>
      </c>
      <c r="AY303" s="252" t="s">
        <v>125</v>
      </c>
    </row>
    <row r="304" s="31" customFormat="true" ht="21.75" hidden="false" customHeight="true" outlineLevel="0" collapsed="false">
      <c r="A304" s="24"/>
      <c r="B304" s="25"/>
      <c r="C304" s="289" t="s">
        <v>445</v>
      </c>
      <c r="D304" s="289" t="s">
        <v>307</v>
      </c>
      <c r="E304" s="290" t="s">
        <v>446</v>
      </c>
      <c r="F304" s="291" t="s">
        <v>447</v>
      </c>
      <c r="G304" s="292" t="s">
        <v>203</v>
      </c>
      <c r="H304" s="293" t="n">
        <v>1</v>
      </c>
      <c r="I304" s="294"/>
      <c r="J304" s="295" t="n">
        <f aca="false">ROUND(I304*H304,2)</f>
        <v>0</v>
      </c>
      <c r="K304" s="291" t="s">
        <v>130</v>
      </c>
      <c r="L304" s="296"/>
      <c r="M304" s="297"/>
      <c r="N304" s="298" t="s">
        <v>43</v>
      </c>
      <c r="O304" s="74"/>
      <c r="P304" s="220" t="n">
        <f aca="false">O304*H304</f>
        <v>0</v>
      </c>
      <c r="Q304" s="220" t="n">
        <v>0.0061</v>
      </c>
      <c r="R304" s="220" t="n">
        <f aca="false">Q304*H304</f>
        <v>0.0061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65</v>
      </c>
      <c r="AT304" s="222" t="s">
        <v>307</v>
      </c>
      <c r="AU304" s="222" t="s">
        <v>87</v>
      </c>
      <c r="AY304" s="3" t="s">
        <v>12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24</v>
      </c>
      <c r="BM304" s="222" t="s">
        <v>448</v>
      </c>
    </row>
    <row r="305" s="31" customFormat="true" ht="24.15" hidden="false" customHeight="true" outlineLevel="0" collapsed="false">
      <c r="A305" s="24"/>
      <c r="B305" s="25"/>
      <c r="C305" s="211" t="s">
        <v>449</v>
      </c>
      <c r="D305" s="211" t="s">
        <v>126</v>
      </c>
      <c r="E305" s="212" t="s">
        <v>450</v>
      </c>
      <c r="F305" s="213" t="s">
        <v>451</v>
      </c>
      <c r="G305" s="214" t="s">
        <v>209</v>
      </c>
      <c r="H305" s="215" t="n">
        <v>1.5</v>
      </c>
      <c r="I305" s="216"/>
      <c r="J305" s="217" t="n">
        <f aca="false">ROUND(I305*H305,2)</f>
        <v>0</v>
      </c>
      <c r="K305" s="213" t="s">
        <v>130</v>
      </c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.00085</v>
      </c>
      <c r="R305" s="220" t="n">
        <f aca="false">Q305*H305</f>
        <v>0.001275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24</v>
      </c>
      <c r="AT305" s="222" t="s">
        <v>126</v>
      </c>
      <c r="AU305" s="222" t="s">
        <v>87</v>
      </c>
      <c r="AY305" s="3" t="s">
        <v>125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24</v>
      </c>
      <c r="BM305" s="222" t="s">
        <v>452</v>
      </c>
    </row>
    <row r="306" s="229" customFormat="true" ht="12.8" hidden="false" customHeight="false" outlineLevel="0" collapsed="false">
      <c r="B306" s="230"/>
      <c r="C306" s="231"/>
      <c r="D306" s="224" t="s">
        <v>152</v>
      </c>
      <c r="E306" s="232"/>
      <c r="F306" s="233" t="s">
        <v>453</v>
      </c>
      <c r="G306" s="231"/>
      <c r="H306" s="234" t="n">
        <v>1.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2</v>
      </c>
      <c r="AU306" s="240" t="s">
        <v>87</v>
      </c>
      <c r="AV306" s="229" t="s">
        <v>87</v>
      </c>
      <c r="AW306" s="229" t="s">
        <v>34</v>
      </c>
      <c r="AX306" s="229" t="s">
        <v>78</v>
      </c>
      <c r="AY306" s="240" t="s">
        <v>125</v>
      </c>
    </row>
    <row r="307" s="241" customFormat="true" ht="12.8" hidden="false" customHeight="false" outlineLevel="0" collapsed="false">
      <c r="B307" s="242"/>
      <c r="C307" s="243"/>
      <c r="D307" s="224" t="s">
        <v>152</v>
      </c>
      <c r="E307" s="244"/>
      <c r="F307" s="245" t="s">
        <v>154</v>
      </c>
      <c r="G307" s="243"/>
      <c r="H307" s="246" t="n">
        <v>1.5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52</v>
      </c>
      <c r="AU307" s="252" t="s">
        <v>87</v>
      </c>
      <c r="AV307" s="241" t="s">
        <v>124</v>
      </c>
      <c r="AW307" s="241" t="s">
        <v>34</v>
      </c>
      <c r="AX307" s="241" t="s">
        <v>85</v>
      </c>
      <c r="AY307" s="252" t="s">
        <v>125</v>
      </c>
    </row>
    <row r="308" s="31" customFormat="true" ht="16.5" hidden="false" customHeight="true" outlineLevel="0" collapsed="false">
      <c r="A308" s="24"/>
      <c r="B308" s="25"/>
      <c r="C308" s="211" t="s">
        <v>454</v>
      </c>
      <c r="D308" s="211" t="s">
        <v>126</v>
      </c>
      <c r="E308" s="212" t="s">
        <v>455</v>
      </c>
      <c r="F308" s="213" t="s">
        <v>456</v>
      </c>
      <c r="G308" s="214" t="s">
        <v>209</v>
      </c>
      <c r="H308" s="215" t="n">
        <v>1.5</v>
      </c>
      <c r="I308" s="216"/>
      <c r="J308" s="217" t="n">
        <f aca="false">ROUND(I308*H308,2)</f>
        <v>0</v>
      </c>
      <c r="K308" s="213" t="s">
        <v>130</v>
      </c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1E-005</v>
      </c>
      <c r="R308" s="220" t="n">
        <f aca="false">Q308*H308</f>
        <v>1.5E-005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24</v>
      </c>
      <c r="AT308" s="222" t="s">
        <v>126</v>
      </c>
      <c r="AU308" s="222" t="s">
        <v>87</v>
      </c>
      <c r="AY308" s="3" t="s">
        <v>12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24</v>
      </c>
      <c r="BM308" s="222" t="s">
        <v>457</v>
      </c>
    </row>
    <row r="309" s="31" customFormat="true" ht="33" hidden="false" customHeight="true" outlineLevel="0" collapsed="false">
      <c r="A309" s="24"/>
      <c r="B309" s="25"/>
      <c r="C309" s="211" t="s">
        <v>458</v>
      </c>
      <c r="D309" s="211" t="s">
        <v>126</v>
      </c>
      <c r="E309" s="212" t="s">
        <v>459</v>
      </c>
      <c r="F309" s="213" t="s">
        <v>460</v>
      </c>
      <c r="G309" s="214" t="s">
        <v>220</v>
      </c>
      <c r="H309" s="215" t="n">
        <v>63.2</v>
      </c>
      <c r="I309" s="216"/>
      <c r="J309" s="217" t="n">
        <f aca="false">ROUND(I309*H309,2)</f>
        <v>0</v>
      </c>
      <c r="K309" s="213" t="s">
        <v>178</v>
      </c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.1554</v>
      </c>
      <c r="R309" s="220" t="n">
        <f aca="false">Q309*H309</f>
        <v>9.82128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24</v>
      </c>
      <c r="AT309" s="222" t="s">
        <v>126</v>
      </c>
      <c r="AU309" s="222" t="s">
        <v>87</v>
      </c>
      <c r="AY309" s="3" t="s">
        <v>125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24</v>
      </c>
      <c r="BM309" s="222" t="s">
        <v>461</v>
      </c>
    </row>
    <row r="310" s="229" customFormat="true" ht="12.8" hidden="false" customHeight="false" outlineLevel="0" collapsed="false">
      <c r="B310" s="230"/>
      <c r="C310" s="231"/>
      <c r="D310" s="224" t="s">
        <v>152</v>
      </c>
      <c r="E310" s="232"/>
      <c r="F310" s="233" t="s">
        <v>462</v>
      </c>
      <c r="G310" s="231"/>
      <c r="H310" s="234" t="n">
        <v>60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52</v>
      </c>
      <c r="AU310" s="240" t="s">
        <v>87</v>
      </c>
      <c r="AV310" s="229" t="s">
        <v>87</v>
      </c>
      <c r="AW310" s="229" t="s">
        <v>34</v>
      </c>
      <c r="AX310" s="229" t="s">
        <v>78</v>
      </c>
      <c r="AY310" s="240" t="s">
        <v>125</v>
      </c>
    </row>
    <row r="311" s="229" customFormat="true" ht="12.8" hidden="false" customHeight="false" outlineLevel="0" collapsed="false">
      <c r="B311" s="230"/>
      <c r="C311" s="231"/>
      <c r="D311" s="224" t="s">
        <v>152</v>
      </c>
      <c r="E311" s="232"/>
      <c r="F311" s="233" t="s">
        <v>463</v>
      </c>
      <c r="G311" s="231"/>
      <c r="H311" s="234" t="n">
        <v>3.2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52</v>
      </c>
      <c r="AU311" s="240" t="s">
        <v>87</v>
      </c>
      <c r="AV311" s="229" t="s">
        <v>87</v>
      </c>
      <c r="AW311" s="229" t="s">
        <v>34</v>
      </c>
      <c r="AX311" s="229" t="s">
        <v>78</v>
      </c>
      <c r="AY311" s="240" t="s">
        <v>125</v>
      </c>
    </row>
    <row r="312" s="241" customFormat="true" ht="12.8" hidden="false" customHeight="false" outlineLevel="0" collapsed="false">
      <c r="B312" s="242"/>
      <c r="C312" s="243"/>
      <c r="D312" s="224" t="s">
        <v>152</v>
      </c>
      <c r="E312" s="244"/>
      <c r="F312" s="245" t="s">
        <v>154</v>
      </c>
      <c r="G312" s="243"/>
      <c r="H312" s="246" t="n">
        <v>63.2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52</v>
      </c>
      <c r="AU312" s="252" t="s">
        <v>87</v>
      </c>
      <c r="AV312" s="241" t="s">
        <v>124</v>
      </c>
      <c r="AW312" s="241" t="s">
        <v>34</v>
      </c>
      <c r="AX312" s="241" t="s">
        <v>85</v>
      </c>
      <c r="AY312" s="252" t="s">
        <v>125</v>
      </c>
    </row>
    <row r="313" s="31" customFormat="true" ht="16.5" hidden="false" customHeight="true" outlineLevel="0" collapsed="false">
      <c r="A313" s="24"/>
      <c r="B313" s="25"/>
      <c r="C313" s="289" t="s">
        <v>464</v>
      </c>
      <c r="D313" s="289" t="s">
        <v>307</v>
      </c>
      <c r="E313" s="290" t="s">
        <v>465</v>
      </c>
      <c r="F313" s="291" t="s">
        <v>466</v>
      </c>
      <c r="G313" s="292" t="s">
        <v>220</v>
      </c>
      <c r="H313" s="293" t="n">
        <v>60.6</v>
      </c>
      <c r="I313" s="294"/>
      <c r="J313" s="295" t="n">
        <f aca="false">ROUND(I313*H313,2)</f>
        <v>0</v>
      </c>
      <c r="K313" s="291" t="s">
        <v>130</v>
      </c>
      <c r="L313" s="296"/>
      <c r="M313" s="297"/>
      <c r="N313" s="298" t="s">
        <v>43</v>
      </c>
      <c r="O313" s="74"/>
      <c r="P313" s="220" t="n">
        <f aca="false">O313*H313</f>
        <v>0</v>
      </c>
      <c r="Q313" s="220" t="n">
        <v>0.08</v>
      </c>
      <c r="R313" s="220" t="n">
        <f aca="false">Q313*H313</f>
        <v>4.848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65</v>
      </c>
      <c r="AT313" s="222" t="s">
        <v>307</v>
      </c>
      <c r="AU313" s="222" t="s">
        <v>87</v>
      </c>
      <c r="AY313" s="3" t="s">
        <v>125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24</v>
      </c>
      <c r="BM313" s="222" t="s">
        <v>467</v>
      </c>
    </row>
    <row r="314" s="229" customFormat="true" ht="12.8" hidden="false" customHeight="false" outlineLevel="0" collapsed="false">
      <c r="B314" s="230"/>
      <c r="C314" s="231"/>
      <c r="D314" s="224" t="s">
        <v>152</v>
      </c>
      <c r="E314" s="232"/>
      <c r="F314" s="233" t="s">
        <v>468</v>
      </c>
      <c r="G314" s="231"/>
      <c r="H314" s="234" t="n">
        <v>60.6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52</v>
      </c>
      <c r="AU314" s="240" t="s">
        <v>87</v>
      </c>
      <c r="AV314" s="229" t="s">
        <v>87</v>
      </c>
      <c r="AW314" s="229" t="s">
        <v>34</v>
      </c>
      <c r="AX314" s="229" t="s">
        <v>78</v>
      </c>
      <c r="AY314" s="240" t="s">
        <v>125</v>
      </c>
    </row>
    <row r="315" s="241" customFormat="true" ht="12.8" hidden="false" customHeight="false" outlineLevel="0" collapsed="false">
      <c r="B315" s="242"/>
      <c r="C315" s="243"/>
      <c r="D315" s="224" t="s">
        <v>152</v>
      </c>
      <c r="E315" s="244"/>
      <c r="F315" s="245" t="s">
        <v>154</v>
      </c>
      <c r="G315" s="243"/>
      <c r="H315" s="246" t="n">
        <v>60.6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52</v>
      </c>
      <c r="AU315" s="252" t="s">
        <v>87</v>
      </c>
      <c r="AV315" s="241" t="s">
        <v>124</v>
      </c>
      <c r="AW315" s="241" t="s">
        <v>34</v>
      </c>
      <c r="AX315" s="241" t="s">
        <v>85</v>
      </c>
      <c r="AY315" s="252" t="s">
        <v>125</v>
      </c>
    </row>
    <row r="316" s="31" customFormat="true" ht="16.5" hidden="false" customHeight="true" outlineLevel="0" collapsed="false">
      <c r="A316" s="24"/>
      <c r="B316" s="25"/>
      <c r="C316" s="289" t="s">
        <v>469</v>
      </c>
      <c r="D316" s="289" t="s">
        <v>307</v>
      </c>
      <c r="E316" s="290" t="s">
        <v>470</v>
      </c>
      <c r="F316" s="291" t="s">
        <v>471</v>
      </c>
      <c r="G316" s="292" t="s">
        <v>203</v>
      </c>
      <c r="H316" s="293" t="n">
        <v>4</v>
      </c>
      <c r="I316" s="294"/>
      <c r="J316" s="295" t="n">
        <f aca="false">ROUND(I316*H316,2)</f>
        <v>0</v>
      </c>
      <c r="K316" s="291" t="s">
        <v>178</v>
      </c>
      <c r="L316" s="296"/>
      <c r="M316" s="297"/>
      <c r="N316" s="298" t="s">
        <v>43</v>
      </c>
      <c r="O316" s="74"/>
      <c r="P316" s="220" t="n">
        <f aca="false">O316*H316</f>
        <v>0</v>
      </c>
      <c r="Q316" s="220" t="n">
        <v>0.0525</v>
      </c>
      <c r="R316" s="220" t="n">
        <f aca="false">Q316*H316</f>
        <v>0.21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65</v>
      </c>
      <c r="AT316" s="222" t="s">
        <v>307</v>
      </c>
      <c r="AU316" s="222" t="s">
        <v>87</v>
      </c>
      <c r="AY316" s="3" t="s">
        <v>125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124</v>
      </c>
      <c r="BM316" s="222" t="s">
        <v>472</v>
      </c>
    </row>
    <row r="317" s="31" customFormat="true" ht="24.15" hidden="false" customHeight="true" outlineLevel="0" collapsed="false">
      <c r="A317" s="24"/>
      <c r="B317" s="25"/>
      <c r="C317" s="211" t="s">
        <v>473</v>
      </c>
      <c r="D317" s="211" t="s">
        <v>126</v>
      </c>
      <c r="E317" s="212" t="s">
        <v>474</v>
      </c>
      <c r="F317" s="213" t="s">
        <v>475</v>
      </c>
      <c r="G317" s="214" t="s">
        <v>220</v>
      </c>
      <c r="H317" s="215" t="n">
        <v>44</v>
      </c>
      <c r="I317" s="216"/>
      <c r="J317" s="217" t="n">
        <f aca="false">ROUND(I317*H317,2)</f>
        <v>0</v>
      </c>
      <c r="K317" s="213" t="s">
        <v>178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.14067</v>
      </c>
      <c r="R317" s="220" t="n">
        <f aca="false">Q317*H317</f>
        <v>6.1894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24</v>
      </c>
      <c r="AT317" s="222" t="s">
        <v>126</v>
      </c>
      <c r="AU317" s="222" t="s">
        <v>87</v>
      </c>
      <c r="AY317" s="3" t="s">
        <v>12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24</v>
      </c>
      <c r="BM317" s="222" t="s">
        <v>476</v>
      </c>
    </row>
    <row r="318" s="229" customFormat="true" ht="12.8" hidden="false" customHeight="false" outlineLevel="0" collapsed="false">
      <c r="B318" s="230"/>
      <c r="C318" s="231"/>
      <c r="D318" s="224" t="s">
        <v>152</v>
      </c>
      <c r="E318" s="232"/>
      <c r="F318" s="233" t="s">
        <v>477</v>
      </c>
      <c r="G318" s="231"/>
      <c r="H318" s="234" t="n">
        <v>44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2</v>
      </c>
      <c r="AU318" s="240" t="s">
        <v>87</v>
      </c>
      <c r="AV318" s="229" t="s">
        <v>87</v>
      </c>
      <c r="AW318" s="229" t="s">
        <v>34</v>
      </c>
      <c r="AX318" s="229" t="s">
        <v>78</v>
      </c>
      <c r="AY318" s="240" t="s">
        <v>125</v>
      </c>
    </row>
    <row r="319" s="241" customFormat="true" ht="12.8" hidden="false" customHeight="false" outlineLevel="0" collapsed="false">
      <c r="B319" s="242"/>
      <c r="C319" s="243"/>
      <c r="D319" s="224" t="s">
        <v>152</v>
      </c>
      <c r="E319" s="244"/>
      <c r="F319" s="245" t="s">
        <v>154</v>
      </c>
      <c r="G319" s="243"/>
      <c r="H319" s="246" t="n">
        <v>44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52</v>
      </c>
      <c r="AU319" s="252" t="s">
        <v>87</v>
      </c>
      <c r="AV319" s="241" t="s">
        <v>124</v>
      </c>
      <c r="AW319" s="241" t="s">
        <v>34</v>
      </c>
      <c r="AX319" s="241" t="s">
        <v>85</v>
      </c>
      <c r="AY319" s="252" t="s">
        <v>125</v>
      </c>
    </row>
    <row r="320" s="31" customFormat="true" ht="16.5" hidden="false" customHeight="true" outlineLevel="0" collapsed="false">
      <c r="A320" s="24"/>
      <c r="B320" s="25"/>
      <c r="C320" s="211" t="s">
        <v>478</v>
      </c>
      <c r="D320" s="211" t="s">
        <v>126</v>
      </c>
      <c r="E320" s="212" t="s">
        <v>479</v>
      </c>
      <c r="F320" s="213" t="s">
        <v>480</v>
      </c>
      <c r="G320" s="214" t="s">
        <v>203</v>
      </c>
      <c r="H320" s="215" t="n">
        <v>3</v>
      </c>
      <c r="I320" s="216"/>
      <c r="J320" s="217" t="n">
        <f aca="false">ROUND(I320*H320,2)</f>
        <v>0</v>
      </c>
      <c r="K320" s="213" t="s">
        <v>178</v>
      </c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1.31</v>
      </c>
      <c r="T320" s="221" t="n">
        <f aca="false">S320*H320</f>
        <v>3.93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24</v>
      </c>
      <c r="AT320" s="222" t="s">
        <v>126</v>
      </c>
      <c r="AU320" s="222" t="s">
        <v>87</v>
      </c>
      <c r="AY320" s="3" t="s">
        <v>12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24</v>
      </c>
      <c r="BM320" s="222" t="s">
        <v>481</v>
      </c>
    </row>
    <row r="321" s="31" customFormat="true" ht="21.75" hidden="false" customHeight="true" outlineLevel="0" collapsed="false">
      <c r="A321" s="24"/>
      <c r="B321" s="25"/>
      <c r="C321" s="211" t="s">
        <v>482</v>
      </c>
      <c r="D321" s="211" t="s">
        <v>126</v>
      </c>
      <c r="E321" s="212" t="s">
        <v>483</v>
      </c>
      <c r="F321" s="213" t="s">
        <v>484</v>
      </c>
      <c r="G321" s="214" t="s">
        <v>220</v>
      </c>
      <c r="H321" s="215" t="n">
        <v>44</v>
      </c>
      <c r="I321" s="216"/>
      <c r="J321" s="217" t="n">
        <f aca="false">ROUND(I321*H321,2)</f>
        <v>0</v>
      </c>
      <c r="K321" s="213" t="s">
        <v>130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24</v>
      </c>
      <c r="AT321" s="222" t="s">
        <v>126</v>
      </c>
      <c r="AU321" s="222" t="s">
        <v>87</v>
      </c>
      <c r="AY321" s="3" t="s">
        <v>125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24</v>
      </c>
      <c r="BM321" s="222" t="s">
        <v>485</v>
      </c>
    </row>
    <row r="322" s="229" customFormat="true" ht="12.8" hidden="false" customHeight="false" outlineLevel="0" collapsed="false">
      <c r="B322" s="230"/>
      <c r="C322" s="231"/>
      <c r="D322" s="224" t="s">
        <v>152</v>
      </c>
      <c r="E322" s="232"/>
      <c r="F322" s="233" t="s">
        <v>486</v>
      </c>
      <c r="G322" s="231"/>
      <c r="H322" s="234" t="n">
        <v>44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2</v>
      </c>
      <c r="AU322" s="240" t="s">
        <v>87</v>
      </c>
      <c r="AV322" s="229" t="s">
        <v>87</v>
      </c>
      <c r="AW322" s="229" t="s">
        <v>34</v>
      </c>
      <c r="AX322" s="229" t="s">
        <v>78</v>
      </c>
      <c r="AY322" s="240" t="s">
        <v>125</v>
      </c>
    </row>
    <row r="323" s="241" customFormat="true" ht="12.8" hidden="false" customHeight="false" outlineLevel="0" collapsed="false">
      <c r="B323" s="242"/>
      <c r="C323" s="243"/>
      <c r="D323" s="224" t="s">
        <v>152</v>
      </c>
      <c r="E323" s="244"/>
      <c r="F323" s="245" t="s">
        <v>154</v>
      </c>
      <c r="G323" s="243"/>
      <c r="H323" s="246" t="n">
        <v>44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52</v>
      </c>
      <c r="AU323" s="252" t="s">
        <v>87</v>
      </c>
      <c r="AV323" s="241" t="s">
        <v>124</v>
      </c>
      <c r="AW323" s="241" t="s">
        <v>34</v>
      </c>
      <c r="AX323" s="241" t="s">
        <v>85</v>
      </c>
      <c r="AY323" s="252" t="s">
        <v>125</v>
      </c>
    </row>
    <row r="324" s="31" customFormat="true" ht="16.5" hidden="false" customHeight="true" outlineLevel="0" collapsed="false">
      <c r="A324" s="24"/>
      <c r="B324" s="25"/>
      <c r="C324" s="211" t="s">
        <v>487</v>
      </c>
      <c r="D324" s="211" t="s">
        <v>126</v>
      </c>
      <c r="E324" s="212" t="s">
        <v>488</v>
      </c>
      <c r="F324" s="213" t="s">
        <v>489</v>
      </c>
      <c r="G324" s="214" t="s">
        <v>220</v>
      </c>
      <c r="H324" s="215" t="n">
        <v>66</v>
      </c>
      <c r="I324" s="216"/>
      <c r="J324" s="217" t="n">
        <f aca="false">ROUND(I324*H324,2)</f>
        <v>0</v>
      </c>
      <c r="K324" s="213" t="s">
        <v>178</v>
      </c>
      <c r="L324" s="30"/>
      <c r="M324" s="218"/>
      <c r="N324" s="219" t="s">
        <v>43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24</v>
      </c>
      <c r="AT324" s="222" t="s">
        <v>126</v>
      </c>
      <c r="AU324" s="222" t="s">
        <v>87</v>
      </c>
      <c r="AY324" s="3" t="s">
        <v>125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24</v>
      </c>
      <c r="BM324" s="222" t="s">
        <v>490</v>
      </c>
    </row>
    <row r="325" s="229" customFormat="true" ht="12.8" hidden="false" customHeight="false" outlineLevel="0" collapsed="false">
      <c r="B325" s="230"/>
      <c r="C325" s="231"/>
      <c r="D325" s="224" t="s">
        <v>152</v>
      </c>
      <c r="E325" s="232"/>
      <c r="F325" s="233" t="s">
        <v>422</v>
      </c>
      <c r="G325" s="231"/>
      <c r="H325" s="234" t="n">
        <v>21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2</v>
      </c>
      <c r="AU325" s="240" t="s">
        <v>87</v>
      </c>
      <c r="AV325" s="229" t="s">
        <v>87</v>
      </c>
      <c r="AW325" s="229" t="s">
        <v>34</v>
      </c>
      <c r="AX325" s="229" t="s">
        <v>78</v>
      </c>
      <c r="AY325" s="240" t="s">
        <v>125</v>
      </c>
    </row>
    <row r="326" s="229" customFormat="true" ht="12.8" hidden="false" customHeight="false" outlineLevel="0" collapsed="false">
      <c r="B326" s="230"/>
      <c r="C326" s="231"/>
      <c r="D326" s="224" t="s">
        <v>152</v>
      </c>
      <c r="E326" s="232"/>
      <c r="F326" s="233" t="s">
        <v>423</v>
      </c>
      <c r="G326" s="231"/>
      <c r="H326" s="234" t="n">
        <v>26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2</v>
      </c>
      <c r="AU326" s="240" t="s">
        <v>87</v>
      </c>
      <c r="AV326" s="229" t="s">
        <v>87</v>
      </c>
      <c r="AW326" s="229" t="s">
        <v>34</v>
      </c>
      <c r="AX326" s="229" t="s">
        <v>78</v>
      </c>
      <c r="AY326" s="240" t="s">
        <v>125</v>
      </c>
    </row>
    <row r="327" s="229" customFormat="true" ht="12.8" hidden="false" customHeight="false" outlineLevel="0" collapsed="false">
      <c r="B327" s="230"/>
      <c r="C327" s="231"/>
      <c r="D327" s="224" t="s">
        <v>152</v>
      </c>
      <c r="E327" s="232"/>
      <c r="F327" s="233" t="s">
        <v>424</v>
      </c>
      <c r="G327" s="231"/>
      <c r="H327" s="234" t="n">
        <v>19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2</v>
      </c>
      <c r="AU327" s="240" t="s">
        <v>87</v>
      </c>
      <c r="AV327" s="229" t="s">
        <v>87</v>
      </c>
      <c r="AW327" s="229" t="s">
        <v>34</v>
      </c>
      <c r="AX327" s="229" t="s">
        <v>78</v>
      </c>
      <c r="AY327" s="240" t="s">
        <v>125</v>
      </c>
    </row>
    <row r="328" s="241" customFormat="true" ht="12.8" hidden="false" customHeight="false" outlineLevel="0" collapsed="false">
      <c r="B328" s="242"/>
      <c r="C328" s="243"/>
      <c r="D328" s="224" t="s">
        <v>152</v>
      </c>
      <c r="E328" s="244"/>
      <c r="F328" s="245" t="s">
        <v>154</v>
      </c>
      <c r="G328" s="243"/>
      <c r="H328" s="246" t="n">
        <v>66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2</v>
      </c>
      <c r="AU328" s="252" t="s">
        <v>87</v>
      </c>
      <c r="AV328" s="241" t="s">
        <v>124</v>
      </c>
      <c r="AW328" s="241" t="s">
        <v>34</v>
      </c>
      <c r="AX328" s="241" t="s">
        <v>85</v>
      </c>
      <c r="AY328" s="252" t="s">
        <v>125</v>
      </c>
    </row>
    <row r="329" s="31" customFormat="true" ht="16.5" hidden="false" customHeight="true" outlineLevel="0" collapsed="false">
      <c r="A329" s="24"/>
      <c r="B329" s="25"/>
      <c r="C329" s="211" t="s">
        <v>491</v>
      </c>
      <c r="D329" s="211" t="s">
        <v>126</v>
      </c>
      <c r="E329" s="212" t="s">
        <v>492</v>
      </c>
      <c r="F329" s="213" t="s">
        <v>493</v>
      </c>
      <c r="G329" s="214" t="s">
        <v>220</v>
      </c>
      <c r="H329" s="215" t="n">
        <v>19</v>
      </c>
      <c r="I329" s="216"/>
      <c r="J329" s="217" t="n">
        <f aca="false">ROUND(I329*H329,2)</f>
        <v>0</v>
      </c>
      <c r="K329" s="213" t="s">
        <v>178</v>
      </c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24</v>
      </c>
      <c r="AT329" s="222" t="s">
        <v>126</v>
      </c>
      <c r="AU329" s="222" t="s">
        <v>87</v>
      </c>
      <c r="AY329" s="3" t="s">
        <v>12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5</v>
      </c>
      <c r="BK329" s="223" t="n">
        <f aca="false">ROUND(I329*H329,2)</f>
        <v>0</v>
      </c>
      <c r="BL329" s="3" t="s">
        <v>124</v>
      </c>
      <c r="BM329" s="222" t="s">
        <v>494</v>
      </c>
    </row>
    <row r="330" s="229" customFormat="true" ht="12.8" hidden="false" customHeight="false" outlineLevel="0" collapsed="false">
      <c r="B330" s="230"/>
      <c r="C330" s="231"/>
      <c r="D330" s="224" t="s">
        <v>152</v>
      </c>
      <c r="E330" s="232"/>
      <c r="F330" s="233" t="s">
        <v>424</v>
      </c>
      <c r="G330" s="231"/>
      <c r="H330" s="234" t="n">
        <v>19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52</v>
      </c>
      <c r="AU330" s="240" t="s">
        <v>87</v>
      </c>
      <c r="AV330" s="229" t="s">
        <v>87</v>
      </c>
      <c r="AW330" s="229" t="s">
        <v>34</v>
      </c>
      <c r="AX330" s="229" t="s">
        <v>78</v>
      </c>
      <c r="AY330" s="240" t="s">
        <v>125</v>
      </c>
    </row>
    <row r="331" s="241" customFormat="true" ht="12.8" hidden="false" customHeight="false" outlineLevel="0" collapsed="false">
      <c r="B331" s="242"/>
      <c r="C331" s="243"/>
      <c r="D331" s="224" t="s">
        <v>152</v>
      </c>
      <c r="E331" s="244"/>
      <c r="F331" s="245" t="s">
        <v>154</v>
      </c>
      <c r="G331" s="243"/>
      <c r="H331" s="246" t="n">
        <v>19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52</v>
      </c>
      <c r="AU331" s="252" t="s">
        <v>87</v>
      </c>
      <c r="AV331" s="241" t="s">
        <v>124</v>
      </c>
      <c r="AW331" s="241" t="s">
        <v>34</v>
      </c>
      <c r="AX331" s="241" t="s">
        <v>85</v>
      </c>
      <c r="AY331" s="252" t="s">
        <v>125</v>
      </c>
    </row>
    <row r="332" s="31" customFormat="true" ht="24.15" hidden="false" customHeight="true" outlineLevel="0" collapsed="false">
      <c r="A332" s="24"/>
      <c r="B332" s="25"/>
      <c r="C332" s="211" t="s">
        <v>495</v>
      </c>
      <c r="D332" s="211" t="s">
        <v>126</v>
      </c>
      <c r="E332" s="212" t="s">
        <v>496</v>
      </c>
      <c r="F332" s="213" t="s">
        <v>497</v>
      </c>
      <c r="G332" s="214" t="s">
        <v>203</v>
      </c>
      <c r="H332" s="215" t="n">
        <v>10</v>
      </c>
      <c r="I332" s="216"/>
      <c r="J332" s="217" t="n">
        <f aca="false">ROUND(I332*H332,2)</f>
        <v>0</v>
      </c>
      <c r="K332" s="213" t="s">
        <v>178</v>
      </c>
      <c r="L332" s="30"/>
      <c r="M332" s="218"/>
      <c r="N332" s="219" t="s">
        <v>43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24</v>
      </c>
      <c r="AT332" s="222" t="s">
        <v>126</v>
      </c>
      <c r="AU332" s="222" t="s">
        <v>87</v>
      </c>
      <c r="AY332" s="3" t="s">
        <v>125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5</v>
      </c>
      <c r="BK332" s="223" t="n">
        <f aca="false">ROUND(I332*H332,2)</f>
        <v>0</v>
      </c>
      <c r="BL332" s="3" t="s">
        <v>124</v>
      </c>
      <c r="BM332" s="222" t="s">
        <v>498</v>
      </c>
    </row>
    <row r="333" s="229" customFormat="true" ht="12.8" hidden="false" customHeight="false" outlineLevel="0" collapsed="false">
      <c r="B333" s="230"/>
      <c r="C333" s="231"/>
      <c r="D333" s="224" t="s">
        <v>152</v>
      </c>
      <c r="E333" s="232"/>
      <c r="F333" s="233" t="s">
        <v>499</v>
      </c>
      <c r="G333" s="231"/>
      <c r="H333" s="234" t="n">
        <v>2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52</v>
      </c>
      <c r="AU333" s="240" t="s">
        <v>87</v>
      </c>
      <c r="AV333" s="229" t="s">
        <v>87</v>
      </c>
      <c r="AW333" s="229" t="s">
        <v>34</v>
      </c>
      <c r="AX333" s="229" t="s">
        <v>78</v>
      </c>
      <c r="AY333" s="240" t="s">
        <v>125</v>
      </c>
    </row>
    <row r="334" s="229" customFormat="true" ht="12.8" hidden="false" customHeight="false" outlineLevel="0" collapsed="false">
      <c r="B334" s="230"/>
      <c r="C334" s="231"/>
      <c r="D334" s="224" t="s">
        <v>152</v>
      </c>
      <c r="E334" s="232"/>
      <c r="F334" s="233" t="s">
        <v>500</v>
      </c>
      <c r="G334" s="231"/>
      <c r="H334" s="234" t="n">
        <v>4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52</v>
      </c>
      <c r="AU334" s="240" t="s">
        <v>87</v>
      </c>
      <c r="AV334" s="229" t="s">
        <v>87</v>
      </c>
      <c r="AW334" s="229" t="s">
        <v>34</v>
      </c>
      <c r="AX334" s="229" t="s">
        <v>78</v>
      </c>
      <c r="AY334" s="240" t="s">
        <v>125</v>
      </c>
    </row>
    <row r="335" s="229" customFormat="true" ht="12.8" hidden="false" customHeight="false" outlineLevel="0" collapsed="false">
      <c r="B335" s="230"/>
      <c r="C335" s="231"/>
      <c r="D335" s="224" t="s">
        <v>152</v>
      </c>
      <c r="E335" s="232"/>
      <c r="F335" s="233" t="s">
        <v>501</v>
      </c>
      <c r="G335" s="231"/>
      <c r="H335" s="234" t="n">
        <v>4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52</v>
      </c>
      <c r="AU335" s="240" t="s">
        <v>87</v>
      </c>
      <c r="AV335" s="229" t="s">
        <v>87</v>
      </c>
      <c r="AW335" s="229" t="s">
        <v>34</v>
      </c>
      <c r="AX335" s="229" t="s">
        <v>78</v>
      </c>
      <c r="AY335" s="240" t="s">
        <v>125</v>
      </c>
    </row>
    <row r="336" s="241" customFormat="true" ht="12.8" hidden="false" customHeight="false" outlineLevel="0" collapsed="false">
      <c r="B336" s="242"/>
      <c r="C336" s="243"/>
      <c r="D336" s="224" t="s">
        <v>152</v>
      </c>
      <c r="E336" s="244"/>
      <c r="F336" s="245" t="s">
        <v>154</v>
      </c>
      <c r="G336" s="243"/>
      <c r="H336" s="246" t="n">
        <v>10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52</v>
      </c>
      <c r="AU336" s="252" t="s">
        <v>87</v>
      </c>
      <c r="AV336" s="241" t="s">
        <v>124</v>
      </c>
      <c r="AW336" s="241" t="s">
        <v>34</v>
      </c>
      <c r="AX336" s="241" t="s">
        <v>85</v>
      </c>
      <c r="AY336" s="252" t="s">
        <v>125</v>
      </c>
    </row>
    <row r="337" s="31" customFormat="true" ht="16.5" hidden="false" customHeight="true" outlineLevel="0" collapsed="false">
      <c r="A337" s="24"/>
      <c r="B337" s="25"/>
      <c r="C337" s="211" t="s">
        <v>502</v>
      </c>
      <c r="D337" s="211" t="s">
        <v>126</v>
      </c>
      <c r="E337" s="212" t="s">
        <v>503</v>
      </c>
      <c r="F337" s="213" t="s">
        <v>504</v>
      </c>
      <c r="G337" s="214" t="s">
        <v>129</v>
      </c>
      <c r="H337" s="215" t="n">
        <v>1</v>
      </c>
      <c r="I337" s="216"/>
      <c r="J337" s="217" t="n">
        <f aca="false">ROUND(I337*H337,2)</f>
        <v>0</v>
      </c>
      <c r="K337" s="213" t="s">
        <v>178</v>
      </c>
      <c r="L337" s="30"/>
      <c r="M337" s="218"/>
      <c r="N337" s="219" t="s">
        <v>43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24</v>
      </c>
      <c r="AT337" s="222" t="s">
        <v>126</v>
      </c>
      <c r="AU337" s="222" t="s">
        <v>87</v>
      </c>
      <c r="AY337" s="3" t="s">
        <v>125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24</v>
      </c>
      <c r="BM337" s="222" t="s">
        <v>505</v>
      </c>
    </row>
    <row r="338" s="229" customFormat="true" ht="12.8" hidden="false" customHeight="false" outlineLevel="0" collapsed="false">
      <c r="B338" s="230"/>
      <c r="C338" s="231"/>
      <c r="D338" s="224" t="s">
        <v>152</v>
      </c>
      <c r="E338" s="232"/>
      <c r="F338" s="233" t="s">
        <v>506</v>
      </c>
      <c r="G338" s="231"/>
      <c r="H338" s="234" t="n">
        <v>1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52</v>
      </c>
      <c r="AU338" s="240" t="s">
        <v>87</v>
      </c>
      <c r="AV338" s="229" t="s">
        <v>87</v>
      </c>
      <c r="AW338" s="229" t="s">
        <v>34</v>
      </c>
      <c r="AX338" s="229" t="s">
        <v>78</v>
      </c>
      <c r="AY338" s="240" t="s">
        <v>125</v>
      </c>
    </row>
    <row r="339" s="241" customFormat="true" ht="12.8" hidden="false" customHeight="false" outlineLevel="0" collapsed="false">
      <c r="B339" s="242"/>
      <c r="C339" s="243"/>
      <c r="D339" s="224" t="s">
        <v>152</v>
      </c>
      <c r="E339" s="244"/>
      <c r="F339" s="245" t="s">
        <v>154</v>
      </c>
      <c r="G339" s="243"/>
      <c r="H339" s="246" t="n">
        <v>1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52</v>
      </c>
      <c r="AU339" s="252" t="s">
        <v>87</v>
      </c>
      <c r="AV339" s="241" t="s">
        <v>124</v>
      </c>
      <c r="AW339" s="241" t="s">
        <v>34</v>
      </c>
      <c r="AX339" s="241" t="s">
        <v>85</v>
      </c>
      <c r="AY339" s="252" t="s">
        <v>125</v>
      </c>
    </row>
    <row r="340" s="196" customFormat="true" ht="22.8" hidden="false" customHeight="true" outlineLevel="0" collapsed="false">
      <c r="B340" s="197"/>
      <c r="C340" s="198"/>
      <c r="D340" s="199" t="s">
        <v>77</v>
      </c>
      <c r="E340" s="264" t="s">
        <v>507</v>
      </c>
      <c r="F340" s="264" t="s">
        <v>508</v>
      </c>
      <c r="G340" s="198"/>
      <c r="H340" s="198"/>
      <c r="I340" s="201"/>
      <c r="J340" s="265" t="n">
        <f aca="false">BK340</f>
        <v>0</v>
      </c>
      <c r="K340" s="198"/>
      <c r="L340" s="203"/>
      <c r="M340" s="204"/>
      <c r="N340" s="205"/>
      <c r="O340" s="205"/>
      <c r="P340" s="206" t="n">
        <f aca="false">SUM(P341:P361)</f>
        <v>0</v>
      </c>
      <c r="Q340" s="205"/>
      <c r="R340" s="206" t="n">
        <f aca="false">SUM(R341:R361)</f>
        <v>0</v>
      </c>
      <c r="S340" s="205"/>
      <c r="T340" s="207" t="n">
        <f aca="false">SUM(T341:T361)</f>
        <v>0</v>
      </c>
      <c r="AR340" s="208" t="s">
        <v>85</v>
      </c>
      <c r="AT340" s="209" t="s">
        <v>77</v>
      </c>
      <c r="AU340" s="209" t="s">
        <v>85</v>
      </c>
      <c r="AY340" s="208" t="s">
        <v>125</v>
      </c>
      <c r="BK340" s="210" t="n">
        <f aca="false">SUM(BK341:BK361)</f>
        <v>0</v>
      </c>
    </row>
    <row r="341" s="31" customFormat="true" ht="21.75" hidden="false" customHeight="true" outlineLevel="0" collapsed="false">
      <c r="A341" s="24"/>
      <c r="B341" s="25"/>
      <c r="C341" s="211" t="s">
        <v>509</v>
      </c>
      <c r="D341" s="211" t="s">
        <v>126</v>
      </c>
      <c r="E341" s="212" t="s">
        <v>510</v>
      </c>
      <c r="F341" s="213" t="s">
        <v>511</v>
      </c>
      <c r="G341" s="214" t="s">
        <v>287</v>
      </c>
      <c r="H341" s="215" t="n">
        <v>10.325</v>
      </c>
      <c r="I341" s="216"/>
      <c r="J341" s="217" t="n">
        <f aca="false">ROUND(I341*H341,2)</f>
        <v>0</v>
      </c>
      <c r="K341" s="213" t="s">
        <v>130</v>
      </c>
      <c r="L341" s="30"/>
      <c r="M341" s="218"/>
      <c r="N341" s="219" t="s">
        <v>43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24</v>
      </c>
      <c r="AT341" s="222" t="s">
        <v>126</v>
      </c>
      <c r="AU341" s="222" t="s">
        <v>87</v>
      </c>
      <c r="AY341" s="3" t="s">
        <v>125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24</v>
      </c>
      <c r="BM341" s="222" t="s">
        <v>512</v>
      </c>
    </row>
    <row r="342" s="229" customFormat="true" ht="12.8" hidden="false" customHeight="false" outlineLevel="0" collapsed="false">
      <c r="B342" s="230"/>
      <c r="C342" s="231"/>
      <c r="D342" s="224" t="s">
        <v>152</v>
      </c>
      <c r="E342" s="232"/>
      <c r="F342" s="233" t="s">
        <v>513</v>
      </c>
      <c r="G342" s="231"/>
      <c r="H342" s="234" t="n">
        <v>6.36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52</v>
      </c>
      <c r="AU342" s="240" t="s">
        <v>87</v>
      </c>
      <c r="AV342" s="229" t="s">
        <v>87</v>
      </c>
      <c r="AW342" s="229" t="s">
        <v>34</v>
      </c>
      <c r="AX342" s="229" t="s">
        <v>78</v>
      </c>
      <c r="AY342" s="240" t="s">
        <v>125</v>
      </c>
    </row>
    <row r="343" s="229" customFormat="true" ht="12.8" hidden="false" customHeight="false" outlineLevel="0" collapsed="false">
      <c r="B343" s="230"/>
      <c r="C343" s="231"/>
      <c r="D343" s="224" t="s">
        <v>152</v>
      </c>
      <c r="E343" s="232"/>
      <c r="F343" s="233" t="s">
        <v>514</v>
      </c>
      <c r="G343" s="231"/>
      <c r="H343" s="234" t="n">
        <v>3.96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52</v>
      </c>
      <c r="AU343" s="240" t="s">
        <v>87</v>
      </c>
      <c r="AV343" s="229" t="s">
        <v>87</v>
      </c>
      <c r="AW343" s="229" t="s">
        <v>34</v>
      </c>
      <c r="AX343" s="229" t="s">
        <v>78</v>
      </c>
      <c r="AY343" s="240" t="s">
        <v>125</v>
      </c>
    </row>
    <row r="344" s="241" customFormat="true" ht="12.8" hidden="false" customHeight="false" outlineLevel="0" collapsed="false">
      <c r="B344" s="242"/>
      <c r="C344" s="243"/>
      <c r="D344" s="224" t="s">
        <v>152</v>
      </c>
      <c r="E344" s="244"/>
      <c r="F344" s="245" t="s">
        <v>154</v>
      </c>
      <c r="G344" s="243"/>
      <c r="H344" s="246" t="n">
        <v>10.325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52</v>
      </c>
      <c r="AU344" s="252" t="s">
        <v>87</v>
      </c>
      <c r="AV344" s="241" t="s">
        <v>124</v>
      </c>
      <c r="AW344" s="241" t="s">
        <v>34</v>
      </c>
      <c r="AX344" s="241" t="s">
        <v>85</v>
      </c>
      <c r="AY344" s="252" t="s">
        <v>125</v>
      </c>
    </row>
    <row r="345" s="31" customFormat="true" ht="24.15" hidden="false" customHeight="true" outlineLevel="0" collapsed="false">
      <c r="A345" s="24"/>
      <c r="B345" s="25"/>
      <c r="C345" s="211" t="s">
        <v>515</v>
      </c>
      <c r="D345" s="211" t="s">
        <v>126</v>
      </c>
      <c r="E345" s="212" t="s">
        <v>516</v>
      </c>
      <c r="F345" s="213" t="s">
        <v>517</v>
      </c>
      <c r="G345" s="214" t="s">
        <v>287</v>
      </c>
      <c r="H345" s="215" t="n">
        <v>92.925</v>
      </c>
      <c r="I345" s="216"/>
      <c r="J345" s="217" t="n">
        <f aca="false">ROUND(I345*H345,2)</f>
        <v>0</v>
      </c>
      <c r="K345" s="213" t="s">
        <v>130</v>
      </c>
      <c r="L345" s="30"/>
      <c r="M345" s="218"/>
      <c r="N345" s="219" t="s">
        <v>43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24</v>
      </c>
      <c r="AT345" s="222" t="s">
        <v>126</v>
      </c>
      <c r="AU345" s="222" t="s">
        <v>87</v>
      </c>
      <c r="AY345" s="3" t="s">
        <v>125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24</v>
      </c>
      <c r="BM345" s="222" t="s">
        <v>518</v>
      </c>
    </row>
    <row r="346" s="266" customFormat="true" ht="12.8" hidden="false" customHeight="false" outlineLevel="0" collapsed="false">
      <c r="B346" s="267"/>
      <c r="C346" s="268"/>
      <c r="D346" s="224" t="s">
        <v>152</v>
      </c>
      <c r="E346" s="269"/>
      <c r="F346" s="270" t="s">
        <v>519</v>
      </c>
      <c r="G346" s="268"/>
      <c r="H346" s="269"/>
      <c r="I346" s="271"/>
      <c r="J346" s="268"/>
      <c r="K346" s="268"/>
      <c r="L346" s="272"/>
      <c r="M346" s="273"/>
      <c r="N346" s="274"/>
      <c r="O346" s="274"/>
      <c r="P346" s="274"/>
      <c r="Q346" s="274"/>
      <c r="R346" s="274"/>
      <c r="S346" s="274"/>
      <c r="T346" s="275"/>
      <c r="AT346" s="276" t="s">
        <v>152</v>
      </c>
      <c r="AU346" s="276" t="s">
        <v>87</v>
      </c>
      <c r="AV346" s="266" t="s">
        <v>85</v>
      </c>
      <c r="AW346" s="266" t="s">
        <v>34</v>
      </c>
      <c r="AX346" s="266" t="s">
        <v>78</v>
      </c>
      <c r="AY346" s="276" t="s">
        <v>125</v>
      </c>
    </row>
    <row r="347" s="229" customFormat="true" ht="12.8" hidden="false" customHeight="false" outlineLevel="0" collapsed="false">
      <c r="B347" s="230"/>
      <c r="C347" s="231"/>
      <c r="D347" s="224" t="s">
        <v>152</v>
      </c>
      <c r="E347" s="232"/>
      <c r="F347" s="233" t="s">
        <v>520</v>
      </c>
      <c r="G347" s="231"/>
      <c r="H347" s="234" t="n">
        <v>57.285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52</v>
      </c>
      <c r="AU347" s="240" t="s">
        <v>87</v>
      </c>
      <c r="AV347" s="229" t="s">
        <v>87</v>
      </c>
      <c r="AW347" s="229" t="s">
        <v>34</v>
      </c>
      <c r="AX347" s="229" t="s">
        <v>78</v>
      </c>
      <c r="AY347" s="240" t="s">
        <v>125</v>
      </c>
    </row>
    <row r="348" s="229" customFormat="true" ht="12.8" hidden="false" customHeight="false" outlineLevel="0" collapsed="false">
      <c r="B348" s="230"/>
      <c r="C348" s="231"/>
      <c r="D348" s="224" t="s">
        <v>152</v>
      </c>
      <c r="E348" s="232"/>
      <c r="F348" s="233" t="s">
        <v>521</v>
      </c>
      <c r="G348" s="231"/>
      <c r="H348" s="234" t="n">
        <v>35.64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52</v>
      </c>
      <c r="AU348" s="240" t="s">
        <v>87</v>
      </c>
      <c r="AV348" s="229" t="s">
        <v>87</v>
      </c>
      <c r="AW348" s="229" t="s">
        <v>34</v>
      </c>
      <c r="AX348" s="229" t="s">
        <v>78</v>
      </c>
      <c r="AY348" s="240" t="s">
        <v>125</v>
      </c>
    </row>
    <row r="349" s="241" customFormat="true" ht="12.8" hidden="false" customHeight="false" outlineLevel="0" collapsed="false">
      <c r="B349" s="242"/>
      <c r="C349" s="243"/>
      <c r="D349" s="224" t="s">
        <v>152</v>
      </c>
      <c r="E349" s="244"/>
      <c r="F349" s="245" t="s">
        <v>154</v>
      </c>
      <c r="G349" s="243"/>
      <c r="H349" s="246" t="n">
        <v>92.925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52</v>
      </c>
      <c r="AU349" s="252" t="s">
        <v>87</v>
      </c>
      <c r="AV349" s="241" t="s">
        <v>124</v>
      </c>
      <c r="AW349" s="241" t="s">
        <v>34</v>
      </c>
      <c r="AX349" s="241" t="s">
        <v>85</v>
      </c>
      <c r="AY349" s="252" t="s">
        <v>125</v>
      </c>
    </row>
    <row r="350" s="31" customFormat="true" ht="16.5" hidden="false" customHeight="true" outlineLevel="0" collapsed="false">
      <c r="A350" s="24"/>
      <c r="B350" s="25"/>
      <c r="C350" s="211" t="s">
        <v>522</v>
      </c>
      <c r="D350" s="211" t="s">
        <v>126</v>
      </c>
      <c r="E350" s="212" t="s">
        <v>523</v>
      </c>
      <c r="F350" s="213" t="s">
        <v>524</v>
      </c>
      <c r="G350" s="214" t="s">
        <v>287</v>
      </c>
      <c r="H350" s="215" t="n">
        <v>6.15</v>
      </c>
      <c r="I350" s="216"/>
      <c r="J350" s="217" t="n">
        <f aca="false">ROUND(I350*H350,2)</f>
        <v>0</v>
      </c>
      <c r="K350" s="213" t="s">
        <v>130</v>
      </c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24</v>
      </c>
      <c r="AT350" s="222" t="s">
        <v>126</v>
      </c>
      <c r="AU350" s="222" t="s">
        <v>87</v>
      </c>
      <c r="AY350" s="3" t="s">
        <v>125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5</v>
      </c>
      <c r="BK350" s="223" t="n">
        <f aca="false">ROUND(I350*H350,2)</f>
        <v>0</v>
      </c>
      <c r="BL350" s="3" t="s">
        <v>124</v>
      </c>
      <c r="BM350" s="222" t="s">
        <v>525</v>
      </c>
    </row>
    <row r="351" s="229" customFormat="true" ht="12.8" hidden="false" customHeight="false" outlineLevel="0" collapsed="false">
      <c r="B351" s="230"/>
      <c r="C351" s="231"/>
      <c r="D351" s="224" t="s">
        <v>152</v>
      </c>
      <c r="E351" s="232"/>
      <c r="F351" s="233" t="s">
        <v>526</v>
      </c>
      <c r="G351" s="231"/>
      <c r="H351" s="234" t="n">
        <v>6.15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2</v>
      </c>
      <c r="AU351" s="240" t="s">
        <v>87</v>
      </c>
      <c r="AV351" s="229" t="s">
        <v>87</v>
      </c>
      <c r="AW351" s="229" t="s">
        <v>34</v>
      </c>
      <c r="AX351" s="229" t="s">
        <v>78</v>
      </c>
      <c r="AY351" s="240" t="s">
        <v>125</v>
      </c>
    </row>
    <row r="352" s="241" customFormat="true" ht="12.8" hidden="false" customHeight="false" outlineLevel="0" collapsed="false">
      <c r="B352" s="242"/>
      <c r="C352" s="243"/>
      <c r="D352" s="224" t="s">
        <v>152</v>
      </c>
      <c r="E352" s="244"/>
      <c r="F352" s="245" t="s">
        <v>154</v>
      </c>
      <c r="G352" s="243"/>
      <c r="H352" s="246" t="n">
        <v>6.15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52</v>
      </c>
      <c r="AU352" s="252" t="s">
        <v>87</v>
      </c>
      <c r="AV352" s="241" t="s">
        <v>124</v>
      </c>
      <c r="AW352" s="241" t="s">
        <v>34</v>
      </c>
      <c r="AX352" s="241" t="s">
        <v>85</v>
      </c>
      <c r="AY352" s="252" t="s">
        <v>125</v>
      </c>
    </row>
    <row r="353" s="31" customFormat="true" ht="24.15" hidden="false" customHeight="true" outlineLevel="0" collapsed="false">
      <c r="A353" s="24"/>
      <c r="B353" s="25"/>
      <c r="C353" s="211" t="s">
        <v>527</v>
      </c>
      <c r="D353" s="211" t="s">
        <v>126</v>
      </c>
      <c r="E353" s="212" t="s">
        <v>528</v>
      </c>
      <c r="F353" s="213" t="s">
        <v>529</v>
      </c>
      <c r="G353" s="214" t="s">
        <v>287</v>
      </c>
      <c r="H353" s="215" t="n">
        <v>55.35</v>
      </c>
      <c r="I353" s="216"/>
      <c r="J353" s="217" t="n">
        <f aca="false">ROUND(I353*H353,2)</f>
        <v>0</v>
      </c>
      <c r="K353" s="213" t="s">
        <v>130</v>
      </c>
      <c r="L353" s="30"/>
      <c r="M353" s="218"/>
      <c r="N353" s="219" t="s">
        <v>43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24</v>
      </c>
      <c r="AT353" s="222" t="s">
        <v>126</v>
      </c>
      <c r="AU353" s="222" t="s">
        <v>87</v>
      </c>
      <c r="AY353" s="3" t="s">
        <v>125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5</v>
      </c>
      <c r="BK353" s="223" t="n">
        <f aca="false">ROUND(I353*H353,2)</f>
        <v>0</v>
      </c>
      <c r="BL353" s="3" t="s">
        <v>124</v>
      </c>
      <c r="BM353" s="222" t="s">
        <v>530</v>
      </c>
    </row>
    <row r="354" s="266" customFormat="true" ht="12.8" hidden="false" customHeight="false" outlineLevel="0" collapsed="false">
      <c r="B354" s="267"/>
      <c r="C354" s="268"/>
      <c r="D354" s="224" t="s">
        <v>152</v>
      </c>
      <c r="E354" s="269"/>
      <c r="F354" s="270" t="s">
        <v>519</v>
      </c>
      <c r="G354" s="268"/>
      <c r="H354" s="269"/>
      <c r="I354" s="271"/>
      <c r="J354" s="268"/>
      <c r="K354" s="268"/>
      <c r="L354" s="272"/>
      <c r="M354" s="273"/>
      <c r="N354" s="274"/>
      <c r="O354" s="274"/>
      <c r="P354" s="274"/>
      <c r="Q354" s="274"/>
      <c r="R354" s="274"/>
      <c r="S354" s="274"/>
      <c r="T354" s="275"/>
      <c r="AT354" s="276" t="s">
        <v>152</v>
      </c>
      <c r="AU354" s="276" t="s">
        <v>87</v>
      </c>
      <c r="AV354" s="266" t="s">
        <v>85</v>
      </c>
      <c r="AW354" s="266" t="s">
        <v>34</v>
      </c>
      <c r="AX354" s="266" t="s">
        <v>78</v>
      </c>
      <c r="AY354" s="276" t="s">
        <v>125</v>
      </c>
    </row>
    <row r="355" s="229" customFormat="true" ht="12.8" hidden="false" customHeight="false" outlineLevel="0" collapsed="false">
      <c r="B355" s="230"/>
      <c r="C355" s="231"/>
      <c r="D355" s="224" t="s">
        <v>152</v>
      </c>
      <c r="E355" s="232"/>
      <c r="F355" s="233" t="s">
        <v>531</v>
      </c>
      <c r="G355" s="231"/>
      <c r="H355" s="234" t="n">
        <v>55.3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52</v>
      </c>
      <c r="AU355" s="240" t="s">
        <v>87</v>
      </c>
      <c r="AV355" s="229" t="s">
        <v>87</v>
      </c>
      <c r="AW355" s="229" t="s">
        <v>34</v>
      </c>
      <c r="AX355" s="229" t="s">
        <v>78</v>
      </c>
      <c r="AY355" s="240" t="s">
        <v>125</v>
      </c>
    </row>
    <row r="356" s="241" customFormat="true" ht="12.8" hidden="false" customHeight="false" outlineLevel="0" collapsed="false">
      <c r="B356" s="242"/>
      <c r="C356" s="243"/>
      <c r="D356" s="224" t="s">
        <v>152</v>
      </c>
      <c r="E356" s="244"/>
      <c r="F356" s="245" t="s">
        <v>154</v>
      </c>
      <c r="G356" s="243"/>
      <c r="H356" s="246" t="n">
        <v>55.35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52</v>
      </c>
      <c r="AU356" s="252" t="s">
        <v>87</v>
      </c>
      <c r="AV356" s="241" t="s">
        <v>124</v>
      </c>
      <c r="AW356" s="241" t="s">
        <v>34</v>
      </c>
      <c r="AX356" s="241" t="s">
        <v>85</v>
      </c>
      <c r="AY356" s="252" t="s">
        <v>125</v>
      </c>
    </row>
    <row r="357" s="31" customFormat="true" ht="37.8" hidden="false" customHeight="true" outlineLevel="0" collapsed="false">
      <c r="A357" s="24"/>
      <c r="B357" s="25"/>
      <c r="C357" s="211" t="s">
        <v>532</v>
      </c>
      <c r="D357" s="211" t="s">
        <v>126</v>
      </c>
      <c r="E357" s="212" t="s">
        <v>533</v>
      </c>
      <c r="F357" s="213" t="s">
        <v>534</v>
      </c>
      <c r="G357" s="214" t="s">
        <v>287</v>
      </c>
      <c r="H357" s="215" t="n">
        <v>16.475</v>
      </c>
      <c r="I357" s="216"/>
      <c r="J357" s="217" t="n">
        <f aca="false">ROUND(I357*H357,2)</f>
        <v>0</v>
      </c>
      <c r="K357" s="213" t="s">
        <v>130</v>
      </c>
      <c r="L357" s="30"/>
      <c r="M357" s="218"/>
      <c r="N357" s="219" t="s">
        <v>43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24</v>
      </c>
      <c r="AT357" s="222" t="s">
        <v>126</v>
      </c>
      <c r="AU357" s="222" t="s">
        <v>87</v>
      </c>
      <c r="AY357" s="3" t="s">
        <v>125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5</v>
      </c>
      <c r="BK357" s="223" t="n">
        <f aca="false">ROUND(I357*H357,2)</f>
        <v>0</v>
      </c>
      <c r="BL357" s="3" t="s">
        <v>124</v>
      </c>
      <c r="BM357" s="222" t="s">
        <v>535</v>
      </c>
    </row>
    <row r="358" s="229" customFormat="true" ht="12.8" hidden="false" customHeight="false" outlineLevel="0" collapsed="false">
      <c r="B358" s="230"/>
      <c r="C358" s="231"/>
      <c r="D358" s="224" t="s">
        <v>152</v>
      </c>
      <c r="E358" s="232"/>
      <c r="F358" s="233" t="s">
        <v>536</v>
      </c>
      <c r="G358" s="231"/>
      <c r="H358" s="234" t="n">
        <v>6.365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52</v>
      </c>
      <c r="AU358" s="240" t="s">
        <v>87</v>
      </c>
      <c r="AV358" s="229" t="s">
        <v>87</v>
      </c>
      <c r="AW358" s="229" t="s">
        <v>34</v>
      </c>
      <c r="AX358" s="229" t="s">
        <v>78</v>
      </c>
      <c r="AY358" s="240" t="s">
        <v>125</v>
      </c>
    </row>
    <row r="359" s="229" customFormat="true" ht="12.8" hidden="false" customHeight="false" outlineLevel="0" collapsed="false">
      <c r="B359" s="230"/>
      <c r="C359" s="231"/>
      <c r="D359" s="224" t="s">
        <v>152</v>
      </c>
      <c r="E359" s="232"/>
      <c r="F359" s="233" t="s">
        <v>537</v>
      </c>
      <c r="G359" s="231"/>
      <c r="H359" s="234" t="n">
        <v>3.96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52</v>
      </c>
      <c r="AU359" s="240" t="s">
        <v>87</v>
      </c>
      <c r="AV359" s="229" t="s">
        <v>87</v>
      </c>
      <c r="AW359" s="229" t="s">
        <v>34</v>
      </c>
      <c r="AX359" s="229" t="s">
        <v>78</v>
      </c>
      <c r="AY359" s="240" t="s">
        <v>125</v>
      </c>
    </row>
    <row r="360" s="229" customFormat="true" ht="12.8" hidden="false" customHeight="false" outlineLevel="0" collapsed="false">
      <c r="B360" s="230"/>
      <c r="C360" s="231"/>
      <c r="D360" s="224" t="s">
        <v>152</v>
      </c>
      <c r="E360" s="232"/>
      <c r="F360" s="233" t="s">
        <v>538</v>
      </c>
      <c r="G360" s="231"/>
      <c r="H360" s="234" t="n">
        <v>6.1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52</v>
      </c>
      <c r="AU360" s="240" t="s">
        <v>87</v>
      </c>
      <c r="AV360" s="229" t="s">
        <v>87</v>
      </c>
      <c r="AW360" s="229" t="s">
        <v>34</v>
      </c>
      <c r="AX360" s="229" t="s">
        <v>78</v>
      </c>
      <c r="AY360" s="240" t="s">
        <v>125</v>
      </c>
    </row>
    <row r="361" s="241" customFormat="true" ht="12.8" hidden="false" customHeight="false" outlineLevel="0" collapsed="false">
      <c r="B361" s="242"/>
      <c r="C361" s="243"/>
      <c r="D361" s="224" t="s">
        <v>152</v>
      </c>
      <c r="E361" s="244"/>
      <c r="F361" s="245" t="s">
        <v>154</v>
      </c>
      <c r="G361" s="243"/>
      <c r="H361" s="246" t="n">
        <v>16.475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52</v>
      </c>
      <c r="AU361" s="252" t="s">
        <v>87</v>
      </c>
      <c r="AV361" s="241" t="s">
        <v>124</v>
      </c>
      <c r="AW361" s="241" t="s">
        <v>34</v>
      </c>
      <c r="AX361" s="241" t="s">
        <v>85</v>
      </c>
      <c r="AY361" s="252" t="s">
        <v>125</v>
      </c>
    </row>
    <row r="362" s="196" customFormat="true" ht="22.8" hidden="false" customHeight="true" outlineLevel="0" collapsed="false">
      <c r="B362" s="197"/>
      <c r="C362" s="198"/>
      <c r="D362" s="199" t="s">
        <v>77</v>
      </c>
      <c r="E362" s="264" t="s">
        <v>539</v>
      </c>
      <c r="F362" s="264" t="s">
        <v>540</v>
      </c>
      <c r="G362" s="198"/>
      <c r="H362" s="198"/>
      <c r="I362" s="201"/>
      <c r="J362" s="265" t="n">
        <f aca="false">BK362</f>
        <v>0</v>
      </c>
      <c r="K362" s="198"/>
      <c r="L362" s="203"/>
      <c r="M362" s="204"/>
      <c r="N362" s="205"/>
      <c r="O362" s="205"/>
      <c r="P362" s="206" t="n">
        <f aca="false">P363</f>
        <v>0</v>
      </c>
      <c r="Q362" s="205"/>
      <c r="R362" s="206" t="n">
        <f aca="false">R363</f>
        <v>0</v>
      </c>
      <c r="S362" s="205"/>
      <c r="T362" s="207" t="n">
        <f aca="false">T363</f>
        <v>0</v>
      </c>
      <c r="AR362" s="208" t="s">
        <v>85</v>
      </c>
      <c r="AT362" s="209" t="s">
        <v>77</v>
      </c>
      <c r="AU362" s="209" t="s">
        <v>85</v>
      </c>
      <c r="AY362" s="208" t="s">
        <v>125</v>
      </c>
      <c r="BK362" s="210" t="n">
        <f aca="false">BK363</f>
        <v>0</v>
      </c>
    </row>
    <row r="363" s="31" customFormat="true" ht="24.15" hidden="false" customHeight="true" outlineLevel="0" collapsed="false">
      <c r="A363" s="24"/>
      <c r="B363" s="25"/>
      <c r="C363" s="211" t="s">
        <v>541</v>
      </c>
      <c r="D363" s="211" t="s">
        <v>126</v>
      </c>
      <c r="E363" s="212" t="s">
        <v>542</v>
      </c>
      <c r="F363" s="213" t="s">
        <v>543</v>
      </c>
      <c r="G363" s="214" t="s">
        <v>287</v>
      </c>
      <c r="H363" s="215" t="n">
        <v>371.926</v>
      </c>
      <c r="I363" s="216"/>
      <c r="J363" s="217" t="n">
        <f aca="false">ROUND(I363*H363,2)</f>
        <v>0</v>
      </c>
      <c r="K363" s="213" t="s">
        <v>130</v>
      </c>
      <c r="L363" s="30"/>
      <c r="M363" s="253"/>
      <c r="N363" s="254" t="s">
        <v>43</v>
      </c>
      <c r="O363" s="255"/>
      <c r="P363" s="256" t="n">
        <f aca="false">O363*H363</f>
        <v>0</v>
      </c>
      <c r="Q363" s="256" t="n">
        <v>0</v>
      </c>
      <c r="R363" s="256" t="n">
        <f aca="false">Q363*H363</f>
        <v>0</v>
      </c>
      <c r="S363" s="256" t="n">
        <v>0</v>
      </c>
      <c r="T363" s="25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24</v>
      </c>
      <c r="AT363" s="222" t="s">
        <v>126</v>
      </c>
      <c r="AU363" s="222" t="s">
        <v>87</v>
      </c>
      <c r="AY363" s="3" t="s">
        <v>125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124</v>
      </c>
      <c r="BM363" s="222" t="s">
        <v>544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9Ubj/DGgq2UdVXIXC1mUyUfrMg7ydPaLr82Jr5eKSbknDUaa8yV1IwLcNaCkPPyN8ihSF7uHd/SIgUX69mDeVQ==" saltValue="KcBjn/eVHBIYwxOhb1Kf1O9lLosbnTNr2zfKUzmMVFD8yAHSSFsoiSFvhaqFpPLcRwnHMuxb20Y8KKNs9140gQ==" spinCount="100000" sheet="true" password="cc35" objects="true" scenarios="true" formatColumns="false" formatRows="false" autoFilter="false"/>
  <autoFilter ref="C127:K3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vnitrobloku ul. Husova v Bohum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8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5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53)),  2)</f>
        <v>0</v>
      </c>
      <c r="G35" s="24"/>
      <c r="H35" s="24"/>
      <c r="I35" s="150" t="n">
        <v>0.21</v>
      </c>
      <c r="J35" s="149" t="n">
        <f aca="false">ROUND(((SUM(BE125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53)),  2)</f>
        <v>0</v>
      </c>
      <c r="G36" s="24"/>
      <c r="H36" s="24"/>
      <c r="I36" s="150" t="n">
        <v>0.15</v>
      </c>
      <c r="J36" s="149" t="n">
        <f aca="false">ROUND(((SUM(BF125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vnitrobloku ul. Husova v Bohum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8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1.2 - Parkoviště - případná výměna podloží se souhlasem investor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ohumín</v>
      </c>
      <c r="G91" s="26"/>
      <c r="H91" s="26"/>
      <c r="I91" s="17" t="s">
        <v>21</v>
      </c>
      <c r="J91" s="170" t="str">
        <f aca="false">IF(J14="","",J14)</f>
        <v>14. 3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ohumín</v>
      </c>
      <c r="G93" s="26"/>
      <c r="H93" s="26"/>
      <c r="I93" s="17" t="s">
        <v>31</v>
      </c>
      <c r="J93" s="171" t="str">
        <f aca="false">E23</f>
        <v>Ing. Miroslav Knáp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3</v>
      </c>
      <c r="D96" s="173"/>
      <c r="E96" s="173"/>
      <c r="F96" s="173"/>
      <c r="G96" s="173"/>
      <c r="H96" s="173"/>
      <c r="I96" s="173"/>
      <c r="J96" s="174" t="s">
        <v>10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5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6</v>
      </c>
    </row>
    <row r="99" s="177" customFormat="true" ht="24.95" hidden="false" customHeight="true" outlineLevel="0" collapsed="false">
      <c r="B99" s="178"/>
      <c r="C99" s="179"/>
      <c r="D99" s="180" t="s">
        <v>19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258" customFormat="true" ht="19.9" hidden="false" customHeight="true" outlineLevel="0" collapsed="false">
      <c r="B100" s="259"/>
      <c r="C100" s="117"/>
      <c r="D100" s="260" t="s">
        <v>191</v>
      </c>
      <c r="E100" s="261"/>
      <c r="F100" s="261"/>
      <c r="G100" s="261"/>
      <c r="H100" s="261"/>
      <c r="I100" s="261"/>
      <c r="J100" s="262" t="n">
        <f aca="false">J127</f>
        <v>0</v>
      </c>
      <c r="K100" s="117"/>
      <c r="L100" s="263"/>
    </row>
    <row r="101" s="258" customFormat="true" ht="19.9" hidden="false" customHeight="true" outlineLevel="0" collapsed="false">
      <c r="B101" s="259"/>
      <c r="C101" s="117"/>
      <c r="D101" s="260" t="s">
        <v>193</v>
      </c>
      <c r="E101" s="261"/>
      <c r="F101" s="261"/>
      <c r="G101" s="261"/>
      <c r="H101" s="261"/>
      <c r="I101" s="261"/>
      <c r="J101" s="262" t="n">
        <f aca="false">J143</f>
        <v>0</v>
      </c>
      <c r="K101" s="117"/>
      <c r="L101" s="263"/>
    </row>
    <row r="102" s="258" customFormat="true" ht="19.9" hidden="false" customHeight="true" outlineLevel="0" collapsed="false">
      <c r="B102" s="259"/>
      <c r="C102" s="117"/>
      <c r="D102" s="260" t="s">
        <v>195</v>
      </c>
      <c r="E102" s="261"/>
      <c r="F102" s="261"/>
      <c r="G102" s="261"/>
      <c r="H102" s="261"/>
      <c r="I102" s="261"/>
      <c r="J102" s="262" t="n">
        <f aca="false">J148</f>
        <v>0</v>
      </c>
      <c r="K102" s="117"/>
      <c r="L102" s="263"/>
    </row>
    <row r="103" s="258" customFormat="true" ht="19.9" hidden="false" customHeight="true" outlineLevel="0" collapsed="false">
      <c r="B103" s="259"/>
      <c r="C103" s="117"/>
      <c r="D103" s="260" t="s">
        <v>197</v>
      </c>
      <c r="E103" s="261"/>
      <c r="F103" s="261"/>
      <c r="G103" s="261"/>
      <c r="H103" s="261"/>
      <c r="I103" s="261"/>
      <c r="J103" s="262" t="n">
        <f aca="false">J152</f>
        <v>0</v>
      </c>
      <c r="K103" s="117"/>
      <c r="L103" s="26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Úprava vnitrobloku ul. Husova v Bohumíně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87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1.2 - Parkoviště - případná výměna podloží se souhlasem investor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ohumín</v>
      </c>
      <c r="G119" s="26"/>
      <c r="H119" s="26"/>
      <c r="I119" s="17" t="s">
        <v>21</v>
      </c>
      <c r="J119" s="170" t="str">
        <f aca="false">IF(J14="","",J14)</f>
        <v>14. 3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Bohumín</v>
      </c>
      <c r="G121" s="26"/>
      <c r="H121" s="26"/>
      <c r="I121" s="17" t="s">
        <v>31</v>
      </c>
      <c r="J121" s="171" t="str">
        <f aca="false">E23</f>
        <v>Ing. Miroslav Knáp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5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4"/>
      <c r="B124" s="185"/>
      <c r="C124" s="186" t="s">
        <v>110</v>
      </c>
      <c r="D124" s="187" t="s">
        <v>63</v>
      </c>
      <c r="E124" s="187" t="s">
        <v>59</v>
      </c>
      <c r="F124" s="187" t="s">
        <v>60</v>
      </c>
      <c r="G124" s="187" t="s">
        <v>111</v>
      </c>
      <c r="H124" s="187" t="s">
        <v>112</v>
      </c>
      <c r="I124" s="187" t="s">
        <v>113</v>
      </c>
      <c r="J124" s="187" t="s">
        <v>104</v>
      </c>
      <c r="K124" s="188" t="s">
        <v>114</v>
      </c>
      <c r="L124" s="189"/>
      <c r="M124" s="82"/>
      <c r="N124" s="83" t="s">
        <v>42</v>
      </c>
      <c r="O124" s="83" t="s">
        <v>115</v>
      </c>
      <c r="P124" s="83" t="s">
        <v>116</v>
      </c>
      <c r="Q124" s="83" t="s">
        <v>117</v>
      </c>
      <c r="R124" s="83" t="s">
        <v>118</v>
      </c>
      <c r="S124" s="83" t="s">
        <v>119</v>
      </c>
      <c r="T124" s="84" t="s">
        <v>120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8" hidden="false" customHeight="true" outlineLevel="0" collapsed="false">
      <c r="A125" s="24"/>
      <c r="B125" s="25"/>
      <c r="C125" s="90" t="s">
        <v>121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</f>
        <v>0</v>
      </c>
      <c r="Q125" s="86"/>
      <c r="R125" s="193" t="n">
        <f aca="false">R126</f>
        <v>143.61776</v>
      </c>
      <c r="S125" s="86"/>
      <c r="T125" s="19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06</v>
      </c>
      <c r="BK125" s="195" t="n">
        <f aca="false">BK126</f>
        <v>0</v>
      </c>
    </row>
    <row r="126" s="196" customFormat="true" ht="25.9" hidden="false" customHeight="true" outlineLevel="0" collapsed="false">
      <c r="B126" s="197"/>
      <c r="C126" s="198"/>
      <c r="D126" s="199" t="s">
        <v>77</v>
      </c>
      <c r="E126" s="200" t="s">
        <v>198</v>
      </c>
      <c r="F126" s="200" t="s">
        <v>199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43+P148+P152</f>
        <v>0</v>
      </c>
      <c r="Q126" s="205"/>
      <c r="R126" s="206" t="n">
        <f aca="false">R127+R143+R148+R152</f>
        <v>143.61776</v>
      </c>
      <c r="S126" s="205"/>
      <c r="T126" s="207" t="n">
        <f aca="false">T127+T143+T148+T152</f>
        <v>0</v>
      </c>
      <c r="AR126" s="208" t="s">
        <v>85</v>
      </c>
      <c r="AT126" s="209" t="s">
        <v>77</v>
      </c>
      <c r="AU126" s="209" t="s">
        <v>78</v>
      </c>
      <c r="AY126" s="208" t="s">
        <v>125</v>
      </c>
      <c r="BK126" s="210" t="n">
        <f aca="false">BK127+BK143+BK148+BK152</f>
        <v>0</v>
      </c>
    </row>
    <row r="127" s="196" customFormat="true" ht="22.8" hidden="false" customHeight="true" outlineLevel="0" collapsed="false">
      <c r="B127" s="197"/>
      <c r="C127" s="198"/>
      <c r="D127" s="199" t="s">
        <v>77</v>
      </c>
      <c r="E127" s="264" t="s">
        <v>85</v>
      </c>
      <c r="F127" s="264" t="s">
        <v>200</v>
      </c>
      <c r="G127" s="198"/>
      <c r="H127" s="198"/>
      <c r="I127" s="201"/>
      <c r="J127" s="265" t="n">
        <f aca="false">BK127</f>
        <v>0</v>
      </c>
      <c r="K127" s="198"/>
      <c r="L127" s="203"/>
      <c r="M127" s="204"/>
      <c r="N127" s="205"/>
      <c r="O127" s="205"/>
      <c r="P127" s="206" t="n">
        <f aca="false">SUM(P128:P142)</f>
        <v>0</v>
      </c>
      <c r="Q127" s="205"/>
      <c r="R127" s="206" t="n">
        <f aca="false">SUM(R128:R142)</f>
        <v>0</v>
      </c>
      <c r="S127" s="205"/>
      <c r="T127" s="207" t="n">
        <f aca="false">SUM(T128:T142)</f>
        <v>0</v>
      </c>
      <c r="AR127" s="208" t="s">
        <v>85</v>
      </c>
      <c r="AT127" s="209" t="s">
        <v>77</v>
      </c>
      <c r="AU127" s="209" t="s">
        <v>85</v>
      </c>
      <c r="AY127" s="208" t="s">
        <v>125</v>
      </c>
      <c r="BK127" s="210" t="n">
        <f aca="false">SUM(BK128:BK142)</f>
        <v>0</v>
      </c>
    </row>
    <row r="128" s="31" customFormat="true" ht="37.8" hidden="false" customHeight="true" outlineLevel="0" collapsed="false">
      <c r="A128" s="24"/>
      <c r="B128" s="25"/>
      <c r="C128" s="211" t="s">
        <v>85</v>
      </c>
      <c r="D128" s="211" t="s">
        <v>126</v>
      </c>
      <c r="E128" s="212" t="s">
        <v>224</v>
      </c>
      <c r="F128" s="213" t="s">
        <v>225</v>
      </c>
      <c r="G128" s="214" t="s">
        <v>226</v>
      </c>
      <c r="H128" s="215" t="n">
        <v>62.4</v>
      </c>
      <c r="I128" s="216"/>
      <c r="J128" s="217" t="n">
        <f aca="false">ROUND(I128*H128,2)</f>
        <v>0</v>
      </c>
      <c r="K128" s="213" t="s">
        <v>130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4</v>
      </c>
      <c r="AT128" s="222" t="s">
        <v>126</v>
      </c>
      <c r="AU128" s="222" t="s">
        <v>87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24</v>
      </c>
      <c r="BM128" s="222" t="s">
        <v>546</v>
      </c>
    </row>
    <row r="129" s="229" customFormat="true" ht="12.8" hidden="false" customHeight="false" outlineLevel="0" collapsed="false">
      <c r="B129" s="230"/>
      <c r="C129" s="231"/>
      <c r="D129" s="224" t="s">
        <v>152</v>
      </c>
      <c r="E129" s="232"/>
      <c r="F129" s="233" t="s">
        <v>547</v>
      </c>
      <c r="G129" s="231"/>
      <c r="H129" s="234" t="n">
        <v>62.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2</v>
      </c>
      <c r="AU129" s="240" t="s">
        <v>87</v>
      </c>
      <c r="AV129" s="229" t="s">
        <v>87</v>
      </c>
      <c r="AW129" s="229" t="s">
        <v>34</v>
      </c>
      <c r="AX129" s="229" t="s">
        <v>78</v>
      </c>
      <c r="AY129" s="240" t="s">
        <v>125</v>
      </c>
    </row>
    <row r="130" s="241" customFormat="true" ht="12.8" hidden="false" customHeight="false" outlineLevel="0" collapsed="false">
      <c r="B130" s="242"/>
      <c r="C130" s="243"/>
      <c r="D130" s="224" t="s">
        <v>152</v>
      </c>
      <c r="E130" s="244"/>
      <c r="F130" s="245" t="s">
        <v>154</v>
      </c>
      <c r="G130" s="243"/>
      <c r="H130" s="246" t="n">
        <v>62.4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2</v>
      </c>
      <c r="AU130" s="252" t="s">
        <v>87</v>
      </c>
      <c r="AV130" s="241" t="s">
        <v>124</v>
      </c>
      <c r="AW130" s="241" t="s">
        <v>34</v>
      </c>
      <c r="AX130" s="241" t="s">
        <v>85</v>
      </c>
      <c r="AY130" s="252" t="s">
        <v>125</v>
      </c>
    </row>
    <row r="131" s="31" customFormat="true" ht="37.8" hidden="false" customHeight="true" outlineLevel="0" collapsed="false">
      <c r="A131" s="24"/>
      <c r="B131" s="25"/>
      <c r="C131" s="211" t="s">
        <v>87</v>
      </c>
      <c r="D131" s="211" t="s">
        <v>126</v>
      </c>
      <c r="E131" s="212" t="s">
        <v>272</v>
      </c>
      <c r="F131" s="213" t="s">
        <v>273</v>
      </c>
      <c r="G131" s="214" t="s">
        <v>226</v>
      </c>
      <c r="H131" s="215" t="n">
        <v>62.4</v>
      </c>
      <c r="I131" s="216"/>
      <c r="J131" s="217" t="n">
        <f aca="false">ROUND(I131*H131,2)</f>
        <v>0</v>
      </c>
      <c r="K131" s="213" t="s">
        <v>130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4</v>
      </c>
      <c r="AT131" s="222" t="s">
        <v>126</v>
      </c>
      <c r="AU131" s="222" t="s">
        <v>87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24</v>
      </c>
      <c r="BM131" s="222" t="s">
        <v>548</v>
      </c>
    </row>
    <row r="132" s="229" customFormat="true" ht="12.8" hidden="false" customHeight="false" outlineLevel="0" collapsed="false">
      <c r="B132" s="230"/>
      <c r="C132" s="231"/>
      <c r="D132" s="224" t="s">
        <v>152</v>
      </c>
      <c r="E132" s="232"/>
      <c r="F132" s="233" t="s">
        <v>549</v>
      </c>
      <c r="G132" s="231"/>
      <c r="H132" s="234" t="n">
        <v>62.4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2</v>
      </c>
      <c r="AU132" s="240" t="s">
        <v>87</v>
      </c>
      <c r="AV132" s="229" t="s">
        <v>87</v>
      </c>
      <c r="AW132" s="229" t="s">
        <v>34</v>
      </c>
      <c r="AX132" s="229" t="s">
        <v>78</v>
      </c>
      <c r="AY132" s="240" t="s">
        <v>125</v>
      </c>
    </row>
    <row r="133" s="241" customFormat="true" ht="12.8" hidden="false" customHeight="false" outlineLevel="0" collapsed="false">
      <c r="B133" s="242"/>
      <c r="C133" s="243"/>
      <c r="D133" s="224" t="s">
        <v>152</v>
      </c>
      <c r="E133" s="244"/>
      <c r="F133" s="245" t="s">
        <v>154</v>
      </c>
      <c r="G133" s="243"/>
      <c r="H133" s="246" t="n">
        <v>62.4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2</v>
      </c>
      <c r="AU133" s="252" t="s">
        <v>87</v>
      </c>
      <c r="AV133" s="241" t="s">
        <v>124</v>
      </c>
      <c r="AW133" s="241" t="s">
        <v>34</v>
      </c>
      <c r="AX133" s="241" t="s">
        <v>85</v>
      </c>
      <c r="AY133" s="252" t="s">
        <v>125</v>
      </c>
    </row>
    <row r="134" s="31" customFormat="true" ht="33" hidden="false" customHeight="true" outlineLevel="0" collapsed="false">
      <c r="A134" s="24"/>
      <c r="B134" s="25"/>
      <c r="C134" s="211" t="s">
        <v>139</v>
      </c>
      <c r="D134" s="211" t="s">
        <v>126</v>
      </c>
      <c r="E134" s="212" t="s">
        <v>285</v>
      </c>
      <c r="F134" s="213" t="s">
        <v>286</v>
      </c>
      <c r="G134" s="214" t="s">
        <v>287</v>
      </c>
      <c r="H134" s="215" t="n">
        <v>112.32</v>
      </c>
      <c r="I134" s="216"/>
      <c r="J134" s="217" t="n">
        <f aca="false">ROUND(I134*H134,2)</f>
        <v>0</v>
      </c>
      <c r="K134" s="213" t="s">
        <v>130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4</v>
      </c>
      <c r="AT134" s="222" t="s">
        <v>126</v>
      </c>
      <c r="AU134" s="222" t="s">
        <v>87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24</v>
      </c>
      <c r="BM134" s="222" t="s">
        <v>550</v>
      </c>
    </row>
    <row r="135" s="229" customFormat="true" ht="12.8" hidden="false" customHeight="false" outlineLevel="0" collapsed="false">
      <c r="B135" s="230"/>
      <c r="C135" s="231"/>
      <c r="D135" s="224" t="s">
        <v>152</v>
      </c>
      <c r="E135" s="232"/>
      <c r="F135" s="233" t="s">
        <v>551</v>
      </c>
      <c r="G135" s="231"/>
      <c r="H135" s="234" t="n">
        <v>112.3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2</v>
      </c>
      <c r="AU135" s="240" t="s">
        <v>87</v>
      </c>
      <c r="AV135" s="229" t="s">
        <v>87</v>
      </c>
      <c r="AW135" s="229" t="s">
        <v>34</v>
      </c>
      <c r="AX135" s="229" t="s">
        <v>78</v>
      </c>
      <c r="AY135" s="240" t="s">
        <v>125</v>
      </c>
    </row>
    <row r="136" s="241" customFormat="true" ht="12.8" hidden="false" customHeight="false" outlineLevel="0" collapsed="false">
      <c r="B136" s="242"/>
      <c r="C136" s="243"/>
      <c r="D136" s="224" t="s">
        <v>152</v>
      </c>
      <c r="E136" s="244"/>
      <c r="F136" s="245" t="s">
        <v>154</v>
      </c>
      <c r="G136" s="243"/>
      <c r="H136" s="246" t="n">
        <v>112.32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2</v>
      </c>
      <c r="AU136" s="252" t="s">
        <v>87</v>
      </c>
      <c r="AV136" s="241" t="s">
        <v>124</v>
      </c>
      <c r="AW136" s="241" t="s">
        <v>34</v>
      </c>
      <c r="AX136" s="241" t="s">
        <v>85</v>
      </c>
      <c r="AY136" s="252" t="s">
        <v>125</v>
      </c>
    </row>
    <row r="137" s="31" customFormat="true" ht="16.5" hidden="false" customHeight="true" outlineLevel="0" collapsed="false">
      <c r="A137" s="24"/>
      <c r="B137" s="25"/>
      <c r="C137" s="211" t="s">
        <v>124</v>
      </c>
      <c r="D137" s="211" t="s">
        <v>126</v>
      </c>
      <c r="E137" s="212" t="s">
        <v>292</v>
      </c>
      <c r="F137" s="213" t="s">
        <v>293</v>
      </c>
      <c r="G137" s="214" t="s">
        <v>226</v>
      </c>
      <c r="H137" s="215" t="n">
        <v>62.4</v>
      </c>
      <c r="I137" s="216"/>
      <c r="J137" s="217" t="n">
        <f aca="false">ROUND(I137*H137,2)</f>
        <v>0</v>
      </c>
      <c r="K137" s="213" t="s">
        <v>130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26</v>
      </c>
      <c r="AU137" s="222" t="s">
        <v>87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24</v>
      </c>
      <c r="BM137" s="222" t="s">
        <v>552</v>
      </c>
    </row>
    <row r="138" s="229" customFormat="true" ht="12.8" hidden="false" customHeight="false" outlineLevel="0" collapsed="false">
      <c r="B138" s="230"/>
      <c r="C138" s="231"/>
      <c r="D138" s="224" t="s">
        <v>152</v>
      </c>
      <c r="E138" s="232"/>
      <c r="F138" s="233" t="s">
        <v>553</v>
      </c>
      <c r="G138" s="231"/>
      <c r="H138" s="234" t="n">
        <v>62.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2</v>
      </c>
      <c r="AU138" s="240" t="s">
        <v>87</v>
      </c>
      <c r="AV138" s="229" t="s">
        <v>87</v>
      </c>
      <c r="AW138" s="229" t="s">
        <v>34</v>
      </c>
      <c r="AX138" s="229" t="s">
        <v>78</v>
      </c>
      <c r="AY138" s="240" t="s">
        <v>125</v>
      </c>
    </row>
    <row r="139" s="241" customFormat="true" ht="12.8" hidden="false" customHeight="false" outlineLevel="0" collapsed="false">
      <c r="B139" s="242"/>
      <c r="C139" s="243"/>
      <c r="D139" s="224" t="s">
        <v>152</v>
      </c>
      <c r="E139" s="244"/>
      <c r="F139" s="245" t="s">
        <v>154</v>
      </c>
      <c r="G139" s="243"/>
      <c r="H139" s="246" t="n">
        <v>62.4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2</v>
      </c>
      <c r="AU139" s="252" t="s">
        <v>87</v>
      </c>
      <c r="AV139" s="241" t="s">
        <v>124</v>
      </c>
      <c r="AW139" s="241" t="s">
        <v>34</v>
      </c>
      <c r="AX139" s="241" t="s">
        <v>85</v>
      </c>
      <c r="AY139" s="252" t="s">
        <v>125</v>
      </c>
    </row>
    <row r="140" s="31" customFormat="true" ht="24.15" hidden="false" customHeight="true" outlineLevel="0" collapsed="false">
      <c r="A140" s="24"/>
      <c r="B140" s="25"/>
      <c r="C140" s="211" t="s">
        <v>148</v>
      </c>
      <c r="D140" s="211" t="s">
        <v>126</v>
      </c>
      <c r="E140" s="212" t="s">
        <v>312</v>
      </c>
      <c r="F140" s="213" t="s">
        <v>313</v>
      </c>
      <c r="G140" s="214" t="s">
        <v>209</v>
      </c>
      <c r="H140" s="215" t="n">
        <v>208</v>
      </c>
      <c r="I140" s="216"/>
      <c r="J140" s="217" t="n">
        <f aca="false">ROUND(I140*H140,2)</f>
        <v>0</v>
      </c>
      <c r="K140" s="213" t="s">
        <v>130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4</v>
      </c>
      <c r="AT140" s="222" t="s">
        <v>126</v>
      </c>
      <c r="AU140" s="222" t="s">
        <v>87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24</v>
      </c>
      <c r="BM140" s="222" t="s">
        <v>554</v>
      </c>
    </row>
    <row r="141" s="229" customFormat="true" ht="12.8" hidden="false" customHeight="false" outlineLevel="0" collapsed="false">
      <c r="B141" s="230"/>
      <c r="C141" s="231"/>
      <c r="D141" s="224" t="s">
        <v>152</v>
      </c>
      <c r="E141" s="232"/>
      <c r="F141" s="233" t="s">
        <v>555</v>
      </c>
      <c r="G141" s="231"/>
      <c r="H141" s="234" t="n">
        <v>20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2</v>
      </c>
      <c r="AU141" s="240" t="s">
        <v>87</v>
      </c>
      <c r="AV141" s="229" t="s">
        <v>87</v>
      </c>
      <c r="AW141" s="229" t="s">
        <v>34</v>
      </c>
      <c r="AX141" s="229" t="s">
        <v>78</v>
      </c>
      <c r="AY141" s="240" t="s">
        <v>125</v>
      </c>
    </row>
    <row r="142" s="241" customFormat="true" ht="12.8" hidden="false" customHeight="false" outlineLevel="0" collapsed="false">
      <c r="B142" s="242"/>
      <c r="C142" s="243"/>
      <c r="D142" s="224" t="s">
        <v>152</v>
      </c>
      <c r="E142" s="244"/>
      <c r="F142" s="245" t="s">
        <v>154</v>
      </c>
      <c r="G142" s="243"/>
      <c r="H142" s="246" t="n">
        <v>208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2</v>
      </c>
      <c r="AU142" s="252" t="s">
        <v>87</v>
      </c>
      <c r="AV142" s="241" t="s">
        <v>124</v>
      </c>
      <c r="AW142" s="241" t="s">
        <v>34</v>
      </c>
      <c r="AX142" s="241" t="s">
        <v>85</v>
      </c>
      <c r="AY142" s="252" t="s">
        <v>125</v>
      </c>
    </row>
    <row r="143" s="196" customFormat="true" ht="22.8" hidden="false" customHeight="true" outlineLevel="0" collapsed="false">
      <c r="B143" s="197"/>
      <c r="C143" s="198"/>
      <c r="D143" s="199" t="s">
        <v>77</v>
      </c>
      <c r="E143" s="264" t="s">
        <v>148</v>
      </c>
      <c r="F143" s="264" t="s">
        <v>375</v>
      </c>
      <c r="G143" s="198"/>
      <c r="H143" s="198"/>
      <c r="I143" s="201"/>
      <c r="J143" s="265" t="n">
        <f aca="false">BK143</f>
        <v>0</v>
      </c>
      <c r="K143" s="198"/>
      <c r="L143" s="203"/>
      <c r="M143" s="204"/>
      <c r="N143" s="205"/>
      <c r="O143" s="205"/>
      <c r="P143" s="206" t="n">
        <f aca="false">SUM(P144:P147)</f>
        <v>0</v>
      </c>
      <c r="Q143" s="205"/>
      <c r="R143" s="206" t="n">
        <f aca="false">SUM(R144:R147)</f>
        <v>143.52</v>
      </c>
      <c r="S143" s="205"/>
      <c r="T143" s="207" t="n">
        <f aca="false">SUM(T144:T147)</f>
        <v>0</v>
      </c>
      <c r="AR143" s="208" t="s">
        <v>85</v>
      </c>
      <c r="AT143" s="209" t="s">
        <v>77</v>
      </c>
      <c r="AU143" s="209" t="s">
        <v>85</v>
      </c>
      <c r="AY143" s="208" t="s">
        <v>125</v>
      </c>
      <c r="BK143" s="210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11" t="s">
        <v>155</v>
      </c>
      <c r="D144" s="211" t="s">
        <v>126</v>
      </c>
      <c r="E144" s="212" t="s">
        <v>556</v>
      </c>
      <c r="F144" s="213" t="s">
        <v>557</v>
      </c>
      <c r="G144" s="214" t="s">
        <v>209</v>
      </c>
      <c r="H144" s="215" t="n">
        <v>416</v>
      </c>
      <c r="I144" s="216"/>
      <c r="J144" s="217" t="n">
        <f aca="false">ROUND(I144*H144,2)</f>
        <v>0</v>
      </c>
      <c r="K144" s="213" t="s">
        <v>130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.345</v>
      </c>
      <c r="R144" s="220" t="n">
        <f aca="false">Q144*H144</f>
        <v>143.5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4</v>
      </c>
      <c r="AT144" s="222" t="s">
        <v>126</v>
      </c>
      <c r="AU144" s="222" t="s">
        <v>87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24</v>
      </c>
      <c r="BM144" s="222" t="s">
        <v>558</v>
      </c>
    </row>
    <row r="145" s="266" customFormat="true" ht="12.8" hidden="false" customHeight="false" outlineLevel="0" collapsed="false">
      <c r="B145" s="267"/>
      <c r="C145" s="268"/>
      <c r="D145" s="224" t="s">
        <v>152</v>
      </c>
      <c r="E145" s="269"/>
      <c r="F145" s="270" t="s">
        <v>559</v>
      </c>
      <c r="G145" s="268"/>
      <c r="H145" s="269"/>
      <c r="I145" s="271"/>
      <c r="J145" s="268"/>
      <c r="K145" s="268"/>
      <c r="L145" s="272"/>
      <c r="M145" s="273"/>
      <c r="N145" s="274"/>
      <c r="O145" s="274"/>
      <c r="P145" s="274"/>
      <c r="Q145" s="274"/>
      <c r="R145" s="274"/>
      <c r="S145" s="274"/>
      <c r="T145" s="275"/>
      <c r="AT145" s="276" t="s">
        <v>152</v>
      </c>
      <c r="AU145" s="276" t="s">
        <v>87</v>
      </c>
      <c r="AV145" s="266" t="s">
        <v>85</v>
      </c>
      <c r="AW145" s="266" t="s">
        <v>34</v>
      </c>
      <c r="AX145" s="266" t="s">
        <v>78</v>
      </c>
      <c r="AY145" s="276" t="s">
        <v>125</v>
      </c>
    </row>
    <row r="146" s="229" customFormat="true" ht="12.8" hidden="false" customHeight="false" outlineLevel="0" collapsed="false">
      <c r="B146" s="230"/>
      <c r="C146" s="231"/>
      <c r="D146" s="224" t="s">
        <v>152</v>
      </c>
      <c r="E146" s="232"/>
      <c r="F146" s="233" t="s">
        <v>560</v>
      </c>
      <c r="G146" s="231"/>
      <c r="H146" s="234" t="n">
        <v>41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2</v>
      </c>
      <c r="AU146" s="240" t="s">
        <v>87</v>
      </c>
      <c r="AV146" s="229" t="s">
        <v>87</v>
      </c>
      <c r="AW146" s="229" t="s">
        <v>34</v>
      </c>
      <c r="AX146" s="229" t="s">
        <v>78</v>
      </c>
      <c r="AY146" s="240" t="s">
        <v>125</v>
      </c>
    </row>
    <row r="147" s="241" customFormat="true" ht="12.8" hidden="false" customHeight="false" outlineLevel="0" collapsed="false">
      <c r="B147" s="242"/>
      <c r="C147" s="243"/>
      <c r="D147" s="224" t="s">
        <v>152</v>
      </c>
      <c r="E147" s="244"/>
      <c r="F147" s="245" t="s">
        <v>154</v>
      </c>
      <c r="G147" s="243"/>
      <c r="H147" s="246" t="n">
        <v>41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2</v>
      </c>
      <c r="AU147" s="252" t="s">
        <v>87</v>
      </c>
      <c r="AV147" s="241" t="s">
        <v>124</v>
      </c>
      <c r="AW147" s="241" t="s">
        <v>34</v>
      </c>
      <c r="AX147" s="241" t="s">
        <v>85</v>
      </c>
      <c r="AY147" s="252" t="s">
        <v>125</v>
      </c>
    </row>
    <row r="148" s="196" customFormat="true" ht="22.8" hidden="false" customHeight="true" outlineLevel="0" collapsed="false">
      <c r="B148" s="197"/>
      <c r="C148" s="198"/>
      <c r="D148" s="199" t="s">
        <v>77</v>
      </c>
      <c r="E148" s="264" t="s">
        <v>170</v>
      </c>
      <c r="F148" s="264" t="s">
        <v>425</v>
      </c>
      <c r="G148" s="198"/>
      <c r="H148" s="198"/>
      <c r="I148" s="201"/>
      <c r="J148" s="265" t="n">
        <f aca="false">BK148</f>
        <v>0</v>
      </c>
      <c r="K148" s="198"/>
      <c r="L148" s="203"/>
      <c r="M148" s="204"/>
      <c r="N148" s="205"/>
      <c r="O148" s="205"/>
      <c r="P148" s="206" t="n">
        <f aca="false">SUM(P149:P151)</f>
        <v>0</v>
      </c>
      <c r="Q148" s="205"/>
      <c r="R148" s="206" t="n">
        <f aca="false">SUM(R149:R151)</f>
        <v>0.09776</v>
      </c>
      <c r="S148" s="205"/>
      <c r="T148" s="207" t="n">
        <f aca="false">SUM(T149:T151)</f>
        <v>0</v>
      </c>
      <c r="AR148" s="208" t="s">
        <v>85</v>
      </c>
      <c r="AT148" s="209" t="s">
        <v>77</v>
      </c>
      <c r="AU148" s="209" t="s">
        <v>85</v>
      </c>
      <c r="AY148" s="208" t="s">
        <v>125</v>
      </c>
      <c r="BK148" s="210" t="n">
        <f aca="false">SUM(BK149:BK151)</f>
        <v>0</v>
      </c>
    </row>
    <row r="149" s="31" customFormat="true" ht="24.15" hidden="false" customHeight="true" outlineLevel="0" collapsed="false">
      <c r="A149" s="24"/>
      <c r="B149" s="25"/>
      <c r="C149" s="211" t="s">
        <v>160</v>
      </c>
      <c r="D149" s="211" t="s">
        <v>126</v>
      </c>
      <c r="E149" s="212" t="s">
        <v>561</v>
      </c>
      <c r="F149" s="213" t="s">
        <v>562</v>
      </c>
      <c r="G149" s="214" t="s">
        <v>209</v>
      </c>
      <c r="H149" s="215" t="n">
        <v>208</v>
      </c>
      <c r="I149" s="216"/>
      <c r="J149" s="217" t="n">
        <f aca="false">ROUND(I149*H149,2)</f>
        <v>0</v>
      </c>
      <c r="K149" s="213" t="s">
        <v>130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.00047</v>
      </c>
      <c r="R149" s="220" t="n">
        <f aca="false">Q149*H149</f>
        <v>0.0977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4</v>
      </c>
      <c r="AT149" s="222" t="s">
        <v>126</v>
      </c>
      <c r="AU149" s="222" t="s">
        <v>87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24</v>
      </c>
      <c r="BM149" s="222" t="s">
        <v>563</v>
      </c>
    </row>
    <row r="150" s="229" customFormat="true" ht="12.8" hidden="false" customHeight="false" outlineLevel="0" collapsed="false">
      <c r="B150" s="230"/>
      <c r="C150" s="231"/>
      <c r="D150" s="224" t="s">
        <v>152</v>
      </c>
      <c r="E150" s="232"/>
      <c r="F150" s="233" t="s">
        <v>555</v>
      </c>
      <c r="G150" s="231"/>
      <c r="H150" s="234" t="n">
        <v>20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2</v>
      </c>
      <c r="AU150" s="240" t="s">
        <v>87</v>
      </c>
      <c r="AV150" s="229" t="s">
        <v>87</v>
      </c>
      <c r="AW150" s="229" t="s">
        <v>34</v>
      </c>
      <c r="AX150" s="229" t="s">
        <v>78</v>
      </c>
      <c r="AY150" s="240" t="s">
        <v>125</v>
      </c>
    </row>
    <row r="151" s="241" customFormat="true" ht="12.8" hidden="false" customHeight="false" outlineLevel="0" collapsed="false">
      <c r="B151" s="242"/>
      <c r="C151" s="243"/>
      <c r="D151" s="224" t="s">
        <v>152</v>
      </c>
      <c r="E151" s="244"/>
      <c r="F151" s="245" t="s">
        <v>154</v>
      </c>
      <c r="G151" s="243"/>
      <c r="H151" s="246" t="n">
        <v>208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2</v>
      </c>
      <c r="AU151" s="252" t="s">
        <v>87</v>
      </c>
      <c r="AV151" s="241" t="s">
        <v>124</v>
      </c>
      <c r="AW151" s="241" t="s">
        <v>34</v>
      </c>
      <c r="AX151" s="241" t="s">
        <v>85</v>
      </c>
      <c r="AY151" s="252" t="s">
        <v>125</v>
      </c>
    </row>
    <row r="152" s="196" customFormat="true" ht="22.8" hidden="false" customHeight="true" outlineLevel="0" collapsed="false">
      <c r="B152" s="197"/>
      <c r="C152" s="198"/>
      <c r="D152" s="199" t="s">
        <v>77</v>
      </c>
      <c r="E152" s="264" t="s">
        <v>539</v>
      </c>
      <c r="F152" s="264" t="s">
        <v>540</v>
      </c>
      <c r="G152" s="198"/>
      <c r="H152" s="198"/>
      <c r="I152" s="201"/>
      <c r="J152" s="265" t="n">
        <f aca="false">BK152</f>
        <v>0</v>
      </c>
      <c r="K152" s="198"/>
      <c r="L152" s="203"/>
      <c r="M152" s="204"/>
      <c r="N152" s="205"/>
      <c r="O152" s="205"/>
      <c r="P152" s="206" t="n">
        <f aca="false">P153</f>
        <v>0</v>
      </c>
      <c r="Q152" s="205"/>
      <c r="R152" s="206" t="n">
        <f aca="false">R153</f>
        <v>0</v>
      </c>
      <c r="S152" s="205"/>
      <c r="T152" s="207" t="n">
        <f aca="false">T153</f>
        <v>0</v>
      </c>
      <c r="AR152" s="208" t="s">
        <v>85</v>
      </c>
      <c r="AT152" s="209" t="s">
        <v>77</v>
      </c>
      <c r="AU152" s="209" t="s">
        <v>85</v>
      </c>
      <c r="AY152" s="208" t="s">
        <v>125</v>
      </c>
      <c r="BK152" s="210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11" t="s">
        <v>165</v>
      </c>
      <c r="D153" s="211" t="s">
        <v>126</v>
      </c>
      <c r="E153" s="212" t="s">
        <v>564</v>
      </c>
      <c r="F153" s="213" t="s">
        <v>565</v>
      </c>
      <c r="G153" s="214" t="s">
        <v>287</v>
      </c>
      <c r="H153" s="215" t="n">
        <v>143.618</v>
      </c>
      <c r="I153" s="216"/>
      <c r="J153" s="217" t="n">
        <f aca="false">ROUND(I153*H153,2)</f>
        <v>0</v>
      </c>
      <c r="K153" s="213" t="s">
        <v>130</v>
      </c>
      <c r="L153" s="30"/>
      <c r="M153" s="253"/>
      <c r="N153" s="254" t="s">
        <v>43</v>
      </c>
      <c r="O153" s="255"/>
      <c r="P153" s="256" t="n">
        <f aca="false">O153*H153</f>
        <v>0</v>
      </c>
      <c r="Q153" s="256" t="n">
        <v>0</v>
      </c>
      <c r="R153" s="256" t="n">
        <f aca="false">Q153*H153</f>
        <v>0</v>
      </c>
      <c r="S153" s="256" t="n">
        <v>0</v>
      </c>
      <c r="T153" s="25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4</v>
      </c>
      <c r="AT153" s="222" t="s">
        <v>126</v>
      </c>
      <c r="AU153" s="222" t="s">
        <v>87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24</v>
      </c>
      <c r="BM153" s="222" t="s">
        <v>566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vmawwxASAQ64O5CVLfbwNyecr7ca1hbISGCEqgutWEd+XFz09SuN7qCkDgMPi5gB/3JEqUVdXJsR4YP0CoZ/BQ==" saltValue="R7qQme37PmtUxoXohtSf1u86E8clNkTqO5QUSF7fsXzuDGeBETI/MzbrwubFSYmd2dWMgU3cSKmb8Z52RAZLIQ==" spinCount="100000" sheet="true" password="cc35" objects="true" scenarios="true" formatColumns="false" formatRows="false" autoFilter="false"/>
  <autoFilter ref="C124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Úprava vnitrobloku ul. Husova v Bohumíně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5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4:BE203)),  2)</f>
        <v>0</v>
      </c>
      <c r="G33" s="24"/>
      <c r="H33" s="24"/>
      <c r="I33" s="150" t="n">
        <v>0.21</v>
      </c>
      <c r="J33" s="149" t="n">
        <f aca="false">ROUND(((SUM(BE124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4:BF203)),  2)</f>
        <v>0</v>
      </c>
      <c r="G34" s="24"/>
      <c r="H34" s="24"/>
      <c r="I34" s="150" t="n">
        <v>0.15</v>
      </c>
      <c r="J34" s="149" t="n">
        <f aca="false">ROUND(((SUM(BF124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4:BG20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4:BH20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4:BI20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Úprava vnitrobloku ul. Husova v Bohum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SO 401 Osvětlení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70" t="str">
        <f aca="false">IF(J12="","",J12)</f>
        <v>14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31</v>
      </c>
      <c r="J91" s="171" t="str">
        <f aca="false">E21</f>
        <v>Ing. Miroslav Knáp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77" customFormat="true" ht="24.95" hidden="false" customHeight="true" outlineLevel="0" collapsed="false">
      <c r="B97" s="178"/>
      <c r="C97" s="179"/>
      <c r="D97" s="180" t="s">
        <v>568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258" customFormat="true" ht="19.9" hidden="false" customHeight="true" outlineLevel="0" collapsed="false">
      <c r="B98" s="259"/>
      <c r="C98" s="117"/>
      <c r="D98" s="260" t="s">
        <v>569</v>
      </c>
      <c r="E98" s="261"/>
      <c r="F98" s="261"/>
      <c r="G98" s="261"/>
      <c r="H98" s="261"/>
      <c r="I98" s="261"/>
      <c r="J98" s="262" t="n">
        <f aca="false">J126</f>
        <v>0</v>
      </c>
      <c r="K98" s="117"/>
      <c r="L98" s="263"/>
    </row>
    <row r="99" s="258" customFormat="true" ht="19.9" hidden="false" customHeight="true" outlineLevel="0" collapsed="false">
      <c r="B99" s="259"/>
      <c r="C99" s="117"/>
      <c r="D99" s="260" t="s">
        <v>570</v>
      </c>
      <c r="E99" s="261"/>
      <c r="F99" s="261"/>
      <c r="G99" s="261"/>
      <c r="H99" s="261"/>
      <c r="I99" s="261"/>
      <c r="J99" s="262" t="n">
        <f aca="false">J129</f>
        <v>0</v>
      </c>
      <c r="K99" s="117"/>
      <c r="L99" s="263"/>
    </row>
    <row r="100" s="258" customFormat="true" ht="19.9" hidden="false" customHeight="true" outlineLevel="0" collapsed="false">
      <c r="B100" s="259"/>
      <c r="C100" s="117"/>
      <c r="D100" s="260" t="s">
        <v>571</v>
      </c>
      <c r="E100" s="261"/>
      <c r="F100" s="261"/>
      <c r="G100" s="261"/>
      <c r="H100" s="261"/>
      <c r="I100" s="261"/>
      <c r="J100" s="262" t="n">
        <f aca="false">J145</f>
        <v>0</v>
      </c>
      <c r="K100" s="117"/>
      <c r="L100" s="263"/>
    </row>
    <row r="101" s="258" customFormat="true" ht="19.9" hidden="false" customHeight="true" outlineLevel="0" collapsed="false">
      <c r="B101" s="259"/>
      <c r="C101" s="117"/>
      <c r="D101" s="260" t="s">
        <v>572</v>
      </c>
      <c r="E101" s="261"/>
      <c r="F101" s="261"/>
      <c r="G101" s="261"/>
      <c r="H101" s="261"/>
      <c r="I101" s="261"/>
      <c r="J101" s="262" t="n">
        <f aca="false">J159</f>
        <v>0</v>
      </c>
      <c r="K101" s="117"/>
      <c r="L101" s="263"/>
    </row>
    <row r="102" s="258" customFormat="true" ht="19.9" hidden="false" customHeight="true" outlineLevel="0" collapsed="false">
      <c r="B102" s="259"/>
      <c r="C102" s="117"/>
      <c r="D102" s="260" t="s">
        <v>573</v>
      </c>
      <c r="E102" s="261"/>
      <c r="F102" s="261"/>
      <c r="G102" s="261"/>
      <c r="H102" s="261"/>
      <c r="I102" s="261"/>
      <c r="J102" s="262" t="n">
        <f aca="false">J187</f>
        <v>0</v>
      </c>
      <c r="K102" s="117"/>
      <c r="L102" s="263"/>
    </row>
    <row r="103" s="258" customFormat="true" ht="19.9" hidden="false" customHeight="true" outlineLevel="0" collapsed="false">
      <c r="B103" s="259"/>
      <c r="C103" s="117"/>
      <c r="D103" s="260" t="s">
        <v>574</v>
      </c>
      <c r="E103" s="261"/>
      <c r="F103" s="261"/>
      <c r="G103" s="261"/>
      <c r="H103" s="261"/>
      <c r="I103" s="261"/>
      <c r="J103" s="262" t="n">
        <f aca="false">J193</f>
        <v>0</v>
      </c>
      <c r="K103" s="117"/>
      <c r="L103" s="263"/>
    </row>
    <row r="104" s="258" customFormat="true" ht="19.9" hidden="false" customHeight="true" outlineLevel="0" collapsed="false">
      <c r="B104" s="259"/>
      <c r="C104" s="117"/>
      <c r="D104" s="260" t="s">
        <v>575</v>
      </c>
      <c r="E104" s="261"/>
      <c r="F104" s="261"/>
      <c r="G104" s="261"/>
      <c r="H104" s="261"/>
      <c r="I104" s="261"/>
      <c r="J104" s="262" t="n">
        <f aca="false">J197</f>
        <v>0</v>
      </c>
      <c r="K104" s="117"/>
      <c r="L104" s="26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Úprava vnitrobloku ul. Husova v Bohumíně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 - SO 401 Osvětlení parkovišt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Bohumín</v>
      </c>
      <c r="G118" s="26"/>
      <c r="H118" s="26"/>
      <c r="I118" s="17" t="s">
        <v>21</v>
      </c>
      <c r="J118" s="170" t="str">
        <f aca="false">IF(J12="","",J12)</f>
        <v>14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Bohumín</v>
      </c>
      <c r="G120" s="26"/>
      <c r="H120" s="26"/>
      <c r="I120" s="17" t="s">
        <v>31</v>
      </c>
      <c r="J120" s="171" t="str">
        <f aca="false">E21</f>
        <v>Ing. Miroslav Knáp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5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4"/>
      <c r="B123" s="185"/>
      <c r="C123" s="186" t="s">
        <v>110</v>
      </c>
      <c r="D123" s="187" t="s">
        <v>63</v>
      </c>
      <c r="E123" s="187" t="s">
        <v>59</v>
      </c>
      <c r="F123" s="187" t="s">
        <v>60</v>
      </c>
      <c r="G123" s="187" t="s">
        <v>111</v>
      </c>
      <c r="H123" s="187" t="s">
        <v>112</v>
      </c>
      <c r="I123" s="187" t="s">
        <v>113</v>
      </c>
      <c r="J123" s="187" t="s">
        <v>104</v>
      </c>
      <c r="K123" s="188" t="s">
        <v>114</v>
      </c>
      <c r="L123" s="189"/>
      <c r="M123" s="82"/>
      <c r="N123" s="83" t="s">
        <v>42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</f>
        <v>0</v>
      </c>
      <c r="Q124" s="86"/>
      <c r="R124" s="193" t="n">
        <f aca="false">R125</f>
        <v>0</v>
      </c>
      <c r="S124" s="86"/>
      <c r="T124" s="194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06</v>
      </c>
      <c r="BK124" s="195" t="n">
        <f aca="false">BK125</f>
        <v>0</v>
      </c>
    </row>
    <row r="125" s="196" customFormat="true" ht="25.9" hidden="false" customHeight="true" outlineLevel="0" collapsed="false">
      <c r="B125" s="197"/>
      <c r="C125" s="198"/>
      <c r="D125" s="199" t="s">
        <v>77</v>
      </c>
      <c r="E125" s="200" t="s">
        <v>307</v>
      </c>
      <c r="F125" s="200" t="s">
        <v>576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29+P145+P159+P187+P193+P197</f>
        <v>0</v>
      </c>
      <c r="Q125" s="205"/>
      <c r="R125" s="206" t="n">
        <f aca="false">R126+R129+R145+R159+R187+R193+R197</f>
        <v>0</v>
      </c>
      <c r="S125" s="205"/>
      <c r="T125" s="207" t="n">
        <f aca="false">T126+T129+T145+T159+T187+T193+T197</f>
        <v>0</v>
      </c>
      <c r="AR125" s="208" t="s">
        <v>139</v>
      </c>
      <c r="AT125" s="209" t="s">
        <v>77</v>
      </c>
      <c r="AU125" s="209" t="s">
        <v>78</v>
      </c>
      <c r="AY125" s="208" t="s">
        <v>125</v>
      </c>
      <c r="BK125" s="210" t="n">
        <f aca="false">BK126+BK129+BK145+BK159+BK187+BK193+BK197</f>
        <v>0</v>
      </c>
    </row>
    <row r="126" s="196" customFormat="true" ht="22.8" hidden="false" customHeight="true" outlineLevel="0" collapsed="false">
      <c r="B126" s="197"/>
      <c r="C126" s="198"/>
      <c r="D126" s="199" t="s">
        <v>77</v>
      </c>
      <c r="E126" s="264" t="s">
        <v>577</v>
      </c>
      <c r="F126" s="264" t="s">
        <v>578</v>
      </c>
      <c r="G126" s="198"/>
      <c r="H126" s="198"/>
      <c r="I126" s="201"/>
      <c r="J126" s="265" t="n">
        <f aca="false">BK126</f>
        <v>0</v>
      </c>
      <c r="K126" s="198"/>
      <c r="L126" s="203"/>
      <c r="M126" s="204"/>
      <c r="N126" s="205"/>
      <c r="O126" s="205"/>
      <c r="P126" s="206" t="n">
        <f aca="false">SUM(P127:P128)</f>
        <v>0</v>
      </c>
      <c r="Q126" s="205"/>
      <c r="R126" s="206" t="n">
        <f aca="false">SUM(R127:R128)</f>
        <v>0</v>
      </c>
      <c r="S126" s="205"/>
      <c r="T126" s="207" t="n">
        <f aca="false">SUM(T127:T128)</f>
        <v>0</v>
      </c>
      <c r="AR126" s="208" t="s">
        <v>85</v>
      </c>
      <c r="AT126" s="209" t="s">
        <v>77</v>
      </c>
      <c r="AU126" s="209" t="s">
        <v>85</v>
      </c>
      <c r="AY126" s="208" t="s">
        <v>125</v>
      </c>
      <c r="BK126" s="210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26</v>
      </c>
      <c r="E127" s="212" t="s">
        <v>579</v>
      </c>
      <c r="F127" s="213" t="s">
        <v>580</v>
      </c>
      <c r="G127" s="214" t="s">
        <v>581</v>
      </c>
      <c r="H127" s="215" t="n">
        <v>1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4</v>
      </c>
      <c r="AT127" s="222" t="s">
        <v>126</v>
      </c>
      <c r="AU127" s="222" t="s">
        <v>87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24</v>
      </c>
      <c r="BM127" s="222" t="s">
        <v>87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26</v>
      </c>
      <c r="E128" s="212" t="s">
        <v>582</v>
      </c>
      <c r="F128" s="213" t="s">
        <v>583</v>
      </c>
      <c r="G128" s="214" t="s">
        <v>581</v>
      </c>
      <c r="H128" s="215" t="n">
        <v>3</v>
      </c>
      <c r="I128" s="216"/>
      <c r="J128" s="217" t="n">
        <f aca="false">ROUND(I128*H128,2)</f>
        <v>0</v>
      </c>
      <c r="K128" s="213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4</v>
      </c>
      <c r="AT128" s="222" t="s">
        <v>126</v>
      </c>
      <c r="AU128" s="222" t="s">
        <v>87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24</v>
      </c>
      <c r="BM128" s="222" t="s">
        <v>124</v>
      </c>
    </row>
    <row r="129" s="196" customFormat="true" ht="22.8" hidden="false" customHeight="true" outlineLevel="0" collapsed="false">
      <c r="B129" s="197"/>
      <c r="C129" s="198"/>
      <c r="D129" s="199" t="s">
        <v>77</v>
      </c>
      <c r="E129" s="264" t="s">
        <v>584</v>
      </c>
      <c r="F129" s="264" t="s">
        <v>585</v>
      </c>
      <c r="G129" s="198"/>
      <c r="H129" s="198"/>
      <c r="I129" s="201"/>
      <c r="J129" s="265" t="n">
        <f aca="false">BK129</f>
        <v>0</v>
      </c>
      <c r="K129" s="198"/>
      <c r="L129" s="203"/>
      <c r="M129" s="204"/>
      <c r="N129" s="205"/>
      <c r="O129" s="205"/>
      <c r="P129" s="206" t="n">
        <f aca="false">SUM(P130:P144)</f>
        <v>0</v>
      </c>
      <c r="Q129" s="205"/>
      <c r="R129" s="206" t="n">
        <f aca="false">SUM(R130:R144)</f>
        <v>0</v>
      </c>
      <c r="S129" s="205"/>
      <c r="T129" s="207" t="n">
        <f aca="false">SUM(T130:T144)</f>
        <v>0</v>
      </c>
      <c r="AR129" s="208" t="s">
        <v>85</v>
      </c>
      <c r="AT129" s="209" t="s">
        <v>77</v>
      </c>
      <c r="AU129" s="209" t="s">
        <v>85</v>
      </c>
      <c r="AY129" s="208" t="s">
        <v>125</v>
      </c>
      <c r="BK129" s="210" t="n">
        <f aca="false">SUM(BK130:BK144)</f>
        <v>0</v>
      </c>
    </row>
    <row r="130" s="31" customFormat="true" ht="16.5" hidden="false" customHeight="true" outlineLevel="0" collapsed="false">
      <c r="A130" s="24"/>
      <c r="B130" s="25"/>
      <c r="C130" s="211" t="s">
        <v>139</v>
      </c>
      <c r="D130" s="211" t="s">
        <v>126</v>
      </c>
      <c r="E130" s="212" t="s">
        <v>586</v>
      </c>
      <c r="F130" s="213" t="s">
        <v>587</v>
      </c>
      <c r="G130" s="214" t="s">
        <v>203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4</v>
      </c>
      <c r="AT130" s="222" t="s">
        <v>126</v>
      </c>
      <c r="AU130" s="222" t="s">
        <v>87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24</v>
      </c>
      <c r="BM130" s="222" t="s">
        <v>155</v>
      </c>
    </row>
    <row r="131" s="31" customFormat="true" ht="16.5" hidden="false" customHeight="true" outlineLevel="0" collapsed="false">
      <c r="A131" s="24"/>
      <c r="B131" s="25"/>
      <c r="C131" s="211" t="s">
        <v>124</v>
      </c>
      <c r="D131" s="211" t="s">
        <v>126</v>
      </c>
      <c r="E131" s="212" t="s">
        <v>588</v>
      </c>
      <c r="F131" s="213" t="s">
        <v>589</v>
      </c>
      <c r="G131" s="214" t="s">
        <v>203</v>
      </c>
      <c r="H131" s="215" t="n">
        <v>24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4</v>
      </c>
      <c r="AT131" s="222" t="s">
        <v>126</v>
      </c>
      <c r="AU131" s="222" t="s">
        <v>87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24</v>
      </c>
      <c r="BM131" s="222" t="s">
        <v>165</v>
      </c>
    </row>
    <row r="132" s="31" customFormat="true" ht="16.5" hidden="false" customHeight="true" outlineLevel="0" collapsed="false">
      <c r="A132" s="24"/>
      <c r="B132" s="25"/>
      <c r="C132" s="211" t="s">
        <v>148</v>
      </c>
      <c r="D132" s="211" t="s">
        <v>126</v>
      </c>
      <c r="E132" s="212" t="s">
        <v>590</v>
      </c>
      <c r="F132" s="213" t="s">
        <v>591</v>
      </c>
      <c r="G132" s="214" t="s">
        <v>203</v>
      </c>
      <c r="H132" s="215" t="n">
        <v>6</v>
      </c>
      <c r="I132" s="216"/>
      <c r="J132" s="217" t="n">
        <f aca="false">ROUND(I132*H132,2)</f>
        <v>0</v>
      </c>
      <c r="K132" s="213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4</v>
      </c>
      <c r="AT132" s="222" t="s">
        <v>126</v>
      </c>
      <c r="AU132" s="222" t="s">
        <v>87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24</v>
      </c>
      <c r="BM132" s="222" t="s">
        <v>175</v>
      </c>
    </row>
    <row r="133" s="31" customFormat="true" ht="16.5" hidden="false" customHeight="true" outlineLevel="0" collapsed="false">
      <c r="A133" s="24"/>
      <c r="B133" s="25"/>
      <c r="C133" s="211" t="s">
        <v>155</v>
      </c>
      <c r="D133" s="211" t="s">
        <v>126</v>
      </c>
      <c r="E133" s="212" t="s">
        <v>592</v>
      </c>
      <c r="F133" s="213" t="s">
        <v>593</v>
      </c>
      <c r="G133" s="214" t="s">
        <v>203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4</v>
      </c>
      <c r="AT133" s="222" t="s">
        <v>126</v>
      </c>
      <c r="AU133" s="222" t="s">
        <v>87</v>
      </c>
      <c r="AY133" s="3" t="s">
        <v>12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24</v>
      </c>
      <c r="BM133" s="222" t="s">
        <v>256</v>
      </c>
    </row>
    <row r="134" s="31" customFormat="true" ht="16.5" hidden="false" customHeight="true" outlineLevel="0" collapsed="false">
      <c r="A134" s="24"/>
      <c r="B134" s="25"/>
      <c r="C134" s="211" t="s">
        <v>160</v>
      </c>
      <c r="D134" s="211" t="s">
        <v>126</v>
      </c>
      <c r="E134" s="212" t="s">
        <v>594</v>
      </c>
      <c r="F134" s="213" t="s">
        <v>595</v>
      </c>
      <c r="G134" s="214" t="s">
        <v>203</v>
      </c>
      <c r="H134" s="215" t="n">
        <v>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4</v>
      </c>
      <c r="AT134" s="222" t="s">
        <v>126</v>
      </c>
      <c r="AU134" s="222" t="s">
        <v>87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24</v>
      </c>
      <c r="BM134" s="222" t="s">
        <v>267</v>
      </c>
    </row>
    <row r="135" s="31" customFormat="true" ht="16.5" hidden="false" customHeight="true" outlineLevel="0" collapsed="false">
      <c r="A135" s="24"/>
      <c r="B135" s="25"/>
      <c r="C135" s="211" t="s">
        <v>165</v>
      </c>
      <c r="D135" s="211" t="s">
        <v>126</v>
      </c>
      <c r="E135" s="212" t="s">
        <v>596</v>
      </c>
      <c r="F135" s="213" t="s">
        <v>597</v>
      </c>
      <c r="G135" s="214" t="s">
        <v>203</v>
      </c>
      <c r="H135" s="215" t="n">
        <v>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4</v>
      </c>
      <c r="AT135" s="222" t="s">
        <v>126</v>
      </c>
      <c r="AU135" s="222" t="s">
        <v>87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24</v>
      </c>
      <c r="BM135" s="222" t="s">
        <v>279</v>
      </c>
    </row>
    <row r="136" s="31" customFormat="true" ht="16.5" hidden="false" customHeight="true" outlineLevel="0" collapsed="false">
      <c r="A136" s="24"/>
      <c r="B136" s="25"/>
      <c r="C136" s="211" t="s">
        <v>170</v>
      </c>
      <c r="D136" s="211" t="s">
        <v>126</v>
      </c>
      <c r="E136" s="212" t="s">
        <v>598</v>
      </c>
      <c r="F136" s="213" t="s">
        <v>599</v>
      </c>
      <c r="G136" s="214" t="s">
        <v>203</v>
      </c>
      <c r="H136" s="215" t="n">
        <v>3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4</v>
      </c>
      <c r="AT136" s="222" t="s">
        <v>126</v>
      </c>
      <c r="AU136" s="222" t="s">
        <v>87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24</v>
      </c>
      <c r="BM136" s="222" t="s">
        <v>291</v>
      </c>
    </row>
    <row r="137" s="31" customFormat="true" ht="16.5" hidden="false" customHeight="true" outlineLevel="0" collapsed="false">
      <c r="A137" s="24"/>
      <c r="B137" s="25"/>
      <c r="C137" s="211" t="s">
        <v>175</v>
      </c>
      <c r="D137" s="211" t="s">
        <v>126</v>
      </c>
      <c r="E137" s="212" t="s">
        <v>600</v>
      </c>
      <c r="F137" s="213" t="s">
        <v>601</v>
      </c>
      <c r="G137" s="214" t="s">
        <v>203</v>
      </c>
      <c r="H137" s="215" t="n">
        <v>3</v>
      </c>
      <c r="I137" s="216"/>
      <c r="J137" s="217" t="n">
        <f aca="false">ROUND(I137*H137,2)</f>
        <v>0</v>
      </c>
      <c r="K137" s="213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26</v>
      </c>
      <c r="AU137" s="222" t="s">
        <v>87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24</v>
      </c>
      <c r="BM137" s="222" t="s">
        <v>306</v>
      </c>
    </row>
    <row r="138" s="31" customFormat="true" ht="16.5" hidden="false" customHeight="true" outlineLevel="0" collapsed="false">
      <c r="A138" s="24"/>
      <c r="B138" s="25"/>
      <c r="C138" s="211" t="s">
        <v>183</v>
      </c>
      <c r="D138" s="211" t="s">
        <v>126</v>
      </c>
      <c r="E138" s="212" t="s">
        <v>602</v>
      </c>
      <c r="F138" s="213" t="s">
        <v>603</v>
      </c>
      <c r="G138" s="214" t="s">
        <v>203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4</v>
      </c>
      <c r="AT138" s="222" t="s">
        <v>126</v>
      </c>
      <c r="AU138" s="222" t="s">
        <v>87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24</v>
      </c>
      <c r="BM138" s="222" t="s">
        <v>316</v>
      </c>
    </row>
    <row r="139" s="31" customFormat="true" ht="16.5" hidden="false" customHeight="true" outlineLevel="0" collapsed="false">
      <c r="A139" s="24"/>
      <c r="B139" s="25"/>
      <c r="C139" s="211" t="s">
        <v>256</v>
      </c>
      <c r="D139" s="211" t="s">
        <v>126</v>
      </c>
      <c r="E139" s="212" t="s">
        <v>604</v>
      </c>
      <c r="F139" s="213" t="s">
        <v>605</v>
      </c>
      <c r="G139" s="214" t="s">
        <v>220</v>
      </c>
      <c r="H139" s="215" t="n">
        <v>42</v>
      </c>
      <c r="I139" s="216"/>
      <c r="J139" s="217" t="n">
        <f aca="false">ROUND(I139*H139,2)</f>
        <v>0</v>
      </c>
      <c r="K139" s="213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4</v>
      </c>
      <c r="AT139" s="222" t="s">
        <v>126</v>
      </c>
      <c r="AU139" s="222" t="s">
        <v>87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24</v>
      </c>
      <c r="BM139" s="222" t="s">
        <v>327</v>
      </c>
    </row>
    <row r="140" s="31" customFormat="true" ht="16.5" hidden="false" customHeight="true" outlineLevel="0" collapsed="false">
      <c r="A140" s="24"/>
      <c r="B140" s="25"/>
      <c r="C140" s="211" t="s">
        <v>263</v>
      </c>
      <c r="D140" s="211" t="s">
        <v>126</v>
      </c>
      <c r="E140" s="212" t="s">
        <v>606</v>
      </c>
      <c r="F140" s="213" t="s">
        <v>607</v>
      </c>
      <c r="G140" s="214" t="s">
        <v>203</v>
      </c>
      <c r="H140" s="215" t="n">
        <v>3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4</v>
      </c>
      <c r="AT140" s="222" t="s">
        <v>126</v>
      </c>
      <c r="AU140" s="222" t="s">
        <v>87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24</v>
      </c>
      <c r="BM140" s="222" t="s">
        <v>338</v>
      </c>
    </row>
    <row r="141" s="31" customFormat="true" ht="16.5" hidden="false" customHeight="true" outlineLevel="0" collapsed="false">
      <c r="A141" s="24"/>
      <c r="B141" s="25"/>
      <c r="C141" s="211" t="s">
        <v>267</v>
      </c>
      <c r="D141" s="211" t="s">
        <v>126</v>
      </c>
      <c r="E141" s="212" t="s">
        <v>608</v>
      </c>
      <c r="F141" s="213" t="s">
        <v>609</v>
      </c>
      <c r="G141" s="214" t="s">
        <v>220</v>
      </c>
      <c r="H141" s="215" t="n">
        <v>25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4</v>
      </c>
      <c r="AT141" s="222" t="s">
        <v>126</v>
      </c>
      <c r="AU141" s="222" t="s">
        <v>87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24</v>
      </c>
      <c r="BM141" s="222" t="s">
        <v>349</v>
      </c>
    </row>
    <row r="142" s="31" customFormat="true" ht="16.5" hidden="false" customHeight="true" outlineLevel="0" collapsed="false">
      <c r="A142" s="24"/>
      <c r="B142" s="25"/>
      <c r="C142" s="211" t="s">
        <v>7</v>
      </c>
      <c r="D142" s="211" t="s">
        <v>126</v>
      </c>
      <c r="E142" s="212" t="s">
        <v>610</v>
      </c>
      <c r="F142" s="213" t="s">
        <v>611</v>
      </c>
      <c r="G142" s="214" t="s">
        <v>220</v>
      </c>
      <c r="H142" s="215" t="n">
        <v>42</v>
      </c>
      <c r="I142" s="216"/>
      <c r="J142" s="217" t="n">
        <f aca="false">ROUND(I142*H142,2)</f>
        <v>0</v>
      </c>
      <c r="K142" s="213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4</v>
      </c>
      <c r="AT142" s="222" t="s">
        <v>126</v>
      </c>
      <c r="AU142" s="222" t="s">
        <v>87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24</v>
      </c>
      <c r="BM142" s="222" t="s">
        <v>358</v>
      </c>
    </row>
    <row r="143" s="31" customFormat="true" ht="16.5" hidden="false" customHeight="true" outlineLevel="0" collapsed="false">
      <c r="A143" s="24"/>
      <c r="B143" s="25"/>
      <c r="C143" s="211" t="s">
        <v>279</v>
      </c>
      <c r="D143" s="211" t="s">
        <v>126</v>
      </c>
      <c r="E143" s="212" t="s">
        <v>612</v>
      </c>
      <c r="F143" s="213" t="s">
        <v>613</v>
      </c>
      <c r="G143" s="214" t="s">
        <v>203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4</v>
      </c>
      <c r="AT143" s="222" t="s">
        <v>126</v>
      </c>
      <c r="AU143" s="222" t="s">
        <v>87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24</v>
      </c>
      <c r="BM143" s="222" t="s">
        <v>368</v>
      </c>
    </row>
    <row r="144" s="31" customFormat="true" ht="16.5" hidden="false" customHeight="true" outlineLevel="0" collapsed="false">
      <c r="A144" s="24"/>
      <c r="B144" s="25"/>
      <c r="C144" s="211" t="s">
        <v>284</v>
      </c>
      <c r="D144" s="211" t="s">
        <v>126</v>
      </c>
      <c r="E144" s="212" t="s">
        <v>614</v>
      </c>
      <c r="F144" s="213" t="s">
        <v>615</v>
      </c>
      <c r="G144" s="214" t="s">
        <v>203</v>
      </c>
      <c r="H144" s="215" t="n">
        <v>3</v>
      </c>
      <c r="I144" s="216"/>
      <c r="J144" s="217" t="n">
        <f aca="false">ROUND(I144*H144,2)</f>
        <v>0</v>
      </c>
      <c r="K144" s="213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4</v>
      </c>
      <c r="AT144" s="222" t="s">
        <v>126</v>
      </c>
      <c r="AU144" s="222" t="s">
        <v>87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24</v>
      </c>
      <c r="BM144" s="222" t="s">
        <v>382</v>
      </c>
    </row>
    <row r="145" s="196" customFormat="true" ht="22.8" hidden="false" customHeight="true" outlineLevel="0" collapsed="false">
      <c r="B145" s="197"/>
      <c r="C145" s="198"/>
      <c r="D145" s="199" t="s">
        <v>77</v>
      </c>
      <c r="E145" s="264" t="s">
        <v>616</v>
      </c>
      <c r="F145" s="264" t="s">
        <v>617</v>
      </c>
      <c r="G145" s="198"/>
      <c r="H145" s="198"/>
      <c r="I145" s="201"/>
      <c r="J145" s="265" t="n">
        <f aca="false">BK145</f>
        <v>0</v>
      </c>
      <c r="K145" s="198"/>
      <c r="L145" s="203"/>
      <c r="M145" s="204"/>
      <c r="N145" s="205"/>
      <c r="O145" s="205"/>
      <c r="P145" s="206" t="n">
        <f aca="false">SUM(P146:P158)</f>
        <v>0</v>
      </c>
      <c r="Q145" s="205"/>
      <c r="R145" s="206" t="n">
        <f aca="false">SUM(R146:R158)</f>
        <v>0</v>
      </c>
      <c r="S145" s="205"/>
      <c r="T145" s="207" t="n">
        <f aca="false">SUM(T146:T158)</f>
        <v>0</v>
      </c>
      <c r="AR145" s="208" t="s">
        <v>85</v>
      </c>
      <c r="AT145" s="209" t="s">
        <v>77</v>
      </c>
      <c r="AU145" s="209" t="s">
        <v>85</v>
      </c>
      <c r="AY145" s="208" t="s">
        <v>125</v>
      </c>
      <c r="BK145" s="210" t="n">
        <f aca="false">SUM(BK146:BK158)</f>
        <v>0</v>
      </c>
    </row>
    <row r="146" s="31" customFormat="true" ht="16.5" hidden="false" customHeight="true" outlineLevel="0" collapsed="false">
      <c r="A146" s="24"/>
      <c r="B146" s="25"/>
      <c r="C146" s="289" t="s">
        <v>291</v>
      </c>
      <c r="D146" s="289" t="s">
        <v>307</v>
      </c>
      <c r="E146" s="290" t="s">
        <v>618</v>
      </c>
      <c r="F146" s="291" t="s">
        <v>619</v>
      </c>
      <c r="G146" s="292" t="s">
        <v>203</v>
      </c>
      <c r="H146" s="293" t="n">
        <v>3</v>
      </c>
      <c r="I146" s="294"/>
      <c r="J146" s="295" t="n">
        <f aca="false">ROUND(I146*H146,2)</f>
        <v>0</v>
      </c>
      <c r="K146" s="291"/>
      <c r="L146" s="296"/>
      <c r="M146" s="297"/>
      <c r="N146" s="298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5</v>
      </c>
      <c r="AT146" s="222" t="s">
        <v>307</v>
      </c>
      <c r="AU146" s="222" t="s">
        <v>87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24</v>
      </c>
      <c r="BM146" s="222" t="s">
        <v>395</v>
      </c>
    </row>
    <row r="147" s="31" customFormat="true" ht="16.5" hidden="false" customHeight="true" outlineLevel="0" collapsed="false">
      <c r="A147" s="24"/>
      <c r="B147" s="25"/>
      <c r="C147" s="289" t="s">
        <v>297</v>
      </c>
      <c r="D147" s="289" t="s">
        <v>307</v>
      </c>
      <c r="E147" s="290" t="s">
        <v>620</v>
      </c>
      <c r="F147" s="291" t="s">
        <v>621</v>
      </c>
      <c r="G147" s="292" t="s">
        <v>220</v>
      </c>
      <c r="H147" s="293" t="n">
        <v>26.25</v>
      </c>
      <c r="I147" s="294"/>
      <c r="J147" s="295" t="n">
        <f aca="false">ROUND(I147*H147,2)</f>
        <v>0</v>
      </c>
      <c r="K147" s="291"/>
      <c r="L147" s="296"/>
      <c r="M147" s="297"/>
      <c r="N147" s="298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5</v>
      </c>
      <c r="AT147" s="222" t="s">
        <v>307</v>
      </c>
      <c r="AU147" s="222" t="s">
        <v>87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24</v>
      </c>
      <c r="BM147" s="222" t="s">
        <v>405</v>
      </c>
    </row>
    <row r="148" s="31" customFormat="true" ht="16.5" hidden="false" customHeight="true" outlineLevel="0" collapsed="false">
      <c r="A148" s="24"/>
      <c r="B148" s="25"/>
      <c r="C148" s="289" t="s">
        <v>306</v>
      </c>
      <c r="D148" s="289" t="s">
        <v>307</v>
      </c>
      <c r="E148" s="290" t="s">
        <v>622</v>
      </c>
      <c r="F148" s="291" t="s">
        <v>623</v>
      </c>
      <c r="G148" s="292" t="s">
        <v>220</v>
      </c>
      <c r="H148" s="293" t="n">
        <v>44.1</v>
      </c>
      <c r="I148" s="294"/>
      <c r="J148" s="295" t="n">
        <f aca="false">ROUND(I148*H148,2)</f>
        <v>0</v>
      </c>
      <c r="K148" s="291"/>
      <c r="L148" s="296"/>
      <c r="M148" s="297"/>
      <c r="N148" s="298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5</v>
      </c>
      <c r="AT148" s="222" t="s">
        <v>307</v>
      </c>
      <c r="AU148" s="222" t="s">
        <v>87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24</v>
      </c>
      <c r="BM148" s="222" t="s">
        <v>418</v>
      </c>
    </row>
    <row r="149" s="31" customFormat="true" ht="16.5" hidden="false" customHeight="true" outlineLevel="0" collapsed="false">
      <c r="A149" s="24"/>
      <c r="B149" s="25"/>
      <c r="C149" s="289" t="s">
        <v>6</v>
      </c>
      <c r="D149" s="289" t="s">
        <v>307</v>
      </c>
      <c r="E149" s="290" t="s">
        <v>624</v>
      </c>
      <c r="F149" s="291" t="s">
        <v>625</v>
      </c>
      <c r="G149" s="292" t="s">
        <v>203</v>
      </c>
      <c r="H149" s="293" t="n">
        <v>5</v>
      </c>
      <c r="I149" s="294"/>
      <c r="J149" s="295" t="n">
        <f aca="false">ROUND(I149*H149,2)</f>
        <v>0</v>
      </c>
      <c r="K149" s="291"/>
      <c r="L149" s="296"/>
      <c r="M149" s="297"/>
      <c r="N149" s="298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5</v>
      </c>
      <c r="AT149" s="222" t="s">
        <v>307</v>
      </c>
      <c r="AU149" s="222" t="s">
        <v>87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24</v>
      </c>
      <c r="BM149" s="222" t="s">
        <v>432</v>
      </c>
    </row>
    <row r="150" s="31" customFormat="true" ht="16.5" hidden="false" customHeight="true" outlineLevel="0" collapsed="false">
      <c r="A150" s="24"/>
      <c r="B150" s="25"/>
      <c r="C150" s="289" t="s">
        <v>316</v>
      </c>
      <c r="D150" s="289" t="s">
        <v>307</v>
      </c>
      <c r="E150" s="290" t="s">
        <v>626</v>
      </c>
      <c r="F150" s="291" t="s">
        <v>627</v>
      </c>
      <c r="G150" s="292" t="s">
        <v>203</v>
      </c>
      <c r="H150" s="293" t="n">
        <v>3</v>
      </c>
      <c r="I150" s="294"/>
      <c r="J150" s="295" t="n">
        <f aca="false">ROUND(I150*H150,2)</f>
        <v>0</v>
      </c>
      <c r="K150" s="291"/>
      <c r="L150" s="296"/>
      <c r="M150" s="297"/>
      <c r="N150" s="298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5</v>
      </c>
      <c r="AT150" s="222" t="s">
        <v>307</v>
      </c>
      <c r="AU150" s="222" t="s">
        <v>87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24</v>
      </c>
      <c r="BM150" s="222" t="s">
        <v>440</v>
      </c>
    </row>
    <row r="151" s="31" customFormat="true" ht="16.5" hidden="false" customHeight="true" outlineLevel="0" collapsed="false">
      <c r="A151" s="24"/>
      <c r="B151" s="25"/>
      <c r="C151" s="289" t="s">
        <v>322</v>
      </c>
      <c r="D151" s="289" t="s">
        <v>307</v>
      </c>
      <c r="E151" s="290" t="s">
        <v>628</v>
      </c>
      <c r="F151" s="291" t="s">
        <v>629</v>
      </c>
      <c r="G151" s="292" t="s">
        <v>203</v>
      </c>
      <c r="H151" s="293" t="n">
        <v>1</v>
      </c>
      <c r="I151" s="294"/>
      <c r="J151" s="295" t="n">
        <f aca="false">ROUND(I151*H151,2)</f>
        <v>0</v>
      </c>
      <c r="K151" s="291"/>
      <c r="L151" s="296"/>
      <c r="M151" s="297"/>
      <c r="N151" s="298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5</v>
      </c>
      <c r="AT151" s="222" t="s">
        <v>307</v>
      </c>
      <c r="AU151" s="222" t="s">
        <v>87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24</v>
      </c>
      <c r="BM151" s="222" t="s">
        <v>449</v>
      </c>
    </row>
    <row r="152" s="31" customFormat="true" ht="16.5" hidden="false" customHeight="true" outlineLevel="0" collapsed="false">
      <c r="A152" s="24"/>
      <c r="B152" s="25"/>
      <c r="C152" s="289" t="s">
        <v>327</v>
      </c>
      <c r="D152" s="289" t="s">
        <v>307</v>
      </c>
      <c r="E152" s="290" t="s">
        <v>630</v>
      </c>
      <c r="F152" s="291" t="s">
        <v>631</v>
      </c>
      <c r="G152" s="292" t="s">
        <v>203</v>
      </c>
      <c r="H152" s="293" t="n">
        <v>2</v>
      </c>
      <c r="I152" s="294"/>
      <c r="J152" s="295" t="n">
        <f aca="false">ROUND(I152*H152,2)</f>
        <v>0</v>
      </c>
      <c r="K152" s="291"/>
      <c r="L152" s="296"/>
      <c r="M152" s="297"/>
      <c r="N152" s="298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5</v>
      </c>
      <c r="AT152" s="222" t="s">
        <v>307</v>
      </c>
      <c r="AU152" s="222" t="s">
        <v>87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24</v>
      </c>
      <c r="BM152" s="222" t="s">
        <v>458</v>
      </c>
    </row>
    <row r="153" s="31" customFormat="true" ht="16.5" hidden="false" customHeight="true" outlineLevel="0" collapsed="false">
      <c r="A153" s="24"/>
      <c r="B153" s="25"/>
      <c r="C153" s="289" t="s">
        <v>332</v>
      </c>
      <c r="D153" s="289" t="s">
        <v>307</v>
      </c>
      <c r="E153" s="290" t="s">
        <v>632</v>
      </c>
      <c r="F153" s="291" t="s">
        <v>633</v>
      </c>
      <c r="G153" s="292" t="s">
        <v>203</v>
      </c>
      <c r="H153" s="293" t="n">
        <v>1</v>
      </c>
      <c r="I153" s="294"/>
      <c r="J153" s="295" t="n">
        <f aca="false">ROUND(I153*H153,2)</f>
        <v>0</v>
      </c>
      <c r="K153" s="291"/>
      <c r="L153" s="296"/>
      <c r="M153" s="297"/>
      <c r="N153" s="298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5</v>
      </c>
      <c r="AT153" s="222" t="s">
        <v>307</v>
      </c>
      <c r="AU153" s="222" t="s">
        <v>87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24</v>
      </c>
      <c r="BM153" s="222" t="s">
        <v>469</v>
      </c>
    </row>
    <row r="154" s="31" customFormat="true" ht="16.5" hidden="false" customHeight="true" outlineLevel="0" collapsed="false">
      <c r="A154" s="24"/>
      <c r="B154" s="25"/>
      <c r="C154" s="289" t="s">
        <v>338</v>
      </c>
      <c r="D154" s="289" t="s">
        <v>307</v>
      </c>
      <c r="E154" s="290" t="s">
        <v>634</v>
      </c>
      <c r="F154" s="291" t="s">
        <v>635</v>
      </c>
      <c r="G154" s="292" t="s">
        <v>203</v>
      </c>
      <c r="H154" s="293" t="n">
        <v>6</v>
      </c>
      <c r="I154" s="294"/>
      <c r="J154" s="295" t="n">
        <f aca="false">ROUND(I154*H154,2)</f>
        <v>0</v>
      </c>
      <c r="K154" s="291"/>
      <c r="L154" s="296"/>
      <c r="M154" s="297"/>
      <c r="N154" s="298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5</v>
      </c>
      <c r="AT154" s="222" t="s">
        <v>307</v>
      </c>
      <c r="AU154" s="222" t="s">
        <v>87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24</v>
      </c>
      <c r="BM154" s="222" t="s">
        <v>478</v>
      </c>
    </row>
    <row r="155" s="31" customFormat="true" ht="16.5" hidden="false" customHeight="true" outlineLevel="0" collapsed="false">
      <c r="A155" s="24"/>
      <c r="B155" s="25"/>
      <c r="C155" s="289" t="s">
        <v>343</v>
      </c>
      <c r="D155" s="289" t="s">
        <v>307</v>
      </c>
      <c r="E155" s="290" t="s">
        <v>636</v>
      </c>
      <c r="F155" s="291" t="s">
        <v>637</v>
      </c>
      <c r="G155" s="292" t="s">
        <v>335</v>
      </c>
      <c r="H155" s="293" t="n">
        <v>44.1</v>
      </c>
      <c r="I155" s="294"/>
      <c r="J155" s="295" t="n">
        <f aca="false">ROUND(I155*H155,2)</f>
        <v>0</v>
      </c>
      <c r="K155" s="291"/>
      <c r="L155" s="296"/>
      <c r="M155" s="297"/>
      <c r="N155" s="298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5</v>
      </c>
      <c r="AT155" s="222" t="s">
        <v>307</v>
      </c>
      <c r="AU155" s="222" t="s">
        <v>87</v>
      </c>
      <c r="AY155" s="3" t="s">
        <v>12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24</v>
      </c>
      <c r="BM155" s="222" t="s">
        <v>487</v>
      </c>
    </row>
    <row r="156" s="31" customFormat="true" ht="16.5" hidden="false" customHeight="true" outlineLevel="0" collapsed="false">
      <c r="A156" s="24"/>
      <c r="B156" s="25"/>
      <c r="C156" s="289" t="s">
        <v>349</v>
      </c>
      <c r="D156" s="289" t="s">
        <v>307</v>
      </c>
      <c r="E156" s="290" t="s">
        <v>638</v>
      </c>
      <c r="F156" s="291" t="s">
        <v>639</v>
      </c>
      <c r="G156" s="292" t="s">
        <v>203</v>
      </c>
      <c r="H156" s="293" t="n">
        <v>3</v>
      </c>
      <c r="I156" s="294"/>
      <c r="J156" s="295" t="n">
        <f aca="false">ROUND(I156*H156,2)</f>
        <v>0</v>
      </c>
      <c r="K156" s="291"/>
      <c r="L156" s="296"/>
      <c r="M156" s="297"/>
      <c r="N156" s="298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5</v>
      </c>
      <c r="AT156" s="222" t="s">
        <v>307</v>
      </c>
      <c r="AU156" s="222" t="s">
        <v>87</v>
      </c>
      <c r="AY156" s="3" t="s">
        <v>12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24</v>
      </c>
      <c r="BM156" s="222" t="s">
        <v>495</v>
      </c>
    </row>
    <row r="157" s="31" customFormat="true" ht="16.5" hidden="false" customHeight="true" outlineLevel="0" collapsed="false">
      <c r="A157" s="24"/>
      <c r="B157" s="25"/>
      <c r="C157" s="289" t="s">
        <v>354</v>
      </c>
      <c r="D157" s="289" t="s">
        <v>307</v>
      </c>
      <c r="E157" s="290" t="s">
        <v>640</v>
      </c>
      <c r="F157" s="291" t="s">
        <v>641</v>
      </c>
      <c r="G157" s="292" t="s">
        <v>203</v>
      </c>
      <c r="H157" s="293" t="n">
        <v>1</v>
      </c>
      <c r="I157" s="294"/>
      <c r="J157" s="295" t="n">
        <f aca="false">ROUND(I157*H157,2)</f>
        <v>0</v>
      </c>
      <c r="K157" s="291"/>
      <c r="L157" s="296"/>
      <c r="M157" s="297"/>
      <c r="N157" s="298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5</v>
      </c>
      <c r="AT157" s="222" t="s">
        <v>307</v>
      </c>
      <c r="AU157" s="222" t="s">
        <v>87</v>
      </c>
      <c r="AY157" s="3" t="s">
        <v>12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24</v>
      </c>
      <c r="BM157" s="222" t="s">
        <v>509</v>
      </c>
    </row>
    <row r="158" s="31" customFormat="true" ht="21.75" hidden="false" customHeight="true" outlineLevel="0" collapsed="false">
      <c r="A158" s="24"/>
      <c r="B158" s="25"/>
      <c r="C158" s="289" t="s">
        <v>358</v>
      </c>
      <c r="D158" s="289" t="s">
        <v>307</v>
      </c>
      <c r="E158" s="290" t="s">
        <v>642</v>
      </c>
      <c r="F158" s="291" t="s">
        <v>643</v>
      </c>
      <c r="G158" s="292" t="s">
        <v>203</v>
      </c>
      <c r="H158" s="293" t="n">
        <v>3</v>
      </c>
      <c r="I158" s="294"/>
      <c r="J158" s="295" t="n">
        <f aca="false">ROUND(I158*H158,2)</f>
        <v>0</v>
      </c>
      <c r="K158" s="291"/>
      <c r="L158" s="296"/>
      <c r="M158" s="297"/>
      <c r="N158" s="298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5</v>
      </c>
      <c r="AT158" s="222" t="s">
        <v>307</v>
      </c>
      <c r="AU158" s="222" t="s">
        <v>87</v>
      </c>
      <c r="AY158" s="3" t="s">
        <v>12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24</v>
      </c>
      <c r="BM158" s="222" t="s">
        <v>522</v>
      </c>
    </row>
    <row r="159" s="196" customFormat="true" ht="22.8" hidden="false" customHeight="true" outlineLevel="0" collapsed="false">
      <c r="B159" s="197"/>
      <c r="C159" s="198"/>
      <c r="D159" s="199" t="s">
        <v>77</v>
      </c>
      <c r="E159" s="264" t="s">
        <v>644</v>
      </c>
      <c r="F159" s="264" t="s">
        <v>645</v>
      </c>
      <c r="G159" s="198"/>
      <c r="H159" s="198"/>
      <c r="I159" s="201"/>
      <c r="J159" s="265" t="n">
        <f aca="false">BK159</f>
        <v>0</v>
      </c>
      <c r="K159" s="198"/>
      <c r="L159" s="203"/>
      <c r="M159" s="204"/>
      <c r="N159" s="205"/>
      <c r="O159" s="205"/>
      <c r="P159" s="206" t="n">
        <f aca="false">SUM(P160:P186)</f>
        <v>0</v>
      </c>
      <c r="Q159" s="205"/>
      <c r="R159" s="206" t="n">
        <f aca="false">SUM(R160:R186)</f>
        <v>0</v>
      </c>
      <c r="S159" s="205"/>
      <c r="T159" s="207" t="n">
        <f aca="false">SUM(T160:T186)</f>
        <v>0</v>
      </c>
      <c r="AR159" s="208" t="s">
        <v>85</v>
      </c>
      <c r="AT159" s="209" t="s">
        <v>77</v>
      </c>
      <c r="AU159" s="209" t="s">
        <v>85</v>
      </c>
      <c r="AY159" s="208" t="s">
        <v>125</v>
      </c>
      <c r="BK159" s="210" t="n">
        <f aca="false">SUM(BK160:BK186)</f>
        <v>0</v>
      </c>
    </row>
    <row r="160" s="31" customFormat="true" ht="16.5" hidden="false" customHeight="true" outlineLevel="0" collapsed="false">
      <c r="A160" s="24"/>
      <c r="B160" s="25"/>
      <c r="C160" s="211" t="s">
        <v>362</v>
      </c>
      <c r="D160" s="211" t="s">
        <v>126</v>
      </c>
      <c r="E160" s="212" t="s">
        <v>646</v>
      </c>
      <c r="F160" s="213" t="s">
        <v>647</v>
      </c>
      <c r="G160" s="214" t="s">
        <v>648</v>
      </c>
      <c r="H160" s="215" t="n">
        <v>0.036</v>
      </c>
      <c r="I160" s="216"/>
      <c r="J160" s="217" t="n">
        <f aca="false">ROUND(I160*H160,2)</f>
        <v>0</v>
      </c>
      <c r="K160" s="213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24</v>
      </c>
      <c r="AT160" s="222" t="s">
        <v>126</v>
      </c>
      <c r="AU160" s="222" t="s">
        <v>87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24</v>
      </c>
      <c r="BM160" s="222" t="s">
        <v>532</v>
      </c>
    </row>
    <row r="161" s="31" customFormat="true" ht="16.5" hidden="false" customHeight="true" outlineLevel="0" collapsed="false">
      <c r="A161" s="24"/>
      <c r="B161" s="25"/>
      <c r="C161" s="211" t="s">
        <v>368</v>
      </c>
      <c r="D161" s="211" t="s">
        <v>126</v>
      </c>
      <c r="E161" s="212" t="s">
        <v>649</v>
      </c>
      <c r="F161" s="213" t="s">
        <v>650</v>
      </c>
      <c r="G161" s="214" t="s">
        <v>209</v>
      </c>
      <c r="H161" s="215" t="n">
        <v>11.55</v>
      </c>
      <c r="I161" s="216"/>
      <c r="J161" s="217" t="n">
        <f aca="false">ROUND(I161*H161,2)</f>
        <v>0</v>
      </c>
      <c r="K161" s="213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4</v>
      </c>
      <c r="AT161" s="222" t="s">
        <v>126</v>
      </c>
      <c r="AU161" s="222" t="s">
        <v>87</v>
      </c>
      <c r="AY161" s="3" t="s">
        <v>12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24</v>
      </c>
      <c r="BM161" s="222" t="s">
        <v>651</v>
      </c>
    </row>
    <row r="162" s="31" customFormat="true" ht="16.5" hidden="false" customHeight="true" outlineLevel="0" collapsed="false">
      <c r="A162" s="24"/>
      <c r="B162" s="25"/>
      <c r="C162" s="211" t="s">
        <v>376</v>
      </c>
      <c r="D162" s="211" t="s">
        <v>126</v>
      </c>
      <c r="E162" s="212" t="s">
        <v>652</v>
      </c>
      <c r="F162" s="213" t="s">
        <v>653</v>
      </c>
      <c r="G162" s="214" t="s">
        <v>209</v>
      </c>
      <c r="H162" s="215" t="n">
        <v>1.5</v>
      </c>
      <c r="I162" s="216"/>
      <c r="J162" s="217" t="n">
        <f aca="false">ROUND(I162*H162,2)</f>
        <v>0</v>
      </c>
      <c r="K162" s="213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4</v>
      </c>
      <c r="AT162" s="222" t="s">
        <v>126</v>
      </c>
      <c r="AU162" s="222" t="s">
        <v>87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24</v>
      </c>
      <c r="BM162" s="222" t="s">
        <v>654</v>
      </c>
    </row>
    <row r="163" s="31" customFormat="true" ht="16.5" hidden="false" customHeight="true" outlineLevel="0" collapsed="false">
      <c r="A163" s="24"/>
      <c r="B163" s="25"/>
      <c r="C163" s="211" t="s">
        <v>382</v>
      </c>
      <c r="D163" s="211" t="s">
        <v>126</v>
      </c>
      <c r="E163" s="212" t="s">
        <v>655</v>
      </c>
      <c r="F163" s="213" t="s">
        <v>656</v>
      </c>
      <c r="G163" s="214" t="s">
        <v>209</v>
      </c>
      <c r="H163" s="215" t="n">
        <v>1.5</v>
      </c>
      <c r="I163" s="216"/>
      <c r="J163" s="217" t="n">
        <f aca="false">ROUND(I163*H163,2)</f>
        <v>0</v>
      </c>
      <c r="K163" s="213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4</v>
      </c>
      <c r="AT163" s="222" t="s">
        <v>126</v>
      </c>
      <c r="AU163" s="222" t="s">
        <v>87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24</v>
      </c>
      <c r="BM163" s="222" t="s">
        <v>657</v>
      </c>
    </row>
    <row r="164" s="31" customFormat="true" ht="16.5" hidden="false" customHeight="true" outlineLevel="0" collapsed="false">
      <c r="A164" s="24"/>
      <c r="B164" s="25"/>
      <c r="C164" s="211" t="s">
        <v>390</v>
      </c>
      <c r="D164" s="211" t="s">
        <v>126</v>
      </c>
      <c r="E164" s="212" t="s">
        <v>658</v>
      </c>
      <c r="F164" s="213" t="s">
        <v>659</v>
      </c>
      <c r="G164" s="214" t="s">
        <v>226</v>
      </c>
      <c r="H164" s="215" t="n">
        <v>1.5</v>
      </c>
      <c r="I164" s="216"/>
      <c r="J164" s="217" t="n">
        <f aca="false">ROUND(I164*H164,2)</f>
        <v>0</v>
      </c>
      <c r="K164" s="213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4</v>
      </c>
      <c r="AT164" s="222" t="s">
        <v>126</v>
      </c>
      <c r="AU164" s="222" t="s">
        <v>87</v>
      </c>
      <c r="AY164" s="3" t="s">
        <v>12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24</v>
      </c>
      <c r="BM164" s="222" t="s">
        <v>660</v>
      </c>
    </row>
    <row r="165" s="31" customFormat="true" ht="16.5" hidden="false" customHeight="true" outlineLevel="0" collapsed="false">
      <c r="A165" s="24"/>
      <c r="B165" s="25"/>
      <c r="C165" s="211" t="s">
        <v>395</v>
      </c>
      <c r="D165" s="211" t="s">
        <v>126</v>
      </c>
      <c r="E165" s="212" t="s">
        <v>661</v>
      </c>
      <c r="F165" s="213" t="s">
        <v>662</v>
      </c>
      <c r="G165" s="214" t="s">
        <v>226</v>
      </c>
      <c r="H165" s="215" t="n">
        <v>0.3</v>
      </c>
      <c r="I165" s="216"/>
      <c r="J165" s="217" t="n">
        <f aca="false">ROUND(I165*H165,2)</f>
        <v>0</v>
      </c>
      <c r="K165" s="213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4</v>
      </c>
      <c r="AT165" s="222" t="s">
        <v>126</v>
      </c>
      <c r="AU165" s="222" t="s">
        <v>87</v>
      </c>
      <c r="AY165" s="3" t="s">
        <v>12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24</v>
      </c>
      <c r="BM165" s="222" t="s">
        <v>663</v>
      </c>
    </row>
    <row r="166" s="31" customFormat="true" ht="16.5" hidden="false" customHeight="true" outlineLevel="0" collapsed="false">
      <c r="A166" s="24"/>
      <c r="B166" s="25"/>
      <c r="C166" s="211" t="s">
        <v>400</v>
      </c>
      <c r="D166" s="211" t="s">
        <v>126</v>
      </c>
      <c r="E166" s="212" t="s">
        <v>664</v>
      </c>
      <c r="F166" s="213" t="s">
        <v>665</v>
      </c>
      <c r="G166" s="214" t="s">
        <v>226</v>
      </c>
      <c r="H166" s="215" t="n">
        <v>0.15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4</v>
      </c>
      <c r="AT166" s="222" t="s">
        <v>126</v>
      </c>
      <c r="AU166" s="222" t="s">
        <v>87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24</v>
      </c>
      <c r="BM166" s="222" t="s">
        <v>666</v>
      </c>
    </row>
    <row r="167" s="31" customFormat="true" ht="16.5" hidden="false" customHeight="true" outlineLevel="0" collapsed="false">
      <c r="A167" s="24"/>
      <c r="B167" s="25"/>
      <c r="C167" s="211" t="s">
        <v>405</v>
      </c>
      <c r="D167" s="211" t="s">
        <v>126</v>
      </c>
      <c r="E167" s="212" t="s">
        <v>667</v>
      </c>
      <c r="F167" s="213" t="s">
        <v>668</v>
      </c>
      <c r="G167" s="214" t="s">
        <v>203</v>
      </c>
      <c r="H167" s="215" t="n">
        <v>3</v>
      </c>
      <c r="I167" s="216"/>
      <c r="J167" s="217" t="n">
        <f aca="false">ROUND(I167*H167,2)</f>
        <v>0</v>
      </c>
      <c r="K167" s="213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4</v>
      </c>
      <c r="AT167" s="222" t="s">
        <v>126</v>
      </c>
      <c r="AU167" s="222" t="s">
        <v>87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24</v>
      </c>
      <c r="BM167" s="222" t="s">
        <v>669</v>
      </c>
    </row>
    <row r="168" s="31" customFormat="true" ht="16.5" hidden="false" customHeight="true" outlineLevel="0" collapsed="false">
      <c r="A168" s="24"/>
      <c r="B168" s="25"/>
      <c r="C168" s="211" t="s">
        <v>411</v>
      </c>
      <c r="D168" s="211" t="s">
        <v>126</v>
      </c>
      <c r="E168" s="212" t="s">
        <v>670</v>
      </c>
      <c r="F168" s="213" t="s">
        <v>671</v>
      </c>
      <c r="G168" s="214" t="s">
        <v>203</v>
      </c>
      <c r="H168" s="215" t="n">
        <v>3</v>
      </c>
      <c r="I168" s="216"/>
      <c r="J168" s="217" t="n">
        <f aca="false">ROUND(I168*H168,2)</f>
        <v>0</v>
      </c>
      <c r="K168" s="213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4</v>
      </c>
      <c r="AT168" s="222" t="s">
        <v>126</v>
      </c>
      <c r="AU168" s="222" t="s">
        <v>87</v>
      </c>
      <c r="AY168" s="3" t="s">
        <v>12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24</v>
      </c>
      <c r="BM168" s="222" t="s">
        <v>672</v>
      </c>
    </row>
    <row r="169" s="31" customFormat="true" ht="16.5" hidden="false" customHeight="true" outlineLevel="0" collapsed="false">
      <c r="A169" s="24"/>
      <c r="B169" s="25"/>
      <c r="C169" s="211" t="s">
        <v>418</v>
      </c>
      <c r="D169" s="211" t="s">
        <v>126</v>
      </c>
      <c r="E169" s="212" t="s">
        <v>673</v>
      </c>
      <c r="F169" s="213" t="s">
        <v>674</v>
      </c>
      <c r="G169" s="214" t="s">
        <v>226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4</v>
      </c>
      <c r="AT169" s="222" t="s">
        <v>126</v>
      </c>
      <c r="AU169" s="222" t="s">
        <v>87</v>
      </c>
      <c r="AY169" s="3" t="s">
        <v>12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24</v>
      </c>
      <c r="BM169" s="222" t="s">
        <v>675</v>
      </c>
    </row>
    <row r="170" s="31" customFormat="true" ht="16.5" hidden="false" customHeight="true" outlineLevel="0" collapsed="false">
      <c r="A170" s="24"/>
      <c r="B170" s="25"/>
      <c r="C170" s="211" t="s">
        <v>426</v>
      </c>
      <c r="D170" s="211" t="s">
        <v>126</v>
      </c>
      <c r="E170" s="212" t="s">
        <v>676</v>
      </c>
      <c r="F170" s="213" t="s">
        <v>677</v>
      </c>
      <c r="G170" s="214" t="s">
        <v>226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4</v>
      </c>
      <c r="AT170" s="222" t="s">
        <v>126</v>
      </c>
      <c r="AU170" s="222" t="s">
        <v>87</v>
      </c>
      <c r="AY170" s="3" t="s">
        <v>12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24</v>
      </c>
      <c r="BM170" s="222" t="s">
        <v>678</v>
      </c>
    </row>
    <row r="171" s="31" customFormat="true" ht="16.5" hidden="false" customHeight="true" outlineLevel="0" collapsed="false">
      <c r="A171" s="24"/>
      <c r="B171" s="25"/>
      <c r="C171" s="211" t="s">
        <v>432</v>
      </c>
      <c r="D171" s="211" t="s">
        <v>126</v>
      </c>
      <c r="E171" s="212" t="s">
        <v>679</v>
      </c>
      <c r="F171" s="213" t="s">
        <v>680</v>
      </c>
      <c r="G171" s="214" t="s">
        <v>220</v>
      </c>
      <c r="H171" s="215" t="n">
        <v>3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4</v>
      </c>
      <c r="AT171" s="222" t="s">
        <v>126</v>
      </c>
      <c r="AU171" s="222" t="s">
        <v>87</v>
      </c>
      <c r="AY171" s="3" t="s">
        <v>12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24</v>
      </c>
      <c r="BM171" s="222" t="s">
        <v>681</v>
      </c>
    </row>
    <row r="172" s="31" customFormat="true" ht="16.5" hidden="false" customHeight="true" outlineLevel="0" collapsed="false">
      <c r="A172" s="24"/>
      <c r="B172" s="25"/>
      <c r="C172" s="211" t="s">
        <v>436</v>
      </c>
      <c r="D172" s="211" t="s">
        <v>126</v>
      </c>
      <c r="E172" s="212" t="s">
        <v>682</v>
      </c>
      <c r="F172" s="213" t="s">
        <v>683</v>
      </c>
      <c r="G172" s="214" t="s">
        <v>220</v>
      </c>
      <c r="H172" s="215" t="n">
        <v>3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4</v>
      </c>
      <c r="AT172" s="222" t="s">
        <v>126</v>
      </c>
      <c r="AU172" s="222" t="s">
        <v>87</v>
      </c>
      <c r="AY172" s="3" t="s">
        <v>12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24</v>
      </c>
      <c r="BM172" s="222" t="s">
        <v>684</v>
      </c>
    </row>
    <row r="173" s="31" customFormat="true" ht="16.5" hidden="false" customHeight="true" outlineLevel="0" collapsed="false">
      <c r="A173" s="24"/>
      <c r="B173" s="25"/>
      <c r="C173" s="211" t="s">
        <v>440</v>
      </c>
      <c r="D173" s="211" t="s">
        <v>126</v>
      </c>
      <c r="E173" s="212" t="s">
        <v>685</v>
      </c>
      <c r="F173" s="213" t="s">
        <v>686</v>
      </c>
      <c r="G173" s="214" t="s">
        <v>226</v>
      </c>
      <c r="H173" s="215" t="n">
        <v>10.74</v>
      </c>
      <c r="I173" s="216"/>
      <c r="J173" s="217" t="n">
        <f aca="false">ROUND(I173*H173,2)</f>
        <v>0</v>
      </c>
      <c r="K173" s="213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24</v>
      </c>
      <c r="AT173" s="222" t="s">
        <v>126</v>
      </c>
      <c r="AU173" s="222" t="s">
        <v>87</v>
      </c>
      <c r="AY173" s="3" t="s">
        <v>12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24</v>
      </c>
      <c r="BM173" s="222" t="s">
        <v>687</v>
      </c>
    </row>
    <row r="174" s="31" customFormat="true" ht="16.5" hidden="false" customHeight="true" outlineLevel="0" collapsed="false">
      <c r="A174" s="24"/>
      <c r="B174" s="25"/>
      <c r="C174" s="211" t="s">
        <v>445</v>
      </c>
      <c r="D174" s="211" t="s">
        <v>126</v>
      </c>
      <c r="E174" s="212" t="s">
        <v>688</v>
      </c>
      <c r="F174" s="213" t="s">
        <v>689</v>
      </c>
      <c r="G174" s="214" t="s">
        <v>220</v>
      </c>
      <c r="H174" s="215" t="n">
        <v>33</v>
      </c>
      <c r="I174" s="216"/>
      <c r="J174" s="217" t="n">
        <f aca="false">ROUND(I174*H174,2)</f>
        <v>0</v>
      </c>
      <c r="K174" s="213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4</v>
      </c>
      <c r="AT174" s="222" t="s">
        <v>126</v>
      </c>
      <c r="AU174" s="222" t="s">
        <v>87</v>
      </c>
      <c r="AY174" s="3" t="s">
        <v>12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24</v>
      </c>
      <c r="BM174" s="222" t="s">
        <v>690</v>
      </c>
    </row>
    <row r="175" s="31" customFormat="true" ht="16.5" hidden="false" customHeight="true" outlineLevel="0" collapsed="false">
      <c r="A175" s="24"/>
      <c r="B175" s="25"/>
      <c r="C175" s="211" t="s">
        <v>449</v>
      </c>
      <c r="D175" s="211" t="s">
        <v>126</v>
      </c>
      <c r="E175" s="212" t="s">
        <v>691</v>
      </c>
      <c r="F175" s="213" t="s">
        <v>692</v>
      </c>
      <c r="G175" s="214" t="s">
        <v>220</v>
      </c>
      <c r="H175" s="215" t="n">
        <v>36</v>
      </c>
      <c r="I175" s="216"/>
      <c r="J175" s="217" t="n">
        <f aca="false">ROUND(I175*H175,2)</f>
        <v>0</v>
      </c>
      <c r="K175" s="213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4</v>
      </c>
      <c r="AT175" s="222" t="s">
        <v>126</v>
      </c>
      <c r="AU175" s="222" t="s">
        <v>87</v>
      </c>
      <c r="AY175" s="3" t="s">
        <v>12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24</v>
      </c>
      <c r="BM175" s="222" t="s">
        <v>693</v>
      </c>
    </row>
    <row r="176" s="31" customFormat="true" ht="16.5" hidden="false" customHeight="true" outlineLevel="0" collapsed="false">
      <c r="A176" s="24"/>
      <c r="B176" s="25"/>
      <c r="C176" s="211" t="s">
        <v>454</v>
      </c>
      <c r="D176" s="211" t="s">
        <v>126</v>
      </c>
      <c r="E176" s="212" t="s">
        <v>694</v>
      </c>
      <c r="F176" s="213" t="s">
        <v>695</v>
      </c>
      <c r="G176" s="214" t="s">
        <v>220</v>
      </c>
      <c r="H176" s="215" t="n">
        <v>3</v>
      </c>
      <c r="I176" s="216"/>
      <c r="J176" s="217" t="n">
        <f aca="false">ROUND(I176*H176,2)</f>
        <v>0</v>
      </c>
      <c r="K176" s="213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4</v>
      </c>
      <c r="AT176" s="222" t="s">
        <v>126</v>
      </c>
      <c r="AU176" s="222" t="s">
        <v>87</v>
      </c>
      <c r="AY176" s="3" t="s">
        <v>12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24</v>
      </c>
      <c r="BM176" s="222" t="s">
        <v>696</v>
      </c>
    </row>
    <row r="177" s="31" customFormat="true" ht="16.5" hidden="false" customHeight="true" outlineLevel="0" collapsed="false">
      <c r="A177" s="24"/>
      <c r="B177" s="25"/>
      <c r="C177" s="211" t="s">
        <v>458</v>
      </c>
      <c r="D177" s="211" t="s">
        <v>126</v>
      </c>
      <c r="E177" s="212" t="s">
        <v>697</v>
      </c>
      <c r="F177" s="213" t="s">
        <v>698</v>
      </c>
      <c r="G177" s="214" t="s">
        <v>220</v>
      </c>
      <c r="H177" s="215" t="n">
        <v>42</v>
      </c>
      <c r="I177" s="216"/>
      <c r="J177" s="217" t="n">
        <f aca="false">ROUND(I177*H177,2)</f>
        <v>0</v>
      </c>
      <c r="K177" s="213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24</v>
      </c>
      <c r="AT177" s="222" t="s">
        <v>126</v>
      </c>
      <c r="AU177" s="222" t="s">
        <v>87</v>
      </c>
      <c r="AY177" s="3" t="s">
        <v>12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24</v>
      </c>
      <c r="BM177" s="222" t="s">
        <v>699</v>
      </c>
    </row>
    <row r="178" s="31" customFormat="true" ht="16.5" hidden="false" customHeight="true" outlineLevel="0" collapsed="false">
      <c r="A178" s="24"/>
      <c r="B178" s="25"/>
      <c r="C178" s="211" t="s">
        <v>464</v>
      </c>
      <c r="D178" s="211" t="s">
        <v>126</v>
      </c>
      <c r="E178" s="212" t="s">
        <v>700</v>
      </c>
      <c r="F178" s="213" t="s">
        <v>701</v>
      </c>
      <c r="G178" s="214" t="s">
        <v>220</v>
      </c>
      <c r="H178" s="215" t="n">
        <v>6</v>
      </c>
      <c r="I178" s="216"/>
      <c r="J178" s="217" t="n">
        <f aca="false">ROUND(I178*H178,2)</f>
        <v>0</v>
      </c>
      <c r="K178" s="213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4</v>
      </c>
      <c r="AT178" s="222" t="s">
        <v>126</v>
      </c>
      <c r="AU178" s="222" t="s">
        <v>87</v>
      </c>
      <c r="AY178" s="3" t="s">
        <v>12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24</v>
      </c>
      <c r="BM178" s="222" t="s">
        <v>702</v>
      </c>
    </row>
    <row r="179" s="31" customFormat="true" ht="16.5" hidden="false" customHeight="true" outlineLevel="0" collapsed="false">
      <c r="A179" s="24"/>
      <c r="B179" s="25"/>
      <c r="C179" s="211" t="s">
        <v>469</v>
      </c>
      <c r="D179" s="211" t="s">
        <v>126</v>
      </c>
      <c r="E179" s="212" t="s">
        <v>703</v>
      </c>
      <c r="F179" s="213" t="s">
        <v>704</v>
      </c>
      <c r="G179" s="214" t="s">
        <v>220</v>
      </c>
      <c r="H179" s="215" t="n">
        <v>33</v>
      </c>
      <c r="I179" s="216"/>
      <c r="J179" s="217" t="n">
        <f aca="false">ROUND(I179*H179,2)</f>
        <v>0</v>
      </c>
      <c r="K179" s="213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4</v>
      </c>
      <c r="AT179" s="222" t="s">
        <v>126</v>
      </c>
      <c r="AU179" s="222" t="s">
        <v>87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24</v>
      </c>
      <c r="BM179" s="222" t="s">
        <v>705</v>
      </c>
    </row>
    <row r="180" s="31" customFormat="true" ht="16.5" hidden="false" customHeight="true" outlineLevel="0" collapsed="false">
      <c r="A180" s="24"/>
      <c r="B180" s="25"/>
      <c r="C180" s="211" t="s">
        <v>473</v>
      </c>
      <c r="D180" s="211" t="s">
        <v>126</v>
      </c>
      <c r="E180" s="212" t="s">
        <v>706</v>
      </c>
      <c r="F180" s="213" t="s">
        <v>707</v>
      </c>
      <c r="G180" s="214" t="s">
        <v>220</v>
      </c>
      <c r="H180" s="215" t="n">
        <v>3</v>
      </c>
      <c r="I180" s="216"/>
      <c r="J180" s="217" t="n">
        <f aca="false">ROUND(I180*H180,2)</f>
        <v>0</v>
      </c>
      <c r="K180" s="213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24</v>
      </c>
      <c r="AT180" s="222" t="s">
        <v>126</v>
      </c>
      <c r="AU180" s="222" t="s">
        <v>87</v>
      </c>
      <c r="AY180" s="3" t="s">
        <v>12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24</v>
      </c>
      <c r="BM180" s="222" t="s">
        <v>708</v>
      </c>
    </row>
    <row r="181" s="31" customFormat="true" ht="16.5" hidden="false" customHeight="true" outlineLevel="0" collapsed="false">
      <c r="A181" s="24"/>
      <c r="B181" s="25"/>
      <c r="C181" s="211" t="s">
        <v>478</v>
      </c>
      <c r="D181" s="211" t="s">
        <v>126</v>
      </c>
      <c r="E181" s="212" t="s">
        <v>709</v>
      </c>
      <c r="F181" s="213" t="s">
        <v>710</v>
      </c>
      <c r="G181" s="214" t="s">
        <v>209</v>
      </c>
      <c r="H181" s="215" t="n">
        <v>11.55</v>
      </c>
      <c r="I181" s="216"/>
      <c r="J181" s="217" t="n">
        <f aca="false">ROUND(I181*H181,2)</f>
        <v>0</v>
      </c>
      <c r="K181" s="213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24</v>
      </c>
      <c r="AT181" s="222" t="s">
        <v>126</v>
      </c>
      <c r="AU181" s="222" t="s">
        <v>87</v>
      </c>
      <c r="AY181" s="3" t="s">
        <v>12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24</v>
      </c>
      <c r="BM181" s="222" t="s">
        <v>711</v>
      </c>
    </row>
    <row r="182" s="31" customFormat="true" ht="16.5" hidden="false" customHeight="true" outlineLevel="0" collapsed="false">
      <c r="A182" s="24"/>
      <c r="B182" s="25"/>
      <c r="C182" s="211" t="s">
        <v>482</v>
      </c>
      <c r="D182" s="211" t="s">
        <v>126</v>
      </c>
      <c r="E182" s="212" t="s">
        <v>712</v>
      </c>
      <c r="F182" s="213" t="s">
        <v>713</v>
      </c>
      <c r="G182" s="214" t="s">
        <v>209</v>
      </c>
      <c r="H182" s="215" t="n">
        <v>11.55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4</v>
      </c>
      <c r="AT182" s="222" t="s">
        <v>126</v>
      </c>
      <c r="AU182" s="222" t="s">
        <v>87</v>
      </c>
      <c r="AY182" s="3" t="s">
        <v>12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24</v>
      </c>
      <c r="BM182" s="222" t="s">
        <v>714</v>
      </c>
    </row>
    <row r="183" s="31" customFormat="true" ht="16.5" hidden="false" customHeight="true" outlineLevel="0" collapsed="false">
      <c r="A183" s="24"/>
      <c r="B183" s="25"/>
      <c r="C183" s="211" t="s">
        <v>487</v>
      </c>
      <c r="D183" s="211" t="s">
        <v>126</v>
      </c>
      <c r="E183" s="212" t="s">
        <v>715</v>
      </c>
      <c r="F183" s="213" t="s">
        <v>716</v>
      </c>
      <c r="G183" s="214" t="s">
        <v>209</v>
      </c>
      <c r="H183" s="215" t="n">
        <v>13.5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4</v>
      </c>
      <c r="AT183" s="222" t="s">
        <v>126</v>
      </c>
      <c r="AU183" s="222" t="s">
        <v>87</v>
      </c>
      <c r="AY183" s="3" t="s">
        <v>12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24</v>
      </c>
      <c r="BM183" s="222" t="s">
        <v>717</v>
      </c>
    </row>
    <row r="184" s="31" customFormat="true" ht="16.5" hidden="false" customHeight="true" outlineLevel="0" collapsed="false">
      <c r="A184" s="24"/>
      <c r="B184" s="25"/>
      <c r="C184" s="211" t="s">
        <v>491</v>
      </c>
      <c r="D184" s="211" t="s">
        <v>126</v>
      </c>
      <c r="E184" s="212" t="s">
        <v>718</v>
      </c>
      <c r="F184" s="213" t="s">
        <v>719</v>
      </c>
      <c r="G184" s="214" t="s">
        <v>226</v>
      </c>
      <c r="H184" s="215" t="n">
        <v>0.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4</v>
      </c>
      <c r="AT184" s="222" t="s">
        <v>126</v>
      </c>
      <c r="AU184" s="222" t="s">
        <v>87</v>
      </c>
      <c r="AY184" s="3" t="s">
        <v>12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24</v>
      </c>
      <c r="BM184" s="222" t="s">
        <v>720</v>
      </c>
    </row>
    <row r="185" s="31" customFormat="true" ht="16.5" hidden="false" customHeight="true" outlineLevel="0" collapsed="false">
      <c r="A185" s="24"/>
      <c r="B185" s="25"/>
      <c r="C185" s="211" t="s">
        <v>495</v>
      </c>
      <c r="D185" s="211" t="s">
        <v>126</v>
      </c>
      <c r="E185" s="212" t="s">
        <v>721</v>
      </c>
      <c r="F185" s="213" t="s">
        <v>722</v>
      </c>
      <c r="G185" s="214" t="s">
        <v>203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24</v>
      </c>
      <c r="AT185" s="222" t="s">
        <v>126</v>
      </c>
      <c r="AU185" s="222" t="s">
        <v>87</v>
      </c>
      <c r="AY185" s="3" t="s">
        <v>12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24</v>
      </c>
      <c r="BM185" s="222" t="s">
        <v>723</v>
      </c>
    </row>
    <row r="186" s="31" customFormat="true" ht="21.75" hidden="false" customHeight="true" outlineLevel="0" collapsed="false">
      <c r="A186" s="24"/>
      <c r="B186" s="25"/>
      <c r="C186" s="211" t="s">
        <v>502</v>
      </c>
      <c r="D186" s="211" t="s">
        <v>126</v>
      </c>
      <c r="E186" s="212" t="s">
        <v>724</v>
      </c>
      <c r="F186" s="213" t="s">
        <v>725</v>
      </c>
      <c r="G186" s="214" t="s">
        <v>203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24</v>
      </c>
      <c r="AT186" s="222" t="s">
        <v>126</v>
      </c>
      <c r="AU186" s="222" t="s">
        <v>87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24</v>
      </c>
      <c r="BM186" s="222" t="s">
        <v>726</v>
      </c>
    </row>
    <row r="187" s="196" customFormat="true" ht="22.8" hidden="false" customHeight="true" outlineLevel="0" collapsed="false">
      <c r="B187" s="197"/>
      <c r="C187" s="198"/>
      <c r="D187" s="199" t="s">
        <v>77</v>
      </c>
      <c r="E187" s="264" t="s">
        <v>727</v>
      </c>
      <c r="F187" s="264" t="s">
        <v>728</v>
      </c>
      <c r="G187" s="198"/>
      <c r="H187" s="198"/>
      <c r="I187" s="201"/>
      <c r="J187" s="265" t="n">
        <f aca="false">BK187</f>
        <v>0</v>
      </c>
      <c r="K187" s="198"/>
      <c r="L187" s="203"/>
      <c r="M187" s="204"/>
      <c r="N187" s="205"/>
      <c r="O187" s="205"/>
      <c r="P187" s="206" t="n">
        <f aca="false">SUM(P188:P192)</f>
        <v>0</v>
      </c>
      <c r="Q187" s="205"/>
      <c r="R187" s="206" t="n">
        <f aca="false">SUM(R188:R192)</f>
        <v>0</v>
      </c>
      <c r="S187" s="205"/>
      <c r="T187" s="207" t="n">
        <f aca="false">SUM(T188:T192)</f>
        <v>0</v>
      </c>
      <c r="AR187" s="208" t="s">
        <v>85</v>
      </c>
      <c r="AT187" s="209" t="s">
        <v>77</v>
      </c>
      <c r="AU187" s="209" t="s">
        <v>85</v>
      </c>
      <c r="AY187" s="208" t="s">
        <v>125</v>
      </c>
      <c r="BK187" s="210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89" t="s">
        <v>509</v>
      </c>
      <c r="D188" s="289" t="s">
        <v>307</v>
      </c>
      <c r="E188" s="290" t="s">
        <v>729</v>
      </c>
      <c r="F188" s="291" t="s">
        <v>730</v>
      </c>
      <c r="G188" s="292" t="s">
        <v>220</v>
      </c>
      <c r="H188" s="293" t="n">
        <v>36</v>
      </c>
      <c r="I188" s="294"/>
      <c r="J188" s="295" t="n">
        <f aca="false">ROUND(I188*H188,2)</f>
        <v>0</v>
      </c>
      <c r="K188" s="291"/>
      <c r="L188" s="296"/>
      <c r="M188" s="297"/>
      <c r="N188" s="298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5</v>
      </c>
      <c r="AT188" s="222" t="s">
        <v>307</v>
      </c>
      <c r="AU188" s="222" t="s">
        <v>87</v>
      </c>
      <c r="AY188" s="3" t="s">
        <v>12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24</v>
      </c>
      <c r="BM188" s="222" t="s">
        <v>731</v>
      </c>
    </row>
    <row r="189" s="31" customFormat="true" ht="16.5" hidden="false" customHeight="true" outlineLevel="0" collapsed="false">
      <c r="A189" s="24"/>
      <c r="B189" s="25"/>
      <c r="C189" s="289" t="s">
        <v>515</v>
      </c>
      <c r="D189" s="289" t="s">
        <v>307</v>
      </c>
      <c r="E189" s="290" t="s">
        <v>732</v>
      </c>
      <c r="F189" s="291" t="s">
        <v>733</v>
      </c>
      <c r="G189" s="292" t="s">
        <v>220</v>
      </c>
      <c r="H189" s="293" t="n">
        <v>6</v>
      </c>
      <c r="I189" s="294"/>
      <c r="J189" s="295" t="n">
        <f aca="false">ROUND(I189*H189,2)</f>
        <v>0</v>
      </c>
      <c r="K189" s="291"/>
      <c r="L189" s="296"/>
      <c r="M189" s="297"/>
      <c r="N189" s="298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5</v>
      </c>
      <c r="AT189" s="222" t="s">
        <v>307</v>
      </c>
      <c r="AU189" s="222" t="s">
        <v>87</v>
      </c>
      <c r="AY189" s="3" t="s">
        <v>12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24</v>
      </c>
      <c r="BM189" s="222" t="s">
        <v>734</v>
      </c>
    </row>
    <row r="190" s="31" customFormat="true" ht="16.5" hidden="false" customHeight="true" outlineLevel="0" collapsed="false">
      <c r="A190" s="24"/>
      <c r="B190" s="25"/>
      <c r="C190" s="289" t="s">
        <v>522</v>
      </c>
      <c r="D190" s="289" t="s">
        <v>307</v>
      </c>
      <c r="E190" s="290" t="s">
        <v>735</v>
      </c>
      <c r="F190" s="291" t="s">
        <v>736</v>
      </c>
      <c r="G190" s="292" t="s">
        <v>226</v>
      </c>
      <c r="H190" s="293" t="n">
        <v>1.2</v>
      </c>
      <c r="I190" s="294"/>
      <c r="J190" s="295" t="n">
        <f aca="false">ROUND(I190*H190,2)</f>
        <v>0</v>
      </c>
      <c r="K190" s="291"/>
      <c r="L190" s="296"/>
      <c r="M190" s="297"/>
      <c r="N190" s="298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5</v>
      </c>
      <c r="AT190" s="222" t="s">
        <v>307</v>
      </c>
      <c r="AU190" s="222" t="s">
        <v>87</v>
      </c>
      <c r="AY190" s="3" t="s">
        <v>12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24</v>
      </c>
      <c r="BM190" s="222" t="s">
        <v>737</v>
      </c>
    </row>
    <row r="191" s="31" customFormat="true" ht="16.5" hidden="false" customHeight="true" outlineLevel="0" collapsed="false">
      <c r="A191" s="24"/>
      <c r="B191" s="25"/>
      <c r="C191" s="289" t="s">
        <v>527</v>
      </c>
      <c r="D191" s="289" t="s">
        <v>307</v>
      </c>
      <c r="E191" s="290" t="s">
        <v>738</v>
      </c>
      <c r="F191" s="291" t="s">
        <v>739</v>
      </c>
      <c r="G191" s="292" t="s">
        <v>220</v>
      </c>
      <c r="H191" s="293" t="n">
        <v>36</v>
      </c>
      <c r="I191" s="294"/>
      <c r="J191" s="295" t="n">
        <f aca="false">ROUND(I191*H191,2)</f>
        <v>0</v>
      </c>
      <c r="K191" s="291"/>
      <c r="L191" s="296"/>
      <c r="M191" s="297"/>
      <c r="N191" s="298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5</v>
      </c>
      <c r="AT191" s="222" t="s">
        <v>307</v>
      </c>
      <c r="AU191" s="222" t="s">
        <v>87</v>
      </c>
      <c r="AY191" s="3" t="s">
        <v>12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24</v>
      </c>
      <c r="BM191" s="222" t="s">
        <v>740</v>
      </c>
    </row>
    <row r="192" s="31" customFormat="true" ht="16.5" hidden="false" customHeight="true" outlineLevel="0" collapsed="false">
      <c r="A192" s="24"/>
      <c r="B192" s="25"/>
      <c r="C192" s="289" t="s">
        <v>532</v>
      </c>
      <c r="D192" s="289" t="s">
        <v>307</v>
      </c>
      <c r="E192" s="290" t="s">
        <v>741</v>
      </c>
      <c r="F192" s="291" t="s">
        <v>742</v>
      </c>
      <c r="G192" s="292" t="s">
        <v>335</v>
      </c>
      <c r="H192" s="293" t="n">
        <v>1.2</v>
      </c>
      <c r="I192" s="294"/>
      <c r="J192" s="295" t="n">
        <f aca="false">ROUND(I192*H192,2)</f>
        <v>0</v>
      </c>
      <c r="K192" s="291"/>
      <c r="L192" s="296"/>
      <c r="M192" s="297"/>
      <c r="N192" s="298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5</v>
      </c>
      <c r="AT192" s="222" t="s">
        <v>307</v>
      </c>
      <c r="AU192" s="222" t="s">
        <v>87</v>
      </c>
      <c r="AY192" s="3" t="s">
        <v>12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24</v>
      </c>
      <c r="BM192" s="222" t="s">
        <v>743</v>
      </c>
    </row>
    <row r="193" s="196" customFormat="true" ht="22.8" hidden="false" customHeight="true" outlineLevel="0" collapsed="false">
      <c r="B193" s="197"/>
      <c r="C193" s="198"/>
      <c r="D193" s="199" t="s">
        <v>77</v>
      </c>
      <c r="E193" s="264" t="s">
        <v>744</v>
      </c>
      <c r="F193" s="264" t="s">
        <v>745</v>
      </c>
      <c r="G193" s="198"/>
      <c r="H193" s="198"/>
      <c r="I193" s="201"/>
      <c r="J193" s="265" t="n">
        <f aca="false">BK193</f>
        <v>0</v>
      </c>
      <c r="K193" s="198"/>
      <c r="L193" s="203"/>
      <c r="M193" s="204"/>
      <c r="N193" s="205"/>
      <c r="O193" s="205"/>
      <c r="P193" s="206" t="n">
        <f aca="false">SUM(P194:P196)</f>
        <v>0</v>
      </c>
      <c r="Q193" s="205"/>
      <c r="R193" s="206" t="n">
        <f aca="false">SUM(R194:R196)</f>
        <v>0</v>
      </c>
      <c r="S193" s="205"/>
      <c r="T193" s="207" t="n">
        <f aca="false">SUM(T194:T196)</f>
        <v>0</v>
      </c>
      <c r="AR193" s="208" t="s">
        <v>85</v>
      </c>
      <c r="AT193" s="209" t="s">
        <v>77</v>
      </c>
      <c r="AU193" s="209" t="s">
        <v>85</v>
      </c>
      <c r="AY193" s="208" t="s">
        <v>125</v>
      </c>
      <c r="BK193" s="210" t="n">
        <f aca="false">SUM(BK194:BK196)</f>
        <v>0</v>
      </c>
    </row>
    <row r="194" s="31" customFormat="true" ht="16.5" hidden="false" customHeight="true" outlineLevel="0" collapsed="false">
      <c r="A194" s="24"/>
      <c r="B194" s="25"/>
      <c r="C194" s="211" t="s">
        <v>541</v>
      </c>
      <c r="D194" s="211" t="s">
        <v>126</v>
      </c>
      <c r="E194" s="212" t="s">
        <v>746</v>
      </c>
      <c r="F194" s="213" t="s">
        <v>747</v>
      </c>
      <c r="G194" s="214" t="s">
        <v>203</v>
      </c>
      <c r="H194" s="215" t="n">
        <v>3</v>
      </c>
      <c r="I194" s="216"/>
      <c r="J194" s="217" t="n">
        <f aca="false">ROUND(I194*H194,2)</f>
        <v>0</v>
      </c>
      <c r="K194" s="213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24</v>
      </c>
      <c r="AT194" s="222" t="s">
        <v>126</v>
      </c>
      <c r="AU194" s="222" t="s">
        <v>87</v>
      </c>
      <c r="AY194" s="3" t="s">
        <v>12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24</v>
      </c>
      <c r="BM194" s="222" t="s">
        <v>748</v>
      </c>
    </row>
    <row r="195" s="31" customFormat="true" ht="16.5" hidden="false" customHeight="true" outlineLevel="0" collapsed="false">
      <c r="A195" s="24"/>
      <c r="B195" s="25"/>
      <c r="C195" s="211" t="s">
        <v>651</v>
      </c>
      <c r="D195" s="211" t="s">
        <v>126</v>
      </c>
      <c r="E195" s="212" t="s">
        <v>749</v>
      </c>
      <c r="F195" s="213" t="s">
        <v>750</v>
      </c>
      <c r="G195" s="214" t="s">
        <v>203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24</v>
      </c>
      <c r="AT195" s="222" t="s">
        <v>126</v>
      </c>
      <c r="AU195" s="222" t="s">
        <v>87</v>
      </c>
      <c r="AY195" s="3" t="s">
        <v>12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24</v>
      </c>
      <c r="BM195" s="222" t="s">
        <v>751</v>
      </c>
    </row>
    <row r="196" s="31" customFormat="true" ht="24.15" hidden="false" customHeight="true" outlineLevel="0" collapsed="false">
      <c r="A196" s="24"/>
      <c r="B196" s="25"/>
      <c r="C196" s="211" t="s">
        <v>752</v>
      </c>
      <c r="D196" s="211" t="s">
        <v>126</v>
      </c>
      <c r="E196" s="212" t="s">
        <v>753</v>
      </c>
      <c r="F196" s="213" t="s">
        <v>754</v>
      </c>
      <c r="G196" s="214" t="s">
        <v>203</v>
      </c>
      <c r="H196" s="215" t="n">
        <v>1</v>
      </c>
      <c r="I196" s="216"/>
      <c r="J196" s="217" t="n">
        <f aca="false">ROUND(I196*H196,2)</f>
        <v>0</v>
      </c>
      <c r="K196" s="213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24</v>
      </c>
      <c r="AT196" s="222" t="s">
        <v>126</v>
      </c>
      <c r="AU196" s="222" t="s">
        <v>87</v>
      </c>
      <c r="AY196" s="3" t="s">
        <v>12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24</v>
      </c>
      <c r="BM196" s="222" t="s">
        <v>755</v>
      </c>
    </row>
    <row r="197" s="196" customFormat="true" ht="22.8" hidden="false" customHeight="true" outlineLevel="0" collapsed="false">
      <c r="B197" s="197"/>
      <c r="C197" s="198"/>
      <c r="D197" s="199" t="s">
        <v>77</v>
      </c>
      <c r="E197" s="264" t="s">
        <v>756</v>
      </c>
      <c r="F197" s="264" t="s">
        <v>757</v>
      </c>
      <c r="G197" s="198"/>
      <c r="H197" s="198"/>
      <c r="I197" s="201"/>
      <c r="J197" s="265" t="n">
        <f aca="false">BK197</f>
        <v>0</v>
      </c>
      <c r="K197" s="198"/>
      <c r="L197" s="203"/>
      <c r="M197" s="204"/>
      <c r="N197" s="205"/>
      <c r="O197" s="205"/>
      <c r="P197" s="206" t="n">
        <f aca="false">SUM(P198:P203)</f>
        <v>0</v>
      </c>
      <c r="Q197" s="205"/>
      <c r="R197" s="206" t="n">
        <f aca="false">SUM(R198:R203)</f>
        <v>0</v>
      </c>
      <c r="S197" s="205"/>
      <c r="T197" s="207" t="n">
        <f aca="false">SUM(T198:T203)</f>
        <v>0</v>
      </c>
      <c r="AR197" s="208" t="s">
        <v>85</v>
      </c>
      <c r="AT197" s="209" t="s">
        <v>77</v>
      </c>
      <c r="AU197" s="209" t="s">
        <v>85</v>
      </c>
      <c r="AY197" s="208" t="s">
        <v>125</v>
      </c>
      <c r="BK197" s="210" t="n">
        <f aca="false">SUM(BK198:BK203)</f>
        <v>0</v>
      </c>
    </row>
    <row r="198" s="31" customFormat="true" ht="16.5" hidden="false" customHeight="true" outlineLevel="0" collapsed="false">
      <c r="A198" s="24"/>
      <c r="B198" s="25"/>
      <c r="C198" s="211" t="s">
        <v>654</v>
      </c>
      <c r="D198" s="211" t="s">
        <v>126</v>
      </c>
      <c r="E198" s="212" t="s">
        <v>758</v>
      </c>
      <c r="F198" s="213" t="s">
        <v>759</v>
      </c>
      <c r="G198" s="214" t="s">
        <v>581</v>
      </c>
      <c r="H198" s="215" t="n">
        <v>2</v>
      </c>
      <c r="I198" s="216"/>
      <c r="J198" s="217" t="n">
        <f aca="false">ROUND(I198*H198,2)</f>
        <v>0</v>
      </c>
      <c r="K198" s="213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4</v>
      </c>
      <c r="AT198" s="222" t="s">
        <v>126</v>
      </c>
      <c r="AU198" s="222" t="s">
        <v>87</v>
      </c>
      <c r="AY198" s="3" t="s">
        <v>12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24</v>
      </c>
      <c r="BM198" s="222" t="s">
        <v>760</v>
      </c>
    </row>
    <row r="199" s="31" customFormat="true" ht="16.5" hidden="false" customHeight="true" outlineLevel="0" collapsed="false">
      <c r="A199" s="24"/>
      <c r="B199" s="25"/>
      <c r="C199" s="211" t="s">
        <v>761</v>
      </c>
      <c r="D199" s="211" t="s">
        <v>126</v>
      </c>
      <c r="E199" s="212" t="s">
        <v>762</v>
      </c>
      <c r="F199" s="213" t="s">
        <v>763</v>
      </c>
      <c r="G199" s="214" t="s">
        <v>581</v>
      </c>
      <c r="H199" s="215" t="n">
        <v>8</v>
      </c>
      <c r="I199" s="216"/>
      <c r="J199" s="217" t="n">
        <f aca="false">ROUND(I199*H199,2)</f>
        <v>0</v>
      </c>
      <c r="K199" s="213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24</v>
      </c>
      <c r="AT199" s="222" t="s">
        <v>126</v>
      </c>
      <c r="AU199" s="222" t="s">
        <v>87</v>
      </c>
      <c r="AY199" s="3" t="s">
        <v>12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24</v>
      </c>
      <c r="BM199" s="222" t="s">
        <v>764</v>
      </c>
    </row>
    <row r="200" s="31" customFormat="true" ht="16.5" hidden="false" customHeight="true" outlineLevel="0" collapsed="false">
      <c r="A200" s="24"/>
      <c r="B200" s="25"/>
      <c r="C200" s="211" t="s">
        <v>657</v>
      </c>
      <c r="D200" s="211" t="s">
        <v>126</v>
      </c>
      <c r="E200" s="212" t="s">
        <v>765</v>
      </c>
      <c r="F200" s="213" t="s">
        <v>766</v>
      </c>
      <c r="G200" s="214" t="s">
        <v>581</v>
      </c>
      <c r="H200" s="215" t="n">
        <v>6</v>
      </c>
      <c r="I200" s="216"/>
      <c r="J200" s="217" t="n">
        <f aca="false">ROUND(I200*H200,2)</f>
        <v>0</v>
      </c>
      <c r="K200" s="213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24</v>
      </c>
      <c r="AT200" s="222" t="s">
        <v>126</v>
      </c>
      <c r="AU200" s="222" t="s">
        <v>87</v>
      </c>
      <c r="AY200" s="3" t="s">
        <v>12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24</v>
      </c>
      <c r="BM200" s="222" t="s">
        <v>767</v>
      </c>
    </row>
    <row r="201" s="31" customFormat="true" ht="16.5" hidden="false" customHeight="true" outlineLevel="0" collapsed="false">
      <c r="A201" s="24"/>
      <c r="B201" s="25"/>
      <c r="C201" s="211" t="s">
        <v>768</v>
      </c>
      <c r="D201" s="211" t="s">
        <v>126</v>
      </c>
      <c r="E201" s="212" t="s">
        <v>769</v>
      </c>
      <c r="F201" s="213" t="s">
        <v>770</v>
      </c>
      <c r="G201" s="214" t="s">
        <v>581</v>
      </c>
      <c r="H201" s="215" t="n">
        <v>1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24</v>
      </c>
      <c r="AT201" s="222" t="s">
        <v>126</v>
      </c>
      <c r="AU201" s="222" t="s">
        <v>87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24</v>
      </c>
      <c r="BM201" s="222" t="s">
        <v>771</v>
      </c>
    </row>
    <row r="202" s="31" customFormat="true" ht="16.5" hidden="false" customHeight="true" outlineLevel="0" collapsed="false">
      <c r="A202" s="24"/>
      <c r="B202" s="25"/>
      <c r="C202" s="211" t="s">
        <v>660</v>
      </c>
      <c r="D202" s="211" t="s">
        <v>126</v>
      </c>
      <c r="E202" s="212" t="s">
        <v>772</v>
      </c>
      <c r="F202" s="213" t="s">
        <v>773</v>
      </c>
      <c r="G202" s="214" t="s">
        <v>581</v>
      </c>
      <c r="H202" s="215" t="n">
        <v>8</v>
      </c>
      <c r="I202" s="216"/>
      <c r="J202" s="217" t="n">
        <f aca="false">ROUND(I202*H202,2)</f>
        <v>0</v>
      </c>
      <c r="K202" s="213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4</v>
      </c>
      <c r="AT202" s="222" t="s">
        <v>126</v>
      </c>
      <c r="AU202" s="222" t="s">
        <v>87</v>
      </c>
      <c r="AY202" s="3" t="s">
        <v>12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24</v>
      </c>
      <c r="BM202" s="222" t="s">
        <v>774</v>
      </c>
    </row>
    <row r="203" s="31" customFormat="true" ht="16.5" hidden="false" customHeight="true" outlineLevel="0" collapsed="false">
      <c r="A203" s="24"/>
      <c r="B203" s="25"/>
      <c r="C203" s="211" t="s">
        <v>775</v>
      </c>
      <c r="D203" s="211" t="s">
        <v>126</v>
      </c>
      <c r="E203" s="212" t="s">
        <v>776</v>
      </c>
      <c r="F203" s="213" t="s">
        <v>777</v>
      </c>
      <c r="G203" s="214" t="s">
        <v>203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53"/>
      <c r="N203" s="254" t="s">
        <v>43</v>
      </c>
      <c r="O203" s="255"/>
      <c r="P203" s="256" t="n">
        <f aca="false">O203*H203</f>
        <v>0</v>
      </c>
      <c r="Q203" s="256" t="n">
        <v>0</v>
      </c>
      <c r="R203" s="256" t="n">
        <f aca="false">Q203*H203</f>
        <v>0</v>
      </c>
      <c r="S203" s="256" t="n">
        <v>0</v>
      </c>
      <c r="T203" s="25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24</v>
      </c>
      <c r="AT203" s="222" t="s">
        <v>126</v>
      </c>
      <c r="AU203" s="222" t="s">
        <v>87</v>
      </c>
      <c r="AY203" s="3" t="s">
        <v>12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24</v>
      </c>
      <c r="BM203" s="222" t="s">
        <v>778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JEX2MkZo+uaNqkx+DeFv7tu+KPxuGjnPFT/v9HsOO2ODug3+AQo5p/sgye7pchMa/G9EY70HcFx9dqXAJfi6Xg==" saltValue="Vdbc3L2ZXeBcu60s3JsNs6kT1G99Pal0zdfR3LH4WpVu5A7FBAurbU/+t+U2KSRp9gTv9AgZNSHro7oyRcmDXA==" spinCount="100000" sheet="true" password="cc35" objects="true" scenarios="true" formatColumns="false" formatRows="false" autoFilter="false"/>
  <autoFilter ref="C123:K20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9:40:40Z</dcterms:created>
  <dc:creator>LAPTOP-PTG2KFLL\Miloš Drábek</dc:creator>
  <dc:description/>
  <dc:language>en-US</dc:language>
  <cp:lastModifiedBy>LAPTOP-PTG2KFLL\Miloš Drábek</cp:lastModifiedBy>
  <dcterms:modified xsi:type="dcterms:W3CDTF">2022-03-14T19:40:44Z</dcterms:modified>
  <cp:revision>0</cp:revision>
  <dc:subject/>
  <dc:title/>
</cp:coreProperties>
</file>