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3 - Pomůcky 1" sheetId="2" state="visible" r:id="rId3"/>
  </sheets>
  <definedNames>
    <definedName function="false" hidden="false" localSheetId="1" name="_xlnm.Print_Area" vbProcedure="false">'003 - Pomůcky 1'!$C$82:$J$97,'003 - Pomůcky 1'!$C$103:$K$228</definedName>
    <definedName function="false" hidden="false" localSheetId="1" name="_xlnm.Print_Titles" vbProcedure="false">'003 - Pomůcky 1'!$115:$115</definedName>
    <definedName function="false" hidden="true" localSheetId="1" name="_xlnm._FilterDatabase" vbProcedure="false">'003 - Pomůcky 1'!$C$115:$K$228</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5" uniqueCount="305">
  <si>
    <t xml:space="preserve">Export Komplet</t>
  </si>
  <si>
    <t xml:space="preserve">2.0</t>
  </si>
  <si>
    <t xml:space="preserve">False</t>
  </si>
  <si>
    <t xml:space="preserve">{23fea9b1-8ea5-47db-8fb0-22472bc8c09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2012003</t>
  </si>
  <si>
    <t xml:space="preserve">Měnit lze pouze buňky se žlutým podbarvením!_x005F_x000D_
_x005F_x000D_
1) na prvním listu Rekapitulace stavby vyplňte v sestavě_x005F_x000D_
_x005F_x000D_
    a) Souhrnný list_x005F_x000D_
       - údaje o Uchazeči_x005F_x000D_
         (přenesou se do ostatních sestav i v jiných listech)_x005F_x000D_
_x005F_x000D_
    b) Rekapitulace objektů_x005F_x000D_
       - potřebné Ostatní náklady_x005F_x000D_
_x005F_x000D_
2) na vybraných listech vyplňte v sestavě_x005F_x000D_
_x005F_x000D_
    a) Krycí list_x005F_x000D_
       - údaje o Uchazeči, pokud se liší od údajů o Uchazeči na Souhrnném listu_x005F_x000D_
         (údaje se přenesou do ostatních sestav v daném listu)_x005F_x000D_
_x005F_x000D_
    b) Rekapitulace rozpočtu_x005F_x000D_
       - potřebné Ostatní náklady_x005F_x000D_
_x005F_x000D_
    c) Celkové náklady za stavbu_x005F_x000D_
       - ceny u položek_x005F_x000D_
       - množství, pokud má žluté podbarvení_x005F_x000D_
       - a v případě potřeby poznámku (ta je ve skrytém sloupci)</t>
  </si>
  <si>
    <t xml:space="preserve">Stavba:</t>
  </si>
  <si>
    <t xml:space="preserve">Vybudování multifunkční učebny a zřízení bezbariérovosti v ZŠ Bezručova 190 Bohumín- pomůcky</t>
  </si>
  <si>
    <t xml:space="preserve">KSO:</t>
  </si>
  <si>
    <t xml:space="preserve">801 3</t>
  </si>
  <si>
    <t xml:space="preserve">CC-CZ:</t>
  </si>
  <si>
    <t xml:space="preserve">Místo:</t>
  </si>
  <si>
    <t xml:space="preserve">Bohumín</t>
  </si>
  <si>
    <t xml:space="preserve">Datum:</t>
  </si>
  <si>
    <t xml:space="preserve">7. 1. 2018</t>
  </si>
  <si>
    <t xml:space="preserve">Zadavatel:</t>
  </si>
  <si>
    <t xml:space="preserve">IČ:</t>
  </si>
  <si>
    <t xml:space="preserve">ZŠ Bezručova Bohumín</t>
  </si>
  <si>
    <t xml:space="preserve">DIČ:</t>
  </si>
  <si>
    <t xml:space="preserve">Uchazeč:</t>
  </si>
  <si>
    <t xml:space="preserve">Vyplň údaj</t>
  </si>
  <si>
    <t xml:space="preserve">Projektant:</t>
  </si>
  <si>
    <t xml:space="preserve">ATRIS s.r.o.</t>
  </si>
  <si>
    <t xml:space="preserve">True</t>
  </si>
  <si>
    <t xml:space="preserve">Zpracovatel:</t>
  </si>
  <si>
    <t xml:space="preserve">Barbora Ky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3</t>
  </si>
  <si>
    <t xml:space="preserve">Pomůcky 1</t>
  </si>
  <si>
    <t xml:space="preserve">STA</t>
  </si>
  <si>
    <t xml:space="preserve">1</t>
  </si>
  <si>
    <t xml:space="preserve">{3b236688-15ce-4c56-aa88-2693be21da08}</t>
  </si>
  <si>
    <t xml:space="preserve">2</t>
  </si>
  <si>
    <t xml:space="preserve">KRYCÍ LIST SOUPISU PRACÍ</t>
  </si>
  <si>
    <t xml:space="preserve">Objekt:</t>
  </si>
  <si>
    <t xml:space="preserve">003 - Pomůcky 1</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kolekce horninotvorných minerálů</t>
  </si>
  <si>
    <t xml:space="preserve">kus</t>
  </si>
  <si>
    <t xml:space="preserve">4</t>
  </si>
  <si>
    <t xml:space="preserve">ROZPOCET</t>
  </si>
  <si>
    <t xml:space="preserve">P</t>
  </si>
  <si>
    <t xml:space="preserve">soubor minimálně 10 minerálů a 30 hornin
velikost vzorků cca 2x2 cm
pro vysvětlení nejdůležitějších souvislostí petrografie
umožňuje určování hornin</t>
  </si>
  <si>
    <t xml:space="preserve">lidský trup</t>
  </si>
  <si>
    <t xml:space="preserve">oboupohlavní lidský trup
lze rozložit na následující díly:
3dílná hlava
2dílný žaludek
4dílná sada střev
2dílná ženská prsa
2 plicní lalok 2dílné srdce
játra se žlučníkem
přední polovina ledviny
3dílné vkládací ženské genitálie s embryem
4dílné vkládací mužské genitálie
výška cca 90 cm</t>
  </si>
  <si>
    <t xml:space="preserve">3</t>
  </si>
  <si>
    <t xml:space="preserve">lidská páteř</t>
  </si>
  <si>
    <t xml:space="preserve">6</t>
  </si>
  <si>
    <t xml:space="preserve">flexibilní model páteře
s týlní deskou, mužskou pánví, vertebrálními tepnami a míšními nervy
výška cca 70 cm</t>
  </si>
  <si>
    <t xml:space="preserve">torzo člověka</t>
  </si>
  <si>
    <t xml:space="preserve">8</t>
  </si>
  <si>
    <t xml:space="preserve">bezpohlavní torzo
rozložitelné na mimim. 12 dílů:
dvoudílná hlava, dvoudílné plíce, dvoudílné srdce,
žaludek, játra se žlučníkem, dvoudílný trávicí trakt,
přední polovina ledviny
výška cca 90 cm
</t>
  </si>
  <si>
    <t xml:space="preserve">5</t>
  </si>
  <si>
    <t xml:space="preserve">mozek</t>
  </si>
  <si>
    <t xml:space="preserve">10</t>
  </si>
  <si>
    <t xml:space="preserve">minim. dvoudílný plastový model mozku v mediálním řezu
výrazně znázorněny všechny důležité struktury mozku
odnímatelný podstavec
výška cca 14 cm</t>
  </si>
  <si>
    <t xml:space="preserve">vývoj chrupu</t>
  </si>
  <si>
    <t xml:space="preserve">12</t>
  </si>
  <si>
    <t xml:space="preserve">minim. čtyři modely na společném stojanu
horní a dolní čelist u novorozence, pětiletého a devítiletého dítěte
a mladého dospělého jedince
typické znaky různých vývojových stádií
plastový model
výška cca 30 cm</t>
  </si>
  <si>
    <t xml:space="preserve">7</t>
  </si>
  <si>
    <t xml:space="preserve">lidské ucho</t>
  </si>
  <si>
    <t xml:space="preserve">14</t>
  </si>
  <si>
    <t xml:space="preserve">plastový model v trojnásobné velikosti.
Rozložitelný na díly:
vnější, střední a vnitřní ucho
vyjímatelný bubínek s kladívkem a kovadlinkou,
labyrint s třmínkem,
sluchový a rovnovážný orgán
výška cca 30 cm</t>
  </si>
  <si>
    <t xml:space="preserve">velký model oka</t>
  </si>
  <si>
    <t xml:space="preserve">16</t>
  </si>
  <si>
    <t xml:space="preserve">lidské oko v pětinásobné velikosti
rozložitelné na díly:
dvě poloviny bělma s rohovkou a úpony očních svalů,
dvě poloviny cévnatky se sítnicí a duhovkou, čočka a sklivec
uloženo v části kostní oční jamky
výška cca 20 cm</t>
  </si>
  <si>
    <t xml:space="preserve">9</t>
  </si>
  <si>
    <t xml:space="preserve">model řezu kůže</t>
  </si>
  <si>
    <t xml:space="preserve">18</t>
  </si>
  <si>
    <t xml:space="preserve">demonstrační blokový model
70-ti násobné zvětšení skutečné velikosti
3D zobrazení struktur a jednotlivých vrstev kůže
vlasy, vlasové kořínky, mazové žlázy, potní žlázy, receptory, nervy, cévy
výška cca 40 cm</t>
  </si>
  <si>
    <t xml:space="preserve">ze života včela medonosné</t>
  </si>
  <si>
    <t xml:space="preserve">20</t>
  </si>
  <si>
    <t xml:space="preserve">preparáty zalité v akrylovém bloku
vajíčko, larva, kukla, včela dělnice, trubec, královna, mezistěna, plástev dělnice,
plástev královny, včelí pyl, med, vosk
výška cca 20 cm</t>
  </si>
  <si>
    <t xml:space="preserve">11</t>
  </si>
  <si>
    <t xml:space="preserve">lidská kostra</t>
  </si>
  <si>
    <t xml:space="preserve">22</t>
  </si>
  <si>
    <t xml:space="preserve">model lidské kostry
znázornění dutin, trhlin a anatomických detailů
lebka rozebíratelná na 3 díly, odnímatelné končetiny
vyrobeno z nerozbitného trvanlivého plastu
pojízdný pětiramenný stojan, kolečka s brzdou
velikost cca 180 cm</t>
  </si>
  <si>
    <t xml:space="preserve">školní mikroskop</t>
  </si>
  <si>
    <t xml:space="preserve">24</t>
  </si>
  <si>
    <t xml:space="preserve">mikroskop se zvětšením 40-800x
objektivy: 4x, 10x, 40x
okulár: WF10x
2x Barlowova čočka
pracovní stolek se svorkami
kotoučová clona, kondenzor
plastové tělo
horní a spodní osvětlení systémem LED diod
součástí je i experimentální sada
síťový adaptér</t>
  </si>
  <si>
    <t xml:space="preserve">13</t>
  </si>
  <si>
    <t xml:space="preserve">životní cyklus žáby</t>
  </si>
  <si>
    <t xml:space="preserve">26</t>
  </si>
  <si>
    <t xml:space="preserve">preparát zalitý v pryskyřici
vývojová stádia žáby od pulce k dospělému jedinci
</t>
  </si>
  <si>
    <t xml:space="preserve">životní cyklus kobylky luční</t>
  </si>
  <si>
    <t xml:space="preserve">28</t>
  </si>
  <si>
    <t xml:space="preserve">preparát zalitý v pryskyřici
vývojová stádia kobylky luční</t>
  </si>
  <si>
    <t xml:space="preserve">životní cyklus běláska zelného</t>
  </si>
  <si>
    <t xml:space="preserve">30</t>
  </si>
  <si>
    <t xml:space="preserve">preparát zalitý v pryskyřici
vývojová stádia běláska zelného</t>
  </si>
  <si>
    <t xml:space="preserve">funkce lidského těla</t>
  </si>
  <si>
    <t xml:space="preserve">32</t>
  </si>
  <si>
    <t xml:space="preserve">funkční model lidského trupu k demonstraci funkcí v těle člověka
nervový systém: sluch, zrak, hmat
stimulace indikována rozsvěcením světelných diod
trávicí systém: demonstrace cesty potravy organismem
krevní oběh: latexové srdce působí jako pumpa
protékání krve organismem
měření pulzu ve výši paží
močové cesty: symbolizovaný průtok moči
dýchací soustava: demonstrace funkce plic a bránice
velikost modelu cca 80 cm</t>
  </si>
  <si>
    <t xml:space="preserve">17</t>
  </si>
  <si>
    <t xml:space="preserve">model stoličky se zubním kazem</t>
  </si>
  <si>
    <t xml:space="preserve">34</t>
  </si>
  <si>
    <t xml:space="preserve">anatomický model lidské spodní stoličky s dvojitým kořenem a zubním kazem
rozložitelné do minim. dvou částí
model dospělého zubu
velikost cca 25 cm</t>
  </si>
  <si>
    <t xml:space="preserve">mikroskopické příslušenství</t>
  </si>
  <si>
    <t xml:space="preserve">36</t>
  </si>
  <si>
    <t xml:space="preserve">základní preparační sada
obsah sady:
1 ks pitevní jehla
1 ks špejle (brzlen)
1 ks papír na čištění optiky
1 ks plastová Petriho miska
1 ks plastová zkumavka
1 ks plastová pinzeta
5 ks preparátů
5 ks čistá podložní skla
5 ks krycí skla
5 ks popisové nálepky na podložní skla
1 ks červené barvivo (lahvička)
1 ks modré barvivo (lahvička)
1 ks jednoduchý ruční mikrotom
1 ks plastová pipeta</t>
  </si>
  <si>
    <t xml:space="preserve">19</t>
  </si>
  <si>
    <t xml:space="preserve">sada trvalých preparátů I.</t>
  </si>
  <si>
    <t xml:space="preserve">38</t>
  </si>
  <si>
    <t xml:space="preserve">směs biologie
Vejce škrkavky, vcelku
Aspergillus (plíseň), vcelku
Zelí, podélný řez
Hnojník (houba), příčný řez
Stonek bavlníku, příčný řez
Stonek tykve, příčný řez; Chmýří pampelišky, vcelku
Husté pojivové tkáně, řez
Srdeční sval psa, podélný řez; Jícen psa, příčný řez
Kosterní sval psa, podélný řez &amp; příčný řez
Tenké střevo psa, řez
Hladký sval psa, podélný řez &amp; příčný řez
Dlaždicový epitel psa, vcelku; Žaludek psa, řez
Žížala, příčný řez; Noha včely, vcelku
Kusadla včely domácí, vcelku, podélný řez
Křídla včely, vcelku
Kusadla mouchy domácí, vcelku
Nátěr lidské krve; Nezmar (hydra), podélný řez
List přeslice vodní, vcelku
List zimního jasmínu, příčný řez
Prašník lilie, příčný řez
Semeník lilie, příčná řez
Křídlo kobylky, vcelku
Volná pojivová tkáň, řez
Křídlo kudlanky, vcelku; Leknín, příčný řez
Stonek leknínu, příčný řez; Slupka cibule, vcelku
Štětičkovec (druh plísně), vcelku
Motorický nerv prasete, vcelku
Jehlice borovice, příčný řez
Pyl borovice, vcelku; Stonek borovice, příčný řez
Stonek dýně, příčný řez
Tepna &amp; žíla králíka, příčný řez
Hyalinní chrupavka králíka, řez
Mízní uzlina králíka, řez; Mícha králíka, příčný řez
Varle králíka, řez
Průduchy - list bobu obecného, vcelku
Stonek slunečnice, příčný řez; Stonek lípy, příčný řez
Ovčí vlna, vcelku
Mladý kořen bobu obecného, příčný řez
Lodyha kukuřice, příčný řez, Lodyha kukuřice, podélný řez
</t>
  </si>
  <si>
    <t xml:space="preserve">sada trvalých preparátů II.</t>
  </si>
  <si>
    <t xml:space="preserve">40</t>
  </si>
  <si>
    <t xml:space="preserve">směs biologie
Buňka sliznice člověka, stěr; Buňka kůže žáby, řez
Dlaždicový epitel psa, vcelku; Trepka, vcelku; Nezmar (hydra), příčný řez; Žížala, příčný řez
Dafnie, vcelku; Larva komára, vcelku; Kusadla komára, vcelku; Kusadla včely domácí, vcelku
Kusadla mouchy domácí, vcelku; Noha dělnice včely medonosné - kompozitní, vcelku
Křídla komára, vcelku; Křídla motýla, vcelku; Křídla vážky, vcelku; Křídla včely medonosné, vcelku
Složené oko mouchy domácí, vcelku; Složené oko včely medonosné, vcelku
Složené oko vážky, vcelku; Jícen psa, příčný řez; Tenké střevo psa, řez; Žaludek psa, řez; Tenké střevo - dvanáctník psa, příčný řez; Tenké střevo - lačník psa, příčný řez; Tenké střevo - kyčelník psa, příčný řez; Konečník psa, příčný řez; Slezina psa, řez; Slinivka psa, řez
Žlučník prasete, řez; Tepna &amp; žíla králíka, příčný řez; Malá céva králíka, příčný řez; Lidská krev, nátěr; Krev žáby, nátěr; Krev ryby, nátěr; Lymfatická uzlina králíka, řez
Průdušnice psa, příčný řez; Močovod psa, příčný řez
Lidská kůže - potní žláza, řez; Lidský vlas, vcelku
Péro, vcelku; Rybí šupina, vcelku; Hyalinní chrupavka králíka, řez
Kosterní sval psa, podélný řez &amp; příčný řez; Hladký sval psa, podélný řez &amp; příčný řez
Srdeční sval psa, podélný řez; Motorický nerv prasete, vcelku
Mícha králíka, příčný řez; Chuťové pohárky psa, řez; Varle králíka, řez; Lidské spermie, nátěr
Slupka cibule, vcelku; List přeslice vodní, vcelku; List pokojové kytky Rhoeo Discolor, vcelku
Kořen svlačce, vcelku; Dužina, vcelku; Buňka (sklereid) malvice, vcelku
Mitóza kořenové špičky cibule, podélný řez; 
Redukční dělení pylu lilie, vcelku; Dělivé pletivo kořene, podélný řez
Stonek - collenchyma, příčný řez; Stonek - parenchyma, příčný řez
Stonek - sclerenchyma, řez; Stonek - buňky tracheid, podélný řez
Smíšené bakterie, nátěr; Bakterie rodu Coccus, nátěr
Bakterie rodu Bacillus, nátěr; Bakterie rodu Spirillium, nátěr
Plíseň rodu Rhizopus, vcelku; Houba rodu Penicillium, vcelku
Pučící kvasinky, vcelku; Malý druh hub Coprinus, příčný řez
Řasa rodu Chlamydomonas, vcelku; Řasa rodu Volvox, vcelku
Řasa rodu Spirogyra - konjugace, vcelku; Organismus rodu Krásnoočko (Euglena), vcelku
Porostnice mnohotvárná, podélný řez; Spodní strana listu kapradiny, vcelku
Prvostélka kapradiny, vcelku; Prvostélka &amp; Výtrusnice kapradiny, vcelku
Kořen borovice, příčný řez; Kmen borovice, příčný řez; Jehlice borovice, příčný řez
Mladá tyčinková šiška borovice, podélný řez; Špička kořenu kukuřice, podélný řez
Kořen kukuřice, příčný řez; Stonek kukuřice, podélný řez; Stonek tykve, podélný řez
Stonek kukuřice, příčný řez; Stonek rýže, příčný řez; Stonek slunečnice, příčný řez
Stonek tykve, příčný řez; Stonek lilie, příčný řez; Hlavní rostoucí bod na špičce stonku, podélný řez; List lipnice, příčný řez; List svlačce, příčný řez; Průduchy listu bobu obecného, vcelku
Vaječník lilie, příčný řez; Tyčinka lilie, příčný řez; Prachové částice drahokamu, vcelku
Semeno kukuřice, podélný řez</t>
  </si>
  <si>
    <t xml:space="preserve">koloběh vody v přírodě</t>
  </si>
  <si>
    <t xml:space="preserve">42</t>
  </si>
  <si>
    <t xml:space="preserve">simulace koloběhu vody – voda kondenzuje a shromažďuje se v mracích,
poté se vrací do koloběhu ve formě deště
objem vody v systému se nemění, voda je přítomna v různých formách
plastová nádoba s víkem, omyvatelná
délka cca 40 cm</t>
  </si>
  <si>
    <t xml:space="preserve">sada pro pokusy</t>
  </si>
  <si>
    <t xml:space="preserve">44</t>
  </si>
  <si>
    <t xml:space="preserve">vítr a počasí
pochopení meteorologie
rozeznání, rozlišení, popis, měření a záznam teploty, oblačnosti, směru a síly větru a srážek aj.
materiál pro cca 6 skupin
žáci si procvičí čtyři základní přírodovědecké dovednosti:
zacházení s měřicími přístroji, pozorování, dokumentování a vyhodnocování.
S touto sadou můžete vypracovat následující úkoly pro témata:
teplota, srážky, oblačnost, vítr, denní zprávy o počasí
výška cca 50 cm
včetně návodu</t>
  </si>
  <si>
    <t xml:space="preserve">23</t>
  </si>
  <si>
    <t xml:space="preserve">reliéfní globus</t>
  </si>
  <si>
    <t xml:space="preserve">46</t>
  </si>
  <si>
    <t xml:space="preserve">stolní globus s osvětlením
dvojí kartografické zobrazení se 3D reliéfem pohoří
při nezapnutém osvětlení je viditelné fyzikální zobrazení
při rozsvícení pak politické zobrazení s kontrastními hranicemi jednotlivých států.
pevný plastový stojan vyztužený kovem.
transparentní plastový meridián.
osvětlení 25W / E14, 230 V.
průměr zeměkoule cca 30 cm.
celková výška cca 45 cm</t>
  </si>
  <si>
    <t xml:space="preserve">sbírka zkamenělin</t>
  </si>
  <si>
    <t xml:space="preserve">48</t>
  </si>
  <si>
    <t xml:space="preserve">Sada minimálně 20 velmi kvalitních fosílií 
reprezentativní výběr typických představitelů daného časového údobí
chronologicky číslováno od prekambria po pleistocén
</t>
  </si>
  <si>
    <t xml:space="preserve">25</t>
  </si>
  <si>
    <t xml:space="preserve">Naučná stavebnice</t>
  </si>
  <si>
    <t xml:space="preserve">50</t>
  </si>
  <si>
    <t xml:space="preserve">základní souprava je určena pro práci dvou žáků
obsahuje cca 250 dílů včetně
1x Smart Hub 
1x Střední motor 
1x Senzor pohybu 
1x Senzor náklonu 
vzdělávací hodnota:
zkoumání, modelování, řešení problému
simulace reálného vědeckého výzkumu
základy programování
spolupráce s prezentací výsledků
kritické myšlení při řešení problémů
SW(aplikace)  v sobě integruje programovací prostředí, uživatelský manuál, žákovské projekty a nástroj k tvorbě dokumentace z projektů
software s metodickými materiály vyžaduje počítač či dotykové zařízení s Bluetooth 4.0 a display min. 8".</t>
  </si>
  <si>
    <t xml:space="preserve">elektrostavebnice</t>
  </si>
  <si>
    <t xml:space="preserve">52</t>
  </si>
  <si>
    <t xml:space="preserve">pomůcka k seznámení žáků s elektronikou - např. elektrický obvod, pokusy s rezistory, kondenzátory a diodami atd.
Je možné sestavit jednoduché i složitější obvody jako například tranzistorový spínač, blikače, bzučáky a zesilovač.
pro aplikaci cca 50 pokusů
včetně návodů</t>
  </si>
  <si>
    <t xml:space="preserve">27</t>
  </si>
  <si>
    <t xml:space="preserve">přírodověda 1– rostliny a houby</t>
  </si>
  <si>
    <t xml:space="preserve">54</t>
  </si>
  <si>
    <t xml:space="preserve">výukový CD-ROM
neomezená školní multilicence
fotografie, ilustrace, texty pro výuku prvouky i přírodopisu
výuková část
procvičovací část
výukové listy, tisk pracovních listů a encyklopedie přírodnin
pro operační systém Windows XP/Wista/7/8/10 32 i 64 bit</t>
  </si>
  <si>
    <t xml:space="preserve">přírodověda 2 – živočichové a rostliny cizích krajin</t>
  </si>
  <si>
    <t xml:space="preserve">56</t>
  </si>
  <si>
    <t xml:space="preserve">výukový CD-ROM
neomezená školní multilicence
pro výuku přírodovědy a přírodopisu
výuková část
fotografie, ilustrace, mapy i texty
procvičovací část
pro operační systém Windows XP/Wista/7/8/10 32 i 64 bit
</t>
  </si>
  <si>
    <t xml:space="preserve">29</t>
  </si>
  <si>
    <t xml:space="preserve">přírodověda 3 – živočichové a rostliny ČR</t>
  </si>
  <si>
    <t xml:space="preserve">58</t>
  </si>
  <si>
    <t xml:space="preserve">výukový CD-ROM
neomezená školní multilicence
pro výuku přírodovědy, prvouky i přírodopisu
výuková část
fotografie, ilustrace, mapy i texty
procvičovací část</t>
  </si>
  <si>
    <t xml:space="preserve">přírodověda 4 – žijí s námi</t>
  </si>
  <si>
    <t xml:space="preserve">60</t>
  </si>
  <si>
    <t xml:space="preserve">výukový CD-ROM
neomezená školní multilicence
pro výuku prvouky, přírodovědy i přírodopisu
výuková část
procvičovací část
hry, pracovní listy, encyklopedie
pro operační systém Windows XP/Wista/7/8/10 32 i 64 bit</t>
  </si>
  <si>
    <t xml:space="preserve">31</t>
  </si>
  <si>
    <t xml:space="preserve">přírodověda 5 – poznáváme naší přírodu</t>
  </si>
  <si>
    <t xml:space="preserve">62</t>
  </si>
  <si>
    <t xml:space="preserve">výukový CD-ROM
neomezená školní multilicence
pro výuku přírodovědy, prvouky i přírodopisu
výuková část
soutěže, testy, hry a encyklopedie
pro operační systém Windows XP/Wista/7/8/10 32 i 64 bit</t>
  </si>
  <si>
    <t xml:space="preserve">přírodověda 6 – poznáváme živočichy a rostliny</t>
  </si>
  <si>
    <t xml:space="preserve">64</t>
  </si>
  <si>
    <t xml:space="preserve">výukový CD-ROM
neomezená školní multilicence
živočichové a rostliny ve svém okolí, ZOO, botanické zahradě
hospodářská zvířata i domácí mazlíčci
druhy zeleniny, ovoce, okrasné květiny, planě rostoucí rostliny
cizokrajné plodiny, ovoce a koření
pro operační systém Windows XP/Wista/7/8/10 32 i 64 bit</t>
  </si>
  <si>
    <t xml:space="preserve">33</t>
  </si>
  <si>
    <t xml:space="preserve">poznáváme minulost – pravěk</t>
  </si>
  <si>
    <t xml:space="preserve">66</t>
  </si>
  <si>
    <t xml:space="preserve">výukový CD-ROM
neomezená školní multilicence
pro výuku vlastivědy a dějepisu
obsahuje interaktivní výukovovu část, animovaný příběh, testy a hry
interaktivní poznávací část je zaměřená na poznávání života našich předků v pravěku
omalovánky, puzzle, hledání rozdílů, skládanky
testová část
pro operační systém Windows XP/Wista/7/8/10 32 i 64 bit
</t>
  </si>
  <si>
    <t xml:space="preserve">vlastivěda – starší české dějiny</t>
  </si>
  <si>
    <t xml:space="preserve">68</t>
  </si>
  <si>
    <t xml:space="preserve">výukový CD-ROM
neomezená školní multilicence
výuková část mapuje historický vývoj na našem území od pravěku až do roku 1620
doplňovačky
pro operační systém Windows XP/Wista/7/8/10 32 i 64 bit
</t>
  </si>
  <si>
    <t xml:space="preserve">35</t>
  </si>
  <si>
    <t xml:space="preserve">Ovládání textových editorů</t>
  </si>
  <si>
    <t xml:space="preserve">70</t>
  </si>
  <si>
    <t xml:space="preserve">Kurz naučí velmi snadno a názorně i začátečníky zvládnout základní i pokročilé úpravy textu.
Na CD jsou k nalezení výukové kurzy pro tři různé textové editory: • Microsoft Office Word 2003 • Microsoft Office Word 2000 • OpenOffice.Org Writer.
Vše bude naučitelné na názorných příkladech
Názorné animace s vysvětlivkami a komentářem.
Rozmanitá cvičení a testy s ukázkou správného řešení.
</t>
  </si>
  <si>
    <t xml:space="preserve">matematika pro 1. ročník</t>
  </si>
  <si>
    <t xml:space="preserve">72</t>
  </si>
  <si>
    <t xml:space="preserve">výukový CD-ROM
neomezená školní multilicence
naučí děti řešit všechny základní typy slovních úloh
během hraní her si dokonale procvičí všechny početní úkony potřebné pro
zvládnutí matematiky v 1. ročníku ZŠ.
i pro žáky se speciálními výukovými potřebami.
slovní úlohy
požadavek na namluvené texty
doplňovačky s tajenkou, bludiště, hry s čísly, pexesa, domino, matematické loto a číslicové puzzle
pro operační systém Windows XP/Wista/7/8/10 32 i 64 bit</t>
  </si>
  <si>
    <t xml:space="preserve">37</t>
  </si>
  <si>
    <t xml:space="preserve">matematika pro 1. a 2. ročník</t>
  </si>
  <si>
    <t xml:space="preserve">74</t>
  </si>
  <si>
    <t xml:space="preserve">výukový CD-ROM
neomezená školní multilicence
určeno pro žáky 2. ročníků ZŠ
vhodný i pro žáky se SVP
slovní úlohy
doplňovačky s tajenkou, hry s čísly, číselné pyramidy, domino, závody, matematické loto, bingo
pro operační systém Windows XP/Wista/7/8/10 32 i 64 bit</t>
  </si>
  <si>
    <t xml:space="preserve">matematika – logické hádanky a úkoly</t>
  </si>
  <si>
    <t xml:space="preserve">76</t>
  </si>
  <si>
    <t xml:space="preserve">výukový CD-ROM
neomezená školní multilicence
pro výuku matematiky na 1. stupni ZŠ
CD obsahuje dvě části úkolů
první je určena dětem od 3-6 let, druhá pak dětem ve věku 6-9 let.
část pro žáky ZŠ, část pro žáky MŠ, vhodné i pro žáky speciálních škol
ideální k rozvoji úsudku, kombinačních a logických schopností dětí
logické hádanky a úkoly
všechny úkoly jsou zadávány grafickou formou a mluveným slovem
pro operační systém Windows XP/Wista/7/8/10 32 i 64 bit
</t>
  </si>
  <si>
    <t xml:space="preserve">39</t>
  </si>
  <si>
    <t xml:space="preserve">angličtina pro malé školáky 1</t>
  </si>
  <si>
    <t xml:space="preserve">78</t>
  </si>
  <si>
    <t xml:space="preserve">výukový CD-ROM
neomezená školní multilicence
interaktivní program pro výuku angličtiny v rozsahu prvního roku výuky na ZŠ
v souladu s osnovami
podpora nejpoužívanějších učebnic
slovní zásoba je na úrovni učebnic pro ZŠ
pro operační systém Windows XP/Wista/7/8/10 32 i 64 bit</t>
  </si>
  <si>
    <t xml:space="preserve">angličtina pro školáky 2</t>
  </si>
  <si>
    <t xml:space="preserve">80</t>
  </si>
  <si>
    <t xml:space="preserve">výukový CD-ROM
neomezená školní multilicence
interaktivní program pro výuku angličtiny v rozsahu druhého roku výuky na ZŠ
program je zpracován v souladu s osnovami
podpora nejpoužívanějších učebnic ZŠ
pro operační systém Windows XP/Wista/7/8/10 32 i 64 bit</t>
  </si>
  <si>
    <t xml:space="preserve">41</t>
  </si>
  <si>
    <t xml:space="preserve">angličtina hrou I.</t>
  </si>
  <si>
    <t xml:space="preserve">82</t>
  </si>
  <si>
    <t xml:space="preserve">výukový CD-ROM
neomezená školní multilicence
pro zábavnou a efektivní výuku angličtiny na prvním stupni ZŠ
rozsah slovní zásoby odpovídá prvnímu roku výuky
zadání úkolů česky
výuková část obsahuje interaktivně zpracovaná témata z dětem blízkých oblastí
ilustrace napomáhají k rychlému a trvalému zapamatování slovíček
obrázkový slovníček s animovanými písmenky
pro operační systém Windows XP/Wista/7/8/10 32 i 64 bit</t>
  </si>
  <si>
    <t xml:space="preserve">angličtina hrou II.</t>
  </si>
  <si>
    <t xml:space="preserve">84</t>
  </si>
  <si>
    <t xml:space="preserve">výukový CD-ROM
neomezená školní multilicence
pro zábavnou a efektivní výuku angličtiny na prvním stupni ZŠ
rozsah slovní zásoby odpovídá přibližně prvnímu a druhému roku výuky na školách
výuková část seznamuje s novou slovní zásobou, která je rozdělena do různých témat
děti se seznámí s výslovností i pravopisem jednotlivých slovíček
v částech nazvaných Hry, Soutěže a Testy si děti zábavnou a efektivní formou
kromě znalosti slovíček procvičí i paměť, postřeh a logické myšlení
obrázkový slovníček 
pro operační systém Windows XP/Wista/7/8/10 32 i 64 bit</t>
  </si>
  <si>
    <t xml:space="preserve">43</t>
  </si>
  <si>
    <t xml:space="preserve">Angličtina pro nejmenší  3. - 4. ročník ZŠ</t>
  </si>
  <si>
    <t xml:space="preserve">86</t>
  </si>
  <si>
    <t xml:space="preserve">interaktivní program pro výuku angličtiny.
Při práci s tímto produktem si děti formou rozličných her aktivně osvojí slovíčka a větná spojení.
Vzhledem k věku dětí jsou všechny pokyny zadávány v češtině.
</t>
  </si>
  <si>
    <t xml:space="preserve">Angličtina pro děti   4. - 5. ročník ZŠ</t>
  </si>
  <si>
    <t xml:space="preserve">88</t>
  </si>
  <si>
    <t xml:space="preserve">interaktivní program pro výuku angličtiny.
Při práci s programem si děti formou rozličných her osvojí slovíčka a jednoduché věty.
Vzhledem k věku dětí jsou všechny pokyny zadávány v češtině.
K dispozici je také barevný obrázkový slovník</t>
  </si>
  <si>
    <t xml:space="preserve">45</t>
  </si>
  <si>
    <t xml:space="preserve">matematika – logické hádanky a úkoly z geometrie</t>
  </si>
  <si>
    <t xml:space="preserve">90</t>
  </si>
  <si>
    <t xml:space="preserve">výukový CD-ROM
neomezená školní multilicence
program pro výuku matematiky na 1. stupni ZŠ
CD obsahuje dvě části úkolů
první je určena dětem od 3-6 let, druhá pak dětem ve věku 6-9 let
část pro žáky ZŠ, část pro žáky MŠ, vhodné i pro žáky speciálních škol
ideální k rozvoji úsudku, kombinačních a logických schopností dětí.
motivačním úvodem začíná každá samostatná část programu
pro operační systém Windows XP/Wista/7/8/10 32 i 64 bit</t>
  </si>
  <si>
    <t xml:space="preserve">matematika pro 1. - 4. ročník</t>
  </si>
  <si>
    <t xml:space="preserve">92</t>
  </si>
  <si>
    <t xml:space="preserve">výukový CD-ROM
neomezená školní multilicence
problematika učiva matematiky v 1. až 4. ročníku ZŠ
mnoho příkladů na pamětné i písemné sčítání, odčítání, násobení a dělení
procvičování čísel, zobrazení čísel na číselné ose,
rozklady čísel v desítkové soustavě, porovnávání čísel a další z učiva matematiky 1. stupně ZŠ
pro operační systém Windows XP/Wista/7/8/10 32 i 64 bit</t>
  </si>
  <si>
    <t xml:space="preserve">47</t>
  </si>
  <si>
    <t xml:space="preserve">matematika pro 5. ročník </t>
  </si>
  <si>
    <t xml:space="preserve">94</t>
  </si>
  <si>
    <t xml:space="preserve">výukový CD-ROM
neomezená školní multilicence
navazuje na oblíbený program Matematika pro 1.- 4. ročník ZŠ
naučení  všech potřebných početních úkonů nutných pro
zvládnutí učiva pátého ročníku
umožňuje procvičování matematiky v oboru přirozených a desetinných čísel
výukovou a procvičovací část doplňuje animovaný interaktivní příběh
doplněno tiskovým modulem, který umožňuje vyučujícím přípravu písemných testů
pro operační systém Windows XP/Wista/7/8/10 32 i 64 bit</t>
  </si>
  <si>
    <t xml:space="preserve">matematika hrou I. - slovní úlohy a matematické hry pro 1. ročník</t>
  </si>
  <si>
    <t xml:space="preserve">96</t>
  </si>
  <si>
    <t xml:space="preserve">výukový CD-ROM
neomezená školní multilicence
naučí děti řešit všechny základní typy slovních úloh a během hraní her si
dokonale procvičí všechny početní úkony potřebné pro zvládnutí matematiky v 1. ročníku ZŠ
i pro žáky se speciálními výukovými potřebami.
slovní úlohy
namluvené texty
doplňovačky s tajenkou, bludiště, hry s čísly, pexesa, domino, matematické loto a číslicové puzzle
pro operační systém Windows XP/Wista/7/8/10 32 i 64 bit</t>
  </si>
  <si>
    <t xml:space="preserve">49</t>
  </si>
  <si>
    <t xml:space="preserve">matematika hrou II. - slovní úlohy a matematické hry pro 2. ročník</t>
  </si>
  <si>
    <t xml:space="preserve">98</t>
  </si>
  <si>
    <t xml:space="preserve">výukový CD-ROM
neomezená školní multilicence
pro žáky 2. ročníků ZŠ
velmi vhodné i pro žáky se SVP
procvičení početních operací
slovní úlohy
doplňovačky s tajenkou, hry s čísly
pro operační systém Windows XP/Wista/7/8/10 32 i 64 bit
</t>
  </si>
  <si>
    <t xml:space="preserve">matematika hrou III. - matematické hry pro 2. a 3. ročník</t>
  </si>
  <si>
    <t xml:space="preserve">100</t>
  </si>
  <si>
    <t xml:space="preserve">výukový CD-ROM
neomezená školní multilicence
určen pro 2. a 3. ročník ZŠ
vhodný i pro žáky s SVP
děti si při práci s ním během hraní her dokonale procvičí a zautomatizují všechny
probírané početní úkony, 
počítáme do 100, procvičujeme násobilku, hledání čísla, domino, loto,
pro operační systém Windows XP/Wista/7/8/10 32 i 64 bit</t>
  </si>
  <si>
    <t xml:space="preserve">51</t>
  </si>
  <si>
    <t xml:space="preserve">elektronická stavebnice</t>
  </si>
  <si>
    <t xml:space="preserve">102</t>
  </si>
  <si>
    <t xml:space="preserve">stavebnice pro složení různých elektronických modelů bez nutnosti použití pájky nebo jiných nástrojů
modely mají různou obtížnost sestavení
propojení prvků na pracovní desce mechanicky podle přiloženého návodu
lze sestrojit například vysílač a přijímač Morseovy abecedy, vlhkoměr, houkačky, elektronický klavírek, telegraf, jednoduché rádio, detektor kovů, metronom, poplašné zařízení na fotobuňku apod.
velikost pracovní desky minim. 25 cm</t>
  </si>
  <si>
    <t xml:space="preserve">desková hra – vzhůru na vlastivědu</t>
  </si>
  <si>
    <t xml:space="preserve">104</t>
  </si>
  <si>
    <t xml:space="preserve">pro 2-6 hráčů od cca 8 let
vlastivěda zábavnou hrou
otázky a odpovědi s dětmi procvičí učivo o naší vlasti
zeměpis, dějepis, občanská výchova a slepá mapa</t>
  </si>
  <si>
    <t xml:space="preserve">53</t>
  </si>
  <si>
    <t xml:space="preserve">desková hra – vzhůru na přírodovědu</t>
  </si>
  <si>
    <t xml:space="preserve">106</t>
  </si>
  <si>
    <t xml:space="preserve">pro 2-6 hráčů od cca 8 let
přírodověda zábavnou hrou
otázky a odpovědi s dětmi procvičí učivo přírodovědy
neživá příroda, rostliny, živočichové, člověk</t>
  </si>
  <si>
    <t xml:space="preserve">desková hra – vzhůru do provozu</t>
  </si>
  <si>
    <t xml:space="preserve">108</t>
  </si>
  <si>
    <t xml:space="preserve">pro 2-6 hráčů od cca 6 let
dopravní výchova zábavnou hrou
otázky a odpovědi s dětmi procvičí chování v dopravě
v roli chodce, cyklisty, pasažéra MHD i záchranáře</t>
  </si>
  <si>
    <t xml:space="preserve">55</t>
  </si>
  <si>
    <t xml:space="preserve">tellurium</t>
  </si>
  <si>
    <t xml:space="preserve">110</t>
  </si>
  <si>
    <t xml:space="preserve">trojrozměrný model Slunce, Země a Měsíce
snadné znázornění pohybů Země a Měsíce
Země a Měsíc ve dvou velikostech
světelný zdroj 100-240 V AC / 6 V DC
pro demonstraci jevů:
den a noc
pohyb Slunce na obloze
roční období
proměnlivá délka denního světla
fáze Měsíce
zatmění Slunce a Měsíce
délka cca 60 cm</t>
  </si>
  <si>
    <t xml:space="preserve">adaptér Bluetooth</t>
  </si>
  <si>
    <t xml:space="preserve">112</t>
  </si>
  <si>
    <t xml:space="preserve">USB Bluetooth adaptér externí
Bluetooth 4.0
rychlost 3 Mb/s
dosah cca 10 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i val="true"/>
      <sz val="7"/>
      <color rgb="FF969696"/>
      <name val="Arial CE"/>
      <family val="0"/>
      <charset val="1"/>
    </font>
    <font>
      <i val="true"/>
      <sz val="7"/>
      <color rgb="FFA6A6A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general" vertical="bottom" textRotation="0" wrapText="false" indent="0" shrinkToFit="false"/>
      <protection locked="true" hidden="false"/>
    </xf>
    <xf numFmtId="170" fontId="30"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85120</xdr:colOff>
      <xdr:row>1</xdr:row>
      <xdr:rowOff>142560</xdr:rowOff>
    </xdr:to>
    <xdr:pic>
      <xdr:nvPicPr>
        <xdr:cNvPr id="0" name="Picture 1" descr="">
          <a:hlinkClick r:id="rId1"/>
        </xdr:cNvPr>
        <xdr:cNvPicPr/>
      </xdr:nvPicPr>
      <xdr:blipFill>
        <a:blip r:embed="rId2"/>
        <a:stretch/>
      </xdr:blipFill>
      <xdr:spPr>
        <a:xfrm>
          <a:off x="0" y="0"/>
          <a:ext cx="28512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85120</xdr:colOff>
      <xdr:row>1</xdr:row>
      <xdr:rowOff>142560</xdr:rowOff>
    </xdr:to>
    <xdr:pic>
      <xdr:nvPicPr>
        <xdr:cNvPr id="1" name="Picture 1" descr="">
          <a:hlinkClick r:id="rId1"/>
        </xdr:cNvPr>
        <xdr:cNvPicPr/>
      </xdr:nvPicPr>
      <xdr:blipFill>
        <a:blip r:embed="rId2"/>
        <a:stretch/>
      </xdr:blipFill>
      <xdr:spPr>
        <a:xfrm>
          <a:off x="0" y="0"/>
          <a:ext cx="28512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t="s">
        <v>18</v>
      </c>
      <c r="AK7" s="15" t="s">
        <v>19</v>
      </c>
      <c r="AN7" s="16"/>
      <c r="AR7" s="6"/>
      <c r="BE7" s="12"/>
      <c r="BS7" s="3" t="s">
        <v>5</v>
      </c>
    </row>
    <row r="8" customFormat="false" ht="12" hidden="false" customHeight="true" outlineLevel="0" collapsed="false">
      <c r="B8" s="6"/>
      <c r="D8" s="15" t="s">
        <v>20</v>
      </c>
      <c r="K8" s="16" t="s">
        <v>21</v>
      </c>
      <c r="AK8" s="15" t="s">
        <v>22</v>
      </c>
      <c r="AN8" s="17" t="s">
        <v>23</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4</v>
      </c>
      <c r="AK10" s="15" t="s">
        <v>25</v>
      </c>
      <c r="AN10" s="16"/>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5</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5</v>
      </c>
      <c r="AN16" s="16"/>
      <c r="AR16" s="6"/>
      <c r="BE16" s="12"/>
      <c r="BS16" s="3" t="s">
        <v>2</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5</v>
      </c>
      <c r="AN19" s="16"/>
      <c r="AR19" s="6"/>
      <c r="BE19" s="12"/>
      <c r="BS19" s="3" t="s">
        <v>5</v>
      </c>
    </row>
    <row r="20" customFormat="false" ht="18" hidden="false" customHeight="true" outlineLevel="0" collapsed="false">
      <c r="B20" s="6"/>
      <c r="E20" s="16" t="s">
        <v>34</v>
      </c>
      <c r="AK20" s="15" t="s">
        <v>27</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9</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0</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1</v>
      </c>
      <c r="E60" s="25"/>
      <c r="F60" s="25"/>
      <c r="G60" s="25"/>
      <c r="H60" s="25"/>
      <c r="I60" s="25"/>
      <c r="J60" s="25"/>
      <c r="K60" s="25"/>
      <c r="L60" s="25"/>
      <c r="M60" s="25"/>
      <c r="N60" s="25"/>
      <c r="O60" s="25"/>
      <c r="P60" s="25"/>
      <c r="Q60" s="25"/>
      <c r="R60" s="25"/>
      <c r="S60" s="25"/>
      <c r="T60" s="25"/>
      <c r="U60" s="25"/>
      <c r="V60" s="42" t="s">
        <v>52</v>
      </c>
      <c r="W60" s="25"/>
      <c r="X60" s="25"/>
      <c r="Y60" s="25"/>
      <c r="Z60" s="25"/>
      <c r="AA60" s="25"/>
      <c r="AB60" s="25"/>
      <c r="AC60" s="25"/>
      <c r="AD60" s="25"/>
      <c r="AE60" s="25"/>
      <c r="AF60" s="25"/>
      <c r="AG60" s="25"/>
      <c r="AH60" s="42" t="s">
        <v>51</v>
      </c>
      <c r="AI60" s="25"/>
      <c r="AJ60" s="25"/>
      <c r="AK60" s="25"/>
      <c r="AL60" s="25"/>
      <c r="AM60" s="42" t="s">
        <v>52</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4</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1</v>
      </c>
      <c r="E75" s="25"/>
      <c r="F75" s="25"/>
      <c r="G75" s="25"/>
      <c r="H75" s="25"/>
      <c r="I75" s="25"/>
      <c r="J75" s="25"/>
      <c r="K75" s="25"/>
      <c r="L75" s="25"/>
      <c r="M75" s="25"/>
      <c r="N75" s="25"/>
      <c r="O75" s="25"/>
      <c r="P75" s="25"/>
      <c r="Q75" s="25"/>
      <c r="R75" s="25"/>
      <c r="S75" s="25"/>
      <c r="T75" s="25"/>
      <c r="U75" s="25"/>
      <c r="V75" s="42" t="s">
        <v>52</v>
      </c>
      <c r="W75" s="25"/>
      <c r="X75" s="25"/>
      <c r="Y75" s="25"/>
      <c r="Z75" s="25"/>
      <c r="AA75" s="25"/>
      <c r="AB75" s="25"/>
      <c r="AC75" s="25"/>
      <c r="AD75" s="25"/>
      <c r="AE75" s="25"/>
      <c r="AF75" s="25"/>
      <c r="AG75" s="25"/>
      <c r="AH75" s="42" t="s">
        <v>51</v>
      </c>
      <c r="AI75" s="25"/>
      <c r="AJ75" s="25"/>
      <c r="AK75" s="25"/>
      <c r="AL75" s="25"/>
      <c r="AM75" s="42" t="s">
        <v>52</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5</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12012003</v>
      </c>
      <c r="AR84" s="49"/>
    </row>
    <row r="85" s="50" customFormat="true" ht="36.75" hidden="false" customHeight="true" outlineLevel="0" collapsed="false">
      <c r="B85" s="51"/>
      <c r="C85" s="52" t="s">
        <v>15</v>
      </c>
      <c r="L85" s="53" t="str">
        <f aca="false">K6</f>
        <v>Vybudování multifunkční učebny a zřízení bezbariérovosti v ZŠ Bezručova 190 Bohumín- pomůck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20</v>
      </c>
      <c r="D87" s="22"/>
      <c r="E87" s="22"/>
      <c r="F87" s="22"/>
      <c r="G87" s="22"/>
      <c r="H87" s="22"/>
      <c r="I87" s="22"/>
      <c r="J87" s="22"/>
      <c r="K87" s="22"/>
      <c r="L87" s="54" t="str">
        <f aca="false">IF(K8="","",K8)</f>
        <v>Bohumín</v>
      </c>
      <c r="M87" s="22"/>
      <c r="N87" s="22"/>
      <c r="O87" s="22"/>
      <c r="P87" s="22"/>
      <c r="Q87" s="22"/>
      <c r="R87" s="22"/>
      <c r="S87" s="22"/>
      <c r="T87" s="22"/>
      <c r="U87" s="22"/>
      <c r="V87" s="22"/>
      <c r="W87" s="22"/>
      <c r="X87" s="22"/>
      <c r="Y87" s="22"/>
      <c r="Z87" s="22"/>
      <c r="AA87" s="22"/>
      <c r="AB87" s="22"/>
      <c r="AC87" s="22"/>
      <c r="AD87" s="22"/>
      <c r="AE87" s="22"/>
      <c r="AF87" s="22"/>
      <c r="AG87" s="22"/>
      <c r="AH87" s="22"/>
      <c r="AI87" s="15" t="s">
        <v>22</v>
      </c>
      <c r="AJ87" s="22"/>
      <c r="AK87" s="22"/>
      <c r="AL87" s="22"/>
      <c r="AM87" s="55" t="str">
        <f aca="false">IF(AN8= "","",AN8)</f>
        <v>7. 1.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4</v>
      </c>
      <c r="D89" s="22"/>
      <c r="E89" s="22"/>
      <c r="F89" s="22"/>
      <c r="G89" s="22"/>
      <c r="H89" s="22"/>
      <c r="I89" s="22"/>
      <c r="J89" s="22"/>
      <c r="K89" s="22"/>
      <c r="L89" s="48" t="str">
        <f aca="false">IF(E11= "","",E11)</f>
        <v>ZŠ Bezručova Bohumín</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ATRIS s.r.o.</v>
      </c>
      <c r="AN89" s="56"/>
      <c r="AO89" s="56"/>
      <c r="AP89" s="56"/>
      <c r="AQ89" s="22"/>
      <c r="AR89" s="23"/>
      <c r="AS89" s="57" t="s">
        <v>56</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Barbora Kyšková</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7</v>
      </c>
      <c r="D92" s="62"/>
      <c r="E92" s="62"/>
      <c r="F92" s="62"/>
      <c r="G92" s="62"/>
      <c r="H92" s="63"/>
      <c r="I92" s="64" t="s">
        <v>58</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9</v>
      </c>
      <c r="AH92" s="65"/>
      <c r="AI92" s="65"/>
      <c r="AJ92" s="65"/>
      <c r="AK92" s="65"/>
      <c r="AL92" s="65"/>
      <c r="AM92" s="65"/>
      <c r="AN92" s="66" t="s">
        <v>60</v>
      </c>
      <c r="AO92" s="66"/>
      <c r="AP92" s="66"/>
      <c r="AQ92" s="67" t="s">
        <v>61</v>
      </c>
      <c r="AR92" s="23"/>
      <c r="AS92" s="68" t="s">
        <v>62</v>
      </c>
      <c r="AT92" s="69" t="s">
        <v>63</v>
      </c>
      <c r="AU92" s="69" t="s">
        <v>64</v>
      </c>
      <c r="AV92" s="69" t="s">
        <v>65</v>
      </c>
      <c r="AW92" s="69" t="s">
        <v>66</v>
      </c>
      <c r="AX92" s="69" t="s">
        <v>67</v>
      </c>
      <c r="AY92" s="69" t="s">
        <v>68</v>
      </c>
      <c r="AZ92" s="69" t="s">
        <v>69</v>
      </c>
      <c r="BA92" s="69" t="s">
        <v>70</v>
      </c>
      <c r="BB92" s="69" t="s">
        <v>71</v>
      </c>
      <c r="BC92" s="69" t="s">
        <v>72</v>
      </c>
      <c r="BD92" s="70" t="s">
        <v>73</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4</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5),2)</f>
        <v>0</v>
      </c>
      <c r="AH94" s="78"/>
      <c r="AI94" s="78"/>
      <c r="AJ94" s="78"/>
      <c r="AK94" s="78"/>
      <c r="AL94" s="78"/>
      <c r="AM94" s="78"/>
      <c r="AN94" s="79" t="n">
        <f aca="false">SUM(AG94,AT94)</f>
        <v>0</v>
      </c>
      <c r="AO94" s="79"/>
      <c r="AP94" s="79"/>
      <c r="AQ94" s="80"/>
      <c r="AR94" s="75"/>
      <c r="AS94" s="81" t="n">
        <f aca="false">ROUND(SUM(AS95:AS95),2)</f>
        <v>0</v>
      </c>
      <c r="AT94" s="82" t="n">
        <f aca="false">ROUND(SUM(AV94:AW94),2)</f>
        <v>0</v>
      </c>
      <c r="AU94" s="83" t="n">
        <f aca="false">ROUND(SUM(AU95:AU95),5)</f>
        <v>0</v>
      </c>
      <c r="AV94" s="82" t="n">
        <f aca="false">ROUND(AZ94*L29,2)</f>
        <v>0</v>
      </c>
      <c r="AW94" s="82" t="n">
        <f aca="false">ROUND(BA94*L30,2)</f>
        <v>0</v>
      </c>
      <c r="AX94" s="82" t="n">
        <f aca="false">ROUND(BB94*L29,2)</f>
        <v>0</v>
      </c>
      <c r="AY94" s="82" t="n">
        <f aca="false">ROUND(BC94*L30,2)</f>
        <v>0</v>
      </c>
      <c r="AZ94" s="82" t="n">
        <f aca="false">ROUND(SUM(AZ95:AZ95),2)</f>
        <v>0</v>
      </c>
      <c r="BA94" s="82" t="n">
        <f aca="false">ROUND(SUM(BA95:BA95),2)</f>
        <v>0</v>
      </c>
      <c r="BB94" s="82" t="n">
        <f aca="false">ROUND(SUM(BB95:BB95),2)</f>
        <v>0</v>
      </c>
      <c r="BC94" s="82" t="n">
        <f aca="false">ROUND(SUM(BC95:BC95),2)</f>
        <v>0</v>
      </c>
      <c r="BD94" s="84" t="n">
        <f aca="false">ROUND(SUM(BD95:BD95),2)</f>
        <v>0</v>
      </c>
      <c r="BS94" s="85" t="s">
        <v>75</v>
      </c>
      <c r="BT94" s="85" t="s">
        <v>76</v>
      </c>
      <c r="BU94" s="86" t="s">
        <v>77</v>
      </c>
      <c r="BV94" s="85" t="s">
        <v>78</v>
      </c>
      <c r="BW94" s="85" t="s">
        <v>3</v>
      </c>
      <c r="BX94" s="85" t="s">
        <v>79</v>
      </c>
      <c r="CL94" s="85" t="s">
        <v>18</v>
      </c>
    </row>
    <row r="95" s="98" customFormat="true" ht="16.5" hidden="false" customHeight="true" outlineLevel="0" collapsed="false">
      <c r="A95" s="87" t="s">
        <v>80</v>
      </c>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003 - Pomůcky 1'!J30</f>
        <v>0</v>
      </c>
      <c r="AH95" s="92"/>
      <c r="AI95" s="92"/>
      <c r="AJ95" s="92"/>
      <c r="AK95" s="92"/>
      <c r="AL95" s="92"/>
      <c r="AM95" s="92"/>
      <c r="AN95" s="92" t="n">
        <f aca="false">SUM(AG95,AT95)</f>
        <v>0</v>
      </c>
      <c r="AO95" s="92"/>
      <c r="AP95" s="92"/>
      <c r="AQ95" s="93" t="s">
        <v>83</v>
      </c>
      <c r="AR95" s="88"/>
      <c r="AS95" s="94" t="n">
        <v>0</v>
      </c>
      <c r="AT95" s="95" t="n">
        <f aca="false">ROUND(SUM(AV95:AW95),2)</f>
        <v>0</v>
      </c>
      <c r="AU95" s="96" t="n">
        <f aca="false">'003 - Pomůcky 1'!P116</f>
        <v>0</v>
      </c>
      <c r="AV95" s="95" t="n">
        <f aca="false">'003 - Pomůcky 1'!J33</f>
        <v>0</v>
      </c>
      <c r="AW95" s="95" t="n">
        <f aca="false">'003 - Pomůcky 1'!J34</f>
        <v>0</v>
      </c>
      <c r="AX95" s="95" t="n">
        <f aca="false">'003 - Pomůcky 1'!J35</f>
        <v>0</v>
      </c>
      <c r="AY95" s="95" t="n">
        <f aca="false">'003 - Pomůcky 1'!J36</f>
        <v>0</v>
      </c>
      <c r="AZ95" s="95" t="n">
        <f aca="false">'003 - Pomůcky 1'!F33</f>
        <v>0</v>
      </c>
      <c r="BA95" s="95" t="n">
        <f aca="false">'003 - Pomůcky 1'!F34</f>
        <v>0</v>
      </c>
      <c r="BB95" s="95" t="n">
        <f aca="false">'003 - Pomůcky 1'!F35</f>
        <v>0</v>
      </c>
      <c r="BC95" s="95" t="n">
        <f aca="false">'003 - Pomůcky 1'!F36</f>
        <v>0</v>
      </c>
      <c r="BD95" s="97" t="n">
        <f aca="false">'003 - Pomůcky 1'!F37</f>
        <v>0</v>
      </c>
      <c r="BT95" s="99" t="s">
        <v>84</v>
      </c>
      <c r="BV95" s="99" t="s">
        <v>78</v>
      </c>
      <c r="BW95" s="99" t="s">
        <v>85</v>
      </c>
      <c r="BX95" s="99" t="s">
        <v>3</v>
      </c>
      <c r="CL95" s="99"/>
      <c r="CM95" s="99" t="s">
        <v>86</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03 - Pomůcky 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12"/>
    <col collapsed="false" customWidth="true" hidden="false" outlineLevel="0" max="6" min="6" style="0" width="60.83"/>
    <col collapsed="false" customWidth="true" hidden="false" outlineLevel="0" max="7" min="7" style="0" width="7.5"/>
    <col collapsed="false" customWidth="true" hidden="false" outlineLevel="0" max="8" min="8" style="0" width="10.83"/>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87</v>
      </c>
      <c r="L4" s="6"/>
      <c r="M4" s="100"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26.25" hidden="true" customHeight="true" outlineLevel="0" collapsed="false">
      <c r="B7" s="6"/>
      <c r="E7" s="101" t="str">
        <f aca="false">'Rekapitulace stavby'!K6</f>
        <v>Vybudování multifunkční učebny a zřízení bezbariérovosti v ZŠ Bezručova 190 Bohumín- pomůcky</v>
      </c>
      <c r="F7" s="101"/>
      <c r="G7" s="101"/>
      <c r="H7" s="101"/>
      <c r="L7" s="6"/>
    </row>
    <row r="8" s="27" customFormat="true" ht="12" hidden="true" customHeight="true" outlineLevel="0" collapsed="false">
      <c r="A8" s="22"/>
      <c r="B8" s="23"/>
      <c r="C8" s="22"/>
      <c r="D8" s="15" t="s">
        <v>88</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2" t="s">
        <v>89</v>
      </c>
      <c r="F9" s="102"/>
      <c r="G9" s="102"/>
      <c r="H9" s="102"/>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9</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90</v>
      </c>
      <c r="G12" s="22"/>
      <c r="H12" s="22"/>
      <c r="I12" s="15" t="s">
        <v>22</v>
      </c>
      <c r="J12" s="103" t="str">
        <f aca="false">'Rekapitulace stavby'!AN8</f>
        <v>7. 1. 2018</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ZŠ Bezručova Bohumín</v>
      </c>
      <c r="F15" s="22"/>
      <c r="G15" s="22"/>
      <c r="H15" s="22"/>
      <c r="I15" s="15" t="s">
        <v>27</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8</v>
      </c>
      <c r="E17" s="22"/>
      <c r="F17" s="22"/>
      <c r="G17" s="22"/>
      <c r="H17" s="22"/>
      <c r="I17" s="15" t="s">
        <v>25</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4" t="str">
        <f aca="false">'Rekapitulace stavby'!E14</f>
        <v>Vyplň údaj</v>
      </c>
      <c r="F18" s="104"/>
      <c r="G18" s="104"/>
      <c r="H18" s="104"/>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0</v>
      </c>
      <c r="E20" s="22"/>
      <c r="F20" s="22"/>
      <c r="G20" s="22"/>
      <c r="H20" s="22"/>
      <c r="I20" s="15" t="s">
        <v>25</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ATRIS s.r.o.</v>
      </c>
      <c r="F21" s="22"/>
      <c r="G21" s="22"/>
      <c r="H21" s="22"/>
      <c r="I21" s="15" t="s">
        <v>27</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5</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Barbora Kyšková</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08" customFormat="true" ht="16.5" hidden="true" customHeight="true" outlineLevel="0" collapsed="false">
      <c r="A27" s="105"/>
      <c r="B27" s="106"/>
      <c r="C27" s="105"/>
      <c r="D27" s="105"/>
      <c r="E27" s="20"/>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09" t="s">
        <v>36</v>
      </c>
      <c r="E30" s="22"/>
      <c r="F30" s="22"/>
      <c r="G30" s="22"/>
      <c r="H30" s="22"/>
      <c r="I30" s="22"/>
      <c r="J30" s="110" t="n">
        <f aca="false">ROUND(J116,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1" t="s">
        <v>38</v>
      </c>
      <c r="G32" s="22"/>
      <c r="H32" s="22"/>
      <c r="I32" s="111" t="s">
        <v>37</v>
      </c>
      <c r="J32" s="111" t="s">
        <v>39</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2" t="s">
        <v>40</v>
      </c>
      <c r="E33" s="15" t="s">
        <v>41</v>
      </c>
      <c r="F33" s="113" t="n">
        <f aca="false">ROUND((SUM(BE116:BE228)),  2)</f>
        <v>0</v>
      </c>
      <c r="G33" s="22"/>
      <c r="H33" s="22"/>
      <c r="I33" s="114" t="n">
        <v>0.21</v>
      </c>
      <c r="J33" s="113" t="n">
        <f aca="false">ROUND(((SUM(BE116:BE22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2</v>
      </c>
      <c r="F34" s="113" t="n">
        <f aca="false">ROUND((SUM(BF116:BF228)),  2)</f>
        <v>0</v>
      </c>
      <c r="G34" s="22"/>
      <c r="H34" s="22"/>
      <c r="I34" s="114" t="n">
        <v>0.15</v>
      </c>
      <c r="J34" s="113" t="n">
        <f aca="false">ROUND(((SUM(BF116:BF22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3" t="n">
        <f aca="false">ROUND((SUM(BG116:BG228)),  2)</f>
        <v>0</v>
      </c>
      <c r="G35" s="22"/>
      <c r="H35" s="22"/>
      <c r="I35" s="114" t="n">
        <v>0.21</v>
      </c>
      <c r="J35" s="11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3" t="n">
        <f aca="false">ROUND((SUM(BH116:BH228)),  2)</f>
        <v>0</v>
      </c>
      <c r="G36" s="22"/>
      <c r="H36" s="22"/>
      <c r="I36" s="114" t="n">
        <v>0.15</v>
      </c>
      <c r="J36" s="11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3" t="n">
        <f aca="false">ROUND((SUM(BI116:BI228)),  2)</f>
        <v>0</v>
      </c>
      <c r="G37" s="22"/>
      <c r="H37" s="22"/>
      <c r="I37" s="114" t="n">
        <v>0</v>
      </c>
      <c r="J37" s="113"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5"/>
      <c r="D39" s="116" t="s">
        <v>46</v>
      </c>
      <c r="E39" s="63"/>
      <c r="F39" s="63"/>
      <c r="G39" s="117" t="s">
        <v>47</v>
      </c>
      <c r="H39" s="118" t="s">
        <v>48</v>
      </c>
      <c r="I39" s="63"/>
      <c r="J39" s="119" t="n">
        <f aca="false">SUM(J30:J37)</f>
        <v>0</v>
      </c>
      <c r="K39" s="120"/>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9</v>
      </c>
      <c r="E50" s="41"/>
      <c r="F50" s="41"/>
      <c r="G50" s="40" t="s">
        <v>50</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1</v>
      </c>
      <c r="E61" s="25"/>
      <c r="F61" s="121" t="s">
        <v>52</v>
      </c>
      <c r="G61" s="42" t="s">
        <v>51</v>
      </c>
      <c r="H61" s="25"/>
      <c r="I61" s="25"/>
      <c r="J61" s="122" t="s">
        <v>52</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1</v>
      </c>
      <c r="E76" s="25"/>
      <c r="F76" s="121" t="s">
        <v>52</v>
      </c>
      <c r="G76" s="42" t="s">
        <v>51</v>
      </c>
      <c r="H76" s="25"/>
      <c r="I76" s="25"/>
      <c r="J76" s="122" t="s">
        <v>52</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1" t="str">
        <f aca="false">E7</f>
        <v>Vybudování multifunkční učebny a zřízení bezbariérovosti v ZŠ Bezručova 190 Bohumín- pomůcky</v>
      </c>
      <c r="F85" s="101"/>
      <c r="G85" s="101"/>
      <c r="H85" s="101"/>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88</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2" t="str">
        <f aca="false">E9</f>
        <v>003 - Pomůcky 1</v>
      </c>
      <c r="F87" s="102"/>
      <c r="G87" s="102"/>
      <c r="H87" s="102"/>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3" t="str">
        <f aca="false">IF(J12="","",J12)</f>
        <v>7. 1.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4</v>
      </c>
      <c r="D91" s="22"/>
      <c r="E91" s="22"/>
      <c r="F91" s="16" t="str">
        <f aca="false">E15</f>
        <v>ZŠ Bezručova Bohumín</v>
      </c>
      <c r="G91" s="22"/>
      <c r="H91" s="22"/>
      <c r="I91" s="15" t="s">
        <v>30</v>
      </c>
      <c r="J91" s="123" t="str">
        <f aca="false">E21</f>
        <v>ATRIS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23" t="str">
        <f aca="false">E24</f>
        <v>Barbora Kyšková</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4" t="s">
        <v>92</v>
      </c>
      <c r="D94" s="115"/>
      <c r="E94" s="115"/>
      <c r="F94" s="115"/>
      <c r="G94" s="115"/>
      <c r="H94" s="115"/>
      <c r="I94" s="115"/>
      <c r="J94" s="125" t="s">
        <v>93</v>
      </c>
      <c r="K94" s="11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26" t="s">
        <v>94</v>
      </c>
      <c r="D96" s="22"/>
      <c r="E96" s="22"/>
      <c r="F96" s="22"/>
      <c r="G96" s="22"/>
      <c r="H96" s="22"/>
      <c r="I96" s="22"/>
      <c r="J96" s="110" t="n">
        <f aca="false">J116</f>
        <v>0</v>
      </c>
      <c r="K96" s="22"/>
      <c r="L96" s="39"/>
      <c r="S96" s="22"/>
      <c r="T96" s="22"/>
      <c r="U96" s="22"/>
      <c r="V96" s="22"/>
      <c r="W96" s="22"/>
      <c r="X96" s="22"/>
      <c r="Y96" s="22"/>
      <c r="Z96" s="22"/>
      <c r="AA96" s="22"/>
      <c r="AB96" s="22"/>
      <c r="AC96" s="22"/>
      <c r="AD96" s="22"/>
      <c r="AE96" s="22"/>
      <c r="AU96" s="3" t="s">
        <v>95</v>
      </c>
    </row>
    <row r="97" s="27" customFormat="true" ht="21.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6.75" hidden="false" customHeight="true" outlineLevel="0" collapsed="false">
      <c r="A98" s="22"/>
      <c r="B98" s="44"/>
      <c r="C98" s="45"/>
      <c r="D98" s="45"/>
      <c r="E98" s="45"/>
      <c r="F98" s="45"/>
      <c r="G98" s="45"/>
      <c r="H98" s="45"/>
      <c r="I98" s="45"/>
      <c r="J98" s="45"/>
      <c r="K98" s="45"/>
      <c r="L98" s="39"/>
      <c r="S98" s="22"/>
      <c r="T98" s="22"/>
      <c r="U98" s="22"/>
      <c r="V98" s="22"/>
      <c r="W98" s="22"/>
      <c r="X98" s="22"/>
      <c r="Y98" s="22"/>
      <c r="Z98" s="22"/>
      <c r="AA98" s="22"/>
      <c r="AB98" s="22"/>
      <c r="AC98" s="22"/>
      <c r="AD98" s="22"/>
      <c r="AE98" s="22"/>
    </row>
    <row r="102" s="27" customFormat="true" ht="6.75" hidden="false" customHeight="true" outlineLevel="0" collapsed="false">
      <c r="A102" s="22"/>
      <c r="B102" s="46"/>
      <c r="C102" s="47"/>
      <c r="D102" s="47"/>
      <c r="E102" s="47"/>
      <c r="F102" s="47"/>
      <c r="G102" s="47"/>
      <c r="H102" s="47"/>
      <c r="I102" s="47"/>
      <c r="J102" s="47"/>
      <c r="K102" s="47"/>
      <c r="L102" s="39"/>
      <c r="S102" s="22"/>
      <c r="T102" s="22"/>
      <c r="U102" s="22"/>
      <c r="V102" s="22"/>
      <c r="W102" s="22"/>
      <c r="X102" s="22"/>
      <c r="Y102" s="22"/>
      <c r="Z102" s="22"/>
      <c r="AA102" s="22"/>
      <c r="AB102" s="22"/>
      <c r="AC102" s="22"/>
      <c r="AD102" s="22"/>
      <c r="AE102" s="22"/>
    </row>
    <row r="103" s="27" customFormat="true" ht="24.75" hidden="false" customHeight="true" outlineLevel="0" collapsed="false">
      <c r="A103" s="22"/>
      <c r="B103" s="23"/>
      <c r="C103" s="7" t="s">
        <v>96</v>
      </c>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12" hidden="false" customHeight="true" outlineLevel="0" collapsed="false">
      <c r="A105" s="22"/>
      <c r="B105" s="23"/>
      <c r="C105" s="15" t="s">
        <v>15</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26.25" hidden="false" customHeight="true" outlineLevel="0" collapsed="false">
      <c r="A106" s="22"/>
      <c r="B106" s="23"/>
      <c r="C106" s="22"/>
      <c r="D106" s="22"/>
      <c r="E106" s="101" t="str">
        <f aca="false">E7</f>
        <v>Vybudování multifunkční učebny a zřízení bezbariérovosti v ZŠ Bezručova 190 Bohumín- pomůcky</v>
      </c>
      <c r="F106" s="101"/>
      <c r="G106" s="101"/>
      <c r="H106" s="101"/>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88</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2" t="str">
        <f aca="false">E9</f>
        <v>003 - Pomůcky 1</v>
      </c>
      <c r="F108" s="102"/>
      <c r="G108" s="102"/>
      <c r="H108" s="10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20</v>
      </c>
      <c r="D110" s="22"/>
      <c r="E110" s="22"/>
      <c r="F110" s="16" t="str">
        <f aca="false">F12</f>
        <v> </v>
      </c>
      <c r="G110" s="22"/>
      <c r="H110" s="22"/>
      <c r="I110" s="15" t="s">
        <v>22</v>
      </c>
      <c r="J110" s="103" t="str">
        <f aca="false">IF(J12="","",J12)</f>
        <v>7. 1. 2018</v>
      </c>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5" hidden="false" customHeight="true" outlineLevel="0" collapsed="false">
      <c r="A112" s="22"/>
      <c r="B112" s="23"/>
      <c r="C112" s="15" t="s">
        <v>24</v>
      </c>
      <c r="D112" s="22"/>
      <c r="E112" s="22"/>
      <c r="F112" s="16" t="str">
        <f aca="false">E15</f>
        <v>ZŠ Bezručova Bohumín</v>
      </c>
      <c r="G112" s="22"/>
      <c r="H112" s="22"/>
      <c r="I112" s="15" t="s">
        <v>30</v>
      </c>
      <c r="J112" s="123" t="str">
        <f aca="false">E21</f>
        <v>ATRIS s.r.o.</v>
      </c>
      <c r="K112" s="22"/>
      <c r="L112" s="39"/>
      <c r="S112" s="22"/>
      <c r="T112" s="22"/>
      <c r="U112" s="22"/>
      <c r="V112" s="22"/>
      <c r="W112" s="22"/>
      <c r="X112" s="22"/>
      <c r="Y112" s="22"/>
      <c r="Z112" s="22"/>
      <c r="AA112" s="22"/>
      <c r="AB112" s="22"/>
      <c r="AC112" s="22"/>
      <c r="AD112" s="22"/>
      <c r="AE112" s="22"/>
    </row>
    <row r="113" s="27" customFormat="true" ht="15" hidden="false" customHeight="true" outlineLevel="0" collapsed="false">
      <c r="A113" s="22"/>
      <c r="B113" s="23"/>
      <c r="C113" s="15" t="s">
        <v>28</v>
      </c>
      <c r="D113" s="22"/>
      <c r="E113" s="22"/>
      <c r="F113" s="16" t="str">
        <f aca="false">IF(E18="","",E18)</f>
        <v>Vyplň údaj</v>
      </c>
      <c r="G113" s="22"/>
      <c r="H113" s="22"/>
      <c r="I113" s="15" t="s">
        <v>33</v>
      </c>
      <c r="J113" s="123" t="str">
        <f aca="false">E24</f>
        <v>Barbora Kyšková</v>
      </c>
      <c r="K113" s="22"/>
      <c r="L113" s="39"/>
      <c r="S113" s="22"/>
      <c r="T113" s="22"/>
      <c r="U113" s="22"/>
      <c r="V113" s="22"/>
      <c r="W113" s="22"/>
      <c r="X113" s="22"/>
      <c r="Y113" s="22"/>
      <c r="Z113" s="22"/>
      <c r="AA113" s="22"/>
      <c r="AB113" s="22"/>
      <c r="AC113" s="22"/>
      <c r="AD113" s="22"/>
      <c r="AE113" s="22"/>
    </row>
    <row r="114" s="27" customFormat="true" ht="9.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133" customFormat="true" ht="29.25" hidden="false" customHeight="true" outlineLevel="0" collapsed="false">
      <c r="A115" s="127"/>
      <c r="B115" s="128"/>
      <c r="C115" s="129" t="s">
        <v>97</v>
      </c>
      <c r="D115" s="130" t="s">
        <v>61</v>
      </c>
      <c r="E115" s="130" t="s">
        <v>57</v>
      </c>
      <c r="F115" s="130" t="s">
        <v>58</v>
      </c>
      <c r="G115" s="130" t="s">
        <v>98</v>
      </c>
      <c r="H115" s="130" t="s">
        <v>99</v>
      </c>
      <c r="I115" s="130" t="s">
        <v>100</v>
      </c>
      <c r="J115" s="130" t="s">
        <v>93</v>
      </c>
      <c r="K115" s="131" t="s">
        <v>101</v>
      </c>
      <c r="L115" s="132"/>
      <c r="M115" s="68"/>
      <c r="N115" s="69" t="s">
        <v>40</v>
      </c>
      <c r="O115" s="69" t="s">
        <v>102</v>
      </c>
      <c r="P115" s="69" t="s">
        <v>103</v>
      </c>
      <c r="Q115" s="69" t="s">
        <v>104</v>
      </c>
      <c r="R115" s="69" t="s">
        <v>105</v>
      </c>
      <c r="S115" s="69" t="s">
        <v>106</v>
      </c>
      <c r="T115" s="70" t="s">
        <v>107</v>
      </c>
      <c r="U115" s="127"/>
      <c r="V115" s="127"/>
      <c r="W115" s="127"/>
      <c r="X115" s="127"/>
      <c r="Y115" s="127"/>
      <c r="Z115" s="127"/>
      <c r="AA115" s="127"/>
      <c r="AB115" s="127"/>
      <c r="AC115" s="127"/>
      <c r="AD115" s="127"/>
      <c r="AE115" s="127"/>
    </row>
    <row r="116" s="27" customFormat="true" ht="22.5" hidden="false" customHeight="true" outlineLevel="0" collapsed="false">
      <c r="A116" s="22"/>
      <c r="B116" s="23"/>
      <c r="C116" s="76" t="s">
        <v>108</v>
      </c>
      <c r="D116" s="22"/>
      <c r="E116" s="22"/>
      <c r="F116" s="22"/>
      <c r="G116" s="22"/>
      <c r="H116" s="22"/>
      <c r="I116" s="22"/>
      <c r="J116" s="134" t="n">
        <f aca="false">BK116</f>
        <v>0</v>
      </c>
      <c r="K116" s="22"/>
      <c r="L116" s="23"/>
      <c r="M116" s="71"/>
      <c r="N116" s="58"/>
      <c r="O116" s="72"/>
      <c r="P116" s="135" t="n">
        <f aca="false">SUM(P117:P228)</f>
        <v>0</v>
      </c>
      <c r="Q116" s="72"/>
      <c r="R116" s="135" t="n">
        <f aca="false">SUM(R117:R228)</f>
        <v>0</v>
      </c>
      <c r="S116" s="72"/>
      <c r="T116" s="136" t="n">
        <f aca="false">SUM(T117:T228)</f>
        <v>0</v>
      </c>
      <c r="U116" s="22"/>
      <c r="V116" s="22"/>
      <c r="W116" s="22"/>
      <c r="X116" s="22"/>
      <c r="Y116" s="22"/>
      <c r="Z116" s="22"/>
      <c r="AA116" s="22"/>
      <c r="AB116" s="22"/>
      <c r="AC116" s="22"/>
      <c r="AD116" s="22"/>
      <c r="AE116" s="22"/>
      <c r="AT116" s="3" t="s">
        <v>75</v>
      </c>
      <c r="AU116" s="3" t="s">
        <v>95</v>
      </c>
      <c r="BK116" s="137" t="n">
        <f aca="false">SUM(BK117:BK228)</f>
        <v>0</v>
      </c>
    </row>
    <row r="117" s="27" customFormat="true" ht="14.25" hidden="false" customHeight="true" outlineLevel="0" collapsed="false">
      <c r="A117" s="22"/>
      <c r="B117" s="138"/>
      <c r="C117" s="139" t="s">
        <v>76</v>
      </c>
      <c r="D117" s="139" t="s">
        <v>109</v>
      </c>
      <c r="E117" s="140" t="s">
        <v>84</v>
      </c>
      <c r="F117" s="141" t="s">
        <v>110</v>
      </c>
      <c r="G117" s="142" t="s">
        <v>111</v>
      </c>
      <c r="H117" s="143" t="n">
        <v>2</v>
      </c>
      <c r="I117" s="144"/>
      <c r="J117" s="145" t="n">
        <f aca="false">ROUND(I117*H117,2)</f>
        <v>0</v>
      </c>
      <c r="K117" s="141"/>
      <c r="L117" s="23"/>
      <c r="M117" s="146"/>
      <c r="N117" s="147" t="s">
        <v>41</v>
      </c>
      <c r="O117" s="60"/>
      <c r="P117" s="148" t="n">
        <f aca="false">O117*H117</f>
        <v>0</v>
      </c>
      <c r="Q117" s="148" t="n">
        <v>0</v>
      </c>
      <c r="R117" s="148" t="n">
        <f aca="false">Q117*H117</f>
        <v>0</v>
      </c>
      <c r="S117" s="148" t="n">
        <v>0</v>
      </c>
      <c r="T117" s="149" t="n">
        <f aca="false">S117*H117</f>
        <v>0</v>
      </c>
      <c r="U117" s="22"/>
      <c r="V117" s="22"/>
      <c r="W117" s="22"/>
      <c r="X117" s="22"/>
      <c r="Y117" s="22"/>
      <c r="Z117" s="22"/>
      <c r="AA117" s="22"/>
      <c r="AB117" s="22"/>
      <c r="AC117" s="22"/>
      <c r="AD117" s="22"/>
      <c r="AE117" s="22"/>
      <c r="AR117" s="150" t="s">
        <v>112</v>
      </c>
      <c r="AT117" s="150" t="s">
        <v>109</v>
      </c>
      <c r="AU117" s="150" t="s">
        <v>76</v>
      </c>
      <c r="AY117" s="3" t="s">
        <v>113</v>
      </c>
      <c r="BE117" s="151" t="n">
        <f aca="false">IF(N117="základní",J117,0)</f>
        <v>0</v>
      </c>
      <c r="BF117" s="151" t="n">
        <f aca="false">IF(N117="snížená",J117,0)</f>
        <v>0</v>
      </c>
      <c r="BG117" s="151" t="n">
        <f aca="false">IF(N117="zákl. přenesená",J117,0)</f>
        <v>0</v>
      </c>
      <c r="BH117" s="151" t="n">
        <f aca="false">IF(N117="sníž. přenesená",J117,0)</f>
        <v>0</v>
      </c>
      <c r="BI117" s="151" t="n">
        <f aca="false">IF(N117="nulová",J117,0)</f>
        <v>0</v>
      </c>
      <c r="BJ117" s="3" t="s">
        <v>84</v>
      </c>
      <c r="BK117" s="151" t="n">
        <f aca="false">ROUND(I117*H117,2)</f>
        <v>0</v>
      </c>
      <c r="BL117" s="3" t="s">
        <v>112</v>
      </c>
      <c r="BM117" s="150" t="s">
        <v>86</v>
      </c>
    </row>
    <row r="118" s="27" customFormat="true" ht="39" hidden="false" customHeight="false" outlineLevel="0" collapsed="false">
      <c r="A118" s="22"/>
      <c r="B118" s="23"/>
      <c r="C118" s="22"/>
      <c r="D118" s="152" t="s">
        <v>114</v>
      </c>
      <c r="E118" s="22"/>
      <c r="F118" s="153" t="s">
        <v>115</v>
      </c>
      <c r="G118" s="22"/>
      <c r="H118" s="22"/>
      <c r="I118" s="154"/>
      <c r="J118" s="22"/>
      <c r="K118" s="22"/>
      <c r="L118" s="23"/>
      <c r="M118" s="155"/>
      <c r="N118" s="156"/>
      <c r="O118" s="60"/>
      <c r="P118" s="60"/>
      <c r="Q118" s="60"/>
      <c r="R118" s="60"/>
      <c r="S118" s="60"/>
      <c r="T118" s="61"/>
      <c r="U118" s="22"/>
      <c r="V118" s="22"/>
      <c r="W118" s="22"/>
      <c r="X118" s="22"/>
      <c r="Y118" s="22"/>
      <c r="Z118" s="22"/>
      <c r="AA118" s="22"/>
      <c r="AB118" s="22"/>
      <c r="AC118" s="22"/>
      <c r="AD118" s="22"/>
      <c r="AE118" s="22"/>
      <c r="AT118" s="3" t="s">
        <v>114</v>
      </c>
      <c r="AU118" s="3" t="s">
        <v>76</v>
      </c>
    </row>
    <row r="119" s="27" customFormat="true" ht="14.25" hidden="false" customHeight="true" outlineLevel="0" collapsed="false">
      <c r="A119" s="22"/>
      <c r="B119" s="138"/>
      <c r="C119" s="139" t="s">
        <v>76</v>
      </c>
      <c r="D119" s="139" t="s">
        <v>109</v>
      </c>
      <c r="E119" s="140" t="s">
        <v>86</v>
      </c>
      <c r="F119" s="141" t="s">
        <v>116</v>
      </c>
      <c r="G119" s="142" t="s">
        <v>111</v>
      </c>
      <c r="H119" s="143" t="n">
        <v>1</v>
      </c>
      <c r="I119" s="144"/>
      <c r="J119" s="145" t="n">
        <f aca="false">ROUND(I119*H119,2)</f>
        <v>0</v>
      </c>
      <c r="K119" s="141"/>
      <c r="L119" s="23"/>
      <c r="M119" s="146"/>
      <c r="N119" s="147" t="s">
        <v>41</v>
      </c>
      <c r="O119" s="60"/>
      <c r="P119" s="148" t="n">
        <f aca="false">O119*H119</f>
        <v>0</v>
      </c>
      <c r="Q119" s="148" t="n">
        <v>0</v>
      </c>
      <c r="R119" s="148" t="n">
        <f aca="false">Q119*H119</f>
        <v>0</v>
      </c>
      <c r="S119" s="148" t="n">
        <v>0</v>
      </c>
      <c r="T119" s="149" t="n">
        <f aca="false">S119*H119</f>
        <v>0</v>
      </c>
      <c r="U119" s="22"/>
      <c r="V119" s="22"/>
      <c r="W119" s="22"/>
      <c r="X119" s="22"/>
      <c r="Y119" s="22"/>
      <c r="Z119" s="22"/>
      <c r="AA119" s="22"/>
      <c r="AB119" s="22"/>
      <c r="AC119" s="22"/>
      <c r="AD119" s="22"/>
      <c r="AE119" s="22"/>
      <c r="AR119" s="150" t="s">
        <v>112</v>
      </c>
      <c r="AT119" s="150" t="s">
        <v>109</v>
      </c>
      <c r="AU119" s="150" t="s">
        <v>76</v>
      </c>
      <c r="AY119" s="3" t="s">
        <v>113</v>
      </c>
      <c r="BE119" s="151" t="n">
        <f aca="false">IF(N119="základní",J119,0)</f>
        <v>0</v>
      </c>
      <c r="BF119" s="151" t="n">
        <f aca="false">IF(N119="snížená",J119,0)</f>
        <v>0</v>
      </c>
      <c r="BG119" s="151" t="n">
        <f aca="false">IF(N119="zákl. přenesená",J119,0)</f>
        <v>0</v>
      </c>
      <c r="BH119" s="151" t="n">
        <f aca="false">IF(N119="sníž. přenesená",J119,0)</f>
        <v>0</v>
      </c>
      <c r="BI119" s="151" t="n">
        <f aca="false">IF(N119="nulová",J119,0)</f>
        <v>0</v>
      </c>
      <c r="BJ119" s="3" t="s">
        <v>84</v>
      </c>
      <c r="BK119" s="151" t="n">
        <f aca="false">ROUND(I119*H119,2)</f>
        <v>0</v>
      </c>
      <c r="BL119" s="3" t="s">
        <v>112</v>
      </c>
      <c r="BM119" s="150" t="s">
        <v>112</v>
      </c>
    </row>
    <row r="120" s="27" customFormat="true" ht="117" hidden="false" customHeight="false" outlineLevel="0" collapsed="false">
      <c r="A120" s="22"/>
      <c r="B120" s="23"/>
      <c r="C120" s="22"/>
      <c r="D120" s="152" t="s">
        <v>114</v>
      </c>
      <c r="E120" s="22"/>
      <c r="F120" s="153" t="s">
        <v>117</v>
      </c>
      <c r="G120" s="22"/>
      <c r="H120" s="22"/>
      <c r="I120" s="154"/>
      <c r="J120" s="22"/>
      <c r="K120" s="22"/>
      <c r="L120" s="23"/>
      <c r="M120" s="155"/>
      <c r="N120" s="156"/>
      <c r="O120" s="60"/>
      <c r="P120" s="60"/>
      <c r="Q120" s="60"/>
      <c r="R120" s="60"/>
      <c r="S120" s="60"/>
      <c r="T120" s="61"/>
      <c r="U120" s="22"/>
      <c r="V120" s="22"/>
      <c r="W120" s="22"/>
      <c r="X120" s="22"/>
      <c r="Y120" s="22"/>
      <c r="Z120" s="22"/>
      <c r="AA120" s="22"/>
      <c r="AB120" s="22"/>
      <c r="AC120" s="22"/>
      <c r="AD120" s="22"/>
      <c r="AE120" s="22"/>
      <c r="AT120" s="3" t="s">
        <v>114</v>
      </c>
      <c r="AU120" s="3" t="s">
        <v>76</v>
      </c>
    </row>
    <row r="121" s="27" customFormat="true" ht="14.25" hidden="false" customHeight="true" outlineLevel="0" collapsed="false">
      <c r="A121" s="22"/>
      <c r="B121" s="138"/>
      <c r="C121" s="139" t="s">
        <v>76</v>
      </c>
      <c r="D121" s="139" t="s">
        <v>109</v>
      </c>
      <c r="E121" s="140" t="s">
        <v>118</v>
      </c>
      <c r="F121" s="141" t="s">
        <v>119</v>
      </c>
      <c r="G121" s="142" t="s">
        <v>111</v>
      </c>
      <c r="H121" s="143" t="n">
        <v>1</v>
      </c>
      <c r="I121" s="144"/>
      <c r="J121" s="145" t="n">
        <f aca="false">ROUND(I121*H121,2)</f>
        <v>0</v>
      </c>
      <c r="K121" s="141"/>
      <c r="L121" s="23"/>
      <c r="M121" s="146"/>
      <c r="N121" s="147" t="s">
        <v>41</v>
      </c>
      <c r="O121" s="60"/>
      <c r="P121" s="148" t="n">
        <f aca="false">O121*H121</f>
        <v>0</v>
      </c>
      <c r="Q121" s="148" t="n">
        <v>0</v>
      </c>
      <c r="R121" s="148" t="n">
        <f aca="false">Q121*H121</f>
        <v>0</v>
      </c>
      <c r="S121" s="148" t="n">
        <v>0</v>
      </c>
      <c r="T121" s="149" t="n">
        <f aca="false">S121*H121</f>
        <v>0</v>
      </c>
      <c r="U121" s="22"/>
      <c r="V121" s="22"/>
      <c r="W121" s="22"/>
      <c r="X121" s="22"/>
      <c r="Y121" s="22"/>
      <c r="Z121" s="22"/>
      <c r="AA121" s="22"/>
      <c r="AB121" s="22"/>
      <c r="AC121" s="22"/>
      <c r="AD121" s="22"/>
      <c r="AE121" s="22"/>
      <c r="AR121" s="150" t="s">
        <v>112</v>
      </c>
      <c r="AT121" s="150" t="s">
        <v>109</v>
      </c>
      <c r="AU121" s="150" t="s">
        <v>76</v>
      </c>
      <c r="AY121" s="3" t="s">
        <v>113</v>
      </c>
      <c r="BE121" s="151" t="n">
        <f aca="false">IF(N121="základní",J121,0)</f>
        <v>0</v>
      </c>
      <c r="BF121" s="151" t="n">
        <f aca="false">IF(N121="snížená",J121,0)</f>
        <v>0</v>
      </c>
      <c r="BG121" s="151" t="n">
        <f aca="false">IF(N121="zákl. přenesená",J121,0)</f>
        <v>0</v>
      </c>
      <c r="BH121" s="151" t="n">
        <f aca="false">IF(N121="sníž. přenesená",J121,0)</f>
        <v>0</v>
      </c>
      <c r="BI121" s="151" t="n">
        <f aca="false">IF(N121="nulová",J121,0)</f>
        <v>0</v>
      </c>
      <c r="BJ121" s="3" t="s">
        <v>84</v>
      </c>
      <c r="BK121" s="151" t="n">
        <f aca="false">ROUND(I121*H121,2)</f>
        <v>0</v>
      </c>
      <c r="BL121" s="3" t="s">
        <v>112</v>
      </c>
      <c r="BM121" s="150" t="s">
        <v>120</v>
      </c>
    </row>
    <row r="122" s="27" customFormat="true" ht="29.25" hidden="false" customHeight="false" outlineLevel="0" collapsed="false">
      <c r="A122" s="22"/>
      <c r="B122" s="23"/>
      <c r="C122" s="22"/>
      <c r="D122" s="152" t="s">
        <v>114</v>
      </c>
      <c r="E122" s="22"/>
      <c r="F122" s="153" t="s">
        <v>121</v>
      </c>
      <c r="G122" s="22"/>
      <c r="H122" s="22"/>
      <c r="I122" s="154"/>
      <c r="J122" s="22"/>
      <c r="K122" s="22"/>
      <c r="L122" s="23"/>
      <c r="M122" s="155"/>
      <c r="N122" s="156"/>
      <c r="O122" s="60"/>
      <c r="P122" s="60"/>
      <c r="Q122" s="60"/>
      <c r="R122" s="60"/>
      <c r="S122" s="60"/>
      <c r="T122" s="61"/>
      <c r="U122" s="22"/>
      <c r="V122" s="22"/>
      <c r="W122" s="22"/>
      <c r="X122" s="22"/>
      <c r="Y122" s="22"/>
      <c r="Z122" s="22"/>
      <c r="AA122" s="22"/>
      <c r="AB122" s="22"/>
      <c r="AC122" s="22"/>
      <c r="AD122" s="22"/>
      <c r="AE122" s="22"/>
      <c r="AT122" s="3" t="s">
        <v>114</v>
      </c>
      <c r="AU122" s="3" t="s">
        <v>76</v>
      </c>
    </row>
    <row r="123" s="27" customFormat="true" ht="14.25" hidden="false" customHeight="true" outlineLevel="0" collapsed="false">
      <c r="A123" s="22"/>
      <c r="B123" s="138"/>
      <c r="C123" s="139" t="s">
        <v>76</v>
      </c>
      <c r="D123" s="139" t="s">
        <v>109</v>
      </c>
      <c r="E123" s="140" t="s">
        <v>112</v>
      </c>
      <c r="F123" s="141" t="s">
        <v>122</v>
      </c>
      <c r="G123" s="142" t="s">
        <v>111</v>
      </c>
      <c r="H123" s="143" t="n">
        <v>1</v>
      </c>
      <c r="I123" s="144"/>
      <c r="J123" s="145" t="n">
        <f aca="false">ROUND(I123*H123,2)</f>
        <v>0</v>
      </c>
      <c r="K123" s="141"/>
      <c r="L123" s="23"/>
      <c r="M123" s="146"/>
      <c r="N123" s="147" t="s">
        <v>41</v>
      </c>
      <c r="O123" s="60"/>
      <c r="P123" s="148" t="n">
        <f aca="false">O123*H123</f>
        <v>0</v>
      </c>
      <c r="Q123" s="148" t="n">
        <v>0</v>
      </c>
      <c r="R123" s="148" t="n">
        <f aca="false">Q123*H123</f>
        <v>0</v>
      </c>
      <c r="S123" s="148" t="n">
        <v>0</v>
      </c>
      <c r="T123" s="149" t="n">
        <f aca="false">S123*H123</f>
        <v>0</v>
      </c>
      <c r="U123" s="22"/>
      <c r="V123" s="22"/>
      <c r="W123" s="22"/>
      <c r="X123" s="22"/>
      <c r="Y123" s="22"/>
      <c r="Z123" s="22"/>
      <c r="AA123" s="22"/>
      <c r="AB123" s="22"/>
      <c r="AC123" s="22"/>
      <c r="AD123" s="22"/>
      <c r="AE123" s="22"/>
      <c r="AR123" s="150" t="s">
        <v>112</v>
      </c>
      <c r="AT123" s="150" t="s">
        <v>109</v>
      </c>
      <c r="AU123" s="150" t="s">
        <v>76</v>
      </c>
      <c r="AY123" s="3" t="s">
        <v>113</v>
      </c>
      <c r="BE123" s="151" t="n">
        <f aca="false">IF(N123="základní",J123,0)</f>
        <v>0</v>
      </c>
      <c r="BF123" s="151" t="n">
        <f aca="false">IF(N123="snížená",J123,0)</f>
        <v>0</v>
      </c>
      <c r="BG123" s="151" t="n">
        <f aca="false">IF(N123="zákl. přenesená",J123,0)</f>
        <v>0</v>
      </c>
      <c r="BH123" s="151" t="n">
        <f aca="false">IF(N123="sníž. přenesená",J123,0)</f>
        <v>0</v>
      </c>
      <c r="BI123" s="151" t="n">
        <f aca="false">IF(N123="nulová",J123,0)</f>
        <v>0</v>
      </c>
      <c r="BJ123" s="3" t="s">
        <v>84</v>
      </c>
      <c r="BK123" s="151" t="n">
        <f aca="false">ROUND(I123*H123,2)</f>
        <v>0</v>
      </c>
      <c r="BL123" s="3" t="s">
        <v>112</v>
      </c>
      <c r="BM123" s="150" t="s">
        <v>123</v>
      </c>
    </row>
    <row r="124" s="27" customFormat="true" ht="68.25" hidden="false" customHeight="false" outlineLevel="0" collapsed="false">
      <c r="A124" s="22"/>
      <c r="B124" s="23"/>
      <c r="C124" s="22"/>
      <c r="D124" s="152" t="s">
        <v>114</v>
      </c>
      <c r="E124" s="22"/>
      <c r="F124" s="153" t="s">
        <v>124</v>
      </c>
      <c r="G124" s="22"/>
      <c r="H124" s="22"/>
      <c r="I124" s="154"/>
      <c r="J124" s="22"/>
      <c r="K124" s="22"/>
      <c r="L124" s="23"/>
      <c r="M124" s="155"/>
      <c r="N124" s="156"/>
      <c r="O124" s="60"/>
      <c r="P124" s="60"/>
      <c r="Q124" s="60"/>
      <c r="R124" s="60"/>
      <c r="S124" s="60"/>
      <c r="T124" s="61"/>
      <c r="U124" s="22"/>
      <c r="V124" s="22"/>
      <c r="W124" s="22"/>
      <c r="X124" s="22"/>
      <c r="Y124" s="22"/>
      <c r="Z124" s="22"/>
      <c r="AA124" s="22"/>
      <c r="AB124" s="22"/>
      <c r="AC124" s="22"/>
      <c r="AD124" s="22"/>
      <c r="AE124" s="22"/>
      <c r="AT124" s="3" t="s">
        <v>114</v>
      </c>
      <c r="AU124" s="3" t="s">
        <v>76</v>
      </c>
    </row>
    <row r="125" s="27" customFormat="true" ht="14.25" hidden="false" customHeight="true" outlineLevel="0" collapsed="false">
      <c r="A125" s="22"/>
      <c r="B125" s="138"/>
      <c r="C125" s="139" t="s">
        <v>76</v>
      </c>
      <c r="D125" s="139" t="s">
        <v>109</v>
      </c>
      <c r="E125" s="140" t="s">
        <v>125</v>
      </c>
      <c r="F125" s="141" t="s">
        <v>126</v>
      </c>
      <c r="G125" s="142" t="s">
        <v>111</v>
      </c>
      <c r="H125" s="143" t="n">
        <v>1</v>
      </c>
      <c r="I125" s="144"/>
      <c r="J125" s="145" t="n">
        <f aca="false">ROUND(I125*H125,2)</f>
        <v>0</v>
      </c>
      <c r="K125" s="141"/>
      <c r="L125" s="23"/>
      <c r="M125" s="146"/>
      <c r="N125" s="147" t="s">
        <v>41</v>
      </c>
      <c r="O125" s="60"/>
      <c r="P125" s="148" t="n">
        <f aca="false">O125*H125</f>
        <v>0</v>
      </c>
      <c r="Q125" s="148" t="n">
        <v>0</v>
      </c>
      <c r="R125" s="148" t="n">
        <f aca="false">Q125*H125</f>
        <v>0</v>
      </c>
      <c r="S125" s="148" t="n">
        <v>0</v>
      </c>
      <c r="T125" s="149" t="n">
        <f aca="false">S125*H125</f>
        <v>0</v>
      </c>
      <c r="U125" s="22"/>
      <c r="V125" s="22"/>
      <c r="W125" s="22"/>
      <c r="X125" s="22"/>
      <c r="Y125" s="22"/>
      <c r="Z125" s="22"/>
      <c r="AA125" s="22"/>
      <c r="AB125" s="22"/>
      <c r="AC125" s="22"/>
      <c r="AD125" s="22"/>
      <c r="AE125" s="22"/>
      <c r="AR125" s="150" t="s">
        <v>112</v>
      </c>
      <c r="AT125" s="150" t="s">
        <v>109</v>
      </c>
      <c r="AU125" s="150" t="s">
        <v>76</v>
      </c>
      <c r="AY125" s="3" t="s">
        <v>113</v>
      </c>
      <c r="BE125" s="151" t="n">
        <f aca="false">IF(N125="základní",J125,0)</f>
        <v>0</v>
      </c>
      <c r="BF125" s="151" t="n">
        <f aca="false">IF(N125="snížená",J125,0)</f>
        <v>0</v>
      </c>
      <c r="BG125" s="151" t="n">
        <f aca="false">IF(N125="zákl. přenesená",J125,0)</f>
        <v>0</v>
      </c>
      <c r="BH125" s="151" t="n">
        <f aca="false">IF(N125="sníž. přenesená",J125,0)</f>
        <v>0</v>
      </c>
      <c r="BI125" s="151" t="n">
        <f aca="false">IF(N125="nulová",J125,0)</f>
        <v>0</v>
      </c>
      <c r="BJ125" s="3" t="s">
        <v>84</v>
      </c>
      <c r="BK125" s="151" t="n">
        <f aca="false">ROUND(I125*H125,2)</f>
        <v>0</v>
      </c>
      <c r="BL125" s="3" t="s">
        <v>112</v>
      </c>
      <c r="BM125" s="150" t="s">
        <v>127</v>
      </c>
    </row>
    <row r="126" s="27" customFormat="true" ht="39" hidden="false" customHeight="false" outlineLevel="0" collapsed="false">
      <c r="A126" s="22"/>
      <c r="B126" s="23"/>
      <c r="C126" s="22"/>
      <c r="D126" s="152" t="s">
        <v>114</v>
      </c>
      <c r="E126" s="22"/>
      <c r="F126" s="153" t="s">
        <v>128</v>
      </c>
      <c r="G126" s="22"/>
      <c r="H126" s="22"/>
      <c r="I126" s="154"/>
      <c r="J126" s="22"/>
      <c r="K126" s="22"/>
      <c r="L126" s="23"/>
      <c r="M126" s="155"/>
      <c r="N126" s="156"/>
      <c r="O126" s="60"/>
      <c r="P126" s="60"/>
      <c r="Q126" s="60"/>
      <c r="R126" s="60"/>
      <c r="S126" s="60"/>
      <c r="T126" s="61"/>
      <c r="U126" s="22"/>
      <c r="V126" s="22"/>
      <c r="W126" s="22"/>
      <c r="X126" s="22"/>
      <c r="Y126" s="22"/>
      <c r="Z126" s="22"/>
      <c r="AA126" s="22"/>
      <c r="AB126" s="22"/>
      <c r="AC126" s="22"/>
      <c r="AD126" s="22"/>
      <c r="AE126" s="22"/>
      <c r="AT126" s="3" t="s">
        <v>114</v>
      </c>
      <c r="AU126" s="3" t="s">
        <v>76</v>
      </c>
    </row>
    <row r="127" s="27" customFormat="true" ht="14.25" hidden="false" customHeight="true" outlineLevel="0" collapsed="false">
      <c r="A127" s="22"/>
      <c r="B127" s="138"/>
      <c r="C127" s="139" t="s">
        <v>76</v>
      </c>
      <c r="D127" s="139" t="s">
        <v>109</v>
      </c>
      <c r="E127" s="140" t="s">
        <v>120</v>
      </c>
      <c r="F127" s="141" t="s">
        <v>129</v>
      </c>
      <c r="G127" s="142" t="s">
        <v>111</v>
      </c>
      <c r="H127" s="143" t="n">
        <v>1</v>
      </c>
      <c r="I127" s="144"/>
      <c r="J127" s="145" t="n">
        <f aca="false">ROUND(I127*H127,2)</f>
        <v>0</v>
      </c>
      <c r="K127" s="141"/>
      <c r="L127" s="23"/>
      <c r="M127" s="146"/>
      <c r="N127" s="147" t="s">
        <v>41</v>
      </c>
      <c r="O127" s="60"/>
      <c r="P127" s="148" t="n">
        <f aca="false">O127*H127</f>
        <v>0</v>
      </c>
      <c r="Q127" s="148" t="n">
        <v>0</v>
      </c>
      <c r="R127" s="148" t="n">
        <f aca="false">Q127*H127</f>
        <v>0</v>
      </c>
      <c r="S127" s="148" t="n">
        <v>0</v>
      </c>
      <c r="T127" s="149" t="n">
        <f aca="false">S127*H127</f>
        <v>0</v>
      </c>
      <c r="U127" s="22"/>
      <c r="V127" s="22"/>
      <c r="W127" s="22"/>
      <c r="X127" s="22"/>
      <c r="Y127" s="22"/>
      <c r="Z127" s="22"/>
      <c r="AA127" s="22"/>
      <c r="AB127" s="22"/>
      <c r="AC127" s="22"/>
      <c r="AD127" s="22"/>
      <c r="AE127" s="22"/>
      <c r="AR127" s="150" t="s">
        <v>112</v>
      </c>
      <c r="AT127" s="150" t="s">
        <v>109</v>
      </c>
      <c r="AU127" s="150" t="s">
        <v>76</v>
      </c>
      <c r="AY127" s="3" t="s">
        <v>113</v>
      </c>
      <c r="BE127" s="151" t="n">
        <f aca="false">IF(N127="základní",J127,0)</f>
        <v>0</v>
      </c>
      <c r="BF127" s="151" t="n">
        <f aca="false">IF(N127="snížená",J127,0)</f>
        <v>0</v>
      </c>
      <c r="BG127" s="151" t="n">
        <f aca="false">IF(N127="zákl. přenesená",J127,0)</f>
        <v>0</v>
      </c>
      <c r="BH127" s="151" t="n">
        <f aca="false">IF(N127="sníž. přenesená",J127,0)</f>
        <v>0</v>
      </c>
      <c r="BI127" s="151" t="n">
        <f aca="false">IF(N127="nulová",J127,0)</f>
        <v>0</v>
      </c>
      <c r="BJ127" s="3" t="s">
        <v>84</v>
      </c>
      <c r="BK127" s="151" t="n">
        <f aca="false">ROUND(I127*H127,2)</f>
        <v>0</v>
      </c>
      <c r="BL127" s="3" t="s">
        <v>112</v>
      </c>
      <c r="BM127" s="150" t="s">
        <v>130</v>
      </c>
    </row>
    <row r="128" s="27" customFormat="true" ht="58.5" hidden="false" customHeight="false" outlineLevel="0" collapsed="false">
      <c r="A128" s="22"/>
      <c r="B128" s="23"/>
      <c r="C128" s="22"/>
      <c r="D128" s="152" t="s">
        <v>114</v>
      </c>
      <c r="E128" s="22"/>
      <c r="F128" s="153" t="s">
        <v>131</v>
      </c>
      <c r="G128" s="22"/>
      <c r="H128" s="22"/>
      <c r="I128" s="154"/>
      <c r="J128" s="22"/>
      <c r="K128" s="22"/>
      <c r="L128" s="23"/>
      <c r="M128" s="155"/>
      <c r="N128" s="156"/>
      <c r="O128" s="60"/>
      <c r="P128" s="60"/>
      <c r="Q128" s="60"/>
      <c r="R128" s="60"/>
      <c r="S128" s="60"/>
      <c r="T128" s="61"/>
      <c r="U128" s="22"/>
      <c r="V128" s="22"/>
      <c r="W128" s="22"/>
      <c r="X128" s="22"/>
      <c r="Y128" s="22"/>
      <c r="Z128" s="22"/>
      <c r="AA128" s="22"/>
      <c r="AB128" s="22"/>
      <c r="AC128" s="22"/>
      <c r="AD128" s="22"/>
      <c r="AE128" s="22"/>
      <c r="AT128" s="3" t="s">
        <v>114</v>
      </c>
      <c r="AU128" s="3" t="s">
        <v>76</v>
      </c>
    </row>
    <row r="129" s="27" customFormat="true" ht="14.25" hidden="false" customHeight="true" outlineLevel="0" collapsed="false">
      <c r="A129" s="22"/>
      <c r="B129" s="138"/>
      <c r="C129" s="139" t="s">
        <v>76</v>
      </c>
      <c r="D129" s="139" t="s">
        <v>109</v>
      </c>
      <c r="E129" s="140" t="s">
        <v>132</v>
      </c>
      <c r="F129" s="141" t="s">
        <v>133</v>
      </c>
      <c r="G129" s="142" t="s">
        <v>111</v>
      </c>
      <c r="H129" s="143" t="n">
        <v>1</v>
      </c>
      <c r="I129" s="144"/>
      <c r="J129" s="145" t="n">
        <f aca="false">ROUND(I129*H129,2)</f>
        <v>0</v>
      </c>
      <c r="K129" s="141"/>
      <c r="L129" s="23"/>
      <c r="M129" s="146"/>
      <c r="N129" s="147" t="s">
        <v>41</v>
      </c>
      <c r="O129" s="60"/>
      <c r="P129" s="148" t="n">
        <f aca="false">O129*H129</f>
        <v>0</v>
      </c>
      <c r="Q129" s="148" t="n">
        <v>0</v>
      </c>
      <c r="R129" s="148" t="n">
        <f aca="false">Q129*H129</f>
        <v>0</v>
      </c>
      <c r="S129" s="148" t="n">
        <v>0</v>
      </c>
      <c r="T129" s="149" t="n">
        <f aca="false">S129*H129</f>
        <v>0</v>
      </c>
      <c r="U129" s="22"/>
      <c r="V129" s="22"/>
      <c r="W129" s="22"/>
      <c r="X129" s="22"/>
      <c r="Y129" s="22"/>
      <c r="Z129" s="22"/>
      <c r="AA129" s="22"/>
      <c r="AB129" s="22"/>
      <c r="AC129" s="22"/>
      <c r="AD129" s="22"/>
      <c r="AE129" s="22"/>
      <c r="AR129" s="150" t="s">
        <v>112</v>
      </c>
      <c r="AT129" s="150" t="s">
        <v>109</v>
      </c>
      <c r="AU129" s="150" t="s">
        <v>76</v>
      </c>
      <c r="AY129" s="3" t="s">
        <v>113</v>
      </c>
      <c r="BE129" s="151" t="n">
        <f aca="false">IF(N129="základní",J129,0)</f>
        <v>0</v>
      </c>
      <c r="BF129" s="151" t="n">
        <f aca="false">IF(N129="snížená",J129,0)</f>
        <v>0</v>
      </c>
      <c r="BG129" s="151" t="n">
        <f aca="false">IF(N129="zákl. přenesená",J129,0)</f>
        <v>0</v>
      </c>
      <c r="BH129" s="151" t="n">
        <f aca="false">IF(N129="sníž. přenesená",J129,0)</f>
        <v>0</v>
      </c>
      <c r="BI129" s="151" t="n">
        <f aca="false">IF(N129="nulová",J129,0)</f>
        <v>0</v>
      </c>
      <c r="BJ129" s="3" t="s">
        <v>84</v>
      </c>
      <c r="BK129" s="151" t="n">
        <f aca="false">ROUND(I129*H129,2)</f>
        <v>0</v>
      </c>
      <c r="BL129" s="3" t="s">
        <v>112</v>
      </c>
      <c r="BM129" s="150" t="s">
        <v>134</v>
      </c>
    </row>
    <row r="130" s="27" customFormat="true" ht="68.25" hidden="false" customHeight="false" outlineLevel="0" collapsed="false">
      <c r="A130" s="22"/>
      <c r="B130" s="23"/>
      <c r="C130" s="22"/>
      <c r="D130" s="152" t="s">
        <v>114</v>
      </c>
      <c r="E130" s="22"/>
      <c r="F130" s="153" t="s">
        <v>135</v>
      </c>
      <c r="G130" s="22"/>
      <c r="H130" s="22"/>
      <c r="I130" s="154"/>
      <c r="J130" s="22"/>
      <c r="K130" s="22"/>
      <c r="L130" s="23"/>
      <c r="M130" s="155"/>
      <c r="N130" s="156"/>
      <c r="O130" s="60"/>
      <c r="P130" s="60"/>
      <c r="Q130" s="60"/>
      <c r="R130" s="60"/>
      <c r="S130" s="60"/>
      <c r="T130" s="61"/>
      <c r="U130" s="22"/>
      <c r="V130" s="22"/>
      <c r="W130" s="22"/>
      <c r="X130" s="22"/>
      <c r="Y130" s="22"/>
      <c r="Z130" s="22"/>
      <c r="AA130" s="22"/>
      <c r="AB130" s="22"/>
      <c r="AC130" s="22"/>
      <c r="AD130" s="22"/>
      <c r="AE130" s="22"/>
      <c r="AT130" s="3" t="s">
        <v>114</v>
      </c>
      <c r="AU130" s="3" t="s">
        <v>76</v>
      </c>
    </row>
    <row r="131" s="27" customFormat="true" ht="14.25" hidden="false" customHeight="true" outlineLevel="0" collapsed="false">
      <c r="A131" s="22"/>
      <c r="B131" s="138"/>
      <c r="C131" s="139" t="s">
        <v>76</v>
      </c>
      <c r="D131" s="139" t="s">
        <v>109</v>
      </c>
      <c r="E131" s="140" t="s">
        <v>123</v>
      </c>
      <c r="F131" s="141" t="s">
        <v>136</v>
      </c>
      <c r="G131" s="142" t="s">
        <v>111</v>
      </c>
      <c r="H131" s="143" t="n">
        <v>1</v>
      </c>
      <c r="I131" s="144"/>
      <c r="J131" s="145" t="n">
        <f aca="false">ROUND(I131*H131,2)</f>
        <v>0</v>
      </c>
      <c r="K131" s="141"/>
      <c r="L131" s="23"/>
      <c r="M131" s="146"/>
      <c r="N131" s="147" t="s">
        <v>41</v>
      </c>
      <c r="O131" s="60"/>
      <c r="P131" s="148" t="n">
        <f aca="false">O131*H131</f>
        <v>0</v>
      </c>
      <c r="Q131" s="148" t="n">
        <v>0</v>
      </c>
      <c r="R131" s="148" t="n">
        <f aca="false">Q131*H131</f>
        <v>0</v>
      </c>
      <c r="S131" s="148" t="n">
        <v>0</v>
      </c>
      <c r="T131" s="149" t="n">
        <f aca="false">S131*H131</f>
        <v>0</v>
      </c>
      <c r="U131" s="22"/>
      <c r="V131" s="22"/>
      <c r="W131" s="22"/>
      <c r="X131" s="22"/>
      <c r="Y131" s="22"/>
      <c r="Z131" s="22"/>
      <c r="AA131" s="22"/>
      <c r="AB131" s="22"/>
      <c r="AC131" s="22"/>
      <c r="AD131" s="22"/>
      <c r="AE131" s="22"/>
      <c r="AR131" s="150" t="s">
        <v>112</v>
      </c>
      <c r="AT131" s="150" t="s">
        <v>109</v>
      </c>
      <c r="AU131" s="150" t="s">
        <v>76</v>
      </c>
      <c r="AY131" s="3" t="s">
        <v>113</v>
      </c>
      <c r="BE131" s="151" t="n">
        <f aca="false">IF(N131="základní",J131,0)</f>
        <v>0</v>
      </c>
      <c r="BF131" s="151" t="n">
        <f aca="false">IF(N131="snížená",J131,0)</f>
        <v>0</v>
      </c>
      <c r="BG131" s="151" t="n">
        <f aca="false">IF(N131="zákl. přenesená",J131,0)</f>
        <v>0</v>
      </c>
      <c r="BH131" s="151" t="n">
        <f aca="false">IF(N131="sníž. přenesená",J131,0)</f>
        <v>0</v>
      </c>
      <c r="BI131" s="151" t="n">
        <f aca="false">IF(N131="nulová",J131,0)</f>
        <v>0</v>
      </c>
      <c r="BJ131" s="3" t="s">
        <v>84</v>
      </c>
      <c r="BK131" s="151" t="n">
        <f aca="false">ROUND(I131*H131,2)</f>
        <v>0</v>
      </c>
      <c r="BL131" s="3" t="s">
        <v>112</v>
      </c>
      <c r="BM131" s="150" t="s">
        <v>137</v>
      </c>
    </row>
    <row r="132" s="27" customFormat="true" ht="58.5" hidden="false" customHeight="false" outlineLevel="0" collapsed="false">
      <c r="A132" s="22"/>
      <c r="B132" s="23"/>
      <c r="C132" s="22"/>
      <c r="D132" s="152" t="s">
        <v>114</v>
      </c>
      <c r="E132" s="22"/>
      <c r="F132" s="153" t="s">
        <v>138</v>
      </c>
      <c r="G132" s="22"/>
      <c r="H132" s="22"/>
      <c r="I132" s="154"/>
      <c r="J132" s="22"/>
      <c r="K132" s="22"/>
      <c r="L132" s="23"/>
      <c r="M132" s="155"/>
      <c r="N132" s="156"/>
      <c r="O132" s="60"/>
      <c r="P132" s="60"/>
      <c r="Q132" s="60"/>
      <c r="R132" s="60"/>
      <c r="S132" s="60"/>
      <c r="T132" s="61"/>
      <c r="U132" s="22"/>
      <c r="V132" s="22"/>
      <c r="W132" s="22"/>
      <c r="X132" s="22"/>
      <c r="Y132" s="22"/>
      <c r="Z132" s="22"/>
      <c r="AA132" s="22"/>
      <c r="AB132" s="22"/>
      <c r="AC132" s="22"/>
      <c r="AD132" s="22"/>
      <c r="AE132" s="22"/>
      <c r="AT132" s="3" t="s">
        <v>114</v>
      </c>
      <c r="AU132" s="3" t="s">
        <v>76</v>
      </c>
    </row>
    <row r="133" s="27" customFormat="true" ht="14.25" hidden="false" customHeight="true" outlineLevel="0" collapsed="false">
      <c r="A133" s="22"/>
      <c r="B133" s="138"/>
      <c r="C133" s="139" t="s">
        <v>76</v>
      </c>
      <c r="D133" s="139" t="s">
        <v>109</v>
      </c>
      <c r="E133" s="140" t="s">
        <v>139</v>
      </c>
      <c r="F133" s="141" t="s">
        <v>140</v>
      </c>
      <c r="G133" s="142" t="s">
        <v>111</v>
      </c>
      <c r="H133" s="143" t="n">
        <v>1</v>
      </c>
      <c r="I133" s="144"/>
      <c r="J133" s="145" t="n">
        <f aca="false">ROUND(I133*H133,2)</f>
        <v>0</v>
      </c>
      <c r="K133" s="141"/>
      <c r="L133" s="23"/>
      <c r="M133" s="146"/>
      <c r="N133" s="147" t="s">
        <v>41</v>
      </c>
      <c r="O133" s="60"/>
      <c r="P133" s="148" t="n">
        <f aca="false">O133*H133</f>
        <v>0</v>
      </c>
      <c r="Q133" s="148" t="n">
        <v>0</v>
      </c>
      <c r="R133" s="148" t="n">
        <f aca="false">Q133*H133</f>
        <v>0</v>
      </c>
      <c r="S133" s="148" t="n">
        <v>0</v>
      </c>
      <c r="T133" s="149" t="n">
        <f aca="false">S133*H133</f>
        <v>0</v>
      </c>
      <c r="U133" s="22"/>
      <c r="V133" s="22"/>
      <c r="W133" s="22"/>
      <c r="X133" s="22"/>
      <c r="Y133" s="22"/>
      <c r="Z133" s="22"/>
      <c r="AA133" s="22"/>
      <c r="AB133" s="22"/>
      <c r="AC133" s="22"/>
      <c r="AD133" s="22"/>
      <c r="AE133" s="22"/>
      <c r="AR133" s="150" t="s">
        <v>112</v>
      </c>
      <c r="AT133" s="150" t="s">
        <v>109</v>
      </c>
      <c r="AU133" s="150" t="s">
        <v>76</v>
      </c>
      <c r="AY133" s="3" t="s">
        <v>113</v>
      </c>
      <c r="BE133" s="151" t="n">
        <f aca="false">IF(N133="základní",J133,0)</f>
        <v>0</v>
      </c>
      <c r="BF133" s="151" t="n">
        <f aca="false">IF(N133="snížená",J133,0)</f>
        <v>0</v>
      </c>
      <c r="BG133" s="151" t="n">
        <f aca="false">IF(N133="zákl. přenesená",J133,0)</f>
        <v>0</v>
      </c>
      <c r="BH133" s="151" t="n">
        <f aca="false">IF(N133="sníž. přenesená",J133,0)</f>
        <v>0</v>
      </c>
      <c r="BI133" s="151" t="n">
        <f aca="false">IF(N133="nulová",J133,0)</f>
        <v>0</v>
      </c>
      <c r="BJ133" s="3" t="s">
        <v>84</v>
      </c>
      <c r="BK133" s="151" t="n">
        <f aca="false">ROUND(I133*H133,2)</f>
        <v>0</v>
      </c>
      <c r="BL133" s="3" t="s">
        <v>112</v>
      </c>
      <c r="BM133" s="150" t="s">
        <v>141</v>
      </c>
    </row>
    <row r="134" s="27" customFormat="true" ht="48.75" hidden="false" customHeight="false" outlineLevel="0" collapsed="false">
      <c r="A134" s="22"/>
      <c r="B134" s="23"/>
      <c r="C134" s="22"/>
      <c r="D134" s="152" t="s">
        <v>114</v>
      </c>
      <c r="E134" s="22"/>
      <c r="F134" s="153" t="s">
        <v>142</v>
      </c>
      <c r="G134" s="22"/>
      <c r="H134" s="22"/>
      <c r="I134" s="154"/>
      <c r="J134" s="22"/>
      <c r="K134" s="22"/>
      <c r="L134" s="23"/>
      <c r="M134" s="155"/>
      <c r="N134" s="156"/>
      <c r="O134" s="60"/>
      <c r="P134" s="60"/>
      <c r="Q134" s="60"/>
      <c r="R134" s="60"/>
      <c r="S134" s="60"/>
      <c r="T134" s="61"/>
      <c r="U134" s="22"/>
      <c r="V134" s="22"/>
      <c r="W134" s="22"/>
      <c r="X134" s="22"/>
      <c r="Y134" s="22"/>
      <c r="Z134" s="22"/>
      <c r="AA134" s="22"/>
      <c r="AB134" s="22"/>
      <c r="AC134" s="22"/>
      <c r="AD134" s="22"/>
      <c r="AE134" s="22"/>
      <c r="AT134" s="3" t="s">
        <v>114</v>
      </c>
      <c r="AU134" s="3" t="s">
        <v>76</v>
      </c>
    </row>
    <row r="135" s="27" customFormat="true" ht="14.25" hidden="false" customHeight="true" outlineLevel="0" collapsed="false">
      <c r="A135" s="22"/>
      <c r="B135" s="138"/>
      <c r="C135" s="139" t="s">
        <v>76</v>
      </c>
      <c r="D135" s="139" t="s">
        <v>109</v>
      </c>
      <c r="E135" s="140" t="s">
        <v>127</v>
      </c>
      <c r="F135" s="141" t="s">
        <v>143</v>
      </c>
      <c r="G135" s="142" t="s">
        <v>111</v>
      </c>
      <c r="H135" s="143" t="n">
        <v>1</v>
      </c>
      <c r="I135" s="144"/>
      <c r="J135" s="145" t="n">
        <f aca="false">ROUND(I135*H135,2)</f>
        <v>0</v>
      </c>
      <c r="K135" s="141"/>
      <c r="L135" s="23"/>
      <c r="M135" s="146"/>
      <c r="N135" s="147" t="s">
        <v>41</v>
      </c>
      <c r="O135" s="60"/>
      <c r="P135" s="148" t="n">
        <f aca="false">O135*H135</f>
        <v>0</v>
      </c>
      <c r="Q135" s="148" t="n">
        <v>0</v>
      </c>
      <c r="R135" s="148" t="n">
        <f aca="false">Q135*H135</f>
        <v>0</v>
      </c>
      <c r="S135" s="148" t="n">
        <v>0</v>
      </c>
      <c r="T135" s="149" t="n">
        <f aca="false">S135*H135</f>
        <v>0</v>
      </c>
      <c r="U135" s="22"/>
      <c r="V135" s="22"/>
      <c r="W135" s="22"/>
      <c r="X135" s="22"/>
      <c r="Y135" s="22"/>
      <c r="Z135" s="22"/>
      <c r="AA135" s="22"/>
      <c r="AB135" s="22"/>
      <c r="AC135" s="22"/>
      <c r="AD135" s="22"/>
      <c r="AE135" s="22"/>
      <c r="AR135" s="150" t="s">
        <v>112</v>
      </c>
      <c r="AT135" s="150" t="s">
        <v>109</v>
      </c>
      <c r="AU135" s="150" t="s">
        <v>76</v>
      </c>
      <c r="AY135" s="3" t="s">
        <v>113</v>
      </c>
      <c r="BE135" s="151" t="n">
        <f aca="false">IF(N135="základní",J135,0)</f>
        <v>0</v>
      </c>
      <c r="BF135" s="151" t="n">
        <f aca="false">IF(N135="snížená",J135,0)</f>
        <v>0</v>
      </c>
      <c r="BG135" s="151" t="n">
        <f aca="false">IF(N135="zákl. přenesená",J135,0)</f>
        <v>0</v>
      </c>
      <c r="BH135" s="151" t="n">
        <f aca="false">IF(N135="sníž. přenesená",J135,0)</f>
        <v>0</v>
      </c>
      <c r="BI135" s="151" t="n">
        <f aca="false">IF(N135="nulová",J135,0)</f>
        <v>0</v>
      </c>
      <c r="BJ135" s="3" t="s">
        <v>84</v>
      </c>
      <c r="BK135" s="151" t="n">
        <f aca="false">ROUND(I135*H135,2)</f>
        <v>0</v>
      </c>
      <c r="BL135" s="3" t="s">
        <v>112</v>
      </c>
      <c r="BM135" s="150" t="s">
        <v>144</v>
      </c>
    </row>
    <row r="136" s="27" customFormat="true" ht="39" hidden="false" customHeight="false" outlineLevel="0" collapsed="false">
      <c r="A136" s="22"/>
      <c r="B136" s="23"/>
      <c r="C136" s="22"/>
      <c r="D136" s="152" t="s">
        <v>114</v>
      </c>
      <c r="E136" s="22"/>
      <c r="F136" s="153" t="s">
        <v>145</v>
      </c>
      <c r="G136" s="22"/>
      <c r="H136" s="22"/>
      <c r="I136" s="154"/>
      <c r="J136" s="22"/>
      <c r="K136" s="22"/>
      <c r="L136" s="23"/>
      <c r="M136" s="155"/>
      <c r="N136" s="156"/>
      <c r="O136" s="60"/>
      <c r="P136" s="60"/>
      <c r="Q136" s="60"/>
      <c r="R136" s="60"/>
      <c r="S136" s="60"/>
      <c r="T136" s="61"/>
      <c r="U136" s="22"/>
      <c r="V136" s="22"/>
      <c r="W136" s="22"/>
      <c r="X136" s="22"/>
      <c r="Y136" s="22"/>
      <c r="Z136" s="22"/>
      <c r="AA136" s="22"/>
      <c r="AB136" s="22"/>
      <c r="AC136" s="22"/>
      <c r="AD136" s="22"/>
      <c r="AE136" s="22"/>
      <c r="AT136" s="3" t="s">
        <v>114</v>
      </c>
      <c r="AU136" s="3" t="s">
        <v>76</v>
      </c>
    </row>
    <row r="137" s="27" customFormat="true" ht="14.25" hidden="false" customHeight="true" outlineLevel="0" collapsed="false">
      <c r="A137" s="22"/>
      <c r="B137" s="138"/>
      <c r="C137" s="139" t="s">
        <v>76</v>
      </c>
      <c r="D137" s="139" t="s">
        <v>109</v>
      </c>
      <c r="E137" s="140" t="s">
        <v>146</v>
      </c>
      <c r="F137" s="141" t="s">
        <v>147</v>
      </c>
      <c r="G137" s="142" t="s">
        <v>111</v>
      </c>
      <c r="H137" s="143" t="n">
        <v>1</v>
      </c>
      <c r="I137" s="144"/>
      <c r="J137" s="145" t="n">
        <f aca="false">ROUND(I137*H137,2)</f>
        <v>0</v>
      </c>
      <c r="K137" s="141"/>
      <c r="L137" s="23"/>
      <c r="M137" s="146"/>
      <c r="N137" s="147" t="s">
        <v>41</v>
      </c>
      <c r="O137" s="60"/>
      <c r="P137" s="148" t="n">
        <f aca="false">O137*H137</f>
        <v>0</v>
      </c>
      <c r="Q137" s="148" t="n">
        <v>0</v>
      </c>
      <c r="R137" s="148" t="n">
        <f aca="false">Q137*H137</f>
        <v>0</v>
      </c>
      <c r="S137" s="148" t="n">
        <v>0</v>
      </c>
      <c r="T137" s="149" t="n">
        <f aca="false">S137*H137</f>
        <v>0</v>
      </c>
      <c r="U137" s="22"/>
      <c r="V137" s="22"/>
      <c r="W137" s="22"/>
      <c r="X137" s="22"/>
      <c r="Y137" s="22"/>
      <c r="Z137" s="22"/>
      <c r="AA137" s="22"/>
      <c r="AB137" s="22"/>
      <c r="AC137" s="22"/>
      <c r="AD137" s="22"/>
      <c r="AE137" s="22"/>
      <c r="AR137" s="150" t="s">
        <v>112</v>
      </c>
      <c r="AT137" s="150" t="s">
        <v>109</v>
      </c>
      <c r="AU137" s="150" t="s">
        <v>76</v>
      </c>
      <c r="AY137" s="3" t="s">
        <v>113</v>
      </c>
      <c r="BE137" s="151" t="n">
        <f aca="false">IF(N137="základní",J137,0)</f>
        <v>0</v>
      </c>
      <c r="BF137" s="151" t="n">
        <f aca="false">IF(N137="snížená",J137,0)</f>
        <v>0</v>
      </c>
      <c r="BG137" s="151" t="n">
        <f aca="false">IF(N137="zákl. přenesená",J137,0)</f>
        <v>0</v>
      </c>
      <c r="BH137" s="151" t="n">
        <f aca="false">IF(N137="sníž. přenesená",J137,0)</f>
        <v>0</v>
      </c>
      <c r="BI137" s="151" t="n">
        <f aca="false">IF(N137="nulová",J137,0)</f>
        <v>0</v>
      </c>
      <c r="BJ137" s="3" t="s">
        <v>84</v>
      </c>
      <c r="BK137" s="151" t="n">
        <f aca="false">ROUND(I137*H137,2)</f>
        <v>0</v>
      </c>
      <c r="BL137" s="3" t="s">
        <v>112</v>
      </c>
      <c r="BM137" s="150" t="s">
        <v>148</v>
      </c>
    </row>
    <row r="138" s="27" customFormat="true" ht="58.5" hidden="false" customHeight="false" outlineLevel="0" collapsed="false">
      <c r="A138" s="22"/>
      <c r="B138" s="23"/>
      <c r="C138" s="22"/>
      <c r="D138" s="152" t="s">
        <v>114</v>
      </c>
      <c r="E138" s="22"/>
      <c r="F138" s="153" t="s">
        <v>149</v>
      </c>
      <c r="G138" s="22"/>
      <c r="H138" s="22"/>
      <c r="I138" s="154"/>
      <c r="J138" s="22"/>
      <c r="K138" s="22"/>
      <c r="L138" s="23"/>
      <c r="M138" s="155"/>
      <c r="N138" s="156"/>
      <c r="O138" s="60"/>
      <c r="P138" s="60"/>
      <c r="Q138" s="60"/>
      <c r="R138" s="60"/>
      <c r="S138" s="60"/>
      <c r="T138" s="61"/>
      <c r="U138" s="22"/>
      <c r="V138" s="22"/>
      <c r="W138" s="22"/>
      <c r="X138" s="22"/>
      <c r="Y138" s="22"/>
      <c r="Z138" s="22"/>
      <c r="AA138" s="22"/>
      <c r="AB138" s="22"/>
      <c r="AC138" s="22"/>
      <c r="AD138" s="22"/>
      <c r="AE138" s="22"/>
      <c r="AT138" s="3" t="s">
        <v>114</v>
      </c>
      <c r="AU138" s="3" t="s">
        <v>76</v>
      </c>
    </row>
    <row r="139" s="27" customFormat="true" ht="14.25" hidden="false" customHeight="true" outlineLevel="0" collapsed="false">
      <c r="A139" s="22"/>
      <c r="B139" s="138"/>
      <c r="C139" s="139" t="s">
        <v>76</v>
      </c>
      <c r="D139" s="139" t="s">
        <v>109</v>
      </c>
      <c r="E139" s="140" t="s">
        <v>130</v>
      </c>
      <c r="F139" s="141" t="s">
        <v>150</v>
      </c>
      <c r="G139" s="142" t="s">
        <v>111</v>
      </c>
      <c r="H139" s="143" t="n">
        <v>20</v>
      </c>
      <c r="I139" s="144"/>
      <c r="J139" s="145" t="n">
        <f aca="false">ROUND(I139*H139,2)</f>
        <v>0</v>
      </c>
      <c r="K139" s="141"/>
      <c r="L139" s="23"/>
      <c r="M139" s="146"/>
      <c r="N139" s="147" t="s">
        <v>41</v>
      </c>
      <c r="O139" s="60"/>
      <c r="P139" s="148" t="n">
        <f aca="false">O139*H139</f>
        <v>0</v>
      </c>
      <c r="Q139" s="148" t="n">
        <v>0</v>
      </c>
      <c r="R139" s="148" t="n">
        <f aca="false">Q139*H139</f>
        <v>0</v>
      </c>
      <c r="S139" s="148" t="n">
        <v>0</v>
      </c>
      <c r="T139" s="149" t="n">
        <f aca="false">S139*H139</f>
        <v>0</v>
      </c>
      <c r="U139" s="22"/>
      <c r="V139" s="22"/>
      <c r="W139" s="22"/>
      <c r="X139" s="22"/>
      <c r="Y139" s="22"/>
      <c r="Z139" s="22"/>
      <c r="AA139" s="22"/>
      <c r="AB139" s="22"/>
      <c r="AC139" s="22"/>
      <c r="AD139" s="22"/>
      <c r="AE139" s="22"/>
      <c r="AR139" s="150" t="s">
        <v>112</v>
      </c>
      <c r="AT139" s="150" t="s">
        <v>109</v>
      </c>
      <c r="AU139" s="150" t="s">
        <v>76</v>
      </c>
      <c r="AY139" s="3" t="s">
        <v>113</v>
      </c>
      <c r="BE139" s="151" t="n">
        <f aca="false">IF(N139="základní",J139,0)</f>
        <v>0</v>
      </c>
      <c r="BF139" s="151" t="n">
        <f aca="false">IF(N139="snížená",J139,0)</f>
        <v>0</v>
      </c>
      <c r="BG139" s="151" t="n">
        <f aca="false">IF(N139="zákl. přenesená",J139,0)</f>
        <v>0</v>
      </c>
      <c r="BH139" s="151" t="n">
        <f aca="false">IF(N139="sníž. přenesená",J139,0)</f>
        <v>0</v>
      </c>
      <c r="BI139" s="151" t="n">
        <f aca="false">IF(N139="nulová",J139,0)</f>
        <v>0</v>
      </c>
      <c r="BJ139" s="3" t="s">
        <v>84</v>
      </c>
      <c r="BK139" s="151" t="n">
        <f aca="false">ROUND(I139*H139,2)</f>
        <v>0</v>
      </c>
      <c r="BL139" s="3" t="s">
        <v>112</v>
      </c>
      <c r="BM139" s="150" t="s">
        <v>151</v>
      </c>
    </row>
    <row r="140" s="27" customFormat="true" ht="97.5" hidden="false" customHeight="false" outlineLevel="0" collapsed="false">
      <c r="A140" s="22"/>
      <c r="B140" s="23"/>
      <c r="C140" s="22"/>
      <c r="D140" s="152" t="s">
        <v>114</v>
      </c>
      <c r="E140" s="22"/>
      <c r="F140" s="153" t="s">
        <v>152</v>
      </c>
      <c r="G140" s="22"/>
      <c r="H140" s="22"/>
      <c r="I140" s="154"/>
      <c r="J140" s="22"/>
      <c r="K140" s="22"/>
      <c r="L140" s="23"/>
      <c r="M140" s="155"/>
      <c r="N140" s="156"/>
      <c r="O140" s="60"/>
      <c r="P140" s="60"/>
      <c r="Q140" s="60"/>
      <c r="R140" s="60"/>
      <c r="S140" s="60"/>
      <c r="T140" s="61"/>
      <c r="U140" s="22"/>
      <c r="V140" s="22"/>
      <c r="W140" s="22"/>
      <c r="X140" s="22"/>
      <c r="Y140" s="22"/>
      <c r="Z140" s="22"/>
      <c r="AA140" s="22"/>
      <c r="AB140" s="22"/>
      <c r="AC140" s="22"/>
      <c r="AD140" s="22"/>
      <c r="AE140" s="22"/>
      <c r="AT140" s="3" t="s">
        <v>114</v>
      </c>
      <c r="AU140" s="3" t="s">
        <v>76</v>
      </c>
    </row>
    <row r="141" s="27" customFormat="true" ht="14.25" hidden="false" customHeight="true" outlineLevel="0" collapsed="false">
      <c r="A141" s="22"/>
      <c r="B141" s="138"/>
      <c r="C141" s="139" t="s">
        <v>76</v>
      </c>
      <c r="D141" s="139" t="s">
        <v>109</v>
      </c>
      <c r="E141" s="140" t="s">
        <v>153</v>
      </c>
      <c r="F141" s="141" t="s">
        <v>154</v>
      </c>
      <c r="G141" s="142" t="s">
        <v>111</v>
      </c>
      <c r="H141" s="143" t="n">
        <v>1</v>
      </c>
      <c r="I141" s="144"/>
      <c r="J141" s="145" t="n">
        <f aca="false">ROUND(I141*H141,2)</f>
        <v>0</v>
      </c>
      <c r="K141" s="141"/>
      <c r="L141" s="23"/>
      <c r="M141" s="146"/>
      <c r="N141" s="147" t="s">
        <v>41</v>
      </c>
      <c r="O141" s="60"/>
      <c r="P141" s="148" t="n">
        <f aca="false">O141*H141</f>
        <v>0</v>
      </c>
      <c r="Q141" s="148" t="n">
        <v>0</v>
      </c>
      <c r="R141" s="148" t="n">
        <f aca="false">Q141*H141</f>
        <v>0</v>
      </c>
      <c r="S141" s="148" t="n">
        <v>0</v>
      </c>
      <c r="T141" s="149" t="n">
        <f aca="false">S141*H141</f>
        <v>0</v>
      </c>
      <c r="U141" s="22"/>
      <c r="V141" s="22"/>
      <c r="W141" s="22"/>
      <c r="X141" s="22"/>
      <c r="Y141" s="22"/>
      <c r="Z141" s="22"/>
      <c r="AA141" s="22"/>
      <c r="AB141" s="22"/>
      <c r="AC141" s="22"/>
      <c r="AD141" s="22"/>
      <c r="AE141" s="22"/>
      <c r="AR141" s="150" t="s">
        <v>112</v>
      </c>
      <c r="AT141" s="150" t="s">
        <v>109</v>
      </c>
      <c r="AU141" s="150" t="s">
        <v>76</v>
      </c>
      <c r="AY141" s="3" t="s">
        <v>113</v>
      </c>
      <c r="BE141" s="151" t="n">
        <f aca="false">IF(N141="základní",J141,0)</f>
        <v>0</v>
      </c>
      <c r="BF141" s="151" t="n">
        <f aca="false">IF(N141="snížená",J141,0)</f>
        <v>0</v>
      </c>
      <c r="BG141" s="151" t="n">
        <f aca="false">IF(N141="zákl. přenesená",J141,0)</f>
        <v>0</v>
      </c>
      <c r="BH141" s="151" t="n">
        <f aca="false">IF(N141="sníž. přenesená",J141,0)</f>
        <v>0</v>
      </c>
      <c r="BI141" s="151" t="n">
        <f aca="false">IF(N141="nulová",J141,0)</f>
        <v>0</v>
      </c>
      <c r="BJ141" s="3" t="s">
        <v>84</v>
      </c>
      <c r="BK141" s="151" t="n">
        <f aca="false">ROUND(I141*H141,2)</f>
        <v>0</v>
      </c>
      <c r="BL141" s="3" t="s">
        <v>112</v>
      </c>
      <c r="BM141" s="150" t="s">
        <v>155</v>
      </c>
    </row>
    <row r="142" s="27" customFormat="true" ht="29.25" hidden="false" customHeight="false" outlineLevel="0" collapsed="false">
      <c r="A142" s="22"/>
      <c r="B142" s="23"/>
      <c r="C142" s="22"/>
      <c r="D142" s="152" t="s">
        <v>114</v>
      </c>
      <c r="E142" s="22"/>
      <c r="F142" s="153" t="s">
        <v>156</v>
      </c>
      <c r="G142" s="22"/>
      <c r="H142" s="22"/>
      <c r="I142" s="154"/>
      <c r="J142" s="22"/>
      <c r="K142" s="22"/>
      <c r="L142" s="23"/>
      <c r="M142" s="155"/>
      <c r="N142" s="156"/>
      <c r="O142" s="60"/>
      <c r="P142" s="60"/>
      <c r="Q142" s="60"/>
      <c r="R142" s="60"/>
      <c r="S142" s="60"/>
      <c r="T142" s="61"/>
      <c r="U142" s="22"/>
      <c r="V142" s="22"/>
      <c r="W142" s="22"/>
      <c r="X142" s="22"/>
      <c r="Y142" s="22"/>
      <c r="Z142" s="22"/>
      <c r="AA142" s="22"/>
      <c r="AB142" s="22"/>
      <c r="AC142" s="22"/>
      <c r="AD142" s="22"/>
      <c r="AE142" s="22"/>
      <c r="AT142" s="3" t="s">
        <v>114</v>
      </c>
      <c r="AU142" s="3" t="s">
        <v>76</v>
      </c>
    </row>
    <row r="143" s="27" customFormat="true" ht="14.25" hidden="false" customHeight="true" outlineLevel="0" collapsed="false">
      <c r="A143" s="22"/>
      <c r="B143" s="138"/>
      <c r="C143" s="139" t="s">
        <v>76</v>
      </c>
      <c r="D143" s="139" t="s">
        <v>109</v>
      </c>
      <c r="E143" s="140" t="s">
        <v>134</v>
      </c>
      <c r="F143" s="141" t="s">
        <v>157</v>
      </c>
      <c r="G143" s="142" t="s">
        <v>111</v>
      </c>
      <c r="H143" s="143" t="n">
        <v>1</v>
      </c>
      <c r="I143" s="144"/>
      <c r="J143" s="145" t="n">
        <f aca="false">ROUND(I143*H143,2)</f>
        <v>0</v>
      </c>
      <c r="K143" s="141"/>
      <c r="L143" s="23"/>
      <c r="M143" s="146"/>
      <c r="N143" s="147" t="s">
        <v>41</v>
      </c>
      <c r="O143" s="60"/>
      <c r="P143" s="148" t="n">
        <f aca="false">O143*H143</f>
        <v>0</v>
      </c>
      <c r="Q143" s="148" t="n">
        <v>0</v>
      </c>
      <c r="R143" s="148" t="n">
        <f aca="false">Q143*H143</f>
        <v>0</v>
      </c>
      <c r="S143" s="148" t="n">
        <v>0</v>
      </c>
      <c r="T143" s="149" t="n">
        <f aca="false">S143*H143</f>
        <v>0</v>
      </c>
      <c r="U143" s="22"/>
      <c r="V143" s="22"/>
      <c r="W143" s="22"/>
      <c r="X143" s="22"/>
      <c r="Y143" s="22"/>
      <c r="Z143" s="22"/>
      <c r="AA143" s="22"/>
      <c r="AB143" s="22"/>
      <c r="AC143" s="22"/>
      <c r="AD143" s="22"/>
      <c r="AE143" s="22"/>
      <c r="AR143" s="150" t="s">
        <v>112</v>
      </c>
      <c r="AT143" s="150" t="s">
        <v>109</v>
      </c>
      <c r="AU143" s="150" t="s">
        <v>76</v>
      </c>
      <c r="AY143" s="3" t="s">
        <v>113</v>
      </c>
      <c r="BE143" s="151" t="n">
        <f aca="false">IF(N143="základní",J143,0)</f>
        <v>0</v>
      </c>
      <c r="BF143" s="151" t="n">
        <f aca="false">IF(N143="snížená",J143,0)</f>
        <v>0</v>
      </c>
      <c r="BG143" s="151" t="n">
        <f aca="false">IF(N143="zákl. přenesená",J143,0)</f>
        <v>0</v>
      </c>
      <c r="BH143" s="151" t="n">
        <f aca="false">IF(N143="sníž. přenesená",J143,0)</f>
        <v>0</v>
      </c>
      <c r="BI143" s="151" t="n">
        <f aca="false">IF(N143="nulová",J143,0)</f>
        <v>0</v>
      </c>
      <c r="BJ143" s="3" t="s">
        <v>84</v>
      </c>
      <c r="BK143" s="151" t="n">
        <f aca="false">ROUND(I143*H143,2)</f>
        <v>0</v>
      </c>
      <c r="BL143" s="3" t="s">
        <v>112</v>
      </c>
      <c r="BM143" s="150" t="s">
        <v>158</v>
      </c>
    </row>
    <row r="144" s="27" customFormat="true" ht="19.5" hidden="false" customHeight="false" outlineLevel="0" collapsed="false">
      <c r="A144" s="22"/>
      <c r="B144" s="23"/>
      <c r="C144" s="22"/>
      <c r="D144" s="152" t="s">
        <v>114</v>
      </c>
      <c r="E144" s="22"/>
      <c r="F144" s="153" t="s">
        <v>159</v>
      </c>
      <c r="G144" s="22"/>
      <c r="H144" s="22"/>
      <c r="I144" s="154"/>
      <c r="J144" s="22"/>
      <c r="K144" s="22"/>
      <c r="L144" s="23"/>
      <c r="M144" s="155"/>
      <c r="N144" s="156"/>
      <c r="O144" s="60"/>
      <c r="P144" s="60"/>
      <c r="Q144" s="60"/>
      <c r="R144" s="60"/>
      <c r="S144" s="60"/>
      <c r="T144" s="61"/>
      <c r="U144" s="22"/>
      <c r="V144" s="22"/>
      <c r="W144" s="22"/>
      <c r="X144" s="22"/>
      <c r="Y144" s="22"/>
      <c r="Z144" s="22"/>
      <c r="AA144" s="22"/>
      <c r="AB144" s="22"/>
      <c r="AC144" s="22"/>
      <c r="AD144" s="22"/>
      <c r="AE144" s="22"/>
      <c r="AT144" s="3" t="s">
        <v>114</v>
      </c>
      <c r="AU144" s="3" t="s">
        <v>76</v>
      </c>
    </row>
    <row r="145" s="27" customFormat="true" ht="14.25" hidden="false" customHeight="true" outlineLevel="0" collapsed="false">
      <c r="A145" s="22"/>
      <c r="B145" s="138"/>
      <c r="C145" s="139" t="s">
        <v>76</v>
      </c>
      <c r="D145" s="139" t="s">
        <v>109</v>
      </c>
      <c r="E145" s="140" t="s">
        <v>7</v>
      </c>
      <c r="F145" s="141" t="s">
        <v>160</v>
      </c>
      <c r="G145" s="142" t="s">
        <v>111</v>
      </c>
      <c r="H145" s="143" t="n">
        <v>1</v>
      </c>
      <c r="I145" s="144"/>
      <c r="J145" s="145" t="n">
        <f aca="false">ROUND(I145*H145,2)</f>
        <v>0</v>
      </c>
      <c r="K145" s="141"/>
      <c r="L145" s="23"/>
      <c r="M145" s="146"/>
      <c r="N145" s="147" t="s">
        <v>41</v>
      </c>
      <c r="O145" s="60"/>
      <c r="P145" s="148" t="n">
        <f aca="false">O145*H145</f>
        <v>0</v>
      </c>
      <c r="Q145" s="148" t="n">
        <v>0</v>
      </c>
      <c r="R145" s="148" t="n">
        <f aca="false">Q145*H145</f>
        <v>0</v>
      </c>
      <c r="S145" s="148" t="n">
        <v>0</v>
      </c>
      <c r="T145" s="149" t="n">
        <f aca="false">S145*H145</f>
        <v>0</v>
      </c>
      <c r="U145" s="22"/>
      <c r="V145" s="22"/>
      <c r="W145" s="22"/>
      <c r="X145" s="22"/>
      <c r="Y145" s="22"/>
      <c r="Z145" s="22"/>
      <c r="AA145" s="22"/>
      <c r="AB145" s="22"/>
      <c r="AC145" s="22"/>
      <c r="AD145" s="22"/>
      <c r="AE145" s="22"/>
      <c r="AR145" s="150" t="s">
        <v>112</v>
      </c>
      <c r="AT145" s="150" t="s">
        <v>109</v>
      </c>
      <c r="AU145" s="150" t="s">
        <v>76</v>
      </c>
      <c r="AY145" s="3" t="s">
        <v>113</v>
      </c>
      <c r="BE145" s="151" t="n">
        <f aca="false">IF(N145="základní",J145,0)</f>
        <v>0</v>
      </c>
      <c r="BF145" s="151" t="n">
        <f aca="false">IF(N145="snížená",J145,0)</f>
        <v>0</v>
      </c>
      <c r="BG145" s="151" t="n">
        <f aca="false">IF(N145="zákl. přenesená",J145,0)</f>
        <v>0</v>
      </c>
      <c r="BH145" s="151" t="n">
        <f aca="false">IF(N145="sníž. přenesená",J145,0)</f>
        <v>0</v>
      </c>
      <c r="BI145" s="151" t="n">
        <f aca="false">IF(N145="nulová",J145,0)</f>
        <v>0</v>
      </c>
      <c r="BJ145" s="3" t="s">
        <v>84</v>
      </c>
      <c r="BK145" s="151" t="n">
        <f aca="false">ROUND(I145*H145,2)</f>
        <v>0</v>
      </c>
      <c r="BL145" s="3" t="s">
        <v>112</v>
      </c>
      <c r="BM145" s="150" t="s">
        <v>161</v>
      </c>
    </row>
    <row r="146" s="27" customFormat="true" ht="19.5" hidden="false" customHeight="false" outlineLevel="0" collapsed="false">
      <c r="A146" s="22"/>
      <c r="B146" s="23"/>
      <c r="C146" s="22"/>
      <c r="D146" s="152" t="s">
        <v>114</v>
      </c>
      <c r="E146" s="22"/>
      <c r="F146" s="153" t="s">
        <v>162</v>
      </c>
      <c r="G146" s="22"/>
      <c r="H146" s="22"/>
      <c r="I146" s="154"/>
      <c r="J146" s="22"/>
      <c r="K146" s="22"/>
      <c r="L146" s="23"/>
      <c r="M146" s="155"/>
      <c r="N146" s="156"/>
      <c r="O146" s="60"/>
      <c r="P146" s="60"/>
      <c r="Q146" s="60"/>
      <c r="R146" s="60"/>
      <c r="S146" s="60"/>
      <c r="T146" s="61"/>
      <c r="U146" s="22"/>
      <c r="V146" s="22"/>
      <c r="W146" s="22"/>
      <c r="X146" s="22"/>
      <c r="Y146" s="22"/>
      <c r="Z146" s="22"/>
      <c r="AA146" s="22"/>
      <c r="AB146" s="22"/>
      <c r="AC146" s="22"/>
      <c r="AD146" s="22"/>
      <c r="AE146" s="22"/>
      <c r="AT146" s="3" t="s">
        <v>114</v>
      </c>
      <c r="AU146" s="3" t="s">
        <v>76</v>
      </c>
    </row>
    <row r="147" s="27" customFormat="true" ht="14.25" hidden="false" customHeight="true" outlineLevel="0" collapsed="false">
      <c r="A147" s="22"/>
      <c r="B147" s="138"/>
      <c r="C147" s="139" t="s">
        <v>76</v>
      </c>
      <c r="D147" s="139" t="s">
        <v>109</v>
      </c>
      <c r="E147" s="140" t="s">
        <v>137</v>
      </c>
      <c r="F147" s="141" t="s">
        <v>163</v>
      </c>
      <c r="G147" s="142" t="s">
        <v>111</v>
      </c>
      <c r="H147" s="143" t="n">
        <v>1</v>
      </c>
      <c r="I147" s="144"/>
      <c r="J147" s="145" t="n">
        <f aca="false">ROUND(I147*H147,2)</f>
        <v>0</v>
      </c>
      <c r="K147" s="141"/>
      <c r="L147" s="23"/>
      <c r="M147" s="146"/>
      <c r="N147" s="147" t="s">
        <v>41</v>
      </c>
      <c r="O147" s="60"/>
      <c r="P147" s="148" t="n">
        <f aca="false">O147*H147</f>
        <v>0</v>
      </c>
      <c r="Q147" s="148" t="n">
        <v>0</v>
      </c>
      <c r="R147" s="148" t="n">
        <f aca="false">Q147*H147</f>
        <v>0</v>
      </c>
      <c r="S147" s="148" t="n">
        <v>0</v>
      </c>
      <c r="T147" s="149" t="n">
        <f aca="false">S147*H147</f>
        <v>0</v>
      </c>
      <c r="U147" s="22"/>
      <c r="V147" s="22"/>
      <c r="W147" s="22"/>
      <c r="X147" s="22"/>
      <c r="Y147" s="22"/>
      <c r="Z147" s="22"/>
      <c r="AA147" s="22"/>
      <c r="AB147" s="22"/>
      <c r="AC147" s="22"/>
      <c r="AD147" s="22"/>
      <c r="AE147" s="22"/>
      <c r="AR147" s="150" t="s">
        <v>112</v>
      </c>
      <c r="AT147" s="150" t="s">
        <v>109</v>
      </c>
      <c r="AU147" s="150" t="s">
        <v>76</v>
      </c>
      <c r="AY147" s="3" t="s">
        <v>113</v>
      </c>
      <c r="BE147" s="151" t="n">
        <f aca="false">IF(N147="základní",J147,0)</f>
        <v>0</v>
      </c>
      <c r="BF147" s="151" t="n">
        <f aca="false">IF(N147="snížená",J147,0)</f>
        <v>0</v>
      </c>
      <c r="BG147" s="151" t="n">
        <f aca="false">IF(N147="zákl. přenesená",J147,0)</f>
        <v>0</v>
      </c>
      <c r="BH147" s="151" t="n">
        <f aca="false">IF(N147="sníž. přenesená",J147,0)</f>
        <v>0</v>
      </c>
      <c r="BI147" s="151" t="n">
        <f aca="false">IF(N147="nulová",J147,0)</f>
        <v>0</v>
      </c>
      <c r="BJ147" s="3" t="s">
        <v>84</v>
      </c>
      <c r="BK147" s="151" t="n">
        <f aca="false">ROUND(I147*H147,2)</f>
        <v>0</v>
      </c>
      <c r="BL147" s="3" t="s">
        <v>112</v>
      </c>
      <c r="BM147" s="150" t="s">
        <v>164</v>
      </c>
    </row>
    <row r="148" s="27" customFormat="true" ht="97.5" hidden="false" customHeight="false" outlineLevel="0" collapsed="false">
      <c r="A148" s="22"/>
      <c r="B148" s="23"/>
      <c r="C148" s="22"/>
      <c r="D148" s="152" t="s">
        <v>114</v>
      </c>
      <c r="E148" s="22"/>
      <c r="F148" s="157" t="s">
        <v>165</v>
      </c>
      <c r="G148" s="22"/>
      <c r="H148" s="22"/>
      <c r="I148" s="154"/>
      <c r="J148" s="22"/>
      <c r="K148" s="22"/>
      <c r="L148" s="23"/>
      <c r="M148" s="155"/>
      <c r="N148" s="156"/>
      <c r="O148" s="60"/>
      <c r="P148" s="60"/>
      <c r="Q148" s="60"/>
      <c r="R148" s="60"/>
      <c r="S148" s="60"/>
      <c r="T148" s="61"/>
      <c r="U148" s="22"/>
      <c r="V148" s="22"/>
      <c r="W148" s="22"/>
      <c r="X148" s="22"/>
      <c r="Y148" s="22"/>
      <c r="Z148" s="22"/>
      <c r="AA148" s="22"/>
      <c r="AB148" s="22"/>
      <c r="AC148" s="22"/>
      <c r="AD148" s="22"/>
      <c r="AE148" s="22"/>
      <c r="AT148" s="3" t="s">
        <v>114</v>
      </c>
      <c r="AU148" s="3" t="s">
        <v>76</v>
      </c>
    </row>
    <row r="149" s="27" customFormat="true" ht="14.25" hidden="false" customHeight="true" outlineLevel="0" collapsed="false">
      <c r="A149" s="22"/>
      <c r="B149" s="138"/>
      <c r="C149" s="139" t="s">
        <v>76</v>
      </c>
      <c r="D149" s="139" t="s">
        <v>109</v>
      </c>
      <c r="E149" s="140" t="s">
        <v>166</v>
      </c>
      <c r="F149" s="141" t="s">
        <v>167</v>
      </c>
      <c r="G149" s="142" t="s">
        <v>111</v>
      </c>
      <c r="H149" s="143" t="n">
        <v>1</v>
      </c>
      <c r="I149" s="144"/>
      <c r="J149" s="145" t="n">
        <f aca="false">ROUND(I149*H149,2)</f>
        <v>0</v>
      </c>
      <c r="K149" s="141"/>
      <c r="L149" s="23"/>
      <c r="M149" s="146"/>
      <c r="N149" s="147" t="s">
        <v>41</v>
      </c>
      <c r="O149" s="60"/>
      <c r="P149" s="148" t="n">
        <f aca="false">O149*H149</f>
        <v>0</v>
      </c>
      <c r="Q149" s="148" t="n">
        <v>0</v>
      </c>
      <c r="R149" s="148" t="n">
        <f aca="false">Q149*H149</f>
        <v>0</v>
      </c>
      <c r="S149" s="148" t="n">
        <v>0</v>
      </c>
      <c r="T149" s="149" t="n">
        <f aca="false">S149*H149</f>
        <v>0</v>
      </c>
      <c r="U149" s="22"/>
      <c r="V149" s="22"/>
      <c r="W149" s="22"/>
      <c r="X149" s="22"/>
      <c r="Y149" s="22"/>
      <c r="Z149" s="22"/>
      <c r="AA149" s="22"/>
      <c r="AB149" s="22"/>
      <c r="AC149" s="22"/>
      <c r="AD149" s="22"/>
      <c r="AE149" s="22"/>
      <c r="AR149" s="150" t="s">
        <v>112</v>
      </c>
      <c r="AT149" s="150" t="s">
        <v>109</v>
      </c>
      <c r="AU149" s="150" t="s">
        <v>76</v>
      </c>
      <c r="AY149" s="3" t="s">
        <v>113</v>
      </c>
      <c r="BE149" s="151" t="n">
        <f aca="false">IF(N149="základní",J149,0)</f>
        <v>0</v>
      </c>
      <c r="BF149" s="151" t="n">
        <f aca="false">IF(N149="snížená",J149,0)</f>
        <v>0</v>
      </c>
      <c r="BG149" s="151" t="n">
        <f aca="false">IF(N149="zákl. přenesená",J149,0)</f>
        <v>0</v>
      </c>
      <c r="BH149" s="151" t="n">
        <f aca="false">IF(N149="sníž. přenesená",J149,0)</f>
        <v>0</v>
      </c>
      <c r="BI149" s="151" t="n">
        <f aca="false">IF(N149="nulová",J149,0)</f>
        <v>0</v>
      </c>
      <c r="BJ149" s="3" t="s">
        <v>84</v>
      </c>
      <c r="BK149" s="151" t="n">
        <f aca="false">ROUND(I149*H149,2)</f>
        <v>0</v>
      </c>
      <c r="BL149" s="3" t="s">
        <v>112</v>
      </c>
      <c r="BM149" s="150" t="s">
        <v>168</v>
      </c>
    </row>
    <row r="150" s="27" customFormat="true" ht="39" hidden="false" customHeight="false" outlineLevel="0" collapsed="false">
      <c r="A150" s="22"/>
      <c r="B150" s="23"/>
      <c r="C150" s="22"/>
      <c r="D150" s="152" t="s">
        <v>114</v>
      </c>
      <c r="E150" s="22"/>
      <c r="F150" s="153" t="s">
        <v>169</v>
      </c>
      <c r="G150" s="22"/>
      <c r="H150" s="22"/>
      <c r="I150" s="154"/>
      <c r="J150" s="22"/>
      <c r="K150" s="22"/>
      <c r="L150" s="23"/>
      <c r="M150" s="155"/>
      <c r="N150" s="156"/>
      <c r="O150" s="60"/>
      <c r="P150" s="60"/>
      <c r="Q150" s="60"/>
      <c r="R150" s="60"/>
      <c r="S150" s="60"/>
      <c r="T150" s="61"/>
      <c r="U150" s="22"/>
      <c r="V150" s="22"/>
      <c r="W150" s="22"/>
      <c r="X150" s="22"/>
      <c r="Y150" s="22"/>
      <c r="Z150" s="22"/>
      <c r="AA150" s="22"/>
      <c r="AB150" s="22"/>
      <c r="AC150" s="22"/>
      <c r="AD150" s="22"/>
      <c r="AE150" s="22"/>
      <c r="AT150" s="3" t="s">
        <v>114</v>
      </c>
      <c r="AU150" s="3" t="s">
        <v>76</v>
      </c>
    </row>
    <row r="151" s="27" customFormat="true" ht="14.25" hidden="false" customHeight="true" outlineLevel="0" collapsed="false">
      <c r="A151" s="22"/>
      <c r="B151" s="138"/>
      <c r="C151" s="139" t="s">
        <v>76</v>
      </c>
      <c r="D151" s="139" t="s">
        <v>109</v>
      </c>
      <c r="E151" s="140" t="s">
        <v>141</v>
      </c>
      <c r="F151" s="141" t="s">
        <v>170</v>
      </c>
      <c r="G151" s="142" t="s">
        <v>111</v>
      </c>
      <c r="H151" s="143" t="n">
        <v>20</v>
      </c>
      <c r="I151" s="144"/>
      <c r="J151" s="145" t="n">
        <f aca="false">ROUND(I151*H151,2)</f>
        <v>0</v>
      </c>
      <c r="K151" s="141"/>
      <c r="L151" s="23"/>
      <c r="M151" s="146"/>
      <c r="N151" s="147" t="s">
        <v>41</v>
      </c>
      <c r="O151" s="60"/>
      <c r="P151" s="148" t="n">
        <f aca="false">O151*H151</f>
        <v>0</v>
      </c>
      <c r="Q151" s="148" t="n">
        <v>0</v>
      </c>
      <c r="R151" s="148" t="n">
        <f aca="false">Q151*H151</f>
        <v>0</v>
      </c>
      <c r="S151" s="148" t="n">
        <v>0</v>
      </c>
      <c r="T151" s="149" t="n">
        <f aca="false">S151*H151</f>
        <v>0</v>
      </c>
      <c r="U151" s="22"/>
      <c r="V151" s="22"/>
      <c r="W151" s="22"/>
      <c r="X151" s="22"/>
      <c r="Y151" s="22"/>
      <c r="Z151" s="22"/>
      <c r="AA151" s="22"/>
      <c r="AB151" s="22"/>
      <c r="AC151" s="22"/>
      <c r="AD151" s="22"/>
      <c r="AE151" s="22"/>
      <c r="AR151" s="150" t="s">
        <v>112</v>
      </c>
      <c r="AT151" s="150" t="s">
        <v>109</v>
      </c>
      <c r="AU151" s="150" t="s">
        <v>76</v>
      </c>
      <c r="AY151" s="3" t="s">
        <v>113</v>
      </c>
      <c r="BE151" s="151" t="n">
        <f aca="false">IF(N151="základní",J151,0)</f>
        <v>0</v>
      </c>
      <c r="BF151" s="151" t="n">
        <f aca="false">IF(N151="snížená",J151,0)</f>
        <v>0</v>
      </c>
      <c r="BG151" s="151" t="n">
        <f aca="false">IF(N151="zákl. přenesená",J151,0)</f>
        <v>0</v>
      </c>
      <c r="BH151" s="151" t="n">
        <f aca="false">IF(N151="sníž. přenesená",J151,0)</f>
        <v>0</v>
      </c>
      <c r="BI151" s="151" t="n">
        <f aca="false">IF(N151="nulová",J151,0)</f>
        <v>0</v>
      </c>
      <c r="BJ151" s="3" t="s">
        <v>84</v>
      </c>
      <c r="BK151" s="151" t="n">
        <f aca="false">ROUND(I151*H151,2)</f>
        <v>0</v>
      </c>
      <c r="BL151" s="3" t="s">
        <v>112</v>
      </c>
      <c r="BM151" s="150" t="s">
        <v>171</v>
      </c>
    </row>
    <row r="152" s="27" customFormat="true" ht="156" hidden="false" customHeight="false" outlineLevel="0" collapsed="false">
      <c r="A152" s="22"/>
      <c r="B152" s="23"/>
      <c r="C152" s="22"/>
      <c r="D152" s="152" t="s">
        <v>114</v>
      </c>
      <c r="E152" s="22"/>
      <c r="F152" s="153" t="s">
        <v>172</v>
      </c>
      <c r="G152" s="22"/>
      <c r="H152" s="22"/>
      <c r="I152" s="154"/>
      <c r="J152" s="22"/>
      <c r="K152" s="22"/>
      <c r="L152" s="23"/>
      <c r="M152" s="155"/>
      <c r="N152" s="156"/>
      <c r="O152" s="60"/>
      <c r="P152" s="60"/>
      <c r="Q152" s="60"/>
      <c r="R152" s="60"/>
      <c r="S152" s="60"/>
      <c r="T152" s="61"/>
      <c r="U152" s="22"/>
      <c r="V152" s="22"/>
      <c r="W152" s="22"/>
      <c r="X152" s="22"/>
      <c r="Y152" s="22"/>
      <c r="Z152" s="22"/>
      <c r="AA152" s="22"/>
      <c r="AB152" s="22"/>
      <c r="AC152" s="22"/>
      <c r="AD152" s="22"/>
      <c r="AE152" s="22"/>
      <c r="AT152" s="3" t="s">
        <v>114</v>
      </c>
      <c r="AU152" s="3" t="s">
        <v>76</v>
      </c>
    </row>
    <row r="153" s="27" customFormat="true" ht="14.25" hidden="false" customHeight="true" outlineLevel="0" collapsed="false">
      <c r="A153" s="22"/>
      <c r="B153" s="138"/>
      <c r="C153" s="139" t="s">
        <v>76</v>
      </c>
      <c r="D153" s="139" t="s">
        <v>109</v>
      </c>
      <c r="E153" s="140" t="s">
        <v>173</v>
      </c>
      <c r="F153" s="141" t="s">
        <v>174</v>
      </c>
      <c r="G153" s="142" t="s">
        <v>111</v>
      </c>
      <c r="H153" s="143" t="n">
        <v>1</v>
      </c>
      <c r="I153" s="144"/>
      <c r="J153" s="145" t="n">
        <f aca="false">ROUND(I153*H153,2)</f>
        <v>0</v>
      </c>
      <c r="K153" s="141"/>
      <c r="L153" s="23"/>
      <c r="M153" s="146"/>
      <c r="N153" s="147" t="s">
        <v>41</v>
      </c>
      <c r="O153" s="60"/>
      <c r="P153" s="148" t="n">
        <f aca="false">O153*H153</f>
        <v>0</v>
      </c>
      <c r="Q153" s="148" t="n">
        <v>0</v>
      </c>
      <c r="R153" s="148" t="n">
        <f aca="false">Q153*H153</f>
        <v>0</v>
      </c>
      <c r="S153" s="148" t="n">
        <v>0</v>
      </c>
      <c r="T153" s="149" t="n">
        <f aca="false">S153*H153</f>
        <v>0</v>
      </c>
      <c r="U153" s="22"/>
      <c r="V153" s="22"/>
      <c r="W153" s="22"/>
      <c r="X153" s="22"/>
      <c r="Y153" s="22"/>
      <c r="Z153" s="22"/>
      <c r="AA153" s="22"/>
      <c r="AB153" s="22"/>
      <c r="AC153" s="22"/>
      <c r="AD153" s="22"/>
      <c r="AE153" s="22"/>
      <c r="AR153" s="150" t="s">
        <v>112</v>
      </c>
      <c r="AT153" s="150" t="s">
        <v>109</v>
      </c>
      <c r="AU153" s="150" t="s">
        <v>76</v>
      </c>
      <c r="AY153" s="3" t="s">
        <v>113</v>
      </c>
      <c r="BE153" s="151" t="n">
        <f aca="false">IF(N153="základní",J153,0)</f>
        <v>0</v>
      </c>
      <c r="BF153" s="151" t="n">
        <f aca="false">IF(N153="snížená",J153,0)</f>
        <v>0</v>
      </c>
      <c r="BG153" s="151" t="n">
        <f aca="false">IF(N153="zákl. přenesená",J153,0)</f>
        <v>0</v>
      </c>
      <c r="BH153" s="151" t="n">
        <f aca="false">IF(N153="sníž. přenesená",J153,0)</f>
        <v>0</v>
      </c>
      <c r="BI153" s="151" t="n">
        <f aca="false">IF(N153="nulová",J153,0)</f>
        <v>0</v>
      </c>
      <c r="BJ153" s="3" t="s">
        <v>84</v>
      </c>
      <c r="BK153" s="151" t="n">
        <f aca="false">ROUND(I153*H153,2)</f>
        <v>0</v>
      </c>
      <c r="BL153" s="3" t="s">
        <v>112</v>
      </c>
      <c r="BM153" s="150" t="s">
        <v>175</v>
      </c>
    </row>
    <row r="154" s="27" customFormat="true" ht="409.5" hidden="false" customHeight="true" outlineLevel="0" collapsed="false">
      <c r="A154" s="22"/>
      <c r="B154" s="23"/>
      <c r="C154" s="22"/>
      <c r="D154" s="152" t="s">
        <v>114</v>
      </c>
      <c r="E154" s="22"/>
      <c r="F154" s="158" t="s">
        <v>176</v>
      </c>
      <c r="G154" s="22"/>
      <c r="H154" s="22"/>
      <c r="I154" s="154"/>
      <c r="J154" s="22"/>
      <c r="K154" s="22"/>
      <c r="L154" s="23"/>
      <c r="M154" s="155"/>
      <c r="N154" s="156"/>
      <c r="O154" s="60"/>
      <c r="P154" s="60"/>
      <c r="Q154" s="60"/>
      <c r="R154" s="60"/>
      <c r="S154" s="60"/>
      <c r="T154" s="61"/>
      <c r="U154" s="22"/>
      <c r="V154" s="22"/>
      <c r="W154" s="22"/>
      <c r="X154" s="22"/>
      <c r="Y154" s="22"/>
      <c r="Z154" s="22"/>
      <c r="AA154" s="22"/>
      <c r="AB154" s="22"/>
      <c r="AC154" s="22"/>
      <c r="AD154" s="22"/>
      <c r="AE154" s="22"/>
      <c r="AT154" s="3" t="s">
        <v>114</v>
      </c>
      <c r="AU154" s="3" t="s">
        <v>76</v>
      </c>
    </row>
    <row r="155" s="27" customFormat="true" ht="14.25" hidden="false" customHeight="true" outlineLevel="0" collapsed="false">
      <c r="A155" s="22"/>
      <c r="B155" s="138"/>
      <c r="C155" s="139" t="s">
        <v>76</v>
      </c>
      <c r="D155" s="139" t="s">
        <v>109</v>
      </c>
      <c r="E155" s="140" t="s">
        <v>144</v>
      </c>
      <c r="F155" s="141" t="s">
        <v>177</v>
      </c>
      <c r="G155" s="142" t="s">
        <v>111</v>
      </c>
      <c r="H155" s="143" t="n">
        <v>1</v>
      </c>
      <c r="I155" s="144"/>
      <c r="J155" s="145" t="n">
        <f aca="false">ROUND(I155*H155,2)</f>
        <v>0</v>
      </c>
      <c r="K155" s="141"/>
      <c r="L155" s="23"/>
      <c r="M155" s="146"/>
      <c r="N155" s="147" t="s">
        <v>41</v>
      </c>
      <c r="O155" s="60"/>
      <c r="P155" s="148" t="n">
        <f aca="false">O155*H155</f>
        <v>0</v>
      </c>
      <c r="Q155" s="148" t="n">
        <v>0</v>
      </c>
      <c r="R155" s="148" t="n">
        <f aca="false">Q155*H155</f>
        <v>0</v>
      </c>
      <c r="S155" s="148" t="n">
        <v>0</v>
      </c>
      <c r="T155" s="149" t="n">
        <f aca="false">S155*H155</f>
        <v>0</v>
      </c>
      <c r="U155" s="22"/>
      <c r="V155" s="22"/>
      <c r="W155" s="22"/>
      <c r="X155" s="22"/>
      <c r="Y155" s="22"/>
      <c r="Z155" s="22"/>
      <c r="AA155" s="22"/>
      <c r="AB155" s="22"/>
      <c r="AC155" s="22"/>
      <c r="AD155" s="22"/>
      <c r="AE155" s="22"/>
      <c r="AR155" s="150" t="s">
        <v>112</v>
      </c>
      <c r="AT155" s="150" t="s">
        <v>109</v>
      </c>
      <c r="AU155" s="150" t="s">
        <v>76</v>
      </c>
      <c r="AY155" s="3" t="s">
        <v>113</v>
      </c>
      <c r="BE155" s="151" t="n">
        <f aca="false">IF(N155="základní",J155,0)</f>
        <v>0</v>
      </c>
      <c r="BF155" s="151" t="n">
        <f aca="false">IF(N155="snížená",J155,0)</f>
        <v>0</v>
      </c>
      <c r="BG155" s="151" t="n">
        <f aca="false">IF(N155="zákl. přenesená",J155,0)</f>
        <v>0</v>
      </c>
      <c r="BH155" s="151" t="n">
        <f aca="false">IF(N155="sníž. přenesená",J155,0)</f>
        <v>0</v>
      </c>
      <c r="BI155" s="151" t="n">
        <f aca="false">IF(N155="nulová",J155,0)</f>
        <v>0</v>
      </c>
      <c r="BJ155" s="3" t="s">
        <v>84</v>
      </c>
      <c r="BK155" s="151" t="n">
        <f aca="false">ROUND(I155*H155,2)</f>
        <v>0</v>
      </c>
      <c r="BL155" s="3" t="s">
        <v>112</v>
      </c>
      <c r="BM155" s="150" t="s">
        <v>178</v>
      </c>
    </row>
    <row r="156" s="27" customFormat="true" ht="409.5" hidden="false" customHeight="false" outlineLevel="0" collapsed="false">
      <c r="A156" s="22"/>
      <c r="B156" s="23"/>
      <c r="C156" s="22"/>
      <c r="D156" s="152" t="s">
        <v>114</v>
      </c>
      <c r="E156" s="22"/>
      <c r="F156" s="158" t="s">
        <v>179</v>
      </c>
      <c r="G156" s="22"/>
      <c r="H156" s="22"/>
      <c r="I156" s="154"/>
      <c r="J156" s="22"/>
      <c r="K156" s="22"/>
      <c r="L156" s="23"/>
      <c r="M156" s="155"/>
      <c r="N156" s="156"/>
      <c r="O156" s="60"/>
      <c r="P156" s="60"/>
      <c r="Q156" s="60"/>
      <c r="R156" s="60"/>
      <c r="S156" s="60"/>
      <c r="T156" s="61"/>
      <c r="U156" s="22"/>
      <c r="V156" s="22"/>
      <c r="W156" s="22"/>
      <c r="X156" s="22"/>
      <c r="Y156" s="22"/>
      <c r="Z156" s="22"/>
      <c r="AA156" s="22"/>
      <c r="AB156" s="22"/>
      <c r="AC156" s="22"/>
      <c r="AD156" s="22"/>
      <c r="AE156" s="22"/>
      <c r="AT156" s="3" t="s">
        <v>114</v>
      </c>
      <c r="AU156" s="3" t="s">
        <v>76</v>
      </c>
    </row>
    <row r="157" s="27" customFormat="true" ht="14.25" hidden="false" customHeight="true" outlineLevel="0" collapsed="false">
      <c r="A157" s="22"/>
      <c r="B157" s="138"/>
      <c r="C157" s="139" t="s">
        <v>76</v>
      </c>
      <c r="D157" s="139" t="s">
        <v>109</v>
      </c>
      <c r="E157" s="140" t="s">
        <v>6</v>
      </c>
      <c r="F157" s="141" t="s">
        <v>180</v>
      </c>
      <c r="G157" s="142" t="s">
        <v>111</v>
      </c>
      <c r="H157" s="143" t="n">
        <v>1</v>
      </c>
      <c r="I157" s="144"/>
      <c r="J157" s="145" t="n">
        <f aca="false">ROUND(I157*H157,2)</f>
        <v>0</v>
      </c>
      <c r="K157" s="141"/>
      <c r="L157" s="23"/>
      <c r="M157" s="146"/>
      <c r="N157" s="147" t="s">
        <v>41</v>
      </c>
      <c r="O157" s="60"/>
      <c r="P157" s="148" t="n">
        <f aca="false">O157*H157</f>
        <v>0</v>
      </c>
      <c r="Q157" s="148" t="n">
        <v>0</v>
      </c>
      <c r="R157" s="148" t="n">
        <f aca="false">Q157*H157</f>
        <v>0</v>
      </c>
      <c r="S157" s="148" t="n">
        <v>0</v>
      </c>
      <c r="T157" s="149" t="n">
        <f aca="false">S157*H157</f>
        <v>0</v>
      </c>
      <c r="U157" s="22"/>
      <c r="V157" s="22"/>
      <c r="W157" s="22"/>
      <c r="X157" s="22"/>
      <c r="Y157" s="22"/>
      <c r="Z157" s="22"/>
      <c r="AA157" s="22"/>
      <c r="AB157" s="22"/>
      <c r="AC157" s="22"/>
      <c r="AD157" s="22"/>
      <c r="AE157" s="22"/>
      <c r="AR157" s="150" t="s">
        <v>112</v>
      </c>
      <c r="AT157" s="150" t="s">
        <v>109</v>
      </c>
      <c r="AU157" s="150" t="s">
        <v>76</v>
      </c>
      <c r="AY157" s="3" t="s">
        <v>113</v>
      </c>
      <c r="BE157" s="151" t="n">
        <f aca="false">IF(N157="základní",J157,0)</f>
        <v>0</v>
      </c>
      <c r="BF157" s="151" t="n">
        <f aca="false">IF(N157="snížená",J157,0)</f>
        <v>0</v>
      </c>
      <c r="BG157" s="151" t="n">
        <f aca="false">IF(N157="zákl. přenesená",J157,0)</f>
        <v>0</v>
      </c>
      <c r="BH157" s="151" t="n">
        <f aca="false">IF(N157="sníž. přenesená",J157,0)</f>
        <v>0</v>
      </c>
      <c r="BI157" s="151" t="n">
        <f aca="false">IF(N157="nulová",J157,0)</f>
        <v>0</v>
      </c>
      <c r="BJ157" s="3" t="s">
        <v>84</v>
      </c>
      <c r="BK157" s="151" t="n">
        <f aca="false">ROUND(I157*H157,2)</f>
        <v>0</v>
      </c>
      <c r="BL157" s="3" t="s">
        <v>112</v>
      </c>
      <c r="BM157" s="150" t="s">
        <v>181</v>
      </c>
    </row>
    <row r="158" s="27" customFormat="true" ht="48.75" hidden="false" customHeight="false" outlineLevel="0" collapsed="false">
      <c r="A158" s="22"/>
      <c r="B158" s="23"/>
      <c r="C158" s="22"/>
      <c r="D158" s="152" t="s">
        <v>114</v>
      </c>
      <c r="E158" s="22"/>
      <c r="F158" s="153" t="s">
        <v>182</v>
      </c>
      <c r="G158" s="22"/>
      <c r="H158" s="22"/>
      <c r="I158" s="154"/>
      <c r="J158" s="22"/>
      <c r="K158" s="22"/>
      <c r="L158" s="23"/>
      <c r="M158" s="155"/>
      <c r="N158" s="156"/>
      <c r="O158" s="60"/>
      <c r="P158" s="60"/>
      <c r="Q158" s="60"/>
      <c r="R158" s="60"/>
      <c r="S158" s="60"/>
      <c r="T158" s="61"/>
      <c r="U158" s="22"/>
      <c r="V158" s="22"/>
      <c r="W158" s="22"/>
      <c r="X158" s="22"/>
      <c r="Y158" s="22"/>
      <c r="Z158" s="22"/>
      <c r="AA158" s="22"/>
      <c r="AB158" s="22"/>
      <c r="AC158" s="22"/>
      <c r="AD158" s="22"/>
      <c r="AE158" s="22"/>
      <c r="AT158" s="3" t="s">
        <v>114</v>
      </c>
      <c r="AU158" s="3" t="s">
        <v>76</v>
      </c>
    </row>
    <row r="159" s="27" customFormat="true" ht="14.25" hidden="false" customHeight="true" outlineLevel="0" collapsed="false">
      <c r="A159" s="22"/>
      <c r="B159" s="138"/>
      <c r="C159" s="139" t="s">
        <v>76</v>
      </c>
      <c r="D159" s="139" t="s">
        <v>109</v>
      </c>
      <c r="E159" s="140" t="s">
        <v>148</v>
      </c>
      <c r="F159" s="141" t="s">
        <v>183</v>
      </c>
      <c r="G159" s="142" t="s">
        <v>111</v>
      </c>
      <c r="H159" s="143" t="n">
        <v>1</v>
      </c>
      <c r="I159" s="144"/>
      <c r="J159" s="145" t="n">
        <f aca="false">ROUND(I159*H159,2)</f>
        <v>0</v>
      </c>
      <c r="K159" s="141"/>
      <c r="L159" s="23"/>
      <c r="M159" s="146"/>
      <c r="N159" s="147" t="s">
        <v>41</v>
      </c>
      <c r="O159" s="60"/>
      <c r="P159" s="148" t="n">
        <f aca="false">O159*H159</f>
        <v>0</v>
      </c>
      <c r="Q159" s="148" t="n">
        <v>0</v>
      </c>
      <c r="R159" s="148" t="n">
        <f aca="false">Q159*H159</f>
        <v>0</v>
      </c>
      <c r="S159" s="148" t="n">
        <v>0</v>
      </c>
      <c r="T159" s="149" t="n">
        <f aca="false">S159*H159</f>
        <v>0</v>
      </c>
      <c r="U159" s="22"/>
      <c r="V159" s="22"/>
      <c r="W159" s="22"/>
      <c r="X159" s="22"/>
      <c r="Y159" s="22"/>
      <c r="Z159" s="22"/>
      <c r="AA159" s="22"/>
      <c r="AB159" s="22"/>
      <c r="AC159" s="22"/>
      <c r="AD159" s="22"/>
      <c r="AE159" s="22"/>
      <c r="AR159" s="150" t="s">
        <v>112</v>
      </c>
      <c r="AT159" s="150" t="s">
        <v>109</v>
      </c>
      <c r="AU159" s="150" t="s">
        <v>76</v>
      </c>
      <c r="AY159" s="3" t="s">
        <v>113</v>
      </c>
      <c r="BE159" s="151" t="n">
        <f aca="false">IF(N159="základní",J159,0)</f>
        <v>0</v>
      </c>
      <c r="BF159" s="151" t="n">
        <f aca="false">IF(N159="snížená",J159,0)</f>
        <v>0</v>
      </c>
      <c r="BG159" s="151" t="n">
        <f aca="false">IF(N159="zákl. přenesená",J159,0)</f>
        <v>0</v>
      </c>
      <c r="BH159" s="151" t="n">
        <f aca="false">IF(N159="sníž. přenesená",J159,0)</f>
        <v>0</v>
      </c>
      <c r="BI159" s="151" t="n">
        <f aca="false">IF(N159="nulová",J159,0)</f>
        <v>0</v>
      </c>
      <c r="BJ159" s="3" t="s">
        <v>84</v>
      </c>
      <c r="BK159" s="151" t="n">
        <f aca="false">ROUND(I159*H159,2)</f>
        <v>0</v>
      </c>
      <c r="BL159" s="3" t="s">
        <v>112</v>
      </c>
      <c r="BM159" s="150" t="s">
        <v>184</v>
      </c>
    </row>
    <row r="160" s="27" customFormat="true" ht="107.25" hidden="false" customHeight="false" outlineLevel="0" collapsed="false">
      <c r="A160" s="22"/>
      <c r="B160" s="23"/>
      <c r="C160" s="22"/>
      <c r="D160" s="152" t="s">
        <v>114</v>
      </c>
      <c r="E160" s="22"/>
      <c r="F160" s="153" t="s">
        <v>185</v>
      </c>
      <c r="G160" s="22"/>
      <c r="H160" s="22"/>
      <c r="I160" s="154"/>
      <c r="J160" s="22"/>
      <c r="K160" s="22"/>
      <c r="L160" s="23"/>
      <c r="M160" s="155"/>
      <c r="N160" s="156"/>
      <c r="O160" s="60"/>
      <c r="P160" s="60"/>
      <c r="Q160" s="60"/>
      <c r="R160" s="60"/>
      <c r="S160" s="60"/>
      <c r="T160" s="61"/>
      <c r="U160" s="22"/>
      <c r="V160" s="22"/>
      <c r="W160" s="22"/>
      <c r="X160" s="22"/>
      <c r="Y160" s="22"/>
      <c r="Z160" s="22"/>
      <c r="AA160" s="22"/>
      <c r="AB160" s="22"/>
      <c r="AC160" s="22"/>
      <c r="AD160" s="22"/>
      <c r="AE160" s="22"/>
      <c r="AT160" s="3" t="s">
        <v>114</v>
      </c>
      <c r="AU160" s="3" t="s">
        <v>76</v>
      </c>
    </row>
    <row r="161" s="27" customFormat="true" ht="14.25" hidden="false" customHeight="true" outlineLevel="0" collapsed="false">
      <c r="A161" s="22"/>
      <c r="B161" s="138"/>
      <c r="C161" s="139" t="s">
        <v>76</v>
      </c>
      <c r="D161" s="139" t="s">
        <v>109</v>
      </c>
      <c r="E161" s="140" t="s">
        <v>186</v>
      </c>
      <c r="F161" s="141" t="s">
        <v>187</v>
      </c>
      <c r="G161" s="142" t="s">
        <v>111</v>
      </c>
      <c r="H161" s="143" t="n">
        <v>1</v>
      </c>
      <c r="I161" s="144"/>
      <c r="J161" s="145" t="n">
        <f aca="false">ROUND(I161*H161,2)</f>
        <v>0</v>
      </c>
      <c r="K161" s="141"/>
      <c r="L161" s="23"/>
      <c r="M161" s="146"/>
      <c r="N161" s="147" t="s">
        <v>41</v>
      </c>
      <c r="O161" s="60"/>
      <c r="P161" s="148" t="n">
        <f aca="false">O161*H161</f>
        <v>0</v>
      </c>
      <c r="Q161" s="148" t="n">
        <v>0</v>
      </c>
      <c r="R161" s="148" t="n">
        <f aca="false">Q161*H161</f>
        <v>0</v>
      </c>
      <c r="S161" s="148" t="n">
        <v>0</v>
      </c>
      <c r="T161" s="149" t="n">
        <f aca="false">S161*H161</f>
        <v>0</v>
      </c>
      <c r="U161" s="22"/>
      <c r="V161" s="22"/>
      <c r="W161" s="22"/>
      <c r="X161" s="22"/>
      <c r="Y161" s="22"/>
      <c r="Z161" s="22"/>
      <c r="AA161" s="22"/>
      <c r="AB161" s="22"/>
      <c r="AC161" s="22"/>
      <c r="AD161" s="22"/>
      <c r="AE161" s="22"/>
      <c r="AR161" s="150" t="s">
        <v>112</v>
      </c>
      <c r="AT161" s="150" t="s">
        <v>109</v>
      </c>
      <c r="AU161" s="150" t="s">
        <v>76</v>
      </c>
      <c r="AY161" s="3" t="s">
        <v>113</v>
      </c>
      <c r="BE161" s="151" t="n">
        <f aca="false">IF(N161="základní",J161,0)</f>
        <v>0</v>
      </c>
      <c r="BF161" s="151" t="n">
        <f aca="false">IF(N161="snížená",J161,0)</f>
        <v>0</v>
      </c>
      <c r="BG161" s="151" t="n">
        <f aca="false">IF(N161="zákl. přenesená",J161,0)</f>
        <v>0</v>
      </c>
      <c r="BH161" s="151" t="n">
        <f aca="false">IF(N161="sníž. přenesená",J161,0)</f>
        <v>0</v>
      </c>
      <c r="BI161" s="151" t="n">
        <f aca="false">IF(N161="nulová",J161,0)</f>
        <v>0</v>
      </c>
      <c r="BJ161" s="3" t="s">
        <v>84</v>
      </c>
      <c r="BK161" s="151" t="n">
        <f aca="false">ROUND(I161*H161,2)</f>
        <v>0</v>
      </c>
      <c r="BL161" s="3" t="s">
        <v>112</v>
      </c>
      <c r="BM161" s="150" t="s">
        <v>188</v>
      </c>
    </row>
    <row r="162" s="27" customFormat="true" ht="87.75" hidden="false" customHeight="false" outlineLevel="0" collapsed="false">
      <c r="A162" s="22"/>
      <c r="B162" s="23"/>
      <c r="C162" s="22"/>
      <c r="D162" s="152" t="s">
        <v>114</v>
      </c>
      <c r="E162" s="22"/>
      <c r="F162" s="153" t="s">
        <v>189</v>
      </c>
      <c r="G162" s="22"/>
      <c r="H162" s="22"/>
      <c r="I162" s="154"/>
      <c r="J162" s="22"/>
      <c r="K162" s="22"/>
      <c r="L162" s="23"/>
      <c r="M162" s="155"/>
      <c r="N162" s="156"/>
      <c r="O162" s="60"/>
      <c r="P162" s="60"/>
      <c r="Q162" s="60"/>
      <c r="R162" s="60"/>
      <c r="S162" s="60"/>
      <c r="T162" s="61"/>
      <c r="U162" s="22"/>
      <c r="V162" s="22"/>
      <c r="W162" s="22"/>
      <c r="X162" s="22"/>
      <c r="Y162" s="22"/>
      <c r="Z162" s="22"/>
      <c r="AA162" s="22"/>
      <c r="AB162" s="22"/>
      <c r="AC162" s="22"/>
      <c r="AD162" s="22"/>
      <c r="AE162" s="22"/>
      <c r="AT162" s="3" t="s">
        <v>114</v>
      </c>
      <c r="AU162" s="3" t="s">
        <v>76</v>
      </c>
    </row>
    <row r="163" s="27" customFormat="true" ht="14.25" hidden="false" customHeight="true" outlineLevel="0" collapsed="false">
      <c r="A163" s="22"/>
      <c r="B163" s="138"/>
      <c r="C163" s="139" t="s">
        <v>76</v>
      </c>
      <c r="D163" s="139" t="s">
        <v>109</v>
      </c>
      <c r="E163" s="140" t="s">
        <v>151</v>
      </c>
      <c r="F163" s="141" t="s">
        <v>190</v>
      </c>
      <c r="G163" s="142" t="s">
        <v>111</v>
      </c>
      <c r="H163" s="143" t="n">
        <v>1</v>
      </c>
      <c r="I163" s="144"/>
      <c r="J163" s="145" t="n">
        <f aca="false">ROUND(I163*H163,2)</f>
        <v>0</v>
      </c>
      <c r="K163" s="141"/>
      <c r="L163" s="23"/>
      <c r="M163" s="146"/>
      <c r="N163" s="147" t="s">
        <v>41</v>
      </c>
      <c r="O163" s="60"/>
      <c r="P163" s="148" t="n">
        <f aca="false">O163*H163</f>
        <v>0</v>
      </c>
      <c r="Q163" s="148" t="n">
        <v>0</v>
      </c>
      <c r="R163" s="148" t="n">
        <f aca="false">Q163*H163</f>
        <v>0</v>
      </c>
      <c r="S163" s="148" t="n">
        <v>0</v>
      </c>
      <c r="T163" s="149" t="n">
        <f aca="false">S163*H163</f>
        <v>0</v>
      </c>
      <c r="U163" s="22"/>
      <c r="V163" s="22"/>
      <c r="W163" s="22"/>
      <c r="X163" s="22"/>
      <c r="Y163" s="22"/>
      <c r="Z163" s="22"/>
      <c r="AA163" s="22"/>
      <c r="AB163" s="22"/>
      <c r="AC163" s="22"/>
      <c r="AD163" s="22"/>
      <c r="AE163" s="22"/>
      <c r="AR163" s="150" t="s">
        <v>112</v>
      </c>
      <c r="AT163" s="150" t="s">
        <v>109</v>
      </c>
      <c r="AU163" s="150" t="s">
        <v>76</v>
      </c>
      <c r="AY163" s="3" t="s">
        <v>113</v>
      </c>
      <c r="BE163" s="151" t="n">
        <f aca="false">IF(N163="základní",J163,0)</f>
        <v>0</v>
      </c>
      <c r="BF163" s="151" t="n">
        <f aca="false">IF(N163="snížená",J163,0)</f>
        <v>0</v>
      </c>
      <c r="BG163" s="151" t="n">
        <f aca="false">IF(N163="zákl. přenesená",J163,0)</f>
        <v>0</v>
      </c>
      <c r="BH163" s="151" t="n">
        <f aca="false">IF(N163="sníž. přenesená",J163,0)</f>
        <v>0</v>
      </c>
      <c r="BI163" s="151" t="n">
        <f aca="false">IF(N163="nulová",J163,0)</f>
        <v>0</v>
      </c>
      <c r="BJ163" s="3" t="s">
        <v>84</v>
      </c>
      <c r="BK163" s="151" t="n">
        <f aca="false">ROUND(I163*H163,2)</f>
        <v>0</v>
      </c>
      <c r="BL163" s="3" t="s">
        <v>112</v>
      </c>
      <c r="BM163" s="150" t="s">
        <v>191</v>
      </c>
    </row>
    <row r="164" s="27" customFormat="true" ht="39" hidden="false" customHeight="false" outlineLevel="0" collapsed="false">
      <c r="A164" s="22"/>
      <c r="B164" s="23"/>
      <c r="C164" s="22"/>
      <c r="D164" s="152" t="s">
        <v>114</v>
      </c>
      <c r="E164" s="22"/>
      <c r="F164" s="153" t="s">
        <v>192</v>
      </c>
      <c r="G164" s="22"/>
      <c r="H164" s="22"/>
      <c r="I164" s="154"/>
      <c r="J164" s="22"/>
      <c r="K164" s="22"/>
      <c r="L164" s="23"/>
      <c r="M164" s="155"/>
      <c r="N164" s="156"/>
      <c r="O164" s="60"/>
      <c r="P164" s="60"/>
      <c r="Q164" s="60"/>
      <c r="R164" s="60"/>
      <c r="S164" s="60"/>
      <c r="T164" s="61"/>
      <c r="U164" s="22"/>
      <c r="V164" s="22"/>
      <c r="W164" s="22"/>
      <c r="X164" s="22"/>
      <c r="Y164" s="22"/>
      <c r="Z164" s="22"/>
      <c r="AA164" s="22"/>
      <c r="AB164" s="22"/>
      <c r="AC164" s="22"/>
      <c r="AD164" s="22"/>
      <c r="AE164" s="22"/>
      <c r="AT164" s="3" t="s">
        <v>114</v>
      </c>
      <c r="AU164" s="3" t="s">
        <v>76</v>
      </c>
    </row>
    <row r="165" s="27" customFormat="true" ht="14.25" hidden="false" customHeight="true" outlineLevel="0" collapsed="false">
      <c r="A165" s="22"/>
      <c r="B165" s="138"/>
      <c r="C165" s="139" t="s">
        <v>76</v>
      </c>
      <c r="D165" s="139" t="s">
        <v>109</v>
      </c>
      <c r="E165" s="140" t="s">
        <v>193</v>
      </c>
      <c r="F165" s="141" t="s">
        <v>194</v>
      </c>
      <c r="G165" s="142" t="s">
        <v>111</v>
      </c>
      <c r="H165" s="143" t="n">
        <v>20</v>
      </c>
      <c r="I165" s="144"/>
      <c r="J165" s="145" t="n">
        <f aca="false">ROUND(I165*H165,2)</f>
        <v>0</v>
      </c>
      <c r="K165" s="141"/>
      <c r="L165" s="23"/>
      <c r="M165" s="146"/>
      <c r="N165" s="147" t="s">
        <v>41</v>
      </c>
      <c r="O165" s="60"/>
      <c r="P165" s="148" t="n">
        <f aca="false">O165*H165</f>
        <v>0</v>
      </c>
      <c r="Q165" s="148" t="n">
        <v>0</v>
      </c>
      <c r="R165" s="148" t="n">
        <f aca="false">Q165*H165</f>
        <v>0</v>
      </c>
      <c r="S165" s="148" t="n">
        <v>0</v>
      </c>
      <c r="T165" s="149" t="n">
        <f aca="false">S165*H165</f>
        <v>0</v>
      </c>
      <c r="U165" s="22"/>
      <c r="V165" s="22"/>
      <c r="W165" s="22"/>
      <c r="X165" s="22"/>
      <c r="Y165" s="22"/>
      <c r="Z165" s="22"/>
      <c r="AA165" s="22"/>
      <c r="AB165" s="22"/>
      <c r="AC165" s="22"/>
      <c r="AD165" s="22"/>
      <c r="AE165" s="22"/>
      <c r="AR165" s="150" t="s">
        <v>112</v>
      </c>
      <c r="AT165" s="150" t="s">
        <v>109</v>
      </c>
      <c r="AU165" s="150" t="s">
        <v>76</v>
      </c>
      <c r="AY165" s="3" t="s">
        <v>113</v>
      </c>
      <c r="BE165" s="151" t="n">
        <f aca="false">IF(N165="základní",J165,0)</f>
        <v>0</v>
      </c>
      <c r="BF165" s="151" t="n">
        <f aca="false">IF(N165="snížená",J165,0)</f>
        <v>0</v>
      </c>
      <c r="BG165" s="151" t="n">
        <f aca="false">IF(N165="zákl. přenesená",J165,0)</f>
        <v>0</v>
      </c>
      <c r="BH165" s="151" t="n">
        <f aca="false">IF(N165="sníž. přenesená",J165,0)</f>
        <v>0</v>
      </c>
      <c r="BI165" s="151" t="n">
        <f aca="false">IF(N165="nulová",J165,0)</f>
        <v>0</v>
      </c>
      <c r="BJ165" s="3" t="s">
        <v>84</v>
      </c>
      <c r="BK165" s="151" t="n">
        <f aca="false">ROUND(I165*H165,2)</f>
        <v>0</v>
      </c>
      <c r="BL165" s="3" t="s">
        <v>112</v>
      </c>
      <c r="BM165" s="150" t="s">
        <v>195</v>
      </c>
    </row>
    <row r="166" s="27" customFormat="true" ht="156" hidden="false" customHeight="false" outlineLevel="0" collapsed="false">
      <c r="A166" s="22"/>
      <c r="B166" s="23"/>
      <c r="C166" s="22"/>
      <c r="D166" s="152" t="s">
        <v>114</v>
      </c>
      <c r="E166" s="22"/>
      <c r="F166" s="153" t="s">
        <v>196</v>
      </c>
      <c r="G166" s="22"/>
      <c r="H166" s="22"/>
      <c r="I166" s="154"/>
      <c r="J166" s="22"/>
      <c r="K166" s="22"/>
      <c r="L166" s="23"/>
      <c r="M166" s="155"/>
      <c r="N166" s="156"/>
      <c r="O166" s="60"/>
      <c r="P166" s="60"/>
      <c r="Q166" s="60"/>
      <c r="R166" s="60"/>
      <c r="S166" s="60"/>
      <c r="T166" s="61"/>
      <c r="U166" s="22"/>
      <c r="V166" s="22"/>
      <c r="W166" s="22"/>
      <c r="X166" s="22"/>
      <c r="Y166" s="22"/>
      <c r="Z166" s="22"/>
      <c r="AA166" s="22"/>
      <c r="AB166" s="22"/>
      <c r="AC166" s="22"/>
      <c r="AD166" s="22"/>
      <c r="AE166" s="22"/>
      <c r="AT166" s="3" t="s">
        <v>114</v>
      </c>
      <c r="AU166" s="3" t="s">
        <v>76</v>
      </c>
    </row>
    <row r="167" s="27" customFormat="true" ht="14.25" hidden="false" customHeight="true" outlineLevel="0" collapsed="false">
      <c r="A167" s="22"/>
      <c r="B167" s="138"/>
      <c r="C167" s="139" t="s">
        <v>76</v>
      </c>
      <c r="D167" s="139" t="s">
        <v>109</v>
      </c>
      <c r="E167" s="140" t="s">
        <v>155</v>
      </c>
      <c r="F167" s="141" t="s">
        <v>197</v>
      </c>
      <c r="G167" s="142" t="s">
        <v>111</v>
      </c>
      <c r="H167" s="143" t="n">
        <v>20</v>
      </c>
      <c r="I167" s="144"/>
      <c r="J167" s="145" t="n">
        <f aca="false">ROUND(I167*H167,2)</f>
        <v>0</v>
      </c>
      <c r="K167" s="141"/>
      <c r="L167" s="23"/>
      <c r="M167" s="146"/>
      <c r="N167" s="147" t="s">
        <v>41</v>
      </c>
      <c r="O167" s="60"/>
      <c r="P167" s="148" t="n">
        <f aca="false">O167*H167</f>
        <v>0</v>
      </c>
      <c r="Q167" s="148" t="n">
        <v>0</v>
      </c>
      <c r="R167" s="148" t="n">
        <f aca="false">Q167*H167</f>
        <v>0</v>
      </c>
      <c r="S167" s="148" t="n">
        <v>0</v>
      </c>
      <c r="T167" s="149" t="n">
        <f aca="false">S167*H167</f>
        <v>0</v>
      </c>
      <c r="U167" s="22"/>
      <c r="V167" s="22"/>
      <c r="W167" s="22"/>
      <c r="X167" s="22"/>
      <c r="Y167" s="22"/>
      <c r="Z167" s="22"/>
      <c r="AA167" s="22"/>
      <c r="AB167" s="22"/>
      <c r="AC167" s="22"/>
      <c r="AD167" s="22"/>
      <c r="AE167" s="22"/>
      <c r="AR167" s="150" t="s">
        <v>112</v>
      </c>
      <c r="AT167" s="150" t="s">
        <v>109</v>
      </c>
      <c r="AU167" s="150" t="s">
        <v>76</v>
      </c>
      <c r="AY167" s="3" t="s">
        <v>113</v>
      </c>
      <c r="BE167" s="151" t="n">
        <f aca="false">IF(N167="základní",J167,0)</f>
        <v>0</v>
      </c>
      <c r="BF167" s="151" t="n">
        <f aca="false">IF(N167="snížená",J167,0)</f>
        <v>0</v>
      </c>
      <c r="BG167" s="151" t="n">
        <f aca="false">IF(N167="zákl. přenesená",J167,0)</f>
        <v>0</v>
      </c>
      <c r="BH167" s="151" t="n">
        <f aca="false">IF(N167="sníž. přenesená",J167,0)</f>
        <v>0</v>
      </c>
      <c r="BI167" s="151" t="n">
        <f aca="false">IF(N167="nulová",J167,0)</f>
        <v>0</v>
      </c>
      <c r="BJ167" s="3" t="s">
        <v>84</v>
      </c>
      <c r="BK167" s="151" t="n">
        <f aca="false">ROUND(I167*H167,2)</f>
        <v>0</v>
      </c>
      <c r="BL167" s="3" t="s">
        <v>112</v>
      </c>
      <c r="BM167" s="150" t="s">
        <v>198</v>
      </c>
    </row>
    <row r="168" s="27" customFormat="true" ht="58.5" hidden="false" customHeight="false" outlineLevel="0" collapsed="false">
      <c r="A168" s="22"/>
      <c r="B168" s="23"/>
      <c r="C168" s="22"/>
      <c r="D168" s="152" t="s">
        <v>114</v>
      </c>
      <c r="E168" s="22"/>
      <c r="F168" s="153" t="s">
        <v>199</v>
      </c>
      <c r="G168" s="22"/>
      <c r="H168" s="22"/>
      <c r="I168" s="154"/>
      <c r="J168" s="22"/>
      <c r="K168" s="22"/>
      <c r="L168" s="23"/>
      <c r="M168" s="155"/>
      <c r="N168" s="156"/>
      <c r="O168" s="60"/>
      <c r="P168" s="60"/>
      <c r="Q168" s="60"/>
      <c r="R168" s="60"/>
      <c r="S168" s="60"/>
      <c r="T168" s="61"/>
      <c r="U168" s="22"/>
      <c r="V168" s="22"/>
      <c r="W168" s="22"/>
      <c r="X168" s="22"/>
      <c r="Y168" s="22"/>
      <c r="Z168" s="22"/>
      <c r="AA168" s="22"/>
      <c r="AB168" s="22"/>
      <c r="AC168" s="22"/>
      <c r="AD168" s="22"/>
      <c r="AE168" s="22"/>
      <c r="AT168" s="3" t="s">
        <v>114</v>
      </c>
      <c r="AU168" s="3" t="s">
        <v>76</v>
      </c>
    </row>
    <row r="169" s="27" customFormat="true" ht="14.25" hidden="false" customHeight="true" outlineLevel="0" collapsed="false">
      <c r="A169" s="22"/>
      <c r="B169" s="138"/>
      <c r="C169" s="139" t="s">
        <v>76</v>
      </c>
      <c r="D169" s="139" t="s">
        <v>109</v>
      </c>
      <c r="E169" s="140" t="s">
        <v>200</v>
      </c>
      <c r="F169" s="141" t="s">
        <v>201</v>
      </c>
      <c r="G169" s="142" t="s">
        <v>111</v>
      </c>
      <c r="H169" s="143" t="n">
        <v>1</v>
      </c>
      <c r="I169" s="144"/>
      <c r="J169" s="145" t="n">
        <f aca="false">ROUND(I169*H169,2)</f>
        <v>0</v>
      </c>
      <c r="K169" s="141"/>
      <c r="L169" s="23"/>
      <c r="M169" s="146"/>
      <c r="N169" s="147" t="s">
        <v>41</v>
      </c>
      <c r="O169" s="60"/>
      <c r="P169" s="148" t="n">
        <f aca="false">O169*H169</f>
        <v>0</v>
      </c>
      <c r="Q169" s="148" t="n">
        <v>0</v>
      </c>
      <c r="R169" s="148" t="n">
        <f aca="false">Q169*H169</f>
        <v>0</v>
      </c>
      <c r="S169" s="148" t="n">
        <v>0</v>
      </c>
      <c r="T169" s="149" t="n">
        <f aca="false">S169*H169</f>
        <v>0</v>
      </c>
      <c r="U169" s="22"/>
      <c r="V169" s="22"/>
      <c r="W169" s="22"/>
      <c r="X169" s="22"/>
      <c r="Y169" s="22"/>
      <c r="Z169" s="22"/>
      <c r="AA169" s="22"/>
      <c r="AB169" s="22"/>
      <c r="AC169" s="22"/>
      <c r="AD169" s="22"/>
      <c r="AE169" s="22"/>
      <c r="AR169" s="150" t="s">
        <v>112</v>
      </c>
      <c r="AT169" s="150" t="s">
        <v>109</v>
      </c>
      <c r="AU169" s="150" t="s">
        <v>76</v>
      </c>
      <c r="AY169" s="3" t="s">
        <v>113</v>
      </c>
      <c r="BE169" s="151" t="n">
        <f aca="false">IF(N169="základní",J169,0)</f>
        <v>0</v>
      </c>
      <c r="BF169" s="151" t="n">
        <f aca="false">IF(N169="snížená",J169,0)</f>
        <v>0</v>
      </c>
      <c r="BG169" s="151" t="n">
        <f aca="false">IF(N169="zákl. přenesená",J169,0)</f>
        <v>0</v>
      </c>
      <c r="BH169" s="151" t="n">
        <f aca="false">IF(N169="sníž. přenesená",J169,0)</f>
        <v>0</v>
      </c>
      <c r="BI169" s="151" t="n">
        <f aca="false">IF(N169="nulová",J169,0)</f>
        <v>0</v>
      </c>
      <c r="BJ169" s="3" t="s">
        <v>84</v>
      </c>
      <c r="BK169" s="151" t="n">
        <f aca="false">ROUND(I169*H169,2)</f>
        <v>0</v>
      </c>
      <c r="BL169" s="3" t="s">
        <v>112</v>
      </c>
      <c r="BM169" s="150" t="s">
        <v>202</v>
      </c>
    </row>
    <row r="170" s="27" customFormat="true" ht="68.25" hidden="false" customHeight="false" outlineLevel="0" collapsed="false">
      <c r="A170" s="22"/>
      <c r="B170" s="23"/>
      <c r="C170" s="22"/>
      <c r="D170" s="152" t="s">
        <v>114</v>
      </c>
      <c r="E170" s="22"/>
      <c r="F170" s="153" t="s">
        <v>203</v>
      </c>
      <c r="G170" s="22"/>
      <c r="H170" s="22"/>
      <c r="I170" s="154"/>
      <c r="J170" s="22"/>
      <c r="K170" s="22"/>
      <c r="L170" s="23"/>
      <c r="M170" s="155"/>
      <c r="N170" s="156"/>
      <c r="O170" s="60"/>
      <c r="P170" s="60"/>
      <c r="Q170" s="60"/>
      <c r="R170" s="60"/>
      <c r="S170" s="60"/>
      <c r="T170" s="61"/>
      <c r="U170" s="22"/>
      <c r="V170" s="22"/>
      <c r="W170" s="22"/>
      <c r="X170" s="22"/>
      <c r="Y170" s="22"/>
      <c r="Z170" s="22"/>
      <c r="AA170" s="22"/>
      <c r="AB170" s="22"/>
      <c r="AC170" s="22"/>
      <c r="AD170" s="22"/>
      <c r="AE170" s="22"/>
      <c r="AT170" s="3" t="s">
        <v>114</v>
      </c>
      <c r="AU170" s="3" t="s">
        <v>76</v>
      </c>
    </row>
    <row r="171" s="27" customFormat="true" ht="14.25" hidden="false" customHeight="true" outlineLevel="0" collapsed="false">
      <c r="A171" s="22"/>
      <c r="B171" s="138"/>
      <c r="C171" s="139" t="s">
        <v>76</v>
      </c>
      <c r="D171" s="139" t="s">
        <v>109</v>
      </c>
      <c r="E171" s="140" t="s">
        <v>158</v>
      </c>
      <c r="F171" s="141" t="s">
        <v>204</v>
      </c>
      <c r="G171" s="142" t="s">
        <v>111</v>
      </c>
      <c r="H171" s="143" t="n">
        <v>1</v>
      </c>
      <c r="I171" s="144"/>
      <c r="J171" s="145" t="n">
        <f aca="false">ROUND(I171*H171,2)</f>
        <v>0</v>
      </c>
      <c r="K171" s="141"/>
      <c r="L171" s="23"/>
      <c r="M171" s="146"/>
      <c r="N171" s="147" t="s">
        <v>41</v>
      </c>
      <c r="O171" s="60"/>
      <c r="P171" s="148" t="n">
        <f aca="false">O171*H171</f>
        <v>0</v>
      </c>
      <c r="Q171" s="148" t="n">
        <v>0</v>
      </c>
      <c r="R171" s="148" t="n">
        <f aca="false">Q171*H171</f>
        <v>0</v>
      </c>
      <c r="S171" s="148" t="n">
        <v>0</v>
      </c>
      <c r="T171" s="149" t="n">
        <f aca="false">S171*H171</f>
        <v>0</v>
      </c>
      <c r="U171" s="22"/>
      <c r="V171" s="22"/>
      <c r="W171" s="22"/>
      <c r="X171" s="22"/>
      <c r="Y171" s="22"/>
      <c r="Z171" s="22"/>
      <c r="AA171" s="22"/>
      <c r="AB171" s="22"/>
      <c r="AC171" s="22"/>
      <c r="AD171" s="22"/>
      <c r="AE171" s="22"/>
      <c r="AR171" s="150" t="s">
        <v>112</v>
      </c>
      <c r="AT171" s="150" t="s">
        <v>109</v>
      </c>
      <c r="AU171" s="150" t="s">
        <v>76</v>
      </c>
      <c r="AY171" s="3" t="s">
        <v>113</v>
      </c>
      <c r="BE171" s="151" t="n">
        <f aca="false">IF(N171="základní",J171,0)</f>
        <v>0</v>
      </c>
      <c r="BF171" s="151" t="n">
        <f aca="false">IF(N171="snížená",J171,0)</f>
        <v>0</v>
      </c>
      <c r="BG171" s="151" t="n">
        <f aca="false">IF(N171="zákl. přenesená",J171,0)</f>
        <v>0</v>
      </c>
      <c r="BH171" s="151" t="n">
        <f aca="false">IF(N171="sníž. přenesená",J171,0)</f>
        <v>0</v>
      </c>
      <c r="BI171" s="151" t="n">
        <f aca="false">IF(N171="nulová",J171,0)</f>
        <v>0</v>
      </c>
      <c r="BJ171" s="3" t="s">
        <v>84</v>
      </c>
      <c r="BK171" s="151" t="n">
        <f aca="false">ROUND(I171*H171,2)</f>
        <v>0</v>
      </c>
      <c r="BL171" s="3" t="s">
        <v>112</v>
      </c>
      <c r="BM171" s="150" t="s">
        <v>205</v>
      </c>
    </row>
    <row r="172" s="27" customFormat="true" ht="78" hidden="false" customHeight="false" outlineLevel="0" collapsed="false">
      <c r="A172" s="22"/>
      <c r="B172" s="23"/>
      <c r="C172" s="22"/>
      <c r="D172" s="152" t="s">
        <v>114</v>
      </c>
      <c r="E172" s="22"/>
      <c r="F172" s="153" t="s">
        <v>206</v>
      </c>
      <c r="G172" s="22"/>
      <c r="H172" s="22"/>
      <c r="I172" s="154"/>
      <c r="J172" s="22"/>
      <c r="K172" s="22"/>
      <c r="L172" s="23"/>
      <c r="M172" s="155"/>
      <c r="N172" s="156"/>
      <c r="O172" s="60"/>
      <c r="P172" s="60"/>
      <c r="Q172" s="60"/>
      <c r="R172" s="60"/>
      <c r="S172" s="60"/>
      <c r="T172" s="61"/>
      <c r="U172" s="22"/>
      <c r="V172" s="22"/>
      <c r="W172" s="22"/>
      <c r="X172" s="22"/>
      <c r="Y172" s="22"/>
      <c r="Z172" s="22"/>
      <c r="AA172" s="22"/>
      <c r="AB172" s="22"/>
      <c r="AC172" s="22"/>
      <c r="AD172" s="22"/>
      <c r="AE172" s="22"/>
      <c r="AT172" s="3" t="s">
        <v>114</v>
      </c>
      <c r="AU172" s="3" t="s">
        <v>76</v>
      </c>
    </row>
    <row r="173" s="27" customFormat="true" ht="14.25" hidden="false" customHeight="true" outlineLevel="0" collapsed="false">
      <c r="A173" s="22"/>
      <c r="B173" s="138"/>
      <c r="C173" s="139" t="s">
        <v>76</v>
      </c>
      <c r="D173" s="139" t="s">
        <v>109</v>
      </c>
      <c r="E173" s="140" t="s">
        <v>207</v>
      </c>
      <c r="F173" s="141" t="s">
        <v>208</v>
      </c>
      <c r="G173" s="142" t="s">
        <v>111</v>
      </c>
      <c r="H173" s="143" t="n">
        <v>1</v>
      </c>
      <c r="I173" s="144"/>
      <c r="J173" s="145" t="n">
        <f aca="false">ROUND(I173*H173,2)</f>
        <v>0</v>
      </c>
      <c r="K173" s="141"/>
      <c r="L173" s="23"/>
      <c r="M173" s="146"/>
      <c r="N173" s="147" t="s">
        <v>41</v>
      </c>
      <c r="O173" s="60"/>
      <c r="P173" s="148" t="n">
        <f aca="false">O173*H173</f>
        <v>0</v>
      </c>
      <c r="Q173" s="148" t="n">
        <v>0</v>
      </c>
      <c r="R173" s="148" t="n">
        <f aca="false">Q173*H173</f>
        <v>0</v>
      </c>
      <c r="S173" s="148" t="n">
        <v>0</v>
      </c>
      <c r="T173" s="149" t="n">
        <f aca="false">S173*H173</f>
        <v>0</v>
      </c>
      <c r="U173" s="22"/>
      <c r="V173" s="22"/>
      <c r="W173" s="22"/>
      <c r="X173" s="22"/>
      <c r="Y173" s="22"/>
      <c r="Z173" s="22"/>
      <c r="AA173" s="22"/>
      <c r="AB173" s="22"/>
      <c r="AC173" s="22"/>
      <c r="AD173" s="22"/>
      <c r="AE173" s="22"/>
      <c r="AR173" s="150" t="s">
        <v>112</v>
      </c>
      <c r="AT173" s="150" t="s">
        <v>109</v>
      </c>
      <c r="AU173" s="150" t="s">
        <v>76</v>
      </c>
      <c r="AY173" s="3" t="s">
        <v>113</v>
      </c>
      <c r="BE173" s="151" t="n">
        <f aca="false">IF(N173="základní",J173,0)</f>
        <v>0</v>
      </c>
      <c r="BF173" s="151" t="n">
        <f aca="false">IF(N173="snížená",J173,0)</f>
        <v>0</v>
      </c>
      <c r="BG173" s="151" t="n">
        <f aca="false">IF(N173="zákl. přenesená",J173,0)</f>
        <v>0</v>
      </c>
      <c r="BH173" s="151" t="n">
        <f aca="false">IF(N173="sníž. přenesená",J173,0)</f>
        <v>0</v>
      </c>
      <c r="BI173" s="151" t="n">
        <f aca="false">IF(N173="nulová",J173,0)</f>
        <v>0</v>
      </c>
      <c r="BJ173" s="3" t="s">
        <v>84</v>
      </c>
      <c r="BK173" s="151" t="n">
        <f aca="false">ROUND(I173*H173,2)</f>
        <v>0</v>
      </c>
      <c r="BL173" s="3" t="s">
        <v>112</v>
      </c>
      <c r="BM173" s="150" t="s">
        <v>209</v>
      </c>
    </row>
    <row r="174" s="27" customFormat="true" ht="58.5" hidden="false" customHeight="false" outlineLevel="0" collapsed="false">
      <c r="A174" s="22"/>
      <c r="B174" s="23"/>
      <c r="C174" s="22"/>
      <c r="D174" s="152" t="s">
        <v>114</v>
      </c>
      <c r="E174" s="22"/>
      <c r="F174" s="153" t="s">
        <v>210</v>
      </c>
      <c r="G174" s="22"/>
      <c r="H174" s="22"/>
      <c r="I174" s="154"/>
      <c r="J174" s="22"/>
      <c r="K174" s="22"/>
      <c r="L174" s="23"/>
      <c r="M174" s="155"/>
      <c r="N174" s="156"/>
      <c r="O174" s="60"/>
      <c r="P174" s="60"/>
      <c r="Q174" s="60"/>
      <c r="R174" s="60"/>
      <c r="S174" s="60"/>
      <c r="T174" s="61"/>
      <c r="U174" s="22"/>
      <c r="V174" s="22"/>
      <c r="W174" s="22"/>
      <c r="X174" s="22"/>
      <c r="Y174" s="22"/>
      <c r="Z174" s="22"/>
      <c r="AA174" s="22"/>
      <c r="AB174" s="22"/>
      <c r="AC174" s="22"/>
      <c r="AD174" s="22"/>
      <c r="AE174" s="22"/>
      <c r="AT174" s="3" t="s">
        <v>114</v>
      </c>
      <c r="AU174" s="3" t="s">
        <v>76</v>
      </c>
    </row>
    <row r="175" s="27" customFormat="true" ht="14.25" hidden="false" customHeight="true" outlineLevel="0" collapsed="false">
      <c r="A175" s="22"/>
      <c r="B175" s="138"/>
      <c r="C175" s="139" t="s">
        <v>76</v>
      </c>
      <c r="D175" s="139" t="s">
        <v>109</v>
      </c>
      <c r="E175" s="140" t="s">
        <v>161</v>
      </c>
      <c r="F175" s="141" t="s">
        <v>211</v>
      </c>
      <c r="G175" s="142" t="s">
        <v>111</v>
      </c>
      <c r="H175" s="143" t="n">
        <v>1</v>
      </c>
      <c r="I175" s="144"/>
      <c r="J175" s="145" t="n">
        <f aca="false">ROUND(I175*H175,2)</f>
        <v>0</v>
      </c>
      <c r="K175" s="141"/>
      <c r="L175" s="23"/>
      <c r="M175" s="146"/>
      <c r="N175" s="147" t="s">
        <v>41</v>
      </c>
      <c r="O175" s="60"/>
      <c r="P175" s="148" t="n">
        <f aca="false">O175*H175</f>
        <v>0</v>
      </c>
      <c r="Q175" s="148" t="n">
        <v>0</v>
      </c>
      <c r="R175" s="148" t="n">
        <f aca="false">Q175*H175</f>
        <v>0</v>
      </c>
      <c r="S175" s="148" t="n">
        <v>0</v>
      </c>
      <c r="T175" s="149" t="n">
        <f aca="false">S175*H175</f>
        <v>0</v>
      </c>
      <c r="U175" s="22"/>
      <c r="V175" s="22"/>
      <c r="W175" s="22"/>
      <c r="X175" s="22"/>
      <c r="Y175" s="22"/>
      <c r="Z175" s="22"/>
      <c r="AA175" s="22"/>
      <c r="AB175" s="22"/>
      <c r="AC175" s="22"/>
      <c r="AD175" s="22"/>
      <c r="AE175" s="22"/>
      <c r="AR175" s="150" t="s">
        <v>112</v>
      </c>
      <c r="AT175" s="150" t="s">
        <v>109</v>
      </c>
      <c r="AU175" s="150" t="s">
        <v>76</v>
      </c>
      <c r="AY175" s="3" t="s">
        <v>113</v>
      </c>
      <c r="BE175" s="151" t="n">
        <f aca="false">IF(N175="základní",J175,0)</f>
        <v>0</v>
      </c>
      <c r="BF175" s="151" t="n">
        <f aca="false">IF(N175="snížená",J175,0)</f>
        <v>0</v>
      </c>
      <c r="BG175" s="151" t="n">
        <f aca="false">IF(N175="zákl. přenesená",J175,0)</f>
        <v>0</v>
      </c>
      <c r="BH175" s="151" t="n">
        <f aca="false">IF(N175="sníž. přenesená",J175,0)</f>
        <v>0</v>
      </c>
      <c r="BI175" s="151" t="n">
        <f aca="false">IF(N175="nulová",J175,0)</f>
        <v>0</v>
      </c>
      <c r="BJ175" s="3" t="s">
        <v>84</v>
      </c>
      <c r="BK175" s="151" t="n">
        <f aca="false">ROUND(I175*H175,2)</f>
        <v>0</v>
      </c>
      <c r="BL175" s="3" t="s">
        <v>112</v>
      </c>
      <c r="BM175" s="150" t="s">
        <v>212</v>
      </c>
    </row>
    <row r="176" s="27" customFormat="true" ht="68.25" hidden="false" customHeight="false" outlineLevel="0" collapsed="false">
      <c r="A176" s="22"/>
      <c r="B176" s="23"/>
      <c r="C176" s="22"/>
      <c r="D176" s="152" t="s">
        <v>114</v>
      </c>
      <c r="E176" s="22"/>
      <c r="F176" s="153" t="s">
        <v>213</v>
      </c>
      <c r="G176" s="22"/>
      <c r="H176" s="22"/>
      <c r="I176" s="154"/>
      <c r="J176" s="22"/>
      <c r="K176" s="22"/>
      <c r="L176" s="23"/>
      <c r="M176" s="155"/>
      <c r="N176" s="156"/>
      <c r="O176" s="60"/>
      <c r="P176" s="60"/>
      <c r="Q176" s="60"/>
      <c r="R176" s="60"/>
      <c r="S176" s="60"/>
      <c r="T176" s="61"/>
      <c r="U176" s="22"/>
      <c r="V176" s="22"/>
      <c r="W176" s="22"/>
      <c r="X176" s="22"/>
      <c r="Y176" s="22"/>
      <c r="Z176" s="22"/>
      <c r="AA176" s="22"/>
      <c r="AB176" s="22"/>
      <c r="AC176" s="22"/>
      <c r="AD176" s="22"/>
      <c r="AE176" s="22"/>
      <c r="AT176" s="3" t="s">
        <v>114</v>
      </c>
      <c r="AU176" s="3" t="s">
        <v>76</v>
      </c>
    </row>
    <row r="177" s="27" customFormat="true" ht="14.25" hidden="false" customHeight="true" outlineLevel="0" collapsed="false">
      <c r="A177" s="22"/>
      <c r="B177" s="138"/>
      <c r="C177" s="139" t="s">
        <v>76</v>
      </c>
      <c r="D177" s="139" t="s">
        <v>109</v>
      </c>
      <c r="E177" s="140" t="s">
        <v>214</v>
      </c>
      <c r="F177" s="141" t="s">
        <v>215</v>
      </c>
      <c r="G177" s="142" t="s">
        <v>111</v>
      </c>
      <c r="H177" s="143" t="n">
        <v>1</v>
      </c>
      <c r="I177" s="144"/>
      <c r="J177" s="145" t="n">
        <f aca="false">ROUND(I177*H177,2)</f>
        <v>0</v>
      </c>
      <c r="K177" s="141"/>
      <c r="L177" s="23"/>
      <c r="M177" s="146"/>
      <c r="N177" s="147" t="s">
        <v>41</v>
      </c>
      <c r="O177" s="60"/>
      <c r="P177" s="148" t="n">
        <f aca="false">O177*H177</f>
        <v>0</v>
      </c>
      <c r="Q177" s="148" t="n">
        <v>0</v>
      </c>
      <c r="R177" s="148" t="n">
        <f aca="false">Q177*H177</f>
        <v>0</v>
      </c>
      <c r="S177" s="148" t="n">
        <v>0</v>
      </c>
      <c r="T177" s="149" t="n">
        <f aca="false">S177*H177</f>
        <v>0</v>
      </c>
      <c r="U177" s="22"/>
      <c r="V177" s="22"/>
      <c r="W177" s="22"/>
      <c r="X177" s="22"/>
      <c r="Y177" s="22"/>
      <c r="Z177" s="22"/>
      <c r="AA177" s="22"/>
      <c r="AB177" s="22"/>
      <c r="AC177" s="22"/>
      <c r="AD177" s="22"/>
      <c r="AE177" s="22"/>
      <c r="AR177" s="150" t="s">
        <v>112</v>
      </c>
      <c r="AT177" s="150" t="s">
        <v>109</v>
      </c>
      <c r="AU177" s="150" t="s">
        <v>76</v>
      </c>
      <c r="AY177" s="3" t="s">
        <v>113</v>
      </c>
      <c r="BE177" s="151" t="n">
        <f aca="false">IF(N177="základní",J177,0)</f>
        <v>0</v>
      </c>
      <c r="BF177" s="151" t="n">
        <f aca="false">IF(N177="snížená",J177,0)</f>
        <v>0</v>
      </c>
      <c r="BG177" s="151" t="n">
        <f aca="false">IF(N177="zákl. přenesená",J177,0)</f>
        <v>0</v>
      </c>
      <c r="BH177" s="151" t="n">
        <f aca="false">IF(N177="sníž. přenesená",J177,0)</f>
        <v>0</v>
      </c>
      <c r="BI177" s="151" t="n">
        <f aca="false">IF(N177="nulová",J177,0)</f>
        <v>0</v>
      </c>
      <c r="BJ177" s="3" t="s">
        <v>84</v>
      </c>
      <c r="BK177" s="151" t="n">
        <f aca="false">ROUND(I177*H177,2)</f>
        <v>0</v>
      </c>
      <c r="BL177" s="3" t="s">
        <v>112</v>
      </c>
      <c r="BM177" s="150" t="s">
        <v>216</v>
      </c>
    </row>
    <row r="178" s="27" customFormat="true" ht="58.5" hidden="false" customHeight="false" outlineLevel="0" collapsed="false">
      <c r="A178" s="22"/>
      <c r="B178" s="23"/>
      <c r="C178" s="22"/>
      <c r="D178" s="152" t="s">
        <v>114</v>
      </c>
      <c r="E178" s="22"/>
      <c r="F178" s="153" t="s">
        <v>217</v>
      </c>
      <c r="G178" s="22"/>
      <c r="H178" s="22"/>
      <c r="I178" s="154"/>
      <c r="J178" s="22"/>
      <c r="K178" s="22"/>
      <c r="L178" s="23"/>
      <c r="M178" s="155"/>
      <c r="N178" s="156"/>
      <c r="O178" s="60"/>
      <c r="P178" s="60"/>
      <c r="Q178" s="60"/>
      <c r="R178" s="60"/>
      <c r="S178" s="60"/>
      <c r="T178" s="61"/>
      <c r="U178" s="22"/>
      <c r="V178" s="22"/>
      <c r="W178" s="22"/>
      <c r="X178" s="22"/>
      <c r="Y178" s="22"/>
      <c r="Z178" s="22"/>
      <c r="AA178" s="22"/>
      <c r="AB178" s="22"/>
      <c r="AC178" s="22"/>
      <c r="AD178" s="22"/>
      <c r="AE178" s="22"/>
      <c r="AT178" s="3" t="s">
        <v>114</v>
      </c>
      <c r="AU178" s="3" t="s">
        <v>76</v>
      </c>
    </row>
    <row r="179" s="27" customFormat="true" ht="14.25" hidden="false" customHeight="true" outlineLevel="0" collapsed="false">
      <c r="A179" s="22"/>
      <c r="B179" s="138"/>
      <c r="C179" s="139" t="s">
        <v>76</v>
      </c>
      <c r="D179" s="139" t="s">
        <v>109</v>
      </c>
      <c r="E179" s="140" t="s">
        <v>164</v>
      </c>
      <c r="F179" s="141" t="s">
        <v>218</v>
      </c>
      <c r="G179" s="142" t="s">
        <v>111</v>
      </c>
      <c r="H179" s="143" t="n">
        <v>1</v>
      </c>
      <c r="I179" s="144"/>
      <c r="J179" s="145" t="n">
        <f aca="false">ROUND(I179*H179,2)</f>
        <v>0</v>
      </c>
      <c r="K179" s="141"/>
      <c r="L179" s="23"/>
      <c r="M179" s="146"/>
      <c r="N179" s="147" t="s">
        <v>41</v>
      </c>
      <c r="O179" s="60"/>
      <c r="P179" s="148" t="n">
        <f aca="false">O179*H179</f>
        <v>0</v>
      </c>
      <c r="Q179" s="148" t="n">
        <v>0</v>
      </c>
      <c r="R179" s="148" t="n">
        <f aca="false">Q179*H179</f>
        <v>0</v>
      </c>
      <c r="S179" s="148" t="n">
        <v>0</v>
      </c>
      <c r="T179" s="149" t="n">
        <f aca="false">S179*H179</f>
        <v>0</v>
      </c>
      <c r="U179" s="22"/>
      <c r="V179" s="22"/>
      <c r="W179" s="22"/>
      <c r="X179" s="22"/>
      <c r="Y179" s="22"/>
      <c r="Z179" s="22"/>
      <c r="AA179" s="22"/>
      <c r="AB179" s="22"/>
      <c r="AC179" s="22"/>
      <c r="AD179" s="22"/>
      <c r="AE179" s="22"/>
      <c r="AR179" s="150" t="s">
        <v>112</v>
      </c>
      <c r="AT179" s="150" t="s">
        <v>109</v>
      </c>
      <c r="AU179" s="150" t="s">
        <v>76</v>
      </c>
      <c r="AY179" s="3" t="s">
        <v>113</v>
      </c>
      <c r="BE179" s="151" t="n">
        <f aca="false">IF(N179="základní",J179,0)</f>
        <v>0</v>
      </c>
      <c r="BF179" s="151" t="n">
        <f aca="false">IF(N179="snížená",J179,0)</f>
        <v>0</v>
      </c>
      <c r="BG179" s="151" t="n">
        <f aca="false">IF(N179="zákl. přenesená",J179,0)</f>
        <v>0</v>
      </c>
      <c r="BH179" s="151" t="n">
        <f aca="false">IF(N179="sníž. přenesená",J179,0)</f>
        <v>0</v>
      </c>
      <c r="BI179" s="151" t="n">
        <f aca="false">IF(N179="nulová",J179,0)</f>
        <v>0</v>
      </c>
      <c r="BJ179" s="3" t="s">
        <v>84</v>
      </c>
      <c r="BK179" s="151" t="n">
        <f aca="false">ROUND(I179*H179,2)</f>
        <v>0</v>
      </c>
      <c r="BL179" s="3" t="s">
        <v>112</v>
      </c>
      <c r="BM179" s="150" t="s">
        <v>219</v>
      </c>
    </row>
    <row r="180" s="27" customFormat="true" ht="68.25" hidden="false" customHeight="false" outlineLevel="0" collapsed="false">
      <c r="A180" s="22"/>
      <c r="B180" s="23"/>
      <c r="C180" s="22"/>
      <c r="D180" s="152" t="s">
        <v>114</v>
      </c>
      <c r="E180" s="22"/>
      <c r="F180" s="153" t="s">
        <v>220</v>
      </c>
      <c r="G180" s="22"/>
      <c r="H180" s="22"/>
      <c r="I180" s="154"/>
      <c r="J180" s="22"/>
      <c r="K180" s="22"/>
      <c r="L180" s="23"/>
      <c r="M180" s="155"/>
      <c r="N180" s="156"/>
      <c r="O180" s="60"/>
      <c r="P180" s="60"/>
      <c r="Q180" s="60"/>
      <c r="R180" s="60"/>
      <c r="S180" s="60"/>
      <c r="T180" s="61"/>
      <c r="U180" s="22"/>
      <c r="V180" s="22"/>
      <c r="W180" s="22"/>
      <c r="X180" s="22"/>
      <c r="Y180" s="22"/>
      <c r="Z180" s="22"/>
      <c r="AA180" s="22"/>
      <c r="AB180" s="22"/>
      <c r="AC180" s="22"/>
      <c r="AD180" s="22"/>
      <c r="AE180" s="22"/>
      <c r="AT180" s="3" t="s">
        <v>114</v>
      </c>
      <c r="AU180" s="3" t="s">
        <v>76</v>
      </c>
    </row>
    <row r="181" s="27" customFormat="true" ht="14.25" hidden="false" customHeight="true" outlineLevel="0" collapsed="false">
      <c r="A181" s="22"/>
      <c r="B181" s="138"/>
      <c r="C181" s="139" t="s">
        <v>76</v>
      </c>
      <c r="D181" s="139" t="s">
        <v>109</v>
      </c>
      <c r="E181" s="140" t="s">
        <v>221</v>
      </c>
      <c r="F181" s="141" t="s">
        <v>222</v>
      </c>
      <c r="G181" s="142" t="s">
        <v>111</v>
      </c>
      <c r="H181" s="143" t="n">
        <v>1</v>
      </c>
      <c r="I181" s="144"/>
      <c r="J181" s="145" t="n">
        <f aca="false">ROUND(I181*H181,2)</f>
        <v>0</v>
      </c>
      <c r="K181" s="141"/>
      <c r="L181" s="23"/>
      <c r="M181" s="146"/>
      <c r="N181" s="147" t="s">
        <v>41</v>
      </c>
      <c r="O181" s="60"/>
      <c r="P181" s="148" t="n">
        <f aca="false">O181*H181</f>
        <v>0</v>
      </c>
      <c r="Q181" s="148" t="n">
        <v>0</v>
      </c>
      <c r="R181" s="148" t="n">
        <f aca="false">Q181*H181</f>
        <v>0</v>
      </c>
      <c r="S181" s="148" t="n">
        <v>0</v>
      </c>
      <c r="T181" s="149" t="n">
        <f aca="false">S181*H181</f>
        <v>0</v>
      </c>
      <c r="U181" s="22"/>
      <c r="V181" s="22"/>
      <c r="W181" s="22"/>
      <c r="X181" s="22"/>
      <c r="Y181" s="22"/>
      <c r="Z181" s="22"/>
      <c r="AA181" s="22"/>
      <c r="AB181" s="22"/>
      <c r="AC181" s="22"/>
      <c r="AD181" s="22"/>
      <c r="AE181" s="22"/>
      <c r="AR181" s="150" t="s">
        <v>112</v>
      </c>
      <c r="AT181" s="150" t="s">
        <v>109</v>
      </c>
      <c r="AU181" s="150" t="s">
        <v>76</v>
      </c>
      <c r="AY181" s="3" t="s">
        <v>113</v>
      </c>
      <c r="BE181" s="151" t="n">
        <f aca="false">IF(N181="základní",J181,0)</f>
        <v>0</v>
      </c>
      <c r="BF181" s="151" t="n">
        <f aca="false">IF(N181="snížená",J181,0)</f>
        <v>0</v>
      </c>
      <c r="BG181" s="151" t="n">
        <f aca="false">IF(N181="zákl. přenesená",J181,0)</f>
        <v>0</v>
      </c>
      <c r="BH181" s="151" t="n">
        <f aca="false">IF(N181="sníž. přenesená",J181,0)</f>
        <v>0</v>
      </c>
      <c r="BI181" s="151" t="n">
        <f aca="false">IF(N181="nulová",J181,0)</f>
        <v>0</v>
      </c>
      <c r="BJ181" s="3" t="s">
        <v>84</v>
      </c>
      <c r="BK181" s="151" t="n">
        <f aca="false">ROUND(I181*H181,2)</f>
        <v>0</v>
      </c>
      <c r="BL181" s="3" t="s">
        <v>112</v>
      </c>
      <c r="BM181" s="150" t="s">
        <v>223</v>
      </c>
    </row>
    <row r="182" s="27" customFormat="true" ht="97.5" hidden="false" customHeight="false" outlineLevel="0" collapsed="false">
      <c r="A182" s="22"/>
      <c r="B182" s="23"/>
      <c r="C182" s="22"/>
      <c r="D182" s="152" t="s">
        <v>114</v>
      </c>
      <c r="E182" s="22"/>
      <c r="F182" s="153" t="s">
        <v>224</v>
      </c>
      <c r="G182" s="22"/>
      <c r="H182" s="22"/>
      <c r="I182" s="154"/>
      <c r="J182" s="22"/>
      <c r="K182" s="22"/>
      <c r="L182" s="23"/>
      <c r="M182" s="155"/>
      <c r="N182" s="156"/>
      <c r="O182" s="60"/>
      <c r="P182" s="60"/>
      <c r="Q182" s="60"/>
      <c r="R182" s="60"/>
      <c r="S182" s="60"/>
      <c r="T182" s="61"/>
      <c r="U182" s="22"/>
      <c r="V182" s="22"/>
      <c r="W182" s="22"/>
      <c r="X182" s="22"/>
      <c r="Y182" s="22"/>
      <c r="Z182" s="22"/>
      <c r="AA182" s="22"/>
      <c r="AB182" s="22"/>
      <c r="AC182" s="22"/>
      <c r="AD182" s="22"/>
      <c r="AE182" s="22"/>
      <c r="AT182" s="3" t="s">
        <v>114</v>
      </c>
      <c r="AU182" s="3" t="s">
        <v>76</v>
      </c>
    </row>
    <row r="183" s="27" customFormat="true" ht="14.25" hidden="false" customHeight="true" outlineLevel="0" collapsed="false">
      <c r="A183" s="22"/>
      <c r="B183" s="138"/>
      <c r="C183" s="139" t="s">
        <v>76</v>
      </c>
      <c r="D183" s="139" t="s">
        <v>109</v>
      </c>
      <c r="E183" s="140" t="s">
        <v>168</v>
      </c>
      <c r="F183" s="141" t="s">
        <v>225</v>
      </c>
      <c r="G183" s="142" t="s">
        <v>111</v>
      </c>
      <c r="H183" s="143" t="n">
        <v>1</v>
      </c>
      <c r="I183" s="144"/>
      <c r="J183" s="145" t="n">
        <f aca="false">ROUND(I183*H183,2)</f>
        <v>0</v>
      </c>
      <c r="K183" s="141"/>
      <c r="L183" s="23"/>
      <c r="M183" s="146"/>
      <c r="N183" s="147" t="s">
        <v>41</v>
      </c>
      <c r="O183" s="60"/>
      <c r="P183" s="148" t="n">
        <f aca="false">O183*H183</f>
        <v>0</v>
      </c>
      <c r="Q183" s="148" t="n">
        <v>0</v>
      </c>
      <c r="R183" s="148" t="n">
        <f aca="false">Q183*H183</f>
        <v>0</v>
      </c>
      <c r="S183" s="148" t="n">
        <v>0</v>
      </c>
      <c r="T183" s="149" t="n">
        <f aca="false">S183*H183</f>
        <v>0</v>
      </c>
      <c r="U183" s="22"/>
      <c r="V183" s="22"/>
      <c r="W183" s="22"/>
      <c r="X183" s="22"/>
      <c r="Y183" s="22"/>
      <c r="Z183" s="22"/>
      <c r="AA183" s="22"/>
      <c r="AB183" s="22"/>
      <c r="AC183" s="22"/>
      <c r="AD183" s="22"/>
      <c r="AE183" s="22"/>
      <c r="AR183" s="150" t="s">
        <v>112</v>
      </c>
      <c r="AT183" s="150" t="s">
        <v>109</v>
      </c>
      <c r="AU183" s="150" t="s">
        <v>76</v>
      </c>
      <c r="AY183" s="3" t="s">
        <v>113</v>
      </c>
      <c r="BE183" s="151" t="n">
        <f aca="false">IF(N183="základní",J183,0)</f>
        <v>0</v>
      </c>
      <c r="BF183" s="151" t="n">
        <f aca="false">IF(N183="snížená",J183,0)</f>
        <v>0</v>
      </c>
      <c r="BG183" s="151" t="n">
        <f aca="false">IF(N183="zákl. přenesená",J183,0)</f>
        <v>0</v>
      </c>
      <c r="BH183" s="151" t="n">
        <f aca="false">IF(N183="sníž. přenesená",J183,0)</f>
        <v>0</v>
      </c>
      <c r="BI183" s="151" t="n">
        <f aca="false">IF(N183="nulová",J183,0)</f>
        <v>0</v>
      </c>
      <c r="BJ183" s="3" t="s">
        <v>84</v>
      </c>
      <c r="BK183" s="151" t="n">
        <f aca="false">ROUND(I183*H183,2)</f>
        <v>0</v>
      </c>
      <c r="BL183" s="3" t="s">
        <v>112</v>
      </c>
      <c r="BM183" s="150" t="s">
        <v>226</v>
      </c>
    </row>
    <row r="184" s="27" customFormat="true" ht="58.5" hidden="false" customHeight="false" outlineLevel="0" collapsed="false">
      <c r="A184" s="22"/>
      <c r="B184" s="23"/>
      <c r="C184" s="22"/>
      <c r="D184" s="152" t="s">
        <v>114</v>
      </c>
      <c r="E184" s="22"/>
      <c r="F184" s="153" t="s">
        <v>227</v>
      </c>
      <c r="G184" s="22"/>
      <c r="H184" s="22"/>
      <c r="I184" s="154"/>
      <c r="J184" s="22"/>
      <c r="K184" s="22"/>
      <c r="L184" s="23"/>
      <c r="M184" s="155"/>
      <c r="N184" s="156"/>
      <c r="O184" s="60"/>
      <c r="P184" s="60"/>
      <c r="Q184" s="60"/>
      <c r="R184" s="60"/>
      <c r="S184" s="60"/>
      <c r="T184" s="61"/>
      <c r="U184" s="22"/>
      <c r="V184" s="22"/>
      <c r="W184" s="22"/>
      <c r="X184" s="22"/>
      <c r="Y184" s="22"/>
      <c r="Z184" s="22"/>
      <c r="AA184" s="22"/>
      <c r="AB184" s="22"/>
      <c r="AC184" s="22"/>
      <c r="AD184" s="22"/>
      <c r="AE184" s="22"/>
      <c r="AT184" s="3" t="s">
        <v>114</v>
      </c>
      <c r="AU184" s="3" t="s">
        <v>76</v>
      </c>
    </row>
    <row r="185" s="27" customFormat="true" ht="14.25" hidden="false" customHeight="true" outlineLevel="0" collapsed="false">
      <c r="A185" s="22"/>
      <c r="B185" s="138"/>
      <c r="C185" s="139" t="s">
        <v>76</v>
      </c>
      <c r="D185" s="139" t="s">
        <v>109</v>
      </c>
      <c r="E185" s="140" t="s">
        <v>228</v>
      </c>
      <c r="F185" s="141" t="s">
        <v>229</v>
      </c>
      <c r="G185" s="142" t="s">
        <v>111</v>
      </c>
      <c r="H185" s="143" t="n">
        <v>1</v>
      </c>
      <c r="I185" s="144"/>
      <c r="J185" s="145" t="n">
        <f aca="false">ROUND(I185*H185,2)</f>
        <v>0</v>
      </c>
      <c r="K185" s="141"/>
      <c r="L185" s="23"/>
      <c r="M185" s="146"/>
      <c r="N185" s="147" t="s">
        <v>41</v>
      </c>
      <c r="O185" s="60"/>
      <c r="P185" s="148" t="n">
        <f aca="false">O185*H185</f>
        <v>0</v>
      </c>
      <c r="Q185" s="148" t="n">
        <v>0</v>
      </c>
      <c r="R185" s="148" t="n">
        <f aca="false">Q185*H185</f>
        <v>0</v>
      </c>
      <c r="S185" s="148" t="n">
        <v>0</v>
      </c>
      <c r="T185" s="149" t="n">
        <f aca="false">S185*H185</f>
        <v>0</v>
      </c>
      <c r="U185" s="22"/>
      <c r="V185" s="22"/>
      <c r="W185" s="22"/>
      <c r="X185" s="22"/>
      <c r="Y185" s="22"/>
      <c r="Z185" s="22"/>
      <c r="AA185" s="22"/>
      <c r="AB185" s="22"/>
      <c r="AC185" s="22"/>
      <c r="AD185" s="22"/>
      <c r="AE185" s="22"/>
      <c r="AR185" s="150" t="s">
        <v>112</v>
      </c>
      <c r="AT185" s="150" t="s">
        <v>109</v>
      </c>
      <c r="AU185" s="150" t="s">
        <v>76</v>
      </c>
      <c r="AY185" s="3" t="s">
        <v>113</v>
      </c>
      <c r="BE185" s="151" t="n">
        <f aca="false">IF(N185="základní",J185,0)</f>
        <v>0</v>
      </c>
      <c r="BF185" s="151" t="n">
        <f aca="false">IF(N185="snížená",J185,0)</f>
        <v>0</v>
      </c>
      <c r="BG185" s="151" t="n">
        <f aca="false">IF(N185="zákl. přenesená",J185,0)</f>
        <v>0</v>
      </c>
      <c r="BH185" s="151" t="n">
        <f aca="false">IF(N185="sníž. přenesená",J185,0)</f>
        <v>0</v>
      </c>
      <c r="BI185" s="151" t="n">
        <f aca="false">IF(N185="nulová",J185,0)</f>
        <v>0</v>
      </c>
      <c r="BJ185" s="3" t="s">
        <v>84</v>
      </c>
      <c r="BK185" s="151" t="n">
        <f aca="false">ROUND(I185*H185,2)</f>
        <v>0</v>
      </c>
      <c r="BL185" s="3" t="s">
        <v>112</v>
      </c>
      <c r="BM185" s="150" t="s">
        <v>230</v>
      </c>
    </row>
    <row r="186" s="27" customFormat="true" ht="78" hidden="false" customHeight="false" outlineLevel="0" collapsed="false">
      <c r="A186" s="22"/>
      <c r="B186" s="23"/>
      <c r="C186" s="22"/>
      <c r="D186" s="152" t="s">
        <v>114</v>
      </c>
      <c r="E186" s="22"/>
      <c r="F186" s="153" t="s">
        <v>231</v>
      </c>
      <c r="G186" s="22"/>
      <c r="H186" s="22"/>
      <c r="I186" s="154"/>
      <c r="J186" s="22"/>
      <c r="K186" s="22"/>
      <c r="L186" s="23"/>
      <c r="M186" s="155"/>
      <c r="N186" s="156"/>
      <c r="O186" s="60"/>
      <c r="P186" s="60"/>
      <c r="Q186" s="60"/>
      <c r="R186" s="60"/>
      <c r="S186" s="60"/>
      <c r="T186" s="61"/>
      <c r="U186" s="22"/>
      <c r="V186" s="22"/>
      <c r="W186" s="22"/>
      <c r="X186" s="22"/>
      <c r="Y186" s="22"/>
      <c r="Z186" s="22"/>
      <c r="AA186" s="22"/>
      <c r="AB186" s="22"/>
      <c r="AC186" s="22"/>
      <c r="AD186" s="22"/>
      <c r="AE186" s="22"/>
      <c r="AT186" s="3" t="s">
        <v>114</v>
      </c>
      <c r="AU186" s="3" t="s">
        <v>76</v>
      </c>
    </row>
    <row r="187" s="27" customFormat="true" ht="14.25" hidden="false" customHeight="true" outlineLevel="0" collapsed="false">
      <c r="A187" s="22"/>
      <c r="B187" s="138"/>
      <c r="C187" s="139" t="s">
        <v>76</v>
      </c>
      <c r="D187" s="139" t="s">
        <v>109</v>
      </c>
      <c r="E187" s="140" t="s">
        <v>171</v>
      </c>
      <c r="F187" s="141" t="s">
        <v>232</v>
      </c>
      <c r="G187" s="142" t="s">
        <v>111</v>
      </c>
      <c r="H187" s="143" t="n">
        <v>1</v>
      </c>
      <c r="I187" s="144"/>
      <c r="J187" s="145" t="n">
        <f aca="false">ROUND(I187*H187,2)</f>
        <v>0</v>
      </c>
      <c r="K187" s="141"/>
      <c r="L187" s="23"/>
      <c r="M187" s="146"/>
      <c r="N187" s="147" t="s">
        <v>41</v>
      </c>
      <c r="O187" s="60"/>
      <c r="P187" s="148" t="n">
        <f aca="false">O187*H187</f>
        <v>0</v>
      </c>
      <c r="Q187" s="148" t="n">
        <v>0</v>
      </c>
      <c r="R187" s="148" t="n">
        <f aca="false">Q187*H187</f>
        <v>0</v>
      </c>
      <c r="S187" s="148" t="n">
        <v>0</v>
      </c>
      <c r="T187" s="149" t="n">
        <f aca="false">S187*H187</f>
        <v>0</v>
      </c>
      <c r="U187" s="22"/>
      <c r="V187" s="22"/>
      <c r="W187" s="22"/>
      <c r="X187" s="22"/>
      <c r="Y187" s="22"/>
      <c r="Z187" s="22"/>
      <c r="AA187" s="22"/>
      <c r="AB187" s="22"/>
      <c r="AC187" s="22"/>
      <c r="AD187" s="22"/>
      <c r="AE187" s="22"/>
      <c r="AR187" s="150" t="s">
        <v>112</v>
      </c>
      <c r="AT187" s="150" t="s">
        <v>109</v>
      </c>
      <c r="AU187" s="150" t="s">
        <v>76</v>
      </c>
      <c r="AY187" s="3" t="s">
        <v>113</v>
      </c>
      <c r="BE187" s="151" t="n">
        <f aca="false">IF(N187="základní",J187,0)</f>
        <v>0</v>
      </c>
      <c r="BF187" s="151" t="n">
        <f aca="false">IF(N187="snížená",J187,0)</f>
        <v>0</v>
      </c>
      <c r="BG187" s="151" t="n">
        <f aca="false">IF(N187="zákl. přenesená",J187,0)</f>
        <v>0</v>
      </c>
      <c r="BH187" s="151" t="n">
        <f aca="false">IF(N187="sníž. přenesená",J187,0)</f>
        <v>0</v>
      </c>
      <c r="BI187" s="151" t="n">
        <f aca="false">IF(N187="nulová",J187,0)</f>
        <v>0</v>
      </c>
      <c r="BJ187" s="3" t="s">
        <v>84</v>
      </c>
      <c r="BK187" s="151" t="n">
        <f aca="false">ROUND(I187*H187,2)</f>
        <v>0</v>
      </c>
      <c r="BL187" s="3" t="s">
        <v>112</v>
      </c>
      <c r="BM187" s="150" t="s">
        <v>233</v>
      </c>
    </row>
    <row r="188" s="27" customFormat="true" ht="107.25" hidden="false" customHeight="false" outlineLevel="0" collapsed="false">
      <c r="A188" s="22"/>
      <c r="B188" s="23"/>
      <c r="C188" s="22"/>
      <c r="D188" s="152" t="s">
        <v>114</v>
      </c>
      <c r="E188" s="22"/>
      <c r="F188" s="153" t="s">
        <v>234</v>
      </c>
      <c r="G188" s="22"/>
      <c r="H188" s="22"/>
      <c r="I188" s="154"/>
      <c r="J188" s="22"/>
      <c r="K188" s="22"/>
      <c r="L188" s="23"/>
      <c r="M188" s="155"/>
      <c r="N188" s="156"/>
      <c r="O188" s="60"/>
      <c r="P188" s="60"/>
      <c r="Q188" s="60"/>
      <c r="R188" s="60"/>
      <c r="S188" s="60"/>
      <c r="T188" s="61"/>
      <c r="U188" s="22"/>
      <c r="V188" s="22"/>
      <c r="W188" s="22"/>
      <c r="X188" s="22"/>
      <c r="Y188" s="22"/>
      <c r="Z188" s="22"/>
      <c r="AA188" s="22"/>
      <c r="AB188" s="22"/>
      <c r="AC188" s="22"/>
      <c r="AD188" s="22"/>
      <c r="AE188" s="22"/>
      <c r="AT188" s="3" t="s">
        <v>114</v>
      </c>
      <c r="AU188" s="3" t="s">
        <v>76</v>
      </c>
    </row>
    <row r="189" s="27" customFormat="true" ht="14.25" hidden="false" customHeight="true" outlineLevel="0" collapsed="false">
      <c r="A189" s="22"/>
      <c r="B189" s="138"/>
      <c r="C189" s="139" t="s">
        <v>76</v>
      </c>
      <c r="D189" s="139" t="s">
        <v>109</v>
      </c>
      <c r="E189" s="140" t="s">
        <v>235</v>
      </c>
      <c r="F189" s="141" t="s">
        <v>236</v>
      </c>
      <c r="G189" s="142" t="s">
        <v>111</v>
      </c>
      <c r="H189" s="143" t="n">
        <v>1</v>
      </c>
      <c r="I189" s="144"/>
      <c r="J189" s="145" t="n">
        <f aca="false">ROUND(I189*H189,2)</f>
        <v>0</v>
      </c>
      <c r="K189" s="141"/>
      <c r="L189" s="23"/>
      <c r="M189" s="146"/>
      <c r="N189" s="147" t="s">
        <v>41</v>
      </c>
      <c r="O189" s="60"/>
      <c r="P189" s="148" t="n">
        <f aca="false">O189*H189</f>
        <v>0</v>
      </c>
      <c r="Q189" s="148" t="n">
        <v>0</v>
      </c>
      <c r="R189" s="148" t="n">
        <f aca="false">Q189*H189</f>
        <v>0</v>
      </c>
      <c r="S189" s="148" t="n">
        <v>0</v>
      </c>
      <c r="T189" s="149" t="n">
        <f aca="false">S189*H189</f>
        <v>0</v>
      </c>
      <c r="U189" s="22"/>
      <c r="V189" s="22"/>
      <c r="W189" s="22"/>
      <c r="X189" s="22"/>
      <c r="Y189" s="22"/>
      <c r="Z189" s="22"/>
      <c r="AA189" s="22"/>
      <c r="AB189" s="22"/>
      <c r="AC189" s="22"/>
      <c r="AD189" s="22"/>
      <c r="AE189" s="22"/>
      <c r="AR189" s="150" t="s">
        <v>112</v>
      </c>
      <c r="AT189" s="150" t="s">
        <v>109</v>
      </c>
      <c r="AU189" s="150" t="s">
        <v>76</v>
      </c>
      <c r="AY189" s="3" t="s">
        <v>113</v>
      </c>
      <c r="BE189" s="151" t="n">
        <f aca="false">IF(N189="základní",J189,0)</f>
        <v>0</v>
      </c>
      <c r="BF189" s="151" t="n">
        <f aca="false">IF(N189="snížená",J189,0)</f>
        <v>0</v>
      </c>
      <c r="BG189" s="151" t="n">
        <f aca="false">IF(N189="zákl. přenesená",J189,0)</f>
        <v>0</v>
      </c>
      <c r="BH189" s="151" t="n">
        <f aca="false">IF(N189="sníž. přenesená",J189,0)</f>
        <v>0</v>
      </c>
      <c r="BI189" s="151" t="n">
        <f aca="false">IF(N189="nulová",J189,0)</f>
        <v>0</v>
      </c>
      <c r="BJ189" s="3" t="s">
        <v>84</v>
      </c>
      <c r="BK189" s="151" t="n">
        <f aca="false">ROUND(I189*H189,2)</f>
        <v>0</v>
      </c>
      <c r="BL189" s="3" t="s">
        <v>112</v>
      </c>
      <c r="BM189" s="150" t="s">
        <v>237</v>
      </c>
    </row>
    <row r="190" s="27" customFormat="true" ht="78" hidden="false" customHeight="false" outlineLevel="0" collapsed="false">
      <c r="A190" s="22"/>
      <c r="B190" s="23"/>
      <c r="C190" s="22"/>
      <c r="D190" s="152" t="s">
        <v>114</v>
      </c>
      <c r="E190" s="22"/>
      <c r="F190" s="153" t="s">
        <v>238</v>
      </c>
      <c r="G190" s="22"/>
      <c r="H190" s="22"/>
      <c r="I190" s="154"/>
      <c r="J190" s="22"/>
      <c r="K190" s="22"/>
      <c r="L190" s="23"/>
      <c r="M190" s="155"/>
      <c r="N190" s="156"/>
      <c r="O190" s="60"/>
      <c r="P190" s="60"/>
      <c r="Q190" s="60"/>
      <c r="R190" s="60"/>
      <c r="S190" s="60"/>
      <c r="T190" s="61"/>
      <c r="U190" s="22"/>
      <c r="V190" s="22"/>
      <c r="W190" s="22"/>
      <c r="X190" s="22"/>
      <c r="Y190" s="22"/>
      <c r="Z190" s="22"/>
      <c r="AA190" s="22"/>
      <c r="AB190" s="22"/>
      <c r="AC190" s="22"/>
      <c r="AD190" s="22"/>
      <c r="AE190" s="22"/>
      <c r="AT190" s="3" t="s">
        <v>114</v>
      </c>
      <c r="AU190" s="3" t="s">
        <v>76</v>
      </c>
    </row>
    <row r="191" s="27" customFormat="true" ht="14.25" hidden="false" customHeight="true" outlineLevel="0" collapsed="false">
      <c r="A191" s="22"/>
      <c r="B191" s="138"/>
      <c r="C191" s="139" t="s">
        <v>76</v>
      </c>
      <c r="D191" s="139" t="s">
        <v>109</v>
      </c>
      <c r="E191" s="140" t="s">
        <v>175</v>
      </c>
      <c r="F191" s="141" t="s">
        <v>239</v>
      </c>
      <c r="G191" s="142" t="s">
        <v>111</v>
      </c>
      <c r="H191" s="143" t="n">
        <v>1</v>
      </c>
      <c r="I191" s="144"/>
      <c r="J191" s="145" t="n">
        <f aca="false">ROUND(I191*H191,2)</f>
        <v>0</v>
      </c>
      <c r="K191" s="141"/>
      <c r="L191" s="23"/>
      <c r="M191" s="146"/>
      <c r="N191" s="147" t="s">
        <v>41</v>
      </c>
      <c r="O191" s="60"/>
      <c r="P191" s="148" t="n">
        <f aca="false">O191*H191</f>
        <v>0</v>
      </c>
      <c r="Q191" s="148" t="n">
        <v>0</v>
      </c>
      <c r="R191" s="148" t="n">
        <f aca="false">Q191*H191</f>
        <v>0</v>
      </c>
      <c r="S191" s="148" t="n">
        <v>0</v>
      </c>
      <c r="T191" s="149" t="n">
        <f aca="false">S191*H191</f>
        <v>0</v>
      </c>
      <c r="U191" s="22"/>
      <c r="V191" s="22"/>
      <c r="W191" s="22"/>
      <c r="X191" s="22"/>
      <c r="Y191" s="22"/>
      <c r="Z191" s="22"/>
      <c r="AA191" s="22"/>
      <c r="AB191" s="22"/>
      <c r="AC191" s="22"/>
      <c r="AD191" s="22"/>
      <c r="AE191" s="22"/>
      <c r="AR191" s="150" t="s">
        <v>112</v>
      </c>
      <c r="AT191" s="150" t="s">
        <v>109</v>
      </c>
      <c r="AU191" s="150" t="s">
        <v>76</v>
      </c>
      <c r="AY191" s="3" t="s">
        <v>113</v>
      </c>
      <c r="BE191" s="151" t="n">
        <f aca="false">IF(N191="základní",J191,0)</f>
        <v>0</v>
      </c>
      <c r="BF191" s="151" t="n">
        <f aca="false">IF(N191="snížená",J191,0)</f>
        <v>0</v>
      </c>
      <c r="BG191" s="151" t="n">
        <f aca="false">IF(N191="zákl. přenesená",J191,0)</f>
        <v>0</v>
      </c>
      <c r="BH191" s="151" t="n">
        <f aca="false">IF(N191="sníž. přenesená",J191,0)</f>
        <v>0</v>
      </c>
      <c r="BI191" s="151" t="n">
        <f aca="false">IF(N191="nulová",J191,0)</f>
        <v>0</v>
      </c>
      <c r="BJ191" s="3" t="s">
        <v>84</v>
      </c>
      <c r="BK191" s="151" t="n">
        <f aca="false">ROUND(I191*H191,2)</f>
        <v>0</v>
      </c>
      <c r="BL191" s="3" t="s">
        <v>112</v>
      </c>
      <c r="BM191" s="150" t="s">
        <v>240</v>
      </c>
    </row>
    <row r="192" s="27" customFormat="true" ht="107.25" hidden="false" customHeight="false" outlineLevel="0" collapsed="false">
      <c r="A192" s="22"/>
      <c r="B192" s="23"/>
      <c r="C192" s="22"/>
      <c r="D192" s="152" t="s">
        <v>114</v>
      </c>
      <c r="E192" s="22"/>
      <c r="F192" s="153" t="s">
        <v>241</v>
      </c>
      <c r="G192" s="22"/>
      <c r="H192" s="22"/>
      <c r="I192" s="154"/>
      <c r="J192" s="22"/>
      <c r="K192" s="22"/>
      <c r="L192" s="23"/>
      <c r="M192" s="155"/>
      <c r="N192" s="156"/>
      <c r="O192" s="60"/>
      <c r="P192" s="60"/>
      <c r="Q192" s="60"/>
      <c r="R192" s="60"/>
      <c r="S192" s="60"/>
      <c r="T192" s="61"/>
      <c r="U192" s="22"/>
      <c r="V192" s="22"/>
      <c r="W192" s="22"/>
      <c r="X192" s="22"/>
      <c r="Y192" s="22"/>
      <c r="Z192" s="22"/>
      <c r="AA192" s="22"/>
      <c r="AB192" s="22"/>
      <c r="AC192" s="22"/>
      <c r="AD192" s="22"/>
      <c r="AE192" s="22"/>
      <c r="AT192" s="3" t="s">
        <v>114</v>
      </c>
      <c r="AU192" s="3" t="s">
        <v>76</v>
      </c>
    </row>
    <row r="193" s="27" customFormat="true" ht="14.25" hidden="false" customHeight="true" outlineLevel="0" collapsed="false">
      <c r="A193" s="22"/>
      <c r="B193" s="138"/>
      <c r="C193" s="139" t="s">
        <v>76</v>
      </c>
      <c r="D193" s="139" t="s">
        <v>109</v>
      </c>
      <c r="E193" s="140" t="s">
        <v>242</v>
      </c>
      <c r="F193" s="141" t="s">
        <v>243</v>
      </c>
      <c r="G193" s="142" t="s">
        <v>111</v>
      </c>
      <c r="H193" s="143" t="n">
        <v>1</v>
      </c>
      <c r="I193" s="144"/>
      <c r="J193" s="145" t="n">
        <f aca="false">ROUND(I193*H193,2)</f>
        <v>0</v>
      </c>
      <c r="K193" s="141"/>
      <c r="L193" s="23"/>
      <c r="M193" s="146"/>
      <c r="N193" s="147" t="s">
        <v>41</v>
      </c>
      <c r="O193" s="60"/>
      <c r="P193" s="148" t="n">
        <f aca="false">O193*H193</f>
        <v>0</v>
      </c>
      <c r="Q193" s="148" t="n">
        <v>0</v>
      </c>
      <c r="R193" s="148" t="n">
        <f aca="false">Q193*H193</f>
        <v>0</v>
      </c>
      <c r="S193" s="148" t="n">
        <v>0</v>
      </c>
      <c r="T193" s="149" t="n">
        <f aca="false">S193*H193</f>
        <v>0</v>
      </c>
      <c r="U193" s="22"/>
      <c r="V193" s="22"/>
      <c r="W193" s="22"/>
      <c r="X193" s="22"/>
      <c r="Y193" s="22"/>
      <c r="Z193" s="22"/>
      <c r="AA193" s="22"/>
      <c r="AB193" s="22"/>
      <c r="AC193" s="22"/>
      <c r="AD193" s="22"/>
      <c r="AE193" s="22"/>
      <c r="AR193" s="150" t="s">
        <v>112</v>
      </c>
      <c r="AT193" s="150" t="s">
        <v>109</v>
      </c>
      <c r="AU193" s="150" t="s">
        <v>76</v>
      </c>
      <c r="AY193" s="3" t="s">
        <v>113</v>
      </c>
      <c r="BE193" s="151" t="n">
        <f aca="false">IF(N193="základní",J193,0)</f>
        <v>0</v>
      </c>
      <c r="BF193" s="151" t="n">
        <f aca="false">IF(N193="snížená",J193,0)</f>
        <v>0</v>
      </c>
      <c r="BG193" s="151" t="n">
        <f aca="false">IF(N193="zákl. přenesená",J193,0)</f>
        <v>0</v>
      </c>
      <c r="BH193" s="151" t="n">
        <f aca="false">IF(N193="sníž. přenesená",J193,0)</f>
        <v>0</v>
      </c>
      <c r="BI193" s="151" t="n">
        <f aca="false">IF(N193="nulová",J193,0)</f>
        <v>0</v>
      </c>
      <c r="BJ193" s="3" t="s">
        <v>84</v>
      </c>
      <c r="BK193" s="151" t="n">
        <f aca="false">ROUND(I193*H193,2)</f>
        <v>0</v>
      </c>
      <c r="BL193" s="3" t="s">
        <v>112</v>
      </c>
      <c r="BM193" s="150" t="s">
        <v>244</v>
      </c>
    </row>
    <row r="194" s="27" customFormat="true" ht="68.25" hidden="false" customHeight="false" outlineLevel="0" collapsed="false">
      <c r="A194" s="22"/>
      <c r="B194" s="23"/>
      <c r="C194" s="22"/>
      <c r="D194" s="152" t="s">
        <v>114</v>
      </c>
      <c r="E194" s="22"/>
      <c r="F194" s="153" t="s">
        <v>245</v>
      </c>
      <c r="G194" s="22"/>
      <c r="H194" s="22"/>
      <c r="I194" s="154"/>
      <c r="J194" s="22"/>
      <c r="K194" s="22"/>
      <c r="L194" s="23"/>
      <c r="M194" s="155"/>
      <c r="N194" s="156"/>
      <c r="O194" s="60"/>
      <c r="P194" s="60"/>
      <c r="Q194" s="60"/>
      <c r="R194" s="60"/>
      <c r="S194" s="60"/>
      <c r="T194" s="61"/>
      <c r="U194" s="22"/>
      <c r="V194" s="22"/>
      <c r="W194" s="22"/>
      <c r="X194" s="22"/>
      <c r="Y194" s="22"/>
      <c r="Z194" s="22"/>
      <c r="AA194" s="22"/>
      <c r="AB194" s="22"/>
      <c r="AC194" s="22"/>
      <c r="AD194" s="22"/>
      <c r="AE194" s="22"/>
      <c r="AT194" s="3" t="s">
        <v>114</v>
      </c>
      <c r="AU194" s="3" t="s">
        <v>76</v>
      </c>
    </row>
    <row r="195" s="27" customFormat="true" ht="14.25" hidden="false" customHeight="true" outlineLevel="0" collapsed="false">
      <c r="A195" s="22"/>
      <c r="B195" s="138"/>
      <c r="C195" s="139" t="s">
        <v>76</v>
      </c>
      <c r="D195" s="139" t="s">
        <v>109</v>
      </c>
      <c r="E195" s="140" t="s">
        <v>178</v>
      </c>
      <c r="F195" s="141" t="s">
        <v>246</v>
      </c>
      <c r="G195" s="142" t="s">
        <v>111</v>
      </c>
      <c r="H195" s="143" t="n">
        <v>1</v>
      </c>
      <c r="I195" s="144"/>
      <c r="J195" s="145" t="n">
        <f aca="false">ROUND(I195*H195,2)</f>
        <v>0</v>
      </c>
      <c r="K195" s="141"/>
      <c r="L195" s="23"/>
      <c r="M195" s="146"/>
      <c r="N195" s="147" t="s">
        <v>41</v>
      </c>
      <c r="O195" s="60"/>
      <c r="P195" s="148" t="n">
        <f aca="false">O195*H195</f>
        <v>0</v>
      </c>
      <c r="Q195" s="148" t="n">
        <v>0</v>
      </c>
      <c r="R195" s="148" t="n">
        <f aca="false">Q195*H195</f>
        <v>0</v>
      </c>
      <c r="S195" s="148" t="n">
        <v>0</v>
      </c>
      <c r="T195" s="149" t="n">
        <f aca="false">S195*H195</f>
        <v>0</v>
      </c>
      <c r="U195" s="22"/>
      <c r="V195" s="22"/>
      <c r="W195" s="22"/>
      <c r="X195" s="22"/>
      <c r="Y195" s="22"/>
      <c r="Z195" s="22"/>
      <c r="AA195" s="22"/>
      <c r="AB195" s="22"/>
      <c r="AC195" s="22"/>
      <c r="AD195" s="22"/>
      <c r="AE195" s="22"/>
      <c r="AR195" s="150" t="s">
        <v>112</v>
      </c>
      <c r="AT195" s="150" t="s">
        <v>109</v>
      </c>
      <c r="AU195" s="150" t="s">
        <v>76</v>
      </c>
      <c r="AY195" s="3" t="s">
        <v>113</v>
      </c>
      <c r="BE195" s="151" t="n">
        <f aca="false">IF(N195="základní",J195,0)</f>
        <v>0</v>
      </c>
      <c r="BF195" s="151" t="n">
        <f aca="false">IF(N195="snížená",J195,0)</f>
        <v>0</v>
      </c>
      <c r="BG195" s="151" t="n">
        <f aca="false">IF(N195="zákl. přenesená",J195,0)</f>
        <v>0</v>
      </c>
      <c r="BH195" s="151" t="n">
        <f aca="false">IF(N195="sníž. přenesená",J195,0)</f>
        <v>0</v>
      </c>
      <c r="BI195" s="151" t="n">
        <f aca="false">IF(N195="nulová",J195,0)</f>
        <v>0</v>
      </c>
      <c r="BJ195" s="3" t="s">
        <v>84</v>
      </c>
      <c r="BK195" s="151" t="n">
        <f aca="false">ROUND(I195*H195,2)</f>
        <v>0</v>
      </c>
      <c r="BL195" s="3" t="s">
        <v>112</v>
      </c>
      <c r="BM195" s="150" t="s">
        <v>247</v>
      </c>
    </row>
    <row r="196" s="27" customFormat="true" ht="58.5" hidden="false" customHeight="false" outlineLevel="0" collapsed="false">
      <c r="A196" s="22"/>
      <c r="B196" s="23"/>
      <c r="C196" s="22"/>
      <c r="D196" s="152" t="s">
        <v>114</v>
      </c>
      <c r="E196" s="22"/>
      <c r="F196" s="153" t="s">
        <v>248</v>
      </c>
      <c r="G196" s="22"/>
      <c r="H196" s="22"/>
      <c r="I196" s="154"/>
      <c r="J196" s="22"/>
      <c r="K196" s="22"/>
      <c r="L196" s="23"/>
      <c r="M196" s="155"/>
      <c r="N196" s="156"/>
      <c r="O196" s="60"/>
      <c r="P196" s="60"/>
      <c r="Q196" s="60"/>
      <c r="R196" s="60"/>
      <c r="S196" s="60"/>
      <c r="T196" s="61"/>
      <c r="U196" s="22"/>
      <c r="V196" s="22"/>
      <c r="W196" s="22"/>
      <c r="X196" s="22"/>
      <c r="Y196" s="22"/>
      <c r="Z196" s="22"/>
      <c r="AA196" s="22"/>
      <c r="AB196" s="22"/>
      <c r="AC196" s="22"/>
      <c r="AD196" s="22"/>
      <c r="AE196" s="22"/>
      <c r="AT196" s="3" t="s">
        <v>114</v>
      </c>
      <c r="AU196" s="3" t="s">
        <v>76</v>
      </c>
    </row>
    <row r="197" s="27" customFormat="true" ht="14.25" hidden="false" customHeight="true" outlineLevel="0" collapsed="false">
      <c r="A197" s="22"/>
      <c r="B197" s="138"/>
      <c r="C197" s="139" t="s">
        <v>76</v>
      </c>
      <c r="D197" s="139" t="s">
        <v>109</v>
      </c>
      <c r="E197" s="140" t="s">
        <v>249</v>
      </c>
      <c r="F197" s="141" t="s">
        <v>250</v>
      </c>
      <c r="G197" s="142" t="s">
        <v>111</v>
      </c>
      <c r="H197" s="143" t="n">
        <v>1</v>
      </c>
      <c r="I197" s="144"/>
      <c r="J197" s="145" t="n">
        <f aca="false">ROUND(I197*H197,2)</f>
        <v>0</v>
      </c>
      <c r="K197" s="141"/>
      <c r="L197" s="23"/>
      <c r="M197" s="146"/>
      <c r="N197" s="147" t="s">
        <v>41</v>
      </c>
      <c r="O197" s="60"/>
      <c r="P197" s="148" t="n">
        <f aca="false">O197*H197</f>
        <v>0</v>
      </c>
      <c r="Q197" s="148" t="n">
        <v>0</v>
      </c>
      <c r="R197" s="148" t="n">
        <f aca="false">Q197*H197</f>
        <v>0</v>
      </c>
      <c r="S197" s="148" t="n">
        <v>0</v>
      </c>
      <c r="T197" s="149" t="n">
        <f aca="false">S197*H197</f>
        <v>0</v>
      </c>
      <c r="U197" s="22"/>
      <c r="V197" s="22"/>
      <c r="W197" s="22"/>
      <c r="X197" s="22"/>
      <c r="Y197" s="22"/>
      <c r="Z197" s="22"/>
      <c r="AA197" s="22"/>
      <c r="AB197" s="22"/>
      <c r="AC197" s="22"/>
      <c r="AD197" s="22"/>
      <c r="AE197" s="22"/>
      <c r="AR197" s="150" t="s">
        <v>112</v>
      </c>
      <c r="AT197" s="150" t="s">
        <v>109</v>
      </c>
      <c r="AU197" s="150" t="s">
        <v>76</v>
      </c>
      <c r="AY197" s="3" t="s">
        <v>113</v>
      </c>
      <c r="BE197" s="151" t="n">
        <f aca="false">IF(N197="základní",J197,0)</f>
        <v>0</v>
      </c>
      <c r="BF197" s="151" t="n">
        <f aca="false">IF(N197="snížená",J197,0)</f>
        <v>0</v>
      </c>
      <c r="BG197" s="151" t="n">
        <f aca="false">IF(N197="zákl. přenesená",J197,0)</f>
        <v>0</v>
      </c>
      <c r="BH197" s="151" t="n">
        <f aca="false">IF(N197="sníž. přenesená",J197,0)</f>
        <v>0</v>
      </c>
      <c r="BI197" s="151" t="n">
        <f aca="false">IF(N197="nulová",J197,0)</f>
        <v>0</v>
      </c>
      <c r="BJ197" s="3" t="s">
        <v>84</v>
      </c>
      <c r="BK197" s="151" t="n">
        <f aca="false">ROUND(I197*H197,2)</f>
        <v>0</v>
      </c>
      <c r="BL197" s="3" t="s">
        <v>112</v>
      </c>
      <c r="BM197" s="150" t="s">
        <v>251</v>
      </c>
    </row>
    <row r="198" s="27" customFormat="true" ht="87.75" hidden="false" customHeight="false" outlineLevel="0" collapsed="false">
      <c r="A198" s="22"/>
      <c r="B198" s="23"/>
      <c r="C198" s="22"/>
      <c r="D198" s="152" t="s">
        <v>114</v>
      </c>
      <c r="E198" s="22"/>
      <c r="F198" s="153" t="s">
        <v>252</v>
      </c>
      <c r="G198" s="22"/>
      <c r="H198" s="22"/>
      <c r="I198" s="154"/>
      <c r="J198" s="22"/>
      <c r="K198" s="22"/>
      <c r="L198" s="23"/>
      <c r="M198" s="155"/>
      <c r="N198" s="156"/>
      <c r="O198" s="60"/>
      <c r="P198" s="60"/>
      <c r="Q198" s="60"/>
      <c r="R198" s="60"/>
      <c r="S198" s="60"/>
      <c r="T198" s="61"/>
      <c r="U198" s="22"/>
      <c r="V198" s="22"/>
      <c r="W198" s="22"/>
      <c r="X198" s="22"/>
      <c r="Y198" s="22"/>
      <c r="Z198" s="22"/>
      <c r="AA198" s="22"/>
      <c r="AB198" s="22"/>
      <c r="AC198" s="22"/>
      <c r="AD198" s="22"/>
      <c r="AE198" s="22"/>
      <c r="AT198" s="3" t="s">
        <v>114</v>
      </c>
      <c r="AU198" s="3" t="s">
        <v>76</v>
      </c>
    </row>
    <row r="199" s="27" customFormat="true" ht="14.25" hidden="false" customHeight="true" outlineLevel="0" collapsed="false">
      <c r="A199" s="22"/>
      <c r="B199" s="138"/>
      <c r="C199" s="139" t="s">
        <v>76</v>
      </c>
      <c r="D199" s="139" t="s">
        <v>109</v>
      </c>
      <c r="E199" s="140" t="s">
        <v>181</v>
      </c>
      <c r="F199" s="141" t="s">
        <v>253</v>
      </c>
      <c r="G199" s="142" t="s">
        <v>111</v>
      </c>
      <c r="H199" s="143" t="n">
        <v>1</v>
      </c>
      <c r="I199" s="144"/>
      <c r="J199" s="145" t="n">
        <f aca="false">ROUND(I199*H199,2)</f>
        <v>0</v>
      </c>
      <c r="K199" s="141"/>
      <c r="L199" s="23"/>
      <c r="M199" s="146"/>
      <c r="N199" s="147" t="s">
        <v>41</v>
      </c>
      <c r="O199" s="60"/>
      <c r="P199" s="148" t="n">
        <f aca="false">O199*H199</f>
        <v>0</v>
      </c>
      <c r="Q199" s="148" t="n">
        <v>0</v>
      </c>
      <c r="R199" s="148" t="n">
        <f aca="false">Q199*H199</f>
        <v>0</v>
      </c>
      <c r="S199" s="148" t="n">
        <v>0</v>
      </c>
      <c r="T199" s="149" t="n">
        <f aca="false">S199*H199</f>
        <v>0</v>
      </c>
      <c r="U199" s="22"/>
      <c r="V199" s="22"/>
      <c r="W199" s="22"/>
      <c r="X199" s="22"/>
      <c r="Y199" s="22"/>
      <c r="Z199" s="22"/>
      <c r="AA199" s="22"/>
      <c r="AB199" s="22"/>
      <c r="AC199" s="22"/>
      <c r="AD199" s="22"/>
      <c r="AE199" s="22"/>
      <c r="AR199" s="150" t="s">
        <v>112</v>
      </c>
      <c r="AT199" s="150" t="s">
        <v>109</v>
      </c>
      <c r="AU199" s="150" t="s">
        <v>76</v>
      </c>
      <c r="AY199" s="3" t="s">
        <v>113</v>
      </c>
      <c r="BE199" s="151" t="n">
        <f aca="false">IF(N199="základní",J199,0)</f>
        <v>0</v>
      </c>
      <c r="BF199" s="151" t="n">
        <f aca="false">IF(N199="snížená",J199,0)</f>
        <v>0</v>
      </c>
      <c r="BG199" s="151" t="n">
        <f aca="false">IF(N199="zákl. přenesená",J199,0)</f>
        <v>0</v>
      </c>
      <c r="BH199" s="151" t="n">
        <f aca="false">IF(N199="sníž. přenesená",J199,0)</f>
        <v>0</v>
      </c>
      <c r="BI199" s="151" t="n">
        <f aca="false">IF(N199="nulová",J199,0)</f>
        <v>0</v>
      </c>
      <c r="BJ199" s="3" t="s">
        <v>84</v>
      </c>
      <c r="BK199" s="151" t="n">
        <f aca="false">ROUND(I199*H199,2)</f>
        <v>0</v>
      </c>
      <c r="BL199" s="3" t="s">
        <v>112</v>
      </c>
      <c r="BM199" s="150" t="s">
        <v>254</v>
      </c>
    </row>
    <row r="200" s="27" customFormat="true" ht="107.25" hidden="false" customHeight="false" outlineLevel="0" collapsed="false">
      <c r="A200" s="22"/>
      <c r="B200" s="23"/>
      <c r="C200" s="22"/>
      <c r="D200" s="152" t="s">
        <v>114</v>
      </c>
      <c r="E200" s="22"/>
      <c r="F200" s="153" t="s">
        <v>255</v>
      </c>
      <c r="G200" s="22"/>
      <c r="H200" s="22"/>
      <c r="I200" s="154"/>
      <c r="J200" s="22"/>
      <c r="K200" s="22"/>
      <c r="L200" s="23"/>
      <c r="M200" s="155"/>
      <c r="N200" s="156"/>
      <c r="O200" s="60"/>
      <c r="P200" s="60"/>
      <c r="Q200" s="60"/>
      <c r="R200" s="60"/>
      <c r="S200" s="60"/>
      <c r="T200" s="61"/>
      <c r="U200" s="22"/>
      <c r="V200" s="22"/>
      <c r="W200" s="22"/>
      <c r="X200" s="22"/>
      <c r="Y200" s="22"/>
      <c r="Z200" s="22"/>
      <c r="AA200" s="22"/>
      <c r="AB200" s="22"/>
      <c r="AC200" s="22"/>
      <c r="AD200" s="22"/>
      <c r="AE200" s="22"/>
      <c r="AT200" s="3" t="s">
        <v>114</v>
      </c>
      <c r="AU200" s="3" t="s">
        <v>76</v>
      </c>
    </row>
    <row r="201" s="27" customFormat="true" ht="24" hidden="false" customHeight="true" outlineLevel="0" collapsed="false">
      <c r="A201" s="22"/>
      <c r="B201" s="138"/>
      <c r="C201" s="139" t="s">
        <v>76</v>
      </c>
      <c r="D201" s="139" t="s">
        <v>109</v>
      </c>
      <c r="E201" s="140" t="s">
        <v>256</v>
      </c>
      <c r="F201" s="141" t="s">
        <v>257</v>
      </c>
      <c r="G201" s="142" t="s">
        <v>111</v>
      </c>
      <c r="H201" s="143" t="n">
        <v>1</v>
      </c>
      <c r="I201" s="144"/>
      <c r="J201" s="145" t="n">
        <f aca="false">ROUND(I201*H201,2)</f>
        <v>0</v>
      </c>
      <c r="K201" s="141"/>
      <c r="L201" s="23"/>
      <c r="M201" s="146"/>
      <c r="N201" s="147" t="s">
        <v>41</v>
      </c>
      <c r="O201" s="60"/>
      <c r="P201" s="148" t="n">
        <f aca="false">O201*H201</f>
        <v>0</v>
      </c>
      <c r="Q201" s="148" t="n">
        <v>0</v>
      </c>
      <c r="R201" s="148" t="n">
        <f aca="false">Q201*H201</f>
        <v>0</v>
      </c>
      <c r="S201" s="148" t="n">
        <v>0</v>
      </c>
      <c r="T201" s="149" t="n">
        <f aca="false">S201*H201</f>
        <v>0</v>
      </c>
      <c r="U201" s="22"/>
      <c r="V201" s="22"/>
      <c r="W201" s="22"/>
      <c r="X201" s="22"/>
      <c r="Y201" s="22"/>
      <c r="Z201" s="22"/>
      <c r="AA201" s="22"/>
      <c r="AB201" s="22"/>
      <c r="AC201" s="22"/>
      <c r="AD201" s="22"/>
      <c r="AE201" s="22"/>
      <c r="AR201" s="150" t="s">
        <v>112</v>
      </c>
      <c r="AT201" s="150" t="s">
        <v>109</v>
      </c>
      <c r="AU201" s="150" t="s">
        <v>76</v>
      </c>
      <c r="AY201" s="3" t="s">
        <v>113</v>
      </c>
      <c r="BE201" s="151" t="n">
        <f aca="false">IF(N201="základní",J201,0)</f>
        <v>0</v>
      </c>
      <c r="BF201" s="151" t="n">
        <f aca="false">IF(N201="snížená",J201,0)</f>
        <v>0</v>
      </c>
      <c r="BG201" s="151" t="n">
        <f aca="false">IF(N201="zákl. přenesená",J201,0)</f>
        <v>0</v>
      </c>
      <c r="BH201" s="151" t="n">
        <f aca="false">IF(N201="sníž. přenesená",J201,0)</f>
        <v>0</v>
      </c>
      <c r="BI201" s="151" t="n">
        <f aca="false">IF(N201="nulová",J201,0)</f>
        <v>0</v>
      </c>
      <c r="BJ201" s="3" t="s">
        <v>84</v>
      </c>
      <c r="BK201" s="151" t="n">
        <f aca="false">ROUND(I201*H201,2)</f>
        <v>0</v>
      </c>
      <c r="BL201" s="3" t="s">
        <v>112</v>
      </c>
      <c r="BM201" s="150" t="s">
        <v>258</v>
      </c>
    </row>
    <row r="202" s="27" customFormat="true" ht="48.75" hidden="false" customHeight="false" outlineLevel="0" collapsed="false">
      <c r="A202" s="22"/>
      <c r="B202" s="23"/>
      <c r="C202" s="22"/>
      <c r="D202" s="152" t="s">
        <v>114</v>
      </c>
      <c r="E202" s="22"/>
      <c r="F202" s="153" t="s">
        <v>259</v>
      </c>
      <c r="G202" s="22"/>
      <c r="H202" s="22"/>
      <c r="I202" s="154"/>
      <c r="J202" s="22"/>
      <c r="K202" s="22"/>
      <c r="L202" s="23"/>
      <c r="M202" s="155"/>
      <c r="N202" s="156"/>
      <c r="O202" s="60"/>
      <c r="P202" s="60"/>
      <c r="Q202" s="60"/>
      <c r="R202" s="60"/>
      <c r="S202" s="60"/>
      <c r="T202" s="61"/>
      <c r="U202" s="22"/>
      <c r="V202" s="22"/>
      <c r="W202" s="22"/>
      <c r="X202" s="22"/>
      <c r="Y202" s="22"/>
      <c r="Z202" s="22"/>
      <c r="AA202" s="22"/>
      <c r="AB202" s="22"/>
      <c r="AC202" s="22"/>
      <c r="AD202" s="22"/>
      <c r="AE202" s="22"/>
      <c r="AT202" s="3" t="s">
        <v>114</v>
      </c>
      <c r="AU202" s="3" t="s">
        <v>76</v>
      </c>
    </row>
    <row r="203" s="27" customFormat="true" ht="24" hidden="false" customHeight="true" outlineLevel="0" collapsed="false">
      <c r="A203" s="22"/>
      <c r="B203" s="138"/>
      <c r="C203" s="139" t="s">
        <v>76</v>
      </c>
      <c r="D203" s="139" t="s">
        <v>109</v>
      </c>
      <c r="E203" s="140" t="s">
        <v>184</v>
      </c>
      <c r="F203" s="141" t="s">
        <v>260</v>
      </c>
      <c r="G203" s="142" t="s">
        <v>111</v>
      </c>
      <c r="H203" s="143" t="n">
        <v>1</v>
      </c>
      <c r="I203" s="144"/>
      <c r="J203" s="145" t="n">
        <f aca="false">ROUND(I203*H203,2)</f>
        <v>0</v>
      </c>
      <c r="K203" s="141"/>
      <c r="L203" s="23"/>
      <c r="M203" s="146"/>
      <c r="N203" s="147" t="s">
        <v>41</v>
      </c>
      <c r="O203" s="60"/>
      <c r="P203" s="148" t="n">
        <f aca="false">O203*H203</f>
        <v>0</v>
      </c>
      <c r="Q203" s="148" t="n">
        <v>0</v>
      </c>
      <c r="R203" s="148" t="n">
        <f aca="false">Q203*H203</f>
        <v>0</v>
      </c>
      <c r="S203" s="148" t="n">
        <v>0</v>
      </c>
      <c r="T203" s="149" t="n">
        <f aca="false">S203*H203</f>
        <v>0</v>
      </c>
      <c r="U203" s="22"/>
      <c r="V203" s="22"/>
      <c r="W203" s="22"/>
      <c r="X203" s="22"/>
      <c r="Y203" s="22"/>
      <c r="Z203" s="22"/>
      <c r="AA203" s="22"/>
      <c r="AB203" s="22"/>
      <c r="AC203" s="22"/>
      <c r="AD203" s="22"/>
      <c r="AE203" s="22"/>
      <c r="AR203" s="150" t="s">
        <v>112</v>
      </c>
      <c r="AT203" s="150" t="s">
        <v>109</v>
      </c>
      <c r="AU203" s="150" t="s">
        <v>76</v>
      </c>
      <c r="AY203" s="3" t="s">
        <v>113</v>
      </c>
      <c r="BE203" s="151" t="n">
        <f aca="false">IF(N203="základní",J203,0)</f>
        <v>0</v>
      </c>
      <c r="BF203" s="151" t="n">
        <f aca="false">IF(N203="snížená",J203,0)</f>
        <v>0</v>
      </c>
      <c r="BG203" s="151" t="n">
        <f aca="false">IF(N203="zákl. přenesená",J203,0)</f>
        <v>0</v>
      </c>
      <c r="BH203" s="151" t="n">
        <f aca="false">IF(N203="sníž. přenesená",J203,0)</f>
        <v>0</v>
      </c>
      <c r="BI203" s="151" t="n">
        <f aca="false">IF(N203="nulová",J203,0)</f>
        <v>0</v>
      </c>
      <c r="BJ203" s="3" t="s">
        <v>84</v>
      </c>
      <c r="BK203" s="151" t="n">
        <f aca="false">ROUND(I203*H203,2)</f>
        <v>0</v>
      </c>
      <c r="BL203" s="3" t="s">
        <v>112</v>
      </c>
      <c r="BM203" s="150" t="s">
        <v>261</v>
      </c>
    </row>
    <row r="204" s="27" customFormat="true" ht="48.75" hidden="false" customHeight="false" outlineLevel="0" collapsed="false">
      <c r="A204" s="22"/>
      <c r="B204" s="23"/>
      <c r="C204" s="22"/>
      <c r="D204" s="152" t="s">
        <v>114</v>
      </c>
      <c r="E204" s="22"/>
      <c r="F204" s="153" t="s">
        <v>262</v>
      </c>
      <c r="G204" s="22"/>
      <c r="H204" s="22"/>
      <c r="I204" s="154"/>
      <c r="J204" s="22"/>
      <c r="K204" s="22"/>
      <c r="L204" s="23"/>
      <c r="M204" s="155"/>
      <c r="N204" s="156"/>
      <c r="O204" s="60"/>
      <c r="P204" s="60"/>
      <c r="Q204" s="60"/>
      <c r="R204" s="60"/>
      <c r="S204" s="60"/>
      <c r="T204" s="61"/>
      <c r="U204" s="22"/>
      <c r="V204" s="22"/>
      <c r="W204" s="22"/>
      <c r="X204" s="22"/>
      <c r="Y204" s="22"/>
      <c r="Z204" s="22"/>
      <c r="AA204" s="22"/>
      <c r="AB204" s="22"/>
      <c r="AC204" s="22"/>
      <c r="AD204" s="22"/>
      <c r="AE204" s="22"/>
      <c r="AT204" s="3" t="s">
        <v>114</v>
      </c>
      <c r="AU204" s="3" t="s">
        <v>76</v>
      </c>
    </row>
    <row r="205" s="27" customFormat="true" ht="14.25" hidden="false" customHeight="true" outlineLevel="0" collapsed="false">
      <c r="A205" s="22"/>
      <c r="B205" s="138"/>
      <c r="C205" s="139" t="s">
        <v>76</v>
      </c>
      <c r="D205" s="139" t="s">
        <v>109</v>
      </c>
      <c r="E205" s="140" t="s">
        <v>263</v>
      </c>
      <c r="F205" s="141" t="s">
        <v>264</v>
      </c>
      <c r="G205" s="142" t="s">
        <v>111</v>
      </c>
      <c r="H205" s="143" t="n">
        <v>1</v>
      </c>
      <c r="I205" s="144"/>
      <c r="J205" s="145" t="n">
        <f aca="false">ROUND(I205*H205,2)</f>
        <v>0</v>
      </c>
      <c r="K205" s="141"/>
      <c r="L205" s="23"/>
      <c r="M205" s="146"/>
      <c r="N205" s="147" t="s">
        <v>41</v>
      </c>
      <c r="O205" s="60"/>
      <c r="P205" s="148" t="n">
        <f aca="false">O205*H205</f>
        <v>0</v>
      </c>
      <c r="Q205" s="148" t="n">
        <v>0</v>
      </c>
      <c r="R205" s="148" t="n">
        <f aca="false">Q205*H205</f>
        <v>0</v>
      </c>
      <c r="S205" s="148" t="n">
        <v>0</v>
      </c>
      <c r="T205" s="149" t="n">
        <f aca="false">S205*H205</f>
        <v>0</v>
      </c>
      <c r="U205" s="22"/>
      <c r="V205" s="22"/>
      <c r="W205" s="22"/>
      <c r="X205" s="22"/>
      <c r="Y205" s="22"/>
      <c r="Z205" s="22"/>
      <c r="AA205" s="22"/>
      <c r="AB205" s="22"/>
      <c r="AC205" s="22"/>
      <c r="AD205" s="22"/>
      <c r="AE205" s="22"/>
      <c r="AR205" s="150" t="s">
        <v>112</v>
      </c>
      <c r="AT205" s="150" t="s">
        <v>109</v>
      </c>
      <c r="AU205" s="150" t="s">
        <v>76</v>
      </c>
      <c r="AY205" s="3" t="s">
        <v>113</v>
      </c>
      <c r="BE205" s="151" t="n">
        <f aca="false">IF(N205="základní",J205,0)</f>
        <v>0</v>
      </c>
      <c r="BF205" s="151" t="n">
        <f aca="false">IF(N205="snížená",J205,0)</f>
        <v>0</v>
      </c>
      <c r="BG205" s="151" t="n">
        <f aca="false">IF(N205="zákl. přenesená",J205,0)</f>
        <v>0</v>
      </c>
      <c r="BH205" s="151" t="n">
        <f aca="false">IF(N205="sníž. přenesená",J205,0)</f>
        <v>0</v>
      </c>
      <c r="BI205" s="151" t="n">
        <f aca="false">IF(N205="nulová",J205,0)</f>
        <v>0</v>
      </c>
      <c r="BJ205" s="3" t="s">
        <v>84</v>
      </c>
      <c r="BK205" s="151" t="n">
        <f aca="false">ROUND(I205*H205,2)</f>
        <v>0</v>
      </c>
      <c r="BL205" s="3" t="s">
        <v>112</v>
      </c>
      <c r="BM205" s="150" t="s">
        <v>265</v>
      </c>
    </row>
    <row r="206" s="27" customFormat="true" ht="87.75" hidden="false" customHeight="false" outlineLevel="0" collapsed="false">
      <c r="A206" s="22"/>
      <c r="B206" s="23"/>
      <c r="C206" s="22"/>
      <c r="D206" s="152" t="s">
        <v>114</v>
      </c>
      <c r="E206" s="22"/>
      <c r="F206" s="153" t="s">
        <v>266</v>
      </c>
      <c r="G206" s="22"/>
      <c r="H206" s="22"/>
      <c r="I206" s="154"/>
      <c r="J206" s="22"/>
      <c r="K206" s="22"/>
      <c r="L206" s="23"/>
      <c r="M206" s="155"/>
      <c r="N206" s="156"/>
      <c r="O206" s="60"/>
      <c r="P206" s="60"/>
      <c r="Q206" s="60"/>
      <c r="R206" s="60"/>
      <c r="S206" s="60"/>
      <c r="T206" s="61"/>
      <c r="U206" s="22"/>
      <c r="V206" s="22"/>
      <c r="W206" s="22"/>
      <c r="X206" s="22"/>
      <c r="Y206" s="22"/>
      <c r="Z206" s="22"/>
      <c r="AA206" s="22"/>
      <c r="AB206" s="22"/>
      <c r="AC206" s="22"/>
      <c r="AD206" s="22"/>
      <c r="AE206" s="22"/>
      <c r="AT206" s="3" t="s">
        <v>114</v>
      </c>
      <c r="AU206" s="3" t="s">
        <v>76</v>
      </c>
    </row>
    <row r="207" s="27" customFormat="true" ht="14.25" hidden="false" customHeight="true" outlineLevel="0" collapsed="false">
      <c r="A207" s="22"/>
      <c r="B207" s="138"/>
      <c r="C207" s="139" t="s">
        <v>76</v>
      </c>
      <c r="D207" s="139" t="s">
        <v>109</v>
      </c>
      <c r="E207" s="140" t="s">
        <v>188</v>
      </c>
      <c r="F207" s="141" t="s">
        <v>267</v>
      </c>
      <c r="G207" s="142" t="s">
        <v>111</v>
      </c>
      <c r="H207" s="143" t="n">
        <v>1</v>
      </c>
      <c r="I207" s="144"/>
      <c r="J207" s="145" t="n">
        <f aca="false">ROUND(I207*H207,2)</f>
        <v>0</v>
      </c>
      <c r="K207" s="141"/>
      <c r="L207" s="23"/>
      <c r="M207" s="146"/>
      <c r="N207" s="147" t="s">
        <v>41</v>
      </c>
      <c r="O207" s="60"/>
      <c r="P207" s="148" t="n">
        <f aca="false">O207*H207</f>
        <v>0</v>
      </c>
      <c r="Q207" s="148" t="n">
        <v>0</v>
      </c>
      <c r="R207" s="148" t="n">
        <f aca="false">Q207*H207</f>
        <v>0</v>
      </c>
      <c r="S207" s="148" t="n">
        <v>0</v>
      </c>
      <c r="T207" s="149" t="n">
        <f aca="false">S207*H207</f>
        <v>0</v>
      </c>
      <c r="U207" s="22"/>
      <c r="V207" s="22"/>
      <c r="W207" s="22"/>
      <c r="X207" s="22"/>
      <c r="Y207" s="22"/>
      <c r="Z207" s="22"/>
      <c r="AA207" s="22"/>
      <c r="AB207" s="22"/>
      <c r="AC207" s="22"/>
      <c r="AD207" s="22"/>
      <c r="AE207" s="22"/>
      <c r="AR207" s="150" t="s">
        <v>112</v>
      </c>
      <c r="AT207" s="150" t="s">
        <v>109</v>
      </c>
      <c r="AU207" s="150" t="s">
        <v>76</v>
      </c>
      <c r="AY207" s="3" t="s">
        <v>113</v>
      </c>
      <c r="BE207" s="151" t="n">
        <f aca="false">IF(N207="základní",J207,0)</f>
        <v>0</v>
      </c>
      <c r="BF207" s="151" t="n">
        <f aca="false">IF(N207="snížená",J207,0)</f>
        <v>0</v>
      </c>
      <c r="BG207" s="151" t="n">
        <f aca="false">IF(N207="zákl. přenesená",J207,0)</f>
        <v>0</v>
      </c>
      <c r="BH207" s="151" t="n">
        <f aca="false">IF(N207="sníž. přenesená",J207,0)</f>
        <v>0</v>
      </c>
      <c r="BI207" s="151" t="n">
        <f aca="false">IF(N207="nulová",J207,0)</f>
        <v>0</v>
      </c>
      <c r="BJ207" s="3" t="s">
        <v>84</v>
      </c>
      <c r="BK207" s="151" t="n">
        <f aca="false">ROUND(I207*H207,2)</f>
        <v>0</v>
      </c>
      <c r="BL207" s="3" t="s">
        <v>112</v>
      </c>
      <c r="BM207" s="150" t="s">
        <v>268</v>
      </c>
    </row>
    <row r="208" s="27" customFormat="true" ht="78" hidden="false" customHeight="false" outlineLevel="0" collapsed="false">
      <c r="A208" s="22"/>
      <c r="B208" s="23"/>
      <c r="C208" s="22"/>
      <c r="D208" s="152" t="s">
        <v>114</v>
      </c>
      <c r="E208" s="22"/>
      <c r="F208" s="153" t="s">
        <v>269</v>
      </c>
      <c r="G208" s="22"/>
      <c r="H208" s="22"/>
      <c r="I208" s="154"/>
      <c r="J208" s="22"/>
      <c r="K208" s="22"/>
      <c r="L208" s="23"/>
      <c r="M208" s="155"/>
      <c r="N208" s="156"/>
      <c r="O208" s="60"/>
      <c r="P208" s="60"/>
      <c r="Q208" s="60"/>
      <c r="R208" s="60"/>
      <c r="S208" s="60"/>
      <c r="T208" s="61"/>
      <c r="U208" s="22"/>
      <c r="V208" s="22"/>
      <c r="W208" s="22"/>
      <c r="X208" s="22"/>
      <c r="Y208" s="22"/>
      <c r="Z208" s="22"/>
      <c r="AA208" s="22"/>
      <c r="AB208" s="22"/>
      <c r="AC208" s="22"/>
      <c r="AD208" s="22"/>
      <c r="AE208" s="22"/>
      <c r="AT208" s="3" t="s">
        <v>114</v>
      </c>
      <c r="AU208" s="3" t="s">
        <v>76</v>
      </c>
    </row>
    <row r="209" s="27" customFormat="true" ht="14.25" hidden="false" customHeight="true" outlineLevel="0" collapsed="false">
      <c r="A209" s="22"/>
      <c r="B209" s="138"/>
      <c r="C209" s="139" t="s">
        <v>76</v>
      </c>
      <c r="D209" s="139" t="s">
        <v>109</v>
      </c>
      <c r="E209" s="140" t="s">
        <v>270</v>
      </c>
      <c r="F209" s="141" t="s">
        <v>271</v>
      </c>
      <c r="G209" s="142" t="s">
        <v>111</v>
      </c>
      <c r="H209" s="143" t="n">
        <v>1</v>
      </c>
      <c r="I209" s="144"/>
      <c r="J209" s="145" t="n">
        <f aca="false">ROUND(I209*H209,2)</f>
        <v>0</v>
      </c>
      <c r="K209" s="141"/>
      <c r="L209" s="23"/>
      <c r="M209" s="146"/>
      <c r="N209" s="147" t="s">
        <v>41</v>
      </c>
      <c r="O209" s="60"/>
      <c r="P209" s="148" t="n">
        <f aca="false">O209*H209</f>
        <v>0</v>
      </c>
      <c r="Q209" s="148" t="n">
        <v>0</v>
      </c>
      <c r="R209" s="148" t="n">
        <f aca="false">Q209*H209</f>
        <v>0</v>
      </c>
      <c r="S209" s="148" t="n">
        <v>0</v>
      </c>
      <c r="T209" s="149" t="n">
        <f aca="false">S209*H209</f>
        <v>0</v>
      </c>
      <c r="U209" s="22"/>
      <c r="V209" s="22"/>
      <c r="W209" s="22"/>
      <c r="X209" s="22"/>
      <c r="Y209" s="22"/>
      <c r="Z209" s="22"/>
      <c r="AA209" s="22"/>
      <c r="AB209" s="22"/>
      <c r="AC209" s="22"/>
      <c r="AD209" s="22"/>
      <c r="AE209" s="22"/>
      <c r="AR209" s="150" t="s">
        <v>112</v>
      </c>
      <c r="AT209" s="150" t="s">
        <v>109</v>
      </c>
      <c r="AU209" s="150" t="s">
        <v>76</v>
      </c>
      <c r="AY209" s="3" t="s">
        <v>113</v>
      </c>
      <c r="BE209" s="151" t="n">
        <f aca="false">IF(N209="základní",J209,0)</f>
        <v>0</v>
      </c>
      <c r="BF209" s="151" t="n">
        <f aca="false">IF(N209="snížená",J209,0)</f>
        <v>0</v>
      </c>
      <c r="BG209" s="151" t="n">
        <f aca="false">IF(N209="zákl. přenesená",J209,0)</f>
        <v>0</v>
      </c>
      <c r="BH209" s="151" t="n">
        <f aca="false">IF(N209="sníž. přenesená",J209,0)</f>
        <v>0</v>
      </c>
      <c r="BI209" s="151" t="n">
        <f aca="false">IF(N209="nulová",J209,0)</f>
        <v>0</v>
      </c>
      <c r="BJ209" s="3" t="s">
        <v>84</v>
      </c>
      <c r="BK209" s="151" t="n">
        <f aca="false">ROUND(I209*H209,2)</f>
        <v>0</v>
      </c>
      <c r="BL209" s="3" t="s">
        <v>112</v>
      </c>
      <c r="BM209" s="150" t="s">
        <v>272</v>
      </c>
    </row>
    <row r="210" s="27" customFormat="true" ht="87.75" hidden="false" customHeight="false" outlineLevel="0" collapsed="false">
      <c r="A210" s="22"/>
      <c r="B210" s="23"/>
      <c r="C210" s="22"/>
      <c r="D210" s="152" t="s">
        <v>114</v>
      </c>
      <c r="E210" s="22"/>
      <c r="F210" s="153" t="s">
        <v>273</v>
      </c>
      <c r="G210" s="22"/>
      <c r="H210" s="22"/>
      <c r="I210" s="154"/>
      <c r="J210" s="22"/>
      <c r="K210" s="22"/>
      <c r="L210" s="23"/>
      <c r="M210" s="155"/>
      <c r="N210" s="156"/>
      <c r="O210" s="60"/>
      <c r="P210" s="60"/>
      <c r="Q210" s="60"/>
      <c r="R210" s="60"/>
      <c r="S210" s="60"/>
      <c r="T210" s="61"/>
      <c r="U210" s="22"/>
      <c r="V210" s="22"/>
      <c r="W210" s="22"/>
      <c r="X210" s="22"/>
      <c r="Y210" s="22"/>
      <c r="Z210" s="22"/>
      <c r="AA210" s="22"/>
      <c r="AB210" s="22"/>
      <c r="AC210" s="22"/>
      <c r="AD210" s="22"/>
      <c r="AE210" s="22"/>
      <c r="AT210" s="3" t="s">
        <v>114</v>
      </c>
      <c r="AU210" s="3" t="s">
        <v>76</v>
      </c>
    </row>
    <row r="211" s="27" customFormat="true" ht="14.25" hidden="false" customHeight="true" outlineLevel="0" collapsed="false">
      <c r="A211" s="22"/>
      <c r="B211" s="138"/>
      <c r="C211" s="139" t="s">
        <v>76</v>
      </c>
      <c r="D211" s="139" t="s">
        <v>109</v>
      </c>
      <c r="E211" s="140" t="s">
        <v>191</v>
      </c>
      <c r="F211" s="141" t="s">
        <v>274</v>
      </c>
      <c r="G211" s="142" t="s">
        <v>111</v>
      </c>
      <c r="H211" s="143" t="n">
        <v>1</v>
      </c>
      <c r="I211" s="144"/>
      <c r="J211" s="145" t="n">
        <f aca="false">ROUND(I211*H211,2)</f>
        <v>0</v>
      </c>
      <c r="K211" s="141"/>
      <c r="L211" s="23"/>
      <c r="M211" s="146"/>
      <c r="N211" s="147" t="s">
        <v>41</v>
      </c>
      <c r="O211" s="60"/>
      <c r="P211" s="148" t="n">
        <f aca="false">O211*H211</f>
        <v>0</v>
      </c>
      <c r="Q211" s="148" t="n">
        <v>0</v>
      </c>
      <c r="R211" s="148" t="n">
        <f aca="false">Q211*H211</f>
        <v>0</v>
      </c>
      <c r="S211" s="148" t="n">
        <v>0</v>
      </c>
      <c r="T211" s="149" t="n">
        <f aca="false">S211*H211</f>
        <v>0</v>
      </c>
      <c r="U211" s="22"/>
      <c r="V211" s="22"/>
      <c r="W211" s="22"/>
      <c r="X211" s="22"/>
      <c r="Y211" s="22"/>
      <c r="Z211" s="22"/>
      <c r="AA211" s="22"/>
      <c r="AB211" s="22"/>
      <c r="AC211" s="22"/>
      <c r="AD211" s="22"/>
      <c r="AE211" s="22"/>
      <c r="AR211" s="150" t="s">
        <v>112</v>
      </c>
      <c r="AT211" s="150" t="s">
        <v>109</v>
      </c>
      <c r="AU211" s="150" t="s">
        <v>76</v>
      </c>
      <c r="AY211" s="3" t="s">
        <v>113</v>
      </c>
      <c r="BE211" s="151" t="n">
        <f aca="false">IF(N211="základní",J211,0)</f>
        <v>0</v>
      </c>
      <c r="BF211" s="151" t="n">
        <f aca="false">IF(N211="snížená",J211,0)</f>
        <v>0</v>
      </c>
      <c r="BG211" s="151" t="n">
        <f aca="false">IF(N211="zákl. přenesená",J211,0)</f>
        <v>0</v>
      </c>
      <c r="BH211" s="151" t="n">
        <f aca="false">IF(N211="sníž. přenesená",J211,0)</f>
        <v>0</v>
      </c>
      <c r="BI211" s="151" t="n">
        <f aca="false">IF(N211="nulová",J211,0)</f>
        <v>0</v>
      </c>
      <c r="BJ211" s="3" t="s">
        <v>84</v>
      </c>
      <c r="BK211" s="151" t="n">
        <f aca="false">ROUND(I211*H211,2)</f>
        <v>0</v>
      </c>
      <c r="BL211" s="3" t="s">
        <v>112</v>
      </c>
      <c r="BM211" s="150" t="s">
        <v>275</v>
      </c>
    </row>
    <row r="212" s="27" customFormat="true" ht="107.25" hidden="false" customHeight="false" outlineLevel="0" collapsed="false">
      <c r="A212" s="22"/>
      <c r="B212" s="23"/>
      <c r="C212" s="22"/>
      <c r="D212" s="152" t="s">
        <v>114</v>
      </c>
      <c r="E212" s="22"/>
      <c r="F212" s="153" t="s">
        <v>276</v>
      </c>
      <c r="G212" s="22"/>
      <c r="H212" s="22"/>
      <c r="I212" s="154"/>
      <c r="J212" s="22"/>
      <c r="K212" s="22"/>
      <c r="L212" s="23"/>
      <c r="M212" s="155"/>
      <c r="N212" s="156"/>
      <c r="O212" s="60"/>
      <c r="P212" s="60"/>
      <c r="Q212" s="60"/>
      <c r="R212" s="60"/>
      <c r="S212" s="60"/>
      <c r="T212" s="61"/>
      <c r="U212" s="22"/>
      <c r="V212" s="22"/>
      <c r="W212" s="22"/>
      <c r="X212" s="22"/>
      <c r="Y212" s="22"/>
      <c r="Z212" s="22"/>
      <c r="AA212" s="22"/>
      <c r="AB212" s="22"/>
      <c r="AC212" s="22"/>
      <c r="AD212" s="22"/>
      <c r="AE212" s="22"/>
      <c r="AT212" s="3" t="s">
        <v>114</v>
      </c>
      <c r="AU212" s="3" t="s">
        <v>76</v>
      </c>
    </row>
    <row r="213" s="27" customFormat="true" ht="14.25" hidden="false" customHeight="true" outlineLevel="0" collapsed="false">
      <c r="A213" s="22"/>
      <c r="B213" s="138"/>
      <c r="C213" s="139" t="s">
        <v>76</v>
      </c>
      <c r="D213" s="139" t="s">
        <v>109</v>
      </c>
      <c r="E213" s="140" t="s">
        <v>277</v>
      </c>
      <c r="F213" s="141" t="s">
        <v>278</v>
      </c>
      <c r="G213" s="142" t="s">
        <v>111</v>
      </c>
      <c r="H213" s="143" t="n">
        <v>1</v>
      </c>
      <c r="I213" s="144"/>
      <c r="J213" s="145" t="n">
        <f aca="false">ROUND(I213*H213,2)</f>
        <v>0</v>
      </c>
      <c r="K213" s="141"/>
      <c r="L213" s="23"/>
      <c r="M213" s="146"/>
      <c r="N213" s="147" t="s">
        <v>41</v>
      </c>
      <c r="O213" s="60"/>
      <c r="P213" s="148" t="n">
        <f aca="false">O213*H213</f>
        <v>0</v>
      </c>
      <c r="Q213" s="148" t="n">
        <v>0</v>
      </c>
      <c r="R213" s="148" t="n">
        <f aca="false">Q213*H213</f>
        <v>0</v>
      </c>
      <c r="S213" s="148" t="n">
        <v>0</v>
      </c>
      <c r="T213" s="149" t="n">
        <f aca="false">S213*H213</f>
        <v>0</v>
      </c>
      <c r="U213" s="22"/>
      <c r="V213" s="22"/>
      <c r="W213" s="22"/>
      <c r="X213" s="22"/>
      <c r="Y213" s="22"/>
      <c r="Z213" s="22"/>
      <c r="AA213" s="22"/>
      <c r="AB213" s="22"/>
      <c r="AC213" s="22"/>
      <c r="AD213" s="22"/>
      <c r="AE213" s="22"/>
      <c r="AR213" s="150" t="s">
        <v>112</v>
      </c>
      <c r="AT213" s="150" t="s">
        <v>109</v>
      </c>
      <c r="AU213" s="150" t="s">
        <v>76</v>
      </c>
      <c r="AY213" s="3" t="s">
        <v>113</v>
      </c>
      <c r="BE213" s="151" t="n">
        <f aca="false">IF(N213="základní",J213,0)</f>
        <v>0</v>
      </c>
      <c r="BF213" s="151" t="n">
        <f aca="false">IF(N213="snížená",J213,0)</f>
        <v>0</v>
      </c>
      <c r="BG213" s="151" t="n">
        <f aca="false">IF(N213="zákl. přenesená",J213,0)</f>
        <v>0</v>
      </c>
      <c r="BH213" s="151" t="n">
        <f aca="false">IF(N213="sníž. přenesená",J213,0)</f>
        <v>0</v>
      </c>
      <c r="BI213" s="151" t="n">
        <f aca="false">IF(N213="nulová",J213,0)</f>
        <v>0</v>
      </c>
      <c r="BJ213" s="3" t="s">
        <v>84</v>
      </c>
      <c r="BK213" s="151" t="n">
        <f aca="false">ROUND(I213*H213,2)</f>
        <v>0</v>
      </c>
      <c r="BL213" s="3" t="s">
        <v>112</v>
      </c>
      <c r="BM213" s="150" t="s">
        <v>279</v>
      </c>
    </row>
    <row r="214" s="27" customFormat="true" ht="87.75" hidden="false" customHeight="false" outlineLevel="0" collapsed="false">
      <c r="A214" s="22"/>
      <c r="B214" s="23"/>
      <c r="C214" s="22"/>
      <c r="D214" s="152" t="s">
        <v>114</v>
      </c>
      <c r="E214" s="22"/>
      <c r="F214" s="153" t="s">
        <v>280</v>
      </c>
      <c r="G214" s="22"/>
      <c r="H214" s="22"/>
      <c r="I214" s="154"/>
      <c r="J214" s="22"/>
      <c r="K214" s="22"/>
      <c r="L214" s="23"/>
      <c r="M214" s="155"/>
      <c r="N214" s="156"/>
      <c r="O214" s="60"/>
      <c r="P214" s="60"/>
      <c r="Q214" s="60"/>
      <c r="R214" s="60"/>
      <c r="S214" s="60"/>
      <c r="T214" s="61"/>
      <c r="U214" s="22"/>
      <c r="V214" s="22"/>
      <c r="W214" s="22"/>
      <c r="X214" s="22"/>
      <c r="Y214" s="22"/>
      <c r="Z214" s="22"/>
      <c r="AA214" s="22"/>
      <c r="AB214" s="22"/>
      <c r="AC214" s="22"/>
      <c r="AD214" s="22"/>
      <c r="AE214" s="22"/>
      <c r="AT214" s="3" t="s">
        <v>114</v>
      </c>
      <c r="AU214" s="3" t="s">
        <v>76</v>
      </c>
    </row>
    <row r="215" s="27" customFormat="true" ht="14.25" hidden="false" customHeight="true" outlineLevel="0" collapsed="false">
      <c r="A215" s="22"/>
      <c r="B215" s="138"/>
      <c r="C215" s="139" t="s">
        <v>76</v>
      </c>
      <c r="D215" s="139" t="s">
        <v>109</v>
      </c>
      <c r="E215" s="140" t="s">
        <v>195</v>
      </c>
      <c r="F215" s="141" t="s">
        <v>281</v>
      </c>
      <c r="G215" s="142" t="s">
        <v>111</v>
      </c>
      <c r="H215" s="143" t="n">
        <v>1</v>
      </c>
      <c r="I215" s="144"/>
      <c r="J215" s="145" t="n">
        <f aca="false">ROUND(I215*H215,2)</f>
        <v>0</v>
      </c>
      <c r="K215" s="141"/>
      <c r="L215" s="23"/>
      <c r="M215" s="146"/>
      <c r="N215" s="147" t="s">
        <v>41</v>
      </c>
      <c r="O215" s="60"/>
      <c r="P215" s="148" t="n">
        <f aca="false">O215*H215</f>
        <v>0</v>
      </c>
      <c r="Q215" s="148" t="n">
        <v>0</v>
      </c>
      <c r="R215" s="148" t="n">
        <f aca="false">Q215*H215</f>
        <v>0</v>
      </c>
      <c r="S215" s="148" t="n">
        <v>0</v>
      </c>
      <c r="T215" s="149" t="n">
        <f aca="false">S215*H215</f>
        <v>0</v>
      </c>
      <c r="U215" s="22"/>
      <c r="V215" s="22"/>
      <c r="W215" s="22"/>
      <c r="X215" s="22"/>
      <c r="Y215" s="22"/>
      <c r="Z215" s="22"/>
      <c r="AA215" s="22"/>
      <c r="AB215" s="22"/>
      <c r="AC215" s="22"/>
      <c r="AD215" s="22"/>
      <c r="AE215" s="22"/>
      <c r="AR215" s="150" t="s">
        <v>112</v>
      </c>
      <c r="AT215" s="150" t="s">
        <v>109</v>
      </c>
      <c r="AU215" s="150" t="s">
        <v>76</v>
      </c>
      <c r="AY215" s="3" t="s">
        <v>113</v>
      </c>
      <c r="BE215" s="151" t="n">
        <f aca="false">IF(N215="základní",J215,0)</f>
        <v>0</v>
      </c>
      <c r="BF215" s="151" t="n">
        <f aca="false">IF(N215="snížená",J215,0)</f>
        <v>0</v>
      </c>
      <c r="BG215" s="151" t="n">
        <f aca="false">IF(N215="zákl. přenesená",J215,0)</f>
        <v>0</v>
      </c>
      <c r="BH215" s="151" t="n">
        <f aca="false">IF(N215="sníž. přenesená",J215,0)</f>
        <v>0</v>
      </c>
      <c r="BI215" s="151" t="n">
        <f aca="false">IF(N215="nulová",J215,0)</f>
        <v>0</v>
      </c>
      <c r="BJ215" s="3" t="s">
        <v>84</v>
      </c>
      <c r="BK215" s="151" t="n">
        <f aca="false">ROUND(I215*H215,2)</f>
        <v>0</v>
      </c>
      <c r="BL215" s="3" t="s">
        <v>112</v>
      </c>
      <c r="BM215" s="150" t="s">
        <v>282</v>
      </c>
    </row>
    <row r="216" s="27" customFormat="true" ht="78" hidden="false" customHeight="false" outlineLevel="0" collapsed="false">
      <c r="A216" s="22"/>
      <c r="B216" s="23"/>
      <c r="C216" s="22"/>
      <c r="D216" s="152" t="s">
        <v>114</v>
      </c>
      <c r="E216" s="22"/>
      <c r="F216" s="153" t="s">
        <v>283</v>
      </c>
      <c r="G216" s="22"/>
      <c r="H216" s="22"/>
      <c r="I216" s="154"/>
      <c r="J216" s="22"/>
      <c r="K216" s="22"/>
      <c r="L216" s="23"/>
      <c r="M216" s="155"/>
      <c r="N216" s="156"/>
      <c r="O216" s="60"/>
      <c r="P216" s="60"/>
      <c r="Q216" s="60"/>
      <c r="R216" s="60"/>
      <c r="S216" s="60"/>
      <c r="T216" s="61"/>
      <c r="U216" s="22"/>
      <c r="V216" s="22"/>
      <c r="W216" s="22"/>
      <c r="X216" s="22"/>
      <c r="Y216" s="22"/>
      <c r="Z216" s="22"/>
      <c r="AA216" s="22"/>
      <c r="AB216" s="22"/>
      <c r="AC216" s="22"/>
      <c r="AD216" s="22"/>
      <c r="AE216" s="22"/>
      <c r="AT216" s="3" t="s">
        <v>114</v>
      </c>
      <c r="AU216" s="3" t="s">
        <v>76</v>
      </c>
    </row>
    <row r="217" s="27" customFormat="true" ht="14.25" hidden="false" customHeight="true" outlineLevel="0" collapsed="false">
      <c r="A217" s="22"/>
      <c r="B217" s="138"/>
      <c r="C217" s="139" t="s">
        <v>76</v>
      </c>
      <c r="D217" s="139" t="s">
        <v>109</v>
      </c>
      <c r="E217" s="140" t="s">
        <v>284</v>
      </c>
      <c r="F217" s="141" t="s">
        <v>285</v>
      </c>
      <c r="G217" s="142" t="s">
        <v>111</v>
      </c>
      <c r="H217" s="143" t="n">
        <v>20</v>
      </c>
      <c r="I217" s="144"/>
      <c r="J217" s="145" t="n">
        <f aca="false">ROUND(I217*H217,2)</f>
        <v>0</v>
      </c>
      <c r="K217" s="141"/>
      <c r="L217" s="23"/>
      <c r="M217" s="146"/>
      <c r="N217" s="147" t="s">
        <v>41</v>
      </c>
      <c r="O217" s="60"/>
      <c r="P217" s="148" t="n">
        <f aca="false">O217*H217</f>
        <v>0</v>
      </c>
      <c r="Q217" s="148" t="n">
        <v>0</v>
      </c>
      <c r="R217" s="148" t="n">
        <f aca="false">Q217*H217</f>
        <v>0</v>
      </c>
      <c r="S217" s="148" t="n">
        <v>0</v>
      </c>
      <c r="T217" s="149" t="n">
        <f aca="false">S217*H217</f>
        <v>0</v>
      </c>
      <c r="U217" s="22"/>
      <c r="V217" s="22"/>
      <c r="W217" s="22"/>
      <c r="X217" s="22"/>
      <c r="Y217" s="22"/>
      <c r="Z217" s="22"/>
      <c r="AA217" s="22"/>
      <c r="AB217" s="22"/>
      <c r="AC217" s="22"/>
      <c r="AD217" s="22"/>
      <c r="AE217" s="22"/>
      <c r="AR217" s="150" t="s">
        <v>112</v>
      </c>
      <c r="AT217" s="150" t="s">
        <v>109</v>
      </c>
      <c r="AU217" s="150" t="s">
        <v>76</v>
      </c>
      <c r="AY217" s="3" t="s">
        <v>113</v>
      </c>
      <c r="BE217" s="151" t="n">
        <f aca="false">IF(N217="základní",J217,0)</f>
        <v>0</v>
      </c>
      <c r="BF217" s="151" t="n">
        <f aca="false">IF(N217="snížená",J217,0)</f>
        <v>0</v>
      </c>
      <c r="BG217" s="151" t="n">
        <f aca="false">IF(N217="zákl. přenesená",J217,0)</f>
        <v>0</v>
      </c>
      <c r="BH217" s="151" t="n">
        <f aca="false">IF(N217="sníž. přenesená",J217,0)</f>
        <v>0</v>
      </c>
      <c r="BI217" s="151" t="n">
        <f aca="false">IF(N217="nulová",J217,0)</f>
        <v>0</v>
      </c>
      <c r="BJ217" s="3" t="s">
        <v>84</v>
      </c>
      <c r="BK217" s="151" t="n">
        <f aca="false">ROUND(I217*H217,2)</f>
        <v>0</v>
      </c>
      <c r="BL217" s="3" t="s">
        <v>112</v>
      </c>
      <c r="BM217" s="150" t="s">
        <v>286</v>
      </c>
    </row>
    <row r="218" s="27" customFormat="true" ht="78" hidden="false" customHeight="false" outlineLevel="0" collapsed="false">
      <c r="A218" s="22"/>
      <c r="B218" s="23"/>
      <c r="C218" s="22"/>
      <c r="D218" s="152" t="s">
        <v>114</v>
      </c>
      <c r="E218" s="22"/>
      <c r="F218" s="153" t="s">
        <v>287</v>
      </c>
      <c r="G218" s="22"/>
      <c r="H218" s="22"/>
      <c r="I218" s="154"/>
      <c r="J218" s="22"/>
      <c r="K218" s="22"/>
      <c r="L218" s="23"/>
      <c r="M218" s="155"/>
      <c r="N218" s="156"/>
      <c r="O218" s="60"/>
      <c r="P218" s="60"/>
      <c r="Q218" s="60"/>
      <c r="R218" s="60"/>
      <c r="S218" s="60"/>
      <c r="T218" s="61"/>
      <c r="U218" s="22"/>
      <c r="V218" s="22"/>
      <c r="W218" s="22"/>
      <c r="X218" s="22"/>
      <c r="Y218" s="22"/>
      <c r="Z218" s="22"/>
      <c r="AA218" s="22"/>
      <c r="AB218" s="22"/>
      <c r="AC218" s="22"/>
      <c r="AD218" s="22"/>
      <c r="AE218" s="22"/>
      <c r="AT218" s="3" t="s">
        <v>114</v>
      </c>
      <c r="AU218" s="3" t="s">
        <v>76</v>
      </c>
    </row>
    <row r="219" s="27" customFormat="true" ht="14.25" hidden="false" customHeight="true" outlineLevel="0" collapsed="false">
      <c r="A219" s="22"/>
      <c r="B219" s="138"/>
      <c r="C219" s="139" t="s">
        <v>76</v>
      </c>
      <c r="D219" s="139" t="s">
        <v>109</v>
      </c>
      <c r="E219" s="140" t="s">
        <v>198</v>
      </c>
      <c r="F219" s="141" t="s">
        <v>288</v>
      </c>
      <c r="G219" s="142" t="s">
        <v>111</v>
      </c>
      <c r="H219" s="143" t="n">
        <v>20</v>
      </c>
      <c r="I219" s="144"/>
      <c r="J219" s="145" t="n">
        <f aca="false">ROUND(I219*H219,2)</f>
        <v>0</v>
      </c>
      <c r="K219" s="141"/>
      <c r="L219" s="23"/>
      <c r="M219" s="146"/>
      <c r="N219" s="147" t="s">
        <v>41</v>
      </c>
      <c r="O219" s="60"/>
      <c r="P219" s="148" t="n">
        <f aca="false">O219*H219</f>
        <v>0</v>
      </c>
      <c r="Q219" s="148" t="n">
        <v>0</v>
      </c>
      <c r="R219" s="148" t="n">
        <f aca="false">Q219*H219</f>
        <v>0</v>
      </c>
      <c r="S219" s="148" t="n">
        <v>0</v>
      </c>
      <c r="T219" s="149" t="n">
        <f aca="false">S219*H219</f>
        <v>0</v>
      </c>
      <c r="U219" s="22"/>
      <c r="V219" s="22"/>
      <c r="W219" s="22"/>
      <c r="X219" s="22"/>
      <c r="Y219" s="22"/>
      <c r="Z219" s="22"/>
      <c r="AA219" s="22"/>
      <c r="AB219" s="22"/>
      <c r="AC219" s="22"/>
      <c r="AD219" s="22"/>
      <c r="AE219" s="22"/>
      <c r="AR219" s="150" t="s">
        <v>112</v>
      </c>
      <c r="AT219" s="150" t="s">
        <v>109</v>
      </c>
      <c r="AU219" s="150" t="s">
        <v>76</v>
      </c>
      <c r="AY219" s="3" t="s">
        <v>113</v>
      </c>
      <c r="BE219" s="151" t="n">
        <f aca="false">IF(N219="základní",J219,0)</f>
        <v>0</v>
      </c>
      <c r="BF219" s="151" t="n">
        <f aca="false">IF(N219="snížená",J219,0)</f>
        <v>0</v>
      </c>
      <c r="BG219" s="151" t="n">
        <f aca="false">IF(N219="zákl. přenesená",J219,0)</f>
        <v>0</v>
      </c>
      <c r="BH219" s="151" t="n">
        <f aca="false">IF(N219="sníž. přenesená",J219,0)</f>
        <v>0</v>
      </c>
      <c r="BI219" s="151" t="n">
        <f aca="false">IF(N219="nulová",J219,0)</f>
        <v>0</v>
      </c>
      <c r="BJ219" s="3" t="s">
        <v>84</v>
      </c>
      <c r="BK219" s="151" t="n">
        <f aca="false">ROUND(I219*H219,2)</f>
        <v>0</v>
      </c>
      <c r="BL219" s="3" t="s">
        <v>112</v>
      </c>
      <c r="BM219" s="150" t="s">
        <v>289</v>
      </c>
    </row>
    <row r="220" s="27" customFormat="true" ht="39" hidden="false" customHeight="false" outlineLevel="0" collapsed="false">
      <c r="A220" s="22"/>
      <c r="B220" s="23"/>
      <c r="C220" s="22"/>
      <c r="D220" s="152" t="s">
        <v>114</v>
      </c>
      <c r="E220" s="22"/>
      <c r="F220" s="153" t="s">
        <v>290</v>
      </c>
      <c r="G220" s="22"/>
      <c r="H220" s="22"/>
      <c r="I220" s="154"/>
      <c r="J220" s="22"/>
      <c r="K220" s="22"/>
      <c r="L220" s="23"/>
      <c r="M220" s="155"/>
      <c r="N220" s="156"/>
      <c r="O220" s="60"/>
      <c r="P220" s="60"/>
      <c r="Q220" s="60"/>
      <c r="R220" s="60"/>
      <c r="S220" s="60"/>
      <c r="T220" s="61"/>
      <c r="U220" s="22"/>
      <c r="V220" s="22"/>
      <c r="W220" s="22"/>
      <c r="X220" s="22"/>
      <c r="Y220" s="22"/>
      <c r="Z220" s="22"/>
      <c r="AA220" s="22"/>
      <c r="AB220" s="22"/>
      <c r="AC220" s="22"/>
      <c r="AD220" s="22"/>
      <c r="AE220" s="22"/>
      <c r="AT220" s="3" t="s">
        <v>114</v>
      </c>
      <c r="AU220" s="3" t="s">
        <v>76</v>
      </c>
    </row>
    <row r="221" s="27" customFormat="true" ht="14.25" hidden="false" customHeight="true" outlineLevel="0" collapsed="false">
      <c r="A221" s="22"/>
      <c r="B221" s="138"/>
      <c r="C221" s="139" t="s">
        <v>76</v>
      </c>
      <c r="D221" s="139" t="s">
        <v>109</v>
      </c>
      <c r="E221" s="140" t="s">
        <v>291</v>
      </c>
      <c r="F221" s="141" t="s">
        <v>292</v>
      </c>
      <c r="G221" s="142" t="s">
        <v>111</v>
      </c>
      <c r="H221" s="143" t="n">
        <v>20</v>
      </c>
      <c r="I221" s="144"/>
      <c r="J221" s="145" t="n">
        <f aca="false">ROUND(I221*H221,2)</f>
        <v>0</v>
      </c>
      <c r="K221" s="141"/>
      <c r="L221" s="23"/>
      <c r="M221" s="146"/>
      <c r="N221" s="147" t="s">
        <v>41</v>
      </c>
      <c r="O221" s="60"/>
      <c r="P221" s="148" t="n">
        <f aca="false">O221*H221</f>
        <v>0</v>
      </c>
      <c r="Q221" s="148" t="n">
        <v>0</v>
      </c>
      <c r="R221" s="148" t="n">
        <f aca="false">Q221*H221</f>
        <v>0</v>
      </c>
      <c r="S221" s="148" t="n">
        <v>0</v>
      </c>
      <c r="T221" s="149" t="n">
        <f aca="false">S221*H221</f>
        <v>0</v>
      </c>
      <c r="U221" s="22"/>
      <c r="V221" s="22"/>
      <c r="W221" s="22"/>
      <c r="X221" s="22"/>
      <c r="Y221" s="22"/>
      <c r="Z221" s="22"/>
      <c r="AA221" s="22"/>
      <c r="AB221" s="22"/>
      <c r="AC221" s="22"/>
      <c r="AD221" s="22"/>
      <c r="AE221" s="22"/>
      <c r="AR221" s="150" t="s">
        <v>112</v>
      </c>
      <c r="AT221" s="150" t="s">
        <v>109</v>
      </c>
      <c r="AU221" s="150" t="s">
        <v>76</v>
      </c>
      <c r="AY221" s="3" t="s">
        <v>113</v>
      </c>
      <c r="BE221" s="151" t="n">
        <f aca="false">IF(N221="základní",J221,0)</f>
        <v>0</v>
      </c>
      <c r="BF221" s="151" t="n">
        <f aca="false">IF(N221="snížená",J221,0)</f>
        <v>0</v>
      </c>
      <c r="BG221" s="151" t="n">
        <f aca="false">IF(N221="zákl. přenesená",J221,0)</f>
        <v>0</v>
      </c>
      <c r="BH221" s="151" t="n">
        <f aca="false">IF(N221="sníž. přenesená",J221,0)</f>
        <v>0</v>
      </c>
      <c r="BI221" s="151" t="n">
        <f aca="false">IF(N221="nulová",J221,0)</f>
        <v>0</v>
      </c>
      <c r="BJ221" s="3" t="s">
        <v>84</v>
      </c>
      <c r="BK221" s="151" t="n">
        <f aca="false">ROUND(I221*H221,2)</f>
        <v>0</v>
      </c>
      <c r="BL221" s="3" t="s">
        <v>112</v>
      </c>
      <c r="BM221" s="150" t="s">
        <v>293</v>
      </c>
    </row>
    <row r="222" s="27" customFormat="true" ht="39" hidden="false" customHeight="false" outlineLevel="0" collapsed="false">
      <c r="A222" s="22"/>
      <c r="B222" s="23"/>
      <c r="C222" s="22"/>
      <c r="D222" s="152" t="s">
        <v>114</v>
      </c>
      <c r="E222" s="22"/>
      <c r="F222" s="153" t="s">
        <v>294</v>
      </c>
      <c r="G222" s="22"/>
      <c r="H222" s="22"/>
      <c r="I222" s="154"/>
      <c r="J222" s="22"/>
      <c r="K222" s="22"/>
      <c r="L222" s="23"/>
      <c r="M222" s="155"/>
      <c r="N222" s="156"/>
      <c r="O222" s="60"/>
      <c r="P222" s="60"/>
      <c r="Q222" s="60"/>
      <c r="R222" s="60"/>
      <c r="S222" s="60"/>
      <c r="T222" s="61"/>
      <c r="U222" s="22"/>
      <c r="V222" s="22"/>
      <c r="W222" s="22"/>
      <c r="X222" s="22"/>
      <c r="Y222" s="22"/>
      <c r="Z222" s="22"/>
      <c r="AA222" s="22"/>
      <c r="AB222" s="22"/>
      <c r="AC222" s="22"/>
      <c r="AD222" s="22"/>
      <c r="AE222" s="22"/>
      <c r="AT222" s="3" t="s">
        <v>114</v>
      </c>
      <c r="AU222" s="3" t="s">
        <v>76</v>
      </c>
    </row>
    <row r="223" s="27" customFormat="true" ht="14.25" hidden="false" customHeight="true" outlineLevel="0" collapsed="false">
      <c r="A223" s="22"/>
      <c r="B223" s="138"/>
      <c r="C223" s="139" t="s">
        <v>76</v>
      </c>
      <c r="D223" s="139" t="s">
        <v>109</v>
      </c>
      <c r="E223" s="140" t="s">
        <v>202</v>
      </c>
      <c r="F223" s="141" t="s">
        <v>295</v>
      </c>
      <c r="G223" s="142" t="s">
        <v>111</v>
      </c>
      <c r="H223" s="143" t="n">
        <v>20</v>
      </c>
      <c r="I223" s="144"/>
      <c r="J223" s="145" t="n">
        <f aca="false">ROUND(I223*H223,2)</f>
        <v>0</v>
      </c>
      <c r="K223" s="141"/>
      <c r="L223" s="23"/>
      <c r="M223" s="146"/>
      <c r="N223" s="147" t="s">
        <v>41</v>
      </c>
      <c r="O223" s="60"/>
      <c r="P223" s="148" t="n">
        <f aca="false">O223*H223</f>
        <v>0</v>
      </c>
      <c r="Q223" s="148" t="n">
        <v>0</v>
      </c>
      <c r="R223" s="148" t="n">
        <f aca="false">Q223*H223</f>
        <v>0</v>
      </c>
      <c r="S223" s="148" t="n">
        <v>0</v>
      </c>
      <c r="T223" s="149" t="n">
        <f aca="false">S223*H223</f>
        <v>0</v>
      </c>
      <c r="U223" s="22"/>
      <c r="V223" s="22"/>
      <c r="W223" s="22"/>
      <c r="X223" s="22"/>
      <c r="Y223" s="22"/>
      <c r="Z223" s="22"/>
      <c r="AA223" s="22"/>
      <c r="AB223" s="22"/>
      <c r="AC223" s="22"/>
      <c r="AD223" s="22"/>
      <c r="AE223" s="22"/>
      <c r="AR223" s="150" t="s">
        <v>112</v>
      </c>
      <c r="AT223" s="150" t="s">
        <v>109</v>
      </c>
      <c r="AU223" s="150" t="s">
        <v>76</v>
      </c>
      <c r="AY223" s="3" t="s">
        <v>113</v>
      </c>
      <c r="BE223" s="151" t="n">
        <f aca="false">IF(N223="základní",J223,0)</f>
        <v>0</v>
      </c>
      <c r="BF223" s="151" t="n">
        <f aca="false">IF(N223="snížená",J223,0)</f>
        <v>0</v>
      </c>
      <c r="BG223" s="151" t="n">
        <f aca="false">IF(N223="zákl. přenesená",J223,0)</f>
        <v>0</v>
      </c>
      <c r="BH223" s="151" t="n">
        <f aca="false">IF(N223="sníž. přenesená",J223,0)</f>
        <v>0</v>
      </c>
      <c r="BI223" s="151" t="n">
        <f aca="false">IF(N223="nulová",J223,0)</f>
        <v>0</v>
      </c>
      <c r="BJ223" s="3" t="s">
        <v>84</v>
      </c>
      <c r="BK223" s="151" t="n">
        <f aca="false">ROUND(I223*H223,2)</f>
        <v>0</v>
      </c>
      <c r="BL223" s="3" t="s">
        <v>112</v>
      </c>
      <c r="BM223" s="150" t="s">
        <v>296</v>
      </c>
    </row>
    <row r="224" s="27" customFormat="true" ht="39" hidden="false" customHeight="false" outlineLevel="0" collapsed="false">
      <c r="A224" s="22"/>
      <c r="B224" s="23"/>
      <c r="C224" s="22"/>
      <c r="D224" s="152" t="s">
        <v>114</v>
      </c>
      <c r="E224" s="22"/>
      <c r="F224" s="153" t="s">
        <v>297</v>
      </c>
      <c r="G224" s="22"/>
      <c r="H224" s="22"/>
      <c r="I224" s="154"/>
      <c r="J224" s="22"/>
      <c r="K224" s="22"/>
      <c r="L224" s="23"/>
      <c r="M224" s="155"/>
      <c r="N224" s="156"/>
      <c r="O224" s="60"/>
      <c r="P224" s="60"/>
      <c r="Q224" s="60"/>
      <c r="R224" s="60"/>
      <c r="S224" s="60"/>
      <c r="T224" s="61"/>
      <c r="U224" s="22"/>
      <c r="V224" s="22"/>
      <c r="W224" s="22"/>
      <c r="X224" s="22"/>
      <c r="Y224" s="22"/>
      <c r="Z224" s="22"/>
      <c r="AA224" s="22"/>
      <c r="AB224" s="22"/>
      <c r="AC224" s="22"/>
      <c r="AD224" s="22"/>
      <c r="AE224" s="22"/>
      <c r="AT224" s="3" t="s">
        <v>114</v>
      </c>
      <c r="AU224" s="3" t="s">
        <v>76</v>
      </c>
    </row>
    <row r="225" s="27" customFormat="true" ht="14.25" hidden="false" customHeight="true" outlineLevel="0" collapsed="false">
      <c r="A225" s="22"/>
      <c r="B225" s="138"/>
      <c r="C225" s="139" t="s">
        <v>76</v>
      </c>
      <c r="D225" s="139" t="s">
        <v>109</v>
      </c>
      <c r="E225" s="140" t="s">
        <v>298</v>
      </c>
      <c r="F225" s="141" t="s">
        <v>299</v>
      </c>
      <c r="G225" s="142" t="s">
        <v>111</v>
      </c>
      <c r="H225" s="143" t="n">
        <v>1</v>
      </c>
      <c r="I225" s="144"/>
      <c r="J225" s="145" t="n">
        <f aca="false">ROUND(I225*H225,2)</f>
        <v>0</v>
      </c>
      <c r="K225" s="141"/>
      <c r="L225" s="23"/>
      <c r="M225" s="146"/>
      <c r="N225" s="147" t="s">
        <v>41</v>
      </c>
      <c r="O225" s="60"/>
      <c r="P225" s="148" t="n">
        <f aca="false">O225*H225</f>
        <v>0</v>
      </c>
      <c r="Q225" s="148" t="n">
        <v>0</v>
      </c>
      <c r="R225" s="148" t="n">
        <f aca="false">Q225*H225</f>
        <v>0</v>
      </c>
      <c r="S225" s="148" t="n">
        <v>0</v>
      </c>
      <c r="T225" s="149" t="n">
        <f aca="false">S225*H225</f>
        <v>0</v>
      </c>
      <c r="U225" s="22"/>
      <c r="V225" s="22"/>
      <c r="W225" s="22"/>
      <c r="X225" s="22"/>
      <c r="Y225" s="22"/>
      <c r="Z225" s="22"/>
      <c r="AA225" s="22"/>
      <c r="AB225" s="22"/>
      <c r="AC225" s="22"/>
      <c r="AD225" s="22"/>
      <c r="AE225" s="22"/>
      <c r="AR225" s="150" t="s">
        <v>112</v>
      </c>
      <c r="AT225" s="150" t="s">
        <v>109</v>
      </c>
      <c r="AU225" s="150" t="s">
        <v>76</v>
      </c>
      <c r="AY225" s="3" t="s">
        <v>113</v>
      </c>
      <c r="BE225" s="151" t="n">
        <f aca="false">IF(N225="základní",J225,0)</f>
        <v>0</v>
      </c>
      <c r="BF225" s="151" t="n">
        <f aca="false">IF(N225="snížená",J225,0)</f>
        <v>0</v>
      </c>
      <c r="BG225" s="151" t="n">
        <f aca="false">IF(N225="zákl. přenesená",J225,0)</f>
        <v>0</v>
      </c>
      <c r="BH225" s="151" t="n">
        <f aca="false">IF(N225="sníž. přenesená",J225,0)</f>
        <v>0</v>
      </c>
      <c r="BI225" s="151" t="n">
        <f aca="false">IF(N225="nulová",J225,0)</f>
        <v>0</v>
      </c>
      <c r="BJ225" s="3" t="s">
        <v>84</v>
      </c>
      <c r="BK225" s="151" t="n">
        <f aca="false">ROUND(I225*H225,2)</f>
        <v>0</v>
      </c>
      <c r="BL225" s="3" t="s">
        <v>112</v>
      </c>
      <c r="BM225" s="150" t="s">
        <v>300</v>
      </c>
    </row>
    <row r="226" s="27" customFormat="true" ht="117" hidden="false" customHeight="false" outlineLevel="0" collapsed="false">
      <c r="A226" s="22"/>
      <c r="B226" s="23"/>
      <c r="C226" s="22"/>
      <c r="D226" s="152" t="s">
        <v>114</v>
      </c>
      <c r="E226" s="22"/>
      <c r="F226" s="153" t="s">
        <v>301</v>
      </c>
      <c r="G226" s="22"/>
      <c r="H226" s="22"/>
      <c r="I226" s="154"/>
      <c r="J226" s="22"/>
      <c r="K226" s="22"/>
      <c r="L226" s="23"/>
      <c r="M226" s="155"/>
      <c r="N226" s="156"/>
      <c r="O226" s="60"/>
      <c r="P226" s="60"/>
      <c r="Q226" s="60"/>
      <c r="R226" s="60"/>
      <c r="S226" s="60"/>
      <c r="T226" s="61"/>
      <c r="U226" s="22"/>
      <c r="V226" s="22"/>
      <c r="W226" s="22"/>
      <c r="X226" s="22"/>
      <c r="Y226" s="22"/>
      <c r="Z226" s="22"/>
      <c r="AA226" s="22"/>
      <c r="AB226" s="22"/>
      <c r="AC226" s="22"/>
      <c r="AD226" s="22"/>
      <c r="AE226" s="22"/>
      <c r="AT226" s="3" t="s">
        <v>114</v>
      </c>
      <c r="AU226" s="3" t="s">
        <v>76</v>
      </c>
    </row>
    <row r="227" s="27" customFormat="true" ht="14.25" hidden="false" customHeight="true" outlineLevel="0" collapsed="false">
      <c r="A227" s="22"/>
      <c r="B227" s="138"/>
      <c r="C227" s="139" t="s">
        <v>76</v>
      </c>
      <c r="D227" s="139" t="s">
        <v>109</v>
      </c>
      <c r="E227" s="140" t="s">
        <v>205</v>
      </c>
      <c r="F227" s="141" t="s">
        <v>302</v>
      </c>
      <c r="G227" s="142" t="s">
        <v>111</v>
      </c>
      <c r="H227" s="143" t="n">
        <v>21</v>
      </c>
      <c r="I227" s="144"/>
      <c r="J227" s="145" t="n">
        <f aca="false">ROUND(I227*H227,2)</f>
        <v>0</v>
      </c>
      <c r="K227" s="141"/>
      <c r="L227" s="23"/>
      <c r="M227" s="146"/>
      <c r="N227" s="147" t="s">
        <v>41</v>
      </c>
      <c r="O227" s="60"/>
      <c r="P227" s="148" t="n">
        <f aca="false">O227*H227</f>
        <v>0</v>
      </c>
      <c r="Q227" s="148" t="n">
        <v>0</v>
      </c>
      <c r="R227" s="148" t="n">
        <f aca="false">Q227*H227</f>
        <v>0</v>
      </c>
      <c r="S227" s="148" t="n">
        <v>0</v>
      </c>
      <c r="T227" s="149" t="n">
        <f aca="false">S227*H227</f>
        <v>0</v>
      </c>
      <c r="U227" s="22"/>
      <c r="V227" s="22"/>
      <c r="W227" s="22"/>
      <c r="X227" s="22"/>
      <c r="Y227" s="22"/>
      <c r="Z227" s="22"/>
      <c r="AA227" s="22"/>
      <c r="AB227" s="22"/>
      <c r="AC227" s="22"/>
      <c r="AD227" s="22"/>
      <c r="AE227" s="22"/>
      <c r="AR227" s="150" t="s">
        <v>112</v>
      </c>
      <c r="AT227" s="150" t="s">
        <v>109</v>
      </c>
      <c r="AU227" s="150" t="s">
        <v>76</v>
      </c>
      <c r="AY227" s="3" t="s">
        <v>113</v>
      </c>
      <c r="BE227" s="151" t="n">
        <f aca="false">IF(N227="základní",J227,0)</f>
        <v>0</v>
      </c>
      <c r="BF227" s="151" t="n">
        <f aca="false">IF(N227="snížená",J227,0)</f>
        <v>0</v>
      </c>
      <c r="BG227" s="151" t="n">
        <f aca="false">IF(N227="zákl. přenesená",J227,0)</f>
        <v>0</v>
      </c>
      <c r="BH227" s="151" t="n">
        <f aca="false">IF(N227="sníž. přenesená",J227,0)</f>
        <v>0</v>
      </c>
      <c r="BI227" s="151" t="n">
        <f aca="false">IF(N227="nulová",J227,0)</f>
        <v>0</v>
      </c>
      <c r="BJ227" s="3" t="s">
        <v>84</v>
      </c>
      <c r="BK227" s="151" t="n">
        <f aca="false">ROUND(I227*H227,2)</f>
        <v>0</v>
      </c>
      <c r="BL227" s="3" t="s">
        <v>112</v>
      </c>
      <c r="BM227" s="150" t="s">
        <v>303</v>
      </c>
    </row>
    <row r="228" s="27" customFormat="true" ht="39" hidden="false" customHeight="false" outlineLevel="0" collapsed="false">
      <c r="A228" s="22"/>
      <c r="B228" s="23"/>
      <c r="C228" s="22"/>
      <c r="D228" s="152" t="s">
        <v>114</v>
      </c>
      <c r="E228" s="22"/>
      <c r="F228" s="153" t="s">
        <v>304</v>
      </c>
      <c r="G228" s="22"/>
      <c r="H228" s="22"/>
      <c r="I228" s="154"/>
      <c r="J228" s="22"/>
      <c r="K228" s="22"/>
      <c r="L228" s="23"/>
      <c r="M228" s="159"/>
      <c r="N228" s="160"/>
      <c r="O228" s="161"/>
      <c r="P228" s="161"/>
      <c r="Q228" s="161"/>
      <c r="R228" s="161"/>
      <c r="S228" s="161"/>
      <c r="T228" s="162"/>
      <c r="U228" s="22"/>
      <c r="V228" s="22"/>
      <c r="W228" s="22"/>
      <c r="X228" s="22"/>
      <c r="Y228" s="22"/>
      <c r="Z228" s="22"/>
      <c r="AA228" s="22"/>
      <c r="AB228" s="22"/>
      <c r="AC228" s="22"/>
      <c r="AD228" s="22"/>
      <c r="AE228" s="22"/>
      <c r="AT228" s="3" t="s">
        <v>114</v>
      </c>
      <c r="AU228" s="3" t="s">
        <v>76</v>
      </c>
    </row>
    <row r="229" s="27" customFormat="true" ht="6.75" hidden="false" customHeight="true" outlineLevel="0" collapsed="false">
      <c r="A229" s="22"/>
      <c r="B229" s="44"/>
      <c r="C229" s="45"/>
      <c r="D229" s="45"/>
      <c r="E229" s="45"/>
      <c r="F229" s="45"/>
      <c r="G229" s="45"/>
      <c r="H229" s="45"/>
      <c r="I229" s="45"/>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15:K228"/>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8:49:48Z</dcterms:created>
  <dc:creator>BARBORAKYSK08D7\barborakyskova</dc:creator>
  <dc:description/>
  <dc:language>cs-CZ</dc:language>
  <cp:lastModifiedBy>Slívová Jana</cp:lastModifiedBy>
  <cp:lastPrinted>2021-05-17T12:08:04Z</cp:lastPrinted>
  <dcterms:modified xsi:type="dcterms:W3CDTF">2021-05-26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