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81</definedName>
    <definedName function="false" hidden="false" name="__MvymF__" vbProcedure="false">#REF!</definedName>
    <definedName function="false" hidden="false" name="__OobjF__" vbProcedure="false">Rozpočet!$A$8:$AB$81</definedName>
    <definedName function="false" hidden="false" name="__OoddF__" vbProcedure="false">Rozpočet!$A$10:$AB$17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7">
  <si>
    <t xml:space="preserve">Krycí list zadání</t>
  </si>
  <si>
    <t xml:space="preserve">Zakázka :</t>
  </si>
  <si>
    <t xml:space="preserve">Výtah TOVS 900 a areálu Bohumínské městské nemocnice,pavilov "A"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Bohumín</t>
  </si>
  <si>
    <t xml:space="preserve">Stavební objekt číslo :</t>
  </si>
  <si>
    <t xml:space="preserve">Investor :</t>
  </si>
  <si>
    <t xml:space="preserve">Město Bohumín</t>
  </si>
  <si>
    <t xml:space="preserve">Rozpočet číslo :</t>
  </si>
  <si>
    <t xml:space="preserve">Objednal :</t>
  </si>
  <si>
    <t xml:space="preserve">Město Bohumín,Masarykova 158 ,735 81 Bohumín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004</t>
  </si>
  <si>
    <t xml:space="preserve">O</t>
  </si>
  <si>
    <t xml:space="preserve">konstrukce stropu</t>
  </si>
  <si>
    <t xml:space="preserve">Seznam položek pro oddíl :</t>
  </si>
  <si>
    <t xml:space="preserve">P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413941123</t>
  </si>
  <si>
    <t xml:space="preserve">Statická úprava podlahy strojovny,včetně kotvení ( nový ocelový rošt )</t>
  </si>
  <si>
    <t xml:space="preserve">t</t>
  </si>
  <si>
    <t xml:space="preserve">22*1*2*0,001</t>
  </si>
  <si>
    <t xml:space="preserve">31,1*2*2*0,001</t>
  </si>
  <si>
    <t xml:space="preserve">S</t>
  </si>
  <si>
    <t xml:space="preserve">13480910</t>
  </si>
  <si>
    <t xml:space="preserve">TYC OCEL I S 235 JR OZNAC 180 A</t>
  </si>
  <si>
    <t xml:space="preserve">13483420</t>
  </si>
  <si>
    <t xml:space="preserve">TYC OCEL U S 235 JR OZNAC 220 A</t>
  </si>
  <si>
    <t xml:space="preserve">061</t>
  </si>
  <si>
    <t xml:space="preserve">úpravy povrchu vnitřní</t>
  </si>
  <si>
    <t xml:space="preserve">611421431</t>
  </si>
  <si>
    <t xml:space="preserve">Oprava vnitřních omítek vápenných štukových stropů ŽB rovných v rozsahu do 50 %</t>
  </si>
  <si>
    <t xml:space="preserve">m2</t>
  </si>
  <si>
    <t xml:space="preserve">612421431</t>
  </si>
  <si>
    <t xml:space="preserve">Oprava vnitřních omítek štukových stěn MV v rozsahu do 50 %</t>
  </si>
  <si>
    <t xml:space="preserve">(4,475+3,385)*2*2</t>
  </si>
  <si>
    <t xml:space="preserve">063</t>
  </si>
  <si>
    <t xml:space="preserve">podlahy a podlah. konstrukce</t>
  </si>
  <si>
    <t xml:space="preserve">631315711</t>
  </si>
  <si>
    <t xml:space="preserve">Mazanina tl do 240 mm z betonu prostého tř. C 25/30</t>
  </si>
  <si>
    <t xml:space="preserve">m3</t>
  </si>
  <si>
    <t xml:space="preserve">13,937*0,2</t>
  </si>
  <si>
    <t xml:space="preserve">631362021</t>
  </si>
  <si>
    <t xml:space="preserve">Výztuž mazanin svařovanými sítěmi Kari</t>
  </si>
  <si>
    <t xml:space="preserve">13,937*2*7,9*1,3*0,001</t>
  </si>
  <si>
    <t xml:space="preserve">090</t>
  </si>
  <si>
    <t xml:space="preserve">výtahy</t>
  </si>
  <si>
    <t xml:space="preserve">900000100</t>
  </si>
  <si>
    <t xml:space="preserve">Šachetní dveře včetně konzol</t>
  </si>
  <si>
    <t xml:space="preserve">soubor</t>
  </si>
  <si>
    <t xml:space="preserve">900000101</t>
  </si>
  <si>
    <t xml:space="preserve">Kabinové dveře včetně mechanismu otevítání a přejezdového prahu</t>
  </si>
  <si>
    <t xml:space="preserve">900000102</t>
  </si>
  <si>
    <t xml:space="preserve">Kabina výtahu včetně podlahy,okop.plechů,otvoru pro tablo a doplňky</t>
  </si>
  <si>
    <t xml:space="preserve">900000103</t>
  </si>
  <si>
    <t xml:space="preserve">Rám výtahu včetně zýávěsu,vod.čelistí,zachycovačů a samomazů</t>
  </si>
  <si>
    <t xml:space="preserve">900000104</t>
  </si>
  <si>
    <t xml:space="preserve">Výtahový stroj s kryt.odpruženým roštem převaděcími kladkami</t>
  </si>
  <si>
    <t xml:space="preserve">900000105</t>
  </si>
  <si>
    <t xml:space="preserve">Nosná lana včetně úvazků a lanových svorek</t>
  </si>
  <si>
    <t xml:space="preserve">900000106</t>
  </si>
  <si>
    <t xml:space="preserve">Omezovač rychlosti včetně krytů rotijící části,lana a závaží</t>
  </si>
  <si>
    <t xml:space="preserve">900000107</t>
  </si>
  <si>
    <t xml:space="preserve">Vodítka kabiny včetně regulárorů,spojovacího materiálu a kotvení</t>
  </si>
  <si>
    <t xml:space="preserve">900000108</t>
  </si>
  <si>
    <t xml:space="preserve">Vodítka protiváhy včetně regulárorů,spojovacího materiálu a kotvení</t>
  </si>
  <si>
    <t xml:space="preserve">900000109</t>
  </si>
  <si>
    <t xml:space="preserve">Protiváha - ocelový rám včetně výplně,vodících čelistí a samomazů</t>
  </si>
  <si>
    <t xml:space="preserve">900000110</t>
  </si>
  <si>
    <t xml:space="preserve">Nárazníky kabiny a protiváhy</t>
  </si>
  <si>
    <t xml:space="preserve">900000111</t>
  </si>
  <si>
    <t xml:space="preserve">Opláštění výtahové šachty včetně krytovacích plechů + konstrukce</t>
  </si>
  <si>
    <t xml:space="preserve">900000999</t>
  </si>
  <si>
    <t xml:space="preserve">Demontáž stávajícího a montáž nového výtahu</t>
  </si>
  <si>
    <t xml:space="preserve">096</t>
  </si>
  <si>
    <t xml:space="preserve">bourání a demolice konstrukcí</t>
  </si>
  <si>
    <t xml:space="preserve">762521811</t>
  </si>
  <si>
    <t xml:space="preserve">Demontáž podlah bez polštářů z prken tloušťky do 32 mm</t>
  </si>
  <si>
    <t xml:space="preserve">3,57*3,385+1,95*0,95</t>
  </si>
  <si>
    <t xml:space="preserve">972054241</t>
  </si>
  <si>
    <t xml:space="preserve">Vybourání otvorů v ŽB stropech nebo klenbách pl do 0,09 m2 tl do 150 mm</t>
  </si>
  <si>
    <t xml:space="preserve">U</t>
  </si>
  <si>
    <t xml:space="preserve">979082111</t>
  </si>
  <si>
    <t xml:space="preserve">Vnitrostaveništní doprava suti a vybouraných hmot  v do 12 m s omezením mechanizace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191</t>
  </si>
  <si>
    <t xml:space="preserve">Poplatek za skládku - netříděné</t>
  </si>
  <si>
    <t xml:space="preserve">741</t>
  </si>
  <si>
    <t xml:space="preserve">montáže elekro</t>
  </si>
  <si>
    <t xml:space="preserve">741000001</t>
  </si>
  <si>
    <t xml:space="preserve">Výtahový mikroproceserový rozváděč včetně frekvenčního měniče</t>
  </si>
  <si>
    <t xml:space="preserve">741000002</t>
  </si>
  <si>
    <t xml:space="preserve">Komplet el.instalace výtahové šachty,HV,přivolávače,bezp.spínače</t>
  </si>
  <si>
    <t xml:space="preserve">741000003</t>
  </si>
  <si>
    <t xml:space="preserve">Osvětlení šachty včetně vypínačů,kabeláže a el.instalačních žlabů</t>
  </si>
  <si>
    <t xml:space="preserve">741000004</t>
  </si>
  <si>
    <t xml:space="preserve">Osvětlení strojovny včetně vypínačů,kabeláže a el.instalačních žlabů</t>
  </si>
  <si>
    <t xml:space="preserve">741000005</t>
  </si>
  <si>
    <t xml:space="preserve">Nový přívodní kabel z rozv.skříně do hlavního vyp.včetně revize přívodu</t>
  </si>
  <si>
    <t xml:space="preserve">767</t>
  </si>
  <si>
    <t xml:space="preserve">kovové stavební konstrukce</t>
  </si>
  <si>
    <t xml:space="preserve">767995113</t>
  </si>
  <si>
    <t xml:space="preserve">Provedení přístupu do strojovny výtahu dle ČSN - EN 81</t>
  </si>
  <si>
    <t xml:space="preserve">767861000</t>
  </si>
  <si>
    <t xml:space="preserve">Montáž a dodávka vnitřních kovových žebříků do prohlubně,montážní nosníky</t>
  </si>
  <si>
    <t xml:space="preserve">783</t>
  </si>
  <si>
    <t xml:space="preserve">nátěry</t>
  </si>
  <si>
    <t xml:space="preserve">783937153</t>
  </si>
  <si>
    <t xml:space="preserve">Krycí jednonásobný nátěr betonové podlahy a výtahové prohlubně</t>
  </si>
  <si>
    <t xml:space="preserve">3,57*3,385+0,905*1,95</t>
  </si>
  <si>
    <t xml:space="preserve">(2+2,5)*2*1,53</t>
  </si>
  <si>
    <t xml:space="preserve">784</t>
  </si>
  <si>
    <t xml:space="preserve">malby</t>
  </si>
  <si>
    <t xml:space="preserve">784181101</t>
  </si>
  <si>
    <t xml:space="preserve">Základní akrylátová jedn.penetrace podkladu v místnostech výšky do 3,8m</t>
  </si>
  <si>
    <t xml:space="preserve">(4,475+3,385)*2*3</t>
  </si>
  <si>
    <t xml:space="preserve">784211001</t>
  </si>
  <si>
    <t xml:space="preserve">Malby ze směsí bílé</t>
  </si>
  <si>
    <t xml:space="preserve">999</t>
  </si>
  <si>
    <t xml:space="preserve">přirážky</t>
  </si>
  <si>
    <t xml:space="preserve">950000010</t>
  </si>
  <si>
    <t xml:space="preserve">Projektová dokumentace - výrobní,stavební,elektro,statika</t>
  </si>
  <si>
    <t xml:space="preserve">950000011</t>
  </si>
  <si>
    <t xml:space="preserve">Schválení dokumentace včetně vystavení Certifikátu notofikovanou osobou</t>
  </si>
  <si>
    <t xml:space="preserve">950000012</t>
  </si>
  <si>
    <t xml:space="preserve">Doprava na místo montáže,mýtné</t>
  </si>
  <si>
    <t xml:space="preserve">950000013</t>
  </si>
  <si>
    <t xml:space="preserve">Doprava do skladu </t>
  </si>
  <si>
    <t xml:space="preserve">950000014</t>
  </si>
  <si>
    <t xml:space="preserve">Servisní činnost dle S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0##"/>
    <numFmt numFmtId="177" formatCode="#,##0.00;\-#,##0.00;&quot;&quot;"/>
    <numFmt numFmtId="178" formatCode="#,##0.000;\-#,##0.000;&quot;&quot;"/>
    <numFmt numFmtId="179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N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1"/>
      <c r="L4" s="11"/>
      <c r="M4" s="11"/>
      <c r="N4" s="12"/>
      <c r="O4" s="13"/>
    </row>
    <row r="5" customFormat="false" ht="23.85" hidden="false" customHeight="true" outlineLevel="0" collapsed="false">
      <c r="A5" s="6"/>
      <c r="B5" s="14" t="s">
        <v>4</v>
      </c>
      <c r="C5" s="15"/>
      <c r="D5" s="16"/>
      <c r="E5" s="16"/>
      <c r="F5" s="17"/>
      <c r="G5" s="18"/>
      <c r="H5" s="18"/>
      <c r="I5" s="18"/>
      <c r="J5" s="18"/>
      <c r="K5" s="18"/>
      <c r="L5" s="18"/>
      <c r="M5" s="18"/>
      <c r="N5" s="18"/>
      <c r="O5" s="19"/>
    </row>
    <row r="6" customFormat="false" ht="15.4" hidden="false" customHeight="true" outlineLevel="0" collapsed="false">
      <c r="A6" s="6"/>
      <c r="B6" s="20" t="s">
        <v>5</v>
      </c>
      <c r="C6" s="20"/>
      <c r="D6" s="21"/>
      <c r="E6" s="21"/>
      <c r="F6" s="20" t="s">
        <v>6</v>
      </c>
      <c r="G6" s="20" t="s">
        <v>7</v>
      </c>
      <c r="H6" s="20"/>
      <c r="I6" s="20"/>
      <c r="J6" s="20"/>
      <c r="K6" s="20"/>
      <c r="L6" s="20"/>
      <c r="M6" s="20"/>
      <c r="N6" s="20"/>
      <c r="O6" s="19"/>
    </row>
    <row r="7" customFormat="false" ht="15.4" hidden="false" customHeight="true" outlineLevel="0" collapsed="false">
      <c r="A7" s="6"/>
      <c r="B7" s="20" t="s">
        <v>8</v>
      </c>
      <c r="C7" s="20"/>
      <c r="D7" s="21"/>
      <c r="E7" s="21"/>
      <c r="F7" s="20" t="s">
        <v>9</v>
      </c>
      <c r="G7" s="20" t="s">
        <v>10</v>
      </c>
      <c r="H7" s="20"/>
      <c r="I7" s="20"/>
      <c r="J7" s="20"/>
      <c r="K7" s="20"/>
      <c r="L7" s="20"/>
      <c r="M7" s="20"/>
      <c r="N7" s="20"/>
      <c r="O7" s="19"/>
    </row>
    <row r="8" customFormat="false" ht="15.4" hidden="false" customHeight="true" outlineLevel="0" collapsed="false">
      <c r="A8" s="6"/>
      <c r="B8" s="20" t="s">
        <v>11</v>
      </c>
      <c r="C8" s="20"/>
      <c r="D8" s="21"/>
      <c r="E8" s="21"/>
      <c r="F8" s="20" t="s">
        <v>12</v>
      </c>
      <c r="G8" s="22" t="s">
        <v>13</v>
      </c>
      <c r="H8" s="22"/>
      <c r="I8" s="22"/>
      <c r="J8" s="22"/>
      <c r="K8" s="22"/>
      <c r="L8" s="22"/>
      <c r="M8" s="22"/>
      <c r="N8" s="22"/>
      <c r="O8" s="19"/>
    </row>
    <row r="9" customFormat="false" ht="15.4" hidden="false" customHeight="true" outlineLevel="0" collapsed="false">
      <c r="A9" s="6"/>
      <c r="B9" s="20" t="s">
        <v>14</v>
      </c>
      <c r="C9" s="20"/>
      <c r="D9" s="21"/>
      <c r="E9" s="21"/>
      <c r="F9" s="20" t="s">
        <v>15</v>
      </c>
      <c r="G9" s="22"/>
      <c r="H9" s="22"/>
      <c r="I9" s="22"/>
      <c r="J9" s="22"/>
      <c r="K9" s="22"/>
      <c r="L9" s="22"/>
      <c r="M9" s="22"/>
      <c r="N9" s="22"/>
      <c r="O9" s="19"/>
    </row>
    <row r="10" customFormat="false" ht="15.4" hidden="false" customHeight="true" outlineLevel="0" collapsed="false">
      <c r="A10" s="6"/>
      <c r="B10" s="20" t="s">
        <v>16</v>
      </c>
      <c r="C10" s="20"/>
      <c r="D10" s="20"/>
      <c r="E10" s="20"/>
      <c r="F10" s="20" t="s">
        <v>17</v>
      </c>
      <c r="G10" s="22"/>
      <c r="H10" s="22"/>
      <c r="I10" s="22"/>
      <c r="J10" s="22"/>
      <c r="K10" s="22"/>
      <c r="L10" s="22"/>
      <c r="M10" s="22"/>
      <c r="N10" s="22"/>
      <c r="O10" s="19"/>
    </row>
    <row r="11" customFormat="false" ht="15.4" hidden="false" customHeight="true" outlineLevel="0" collapsed="false">
      <c r="A11" s="6"/>
      <c r="B11" s="20" t="s">
        <v>18</v>
      </c>
      <c r="C11" s="20"/>
      <c r="D11" s="23"/>
      <c r="E11" s="23"/>
      <c r="F11" s="20"/>
      <c r="G11" s="20"/>
      <c r="H11" s="20"/>
      <c r="I11" s="20"/>
      <c r="J11" s="20"/>
      <c r="K11" s="20"/>
      <c r="L11" s="20"/>
      <c r="M11" s="20"/>
      <c r="N11" s="20"/>
      <c r="O11" s="19"/>
    </row>
    <row r="12" customFormat="false" ht="15.4" hidden="false" customHeight="true" outlineLevel="0" collapsed="false">
      <c r="A12" s="6"/>
      <c r="B12" s="24"/>
      <c r="C12" s="24"/>
      <c r="D12" s="24"/>
      <c r="E12" s="24"/>
      <c r="F12" s="20" t="s">
        <v>19</v>
      </c>
      <c r="G12" s="20"/>
      <c r="H12" s="20"/>
      <c r="I12" s="20"/>
      <c r="J12" s="20"/>
      <c r="K12" s="20"/>
      <c r="L12" s="20"/>
      <c r="M12" s="20"/>
      <c r="N12" s="20"/>
      <c r="O12" s="19"/>
    </row>
    <row r="13" customFormat="false" ht="15.4" hidden="false" customHeight="true" outlineLevel="0" collapsed="false">
      <c r="A13" s="6"/>
      <c r="B13" s="25" t="s">
        <v>20</v>
      </c>
      <c r="C13" s="25"/>
      <c r="D13" s="25"/>
      <c r="E13" s="25"/>
      <c r="F13" s="25"/>
      <c r="G13" s="26" t="s">
        <v>21</v>
      </c>
      <c r="H13" s="26"/>
      <c r="I13" s="26"/>
      <c r="J13" s="26"/>
      <c r="K13" s="26"/>
      <c r="L13" s="27" t="s">
        <v>22</v>
      </c>
      <c r="M13" s="27"/>
      <c r="N13" s="27"/>
      <c r="O13" s="19"/>
    </row>
    <row r="14" customFormat="false" ht="15.4" hidden="false" customHeight="true" outlineLevel="0" collapsed="false">
      <c r="A14" s="6"/>
      <c r="B14" s="28" t="s">
        <v>23</v>
      </c>
      <c r="C14" s="29" t="s">
        <v>24</v>
      </c>
      <c r="D14" s="29" t="s">
        <v>25</v>
      </c>
      <c r="E14" s="30" t="s">
        <v>26</v>
      </c>
      <c r="F14" s="31" t="s">
        <v>27</v>
      </c>
      <c r="G14" s="32" t="s">
        <v>28</v>
      </c>
      <c r="H14" s="32"/>
      <c r="I14" s="32"/>
      <c r="J14" s="33" t="s">
        <v>29</v>
      </c>
      <c r="K14" s="34" t="s">
        <v>30</v>
      </c>
      <c r="L14" s="19"/>
      <c r="M14" s="3"/>
      <c r="N14" s="3"/>
      <c r="O14" s="19"/>
    </row>
    <row r="15" customFormat="false" ht="15.4" hidden="false" customHeight="true" outlineLevel="0" collapsed="false">
      <c r="A15" s="6"/>
      <c r="B15" s="35" t="s">
        <v>31</v>
      </c>
      <c r="C15" s="36" t="n">
        <f aca="false">SUMIF(Rozpočet!F9:F82,B15,Rozpočet!L9:L82)</f>
        <v>0</v>
      </c>
      <c r="D15" s="36" t="n">
        <f aca="false">SUMIF(Rozpočet!F9:F82,B15,Rozpočet!M9:M82)</f>
        <v>0</v>
      </c>
      <c r="E15" s="37" t="n">
        <f aca="false">SUMIF(Rozpočet!F9:F82,B15,Rozpočet!N9:N82)</f>
        <v>0</v>
      </c>
      <c r="F15" s="38" t="n">
        <f aca="false">SUMIF(Rozpočet!F9:F82,B15,Rozpočet!O9:O82)</f>
        <v>0</v>
      </c>
      <c r="G15" s="39"/>
      <c r="H15" s="39"/>
      <c r="I15" s="39"/>
      <c r="J15" s="40"/>
      <c r="K15" s="41"/>
      <c r="L15" s="19"/>
      <c r="M15" s="3"/>
      <c r="N15" s="3"/>
      <c r="O15" s="19"/>
    </row>
    <row r="16" customFormat="false" ht="15.4" hidden="false" customHeight="true" outlineLevel="0" collapsed="false">
      <c r="A16" s="6"/>
      <c r="B16" s="35" t="s">
        <v>32</v>
      </c>
      <c r="C16" s="36" t="n">
        <f aca="false">SUMIF(Rozpočet!F9:F82,B16,Rozpočet!L9:L82)</f>
        <v>0</v>
      </c>
      <c r="D16" s="36" t="n">
        <f aca="false">SUMIF(Rozpočet!F9:F82,B16,Rozpočet!M9:M82)</f>
        <v>0</v>
      </c>
      <c r="E16" s="37" t="n">
        <f aca="false">SUMIF(Rozpočet!F9:F82,B16,Rozpočet!N9:N82)</f>
        <v>0</v>
      </c>
      <c r="F16" s="38" t="n">
        <f aca="false">SUMIF(Rozpočet!F9:F82,B16,Rozpočet!O9:O82)</f>
        <v>0</v>
      </c>
      <c r="G16" s="39"/>
      <c r="H16" s="39"/>
      <c r="I16" s="39"/>
      <c r="J16" s="40"/>
      <c r="K16" s="41"/>
      <c r="L16" s="19"/>
      <c r="M16" s="3"/>
      <c r="N16" s="3"/>
      <c r="O16" s="19"/>
    </row>
    <row r="17" customFormat="false" ht="15.4" hidden="false" customHeight="true" outlineLevel="0" collapsed="false">
      <c r="A17" s="6"/>
      <c r="B17" s="35" t="s">
        <v>33</v>
      </c>
      <c r="C17" s="36" t="n">
        <f aca="false">SUMIF(Rozpočet!F9:F82,B17,Rozpočet!L9:L82)</f>
        <v>0</v>
      </c>
      <c r="D17" s="36" t="n">
        <f aca="false">SUMIF(Rozpočet!F9:F82,B17,Rozpočet!M9:M82)</f>
        <v>0</v>
      </c>
      <c r="E17" s="37" t="n">
        <f aca="false">SUMIF(Rozpočet!F9:F82,B17,Rozpočet!N9:N82)</f>
        <v>0</v>
      </c>
      <c r="F17" s="38" t="n">
        <f aca="false">SUMIF(Rozpočet!F9:F82,B17,Rozpočet!O9:O82)</f>
        <v>0</v>
      </c>
      <c r="G17" s="39"/>
      <c r="H17" s="39"/>
      <c r="I17" s="39"/>
      <c r="J17" s="40"/>
      <c r="K17" s="41"/>
      <c r="L17" s="19"/>
      <c r="M17" s="3"/>
      <c r="N17" s="3"/>
      <c r="O17" s="19"/>
    </row>
    <row r="18" customFormat="false" ht="15.4" hidden="false" customHeight="true" outlineLevel="0" collapsed="false">
      <c r="A18" s="6"/>
      <c r="B18" s="35" t="s">
        <v>34</v>
      </c>
      <c r="C18" s="36" t="n">
        <f aca="false">SUMIF(Rozpočet!F9:F82,B18,Rozpočet!L9:L82)</f>
        <v>0</v>
      </c>
      <c r="D18" s="36" t="n">
        <f aca="false">SUMIF(Rozpočet!F9:F82,B18,Rozpočet!M9:M82)</f>
        <v>0</v>
      </c>
      <c r="E18" s="37" t="n">
        <f aca="false">SUMIF(Rozpočet!F9:F82,B18,Rozpočet!N9:N82)</f>
        <v>0</v>
      </c>
      <c r="F18" s="38" t="n">
        <f aca="false">SUMIF(Rozpočet!F9:F82,B18,Rozpočet!O9:O82)</f>
        <v>0</v>
      </c>
      <c r="G18" s="39"/>
      <c r="H18" s="39"/>
      <c r="I18" s="39"/>
      <c r="J18" s="40"/>
      <c r="K18" s="41"/>
      <c r="L18" s="19"/>
      <c r="M18" s="3"/>
      <c r="N18" s="3"/>
      <c r="O18" s="19"/>
    </row>
    <row r="19" customFormat="false" ht="15.4" hidden="false" customHeight="true" outlineLevel="0" collapsed="false">
      <c r="A19" s="6"/>
      <c r="B19" s="35" t="s">
        <v>35</v>
      </c>
      <c r="C19" s="36" t="n">
        <f aca="false">Rozpočet!L7-SUM(C15:C18)</f>
        <v>0</v>
      </c>
      <c r="D19" s="36" t="n">
        <f aca="false">Rozpočet!M7-SUM(D15:D18)</f>
        <v>0</v>
      </c>
      <c r="E19" s="37" t="n">
        <f aca="false">Rozpočet!N7-SUM(E15:E18)</f>
        <v>0</v>
      </c>
      <c r="F19" s="38" t="n">
        <f aca="false">Rozpočet!O7-SUM(F15:F18)</f>
        <v>0</v>
      </c>
      <c r="G19" s="39"/>
      <c r="H19" s="39"/>
      <c r="I19" s="39"/>
      <c r="J19" s="40"/>
      <c r="K19" s="41"/>
      <c r="L19" s="42" t="s">
        <v>36</v>
      </c>
      <c r="M19" s="43"/>
      <c r="N19" s="3"/>
      <c r="O19" s="19"/>
    </row>
    <row r="20" customFormat="false" ht="15.4" hidden="false" customHeight="true" outlineLevel="0" collapsed="false">
      <c r="A20" s="6"/>
      <c r="B20" s="44" t="s">
        <v>37</v>
      </c>
      <c r="C20" s="45" t="n">
        <f aca="false">SUM(C15:C19)</f>
        <v>0</v>
      </c>
      <c r="D20" s="45" t="n">
        <f aca="false">SUM(D15:D19)</f>
        <v>0</v>
      </c>
      <c r="E20" s="46" t="n">
        <f aca="false">SUM(E15:E19)</f>
        <v>0</v>
      </c>
      <c r="F20" s="47" t="n">
        <f aca="false">SUM(F15:F19)</f>
        <v>0</v>
      </c>
      <c r="G20" s="39"/>
      <c r="H20" s="39"/>
      <c r="I20" s="39"/>
      <c r="J20" s="40"/>
      <c r="K20" s="41"/>
      <c r="L20" s="19"/>
      <c r="M20" s="48"/>
      <c r="N20" s="48"/>
      <c r="O20" s="19"/>
    </row>
    <row r="21" customFormat="false" ht="15.4" hidden="false" customHeight="true" outlineLevel="0" collapsed="false">
      <c r="A21" s="6"/>
      <c r="B21" s="49" t="s">
        <v>38</v>
      </c>
      <c r="C21" s="49"/>
      <c r="D21" s="49"/>
      <c r="E21" s="50" t="n">
        <f aca="false">SUM(C20:E20)</f>
        <v>0</v>
      </c>
      <c r="F21" s="50"/>
      <c r="G21" s="39"/>
      <c r="H21" s="39"/>
      <c r="I21" s="39"/>
      <c r="J21" s="40"/>
      <c r="K21" s="41"/>
      <c r="L21" s="27" t="s">
        <v>39</v>
      </c>
      <c r="M21" s="27"/>
      <c r="N21" s="27"/>
      <c r="O21" s="19"/>
    </row>
    <row r="22" customFormat="false" ht="15.4" hidden="false" customHeight="true" outlineLevel="0" collapsed="false">
      <c r="A22" s="6"/>
      <c r="B22" s="51" t="s">
        <v>27</v>
      </c>
      <c r="C22" s="51"/>
      <c r="D22" s="51"/>
      <c r="E22" s="52" t="n">
        <f aca="false">F20</f>
        <v>0</v>
      </c>
      <c r="F22" s="52"/>
      <c r="G22" s="39"/>
      <c r="H22" s="39"/>
      <c r="I22" s="39"/>
      <c r="J22" s="40"/>
      <c r="K22" s="41"/>
      <c r="L22" s="53"/>
      <c r="M22" s="3"/>
      <c r="N22" s="3"/>
      <c r="O22" s="19"/>
    </row>
    <row r="23" customFormat="false" ht="15.4" hidden="false" customHeight="true" outlineLevel="0" collapsed="false">
      <c r="A23" s="6"/>
      <c r="B23" s="54" t="s">
        <v>40</v>
      </c>
      <c r="C23" s="54"/>
      <c r="D23" s="54"/>
      <c r="E23" s="55" t="n">
        <f aca="false">E21+E22</f>
        <v>0</v>
      </c>
      <c r="F23" s="55"/>
      <c r="G23" s="56" t="s">
        <v>41</v>
      </c>
      <c r="H23" s="56"/>
      <c r="I23" s="56"/>
      <c r="J23" s="57" t="n">
        <f aca="false">SUM(J15:J22)</f>
        <v>0</v>
      </c>
      <c r="K23" s="57"/>
      <c r="L23" s="19"/>
      <c r="M23" s="3"/>
      <c r="N23" s="3"/>
      <c r="O23" s="19"/>
    </row>
    <row r="24" customFormat="false" ht="15.4" hidden="false" customHeight="true" outlineLevel="0" collapsed="false">
      <c r="A24" s="6"/>
      <c r="B24" s="54"/>
      <c r="C24" s="54"/>
      <c r="D24" s="54"/>
      <c r="E24" s="55"/>
      <c r="F24" s="55"/>
      <c r="G24" s="56"/>
      <c r="H24" s="56"/>
      <c r="I24" s="56"/>
      <c r="J24" s="57"/>
      <c r="K24" s="57"/>
      <c r="L24" s="19"/>
      <c r="M24" s="3"/>
      <c r="N24" s="3"/>
      <c r="O24" s="19"/>
    </row>
    <row r="25" customFormat="false" ht="15.4" hidden="false" customHeight="true" outlineLevel="0" collapsed="false">
      <c r="A25" s="6"/>
      <c r="B25" s="27" t="s">
        <v>42</v>
      </c>
      <c r="C25" s="27"/>
      <c r="D25" s="27"/>
      <c r="E25" s="27"/>
      <c r="F25" s="27"/>
      <c r="G25" s="58" t="s">
        <v>43</v>
      </c>
      <c r="H25" s="58"/>
      <c r="I25" s="58"/>
      <c r="J25" s="58"/>
      <c r="K25" s="58"/>
      <c r="L25" s="19"/>
      <c r="M25" s="3"/>
      <c r="N25" s="3"/>
      <c r="O25" s="19"/>
    </row>
    <row r="26" customFormat="false" ht="15.4" hidden="false" customHeight="true" outlineLevel="0" collapsed="false">
      <c r="A26" s="6"/>
      <c r="B26" s="44" t="s">
        <v>44</v>
      </c>
      <c r="C26" s="59" t="s">
        <v>45</v>
      </c>
      <c r="D26" s="59"/>
      <c r="E26" s="60" t="s">
        <v>46</v>
      </c>
      <c r="F26" s="60"/>
      <c r="G26" s="32"/>
      <c r="H26" s="32" t="s">
        <v>47</v>
      </c>
      <c r="I26" s="32"/>
      <c r="J26" s="61" t="s">
        <v>46</v>
      </c>
      <c r="K26" s="61"/>
      <c r="L26" s="19"/>
      <c r="M26" s="3"/>
      <c r="N26" s="3"/>
      <c r="O26" s="19"/>
    </row>
    <row r="27" customFormat="false" ht="15.4" hidden="false" customHeight="true" outlineLevel="0" collapsed="false">
      <c r="A27" s="6"/>
      <c r="B27" s="62" t="n">
        <v>21</v>
      </c>
      <c r="C27" s="63" t="n">
        <f aca="false">SUMIF(Rozpočet!S9:S82,B27,Rozpočet!K9:K82)+H27</f>
        <v>0</v>
      </c>
      <c r="D27" s="63"/>
      <c r="E27" s="64" t="n">
        <f aca="false">C27/100*B27</f>
        <v>0</v>
      </c>
      <c r="F27" s="64"/>
      <c r="G27" s="65"/>
      <c r="H27" s="66" t="n">
        <f aca="false">SUMIF(K15:K22,B27,J15:J22)</f>
        <v>0</v>
      </c>
      <c r="I27" s="66"/>
      <c r="J27" s="67" t="n">
        <f aca="false">H27*B27/100</f>
        <v>0</v>
      </c>
      <c r="K27" s="67"/>
      <c r="L27" s="42" t="s">
        <v>36</v>
      </c>
      <c r="M27" s="43"/>
      <c r="N27" s="3"/>
      <c r="O27" s="19"/>
    </row>
    <row r="28" customFormat="false" ht="15.4" hidden="false" customHeight="true" outlineLevel="0" collapsed="false">
      <c r="A28" s="6"/>
      <c r="B28" s="62" t="n">
        <v>15</v>
      </c>
      <c r="C28" s="63" t="n">
        <f aca="false">SUMIF(Rozpočet!S9:S82,B28,Rozpočet!K9:K82)+H28</f>
        <v>0</v>
      </c>
      <c r="D28" s="63"/>
      <c r="E28" s="64" t="n">
        <f aca="false">C28/100*B28</f>
        <v>0</v>
      </c>
      <c r="F28" s="64"/>
      <c r="G28" s="65"/>
      <c r="H28" s="67" t="n">
        <f aca="false">SUMIF(K15:K22,B28,J15:J22)</f>
        <v>0</v>
      </c>
      <c r="I28" s="67"/>
      <c r="J28" s="67" t="n">
        <f aca="false">H28*B28/100</f>
        <v>0</v>
      </c>
      <c r="K28" s="67"/>
      <c r="L28" s="19"/>
      <c r="M28" s="3"/>
      <c r="N28" s="3"/>
      <c r="O28" s="19"/>
    </row>
    <row r="29" customFormat="false" ht="15.4" hidden="false" customHeight="true" outlineLevel="0" collapsed="false">
      <c r="A29" s="6"/>
      <c r="B29" s="62" t="n">
        <v>0</v>
      </c>
      <c r="C29" s="63" t="n">
        <f aca="false">(E23+J23)-(C27+C28)</f>
        <v>0</v>
      </c>
      <c r="D29" s="63"/>
      <c r="E29" s="64" t="n">
        <f aca="false">C29/100*B29</f>
        <v>0</v>
      </c>
      <c r="F29" s="64"/>
      <c r="G29" s="65"/>
      <c r="H29" s="67" t="n">
        <f aca="false">J23-(H27+H28)</f>
        <v>0</v>
      </c>
      <c r="I29" s="67"/>
      <c r="J29" s="67" t="n">
        <f aca="false">H29*B29/100</f>
        <v>0</v>
      </c>
      <c r="K29" s="67"/>
      <c r="L29" s="27" t="s">
        <v>48</v>
      </c>
      <c r="M29" s="27"/>
      <c r="N29" s="27"/>
      <c r="O29" s="19"/>
    </row>
    <row r="30" customFormat="false" ht="15.4" hidden="false" customHeight="true" outlineLevel="0" collapsed="false">
      <c r="A30" s="6"/>
      <c r="B30" s="68"/>
      <c r="C30" s="69" t="n">
        <f aca="false">ROUNDUP(C27+C28+C29,1)</f>
        <v>0</v>
      </c>
      <c r="D30" s="69"/>
      <c r="E30" s="70" t="n">
        <f aca="false">ROUNDUP(E27+E28+E29,1)</f>
        <v>0</v>
      </c>
      <c r="F30" s="70"/>
      <c r="G30" s="71"/>
      <c r="H30" s="71"/>
      <c r="I30" s="71"/>
      <c r="J30" s="72" t="n">
        <f aca="false">J27+J28+J29</f>
        <v>0</v>
      </c>
      <c r="K30" s="72"/>
      <c r="L30" s="19"/>
      <c r="M30" s="3"/>
      <c r="N30" s="3"/>
      <c r="O30" s="19"/>
    </row>
    <row r="31" customFormat="false" ht="15.4" hidden="false" customHeight="true" outlineLevel="0" collapsed="false">
      <c r="A31" s="6"/>
      <c r="B31" s="68"/>
      <c r="C31" s="69"/>
      <c r="D31" s="69"/>
      <c r="E31" s="70"/>
      <c r="F31" s="70"/>
      <c r="G31" s="71"/>
      <c r="H31" s="71"/>
      <c r="I31" s="71"/>
      <c r="J31" s="72"/>
      <c r="K31" s="72"/>
      <c r="L31" s="19"/>
      <c r="M31" s="3"/>
      <c r="N31" s="3"/>
      <c r="O31" s="19"/>
    </row>
    <row r="32" customFormat="false" ht="15.4" hidden="false" customHeight="true" outlineLevel="0" collapsed="false">
      <c r="A32" s="6"/>
      <c r="B32" s="73" t="s">
        <v>49</v>
      </c>
      <c r="C32" s="73"/>
      <c r="D32" s="73"/>
      <c r="E32" s="73"/>
      <c r="F32" s="73"/>
      <c r="G32" s="74" t="s">
        <v>50</v>
      </c>
      <c r="H32" s="74"/>
      <c r="I32" s="74"/>
      <c r="J32" s="74"/>
      <c r="K32" s="74"/>
      <c r="L32" s="3"/>
      <c r="M32" s="3"/>
      <c r="N32" s="3"/>
      <c r="O32" s="19"/>
    </row>
    <row r="33" customFormat="false" ht="15.4" hidden="false" customHeight="true" outlineLevel="0" collapsed="false">
      <c r="A33" s="6"/>
      <c r="B33" s="75" t="n">
        <f aca="false">C30+E30</f>
        <v>0</v>
      </c>
      <c r="C33" s="75"/>
      <c r="D33" s="75"/>
      <c r="E33" s="75"/>
      <c r="F33" s="75"/>
      <c r="G33" s="76" t="s">
        <v>51</v>
      </c>
      <c r="H33" s="76"/>
      <c r="I33" s="76"/>
      <c r="J33" s="29" t="s">
        <v>52</v>
      </c>
      <c r="K33" s="77" t="s">
        <v>53</v>
      </c>
      <c r="L33" s="3"/>
      <c r="M33" s="3"/>
      <c r="N33" s="3"/>
      <c r="O33" s="19"/>
    </row>
    <row r="34" customFormat="false" ht="15.4" hidden="false" customHeight="true" outlineLevel="0" collapsed="false">
      <c r="A34" s="6"/>
      <c r="B34" s="75"/>
      <c r="C34" s="75"/>
      <c r="D34" s="75"/>
      <c r="E34" s="75"/>
      <c r="F34" s="75"/>
      <c r="G34" s="78"/>
      <c r="H34" s="78"/>
      <c r="I34" s="78"/>
      <c r="J34" s="20"/>
      <c r="K34" s="79" t="str">
        <f aca="false">IF(J34&gt;0,E23/J34,"")</f>
        <v/>
      </c>
      <c r="L34" s="3"/>
      <c r="M34" s="3"/>
      <c r="N34" s="3"/>
      <c r="O34" s="19"/>
    </row>
    <row r="35" customFormat="false" ht="15.4" hidden="false" customHeight="true" outlineLevel="0" collapsed="false">
      <c r="A35" s="6"/>
      <c r="B35" s="75"/>
      <c r="C35" s="75"/>
      <c r="D35" s="75"/>
      <c r="E35" s="75"/>
      <c r="F35" s="75"/>
      <c r="G35" s="78"/>
      <c r="H35" s="78"/>
      <c r="I35" s="78"/>
      <c r="J35" s="20"/>
      <c r="K35" s="79" t="str">
        <f aca="false">IF(J35&gt;0,E23/J35,"")</f>
        <v/>
      </c>
      <c r="L35" s="3"/>
      <c r="M35" s="3"/>
      <c r="N35" s="3"/>
      <c r="O35" s="19"/>
    </row>
    <row r="36" customFormat="false" ht="15.4" hidden="false" customHeight="true" outlineLevel="0" collapsed="false">
      <c r="A36" s="6"/>
      <c r="B36" s="75"/>
      <c r="C36" s="75"/>
      <c r="D36" s="75"/>
      <c r="E36" s="75"/>
      <c r="F36" s="75"/>
      <c r="G36" s="78"/>
      <c r="H36" s="78"/>
      <c r="I36" s="78"/>
      <c r="J36" s="20"/>
      <c r="K36" s="79" t="str">
        <f aca="false">IF(J36&gt;0,E23/J36,"")</f>
        <v/>
      </c>
      <c r="L36" s="3"/>
      <c r="M36" s="3"/>
      <c r="N36" s="3"/>
      <c r="O36" s="19"/>
    </row>
    <row r="37" customFormat="false" ht="7.5" hidden="false" customHeight="true" outlineLevel="0" collapsed="false">
      <c r="A37" s="3"/>
      <c r="B37" s="80"/>
      <c r="C37" s="80"/>
      <c r="D37" s="80"/>
      <c r="E37" s="80"/>
      <c r="F37" s="80"/>
      <c r="G37" s="81"/>
      <c r="H37" s="81"/>
      <c r="I37" s="81"/>
      <c r="J37" s="81"/>
      <c r="K37" s="81"/>
      <c r="L37" s="80"/>
      <c r="M37" s="80"/>
      <c r="N37" s="80"/>
      <c r="O37" s="3"/>
    </row>
    <row r="38" s="84" customFormat="true" ht="11.85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2"/>
    </row>
  </sheetData>
  <mergeCells count="78">
    <mergeCell ref="B2:N3"/>
    <mergeCell ref="C4:I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5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6" width="11.7"/>
    <col collapsed="false" customWidth="false" hidden="false" outlineLevel="0" max="15" min="13" style="86" width="11.56"/>
    <col collapsed="false" customWidth="true" hidden="false" outlineLevel="0" max="16" min="16" style="87" width="11.13"/>
    <col collapsed="false" customWidth="false" hidden="true" outlineLevel="0" max="18" min="17" style="2" width="11.56"/>
    <col collapsed="false" customWidth="true" hidden="false" outlineLevel="0" max="19" min="19" style="88" width="11.7"/>
    <col collapsed="false" customWidth="false" hidden="true" outlineLevel="0" max="20" min="20" style="88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4" customFormat="true" ht="12.75" hidden="true" customHeight="true" outlineLevel="0" collapsed="false">
      <c r="A1" s="89" t="s">
        <v>54</v>
      </c>
      <c r="B1" s="90" t="s">
        <v>55</v>
      </c>
      <c r="C1" s="90" t="s">
        <v>56</v>
      </c>
      <c r="D1" s="90" t="s">
        <v>57</v>
      </c>
      <c r="E1" s="90" t="s">
        <v>58</v>
      </c>
      <c r="F1" s="90" t="s">
        <v>59</v>
      </c>
      <c r="G1" s="90" t="s">
        <v>60</v>
      </c>
      <c r="H1" s="90" t="s">
        <v>61</v>
      </c>
      <c r="I1" s="90" t="s">
        <v>62</v>
      </c>
      <c r="J1" s="90" t="s">
        <v>63</v>
      </c>
      <c r="K1" s="90" t="s">
        <v>64</v>
      </c>
      <c r="L1" s="91" t="s">
        <v>24</v>
      </c>
      <c r="M1" s="91" t="s">
        <v>25</v>
      </c>
      <c r="N1" s="91" t="s">
        <v>26</v>
      </c>
      <c r="O1" s="91" t="s">
        <v>27</v>
      </c>
      <c r="P1" s="92" t="s">
        <v>65</v>
      </c>
      <c r="Q1" s="90" t="s">
        <v>66</v>
      </c>
      <c r="R1" s="90" t="s">
        <v>67</v>
      </c>
      <c r="S1" s="90" t="s">
        <v>68</v>
      </c>
      <c r="T1" s="9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3"/>
      <c r="B2" s="3"/>
      <c r="C2" s="3"/>
      <c r="D2" s="3"/>
      <c r="E2" s="3"/>
      <c r="F2" s="3"/>
      <c r="G2" s="94" t="s">
        <v>69</v>
      </c>
      <c r="H2" s="94"/>
      <c r="I2" s="94"/>
      <c r="J2" s="94"/>
      <c r="K2" s="94"/>
      <c r="L2" s="95"/>
      <c r="M2" s="95"/>
      <c r="N2" s="95"/>
      <c r="O2" s="95"/>
      <c r="P2" s="95"/>
      <c r="Q2" s="95"/>
      <c r="R2" s="95"/>
      <c r="S2" s="96"/>
      <c r="T2" s="96"/>
      <c r="U2" s="3"/>
    </row>
    <row r="3" customFormat="false" ht="19.35" hidden="false" customHeight="true" outlineLevel="0" collapsed="false">
      <c r="A3" s="3"/>
      <c r="B3" s="97" t="s">
        <v>1</v>
      </c>
      <c r="C3" s="98"/>
      <c r="D3" s="99" t="n">
        <f aca="false">KrycíList!D6</f>
        <v>0</v>
      </c>
      <c r="E3" s="99"/>
      <c r="F3" s="99"/>
      <c r="G3" s="99" t="str">
        <f aca="false">KrycíList!C4</f>
        <v>Výtah TOVS 900 a areálu Bohumínské městské nemocnice,pavilov "A"</v>
      </c>
      <c r="H3" s="99"/>
      <c r="I3" s="99"/>
      <c r="J3" s="100" t="str">
        <f aca="false">KrycíList!J4</f>
        <v>Část :</v>
      </c>
      <c r="K3" s="100"/>
      <c r="L3" s="100"/>
      <c r="M3" s="100"/>
      <c r="N3" s="100"/>
      <c r="O3" s="101"/>
      <c r="P3" s="101"/>
      <c r="Q3" s="101"/>
      <c r="R3" s="101"/>
      <c r="S3" s="101"/>
      <c r="T3" s="101"/>
      <c r="U3" s="98"/>
    </row>
    <row r="4" customFormat="false" ht="14.85" hidden="false" customHeight="true" outlineLevel="0" collapsed="false">
      <c r="A4" s="3"/>
      <c r="B4" s="3"/>
      <c r="C4" s="3"/>
      <c r="D4" s="102" t="n">
        <f aca="false">KrycíList!C5</f>
        <v>0</v>
      </c>
      <c r="E4" s="102"/>
      <c r="F4" s="102"/>
      <c r="G4" s="103" t="n">
        <f aca="false">KrycíList!G5</f>
        <v>0</v>
      </c>
      <c r="H4" s="104" t="n">
        <f aca="false">KrycíList!D5</f>
        <v>0</v>
      </c>
      <c r="I4" s="104"/>
      <c r="J4" s="98"/>
      <c r="K4" s="105"/>
      <c r="L4" s="106"/>
      <c r="M4" s="106"/>
      <c r="N4" s="106"/>
      <c r="O4" s="106"/>
      <c r="P4" s="106"/>
      <c r="Q4" s="106"/>
      <c r="R4" s="106"/>
      <c r="S4" s="107"/>
      <c r="T4" s="107"/>
      <c r="U4" s="3"/>
    </row>
    <row r="5" customFormat="false" ht="11.85" hidden="false" customHeight="true" outlineLevel="0" collapsed="false">
      <c r="A5" s="3"/>
      <c r="B5" s="108"/>
      <c r="C5" s="108"/>
      <c r="D5" s="109"/>
      <c r="E5" s="109"/>
      <c r="F5" s="109"/>
      <c r="G5" s="110" t="n">
        <f aca="false">KrycíList!G12</f>
        <v>0</v>
      </c>
      <c r="H5" s="109"/>
      <c r="I5" s="109"/>
      <c r="J5" s="111"/>
      <c r="K5" s="112"/>
      <c r="L5" s="113"/>
      <c r="M5" s="113"/>
      <c r="N5" s="113"/>
      <c r="O5" s="113"/>
      <c r="P5" s="113"/>
      <c r="Q5" s="113"/>
      <c r="R5" s="113"/>
      <c r="S5" s="113"/>
      <c r="T5" s="113"/>
      <c r="U5" s="3" t="s">
        <v>70</v>
      </c>
    </row>
    <row r="6" s="119" customFormat="true" ht="22.35" hidden="false" customHeight="true" outlineLevel="0" collapsed="false">
      <c r="A6" s="114"/>
      <c r="B6" s="115" t="s">
        <v>55</v>
      </c>
      <c r="C6" s="115" t="s">
        <v>56</v>
      </c>
      <c r="D6" s="116" t="s">
        <v>57</v>
      </c>
      <c r="E6" s="115" t="s">
        <v>71</v>
      </c>
      <c r="F6" s="115" t="s">
        <v>59</v>
      </c>
      <c r="G6" s="115" t="s">
        <v>72</v>
      </c>
      <c r="H6" s="115" t="s">
        <v>73</v>
      </c>
      <c r="I6" s="115" t="s">
        <v>62</v>
      </c>
      <c r="J6" s="115" t="s">
        <v>74</v>
      </c>
      <c r="K6" s="117" t="s">
        <v>75</v>
      </c>
      <c r="L6" s="118" t="s">
        <v>24</v>
      </c>
      <c r="M6" s="118" t="s">
        <v>25</v>
      </c>
      <c r="N6" s="118" t="s">
        <v>26</v>
      </c>
      <c r="O6" s="118" t="s">
        <v>27</v>
      </c>
      <c r="P6" s="118" t="s">
        <v>76</v>
      </c>
      <c r="Q6" s="118" t="s">
        <v>77</v>
      </c>
      <c r="R6" s="118" t="s">
        <v>78</v>
      </c>
      <c r="S6" s="118" t="s">
        <v>79</v>
      </c>
      <c r="T6" s="118" t="s">
        <v>80</v>
      </c>
      <c r="U6" s="114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0"/>
      <c r="C7" s="120"/>
      <c r="D7" s="121" t="n">
        <f aca="false">KrycíList!C8</f>
        <v>0</v>
      </c>
      <c r="E7" s="121"/>
      <c r="F7" s="121"/>
      <c r="G7" s="122"/>
      <c r="H7" s="121"/>
      <c r="I7" s="121"/>
      <c r="J7" s="123"/>
      <c r="K7" s="124" t="n">
        <f aca="false">SUMIF($D9:$D83,"B",K9:K83)</f>
        <v>0</v>
      </c>
      <c r="L7" s="125" t="n">
        <f aca="false">SUMIF($D9:$D83,"B",L9:L83)</f>
        <v>0</v>
      </c>
      <c r="M7" s="125" t="n">
        <f aca="false">SUMIF($D9:$D83,"B",M9:M83)</f>
        <v>0</v>
      </c>
      <c r="N7" s="125" t="n">
        <f aca="false">SUMIF($D9:$D83,"B",N9:N83)</f>
        <v>0</v>
      </c>
      <c r="O7" s="125" t="n">
        <f aca="false">SUMIF($D9:$D83,"B",O9:O83)</f>
        <v>0</v>
      </c>
      <c r="P7" s="125" t="n">
        <f aca="false">SUMIF($D9:$D83,"B",P9:P83)</f>
        <v>8.74173954449864</v>
      </c>
      <c r="Q7" s="125" t="n">
        <f aca="false">SUMIF($D9:$D83,"B",Q9:Q83)</f>
        <v>0.5028651</v>
      </c>
      <c r="R7" s="125" t="n">
        <f aca="false">SUMIF($D9:$D83,"B",R9:R83)</f>
        <v>21.3410530232032</v>
      </c>
      <c r="S7" s="126" t="n">
        <f aca="false">ROUNDUP(SUMIF($D9:$D83,"B",S9:S83),1)</f>
        <v>0</v>
      </c>
      <c r="T7" s="126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7"/>
      <c r="J8" s="3"/>
      <c r="K8" s="3"/>
      <c r="L8" s="95"/>
      <c r="M8" s="95"/>
      <c r="N8" s="95"/>
      <c r="O8" s="95"/>
      <c r="P8" s="95"/>
      <c r="Q8" s="95"/>
      <c r="R8" s="95"/>
      <c r="S8" s="96"/>
      <c r="T8" s="96"/>
      <c r="U8" s="3"/>
    </row>
    <row r="9" customFormat="false" ht="15" hidden="false" customHeight="false" outlineLevel="0" collapsed="false">
      <c r="A9" s="3"/>
      <c r="B9" s="128" t="s">
        <v>81</v>
      </c>
      <c r="C9" s="129"/>
      <c r="D9" s="130" t="s">
        <v>82</v>
      </c>
      <c r="E9" s="129"/>
      <c r="F9" s="131"/>
      <c r="G9" s="132" t="s">
        <v>83</v>
      </c>
      <c r="H9" s="129"/>
      <c r="I9" s="130"/>
      <c r="J9" s="129"/>
      <c r="K9" s="133" t="n">
        <f aca="false">SUMIF($D10:$D81,"O",K10:K81)</f>
        <v>0</v>
      </c>
      <c r="L9" s="134" t="n">
        <f aca="false">SUMIF($D10:$D81,"O",L10:L81)</f>
        <v>0</v>
      </c>
      <c r="M9" s="134" t="n">
        <f aca="false">SUMIF($D10:$D81,"O",M10:M81)</f>
        <v>0</v>
      </c>
      <c r="N9" s="134" t="n">
        <f aca="false">SUMIF($D10:$D81,"O",N10:N81)</f>
        <v>0</v>
      </c>
      <c r="O9" s="134" t="n">
        <f aca="false">SUMIF($D10:$D81,"O",O10:O81)</f>
        <v>0</v>
      </c>
      <c r="P9" s="135" t="n">
        <f aca="false">SUMIF($D10:$D81,"O",P10:P81)</f>
        <v>8.74173954449864</v>
      </c>
      <c r="Q9" s="135" t="n">
        <f aca="false">SUMIF($D10:$D81,"O",Q10:Q81)</f>
        <v>0.5028651</v>
      </c>
      <c r="R9" s="135" t="n">
        <f aca="false">SUMIF($D10:$D81,"O",R10:R81)</f>
        <v>21.3410530232032</v>
      </c>
      <c r="S9" s="136" t="n">
        <f aca="false">SUMIF($D10:$D81,"O",S10:S81)</f>
        <v>0</v>
      </c>
      <c r="T9" s="136" t="n">
        <f aca="false">K9+S9</f>
        <v>0</v>
      </c>
      <c r="U9" s="137"/>
    </row>
    <row r="10" customFormat="false" ht="12.75" hidden="false" customHeight="false" outlineLevel="1" collapsed="false">
      <c r="A10" s="3"/>
      <c r="B10" s="138"/>
      <c r="C10" s="139" t="s">
        <v>84</v>
      </c>
      <c r="D10" s="140" t="s">
        <v>85</v>
      </c>
      <c r="E10" s="141"/>
      <c r="F10" s="141" t="s">
        <v>31</v>
      </c>
      <c r="G10" s="142" t="s">
        <v>86</v>
      </c>
      <c r="H10" s="141"/>
      <c r="I10" s="140"/>
      <c r="J10" s="141"/>
      <c r="K10" s="143" t="n">
        <f aca="false">SUBTOTAL(9,K11:K17)</f>
        <v>0</v>
      </c>
      <c r="L10" s="144" t="n">
        <f aca="false">SUBTOTAL(9,L11:L17)</f>
        <v>0</v>
      </c>
      <c r="M10" s="144" t="n">
        <f aca="false">SUBTOTAL(9,M11:M17)</f>
        <v>0</v>
      </c>
      <c r="N10" s="144" t="n">
        <f aca="false">SUBTOTAL(9,N11:N17)</f>
        <v>0</v>
      </c>
      <c r="O10" s="144" t="n">
        <f aca="false">SUBTOTAL(9,O11:O17)</f>
        <v>0</v>
      </c>
      <c r="P10" s="145" t="n">
        <f aca="false">SUMPRODUCT(P11:P17,H11:H17)</f>
        <v>0.267202469600006</v>
      </c>
      <c r="Q10" s="145" t="n">
        <f aca="false">SUMPRODUCT(Q11:Q17,H11:H17)</f>
        <v>0</v>
      </c>
      <c r="R10" s="145" t="n">
        <f aca="false">SUMPRODUCT(R11:R17,H11:H17)</f>
        <v>6.83257720000034</v>
      </c>
      <c r="S10" s="146" t="n">
        <f aca="false">SUMPRODUCT(S11:S17,K11:K17)/100</f>
        <v>0</v>
      </c>
      <c r="T10" s="146" t="n">
        <f aca="false">K10+S10</f>
        <v>0</v>
      </c>
      <c r="U10" s="137"/>
    </row>
    <row r="11" customFormat="false" ht="12.75" hidden="false" customHeight="false" outlineLevel="2" collapsed="false">
      <c r="A11" s="3"/>
      <c r="B11" s="147"/>
      <c r="C11" s="148"/>
      <c r="D11" s="149"/>
      <c r="E11" s="150" t="s">
        <v>87</v>
      </c>
      <c r="F11" s="151"/>
      <c r="G11" s="152"/>
      <c r="H11" s="151"/>
      <c r="I11" s="149"/>
      <c r="J11" s="151"/>
      <c r="K11" s="153"/>
      <c r="L11" s="154"/>
      <c r="M11" s="154"/>
      <c r="N11" s="154"/>
      <c r="O11" s="154"/>
      <c r="P11" s="155"/>
      <c r="Q11" s="155"/>
      <c r="R11" s="155"/>
      <c r="S11" s="156"/>
      <c r="T11" s="156"/>
      <c r="U11" s="137"/>
    </row>
    <row r="12" customFormat="false" ht="25.5" hidden="false" customHeight="false" outlineLevel="2" collapsed="false">
      <c r="A12" s="3"/>
      <c r="B12" s="137"/>
      <c r="C12" s="137"/>
      <c r="D12" s="157" t="s">
        <v>88</v>
      </c>
      <c r="E12" s="158" t="n">
        <v>1</v>
      </c>
      <c r="F12" s="159" t="s">
        <v>89</v>
      </c>
      <c r="G12" s="160" t="s">
        <v>90</v>
      </c>
      <c r="H12" s="161" t="n">
        <v>4</v>
      </c>
      <c r="I12" s="162" t="s">
        <v>91</v>
      </c>
      <c r="J12" s="163"/>
      <c r="K12" s="164" t="n">
        <f aca="false">H12*J12</f>
        <v>0</v>
      </c>
      <c r="L12" s="165" t="str">
        <f aca="false">IF(D12="S",K12,"")</f>
        <v/>
      </c>
      <c r="M12" s="166" t="n">
        <f aca="false">IF(OR(D12="P",D12="U"),K12,"")</f>
        <v>0</v>
      </c>
      <c r="N12" s="166" t="str">
        <f aca="false">IF(D12="H",K12,"")</f>
        <v/>
      </c>
      <c r="O12" s="166" t="str">
        <f aca="false">IF(D12="V",K12,"")</f>
        <v/>
      </c>
      <c r="P12" s="167" t="n">
        <v>0.0198309600000016</v>
      </c>
      <c r="Q12" s="167" t="n">
        <v>0</v>
      </c>
      <c r="R12" s="167" t="n">
        <v>1.01000000000045</v>
      </c>
      <c r="S12" s="168" t="n">
        <v>21</v>
      </c>
      <c r="T12" s="169" t="n">
        <f aca="false">K12*(S12+100)/100</f>
        <v>0</v>
      </c>
      <c r="U12" s="170"/>
    </row>
    <row r="13" customFormat="false" ht="12.75" hidden="false" customHeight="false" outlineLevel="2" collapsed="false">
      <c r="A13" s="3"/>
      <c r="B13" s="137"/>
      <c r="C13" s="137"/>
      <c r="D13" s="157" t="s">
        <v>88</v>
      </c>
      <c r="E13" s="158" t="n">
        <v>2</v>
      </c>
      <c r="F13" s="159" t="s">
        <v>92</v>
      </c>
      <c r="G13" s="160" t="s">
        <v>93</v>
      </c>
      <c r="H13" s="161" t="n">
        <v>0.1684</v>
      </c>
      <c r="I13" s="162" t="s">
        <v>94</v>
      </c>
      <c r="J13" s="163"/>
      <c r="K13" s="164" t="n">
        <f aca="false">H13*J13</f>
        <v>0</v>
      </c>
      <c r="L13" s="165" t="str">
        <f aca="false">IF(D13="S",K13,"")</f>
        <v/>
      </c>
      <c r="M13" s="166" t="n">
        <f aca="false">IF(OR(D13="P",D13="U"),K13,"")</f>
        <v>0</v>
      </c>
      <c r="N13" s="166" t="str">
        <f aca="false">IF(D13="H",K13,"")</f>
        <v/>
      </c>
      <c r="O13" s="166" t="str">
        <f aca="false">IF(D13="V",K13,"")</f>
        <v/>
      </c>
      <c r="P13" s="167" t="n">
        <v>0.0170939999999949</v>
      </c>
      <c r="Q13" s="167" t="n">
        <v>0</v>
      </c>
      <c r="R13" s="167" t="n">
        <v>16.5829999999914</v>
      </c>
      <c r="S13" s="168" t="n">
        <v>21</v>
      </c>
      <c r="T13" s="169" t="n">
        <f aca="false">K13*(S13+100)/100</f>
        <v>0</v>
      </c>
      <c r="U13" s="170"/>
    </row>
    <row r="14" s="84" customFormat="true" ht="11.1" hidden="false" customHeight="true" outlineLevel="3" collapsed="false">
      <c r="A14" s="82"/>
      <c r="B14" s="171"/>
      <c r="C14" s="171"/>
      <c r="D14" s="171"/>
      <c r="E14" s="171"/>
      <c r="F14" s="171"/>
      <c r="G14" s="171" t="s">
        <v>95</v>
      </c>
      <c r="H14" s="172" t="n">
        <v>0.044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5"/>
      <c r="T14" s="175"/>
      <c r="U14" s="171"/>
    </row>
    <row r="15" s="84" customFormat="true" ht="11.1" hidden="false" customHeight="true" outlineLevel="3" collapsed="false">
      <c r="A15" s="82"/>
      <c r="B15" s="171"/>
      <c r="C15" s="171"/>
      <c r="D15" s="171"/>
      <c r="E15" s="171"/>
      <c r="F15" s="171"/>
      <c r="G15" s="171" t="s">
        <v>96</v>
      </c>
      <c r="H15" s="172" t="n">
        <v>0.1244</v>
      </c>
      <c r="I15" s="173"/>
      <c r="J15" s="171"/>
      <c r="K15" s="171"/>
      <c r="L15" s="174"/>
      <c r="M15" s="174"/>
      <c r="N15" s="174"/>
      <c r="O15" s="174"/>
      <c r="P15" s="174"/>
      <c r="Q15" s="174"/>
      <c r="R15" s="174"/>
      <c r="S15" s="175"/>
      <c r="T15" s="175"/>
      <c r="U15" s="171"/>
    </row>
    <row r="16" customFormat="false" ht="12.75" hidden="false" customHeight="false" outlineLevel="2" collapsed="false">
      <c r="A16" s="3"/>
      <c r="B16" s="137"/>
      <c r="C16" s="137"/>
      <c r="D16" s="157" t="s">
        <v>97</v>
      </c>
      <c r="E16" s="158" t="n">
        <v>3</v>
      </c>
      <c r="F16" s="159" t="s">
        <v>98</v>
      </c>
      <c r="G16" s="160" t="s">
        <v>99</v>
      </c>
      <c r="H16" s="161" t="n">
        <v>0.059</v>
      </c>
      <c r="I16" s="162" t="s">
        <v>94</v>
      </c>
      <c r="J16" s="163"/>
      <c r="K16" s="164" t="n">
        <f aca="false">H16*J16</f>
        <v>0</v>
      </c>
      <c r="L16" s="165" t="n">
        <f aca="false">IF(D16="S",K16,"")</f>
        <v>0</v>
      </c>
      <c r="M16" s="166" t="str">
        <f aca="false">IF(OR(D16="P",D16="U"),K16,"")</f>
        <v/>
      </c>
      <c r="N16" s="166" t="str">
        <f aca="false">IF(D16="H",K16,"")</f>
        <v/>
      </c>
      <c r="O16" s="166" t="str">
        <f aca="false">IF(D16="V",K16,"")</f>
        <v/>
      </c>
      <c r="P16" s="167" t="n">
        <v>1</v>
      </c>
      <c r="Q16" s="167" t="n">
        <v>0</v>
      </c>
      <c r="R16" s="167" t="n">
        <v>0</v>
      </c>
      <c r="S16" s="168" t="n">
        <v>21</v>
      </c>
      <c r="T16" s="169" t="n">
        <f aca="false">K16*(S16+100)/100</f>
        <v>0</v>
      </c>
      <c r="U16" s="170"/>
    </row>
    <row r="17" customFormat="false" ht="12.75" hidden="false" customHeight="false" outlineLevel="2" collapsed="false">
      <c r="A17" s="3"/>
      <c r="B17" s="137"/>
      <c r="C17" s="137"/>
      <c r="D17" s="157" t="s">
        <v>97</v>
      </c>
      <c r="E17" s="158" t="n">
        <v>4</v>
      </c>
      <c r="F17" s="159" t="s">
        <v>100</v>
      </c>
      <c r="G17" s="160" t="s">
        <v>101</v>
      </c>
      <c r="H17" s="161" t="n">
        <v>0.126</v>
      </c>
      <c r="I17" s="162" t="s">
        <v>94</v>
      </c>
      <c r="J17" s="163"/>
      <c r="K17" s="164" t="n">
        <f aca="false">H17*J17</f>
        <v>0</v>
      </c>
      <c r="L17" s="165" t="n">
        <f aca="false">IF(D17="S",K17,"")</f>
        <v>0</v>
      </c>
      <c r="M17" s="166" t="str">
        <f aca="false">IF(OR(D17="P",D17="U"),K17,"")</f>
        <v/>
      </c>
      <c r="N17" s="166" t="str">
        <f aca="false">IF(D17="H",K17,"")</f>
        <v/>
      </c>
      <c r="O17" s="166" t="str">
        <f aca="false">IF(D17="V",K17,"")</f>
        <v/>
      </c>
      <c r="P17" s="167" t="n">
        <v>1</v>
      </c>
      <c r="Q17" s="167" t="n">
        <v>0</v>
      </c>
      <c r="R17" s="167" t="n">
        <v>0</v>
      </c>
      <c r="S17" s="168" t="n">
        <v>21</v>
      </c>
      <c r="T17" s="169" t="n">
        <f aca="false">K17*(S17+100)/100</f>
        <v>0</v>
      </c>
      <c r="U17" s="170"/>
    </row>
    <row r="18" customFormat="false" ht="12.75" hidden="false" customHeight="false" outlineLevel="1" collapsed="false">
      <c r="A18" s="3"/>
      <c r="B18" s="138"/>
      <c r="C18" s="139" t="s">
        <v>102</v>
      </c>
      <c r="D18" s="140" t="s">
        <v>85</v>
      </c>
      <c r="E18" s="141"/>
      <c r="F18" s="141" t="s">
        <v>31</v>
      </c>
      <c r="G18" s="142" t="s">
        <v>103</v>
      </c>
      <c r="H18" s="141"/>
      <c r="I18" s="140"/>
      <c r="J18" s="141"/>
      <c r="K18" s="143" t="n">
        <f aca="false">SUBTOTAL(9,K19:K22)</f>
        <v>0</v>
      </c>
      <c r="L18" s="144" t="n">
        <f aca="false">SUBTOTAL(9,L19:L22)</f>
        <v>0</v>
      </c>
      <c r="M18" s="144" t="n">
        <f aca="false">SUBTOTAL(9,M19:M22)</f>
        <v>0</v>
      </c>
      <c r="N18" s="144" t="n">
        <f aca="false">SUBTOTAL(9,N19:N22)</f>
        <v>0</v>
      </c>
      <c r="O18" s="144" t="n">
        <f aca="false">SUBTOTAL(9,O19:O22)</f>
        <v>0</v>
      </c>
      <c r="P18" s="145" t="n">
        <f aca="false">SUMPRODUCT(P19:P22,H19:H22)</f>
        <v>1.33478127599983</v>
      </c>
      <c r="Q18" s="145" t="n">
        <f aca="false">SUMPRODUCT(Q19:Q22,H19:H22)</f>
        <v>0</v>
      </c>
      <c r="R18" s="145" t="n">
        <f aca="false">SUMPRODUCT(R19:R22,H19:H22)</f>
        <v>8.76637300000027</v>
      </c>
      <c r="S18" s="146" t="n">
        <f aca="false">SUMPRODUCT(S19:S22,K19:K22)/100</f>
        <v>0</v>
      </c>
      <c r="T18" s="146" t="n">
        <f aca="false">K18+S18</f>
        <v>0</v>
      </c>
      <c r="U18" s="137"/>
    </row>
    <row r="19" customFormat="false" ht="12.75" hidden="false" customHeight="false" outlineLevel="2" collapsed="false">
      <c r="A19" s="3"/>
      <c r="B19" s="147"/>
      <c r="C19" s="148"/>
      <c r="D19" s="149"/>
      <c r="E19" s="150" t="s">
        <v>87</v>
      </c>
      <c r="F19" s="151"/>
      <c r="G19" s="152"/>
      <c r="H19" s="151"/>
      <c r="I19" s="149"/>
      <c r="J19" s="151"/>
      <c r="K19" s="153"/>
      <c r="L19" s="154"/>
      <c r="M19" s="154"/>
      <c r="N19" s="154"/>
      <c r="O19" s="154"/>
      <c r="P19" s="155"/>
      <c r="Q19" s="155"/>
      <c r="R19" s="155"/>
      <c r="S19" s="156"/>
      <c r="T19" s="156"/>
      <c r="U19" s="137"/>
    </row>
    <row r="20" customFormat="false" ht="25.5" hidden="false" customHeight="false" outlineLevel="2" collapsed="false">
      <c r="A20" s="3"/>
      <c r="B20" s="137"/>
      <c r="C20" s="137"/>
      <c r="D20" s="157" t="s">
        <v>88</v>
      </c>
      <c r="E20" s="158" t="n">
        <v>1</v>
      </c>
      <c r="F20" s="159" t="s">
        <v>104</v>
      </c>
      <c r="G20" s="160" t="s">
        <v>105</v>
      </c>
      <c r="H20" s="161" t="n">
        <v>13.937</v>
      </c>
      <c r="I20" s="162" t="s">
        <v>106</v>
      </c>
      <c r="J20" s="163"/>
      <c r="K20" s="164" t="n">
        <f aca="false">H20*J20</f>
        <v>0</v>
      </c>
      <c r="L20" s="165" t="str">
        <f aca="false">IF(D20="S",K20,"")</f>
        <v/>
      </c>
      <c r="M20" s="166" t="n">
        <f aca="false">IF(OR(D20="P",D20="U"),K20,"")</f>
        <v>0</v>
      </c>
      <c r="N20" s="166" t="str">
        <f aca="false">IF(D20="H",K20,"")</f>
        <v/>
      </c>
      <c r="O20" s="166" t="str">
        <f aca="false">IF(D20="V",K20,"")</f>
        <v/>
      </c>
      <c r="P20" s="167" t="n">
        <v>0.031547999999988</v>
      </c>
      <c r="Q20" s="167" t="n">
        <v>0</v>
      </c>
      <c r="R20" s="167" t="n">
        <v>0.629000000000019</v>
      </c>
      <c r="S20" s="168" t="n">
        <v>21</v>
      </c>
      <c r="T20" s="169" t="n">
        <f aca="false">K20*(S20+100)/100</f>
        <v>0</v>
      </c>
      <c r="U20" s="170"/>
    </row>
    <row r="21" customFormat="false" ht="12.75" hidden="false" customHeight="false" outlineLevel="2" collapsed="false">
      <c r="A21" s="3"/>
      <c r="B21" s="137"/>
      <c r="C21" s="137"/>
      <c r="D21" s="157" t="s">
        <v>88</v>
      </c>
      <c r="E21" s="158" t="n">
        <v>2</v>
      </c>
      <c r="F21" s="159" t="s">
        <v>107</v>
      </c>
      <c r="G21" s="160" t="s">
        <v>108</v>
      </c>
      <c r="H21" s="161" t="n">
        <v>31.44</v>
      </c>
      <c r="I21" s="162" t="s">
        <v>106</v>
      </c>
      <c r="J21" s="163"/>
      <c r="K21" s="164" t="n">
        <f aca="false">H21*J21</f>
        <v>0</v>
      </c>
      <c r="L21" s="165" t="str">
        <f aca="false">IF(D21="S",K21,"")</f>
        <v/>
      </c>
      <c r="M21" s="166" t="n">
        <f aca="false">IF(OR(D21="P",D21="U"),K21,"")</f>
        <v>0</v>
      </c>
      <c r="N21" s="166" t="str">
        <f aca="false">IF(D21="H",K21,"")</f>
        <v/>
      </c>
      <c r="O21" s="166" t="str">
        <f aca="false">IF(D21="V",K21,"")</f>
        <v/>
      </c>
      <c r="P21" s="167" t="n">
        <v>0.02847</v>
      </c>
      <c r="Q21" s="167" t="n">
        <v>0</v>
      </c>
      <c r="R21" s="167" t="n">
        <v>0</v>
      </c>
      <c r="S21" s="168" t="n">
        <v>21</v>
      </c>
      <c r="T21" s="169" t="n">
        <f aca="false">K21*(S21+100)/100</f>
        <v>0</v>
      </c>
      <c r="U21" s="170"/>
    </row>
    <row r="22" s="84" customFormat="true" ht="11.1" hidden="false" customHeight="true" outlineLevel="3" collapsed="false">
      <c r="A22" s="82"/>
      <c r="B22" s="171"/>
      <c r="C22" s="171"/>
      <c r="D22" s="171"/>
      <c r="E22" s="171"/>
      <c r="F22" s="171"/>
      <c r="G22" s="171" t="s">
        <v>109</v>
      </c>
      <c r="H22" s="172" t="n">
        <v>31.44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5"/>
      <c r="T22" s="175"/>
      <c r="U22" s="171"/>
    </row>
    <row r="23" customFormat="false" ht="12.75" hidden="false" customHeight="false" outlineLevel="1" collapsed="false">
      <c r="A23" s="3"/>
      <c r="B23" s="138"/>
      <c r="C23" s="139" t="s">
        <v>110</v>
      </c>
      <c r="D23" s="140" t="s">
        <v>85</v>
      </c>
      <c r="E23" s="141"/>
      <c r="F23" s="141" t="s">
        <v>31</v>
      </c>
      <c r="G23" s="142" t="s">
        <v>111</v>
      </c>
      <c r="H23" s="141"/>
      <c r="I23" s="140"/>
      <c r="J23" s="141"/>
      <c r="K23" s="143" t="n">
        <f aca="false">SUBTOTAL(9,K24:K28)</f>
        <v>0</v>
      </c>
      <c r="L23" s="144" t="n">
        <f aca="false">SUBTOTAL(9,L24:L28)</f>
        <v>0</v>
      </c>
      <c r="M23" s="144" t="n">
        <f aca="false">SUBTOTAL(9,M24:M28)</f>
        <v>0</v>
      </c>
      <c r="N23" s="144" t="n">
        <f aca="false">SUBTOTAL(9,N24:N28)</f>
        <v>0</v>
      </c>
      <c r="O23" s="144" t="n">
        <f aca="false">SUBTOTAL(9,O24:O28)</f>
        <v>0</v>
      </c>
      <c r="P23" s="145" t="n">
        <f aca="false">SUMPRODUCT(P24:P28,H24:H28)</f>
        <v>7.1397557988988</v>
      </c>
      <c r="Q23" s="145" t="n">
        <f aca="false">SUMPRODUCT(Q24:Q28,H24:H28)</f>
        <v>0</v>
      </c>
      <c r="R23" s="145" t="n">
        <f aca="false">SUMPRODUCT(R24:R28,H24:H28)</f>
        <v>0</v>
      </c>
      <c r="S23" s="146" t="n">
        <f aca="false">SUMPRODUCT(S24:S28,K24:K28)/100</f>
        <v>0</v>
      </c>
      <c r="T23" s="146" t="n">
        <f aca="false">K23+S23</f>
        <v>0</v>
      </c>
      <c r="U23" s="137"/>
    </row>
    <row r="24" customFormat="false" ht="12.75" hidden="false" customHeight="false" outlineLevel="2" collapsed="false">
      <c r="A24" s="3"/>
      <c r="B24" s="147"/>
      <c r="C24" s="148"/>
      <c r="D24" s="149"/>
      <c r="E24" s="150" t="s">
        <v>87</v>
      </c>
      <c r="F24" s="151"/>
      <c r="G24" s="152"/>
      <c r="H24" s="151"/>
      <c r="I24" s="149"/>
      <c r="J24" s="151"/>
      <c r="K24" s="153"/>
      <c r="L24" s="154"/>
      <c r="M24" s="154"/>
      <c r="N24" s="154"/>
      <c r="O24" s="154"/>
      <c r="P24" s="155"/>
      <c r="Q24" s="155"/>
      <c r="R24" s="155"/>
      <c r="S24" s="156"/>
      <c r="T24" s="156"/>
      <c r="U24" s="137"/>
    </row>
    <row r="25" customFormat="false" ht="12.75" hidden="false" customHeight="false" outlineLevel="2" collapsed="false">
      <c r="A25" s="3"/>
      <c r="B25" s="137"/>
      <c r="C25" s="137"/>
      <c r="D25" s="157" t="s">
        <v>88</v>
      </c>
      <c r="E25" s="158" t="n">
        <v>1</v>
      </c>
      <c r="F25" s="159" t="s">
        <v>112</v>
      </c>
      <c r="G25" s="160" t="s">
        <v>113</v>
      </c>
      <c r="H25" s="161" t="n">
        <v>2.7874</v>
      </c>
      <c r="I25" s="162" t="s">
        <v>114</v>
      </c>
      <c r="J25" s="163"/>
      <c r="K25" s="164" t="n">
        <f aca="false">H25*J25</f>
        <v>0</v>
      </c>
      <c r="L25" s="165" t="str">
        <f aca="false">IF(D25="S",K25,"")</f>
        <v/>
      </c>
      <c r="M25" s="166" t="n">
        <f aca="false">IF(OR(D25="P",D25="U"),K25,"")</f>
        <v>0</v>
      </c>
      <c r="N25" s="166" t="str">
        <f aca="false">IF(D25="H",K25,"")</f>
        <v/>
      </c>
      <c r="O25" s="166" t="str">
        <f aca="false">IF(D25="V",K25,"")</f>
        <v/>
      </c>
      <c r="P25" s="167" t="n">
        <v>2.45329</v>
      </c>
      <c r="Q25" s="167" t="n">
        <v>0</v>
      </c>
      <c r="R25" s="167" t="n">
        <v>0</v>
      </c>
      <c r="S25" s="168" t="n">
        <v>21</v>
      </c>
      <c r="T25" s="169" t="n">
        <f aca="false">K25*(S25+100)/100</f>
        <v>0</v>
      </c>
      <c r="U25" s="170"/>
    </row>
    <row r="26" s="84" customFormat="true" ht="11.1" hidden="false" customHeight="true" outlineLevel="3" collapsed="false">
      <c r="A26" s="82"/>
      <c r="B26" s="171"/>
      <c r="C26" s="171"/>
      <c r="D26" s="171"/>
      <c r="E26" s="171"/>
      <c r="F26" s="171"/>
      <c r="G26" s="171" t="s">
        <v>115</v>
      </c>
      <c r="H26" s="172" t="n">
        <v>2.7874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5"/>
      <c r="T26" s="175"/>
      <c r="U26" s="171"/>
    </row>
    <row r="27" customFormat="false" ht="12.75" hidden="false" customHeight="false" outlineLevel="2" collapsed="false">
      <c r="A27" s="3"/>
      <c r="B27" s="137"/>
      <c r="C27" s="137"/>
      <c r="D27" s="157" t="s">
        <v>88</v>
      </c>
      <c r="E27" s="158" t="n">
        <v>2</v>
      </c>
      <c r="F27" s="159" t="s">
        <v>116</v>
      </c>
      <c r="G27" s="160" t="s">
        <v>117</v>
      </c>
      <c r="H27" s="161" t="n">
        <v>0.28626598</v>
      </c>
      <c r="I27" s="162" t="s">
        <v>94</v>
      </c>
      <c r="J27" s="163"/>
      <c r="K27" s="164" t="n">
        <f aca="false">H27*J27</f>
        <v>0</v>
      </c>
      <c r="L27" s="165" t="str">
        <f aca="false">IF(D27="S",K27,"")</f>
        <v/>
      </c>
      <c r="M27" s="166" t="n">
        <f aca="false">IF(OR(D27="P",D27="U"),K27,"")</f>
        <v>0</v>
      </c>
      <c r="N27" s="166" t="str">
        <f aca="false">IF(D27="H",K27,"")</f>
        <v/>
      </c>
      <c r="O27" s="166" t="str">
        <f aca="false">IF(D27="V",K27,"")</f>
        <v/>
      </c>
      <c r="P27" s="167" t="n">
        <v>1.05306</v>
      </c>
      <c r="Q27" s="167" t="n">
        <v>0</v>
      </c>
      <c r="R27" s="167" t="n">
        <v>0</v>
      </c>
      <c r="S27" s="168" t="n">
        <v>21</v>
      </c>
      <c r="T27" s="169" t="n">
        <f aca="false">K27*(S27+100)/100</f>
        <v>0</v>
      </c>
      <c r="U27" s="170"/>
    </row>
    <row r="28" s="84" customFormat="true" ht="11.1" hidden="false" customHeight="true" outlineLevel="3" collapsed="false">
      <c r="A28" s="82"/>
      <c r="B28" s="171"/>
      <c r="C28" s="171"/>
      <c r="D28" s="171"/>
      <c r="E28" s="171"/>
      <c r="F28" s="171"/>
      <c r="G28" s="171" t="s">
        <v>118</v>
      </c>
      <c r="H28" s="172" t="n">
        <v>0.2863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5"/>
      <c r="T28" s="175"/>
      <c r="U28" s="171"/>
    </row>
    <row r="29" customFormat="false" ht="12.75" hidden="false" customHeight="false" outlineLevel="1" collapsed="false">
      <c r="A29" s="3"/>
      <c r="B29" s="138"/>
      <c r="C29" s="139" t="s">
        <v>119</v>
      </c>
      <c r="D29" s="140" t="s">
        <v>85</v>
      </c>
      <c r="E29" s="141"/>
      <c r="F29" s="141" t="s">
        <v>32</v>
      </c>
      <c r="G29" s="142" t="s">
        <v>120</v>
      </c>
      <c r="H29" s="141"/>
      <c r="I29" s="140"/>
      <c r="J29" s="141"/>
      <c r="K29" s="143" t="n">
        <f aca="false">SUBTOTAL(9,K30:K43)</f>
        <v>0</v>
      </c>
      <c r="L29" s="144" t="n">
        <f aca="false">SUBTOTAL(9,L30:L43)</f>
        <v>0</v>
      </c>
      <c r="M29" s="144" t="n">
        <f aca="false">SUBTOTAL(9,M30:M43)</f>
        <v>0</v>
      </c>
      <c r="N29" s="144" t="n">
        <f aca="false">SUBTOTAL(9,N30:N43)</f>
        <v>0</v>
      </c>
      <c r="O29" s="144" t="n">
        <f aca="false">SUBTOTAL(9,O30:O43)</f>
        <v>0</v>
      </c>
      <c r="P29" s="145" t="n">
        <f aca="false">SUMPRODUCT(P30:P43,H30:H43)</f>
        <v>0</v>
      </c>
      <c r="Q29" s="145" t="n">
        <f aca="false">SUMPRODUCT(Q30:Q43,H30:H43)</f>
        <v>0</v>
      </c>
      <c r="R29" s="145" t="n">
        <f aca="false">SUMPRODUCT(R30:R43,H30:H43)</f>
        <v>0</v>
      </c>
      <c r="S29" s="146" t="n">
        <f aca="false">SUMPRODUCT(S30:S43,K30:K43)/100</f>
        <v>0</v>
      </c>
      <c r="T29" s="146" t="n">
        <f aca="false">K29+S29</f>
        <v>0</v>
      </c>
      <c r="U29" s="137"/>
    </row>
    <row r="30" customFormat="false" ht="12.75" hidden="false" customHeight="false" outlineLevel="2" collapsed="false">
      <c r="A30" s="3"/>
      <c r="B30" s="147"/>
      <c r="C30" s="148"/>
      <c r="D30" s="149"/>
      <c r="E30" s="150" t="s">
        <v>87</v>
      </c>
      <c r="F30" s="151"/>
      <c r="G30" s="152"/>
      <c r="H30" s="151"/>
      <c r="I30" s="149"/>
      <c r="J30" s="151"/>
      <c r="K30" s="153"/>
      <c r="L30" s="154"/>
      <c r="M30" s="154"/>
      <c r="N30" s="154"/>
      <c r="O30" s="154"/>
      <c r="P30" s="155"/>
      <c r="Q30" s="155"/>
      <c r="R30" s="155"/>
      <c r="S30" s="156"/>
      <c r="T30" s="156"/>
      <c r="U30" s="137"/>
    </row>
    <row r="31" customFormat="false" ht="12.75" hidden="false" customHeight="false" outlineLevel="2" collapsed="false">
      <c r="A31" s="3"/>
      <c r="B31" s="137"/>
      <c r="C31" s="137"/>
      <c r="D31" s="157" t="s">
        <v>88</v>
      </c>
      <c r="E31" s="158" t="n">
        <v>1</v>
      </c>
      <c r="F31" s="159" t="s">
        <v>121</v>
      </c>
      <c r="G31" s="160" t="s">
        <v>122</v>
      </c>
      <c r="H31" s="161" t="n">
        <v>1</v>
      </c>
      <c r="I31" s="162" t="s">
        <v>123</v>
      </c>
      <c r="J31" s="163"/>
      <c r="K31" s="164" t="n">
        <f aca="false">H31*J31</f>
        <v>0</v>
      </c>
      <c r="L31" s="165" t="str">
        <f aca="false">IF(D31="S",K31,"")</f>
        <v/>
      </c>
      <c r="M31" s="166" t="n">
        <f aca="false">IF(OR(D31="P",D31="U"),K31,"")</f>
        <v>0</v>
      </c>
      <c r="N31" s="166" t="str">
        <f aca="false">IF(D31="H",K31,"")</f>
        <v/>
      </c>
      <c r="O31" s="166" t="str">
        <f aca="false">IF(D31="V",K31,"")</f>
        <v/>
      </c>
      <c r="P31" s="167" t="n">
        <v>0</v>
      </c>
      <c r="Q31" s="167" t="n">
        <v>0</v>
      </c>
      <c r="R31" s="167" t="n">
        <v>0</v>
      </c>
      <c r="S31" s="168" t="n">
        <v>21</v>
      </c>
      <c r="T31" s="169" t="n">
        <f aca="false">K31*(S31+100)/100</f>
        <v>0</v>
      </c>
      <c r="U31" s="170"/>
    </row>
    <row r="32" customFormat="false" ht="12.75" hidden="false" customHeight="false" outlineLevel="2" collapsed="false">
      <c r="A32" s="3"/>
      <c r="B32" s="137"/>
      <c r="C32" s="137"/>
      <c r="D32" s="157" t="s">
        <v>88</v>
      </c>
      <c r="E32" s="158" t="n">
        <v>2</v>
      </c>
      <c r="F32" s="159" t="s">
        <v>124</v>
      </c>
      <c r="G32" s="160" t="s">
        <v>125</v>
      </c>
      <c r="H32" s="161" t="n">
        <v>1</v>
      </c>
      <c r="I32" s="162" t="s">
        <v>123</v>
      </c>
      <c r="J32" s="163"/>
      <c r="K32" s="164" t="n">
        <f aca="false">H32*J32</f>
        <v>0</v>
      </c>
      <c r="L32" s="165" t="str">
        <f aca="false">IF(D32="S",K32,"")</f>
        <v/>
      </c>
      <c r="M32" s="166" t="n">
        <f aca="false">IF(OR(D32="P",D32="U"),K32,"")</f>
        <v>0</v>
      </c>
      <c r="N32" s="166" t="str">
        <f aca="false">IF(D32="H",K32,"")</f>
        <v/>
      </c>
      <c r="O32" s="166" t="str">
        <f aca="false">IF(D32="V",K32,"")</f>
        <v/>
      </c>
      <c r="P32" s="167" t="n">
        <v>0</v>
      </c>
      <c r="Q32" s="167" t="n">
        <v>0</v>
      </c>
      <c r="R32" s="167" t="n">
        <v>0</v>
      </c>
      <c r="S32" s="168" t="n">
        <v>21</v>
      </c>
      <c r="T32" s="169" t="n">
        <f aca="false">K32*(S32+100)/100</f>
        <v>0</v>
      </c>
      <c r="U32" s="170"/>
    </row>
    <row r="33" customFormat="false" ht="12.75" hidden="false" customHeight="false" outlineLevel="2" collapsed="false">
      <c r="A33" s="3"/>
      <c r="B33" s="137"/>
      <c r="C33" s="137"/>
      <c r="D33" s="157" t="s">
        <v>88</v>
      </c>
      <c r="E33" s="158" t="n">
        <v>3</v>
      </c>
      <c r="F33" s="159" t="s">
        <v>126</v>
      </c>
      <c r="G33" s="160" t="s">
        <v>127</v>
      </c>
      <c r="H33" s="161" t="n">
        <v>1</v>
      </c>
      <c r="I33" s="162" t="s">
        <v>123</v>
      </c>
      <c r="J33" s="163"/>
      <c r="K33" s="164" t="n">
        <f aca="false">H33*J33</f>
        <v>0</v>
      </c>
      <c r="L33" s="165" t="str">
        <f aca="false">IF(D33="S",K33,"")</f>
        <v/>
      </c>
      <c r="M33" s="166" t="n">
        <f aca="false">IF(OR(D33="P",D33="U"),K33,"")</f>
        <v>0</v>
      </c>
      <c r="N33" s="166" t="str">
        <f aca="false">IF(D33="H",K33,"")</f>
        <v/>
      </c>
      <c r="O33" s="166" t="str">
        <f aca="false">IF(D33="V",K33,"")</f>
        <v/>
      </c>
      <c r="P33" s="167" t="n">
        <v>0</v>
      </c>
      <c r="Q33" s="167" t="n">
        <v>0</v>
      </c>
      <c r="R33" s="167" t="n">
        <v>0</v>
      </c>
      <c r="S33" s="168" t="n">
        <v>21</v>
      </c>
      <c r="T33" s="169" t="n">
        <f aca="false">K33*(S33+100)/100</f>
        <v>0</v>
      </c>
      <c r="U33" s="170"/>
    </row>
    <row r="34" customFormat="false" ht="12.75" hidden="false" customHeight="false" outlineLevel="2" collapsed="false">
      <c r="A34" s="3"/>
      <c r="B34" s="137"/>
      <c r="C34" s="137"/>
      <c r="D34" s="157" t="s">
        <v>88</v>
      </c>
      <c r="E34" s="158" t="n">
        <v>4</v>
      </c>
      <c r="F34" s="159" t="s">
        <v>128</v>
      </c>
      <c r="G34" s="160" t="s">
        <v>129</v>
      </c>
      <c r="H34" s="161" t="n">
        <v>1</v>
      </c>
      <c r="I34" s="162" t="s">
        <v>123</v>
      </c>
      <c r="J34" s="163"/>
      <c r="K34" s="164" t="n">
        <f aca="false">H34*J34</f>
        <v>0</v>
      </c>
      <c r="L34" s="165" t="str">
        <f aca="false">IF(D34="S",K34,"")</f>
        <v/>
      </c>
      <c r="M34" s="166" t="n">
        <f aca="false">IF(OR(D34="P",D34="U"),K34,"")</f>
        <v>0</v>
      </c>
      <c r="N34" s="166" t="str">
        <f aca="false">IF(D34="H",K34,"")</f>
        <v/>
      </c>
      <c r="O34" s="166" t="str">
        <f aca="false">IF(D34="V",K34,"")</f>
        <v/>
      </c>
      <c r="P34" s="167" t="n">
        <v>0</v>
      </c>
      <c r="Q34" s="167" t="n">
        <v>0</v>
      </c>
      <c r="R34" s="167" t="n">
        <v>0</v>
      </c>
      <c r="S34" s="168" t="n">
        <v>21</v>
      </c>
      <c r="T34" s="169" t="n">
        <f aca="false">K34*(S34+100)/100</f>
        <v>0</v>
      </c>
      <c r="U34" s="170"/>
    </row>
    <row r="35" customFormat="false" ht="12.75" hidden="false" customHeight="false" outlineLevel="2" collapsed="false">
      <c r="A35" s="3"/>
      <c r="B35" s="137"/>
      <c r="C35" s="137"/>
      <c r="D35" s="157" t="s">
        <v>88</v>
      </c>
      <c r="E35" s="158" t="n">
        <v>5</v>
      </c>
      <c r="F35" s="159" t="s">
        <v>130</v>
      </c>
      <c r="G35" s="160" t="s">
        <v>131</v>
      </c>
      <c r="H35" s="161" t="n">
        <v>1</v>
      </c>
      <c r="I35" s="162" t="s">
        <v>123</v>
      </c>
      <c r="J35" s="163"/>
      <c r="K35" s="164" t="n">
        <f aca="false">H35*J35</f>
        <v>0</v>
      </c>
      <c r="L35" s="165" t="str">
        <f aca="false">IF(D35="S",K35,"")</f>
        <v/>
      </c>
      <c r="M35" s="166" t="n">
        <f aca="false">IF(OR(D35="P",D35="U"),K35,"")</f>
        <v>0</v>
      </c>
      <c r="N35" s="166" t="str">
        <f aca="false">IF(D35="H",K35,"")</f>
        <v/>
      </c>
      <c r="O35" s="166" t="str">
        <f aca="false">IF(D35="V",K35,"")</f>
        <v/>
      </c>
      <c r="P35" s="167" t="n">
        <v>0</v>
      </c>
      <c r="Q35" s="167" t="n">
        <v>0</v>
      </c>
      <c r="R35" s="167" t="n">
        <v>0</v>
      </c>
      <c r="S35" s="168" t="n">
        <v>21</v>
      </c>
      <c r="T35" s="169" t="n">
        <f aca="false">K35*(S35+100)/100</f>
        <v>0</v>
      </c>
      <c r="U35" s="170"/>
    </row>
    <row r="36" customFormat="false" ht="12.75" hidden="false" customHeight="false" outlineLevel="2" collapsed="false">
      <c r="A36" s="3"/>
      <c r="B36" s="137"/>
      <c r="C36" s="137"/>
      <c r="D36" s="157" t="s">
        <v>88</v>
      </c>
      <c r="E36" s="158" t="n">
        <v>6</v>
      </c>
      <c r="F36" s="159" t="s">
        <v>132</v>
      </c>
      <c r="G36" s="160" t="s">
        <v>133</v>
      </c>
      <c r="H36" s="161" t="n">
        <v>1</v>
      </c>
      <c r="I36" s="162" t="s">
        <v>123</v>
      </c>
      <c r="J36" s="163"/>
      <c r="K36" s="164" t="n">
        <f aca="false">H36*J36</f>
        <v>0</v>
      </c>
      <c r="L36" s="165" t="str">
        <f aca="false">IF(D36="S",K36,"")</f>
        <v/>
      </c>
      <c r="M36" s="166" t="n">
        <f aca="false">IF(OR(D36="P",D36="U"),K36,"")</f>
        <v>0</v>
      </c>
      <c r="N36" s="166" t="str">
        <f aca="false">IF(D36="H",K36,"")</f>
        <v/>
      </c>
      <c r="O36" s="166" t="str">
        <f aca="false">IF(D36="V",K36,"")</f>
        <v/>
      </c>
      <c r="P36" s="167" t="n">
        <v>0</v>
      </c>
      <c r="Q36" s="167" t="n">
        <v>0</v>
      </c>
      <c r="R36" s="167" t="n">
        <v>0</v>
      </c>
      <c r="S36" s="168" t="n">
        <v>21</v>
      </c>
      <c r="T36" s="169" t="n">
        <f aca="false">K36*(S36+100)/100</f>
        <v>0</v>
      </c>
      <c r="U36" s="170"/>
    </row>
    <row r="37" customFormat="false" ht="12.75" hidden="false" customHeight="false" outlineLevel="2" collapsed="false">
      <c r="A37" s="3"/>
      <c r="B37" s="137"/>
      <c r="C37" s="137"/>
      <c r="D37" s="157" t="s">
        <v>88</v>
      </c>
      <c r="E37" s="158" t="n">
        <v>7</v>
      </c>
      <c r="F37" s="159" t="s">
        <v>134</v>
      </c>
      <c r="G37" s="160" t="s">
        <v>135</v>
      </c>
      <c r="H37" s="161" t="n">
        <v>1</v>
      </c>
      <c r="I37" s="162" t="s">
        <v>123</v>
      </c>
      <c r="J37" s="163"/>
      <c r="K37" s="164" t="n">
        <f aca="false">H37*J37</f>
        <v>0</v>
      </c>
      <c r="L37" s="165" t="str">
        <f aca="false">IF(D37="S",K37,"")</f>
        <v/>
      </c>
      <c r="M37" s="166" t="n">
        <f aca="false">IF(OR(D37="P",D37="U"),K37,"")</f>
        <v>0</v>
      </c>
      <c r="N37" s="166" t="str">
        <f aca="false">IF(D37="H",K37,"")</f>
        <v/>
      </c>
      <c r="O37" s="166" t="str">
        <f aca="false">IF(D37="V",K37,"")</f>
        <v/>
      </c>
      <c r="P37" s="167" t="n">
        <v>0</v>
      </c>
      <c r="Q37" s="167" t="n">
        <v>0</v>
      </c>
      <c r="R37" s="167" t="n">
        <v>0</v>
      </c>
      <c r="S37" s="168" t="n">
        <v>21</v>
      </c>
      <c r="T37" s="169" t="n">
        <f aca="false">K37*(S37+100)/100</f>
        <v>0</v>
      </c>
      <c r="U37" s="170"/>
    </row>
    <row r="38" customFormat="false" ht="12.75" hidden="false" customHeight="false" outlineLevel="2" collapsed="false">
      <c r="A38" s="3"/>
      <c r="B38" s="137"/>
      <c r="C38" s="137"/>
      <c r="D38" s="157" t="s">
        <v>88</v>
      </c>
      <c r="E38" s="158" t="n">
        <v>8</v>
      </c>
      <c r="F38" s="159" t="s">
        <v>136</v>
      </c>
      <c r="G38" s="160" t="s">
        <v>137</v>
      </c>
      <c r="H38" s="161" t="n">
        <v>1</v>
      </c>
      <c r="I38" s="162" t="s">
        <v>123</v>
      </c>
      <c r="J38" s="163"/>
      <c r="K38" s="164" t="n">
        <f aca="false">H38*J38</f>
        <v>0</v>
      </c>
      <c r="L38" s="165" t="str">
        <f aca="false">IF(D38="S",K38,"")</f>
        <v/>
      </c>
      <c r="M38" s="166" t="n">
        <f aca="false">IF(OR(D38="P",D38="U"),K38,"")</f>
        <v>0</v>
      </c>
      <c r="N38" s="166" t="str">
        <f aca="false">IF(D38="H",K38,"")</f>
        <v/>
      </c>
      <c r="O38" s="166" t="str">
        <f aca="false">IF(D38="V",K38,"")</f>
        <v/>
      </c>
      <c r="P38" s="167" t="n">
        <v>0</v>
      </c>
      <c r="Q38" s="167" t="n">
        <v>0</v>
      </c>
      <c r="R38" s="167" t="n">
        <v>0</v>
      </c>
      <c r="S38" s="168" t="n">
        <v>21</v>
      </c>
      <c r="T38" s="169" t="n">
        <f aca="false">K38*(S38+100)/100</f>
        <v>0</v>
      </c>
      <c r="U38" s="170"/>
    </row>
    <row r="39" customFormat="false" ht="12.75" hidden="false" customHeight="false" outlineLevel="2" collapsed="false">
      <c r="A39" s="3"/>
      <c r="B39" s="137"/>
      <c r="C39" s="137"/>
      <c r="D39" s="157" t="s">
        <v>88</v>
      </c>
      <c r="E39" s="158" t="n">
        <v>9</v>
      </c>
      <c r="F39" s="159" t="s">
        <v>138</v>
      </c>
      <c r="G39" s="160" t="s">
        <v>139</v>
      </c>
      <c r="H39" s="161" t="n">
        <v>1</v>
      </c>
      <c r="I39" s="162" t="s">
        <v>123</v>
      </c>
      <c r="J39" s="163"/>
      <c r="K39" s="164" t="n">
        <f aca="false">H39*J39</f>
        <v>0</v>
      </c>
      <c r="L39" s="165" t="str">
        <f aca="false">IF(D39="S",K39,"")</f>
        <v/>
      </c>
      <c r="M39" s="166" t="n">
        <f aca="false">IF(OR(D39="P",D39="U"),K39,"")</f>
        <v>0</v>
      </c>
      <c r="N39" s="166" t="str">
        <f aca="false">IF(D39="H",K39,"")</f>
        <v/>
      </c>
      <c r="O39" s="166" t="str">
        <f aca="false">IF(D39="V",K39,"")</f>
        <v/>
      </c>
      <c r="P39" s="167" t="n">
        <v>0</v>
      </c>
      <c r="Q39" s="167" t="n">
        <v>0</v>
      </c>
      <c r="R39" s="167" t="n">
        <v>0</v>
      </c>
      <c r="S39" s="168" t="n">
        <v>21</v>
      </c>
      <c r="T39" s="169" t="n">
        <f aca="false">K39*(S39+100)/100</f>
        <v>0</v>
      </c>
      <c r="U39" s="170"/>
    </row>
    <row r="40" customFormat="false" ht="12.75" hidden="false" customHeight="false" outlineLevel="2" collapsed="false">
      <c r="A40" s="3"/>
      <c r="B40" s="137"/>
      <c r="C40" s="137"/>
      <c r="D40" s="157" t="s">
        <v>88</v>
      </c>
      <c r="E40" s="158" t="n">
        <v>10</v>
      </c>
      <c r="F40" s="159" t="s">
        <v>140</v>
      </c>
      <c r="G40" s="160" t="s">
        <v>141</v>
      </c>
      <c r="H40" s="161" t="n">
        <v>1</v>
      </c>
      <c r="I40" s="162" t="s">
        <v>123</v>
      </c>
      <c r="J40" s="163"/>
      <c r="K40" s="164" t="n">
        <f aca="false">H40*J40</f>
        <v>0</v>
      </c>
      <c r="L40" s="165" t="str">
        <f aca="false">IF(D40="S",K40,"")</f>
        <v/>
      </c>
      <c r="M40" s="166" t="n">
        <f aca="false">IF(OR(D40="P",D40="U"),K40,"")</f>
        <v>0</v>
      </c>
      <c r="N40" s="166" t="str">
        <f aca="false">IF(D40="H",K40,"")</f>
        <v/>
      </c>
      <c r="O40" s="166" t="str">
        <f aca="false">IF(D40="V",K40,"")</f>
        <v/>
      </c>
      <c r="P40" s="167" t="n">
        <v>0</v>
      </c>
      <c r="Q40" s="167" t="n">
        <v>0</v>
      </c>
      <c r="R40" s="167" t="n">
        <v>0</v>
      </c>
      <c r="S40" s="168" t="n">
        <v>21</v>
      </c>
      <c r="T40" s="169" t="n">
        <f aca="false">K40*(S40+100)/100</f>
        <v>0</v>
      </c>
      <c r="U40" s="170"/>
    </row>
    <row r="41" customFormat="false" ht="12.75" hidden="false" customHeight="false" outlineLevel="2" collapsed="false">
      <c r="A41" s="3"/>
      <c r="B41" s="137"/>
      <c r="C41" s="137"/>
      <c r="D41" s="157" t="s">
        <v>88</v>
      </c>
      <c r="E41" s="158" t="n">
        <v>11</v>
      </c>
      <c r="F41" s="159" t="s">
        <v>142</v>
      </c>
      <c r="G41" s="160" t="s">
        <v>143</v>
      </c>
      <c r="H41" s="161" t="n">
        <v>1</v>
      </c>
      <c r="I41" s="162" t="s">
        <v>123</v>
      </c>
      <c r="J41" s="163"/>
      <c r="K41" s="164" t="n">
        <f aca="false">H41*J41</f>
        <v>0</v>
      </c>
      <c r="L41" s="165" t="str">
        <f aca="false">IF(D41="S",K41,"")</f>
        <v/>
      </c>
      <c r="M41" s="166" t="n">
        <f aca="false">IF(OR(D41="P",D41="U"),K41,"")</f>
        <v>0</v>
      </c>
      <c r="N41" s="166" t="str">
        <f aca="false">IF(D41="H",K41,"")</f>
        <v/>
      </c>
      <c r="O41" s="166" t="str">
        <f aca="false">IF(D41="V",K41,"")</f>
        <v/>
      </c>
      <c r="P41" s="167" t="n">
        <v>0</v>
      </c>
      <c r="Q41" s="167" t="n">
        <v>0</v>
      </c>
      <c r="R41" s="167" t="n">
        <v>0</v>
      </c>
      <c r="S41" s="168" t="n">
        <v>21</v>
      </c>
      <c r="T41" s="169" t="n">
        <f aca="false">K41*(S41+100)/100</f>
        <v>0</v>
      </c>
      <c r="U41" s="170"/>
    </row>
    <row r="42" customFormat="false" ht="12.75" hidden="false" customHeight="false" outlineLevel="2" collapsed="false">
      <c r="A42" s="3"/>
      <c r="B42" s="137"/>
      <c r="C42" s="137"/>
      <c r="D42" s="157" t="s">
        <v>88</v>
      </c>
      <c r="E42" s="158" t="n">
        <v>12</v>
      </c>
      <c r="F42" s="159" t="s">
        <v>144</v>
      </c>
      <c r="G42" s="160" t="s">
        <v>145</v>
      </c>
      <c r="H42" s="161" t="n">
        <v>1</v>
      </c>
      <c r="I42" s="162" t="s">
        <v>123</v>
      </c>
      <c r="J42" s="163"/>
      <c r="K42" s="164" t="n">
        <f aca="false">H42*J42</f>
        <v>0</v>
      </c>
      <c r="L42" s="165" t="str">
        <f aca="false">IF(D42="S",K42,"")</f>
        <v/>
      </c>
      <c r="M42" s="166" t="n">
        <f aca="false">IF(OR(D42="P",D42="U"),K42,"")</f>
        <v>0</v>
      </c>
      <c r="N42" s="166" t="str">
        <f aca="false">IF(D42="H",K42,"")</f>
        <v/>
      </c>
      <c r="O42" s="166" t="str">
        <f aca="false">IF(D42="V",K42,"")</f>
        <v/>
      </c>
      <c r="P42" s="167" t="n">
        <v>0</v>
      </c>
      <c r="Q42" s="167" t="n">
        <v>0</v>
      </c>
      <c r="R42" s="167" t="n">
        <v>0</v>
      </c>
      <c r="S42" s="168" t="n">
        <v>21</v>
      </c>
      <c r="T42" s="169" t="n">
        <f aca="false">K42*(S42+100)/100</f>
        <v>0</v>
      </c>
      <c r="U42" s="170"/>
    </row>
    <row r="43" customFormat="false" ht="12.75" hidden="false" customHeight="false" outlineLevel="2" collapsed="false">
      <c r="A43" s="3"/>
      <c r="B43" s="137"/>
      <c r="C43" s="137"/>
      <c r="D43" s="157" t="s">
        <v>88</v>
      </c>
      <c r="E43" s="158" t="n">
        <v>13</v>
      </c>
      <c r="F43" s="159" t="s">
        <v>146</v>
      </c>
      <c r="G43" s="160" t="s">
        <v>147</v>
      </c>
      <c r="H43" s="161" t="n">
        <v>1</v>
      </c>
      <c r="I43" s="162" t="s">
        <v>123</v>
      </c>
      <c r="J43" s="163"/>
      <c r="K43" s="164" t="n">
        <f aca="false">H43*J43</f>
        <v>0</v>
      </c>
      <c r="L43" s="165" t="str">
        <f aca="false">IF(D43="S",K43,"")</f>
        <v/>
      </c>
      <c r="M43" s="166" t="n">
        <f aca="false">IF(OR(D43="P",D43="U"),K43,"")</f>
        <v>0</v>
      </c>
      <c r="N43" s="166" t="str">
        <f aca="false">IF(D43="H",K43,"")</f>
        <v/>
      </c>
      <c r="O43" s="166" t="str">
        <f aca="false">IF(D43="V",K43,"")</f>
        <v/>
      </c>
      <c r="P43" s="167" t="n">
        <v>0</v>
      </c>
      <c r="Q43" s="167" t="n">
        <v>0</v>
      </c>
      <c r="R43" s="167" t="n">
        <v>0</v>
      </c>
      <c r="S43" s="168" t="n">
        <v>21</v>
      </c>
      <c r="T43" s="169" t="n">
        <f aca="false">K43*(S43+100)/100</f>
        <v>0</v>
      </c>
      <c r="U43" s="170"/>
    </row>
    <row r="44" customFormat="false" ht="12.75" hidden="false" customHeight="false" outlineLevel="1" collapsed="false">
      <c r="A44" s="3"/>
      <c r="B44" s="138"/>
      <c r="C44" s="139" t="s">
        <v>148</v>
      </c>
      <c r="D44" s="140" t="s">
        <v>85</v>
      </c>
      <c r="E44" s="141"/>
      <c r="F44" s="141" t="s">
        <v>31</v>
      </c>
      <c r="G44" s="142" t="s">
        <v>149</v>
      </c>
      <c r="H44" s="141"/>
      <c r="I44" s="140"/>
      <c r="J44" s="141"/>
      <c r="K44" s="143" t="n">
        <f aca="false">SUBTOTAL(9,K45:K52)</f>
        <v>0</v>
      </c>
      <c r="L44" s="144" t="n">
        <f aca="false">SUBTOTAL(9,L45:L52)</f>
        <v>0</v>
      </c>
      <c r="M44" s="144" t="n">
        <f aca="false">SUBTOTAL(9,M45:M52)</f>
        <v>0</v>
      </c>
      <c r="N44" s="144" t="n">
        <f aca="false">SUBTOTAL(9,N45:N52)</f>
        <v>0</v>
      </c>
      <c r="O44" s="144" t="n">
        <f aca="false">SUBTOTAL(9,O45:O52)</f>
        <v>0</v>
      </c>
      <c r="P44" s="145" t="n">
        <f aca="false">SUMPRODUCT(P45:P52,H45:H52)</f>
        <v>0</v>
      </c>
      <c r="Q44" s="145" t="n">
        <f aca="false">SUMPRODUCT(Q45:Q52,H45:H52)</f>
        <v>0.5028651</v>
      </c>
      <c r="R44" s="145" t="n">
        <f aca="false">SUMPRODUCT(R45:R52,H45:H52)</f>
        <v>5.74210282320256</v>
      </c>
      <c r="S44" s="146" t="n">
        <f aca="false">SUMPRODUCT(S45:S52,K45:K52)/100</f>
        <v>0</v>
      </c>
      <c r="T44" s="146" t="n">
        <f aca="false">K44+S44</f>
        <v>0</v>
      </c>
      <c r="U44" s="137"/>
    </row>
    <row r="45" customFormat="false" ht="12.75" hidden="false" customHeight="false" outlineLevel="2" collapsed="false">
      <c r="A45" s="3"/>
      <c r="B45" s="147"/>
      <c r="C45" s="148"/>
      <c r="D45" s="149"/>
      <c r="E45" s="150" t="s">
        <v>87</v>
      </c>
      <c r="F45" s="151"/>
      <c r="G45" s="152"/>
      <c r="H45" s="151"/>
      <c r="I45" s="149"/>
      <c r="J45" s="151"/>
      <c r="K45" s="153"/>
      <c r="L45" s="154"/>
      <c r="M45" s="154"/>
      <c r="N45" s="154"/>
      <c r="O45" s="154"/>
      <c r="P45" s="155"/>
      <c r="Q45" s="155"/>
      <c r="R45" s="155"/>
      <c r="S45" s="156"/>
      <c r="T45" s="156"/>
      <c r="U45" s="137"/>
    </row>
    <row r="46" customFormat="false" ht="12.75" hidden="false" customHeight="false" outlineLevel="2" collapsed="false">
      <c r="A46" s="3"/>
      <c r="B46" s="137"/>
      <c r="C46" s="137"/>
      <c r="D46" s="157" t="s">
        <v>88</v>
      </c>
      <c r="E46" s="158" t="n">
        <v>1</v>
      </c>
      <c r="F46" s="159" t="s">
        <v>150</v>
      </c>
      <c r="G46" s="160" t="s">
        <v>151</v>
      </c>
      <c r="H46" s="161" t="n">
        <v>13.93695</v>
      </c>
      <c r="I46" s="162" t="s">
        <v>106</v>
      </c>
      <c r="J46" s="163"/>
      <c r="K46" s="164" t="n">
        <f aca="false">H46*J46</f>
        <v>0</v>
      </c>
      <c r="L46" s="165" t="str">
        <f aca="false">IF(D46="S",K46,"")</f>
        <v/>
      </c>
      <c r="M46" s="166" t="n">
        <f aca="false">IF(OR(D46="P",D46="U"),K46,"")</f>
        <v>0</v>
      </c>
      <c r="N46" s="166" t="str">
        <f aca="false">IF(D46="H",K46,"")</f>
        <v/>
      </c>
      <c r="O46" s="166" t="str">
        <f aca="false">IF(D46="V",K46,"")</f>
        <v/>
      </c>
      <c r="P46" s="167" t="n">
        <v>0</v>
      </c>
      <c r="Q46" s="167" t="n">
        <v>0.018</v>
      </c>
      <c r="R46" s="167" t="n">
        <v>0</v>
      </c>
      <c r="S46" s="168" t="n">
        <v>21</v>
      </c>
      <c r="T46" s="169" t="n">
        <f aca="false">K46*(S46+100)/100</f>
        <v>0</v>
      </c>
      <c r="U46" s="170"/>
    </row>
    <row r="47" s="84" customFormat="true" ht="11.1" hidden="false" customHeight="true" outlineLevel="3" collapsed="false">
      <c r="A47" s="82"/>
      <c r="B47" s="171"/>
      <c r="C47" s="171"/>
      <c r="D47" s="171"/>
      <c r="E47" s="171"/>
      <c r="F47" s="171"/>
      <c r="G47" s="171" t="s">
        <v>152</v>
      </c>
      <c r="H47" s="172" t="n">
        <v>13.9369</v>
      </c>
      <c r="I47" s="173"/>
      <c r="J47" s="171"/>
      <c r="K47" s="171"/>
      <c r="L47" s="174"/>
      <c r="M47" s="174"/>
      <c r="N47" s="174"/>
      <c r="O47" s="174"/>
      <c r="P47" s="174"/>
      <c r="Q47" s="174"/>
      <c r="R47" s="174"/>
      <c r="S47" s="175"/>
      <c r="T47" s="175"/>
      <c r="U47" s="171"/>
    </row>
    <row r="48" customFormat="false" ht="25.5" hidden="false" customHeight="false" outlineLevel="2" collapsed="false">
      <c r="A48" s="3"/>
      <c r="B48" s="137"/>
      <c r="C48" s="137"/>
      <c r="D48" s="157" t="s">
        <v>88</v>
      </c>
      <c r="E48" s="158" t="n">
        <v>2</v>
      </c>
      <c r="F48" s="159" t="s">
        <v>153</v>
      </c>
      <c r="G48" s="160" t="s">
        <v>154</v>
      </c>
      <c r="H48" s="161" t="n">
        <v>6</v>
      </c>
      <c r="I48" s="162" t="s">
        <v>91</v>
      </c>
      <c r="J48" s="163"/>
      <c r="K48" s="164" t="n">
        <f aca="false">H48*J48</f>
        <v>0</v>
      </c>
      <c r="L48" s="165" t="str">
        <f aca="false">IF(D48="S",K48,"")</f>
        <v/>
      </c>
      <c r="M48" s="166" t="n">
        <f aca="false">IF(OR(D48="P",D48="U"),K48,"")</f>
        <v>0</v>
      </c>
      <c r="N48" s="166" t="str">
        <f aca="false">IF(D48="H",K48,"")</f>
        <v/>
      </c>
      <c r="O48" s="166" t="str">
        <f aca="false">IF(D48="V",K48,"")</f>
        <v/>
      </c>
      <c r="P48" s="167" t="n">
        <v>0</v>
      </c>
      <c r="Q48" s="167" t="n">
        <v>0.042</v>
      </c>
      <c r="R48" s="167" t="n">
        <v>0.837000000000444</v>
      </c>
      <c r="S48" s="168" t="n">
        <v>21</v>
      </c>
      <c r="T48" s="169" t="n">
        <f aca="false">K48*(S48+100)/100</f>
        <v>0</v>
      </c>
      <c r="U48" s="170"/>
    </row>
    <row r="49" customFormat="false" ht="25.5" hidden="false" customHeight="false" outlineLevel="2" collapsed="false">
      <c r="A49" s="3"/>
      <c r="B49" s="137"/>
      <c r="C49" s="137"/>
      <c r="D49" s="157" t="s">
        <v>155</v>
      </c>
      <c r="E49" s="158" t="n">
        <v>3</v>
      </c>
      <c r="F49" s="159" t="s">
        <v>156</v>
      </c>
      <c r="G49" s="160" t="s">
        <v>157</v>
      </c>
      <c r="H49" s="161" t="n">
        <v>0.5028651</v>
      </c>
      <c r="I49" s="162" t="s">
        <v>94</v>
      </c>
      <c r="J49" s="163"/>
      <c r="K49" s="164" t="n">
        <f aca="false">H49*J49</f>
        <v>0</v>
      </c>
      <c r="L49" s="165" t="str">
        <f aca="false">IF(D49="S",K49,"")</f>
        <v/>
      </c>
      <c r="M49" s="166" t="n">
        <f aca="false">IF(OR(D49="P",D49="U"),K49,"")</f>
        <v>0</v>
      </c>
      <c r="N49" s="166" t="str">
        <f aca="false">IF(D49="H",K49,"")</f>
        <v/>
      </c>
      <c r="O49" s="166" t="str">
        <f aca="false">IF(D49="V",K49,"")</f>
        <v/>
      </c>
      <c r="P49" s="167" t="n">
        <v>0</v>
      </c>
      <c r="Q49" s="167" t="n">
        <v>0</v>
      </c>
      <c r="R49" s="167" t="n">
        <v>0.942000000000007</v>
      </c>
      <c r="S49" s="168" t="n">
        <v>21</v>
      </c>
      <c r="T49" s="169" t="n">
        <f aca="false">K49*(S49+100)/100</f>
        <v>0</v>
      </c>
      <c r="U49" s="170"/>
    </row>
    <row r="50" customFormat="false" ht="12.75" hidden="false" customHeight="false" outlineLevel="2" collapsed="false">
      <c r="A50" s="3"/>
      <c r="B50" s="137"/>
      <c r="C50" s="137"/>
      <c r="D50" s="157" t="s">
        <v>155</v>
      </c>
      <c r="E50" s="158" t="n">
        <v>4</v>
      </c>
      <c r="F50" s="159" t="s">
        <v>158</v>
      </c>
      <c r="G50" s="160" t="s">
        <v>159</v>
      </c>
      <c r="H50" s="161" t="n">
        <v>0.5028651</v>
      </c>
      <c r="I50" s="162" t="s">
        <v>94</v>
      </c>
      <c r="J50" s="163"/>
      <c r="K50" s="164" t="n">
        <f aca="false">H50*J50</f>
        <v>0</v>
      </c>
      <c r="L50" s="165" t="str">
        <f aca="false">IF(D50="S",K50,"")</f>
        <v/>
      </c>
      <c r="M50" s="166" t="n">
        <f aca="false">IF(OR(D50="P",D50="U"),K50,"")</f>
        <v>0</v>
      </c>
      <c r="N50" s="166" t="str">
        <f aca="false">IF(D50="H",K50,"")</f>
        <v/>
      </c>
      <c r="O50" s="166" t="str">
        <f aca="false">IF(D50="V",K50,"")</f>
        <v/>
      </c>
      <c r="P50" s="167" t="n">
        <v>0</v>
      </c>
      <c r="Q50" s="167" t="n">
        <v>0</v>
      </c>
      <c r="R50" s="167" t="n">
        <v>0.489999999999782</v>
      </c>
      <c r="S50" s="168" t="n">
        <v>21</v>
      </c>
      <c r="T50" s="169" t="n">
        <f aca="false">K50*(S50+100)/100</f>
        <v>0</v>
      </c>
      <c r="U50" s="170"/>
    </row>
    <row r="51" customFormat="false" ht="12.75" hidden="false" customHeight="false" outlineLevel="2" collapsed="false">
      <c r="A51" s="3"/>
      <c r="B51" s="137"/>
      <c r="C51" s="137"/>
      <c r="D51" s="157" t="s">
        <v>155</v>
      </c>
      <c r="E51" s="158" t="n">
        <v>5</v>
      </c>
      <c r="F51" s="159" t="s">
        <v>160</v>
      </c>
      <c r="G51" s="160" t="s">
        <v>161</v>
      </c>
      <c r="H51" s="161" t="n">
        <v>7.0401114</v>
      </c>
      <c r="I51" s="162" t="s">
        <v>94</v>
      </c>
      <c r="J51" s="163"/>
      <c r="K51" s="164" t="n">
        <f aca="false">H51*J51</f>
        <v>0</v>
      </c>
      <c r="L51" s="165" t="str">
        <f aca="false">IF(D51="S",K51,"")</f>
        <v/>
      </c>
      <c r="M51" s="166" t="n">
        <f aca="false">IF(OR(D51="P",D51="U"),K51,"")</f>
        <v>0</v>
      </c>
      <c r="N51" s="166" t="str">
        <f aca="false">IF(D51="H",K51,"")</f>
        <v/>
      </c>
      <c r="O51" s="166" t="str">
        <f aca="false">IF(D51="V",K51,"")</f>
        <v/>
      </c>
      <c r="P51" s="167" t="n">
        <v>0</v>
      </c>
      <c r="Q51" s="167" t="n">
        <v>0</v>
      </c>
      <c r="R51" s="167" t="n">
        <v>0</v>
      </c>
      <c r="S51" s="168" t="n">
        <v>21</v>
      </c>
      <c r="T51" s="169" t="n">
        <f aca="false">K51*(S51+100)/100</f>
        <v>0</v>
      </c>
      <c r="U51" s="170"/>
    </row>
    <row r="52" customFormat="false" ht="12.75" hidden="false" customHeight="false" outlineLevel="2" collapsed="false">
      <c r="A52" s="3"/>
      <c r="B52" s="137"/>
      <c r="C52" s="137"/>
      <c r="D52" s="157" t="s">
        <v>155</v>
      </c>
      <c r="E52" s="158" t="n">
        <v>6</v>
      </c>
      <c r="F52" s="159" t="s">
        <v>162</v>
      </c>
      <c r="G52" s="160" t="s">
        <v>163</v>
      </c>
      <c r="H52" s="161" t="n">
        <v>0.5028651</v>
      </c>
      <c r="I52" s="162" t="s">
        <v>94</v>
      </c>
      <c r="J52" s="163"/>
      <c r="K52" s="164" t="n">
        <f aca="false">H52*J52</f>
        <v>0</v>
      </c>
      <c r="L52" s="165" t="str">
        <f aca="false">IF(D52="S",K52,"")</f>
        <v/>
      </c>
      <c r="M52" s="166" t="n">
        <f aca="false">IF(OR(D52="P",D52="U"),K52,"")</f>
        <v>0</v>
      </c>
      <c r="N52" s="166" t="str">
        <f aca="false">IF(D52="H",K52,"")</f>
        <v/>
      </c>
      <c r="O52" s="166" t="str">
        <f aca="false">IF(D52="V",K52,"")</f>
        <v/>
      </c>
      <c r="P52" s="167" t="n">
        <v>0</v>
      </c>
      <c r="Q52" s="167" t="n">
        <v>0</v>
      </c>
      <c r="R52" s="167" t="n">
        <v>0</v>
      </c>
      <c r="S52" s="168" t="n">
        <v>21</v>
      </c>
      <c r="T52" s="169" t="n">
        <f aca="false">K52*(S52+100)/100</f>
        <v>0</v>
      </c>
      <c r="U52" s="170"/>
    </row>
    <row r="53" customFormat="false" ht="12.75" hidden="false" customHeight="false" outlineLevel="1" collapsed="false">
      <c r="A53" s="3"/>
      <c r="B53" s="138"/>
      <c r="C53" s="139" t="s">
        <v>164</v>
      </c>
      <c r="D53" s="140" t="s">
        <v>85</v>
      </c>
      <c r="E53" s="141"/>
      <c r="F53" s="141" t="s">
        <v>33</v>
      </c>
      <c r="G53" s="142" t="s">
        <v>165</v>
      </c>
      <c r="H53" s="141"/>
      <c r="I53" s="140"/>
      <c r="J53" s="141"/>
      <c r="K53" s="143" t="n">
        <f aca="false">SUBTOTAL(9,K54:K59)</f>
        <v>0</v>
      </c>
      <c r="L53" s="144" t="n">
        <f aca="false">SUBTOTAL(9,L54:L59)</f>
        <v>0</v>
      </c>
      <c r="M53" s="144" t="n">
        <f aca="false">SUBTOTAL(9,M54:M59)</f>
        <v>0</v>
      </c>
      <c r="N53" s="144" t="n">
        <f aca="false">SUBTOTAL(9,N54:N59)</f>
        <v>0</v>
      </c>
      <c r="O53" s="144" t="n">
        <f aca="false">SUBTOTAL(9,O54:O59)</f>
        <v>0</v>
      </c>
      <c r="P53" s="145" t="n">
        <f aca="false">SUMPRODUCT(P54:P59,H54:H59)</f>
        <v>0</v>
      </c>
      <c r="Q53" s="145" t="n">
        <f aca="false">SUMPRODUCT(Q54:Q59,H54:H59)</f>
        <v>0</v>
      </c>
      <c r="R53" s="145" t="n">
        <f aca="false">SUMPRODUCT(R54:R59,H54:H59)</f>
        <v>0</v>
      </c>
      <c r="S53" s="146" t="n">
        <f aca="false">SUMPRODUCT(S54:S59,K54:K59)/100</f>
        <v>0</v>
      </c>
      <c r="T53" s="146" t="n">
        <f aca="false">K53+S53</f>
        <v>0</v>
      </c>
      <c r="U53" s="137"/>
    </row>
    <row r="54" customFormat="false" ht="12.75" hidden="false" customHeight="false" outlineLevel="2" collapsed="false">
      <c r="A54" s="3"/>
      <c r="B54" s="147"/>
      <c r="C54" s="148"/>
      <c r="D54" s="149"/>
      <c r="E54" s="150" t="s">
        <v>87</v>
      </c>
      <c r="F54" s="151"/>
      <c r="G54" s="152"/>
      <c r="H54" s="151"/>
      <c r="I54" s="149"/>
      <c r="J54" s="151"/>
      <c r="K54" s="153"/>
      <c r="L54" s="154"/>
      <c r="M54" s="154"/>
      <c r="N54" s="154"/>
      <c r="O54" s="154"/>
      <c r="P54" s="155"/>
      <c r="Q54" s="155"/>
      <c r="R54" s="155"/>
      <c r="S54" s="156"/>
      <c r="T54" s="156"/>
      <c r="U54" s="137"/>
    </row>
    <row r="55" customFormat="false" ht="12.75" hidden="false" customHeight="false" outlineLevel="2" collapsed="false">
      <c r="A55" s="3"/>
      <c r="B55" s="137"/>
      <c r="C55" s="137"/>
      <c r="D55" s="157" t="s">
        <v>88</v>
      </c>
      <c r="E55" s="158" t="n">
        <v>1</v>
      </c>
      <c r="F55" s="159" t="s">
        <v>166</v>
      </c>
      <c r="G55" s="160" t="s">
        <v>167</v>
      </c>
      <c r="H55" s="161" t="n">
        <v>1</v>
      </c>
      <c r="I55" s="162" t="s">
        <v>123</v>
      </c>
      <c r="J55" s="163"/>
      <c r="K55" s="164" t="n">
        <f aca="false">H55*J55</f>
        <v>0</v>
      </c>
      <c r="L55" s="165" t="str">
        <f aca="false">IF(D55="S",K55,"")</f>
        <v/>
      </c>
      <c r="M55" s="166" t="n">
        <f aca="false">IF(OR(D55="P",D55="U"),K55,"")</f>
        <v>0</v>
      </c>
      <c r="N55" s="166" t="str">
        <f aca="false">IF(D55="H",K55,"")</f>
        <v/>
      </c>
      <c r="O55" s="166" t="str">
        <f aca="false">IF(D55="V",K55,"")</f>
        <v/>
      </c>
      <c r="P55" s="167" t="n">
        <v>0</v>
      </c>
      <c r="Q55" s="167" t="n">
        <v>0</v>
      </c>
      <c r="R55" s="167" t="n">
        <v>0</v>
      </c>
      <c r="S55" s="168" t="n">
        <v>21</v>
      </c>
      <c r="T55" s="169" t="n">
        <f aca="false">K55*(S55+100)/100</f>
        <v>0</v>
      </c>
      <c r="U55" s="170"/>
    </row>
    <row r="56" customFormat="false" ht="12.75" hidden="false" customHeight="false" outlineLevel="2" collapsed="false">
      <c r="A56" s="3"/>
      <c r="B56" s="137"/>
      <c r="C56" s="137"/>
      <c r="D56" s="157" t="s">
        <v>88</v>
      </c>
      <c r="E56" s="158" t="n">
        <v>2</v>
      </c>
      <c r="F56" s="159" t="s">
        <v>168</v>
      </c>
      <c r="G56" s="160" t="s">
        <v>169</v>
      </c>
      <c r="H56" s="161" t="n">
        <v>1</v>
      </c>
      <c r="I56" s="162" t="s">
        <v>123</v>
      </c>
      <c r="J56" s="163"/>
      <c r="K56" s="164" t="n">
        <f aca="false">H56*J56</f>
        <v>0</v>
      </c>
      <c r="L56" s="165" t="str">
        <f aca="false">IF(D56="S",K56,"")</f>
        <v/>
      </c>
      <c r="M56" s="166" t="n">
        <f aca="false">IF(OR(D56="P",D56="U"),K56,"")</f>
        <v>0</v>
      </c>
      <c r="N56" s="166" t="str">
        <f aca="false">IF(D56="H",K56,"")</f>
        <v/>
      </c>
      <c r="O56" s="166" t="str">
        <f aca="false">IF(D56="V",K56,"")</f>
        <v/>
      </c>
      <c r="P56" s="167" t="n">
        <v>0</v>
      </c>
      <c r="Q56" s="167" t="n">
        <v>0</v>
      </c>
      <c r="R56" s="167" t="n">
        <v>0</v>
      </c>
      <c r="S56" s="168" t="n">
        <v>21</v>
      </c>
      <c r="T56" s="169" t="n">
        <f aca="false">K56*(S56+100)/100</f>
        <v>0</v>
      </c>
      <c r="U56" s="170"/>
    </row>
    <row r="57" customFormat="false" ht="12.75" hidden="false" customHeight="false" outlineLevel="2" collapsed="false">
      <c r="A57" s="3"/>
      <c r="B57" s="137"/>
      <c r="C57" s="137"/>
      <c r="D57" s="157" t="s">
        <v>88</v>
      </c>
      <c r="E57" s="158" t="n">
        <v>3</v>
      </c>
      <c r="F57" s="159" t="s">
        <v>170</v>
      </c>
      <c r="G57" s="160" t="s">
        <v>171</v>
      </c>
      <c r="H57" s="161" t="n">
        <v>1</v>
      </c>
      <c r="I57" s="162" t="s">
        <v>123</v>
      </c>
      <c r="J57" s="163"/>
      <c r="K57" s="164" t="n">
        <f aca="false">H57*J57</f>
        <v>0</v>
      </c>
      <c r="L57" s="165" t="str">
        <f aca="false">IF(D57="S",K57,"")</f>
        <v/>
      </c>
      <c r="M57" s="166" t="n">
        <f aca="false">IF(OR(D57="P",D57="U"),K57,"")</f>
        <v>0</v>
      </c>
      <c r="N57" s="166" t="str">
        <f aca="false">IF(D57="H",K57,"")</f>
        <v/>
      </c>
      <c r="O57" s="166" t="str">
        <f aca="false">IF(D57="V",K57,"")</f>
        <v/>
      </c>
      <c r="P57" s="167" t="n">
        <v>0</v>
      </c>
      <c r="Q57" s="167" t="n">
        <v>0</v>
      </c>
      <c r="R57" s="167" t="n">
        <v>0</v>
      </c>
      <c r="S57" s="168" t="n">
        <v>21</v>
      </c>
      <c r="T57" s="169" t="n">
        <f aca="false">K57*(S57+100)/100</f>
        <v>0</v>
      </c>
      <c r="U57" s="170"/>
    </row>
    <row r="58" customFormat="false" ht="12.75" hidden="false" customHeight="false" outlineLevel="2" collapsed="false">
      <c r="A58" s="3"/>
      <c r="B58" s="137"/>
      <c r="C58" s="137"/>
      <c r="D58" s="157" t="s">
        <v>88</v>
      </c>
      <c r="E58" s="158" t="n">
        <v>4</v>
      </c>
      <c r="F58" s="159" t="s">
        <v>172</v>
      </c>
      <c r="G58" s="160" t="s">
        <v>173</v>
      </c>
      <c r="H58" s="161" t="n">
        <v>1</v>
      </c>
      <c r="I58" s="162" t="s">
        <v>123</v>
      </c>
      <c r="J58" s="163"/>
      <c r="K58" s="164" t="n">
        <f aca="false">H58*J58</f>
        <v>0</v>
      </c>
      <c r="L58" s="165" t="str">
        <f aca="false">IF(D58="S",K58,"")</f>
        <v/>
      </c>
      <c r="M58" s="166" t="n">
        <f aca="false">IF(OR(D58="P",D58="U"),K58,"")</f>
        <v>0</v>
      </c>
      <c r="N58" s="166" t="str">
        <f aca="false">IF(D58="H",K58,"")</f>
        <v/>
      </c>
      <c r="O58" s="166" t="str">
        <f aca="false">IF(D58="V",K58,"")</f>
        <v/>
      </c>
      <c r="P58" s="167" t="n">
        <v>0</v>
      </c>
      <c r="Q58" s="167" t="n">
        <v>0</v>
      </c>
      <c r="R58" s="167" t="n">
        <v>0</v>
      </c>
      <c r="S58" s="168" t="n">
        <v>21</v>
      </c>
      <c r="T58" s="169" t="n">
        <f aca="false">K58*(S58+100)/100</f>
        <v>0</v>
      </c>
      <c r="U58" s="170"/>
    </row>
    <row r="59" customFormat="false" ht="12.75" hidden="false" customHeight="false" outlineLevel="2" collapsed="false">
      <c r="A59" s="3"/>
      <c r="B59" s="137"/>
      <c r="C59" s="137"/>
      <c r="D59" s="157" t="s">
        <v>88</v>
      </c>
      <c r="E59" s="158" t="n">
        <v>5</v>
      </c>
      <c r="F59" s="159" t="s">
        <v>174</v>
      </c>
      <c r="G59" s="160" t="s">
        <v>175</v>
      </c>
      <c r="H59" s="161" t="n">
        <v>1</v>
      </c>
      <c r="I59" s="162" t="s">
        <v>123</v>
      </c>
      <c r="J59" s="163"/>
      <c r="K59" s="164" t="n">
        <f aca="false">H59*J59</f>
        <v>0</v>
      </c>
      <c r="L59" s="165" t="str">
        <f aca="false">IF(D59="S",K59,"")</f>
        <v/>
      </c>
      <c r="M59" s="166" t="n">
        <f aca="false">IF(OR(D59="P",D59="U"),K59,"")</f>
        <v>0</v>
      </c>
      <c r="N59" s="166" t="str">
        <f aca="false">IF(D59="H",K59,"")</f>
        <v/>
      </c>
      <c r="O59" s="166" t="str">
        <f aca="false">IF(D59="V",K59,"")</f>
        <v/>
      </c>
      <c r="P59" s="167" t="n">
        <v>0</v>
      </c>
      <c r="Q59" s="167" t="n">
        <v>0</v>
      </c>
      <c r="R59" s="167" t="n">
        <v>0</v>
      </c>
      <c r="S59" s="168" t="n">
        <v>21</v>
      </c>
      <c r="T59" s="169" t="n">
        <f aca="false">K59*(S59+100)/100</f>
        <v>0</v>
      </c>
      <c r="U59" s="170"/>
    </row>
    <row r="60" customFormat="false" ht="12.75" hidden="false" customHeight="false" outlineLevel="1" collapsed="false">
      <c r="A60" s="3"/>
      <c r="B60" s="138"/>
      <c r="C60" s="139" t="s">
        <v>176</v>
      </c>
      <c r="D60" s="140" t="s">
        <v>85</v>
      </c>
      <c r="E60" s="141"/>
      <c r="F60" s="141" t="s">
        <v>32</v>
      </c>
      <c r="G60" s="142" t="s">
        <v>177</v>
      </c>
      <c r="H60" s="141"/>
      <c r="I60" s="140"/>
      <c r="J60" s="141"/>
      <c r="K60" s="143" t="n">
        <f aca="false">SUBTOTAL(9,K61:K63)</f>
        <v>0</v>
      </c>
      <c r="L60" s="144" t="n">
        <f aca="false">SUBTOTAL(9,L61:L63)</f>
        <v>0</v>
      </c>
      <c r="M60" s="144" t="n">
        <f aca="false">SUBTOTAL(9,M61:M63)</f>
        <v>0</v>
      </c>
      <c r="N60" s="144" t="n">
        <f aca="false">SUBTOTAL(9,N61:N63)</f>
        <v>0</v>
      </c>
      <c r="O60" s="144" t="n">
        <f aca="false">SUBTOTAL(9,O61:O63)</f>
        <v>0</v>
      </c>
      <c r="P60" s="145" t="n">
        <f aca="false">SUMPRODUCT(P61:P63,H61:H63)</f>
        <v>0</v>
      </c>
      <c r="Q60" s="145" t="n">
        <f aca="false">SUMPRODUCT(Q61:Q63,H61:H63)</f>
        <v>0</v>
      </c>
      <c r="R60" s="145" t="n">
        <f aca="false">SUMPRODUCT(R61:R63,H61:H63)</f>
        <v>0</v>
      </c>
      <c r="S60" s="146" t="n">
        <f aca="false">SUMPRODUCT(S61:S63,K61:K63)/100</f>
        <v>0</v>
      </c>
      <c r="T60" s="146" t="n">
        <f aca="false">K60+S60</f>
        <v>0</v>
      </c>
      <c r="U60" s="137"/>
    </row>
    <row r="61" customFormat="false" ht="12.75" hidden="false" customHeight="false" outlineLevel="2" collapsed="false">
      <c r="A61" s="3"/>
      <c r="B61" s="147"/>
      <c r="C61" s="148"/>
      <c r="D61" s="149"/>
      <c r="E61" s="150" t="s">
        <v>87</v>
      </c>
      <c r="F61" s="151"/>
      <c r="G61" s="152"/>
      <c r="H61" s="151"/>
      <c r="I61" s="149"/>
      <c r="J61" s="151"/>
      <c r="K61" s="153"/>
      <c r="L61" s="154"/>
      <c r="M61" s="154"/>
      <c r="N61" s="154"/>
      <c r="O61" s="154"/>
      <c r="P61" s="155"/>
      <c r="Q61" s="155"/>
      <c r="R61" s="155"/>
      <c r="S61" s="156"/>
      <c r="T61" s="156"/>
      <c r="U61" s="137"/>
    </row>
    <row r="62" customFormat="false" ht="12.75" hidden="false" customHeight="false" outlineLevel="2" collapsed="false">
      <c r="A62" s="3"/>
      <c r="B62" s="137"/>
      <c r="C62" s="137"/>
      <c r="D62" s="157" t="s">
        <v>88</v>
      </c>
      <c r="E62" s="158" t="n">
        <v>1</v>
      </c>
      <c r="F62" s="159" t="s">
        <v>178</v>
      </c>
      <c r="G62" s="160" t="s">
        <v>179</v>
      </c>
      <c r="H62" s="161" t="n">
        <v>1</v>
      </c>
      <c r="I62" s="162" t="s">
        <v>123</v>
      </c>
      <c r="J62" s="163"/>
      <c r="K62" s="164" t="n">
        <f aca="false">H62*J62</f>
        <v>0</v>
      </c>
      <c r="L62" s="165" t="str">
        <f aca="false">IF(D62="S",K62,"")</f>
        <v/>
      </c>
      <c r="M62" s="166" t="n">
        <f aca="false">IF(OR(D62="P",D62="U"),K62,"")</f>
        <v>0</v>
      </c>
      <c r="N62" s="166" t="str">
        <f aca="false">IF(D62="H",K62,"")</f>
        <v/>
      </c>
      <c r="O62" s="166" t="str">
        <f aca="false">IF(D62="V",K62,"")</f>
        <v/>
      </c>
      <c r="P62" s="167" t="n">
        <v>0</v>
      </c>
      <c r="Q62" s="167" t="n">
        <v>0</v>
      </c>
      <c r="R62" s="167" t="n">
        <v>0</v>
      </c>
      <c r="S62" s="168" t="n">
        <v>21</v>
      </c>
      <c r="T62" s="169" t="n">
        <f aca="false">K62*(S62+100)/100</f>
        <v>0</v>
      </c>
      <c r="U62" s="170"/>
    </row>
    <row r="63" customFormat="false" ht="25.5" hidden="false" customHeight="false" outlineLevel="2" collapsed="false">
      <c r="A63" s="3"/>
      <c r="B63" s="137"/>
      <c r="C63" s="137"/>
      <c r="D63" s="157" t="s">
        <v>88</v>
      </c>
      <c r="E63" s="158" t="n">
        <v>2</v>
      </c>
      <c r="F63" s="159" t="s">
        <v>180</v>
      </c>
      <c r="G63" s="160" t="s">
        <v>181</v>
      </c>
      <c r="H63" s="161" t="n">
        <v>1</v>
      </c>
      <c r="I63" s="162" t="s">
        <v>123</v>
      </c>
      <c r="J63" s="163"/>
      <c r="K63" s="164" t="n">
        <f aca="false">H63*J63</f>
        <v>0</v>
      </c>
      <c r="L63" s="165" t="str">
        <f aca="false">IF(D63="S",K63,"")</f>
        <v/>
      </c>
      <c r="M63" s="166" t="n">
        <f aca="false">IF(OR(D63="P",D63="U"),K63,"")</f>
        <v>0</v>
      </c>
      <c r="N63" s="166" t="str">
        <f aca="false">IF(D63="H",K63,"")</f>
        <v/>
      </c>
      <c r="O63" s="166" t="str">
        <f aca="false">IF(D63="V",K63,"")</f>
        <v/>
      </c>
      <c r="P63" s="167" t="n">
        <v>0</v>
      </c>
      <c r="Q63" s="167" t="n">
        <v>0</v>
      </c>
      <c r="R63" s="167" t="n">
        <v>0</v>
      </c>
      <c r="S63" s="168" t="n">
        <v>21</v>
      </c>
      <c r="T63" s="169" t="n">
        <f aca="false">K63*(S63+100)/100</f>
        <v>0</v>
      </c>
      <c r="U63" s="170"/>
    </row>
    <row r="64" customFormat="false" ht="12.75" hidden="false" customHeight="false" outlineLevel="1" collapsed="false">
      <c r="A64" s="3"/>
      <c r="B64" s="138"/>
      <c r="C64" s="139" t="s">
        <v>182</v>
      </c>
      <c r="D64" s="140" t="s">
        <v>85</v>
      </c>
      <c r="E64" s="141"/>
      <c r="F64" s="141" t="s">
        <v>32</v>
      </c>
      <c r="G64" s="142" t="s">
        <v>183</v>
      </c>
      <c r="H64" s="141"/>
      <c r="I64" s="140"/>
      <c r="J64" s="141"/>
      <c r="K64" s="143" t="n">
        <f aca="false">SUBTOTAL(9,K65:K68)</f>
        <v>0</v>
      </c>
      <c r="L64" s="144" t="n">
        <f aca="false">SUBTOTAL(9,L65:L68)</f>
        <v>0</v>
      </c>
      <c r="M64" s="144" t="n">
        <f aca="false">SUBTOTAL(9,M65:M68)</f>
        <v>0</v>
      </c>
      <c r="N64" s="144" t="n">
        <f aca="false">SUBTOTAL(9,N65:N68)</f>
        <v>0</v>
      </c>
      <c r="O64" s="144" t="n">
        <f aca="false">SUBTOTAL(9,O65:O68)</f>
        <v>0</v>
      </c>
      <c r="P64" s="145" t="n">
        <f aca="false">SUMPRODUCT(P65:P68,H65:H68)</f>
        <v>0</v>
      </c>
      <c r="Q64" s="145" t="n">
        <f aca="false">SUMPRODUCT(Q65:Q68,H65:H68)</f>
        <v>0</v>
      </c>
      <c r="R64" s="145" t="n">
        <f aca="false">SUMPRODUCT(R65:R68,H65:H68)</f>
        <v>0</v>
      </c>
      <c r="S64" s="146" t="n">
        <f aca="false">SUMPRODUCT(S65:S68,K65:K68)/100</f>
        <v>0</v>
      </c>
      <c r="T64" s="146" t="n">
        <f aca="false">K64+S64</f>
        <v>0</v>
      </c>
      <c r="U64" s="137"/>
    </row>
    <row r="65" customFormat="false" ht="12.75" hidden="false" customHeight="false" outlineLevel="2" collapsed="false">
      <c r="A65" s="3"/>
      <c r="B65" s="147"/>
      <c r="C65" s="148"/>
      <c r="D65" s="149"/>
      <c r="E65" s="150" t="s">
        <v>87</v>
      </c>
      <c r="F65" s="151"/>
      <c r="G65" s="152"/>
      <c r="H65" s="151"/>
      <c r="I65" s="149"/>
      <c r="J65" s="151"/>
      <c r="K65" s="153"/>
      <c r="L65" s="154"/>
      <c r="M65" s="154"/>
      <c r="N65" s="154"/>
      <c r="O65" s="154"/>
      <c r="P65" s="155"/>
      <c r="Q65" s="155"/>
      <c r="R65" s="155"/>
      <c r="S65" s="156"/>
      <c r="T65" s="156"/>
      <c r="U65" s="137"/>
    </row>
    <row r="66" customFormat="false" ht="12.75" hidden="false" customHeight="false" outlineLevel="2" collapsed="false">
      <c r="A66" s="3"/>
      <c r="B66" s="137"/>
      <c r="C66" s="137"/>
      <c r="D66" s="157" t="s">
        <v>88</v>
      </c>
      <c r="E66" s="158" t="n">
        <v>1</v>
      </c>
      <c r="F66" s="159" t="s">
        <v>184</v>
      </c>
      <c r="G66" s="160" t="s">
        <v>185</v>
      </c>
      <c r="H66" s="161" t="n">
        <v>27.6192</v>
      </c>
      <c r="I66" s="162" t="s">
        <v>106</v>
      </c>
      <c r="J66" s="163"/>
      <c r="K66" s="164" t="n">
        <f aca="false">H66*J66</f>
        <v>0</v>
      </c>
      <c r="L66" s="165" t="str">
        <f aca="false">IF(D66="S",K66,"")</f>
        <v/>
      </c>
      <c r="M66" s="166" t="n">
        <f aca="false">IF(OR(D66="P",D66="U"),K66,"")</f>
        <v>0</v>
      </c>
      <c r="N66" s="166" t="str">
        <f aca="false">IF(D66="H",K66,"")</f>
        <v/>
      </c>
      <c r="O66" s="166" t="str">
        <f aca="false">IF(D66="V",K66,"")</f>
        <v/>
      </c>
      <c r="P66" s="167" t="n">
        <v>0</v>
      </c>
      <c r="Q66" s="167" t="n">
        <v>0</v>
      </c>
      <c r="R66" s="167" t="n">
        <v>0</v>
      </c>
      <c r="S66" s="168" t="n">
        <v>21</v>
      </c>
      <c r="T66" s="169" t="n">
        <f aca="false">K66*(S66+100)/100</f>
        <v>0</v>
      </c>
      <c r="U66" s="170"/>
    </row>
    <row r="67" s="84" customFormat="true" ht="11.1" hidden="false" customHeight="true" outlineLevel="3" collapsed="false">
      <c r="A67" s="82"/>
      <c r="B67" s="171"/>
      <c r="C67" s="171"/>
      <c r="D67" s="171"/>
      <c r="E67" s="171"/>
      <c r="F67" s="171"/>
      <c r="G67" s="171" t="s">
        <v>186</v>
      </c>
      <c r="H67" s="172" t="n">
        <v>13.8492</v>
      </c>
      <c r="I67" s="173"/>
      <c r="J67" s="171"/>
      <c r="K67" s="171"/>
      <c r="L67" s="174"/>
      <c r="M67" s="174"/>
      <c r="N67" s="174"/>
      <c r="O67" s="174"/>
      <c r="P67" s="174"/>
      <c r="Q67" s="174"/>
      <c r="R67" s="174"/>
      <c r="S67" s="175"/>
      <c r="T67" s="175"/>
      <c r="U67" s="171"/>
    </row>
    <row r="68" s="84" customFormat="true" ht="11.1" hidden="false" customHeight="true" outlineLevel="3" collapsed="false">
      <c r="A68" s="82"/>
      <c r="B68" s="171"/>
      <c r="C68" s="171"/>
      <c r="D68" s="171"/>
      <c r="E68" s="171"/>
      <c r="F68" s="171"/>
      <c r="G68" s="171" t="s">
        <v>187</v>
      </c>
      <c r="H68" s="172" t="n">
        <v>13.77</v>
      </c>
      <c r="I68" s="173"/>
      <c r="J68" s="171"/>
      <c r="K68" s="171"/>
      <c r="L68" s="174"/>
      <c r="M68" s="174"/>
      <c r="N68" s="174"/>
      <c r="O68" s="174"/>
      <c r="P68" s="174"/>
      <c r="Q68" s="174"/>
      <c r="R68" s="174"/>
      <c r="S68" s="175"/>
      <c r="T68" s="175"/>
      <c r="U68" s="171"/>
    </row>
    <row r="69" customFormat="false" ht="12.75" hidden="false" customHeight="false" outlineLevel="1" collapsed="false">
      <c r="A69" s="3"/>
      <c r="B69" s="138"/>
      <c r="C69" s="139" t="s">
        <v>188</v>
      </c>
      <c r="D69" s="140" t="s">
        <v>85</v>
      </c>
      <c r="E69" s="141"/>
      <c r="F69" s="141" t="s">
        <v>32</v>
      </c>
      <c r="G69" s="142" t="s">
        <v>189</v>
      </c>
      <c r="H69" s="141"/>
      <c r="I69" s="140"/>
      <c r="J69" s="141"/>
      <c r="K69" s="143" t="n">
        <f aca="false">SUBTOTAL(9,K70:K74)</f>
        <v>0</v>
      </c>
      <c r="L69" s="144" t="n">
        <f aca="false">SUBTOTAL(9,L70:L74)</f>
        <v>0</v>
      </c>
      <c r="M69" s="144" t="n">
        <f aca="false">SUBTOTAL(9,M70:M74)</f>
        <v>0</v>
      </c>
      <c r="N69" s="144" t="n">
        <f aca="false">SUBTOTAL(9,N70:N74)</f>
        <v>0</v>
      </c>
      <c r="O69" s="144" t="n">
        <f aca="false">SUBTOTAL(9,O70:O74)</f>
        <v>0</v>
      </c>
      <c r="P69" s="145" t="n">
        <f aca="false">SUMPRODUCT(P70:P74,H70:H74)</f>
        <v>0</v>
      </c>
      <c r="Q69" s="145" t="n">
        <f aca="false">SUMPRODUCT(Q70:Q74,H70:H74)</f>
        <v>0</v>
      </c>
      <c r="R69" s="145" t="n">
        <f aca="false">SUMPRODUCT(R70:R74,H70:H74)</f>
        <v>0</v>
      </c>
      <c r="S69" s="146" t="n">
        <f aca="false">SUMPRODUCT(S70:S74,K70:K74)/100</f>
        <v>0</v>
      </c>
      <c r="T69" s="146" t="n">
        <f aca="false">K69+S69</f>
        <v>0</v>
      </c>
      <c r="U69" s="137"/>
    </row>
    <row r="70" customFormat="false" ht="12.75" hidden="false" customHeight="false" outlineLevel="2" collapsed="false">
      <c r="A70" s="3"/>
      <c r="B70" s="147"/>
      <c r="C70" s="148"/>
      <c r="D70" s="149"/>
      <c r="E70" s="150" t="s">
        <v>87</v>
      </c>
      <c r="F70" s="151"/>
      <c r="G70" s="152"/>
      <c r="H70" s="151"/>
      <c r="I70" s="149"/>
      <c r="J70" s="151"/>
      <c r="K70" s="153"/>
      <c r="L70" s="154"/>
      <c r="M70" s="154"/>
      <c r="N70" s="154"/>
      <c r="O70" s="154"/>
      <c r="P70" s="155"/>
      <c r="Q70" s="155"/>
      <c r="R70" s="155"/>
      <c r="S70" s="156"/>
      <c r="T70" s="156"/>
      <c r="U70" s="137"/>
    </row>
    <row r="71" customFormat="false" ht="25.5" hidden="false" customHeight="false" outlineLevel="2" collapsed="false">
      <c r="A71" s="3"/>
      <c r="B71" s="137"/>
      <c r="C71" s="137"/>
      <c r="D71" s="157" t="s">
        <v>88</v>
      </c>
      <c r="E71" s="158" t="n">
        <v>1</v>
      </c>
      <c r="F71" s="159" t="s">
        <v>190</v>
      </c>
      <c r="G71" s="160" t="s">
        <v>191</v>
      </c>
      <c r="H71" s="161" t="n">
        <v>61.0092</v>
      </c>
      <c r="I71" s="162" t="s">
        <v>106</v>
      </c>
      <c r="J71" s="163"/>
      <c r="K71" s="164" t="n">
        <f aca="false">H71*J71</f>
        <v>0</v>
      </c>
      <c r="L71" s="165" t="str">
        <f aca="false">IF(D71="S",K71,"")</f>
        <v/>
      </c>
      <c r="M71" s="166" t="n">
        <f aca="false">IF(OR(D71="P",D71="U"),K71,"")</f>
        <v>0</v>
      </c>
      <c r="N71" s="166" t="str">
        <f aca="false">IF(D71="H",K71,"")</f>
        <v/>
      </c>
      <c r="O71" s="166" t="str">
        <f aca="false">IF(D71="V",K71,"")</f>
        <v/>
      </c>
      <c r="P71" s="167" t="n">
        <v>0</v>
      </c>
      <c r="Q71" s="167" t="n">
        <v>0</v>
      </c>
      <c r="R71" s="167" t="n">
        <v>0</v>
      </c>
      <c r="S71" s="168" t="n">
        <v>21</v>
      </c>
      <c r="T71" s="169" t="n">
        <f aca="false">K71*(S71+100)/100</f>
        <v>0</v>
      </c>
      <c r="U71" s="170"/>
    </row>
    <row r="72" s="84" customFormat="true" ht="11.1" hidden="false" customHeight="true" outlineLevel="3" collapsed="false">
      <c r="A72" s="82"/>
      <c r="B72" s="171"/>
      <c r="C72" s="171"/>
      <c r="D72" s="171"/>
      <c r="E72" s="171"/>
      <c r="F72" s="171"/>
      <c r="G72" s="171" t="s">
        <v>186</v>
      </c>
      <c r="H72" s="172" t="n">
        <v>13.8492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5"/>
      <c r="T72" s="175"/>
      <c r="U72" s="171"/>
    </row>
    <row r="73" s="84" customFormat="true" ht="11.1" hidden="false" customHeight="true" outlineLevel="3" collapsed="false">
      <c r="A73" s="82"/>
      <c r="B73" s="171"/>
      <c r="C73" s="171"/>
      <c r="D73" s="171"/>
      <c r="E73" s="171"/>
      <c r="F73" s="171"/>
      <c r="G73" s="171" t="s">
        <v>192</v>
      </c>
      <c r="H73" s="172" t="n">
        <v>47.16</v>
      </c>
      <c r="I73" s="173"/>
      <c r="J73" s="171"/>
      <c r="K73" s="171"/>
      <c r="L73" s="174"/>
      <c r="M73" s="174"/>
      <c r="N73" s="174"/>
      <c r="O73" s="174"/>
      <c r="P73" s="174"/>
      <c r="Q73" s="174"/>
      <c r="R73" s="174"/>
      <c r="S73" s="175"/>
      <c r="T73" s="175"/>
      <c r="U73" s="171"/>
    </row>
    <row r="74" customFormat="false" ht="12.75" hidden="false" customHeight="false" outlineLevel="2" collapsed="false">
      <c r="A74" s="3"/>
      <c r="B74" s="137"/>
      <c r="C74" s="137"/>
      <c r="D74" s="157" t="s">
        <v>88</v>
      </c>
      <c r="E74" s="158" t="n">
        <v>2</v>
      </c>
      <c r="F74" s="159" t="s">
        <v>193</v>
      </c>
      <c r="G74" s="160" t="s">
        <v>194</v>
      </c>
      <c r="H74" s="161" t="n">
        <v>61.0092</v>
      </c>
      <c r="I74" s="162" t="s">
        <v>106</v>
      </c>
      <c r="J74" s="163"/>
      <c r="K74" s="164" t="n">
        <f aca="false">H74*J74</f>
        <v>0</v>
      </c>
      <c r="L74" s="165" t="str">
        <f aca="false">IF(D74="S",K74,"")</f>
        <v/>
      </c>
      <c r="M74" s="166" t="n">
        <f aca="false">IF(OR(D74="P",D74="U"),K74,"")</f>
        <v>0</v>
      </c>
      <c r="N74" s="166" t="str">
        <f aca="false">IF(D74="H",K74,"")</f>
        <v/>
      </c>
      <c r="O74" s="166" t="str">
        <f aca="false">IF(D74="V",K74,"")</f>
        <v/>
      </c>
      <c r="P74" s="167" t="n">
        <v>0</v>
      </c>
      <c r="Q74" s="167" t="n">
        <v>0</v>
      </c>
      <c r="R74" s="167" t="n">
        <v>0</v>
      </c>
      <c r="S74" s="168" t="n">
        <v>21</v>
      </c>
      <c r="T74" s="169" t="n">
        <f aca="false">K74*(S74+100)/100</f>
        <v>0</v>
      </c>
      <c r="U74" s="170"/>
    </row>
    <row r="75" customFormat="false" ht="12.75" hidden="false" customHeight="false" outlineLevel="1" collapsed="false">
      <c r="A75" s="3"/>
      <c r="B75" s="138"/>
      <c r="C75" s="139" t="s">
        <v>195</v>
      </c>
      <c r="D75" s="140" t="s">
        <v>85</v>
      </c>
      <c r="E75" s="141"/>
      <c r="F75" s="141" t="s">
        <v>34</v>
      </c>
      <c r="G75" s="142" t="s">
        <v>196</v>
      </c>
      <c r="H75" s="141"/>
      <c r="I75" s="140"/>
      <c r="J75" s="141"/>
      <c r="K75" s="143" t="n">
        <f aca="false">SUBTOTAL(9,K76:K81)</f>
        <v>0</v>
      </c>
      <c r="L75" s="144" t="n">
        <f aca="false">SUBTOTAL(9,L76:L81)</f>
        <v>0</v>
      </c>
      <c r="M75" s="144" t="n">
        <f aca="false">SUBTOTAL(9,M76:M81)</f>
        <v>0</v>
      </c>
      <c r="N75" s="144" t="n">
        <f aca="false">SUBTOTAL(9,N76:N81)</f>
        <v>0</v>
      </c>
      <c r="O75" s="144" t="n">
        <f aca="false">SUBTOTAL(9,O76:O81)</f>
        <v>0</v>
      </c>
      <c r="P75" s="145" t="n">
        <f aca="false">SUMPRODUCT(P76:P81,H76:H81)</f>
        <v>0</v>
      </c>
      <c r="Q75" s="145" t="n">
        <f aca="false">SUMPRODUCT(Q76:Q81,H76:H81)</f>
        <v>0</v>
      </c>
      <c r="R75" s="145" t="n">
        <f aca="false">SUMPRODUCT(R76:R81,H76:H81)</f>
        <v>0</v>
      </c>
      <c r="S75" s="146" t="n">
        <f aca="false">SUMPRODUCT(S76:S81,K76:K81)/100</f>
        <v>0</v>
      </c>
      <c r="T75" s="146" t="n">
        <f aca="false">K75+S75</f>
        <v>0</v>
      </c>
      <c r="U75" s="137"/>
    </row>
    <row r="76" customFormat="false" ht="12.75" hidden="false" customHeight="false" outlineLevel="2" collapsed="false">
      <c r="A76" s="3"/>
      <c r="B76" s="147"/>
      <c r="C76" s="148"/>
      <c r="D76" s="149"/>
      <c r="E76" s="150" t="s">
        <v>87</v>
      </c>
      <c r="F76" s="151"/>
      <c r="G76" s="152"/>
      <c r="H76" s="151"/>
      <c r="I76" s="149"/>
      <c r="J76" s="151"/>
      <c r="K76" s="153"/>
      <c r="L76" s="154"/>
      <c r="M76" s="154"/>
      <c r="N76" s="154"/>
      <c r="O76" s="154"/>
      <c r="P76" s="155"/>
      <c r="Q76" s="155"/>
      <c r="R76" s="155"/>
      <c r="S76" s="156"/>
      <c r="T76" s="156"/>
      <c r="U76" s="137"/>
    </row>
    <row r="77" customFormat="false" ht="12.75" hidden="false" customHeight="false" outlineLevel="2" collapsed="false">
      <c r="A77" s="3"/>
      <c r="B77" s="137"/>
      <c r="C77" s="137"/>
      <c r="D77" s="157" t="s">
        <v>88</v>
      </c>
      <c r="E77" s="158" t="n">
        <v>1</v>
      </c>
      <c r="F77" s="159" t="s">
        <v>197</v>
      </c>
      <c r="G77" s="160" t="s">
        <v>198</v>
      </c>
      <c r="H77" s="161" t="n">
        <v>1</v>
      </c>
      <c r="I77" s="162" t="s">
        <v>123</v>
      </c>
      <c r="J77" s="163"/>
      <c r="K77" s="164" t="n">
        <f aca="false">H77*J77</f>
        <v>0</v>
      </c>
      <c r="L77" s="165" t="str">
        <f aca="false">IF(D77="S",K77,"")</f>
        <v/>
      </c>
      <c r="M77" s="166" t="n">
        <f aca="false">IF(OR(D77="P",D77="U"),K77,"")</f>
        <v>0</v>
      </c>
      <c r="N77" s="166" t="str">
        <f aca="false">IF(D77="H",K77,"")</f>
        <v/>
      </c>
      <c r="O77" s="166" t="str">
        <f aca="false">IF(D77="V",K77,"")</f>
        <v/>
      </c>
      <c r="P77" s="167" t="n">
        <v>0</v>
      </c>
      <c r="Q77" s="167" t="n">
        <v>0</v>
      </c>
      <c r="R77" s="167" t="n">
        <v>0</v>
      </c>
      <c r="S77" s="168" t="n">
        <v>21</v>
      </c>
      <c r="T77" s="169" t="n">
        <f aca="false">K77*(S77+100)/100</f>
        <v>0</v>
      </c>
      <c r="U77" s="170"/>
    </row>
    <row r="78" customFormat="false" ht="25.5" hidden="false" customHeight="false" outlineLevel="2" collapsed="false">
      <c r="A78" s="3"/>
      <c r="B78" s="137"/>
      <c r="C78" s="137"/>
      <c r="D78" s="157" t="s">
        <v>88</v>
      </c>
      <c r="E78" s="158" t="n">
        <v>2</v>
      </c>
      <c r="F78" s="159" t="s">
        <v>199</v>
      </c>
      <c r="G78" s="160" t="s">
        <v>200</v>
      </c>
      <c r="H78" s="161" t="n">
        <v>1</v>
      </c>
      <c r="I78" s="162" t="s">
        <v>123</v>
      </c>
      <c r="J78" s="163"/>
      <c r="K78" s="164" t="n">
        <f aca="false">H78*J78</f>
        <v>0</v>
      </c>
      <c r="L78" s="165" t="str">
        <f aca="false">IF(D78="S",K78,"")</f>
        <v/>
      </c>
      <c r="M78" s="166" t="n">
        <f aca="false">IF(OR(D78="P",D78="U"),K78,"")</f>
        <v>0</v>
      </c>
      <c r="N78" s="166" t="str">
        <f aca="false">IF(D78="H",K78,"")</f>
        <v/>
      </c>
      <c r="O78" s="166" t="str">
        <f aca="false">IF(D78="V",K78,"")</f>
        <v/>
      </c>
      <c r="P78" s="167" t="n">
        <v>0</v>
      </c>
      <c r="Q78" s="167" t="n">
        <v>0</v>
      </c>
      <c r="R78" s="167" t="n">
        <v>0</v>
      </c>
      <c r="S78" s="168" t="n">
        <v>21</v>
      </c>
      <c r="T78" s="169" t="n">
        <f aca="false">K78*(S78+100)/100</f>
        <v>0</v>
      </c>
      <c r="U78" s="170"/>
    </row>
    <row r="79" customFormat="false" ht="12.75" hidden="false" customHeight="false" outlineLevel="2" collapsed="false">
      <c r="A79" s="3"/>
      <c r="B79" s="137"/>
      <c r="C79" s="137"/>
      <c r="D79" s="157" t="s">
        <v>88</v>
      </c>
      <c r="E79" s="158" t="n">
        <v>3</v>
      </c>
      <c r="F79" s="159" t="s">
        <v>201</v>
      </c>
      <c r="G79" s="160" t="s">
        <v>202</v>
      </c>
      <c r="H79" s="161" t="n">
        <v>1</v>
      </c>
      <c r="I79" s="162" t="s">
        <v>123</v>
      </c>
      <c r="J79" s="163"/>
      <c r="K79" s="164" t="n">
        <f aca="false">H79*J79</f>
        <v>0</v>
      </c>
      <c r="L79" s="165" t="str">
        <f aca="false">IF(D79="S",K79,"")</f>
        <v/>
      </c>
      <c r="M79" s="166" t="n">
        <f aca="false">IF(OR(D79="P",D79="U"),K79,"")</f>
        <v>0</v>
      </c>
      <c r="N79" s="166" t="str">
        <f aca="false">IF(D79="H",K79,"")</f>
        <v/>
      </c>
      <c r="O79" s="166" t="str">
        <f aca="false">IF(D79="V",K79,"")</f>
        <v/>
      </c>
      <c r="P79" s="167" t="n">
        <v>0</v>
      </c>
      <c r="Q79" s="167" t="n">
        <v>0</v>
      </c>
      <c r="R79" s="167" t="n">
        <v>0</v>
      </c>
      <c r="S79" s="168" t="n">
        <v>21</v>
      </c>
      <c r="T79" s="169" t="n">
        <f aca="false">K79*(S79+100)/100</f>
        <v>0</v>
      </c>
      <c r="U79" s="170"/>
    </row>
    <row r="80" customFormat="false" ht="12.75" hidden="false" customHeight="false" outlineLevel="2" collapsed="false">
      <c r="A80" s="3"/>
      <c r="B80" s="137"/>
      <c r="C80" s="137"/>
      <c r="D80" s="157" t="s">
        <v>88</v>
      </c>
      <c r="E80" s="158" t="n">
        <v>4</v>
      </c>
      <c r="F80" s="159" t="s">
        <v>203</v>
      </c>
      <c r="G80" s="160" t="s">
        <v>204</v>
      </c>
      <c r="H80" s="161" t="n">
        <v>1</v>
      </c>
      <c r="I80" s="162" t="s">
        <v>123</v>
      </c>
      <c r="J80" s="163"/>
      <c r="K80" s="164" t="n">
        <f aca="false">H80*J80</f>
        <v>0</v>
      </c>
      <c r="L80" s="165" t="str">
        <f aca="false">IF(D80="S",K80,"")</f>
        <v/>
      </c>
      <c r="M80" s="166" t="n">
        <f aca="false">IF(OR(D80="P",D80="U"),K80,"")</f>
        <v>0</v>
      </c>
      <c r="N80" s="166" t="str">
        <f aca="false">IF(D80="H",K80,"")</f>
        <v/>
      </c>
      <c r="O80" s="166" t="str">
        <f aca="false">IF(D80="V",K80,"")</f>
        <v/>
      </c>
      <c r="P80" s="167" t="n">
        <v>0</v>
      </c>
      <c r="Q80" s="167" t="n">
        <v>0</v>
      </c>
      <c r="R80" s="167" t="n">
        <v>0</v>
      </c>
      <c r="S80" s="168" t="n">
        <v>21</v>
      </c>
      <c r="T80" s="169" t="n">
        <f aca="false">K80*(S80+100)/100</f>
        <v>0</v>
      </c>
      <c r="U80" s="170"/>
    </row>
    <row r="81" customFormat="false" ht="12.75" hidden="false" customHeight="false" outlineLevel="2" collapsed="false">
      <c r="A81" s="3"/>
      <c r="B81" s="137"/>
      <c r="C81" s="137"/>
      <c r="D81" s="157" t="s">
        <v>88</v>
      </c>
      <c r="E81" s="158" t="n">
        <v>5</v>
      </c>
      <c r="F81" s="159" t="s">
        <v>205</v>
      </c>
      <c r="G81" s="160" t="s">
        <v>206</v>
      </c>
      <c r="H81" s="161" t="n">
        <v>1</v>
      </c>
      <c r="I81" s="162" t="s">
        <v>123</v>
      </c>
      <c r="J81" s="163"/>
      <c r="K81" s="164" t="n">
        <f aca="false">H81*J81</f>
        <v>0</v>
      </c>
      <c r="L81" s="165" t="str">
        <f aca="false">IF(D81="S",K81,"")</f>
        <v/>
      </c>
      <c r="M81" s="166" t="n">
        <f aca="false">IF(OR(D81="P",D81="U"),K81,"")</f>
        <v>0</v>
      </c>
      <c r="N81" s="166" t="str">
        <f aca="false">IF(D81="H",K81,"")</f>
        <v/>
      </c>
      <c r="O81" s="166" t="str">
        <f aca="false">IF(D81="V",K81,"")</f>
        <v/>
      </c>
      <c r="P81" s="167" t="n">
        <v>0</v>
      </c>
      <c r="Q81" s="167" t="n">
        <v>0</v>
      </c>
      <c r="R81" s="167" t="n">
        <v>0</v>
      </c>
      <c r="S81" s="168" t="n">
        <v>21</v>
      </c>
      <c r="T81" s="169" t="n">
        <f aca="false">K81*(S81+100)/100</f>
        <v>0</v>
      </c>
      <c r="U81" s="170"/>
    </row>
  </sheetData>
  <mergeCells count="5">
    <mergeCell ref="G2:K2"/>
    <mergeCell ref="D3:F3"/>
    <mergeCell ref="G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3:48:04Z</dcterms:created>
  <dc:creator>Admin</dc:creator>
  <dc:description/>
  <dc:language>en-US</dc:language>
  <cp:lastModifiedBy>Kaspřáková Hana</cp:lastModifiedBy>
  <dcterms:modified xsi:type="dcterms:W3CDTF">2019-03-20T07:51:08Z</dcterms:modified>
  <cp:revision>0</cp:revision>
  <dc:subject/>
  <dc:title/>
</cp:coreProperties>
</file>