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  <sheet name="01 002 Pol" sheetId="5" state="visible" r:id="rId6"/>
    <sheet name="01 003 Pol" sheetId="6" state="visible" r:id="rId7"/>
    <sheet name="01 004 Pol" sheetId="7" state="visible" r:id="rId8"/>
    <sheet name="01 005 Pol" sheetId="8" state="visible" r:id="rId9"/>
    <sheet name="SO 01 1 Pol" sheetId="9" state="visible" r:id="rId10"/>
    <sheet name="SO 02 02 Pol" sheetId="10" state="visible" r:id="rId11"/>
    <sheet name="SO 03 3.0 Pol" sheetId="11" state="visible" r:id="rId12"/>
    <sheet name="SO 03 3.1 Pol" sheetId="12" state="visible" r:id="rId13"/>
    <sheet name="SO 03 3.2 Pol" sheetId="13" state="visible" r:id="rId14"/>
    <sheet name="SO 03 3.3 Pol" sheetId="14" state="visible" r:id="rId15"/>
    <sheet name="SO 04 4.0 Pol" sheetId="15" state="visible" r:id="rId16"/>
    <sheet name="SO 04 4.1 Pol" sheetId="16" state="visible" r:id="rId17"/>
    <sheet name="SO 05 5.0 Pol" sheetId="17" state="visible" r:id="rId18"/>
    <sheet name="SO 05 5.1 Pol" sheetId="18" state="visible" r:id="rId19"/>
    <sheet name="SO 06 6.0 Pol" sheetId="19" state="visible" r:id="rId20"/>
    <sheet name="SO 06 6.1 Pol" sheetId="20" state="visible" r:id="rId21"/>
    <sheet name="SO 08 8 Pol" sheetId="21" state="visible" r:id="rId22"/>
  </sheets>
  <externalReferences>
    <externalReference r:id="rId23"/>
  </externalReferences>
  <definedNames>
    <definedName function="false" hidden="false" localSheetId="3" name="_xlnm.Print_Area" vbProcedure="false">'01 001 Pol'!$A$1:$X$53</definedName>
    <definedName function="false" hidden="false" localSheetId="3" name="_xlnm.Print_Titles" vbProcedure="false">'01 001 Pol'!$1:$7</definedName>
    <definedName function="false" hidden="false" localSheetId="4" name="_xlnm.Print_Area" vbProcedure="false">'01 002 Pol'!$A$1:$X$123</definedName>
    <definedName function="false" hidden="false" localSheetId="4" name="_xlnm.Print_Titles" vbProcedure="false">'01 002 Pol'!$1:$7</definedName>
    <definedName function="false" hidden="false" localSheetId="5" name="_xlnm.Print_Area" vbProcedure="false">'01 003 Pol'!$A$1:$X$40</definedName>
    <definedName function="false" hidden="false" localSheetId="5" name="_xlnm.Print_Titles" vbProcedure="false">'01 003 Pol'!$1:$7</definedName>
    <definedName function="false" hidden="false" localSheetId="6" name="_xlnm.Print_Area" vbProcedure="false">'01 004 Pol'!$A$1:$X$112</definedName>
    <definedName function="false" hidden="false" localSheetId="6" name="_xlnm.Print_Titles" vbProcedure="false">'01 004 Pol'!$1:$7</definedName>
    <definedName function="false" hidden="false" localSheetId="7" name="_xlnm.Print_Area" vbProcedure="false">'01 005 Pol'!$A$1:$X$40</definedName>
    <definedName function="false" hidden="false" localSheetId="7" name="_xlnm.Print_Titles" vbProcedure="false">'01 005 Pol'!$1:$7</definedName>
    <definedName function="false" hidden="false" localSheetId="8" name="_xlnm.Print_Area" vbProcedure="false">'SO 01 1 Pol'!$A$1:$X$73</definedName>
    <definedName function="false" hidden="false" localSheetId="8" name="_xlnm.Print_Titles" vbProcedure="false">'SO 01 1 Pol'!$1:$7</definedName>
    <definedName function="false" hidden="false" localSheetId="9" name="_xlnm.Print_Area" vbProcedure="false">'SO 02 02 Pol'!$A$1:$X$119</definedName>
    <definedName function="false" hidden="false" localSheetId="9" name="_xlnm.Print_Titles" vbProcedure="false">'SO 02 02 Pol'!$1:$7</definedName>
    <definedName function="false" hidden="false" localSheetId="10" name="_xlnm.Print_Area" vbProcedure="false">'SO 03 3.0 Pol'!$A$1:$X$145</definedName>
    <definedName function="false" hidden="false" localSheetId="10" name="_xlnm.Print_Titles" vbProcedure="false">'SO 03 3.0 Pol'!$1:$7</definedName>
    <definedName function="false" hidden="false" localSheetId="11" name="_xlnm.Print_Area" vbProcedure="false">'SO 03 3.1 Pol'!$A$1:$X$47</definedName>
    <definedName function="false" hidden="false" localSheetId="11" name="_xlnm.Print_Titles" vbProcedure="false">'SO 03 3.1 Pol'!$1:$7</definedName>
    <definedName function="false" hidden="false" localSheetId="12" name="_xlnm.Print_Area" vbProcedure="false">'SO 03 3.2 Pol'!$A$1:$X$49</definedName>
    <definedName function="false" hidden="false" localSheetId="12" name="_xlnm.Print_Titles" vbProcedure="false">'SO 03 3.2 Pol'!$1:$7</definedName>
    <definedName function="false" hidden="false" localSheetId="13" name="_xlnm.Print_Area" vbProcedure="false">'SO 03 3.3 Pol'!$A$1:$X$54</definedName>
    <definedName function="false" hidden="false" localSheetId="13" name="_xlnm.Print_Titles" vbProcedure="false">'SO 03 3.3 Pol'!$1:$7</definedName>
    <definedName function="false" hidden="false" localSheetId="14" name="_xlnm.Print_Area" vbProcedure="false">'SO 04 4.0 Pol'!$A$1:$X$96</definedName>
    <definedName function="false" hidden="false" localSheetId="14" name="_xlnm.Print_Titles" vbProcedure="false">'SO 04 4.0 Pol'!$1:$7</definedName>
    <definedName function="false" hidden="false" localSheetId="15" name="_xlnm.Print_Area" vbProcedure="false">'SO 04 4.1 Pol'!$A$1:$X$49</definedName>
    <definedName function="false" hidden="false" localSheetId="15" name="_xlnm.Print_Titles" vbProcedure="false">'SO 04 4.1 Pol'!$1:$7</definedName>
    <definedName function="false" hidden="false" localSheetId="16" name="_xlnm.Print_Area" vbProcedure="false">'SO 05 5.0 Pol'!$A$1:$X$101</definedName>
    <definedName function="false" hidden="false" localSheetId="16" name="_xlnm.Print_Titles" vbProcedure="false">'SO 05 5.0 Pol'!$1:$7</definedName>
    <definedName function="false" hidden="false" localSheetId="17" name="_xlnm.Print_Area" vbProcedure="false">'SO 05 5.1 Pol'!$A$1:$X$60</definedName>
    <definedName function="false" hidden="false" localSheetId="17" name="_xlnm.Print_Titles" vbProcedure="false">'SO 05 5.1 Pol'!$1:$7</definedName>
    <definedName function="false" hidden="false" localSheetId="18" name="_xlnm.Print_Area" vbProcedure="false">'SO 06 6.0 Pol'!$A$1:$X$56</definedName>
    <definedName function="false" hidden="false" localSheetId="18" name="_xlnm.Print_Titles" vbProcedure="false">'SO 06 6.0 Pol'!$1:$7</definedName>
    <definedName function="false" hidden="false" localSheetId="19" name="_xlnm.Print_Area" vbProcedure="false">'SO 06 6.1 Pol'!$A$1:$X$69</definedName>
    <definedName function="false" hidden="false" localSheetId="19" name="_xlnm.Print_Titles" vbProcedure="false">'SO 06 6.1 Pol'!$1:$7</definedName>
    <definedName function="false" hidden="false" localSheetId="20" name="_xlnm.Print_Area" vbProcedure="false">'SO 08 8 Pol'!$A$1:$X$98</definedName>
    <definedName function="false" hidden="false" localSheetId="20" name="_xlnm.Print_Titles" vbProcedure="false">'SO 08 8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6</definedName>
    <definedName function="false" hidden="false" localSheetId="1" name="CenaCelkemVypocet" vbProcedure="false">Stavba!$I$6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6</definedName>
    <definedName function="false" hidden="false" localSheetId="1" name="ZakladDPHZaklVypocet" vbProcedure="false">Stavba!$G$6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2" uniqueCount="12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9</t>
  </si>
  <si>
    <t xml:space="preserve">Příprava Území-Lokalita Petra Cingra ve Starém Bohumíně</t>
  </si>
  <si>
    <t xml:space="preserve">Objednatel:</t>
  </si>
  <si>
    <t xml:space="preserve">Město Bohumín</t>
  </si>
  <si>
    <t xml:space="preserve">IČO:</t>
  </si>
  <si>
    <t xml:space="preserve">00297569</t>
  </si>
  <si>
    <t xml:space="preserve">Masarykova 158</t>
  </si>
  <si>
    <t xml:space="preserve">DIČ:</t>
  </si>
  <si>
    <t xml:space="preserve">CZ00297569</t>
  </si>
  <si>
    <t xml:space="preserve">73581</t>
  </si>
  <si>
    <t xml:space="preserve">Bohumín-Nový Bohumín</t>
  </si>
  <si>
    <t xml:space="preserve">Projektant:</t>
  </si>
  <si>
    <t xml:space="preserve">Zhotovitel:</t>
  </si>
  <si>
    <t xml:space="preserve">Vypracoval:</t>
  </si>
  <si>
    <t xml:space="preserve">Pavel Klus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ýhybny na komunikaci</t>
  </si>
  <si>
    <t xml:space="preserve">001</t>
  </si>
  <si>
    <t xml:space="preserve">Ostatní a vedlejší náklady</t>
  </si>
  <si>
    <t xml:space="preserve">002</t>
  </si>
  <si>
    <t xml:space="preserve">1.1 - Výhybna 1</t>
  </si>
  <si>
    <t xml:space="preserve">003</t>
  </si>
  <si>
    <t xml:space="preserve">1.2 - Výhybna 1 - výměna podloží se souhlasem investora</t>
  </si>
  <si>
    <t xml:space="preserve">004</t>
  </si>
  <si>
    <t xml:space="preserve">2.1 - Výhybna 2</t>
  </si>
  <si>
    <t xml:space="preserve">005</t>
  </si>
  <si>
    <t xml:space="preserve">2.2 - Výhbna 2 - výměna podloží se souhlsem investora</t>
  </si>
  <si>
    <t xml:space="preserve">SO 01</t>
  </si>
  <si>
    <t xml:space="preserve">Příprava území</t>
  </si>
  <si>
    <t xml:space="preserve">1</t>
  </si>
  <si>
    <t xml:space="preserve">rozpočet  příprava území</t>
  </si>
  <si>
    <t xml:space="preserve">SO 02</t>
  </si>
  <si>
    <t xml:space="preserve">Komunikace</t>
  </si>
  <si>
    <t xml:space="preserve">02</t>
  </si>
  <si>
    <t xml:space="preserve">rozpočet komunikace</t>
  </si>
  <si>
    <t xml:space="preserve">SO 03</t>
  </si>
  <si>
    <t xml:space="preserve">Kanalizace dešťová</t>
  </si>
  <si>
    <t xml:space="preserve">3.0</t>
  </si>
  <si>
    <t xml:space="preserve">rozpočet dešťová kanalizace</t>
  </si>
  <si>
    <t xml:space="preserve">3.1</t>
  </si>
  <si>
    <t xml:space="preserve">přípojky dešťová kanalizace</t>
  </si>
  <si>
    <t xml:space="preserve">3.2</t>
  </si>
  <si>
    <t xml:space="preserve">retenční nádrž</t>
  </si>
  <si>
    <t xml:space="preserve">3.3</t>
  </si>
  <si>
    <t xml:space="preserve">čerpací stanice</t>
  </si>
  <si>
    <t xml:space="preserve">SO 04</t>
  </si>
  <si>
    <t xml:space="preserve">Kanalizace splašková</t>
  </si>
  <si>
    <t xml:space="preserve">4.0</t>
  </si>
  <si>
    <t xml:space="preserve">kanalizace splašková</t>
  </si>
  <si>
    <t xml:space="preserve">4.1</t>
  </si>
  <si>
    <t xml:space="preserve">přípojky splašková kanalizace</t>
  </si>
  <si>
    <t xml:space="preserve">SO 05</t>
  </si>
  <si>
    <t xml:space="preserve">Vodovod</t>
  </si>
  <si>
    <t xml:space="preserve">5.0</t>
  </si>
  <si>
    <t xml:space="preserve">vodovod</t>
  </si>
  <si>
    <t xml:space="preserve">5.1</t>
  </si>
  <si>
    <t xml:space="preserve">vodovodní přípojky</t>
  </si>
  <si>
    <t xml:space="preserve">SO 06</t>
  </si>
  <si>
    <t xml:space="preserve">Plynovod</t>
  </si>
  <si>
    <t xml:space="preserve">6.0</t>
  </si>
  <si>
    <t xml:space="preserve">plynovod</t>
  </si>
  <si>
    <t xml:space="preserve">6.1</t>
  </si>
  <si>
    <t xml:space="preserve">plynovodní přípojky</t>
  </si>
  <si>
    <t xml:space="preserve">SO 08</t>
  </si>
  <si>
    <t xml:space="preserve">Veřejné osvětlení</t>
  </si>
  <si>
    <t xml:space="preserve">8</t>
  </si>
  <si>
    <t xml:space="preserve">rozpočet veřejné osvětlení</t>
  </si>
  <si>
    <t xml:space="preserve">Celkem za stavbu</t>
  </si>
  <si>
    <t xml:space="preserve">Rekapitulace dílů</t>
  </si>
  <si>
    <t xml:space="preserve">Typ dílu</t>
  </si>
  <si>
    <t xml:space="preserve">Rozváděče 0,4kV</t>
  </si>
  <si>
    <t xml:space="preserve">Zemní práce</t>
  </si>
  <si>
    <t xml:space="preserve">2</t>
  </si>
  <si>
    <t xml:space="preserve">Kabely NN</t>
  </si>
  <si>
    <t xml:space="preserve">Zakládání</t>
  </si>
  <si>
    <t xml:space="preserve">Základy a zvláštní zakládání</t>
  </si>
  <si>
    <t xml:space="preserve">4</t>
  </si>
  <si>
    <t xml:space="preserve">Svítidla</t>
  </si>
  <si>
    <t xml:space="preserve">Vodorovné konstrukce</t>
  </si>
  <si>
    <t xml:space="preserve">45</t>
  </si>
  <si>
    <t xml:space="preserve">Podkladní a vedlejší konstrukce</t>
  </si>
  <si>
    <t xml:space="preserve">46</t>
  </si>
  <si>
    <t xml:space="preserve">Zpevněné plochy</t>
  </si>
  <si>
    <t xml:space="preserve">5</t>
  </si>
  <si>
    <t xml:space="preserve">Komunikace pozemní</t>
  </si>
  <si>
    <t xml:space="preserve">Sloup bezpaticový</t>
  </si>
  <si>
    <t xml:space="preserve">6</t>
  </si>
  <si>
    <t xml:space="preserve">OSTATNÍ</t>
  </si>
  <si>
    <t xml:space="preserve">Trubní vedení</t>
  </si>
  <si>
    <t xml:space="preserve">85</t>
  </si>
  <si>
    <t xml:space="preserve">Potrubí z trub litinových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</t>
  </si>
  <si>
    <t xml:space="preserve">Ostatní konstrukce a práce, bourání</t>
  </si>
  <si>
    <t xml:space="preserve">Revizní zkoušky, měření, protokoly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7</t>
  </si>
  <si>
    <t xml:space="preserve">Uzemnění</t>
  </si>
  <si>
    <t xml:space="preserve">M21</t>
  </si>
  <si>
    <t xml:space="preserve">Elektromontáže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2103000</t>
  </si>
  <si>
    <t xml:space="preserve">Geodetické práce před výstavbou </t>
  </si>
  <si>
    <t xml:space="preserve">kpl</t>
  </si>
  <si>
    <t xml:space="preserve">URS</t>
  </si>
  <si>
    <t xml:space="preserve">Kalkul</t>
  </si>
  <si>
    <t xml:space="preserve">Práce</t>
  </si>
  <si>
    <t xml:space="preserve">POL1_1</t>
  </si>
  <si>
    <t xml:space="preserve">"Poznámka k položce:</t>
  </si>
  <si>
    <t xml:space="preserve">POP</t>
  </si>
  <si>
    <t xml:space="preserve">vytyčení stávajících inženýrských sítí</t>
  </si>
  <si>
    <t xml:space="preserve">prostorové vytyčení objektů stavby"</t>
  </si>
  <si>
    <t xml:space="preserve">012303000</t>
  </si>
  <si>
    <t xml:space="preserve">Geodetické práce po výstavbě </t>
  </si>
  <si>
    <t xml:space="preserve">zaměření skutečného provedení stavby na podkladě KN -  pro všechny objekty stavby"</t>
  </si>
  <si>
    <t xml:space="preserve">013254000</t>
  </si>
  <si>
    <t xml:space="preserve">Dokumentace skutečného provedení stavby </t>
  </si>
  <si>
    <t xml:space="preserve">Dokumentace pro kolaudaci a závěrečná zpráva pro všechny objekty stavby"</t>
  </si>
  <si>
    <t xml:space="preserve">043103000</t>
  </si>
  <si>
    <t xml:space="preserve">Zkoušky bez rozlišení </t>
  </si>
  <si>
    <t xml:space="preserve">statické zatěžovací zkoušky na pláni a konstrukčních vrstvách</t>
  </si>
  <si>
    <t xml:space="preserve">výhybna 1 = 2 x</t>
  </si>
  <si>
    <t xml:space="preserve">výhybna 2 = 2 x"</t>
  </si>
  <si>
    <t xml:space="preserve">049102000</t>
  </si>
  <si>
    <t xml:space="preserve">Náklady vzniklé v souvislosti spřípravou stavby </t>
  </si>
  <si>
    <t xml:space="preserve">Dokumentace přechodného dopravního značení včetně projednání s orgány a zajištění stanovení dočasného dopravního značení."</t>
  </si>
  <si>
    <t xml:space="preserve">049103000</t>
  </si>
  <si>
    <t xml:space="preserve">Náklady vzniklé v souvislosti srealizací stavby </t>
  </si>
  <si>
    <t xml:space="preserve">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</t>
  </si>
  <si>
    <t xml:space="preserve">"</t>
  </si>
  <si>
    <t xml:space="preserve">049303000</t>
  </si>
  <si>
    <t xml:space="preserve">Náklady vzniklé v souvislosti s předáním stavby </t>
  </si>
  <si>
    <t xml:space="preserve">Náklady zhotovitele spojené s předáním stavby a se zajištěním úspěšného kolaudačního řízení."</t>
  </si>
  <si>
    <t xml:space="preserve">R</t>
  </si>
  <si>
    <t xml:space="preserve">Provizorní dopravní značení </t>
  </si>
  <si>
    <t xml:space="preserve">Vlastní</t>
  </si>
  <si>
    <t xml:space="preserve">Zřízení, odstranění a vč. příplatku za každý den použití dočasného dopravního značení."</t>
  </si>
  <si>
    <t xml:space="preserve">032103000</t>
  </si>
  <si>
    <t xml:space="preserve">Náklady na zřízení a provoz zařízení staveniště po dobu stavby</t>
  </si>
  <si>
    <t xml:space="preserve">039103000</t>
  </si>
  <si>
    <t xml:space="preserve">Rozebrání, bourání a odvoz zařízení staveniště </t>
  </si>
  <si>
    <t xml:space="preserve">Rozebrání ZS, odvoz a úprava ploch"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8310R00</t>
  </si>
  <si>
    <t xml:space="preserve">Odstranění asfaltové vrstvy pl. do 50 m2, tl.10 cm</t>
  </si>
  <si>
    <t xml:space="preserve">m2</t>
  </si>
  <si>
    <t xml:space="preserve">RTS 20/ I</t>
  </si>
  <si>
    <t xml:space="preserve">"Vybourání kraje komunikace z asfaltobetonu =" 8,0 : </t>
  </si>
  <si>
    <t xml:space="preserve">VV</t>
  </si>
  <si>
    <t xml:space="preserve">122302201R00</t>
  </si>
  <si>
    <t xml:space="preserve">Odkopávky a prokopávky nezapažené pro silnice objemu do 100 m3 v hornině tř. 4</t>
  </si>
  <si>
    <t xml:space="preserve">m3</t>
  </si>
  <si>
    <t xml:space="preserve">"výkop pro konstrukci výhybny (část kubatury ponechat v hrázce pro zpětné dosypání - zemní krajnici) =" 15,0 : </t>
  </si>
  <si>
    <t xml:space="preserve">15</t>
  </si>
  <si>
    <t xml:space="preserve">130001101R00</t>
  </si>
  <si>
    <t xml:space="preserve">Příplatek za ztížení vykopávky v blízkosti podzemního vedení</t>
  </si>
  <si>
    <t xml:space="preserve">"výkop pro uložení zřízení ochrany kabelů =" 10,80 * 0,50 : </t>
  </si>
  <si>
    <t xml:space="preserve">5,4</t>
  </si>
  <si>
    <t xml:space="preserve">132301111R00</t>
  </si>
  <si>
    <t xml:space="preserve">Hloubení rýh š do 600 mm v hornině tř. 4 objemu do 100 m3</t>
  </si>
  <si>
    <t xml:space="preserve">"výkop pro uložení zřízení ochrany kabelů =" 0,50 * 1,20 * 18,0 : </t>
  </si>
  <si>
    <t xml:space="preserve">10,8</t>
  </si>
  <si>
    <t xml:space="preserve">162701105R00</t>
  </si>
  <si>
    <t xml:space="preserve">Vodorovné přemístění do 10000 m výkopku/sypaniny z horniny tř. 1 až 4</t>
  </si>
  <si>
    <t xml:space="preserve">část vytlačené kubatury tvoří podkladní deska + obetonování, zbývající část rýhy je tvořena výměnou podloží a konstrukcí vozovky : </t>
  </si>
  <si>
    <t xml:space="preserve">"odvoz výkopku z rýhy pro ochranu kabelů - dle popisu v předchozím řádku se odváží celá kubatura =" 10,80 : </t>
  </si>
  <si>
    <t xml:space="preserve">"odkop pro novou konstrukci =" 15,0 : </t>
  </si>
  <si>
    <t xml:space="preserve">"odpočet kubatury pro zemní krajnici =" -5,0 : </t>
  </si>
  <si>
    <t xml:space="preserve">20,8</t>
  </si>
  <si>
    <t xml:space="preserve">199000005R00</t>
  </si>
  <si>
    <t xml:space="preserve">Poplatek za skládku zeminy 1- 4</t>
  </si>
  <si>
    <t xml:space="preserve">t</t>
  </si>
  <si>
    <t xml:space="preserve">"celková kubatura určená k odvozu a uložení na skládce =" 1,65 * 20,80 : </t>
  </si>
  <si>
    <t xml:space="preserve">34,32</t>
  </si>
  <si>
    <t xml:space="preserve">181301102R00</t>
  </si>
  <si>
    <t xml:space="preserve">Rozprostření ornice tl vrstvy do 150 mm pl do 500 m2 v rovině nebo ve svahu do 1:5</t>
  </si>
  <si>
    <t xml:space="preserve">"úprava nezpevněných ploch kolem výhybny =" 40,0 : </t>
  </si>
  <si>
    <t xml:space="preserve">40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0</t>
  </si>
  <si>
    <t xml:space="preserve">"spotřeba =" 0,15 * 40,0 : </t>
  </si>
  <si>
    <t xml:space="preserve">180401211R00</t>
  </si>
  <si>
    <t xml:space="preserve">Založení trávníku lučního výsevem v rovině</t>
  </si>
  <si>
    <t xml:space="preserve">"osetí upravených ploch kolem výhybny =" 40,0 : </t>
  </si>
  <si>
    <t xml:space="preserve">00572472R</t>
  </si>
  <si>
    <t xml:space="preserve">Směs travní luční III. - dlouhodobá  á 25 kg</t>
  </si>
  <si>
    <t xml:space="preserve">kg</t>
  </si>
  <si>
    <t xml:space="preserve">"spotřeba =" 0,035 * 40,0 : </t>
  </si>
  <si>
    <t xml:space="preserve">1,4</t>
  </si>
  <si>
    <t xml:space="preserve">181201102R00</t>
  </si>
  <si>
    <t xml:space="preserve">Úprava pláně v hor. 1-4, se zhutněním</t>
  </si>
  <si>
    <t xml:space="preserve">"v místě nové vozovky výhybny =" 26,0 : </t>
  </si>
  <si>
    <t xml:space="preserve">26</t>
  </si>
  <si>
    <t xml:space="preserve">183403111R00</t>
  </si>
  <si>
    <t xml:space="preserve">Obdělání půdy nakopáním na hloubku do 0,1 m v rovině a svahu do 1:5</t>
  </si>
  <si>
    <t xml:space="preserve">183403153R00</t>
  </si>
  <si>
    <t xml:space="preserve">Obdělání půdy hrabáním v rovině a svahu do 1:5</t>
  </si>
  <si>
    <t xml:space="preserve">184802611R00</t>
  </si>
  <si>
    <t xml:space="preserve">Chemické odplevelení po založení kultury postřikem na široko v rovině a svahu do 1:5</t>
  </si>
  <si>
    <t xml:space="preserve">184807111R00</t>
  </si>
  <si>
    <t xml:space="preserve">Ochrana stromu bedněním - zřízení</t>
  </si>
  <si>
    <t xml:space="preserve">Včetně řeziva.</t>
  </si>
  <si>
    <t xml:space="preserve">184807112R00</t>
  </si>
  <si>
    <t xml:space="preserve">Ochrana stromu bedněním - odstranění</t>
  </si>
  <si>
    <t xml:space="preserve">POL1_</t>
  </si>
  <si>
    <t xml:space="preserve">Odkaz na mn. položky pořadí 15 : 2,00000</t>
  </si>
  <si>
    <t xml:space="preserve">452311131R00</t>
  </si>
  <si>
    <t xml:space="preserve">Podkladní desky z betonu prostého tř. C 12/15 otevřený výkop</t>
  </si>
  <si>
    <t xml:space="preserve">podkladní beton pod chráničkou kabelu : </t>
  </si>
  <si>
    <t xml:space="preserve">"kabely CETIN =" 0,5 * 0,1 * 18,0 : </t>
  </si>
  <si>
    <t xml:space="preserve">0,9</t>
  </si>
  <si>
    <t xml:space="preserve">564851111R00</t>
  </si>
  <si>
    <t xml:space="preserve">Podklad ze štěrkodrtě ŠD tl 150 mm</t>
  </si>
  <si>
    <t xml:space="preserve">"ŠDa 0/32 =" 26,0 : </t>
  </si>
  <si>
    <t xml:space="preserve">"ŠDb 0/63 =" 26,0 : </t>
  </si>
  <si>
    <t xml:space="preserve">52</t>
  </si>
  <si>
    <t xml:space="preserve">565151111RT3</t>
  </si>
  <si>
    <t xml:space="preserve">Podklad z obal kam.ACP 16, do 3 m,tl. 7 cm</t>
  </si>
  <si>
    <t xml:space="preserve">"ACP 16+;70 mm =" 26,0 : </t>
  </si>
  <si>
    <t xml:space="preserve">569903311R00</t>
  </si>
  <si>
    <t xml:space="preserve">Zřízení zemních krajnic se zhutněním</t>
  </si>
  <si>
    <t xml:space="preserve">"dosypání kolem hrany vozovky výhybny z odkopaného materiálu =" 5,0 : </t>
  </si>
  <si>
    <t xml:space="preserve">573231110R00</t>
  </si>
  <si>
    <t xml:space="preserve">Postřik živičný spojovací z emulze 0,3-0,5 kg/m2</t>
  </si>
  <si>
    <t xml:space="preserve">577131111RT3</t>
  </si>
  <si>
    <t xml:space="preserve">Beton asfalt. ACO 11 obrusný, š. do 3 m, tl. 4 cm</t>
  </si>
  <si>
    <t xml:space="preserve">"ACO 11; 40 mm =" 26,0 : </t>
  </si>
  <si>
    <t xml:space="preserve">899623141R00</t>
  </si>
  <si>
    <t xml:space="preserve">Obetonování potrubí nebo zdiva stok betonem prostým tř. C 12/15 otevřený výkop</t>
  </si>
  <si>
    <t xml:space="preserve">obetonování zřízené chráničky - zasahuje do spodní úrovně výměny podloží : </t>
  </si>
  <si>
    <t xml:space="preserve">"kabely CETIN =" 0,5 * 0,25 * 18,0 : </t>
  </si>
  <si>
    <t xml:space="preserve">2,25</t>
  </si>
  <si>
    <t xml:space="preserve">460490012RT1</t>
  </si>
  <si>
    <t xml:space="preserve">Fólie výstražná z PVC, šířka 33 cm fólie PVC šířka 33 cm</t>
  </si>
  <si>
    <t xml:space="preserve">m</t>
  </si>
  <si>
    <t xml:space="preserve">"kabely CETIN =" 18,0 : </t>
  </si>
  <si>
    <t xml:space="preserve">18</t>
  </si>
  <si>
    <t xml:space="preserve">919732211</t>
  </si>
  <si>
    <t xml:space="preserve">Styčná spára napojení nového živičného povrchu na stávající za tepla š 15 mm hl 25 mm s prořezáním</t>
  </si>
  <si>
    <t xml:space="preserve">"v místech napojení nové vozovky na stávající vozovku =" 25,0 : </t>
  </si>
  <si>
    <t xml:space="preserve">25</t>
  </si>
  <si>
    <t xml:space="preserve">919735112R00</t>
  </si>
  <si>
    <t xml:space="preserve">Řezání stávajícího živičného krytu hl do 100 mm</t>
  </si>
  <si>
    <t xml:space="preserve">"zařezání vozovky před zahájením prací =" 25,0 : </t>
  </si>
  <si>
    <t xml:space="preserve">990-102R1</t>
  </si>
  <si>
    <t xml:space="preserve">D+ M půlená chránička AROT DN 110</t>
  </si>
  <si>
    <t xml:space="preserve">990-102R2</t>
  </si>
  <si>
    <t xml:space="preserve">D + M rezervní chránička HGR DN 110</t>
  </si>
  <si>
    <t xml:space="preserve">včetně ucpání konců rezervní chráničky montážní pěnou : </t>
  </si>
  <si>
    <t xml:space="preserve">990-102R3</t>
  </si>
  <si>
    <t xml:space="preserve">Označení konců chrániček - elektronické markry</t>
  </si>
  <si>
    <t xml:space="preserve">kus</t>
  </si>
  <si>
    <t xml:space="preserve">"kabely CETIN =" 2 : 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"Vybouraná vozovka =" 0,220 * 8,0 : </t>
  </si>
  <si>
    <t xml:space="preserve">1,76</t>
  </si>
  <si>
    <t xml:space="preserve">979081121R00</t>
  </si>
  <si>
    <t xml:space="preserve">Příplatek k odvozu za každý další 1 km</t>
  </si>
  <si>
    <t xml:space="preserve">předpokládaná vzdálenost 10 km : </t>
  </si>
  <si>
    <t xml:space="preserve">"Vybouraná vozovka =" (10-1) * 1,760 : </t>
  </si>
  <si>
    <t xml:space="preserve">15,84</t>
  </si>
  <si>
    <t xml:space="preserve">979990112R00</t>
  </si>
  <si>
    <t xml:space="preserve">Poplatek za skládku suti-obal.kam.-asfalt do 30x30</t>
  </si>
  <si>
    <t xml:space="preserve">"Vybouraná vozovka =" 1,76 : </t>
  </si>
  <si>
    <t xml:space="preserve">998225111R00</t>
  </si>
  <si>
    <t xml:space="preserve">Přesun hmot pro pozemní komunikace s krytem z kamene, monolitickým betonovým nebo živičným</t>
  </si>
  <si>
    <t xml:space="preserve">"případná sanace pláně se souhlasem investora v tl.0,5 m a ploše 26,0 m2 =" 0,50 * 26,0 : </t>
  </si>
  <si>
    <t xml:space="preserve">13</t>
  </si>
  <si>
    <t xml:space="preserve">"odvoz výkopku z výměny podloží =" 13,0 : </t>
  </si>
  <si>
    <t xml:space="preserve">"výpočet =" 1,65 * 13,0 : </t>
  </si>
  <si>
    <t xml:space="preserve">21,45</t>
  </si>
  <si>
    <t xml:space="preserve">564871111R00</t>
  </si>
  <si>
    <t xml:space="preserve">Podklad ze štěrkodrtě ŠD tl 250 mm</t>
  </si>
  <si>
    <t xml:space="preserve">"zeminová deska celkové tloušťky 0,50m ze štěrkodrti frakce 0/63, zřízení ve dvou vrstvách tl. 250 mm =" 2 * 26,0 : </t>
  </si>
  <si>
    <t xml:space="preserve">289970111R00</t>
  </si>
  <si>
    <t xml:space="preserve">Vrstva geotextilie 300g/m2</t>
  </si>
  <si>
    <t xml:space="preserve">"výměna podloží =" 26,0 : </t>
  </si>
  <si>
    <t xml:space="preserve">"výkop pro konstrukci výhybny =" 15,0 : </t>
  </si>
  <si>
    <t xml:space="preserve">"výkop pro uložení zřízení ochrany kabelů =" 13,20 * 0,5 : </t>
  </si>
  <si>
    <t xml:space="preserve">6,6</t>
  </si>
  <si>
    <t xml:space="preserve">"výkop pro uložení zřízení ochrany kabelů =" 0,50 * 1,20 * 22,0 : </t>
  </si>
  <si>
    <t xml:space="preserve">13,2</t>
  </si>
  <si>
    <t xml:space="preserve">"odvoz výkopku z rýhy pro ochranu kabelů - dle popisu v předchozím řádku se odváží celá kubatura =" 13,20 : </t>
  </si>
  <si>
    <t xml:space="preserve">28,2</t>
  </si>
  <si>
    <t xml:space="preserve">"celková kubatura určená k odvozu a uložení na skládce =" 1,65 * 28,20 : </t>
  </si>
  <si>
    <t xml:space="preserve">46,53</t>
  </si>
  <si>
    <t xml:space="preserve">"úprava nezpevněných ploch kolem výhybny =" 15,0 : </t>
  </si>
  <si>
    <t xml:space="preserve">"spotřeba =" 0,15 * 15,0 : </t>
  </si>
  <si>
    <t xml:space="preserve">"osetí upravených ploch kolem výhybny =" 15,0 : </t>
  </si>
  <si>
    <t xml:space="preserve">"spotřeba =" 0,035 * 15,0 : </t>
  </si>
  <si>
    <t xml:space="preserve">0,525</t>
  </si>
  <si>
    <t xml:space="preserve">Úprava pláně v násypech v hor. 1-4, se zhutněním</t>
  </si>
  <si>
    <t xml:space="preserve">"kabely CETIN =" 0,5 * 0,1 * 22,0 : </t>
  </si>
  <si>
    <t xml:space="preserve">1,1</t>
  </si>
  <si>
    <t xml:space="preserve">"kabely CETIN =" 0,5 * 0,25 * 22,0 : </t>
  </si>
  <si>
    <t xml:space="preserve">2,75</t>
  </si>
  <si>
    <t xml:space="preserve">"kabely CETIN =" 22,0 : </t>
  </si>
  <si>
    <t xml:space="preserve">22</t>
  </si>
  <si>
    <t xml:space="preserve">113106231R00</t>
  </si>
  <si>
    <t xml:space="preserve">Rozebrání dlažeb ze zámkové dlažby v kamenivu</t>
  </si>
  <si>
    <t xml:space="preserve">113107615R00</t>
  </si>
  <si>
    <t xml:space="preserve">Odstranění podkladu nad 50 m2,kam.drcené tl.15 cm</t>
  </si>
  <si>
    <t xml:space="preserve">113107620R00</t>
  </si>
  <si>
    <t xml:space="preserve">Odstranění podkladu nad 50 m2,kam.drcené tl.20 cm</t>
  </si>
  <si>
    <t xml:space="preserve">113107405R00</t>
  </si>
  <si>
    <t xml:space="preserve">Odstranění podkladu nad 50 m2,kam.těžené tl.5 cm</t>
  </si>
  <si>
    <t xml:space="preserve">113108405R00</t>
  </si>
  <si>
    <t xml:space="preserve">Odstranění asfaltové vrstvy pl.nad 50 m2, tl. 5 cm</t>
  </si>
  <si>
    <t xml:space="preserve">113109415R00</t>
  </si>
  <si>
    <t xml:space="preserve">Odstranění podkladu pl.nad 50 m2, beton, tl. 15 cm</t>
  </si>
  <si>
    <t xml:space="preserve">965049112RT1</t>
  </si>
  <si>
    <t xml:space="preserve">Příplatek, bourání se svař.síťí nad 10 cm výztuž svařovanou sítí</t>
  </si>
  <si>
    <t xml:space="preserve">595*,15</t>
  </si>
  <si>
    <t xml:space="preserve">113202111R00</t>
  </si>
  <si>
    <t xml:space="preserve">Vytrhání obrub krajníků obrubníků stojatých</t>
  </si>
  <si>
    <t xml:space="preserve">961044111R00</t>
  </si>
  <si>
    <t xml:space="preserve">Bourání základů z betonu prostého</t>
  </si>
  <si>
    <t xml:space="preserve">lože pod obrubníky</t>
  </si>
  <si>
    <t xml:space="preserve">767999801R00</t>
  </si>
  <si>
    <t xml:space="preserve">Demontáž doplňků staveb o hmotnosti do 50 kg</t>
  </si>
  <si>
    <t xml:space="preserve">Bourání sloupků a vzpěr plotových ocelových do 2,5 m zabetonovaných</t>
  </si>
  <si>
    <t xml:space="preserve">290*5</t>
  </si>
  <si>
    <t xml:space="preserve">767911821R00</t>
  </si>
  <si>
    <t xml:space="preserve">Demontáž drátěného pletiva výšky do 1,6 m</t>
  </si>
  <si>
    <t xml:space="preserve">111101111R00</t>
  </si>
  <si>
    <t xml:space="preserve">Odstranění ruderálního porostu v rovině, odvoz 20 km vč likvidace</t>
  </si>
  <si>
    <t xml:space="preserve">352+2456+1907</t>
  </si>
  <si>
    <t xml:space="preserve">111105111R00</t>
  </si>
  <si>
    <t xml:space="preserve">Odstranění stařiny odvoz 20 km, na svahu do 1:5 vč likvidace</t>
  </si>
  <si>
    <t xml:space="preserve">112101111R00</t>
  </si>
  <si>
    <t xml:space="preserve">Kácení stromů listnatých průměru 20 cm, svah 1:5</t>
  </si>
  <si>
    <t xml:space="preserve">112101112R00</t>
  </si>
  <si>
    <t xml:space="preserve">Kácení stromů listnatých průměru 30 cm, svah 1:5</t>
  </si>
  <si>
    <t xml:space="preserve">112201111R00</t>
  </si>
  <si>
    <t xml:space="preserve">Odstranění pařezů D do 0,2 m v rovině a svahu 1:5 s odklizením do 20 m a zasypáním jámy</t>
  </si>
  <si>
    <t xml:space="preserve">112201112R00</t>
  </si>
  <si>
    <t xml:space="preserve">Odstranění pařezů D do 0,3 m v rovině a svahu 1:5 s odklizením do 20 m a zasypáním jámy</t>
  </si>
  <si>
    <t xml:space="preserve">111201101R00</t>
  </si>
  <si>
    <t xml:space="preserve">Odstranění křovin a stromů průměru kmene do 100 mm i s kořeny z celkové plochy do 1000 m2</t>
  </si>
  <si>
    <t xml:space="preserve">162201401R00</t>
  </si>
  <si>
    <t xml:space="preserve">Vodorovné přemístění větví stromů listnatých do 1 km D kmene do 300 mm</t>
  </si>
  <si>
    <t xml:space="preserve">162201411R00</t>
  </si>
  <si>
    <t xml:space="preserve">Vodorovné přemístění kmenů stromů listnatých do 1 km D kmene do 300 mm</t>
  </si>
  <si>
    <t xml:space="preserve">162201421R00</t>
  </si>
  <si>
    <t xml:space="preserve">Vodorovné přemístění pařezů do 1 km D do 300 mm</t>
  </si>
  <si>
    <t xml:space="preserve">162301401R00</t>
  </si>
  <si>
    <t xml:space="preserve">Vodorovné přemístění větví stromů listnatých do 5 km D kmene do 300 mm</t>
  </si>
  <si>
    <t xml:space="preserve">162301411R00</t>
  </si>
  <si>
    <t xml:space="preserve">Vodorovné přemístění kmenů stromů listnatých do 5 km D kmene do 300 mm</t>
  </si>
  <si>
    <t xml:space="preserve">162301421R00</t>
  </si>
  <si>
    <t xml:space="preserve">Vodorovné přemístění pařezů do 5 km D do 300 mm</t>
  </si>
  <si>
    <t xml:space="preserve">162301901R00</t>
  </si>
  <si>
    <t xml:space="preserve">Příplatek k vodorovnému přemístění větví stromů listnatých D kmene do 300 mm ZKD 5 km</t>
  </si>
  <si>
    <t xml:space="preserve">162301911R00</t>
  </si>
  <si>
    <t xml:space="preserve">Příplatek k vodorovnému přemístění kmenů stromů listnatých D kmene do 300 mm ZKD 5 km</t>
  </si>
  <si>
    <t xml:space="preserve">162301921R00</t>
  </si>
  <si>
    <t xml:space="preserve">Příplatek k vodorovnému přemístění pařezů D 300 mm ZKD 5 km</t>
  </si>
  <si>
    <t xml:space="preserve">162301501R00</t>
  </si>
  <si>
    <t xml:space="preserve">Vodorovné přemístění křovin do 5 km D kmene do 100 mm</t>
  </si>
  <si>
    <t xml:space="preserve">979087212R00</t>
  </si>
  <si>
    <t xml:space="preserve">Nakládání suti na dopravní prostředky - komunikace</t>
  </si>
  <si>
    <t xml:space="preserve">979990103R00</t>
  </si>
  <si>
    <t xml:space="preserve">Poplatek za skládku suti - beton do 30x30 cm</t>
  </si>
  <si>
    <t xml:space="preserve">979990108R00</t>
  </si>
  <si>
    <t xml:space="preserve">Poplatek za skládku suti - železobeton</t>
  </si>
  <si>
    <t xml:space="preserve">00511 R</t>
  </si>
  <si>
    <t xml:space="preserve">Geodetické práce </t>
  </si>
  <si>
    <t xml:space="preserve">Soubor</t>
  </si>
  <si>
    <t xml:space="preserve">Indiv</t>
  </si>
  <si>
    <t xml:space="preserve">POL99_2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21101103R00</t>
  </si>
  <si>
    <t xml:space="preserve">Sejmutí ornice s přemístěním na vzdálenost do 250 m</t>
  </si>
  <si>
    <t xml:space="preserve">122201102R00</t>
  </si>
  <si>
    <t xml:space="preserve">Odkopávky a prokopávky nezapažené v hornině tř. 3 objem do 1000 m3</t>
  </si>
  <si>
    <t xml:space="preserve">122201109R00</t>
  </si>
  <si>
    <t xml:space="preserve">Příplatek za lepivost u odkopávek v hornině tř. 1 až 3</t>
  </si>
  <si>
    <t xml:space="preserve">122301102R00</t>
  </si>
  <si>
    <t xml:space="preserve">Odkopávky nezapažené v hor. 4 do 1000 m3</t>
  </si>
  <si>
    <t xml:space="preserve">122301109R00</t>
  </si>
  <si>
    <t xml:space="preserve">Příplatek za lepivost u odkopávek nezapažených v hornině tř. 4</t>
  </si>
  <si>
    <t xml:space="preserve">132201111R00</t>
  </si>
  <si>
    <t xml:space="preserve">Hloubení rýh š do 600 mm v hornině tř. 3 objemu do 100 m3</t>
  </si>
  <si>
    <t xml:space="preserve">132201119R00</t>
  </si>
  <si>
    <t xml:space="preserve">Příplatek za lepivost k hloubení rýh š do 600 mm v hornině tř. 3</t>
  </si>
  <si>
    <t xml:space="preserve">Vodorovné přemístění výkopku z hor.1-4 do 10000 m</t>
  </si>
  <si>
    <t xml:space="preserve">(dovoz chybějící sypaniny)</t>
  </si>
  <si>
    <t xml:space="preserve">162701109R00</t>
  </si>
  <si>
    <t xml:space="preserve">Příplatek k vodorovnému přemístění výkopku/sypaniny z horniny tř. 1 až 4 ZKD 1000 m přes 10000 m (dovoz chybějící sypaniny)</t>
  </si>
  <si>
    <t xml:space="preserve">167101101R00</t>
  </si>
  <si>
    <t xml:space="preserve">Nakládání výkopku z hornin tř. 1 až 4 do 100 m3</t>
  </si>
  <si>
    <t xml:space="preserve">171201201R00</t>
  </si>
  <si>
    <t xml:space="preserve">Uložení sypaniny na skl.-sypanina na výšku přes 2m</t>
  </si>
  <si>
    <t xml:space="preserve">171101101R00</t>
  </si>
  <si>
    <t xml:space="preserve">Uložení sypaniny z hornin soudržných do násypů zhutněných na 95 % PS</t>
  </si>
  <si>
    <t xml:space="preserve">175101101RT2</t>
  </si>
  <si>
    <t xml:space="preserve">Obsyp potrubí bez prohození sypaniny s dodáním štěrkopísku frakce 16 - 32 mm</t>
  </si>
  <si>
    <t xml:space="preserve">182101101R00</t>
  </si>
  <si>
    <t xml:space="preserve">Svahování v zářezech v hornině tř. 1 až 4</t>
  </si>
  <si>
    <t xml:space="preserve">182201101R00</t>
  </si>
  <si>
    <t xml:space="preserve">Svahování násypů</t>
  </si>
  <si>
    <t xml:space="preserve">162301101R00</t>
  </si>
  <si>
    <t xml:space="preserve">Vodorovné přemístění do 500 m výkopku/sypaniny z horniny tř. 1 až 4</t>
  </si>
  <si>
    <t xml:space="preserve">212792112R00</t>
  </si>
  <si>
    <t xml:space="preserve">Montáž trativodů z flexibilních trubek, lože</t>
  </si>
  <si>
    <t xml:space="preserve">28611225.AR</t>
  </si>
  <si>
    <t xml:space="preserve">Trubka PVC drenážní flexibilní d 160 mm</t>
  </si>
  <si>
    <t xml:space="preserve">POL3_</t>
  </si>
  <si>
    <t xml:space="preserve">Odkaz na mn. položky pořadí 19 : 3141,16000*1,05</t>
  </si>
  <si>
    <t xml:space="preserve">451573111R00</t>
  </si>
  <si>
    <t xml:space="preserve">Lože pod potrubí otevřený výkop ze štěrkopísku (drenáž, obruby)</t>
  </si>
  <si>
    <t xml:space="preserve">564772111R00</t>
  </si>
  <si>
    <t xml:space="preserve">Podklad z vibrovaného štěrku VŠ tl 250 mm</t>
  </si>
  <si>
    <t xml:space="preserve">564201111R00</t>
  </si>
  <si>
    <t xml:space="preserve">Podklad nebo podsyp ze štěrkopísku ŠP tl 40 mm</t>
  </si>
  <si>
    <t xml:space="preserve">564113505R00</t>
  </si>
  <si>
    <t xml:space="preserve">Podklad z asf.recyklátu fr. 0-32 po zhutn.tl.5 cm</t>
  </si>
  <si>
    <t xml:space="preserve">564932111R00</t>
  </si>
  <si>
    <t xml:space="preserve">Podklad z mechanicky zpevněného kameniva tl. 10 cm</t>
  </si>
  <si>
    <t xml:space="preserve">(minerální beton)</t>
  </si>
  <si>
    <t xml:space="preserve">596215021R00</t>
  </si>
  <si>
    <t xml:space="preserve">Kladení zámkové dlažby tl. 6 cm do drtě tl. 4 cm</t>
  </si>
  <si>
    <t xml:space="preserve">59245037R</t>
  </si>
  <si>
    <t xml:space="preserve">Dlažba zámková SLP 20x16,5x6 cm červená dlažba pro nevidomé</t>
  </si>
  <si>
    <t xml:space="preserve">573311511R00</t>
  </si>
  <si>
    <t xml:space="preserve">Prolití podkladu asfaltem v množství 2,5 kg/m2</t>
  </si>
  <si>
    <t xml:space="preserve">565131111R00</t>
  </si>
  <si>
    <t xml:space="preserve">Podklad z obal kamen. ACP 16, š. do 3 m, tl. 5 cm</t>
  </si>
  <si>
    <t xml:space="preserve">577141212R00</t>
  </si>
  <si>
    <t xml:space="preserve">Beton asfalt. ACO 8, do 3 m, tl.5 cm</t>
  </si>
  <si>
    <t xml:space="preserve">577112113R00</t>
  </si>
  <si>
    <t xml:space="preserve">Beton asfalt. ACO 11 nemodifik. š. do 3 m, tl.4 cm</t>
  </si>
  <si>
    <t xml:space="preserve">211971110R00</t>
  </si>
  <si>
    <t xml:space="preserve">Zřízení opláštění žeber nebo trativodů geotextilií v rýze nebo zářezu sklonu do 1:2</t>
  </si>
  <si>
    <t xml:space="preserve">67352004R</t>
  </si>
  <si>
    <t xml:space="preserve">Geotextilie netkaná 300 g/m2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9509R</t>
  </si>
  <si>
    <t xml:space="preserve">Sloupek Fe pr.70 pozinkovaný, l= 3500 mm</t>
  </si>
  <si>
    <t xml:space="preserve">40444934.AR</t>
  </si>
  <si>
    <t xml:space="preserve">Značka dopr výstražná A1- A30 700 mm fól1, EG7letá</t>
  </si>
  <si>
    <t xml:space="preserve">40444937.AR</t>
  </si>
  <si>
    <t xml:space="preserve">Značka dopr výstražná A1- A30 900 mm fól1, EG7letá</t>
  </si>
  <si>
    <t xml:space="preserve">404459545R</t>
  </si>
  <si>
    <t xml:space="preserve">Víčko pr. 70</t>
  </si>
  <si>
    <t xml:space="preserve">404459534R</t>
  </si>
  <si>
    <t xml:space="preserve">Svorka upínací US na sloupek pr. 60 nebo 70 mm</t>
  </si>
  <si>
    <t xml:space="preserve">917862111R00</t>
  </si>
  <si>
    <t xml:space="preserve">Osazení stojat. obrub.bet. s opěrou,lože z C 12/15</t>
  </si>
  <si>
    <t xml:space="preserve">59217337R</t>
  </si>
  <si>
    <t xml:space="preserve">Obrubník zahradní ABO 5-20 500/50/250 mm přírodní</t>
  </si>
  <si>
    <t xml:space="preserve">916991191R00</t>
  </si>
  <si>
    <t xml:space="preserve">Příplatek za provedení oblouku r do 20 m</t>
  </si>
  <si>
    <t xml:space="preserve">275313511R00</t>
  </si>
  <si>
    <t xml:space="preserve">Základové patky z betonu tř. C 12/15 (dopr.značky)</t>
  </si>
  <si>
    <t xml:space="preserve">275351215R00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131301111R00</t>
  </si>
  <si>
    <t xml:space="preserve">Hloubení jam nezapažených v hornině tř. 4 objemu do 100 m3</t>
  </si>
  <si>
    <t xml:space="preserve">131301119R00</t>
  </si>
  <si>
    <t xml:space="preserve">Příplatek za lepivost u hloubení jam nezapažených v hornině tř. 4</t>
  </si>
  <si>
    <t xml:space="preserve">919735113R00</t>
  </si>
  <si>
    <t xml:space="preserve">Řezání stávajícího živičného krytu hl do 150 mm</t>
  </si>
  <si>
    <t xml:space="preserve">599141111R00</t>
  </si>
  <si>
    <t xml:space="preserve">Vyplnění spár mezi silničními dílci živičnou zálivkou</t>
  </si>
  <si>
    <t xml:space="preserve">59245020R</t>
  </si>
  <si>
    <t xml:space="preserve">Dlažba zámková 20x16,5x6 cm přírodní</t>
  </si>
  <si>
    <t xml:space="preserve">998225191R00</t>
  </si>
  <si>
    <t xml:space="preserve">Příplatek k přesunu hmot pro pozemní komunikace s krytem z kamene, živičným, betonovým do 1000 m</t>
  </si>
  <si>
    <t xml:space="preserve">výkop pro sanaci podloží-tl.30 cm</t>
  </si>
  <si>
    <t xml:space="preserve">odvoz výkopku pro sanaci</t>
  </si>
  <si>
    <t xml:space="preserve">uložení výkopku pro sanaci</t>
  </si>
  <si>
    <t xml:space="preserve">- odkop - sanace</t>
  </si>
  <si>
    <t xml:space="preserve">998225112R</t>
  </si>
  <si>
    <t xml:space="preserve">Přesun hmot pro pozemní komunikace s krytem z kamene, monolitickým betonovým nebo živičným-štěrk pro sanaci</t>
  </si>
  <si>
    <t xml:space="preserve">998225191R</t>
  </si>
  <si>
    <t xml:space="preserve">Příplatek k přesunu hmot pro pozemní komunikace s krytem z kamene, živičným, betonovým do 1000 m-štěrk pro sanaci</t>
  </si>
  <si>
    <t xml:space="preserve">012002000</t>
  </si>
  <si>
    <t xml:space="preserve">Geodetické práce-zaměření, vklad do katastru</t>
  </si>
  <si>
    <t xml:space="preserve">soubor</t>
  </si>
  <si>
    <t xml:space="preserve">013002000</t>
  </si>
  <si>
    <t xml:space="preserve">Projektové práce-dokumentace skutečného provedení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43002000</t>
  </si>
  <si>
    <t xml:space="preserve">Zkoušky a ostatní měření-hutnící zkoušky</t>
  </si>
  <si>
    <t xml:space="preserve">POL99_7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564782111R00</t>
  </si>
  <si>
    <t xml:space="preserve">Podklad z ŠD 30 cm</t>
  </si>
  <si>
    <t xml:space="preserve">sanace pro SEKTOR 3</t>
  </si>
  <si>
    <t xml:space="preserve">569231111R00</t>
  </si>
  <si>
    <t xml:space="preserve">Zpevnění krajnic štěrkopískem nebo kamenivem těženým tl 100 mm</t>
  </si>
  <si>
    <t xml:space="preserve">Příplatek za ztížené hloubení v blízkosti vedení</t>
  </si>
  <si>
    <t xml:space="preserve">132201112R00</t>
  </si>
  <si>
    <t xml:space="preserve">Hloubení rýh š.do 60 cm v hor.3 nad 100 m3,STROJNĚ</t>
  </si>
  <si>
    <t xml:space="preserve">Přípl.za lepivost,hloubení rýh 60 cm,hor.3,STROJNĚ</t>
  </si>
  <si>
    <t xml:space="preserve">Odkaz na mn. položky pořadí 2 : 411,00000</t>
  </si>
  <si>
    <t xml:space="preserve">132301212R00</t>
  </si>
  <si>
    <t xml:space="preserve">Hloubení rýh š.do 200 cm hor.4 do 1000 m3, STROJNĚ</t>
  </si>
  <si>
    <t xml:space="preserve">132301219R00</t>
  </si>
  <si>
    <t xml:space="preserve">Přípl.za lepivost,hloubení rýh 200cm,hor.4,STROJNĚ</t>
  </si>
  <si>
    <t xml:space="preserve">Odkaz na mn. položky pořadí 4 : 1098,30000</t>
  </si>
  <si>
    <t xml:space="preserve">151201101R00</t>
  </si>
  <si>
    <t xml:space="preserve">Pažení a rozepření stěn rýh - zátažné - hl. do 2 m</t>
  </si>
  <si>
    <t xml:space="preserve">151201102R00</t>
  </si>
  <si>
    <t xml:space="preserve">Pažení a rozepření stěn rýh - zátažné - hl. do 4 m</t>
  </si>
  <si>
    <t xml:space="preserve">50,6</t>
  </si>
  <si>
    <t xml:space="preserve">151201111R00</t>
  </si>
  <si>
    <t xml:space="preserve">Odstranění pažení stěn rýh - zátažné - hl. do 2 m</t>
  </si>
  <si>
    <t xml:space="preserve">Odkaz na mn. položky pořadí 6 : 840,00000</t>
  </si>
  <si>
    <t xml:space="preserve">151201112R00</t>
  </si>
  <si>
    <t xml:space="preserve">Odstranění pažení stěn rýh - zátažné - hl. do 4 m</t>
  </si>
  <si>
    <t xml:space="preserve">Odkaz na mn. položky pořadí 7 : 50,60000</t>
  </si>
  <si>
    <t xml:space="preserve">161101101R00</t>
  </si>
  <si>
    <t xml:space="preserve">Svislé přemístění výkopku z hor.1-4 do 2,5 m</t>
  </si>
  <si>
    <t xml:space="preserve">Odkaz na mn. položky pořadí 10 : 1509,30000</t>
  </si>
  <si>
    <t xml:space="preserve">Příplatek k vod. přemístění hor.1-4 za další 1 km</t>
  </si>
  <si>
    <t xml:space="preserve">Odkaz na mn. položky pořadí 11 : 1509,30000*5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Obsyp potrubí bez prohození sypaniny s dodáním štěrkopísku frakce </t>
  </si>
  <si>
    <t xml:space="preserve">199000002R00</t>
  </si>
  <si>
    <t xml:space="preserve">Poplatek za skládku horniny 1- 4</t>
  </si>
  <si>
    <t xml:space="preserve">Odkaz na mn. položky pořadí 11 : 1509,30000</t>
  </si>
  <si>
    <t xml:space="preserve">451572111RK6</t>
  </si>
  <si>
    <t xml:space="preserve">Lože pod potrubí z kameniva těženého 0 - 4 mm kraj Moravskoslezský</t>
  </si>
  <si>
    <t xml:space="preserve">12261420R</t>
  </si>
  <si>
    <t xml:space="preserve">Dodávka vhodného materiálu pro zához</t>
  </si>
  <si>
    <t xml:space="preserve">Odkaz na mn. položky pořadí 13 : 455,00000*1,6</t>
  </si>
  <si>
    <t xml:space="preserve">211561111R00</t>
  </si>
  <si>
    <t xml:space="preserve">Výplň odvodňovacích žeber kam. hrubě drcen. do 32 mm</t>
  </si>
  <si>
    <t xml:space="preserve">212971110R00</t>
  </si>
  <si>
    <t xml:space="preserve">Opláštění trativodů z geotext., do sklonu 1:2,5</t>
  </si>
  <si>
    <t xml:space="preserve">871353121R00</t>
  </si>
  <si>
    <t xml:space="preserve">Montáž trub z plastu, gumový kroužek, DN 250</t>
  </si>
  <si>
    <t xml:space="preserve">871373121R00</t>
  </si>
  <si>
    <t xml:space="preserve">Montáž trub z plastu, gumový kroužek, DN 300</t>
  </si>
  <si>
    <t xml:space="preserve">871393121R00</t>
  </si>
  <si>
    <t xml:space="preserve">Montáž trub z plastu, gumový kroužek, DN 400</t>
  </si>
  <si>
    <t xml:space="preserve">871413121R00</t>
  </si>
  <si>
    <t xml:space="preserve">Montáž trub z plastu, gumový kroužek, DN 500</t>
  </si>
  <si>
    <t xml:space="preserve">892581111R00</t>
  </si>
  <si>
    <t xml:space="preserve">Zkouška těsnosti kanalizace DN do 300, vodou</t>
  </si>
  <si>
    <t xml:space="preserve">230120051R00</t>
  </si>
  <si>
    <t xml:space="preserve">Čištění potrubí profukováním nebo proplach. DN 300</t>
  </si>
  <si>
    <t xml:space="preserve">28611226.AR</t>
  </si>
  <si>
    <t xml:space="preserve">Trubka PVC drenážní flexibilní d 200 mm</t>
  </si>
  <si>
    <t xml:space="preserve">Odkaz na mn. položky pořadí 19 : 685,00000*1,03</t>
  </si>
  <si>
    <t xml:space="preserve">28611266.AR</t>
  </si>
  <si>
    <t xml:space="preserve">Trubka kanalizační KGEM SN 8 PVC 250x7,3x1000</t>
  </si>
  <si>
    <t xml:space="preserve">28611267.AR</t>
  </si>
  <si>
    <t xml:space="preserve">Trubka kanalizační KGEM SN 8 PVC 250x7,3x3000</t>
  </si>
  <si>
    <t xml:space="preserve">28611268.AR</t>
  </si>
  <si>
    <t xml:space="preserve">Trubka kanalizační KGEM SN 8 PVC 250x7,3x5000</t>
  </si>
  <si>
    <t xml:space="preserve">28611270.AR</t>
  </si>
  <si>
    <t xml:space="preserve">Trubka kanalizační KGEM SN 8 PVC 315x9,2x1000</t>
  </si>
  <si>
    <t xml:space="preserve">28611271.AR</t>
  </si>
  <si>
    <t xml:space="preserve">Trubka kanalizační KGEM SN 8 PVC 315x9,2x3000</t>
  </si>
  <si>
    <t xml:space="preserve">28611272.AR</t>
  </si>
  <si>
    <t xml:space="preserve">Trubka kanalizační KGEM SN 8 PVC 315x9,2x5000</t>
  </si>
  <si>
    <t xml:space="preserve">28611273.AR</t>
  </si>
  <si>
    <t xml:space="preserve">Trubka kanalizační KGEM SN 8 PVC 400x11,7x1000</t>
  </si>
  <si>
    <t xml:space="preserve">28611274.AR</t>
  </si>
  <si>
    <t xml:space="preserve">Trubka kanalizační KGEM SN 8 PVC 400x11,7x3000</t>
  </si>
  <si>
    <t xml:space="preserve">28611275.AR</t>
  </si>
  <si>
    <t xml:space="preserve">Trubka kanalizační KGEM SN 8 PVC 400x11,7x5000</t>
  </si>
  <si>
    <t xml:space="preserve">28611276.AR</t>
  </si>
  <si>
    <t xml:space="preserve">Trubka kanalizační KGEM SN 8 PVC 500x14,6x1000</t>
  </si>
  <si>
    <t xml:space="preserve">Odkaz na mn. položky pořadí 20 : 625,00000*1,1</t>
  </si>
  <si>
    <t xml:space="preserve">894421111RT1</t>
  </si>
  <si>
    <t xml:space="preserve">Osazení betonových dílců šachet do 0,5 t skruže rovné, na kroužek, do 0,5 t</t>
  </si>
  <si>
    <t xml:space="preserve">Odkaz na mn. položky pořadí 47 : 3,00000</t>
  </si>
  <si>
    <t xml:space="preserve">Odkaz na mn. položky pořadí 48 : 2,00000</t>
  </si>
  <si>
    <t xml:space="preserve">Odkaz na mn. položky pořadí 50 : 1,00000</t>
  </si>
  <si>
    <t xml:space="preserve">Odkaz na mn. položky pořadí 51 : 2,00000</t>
  </si>
  <si>
    <t xml:space="preserve">Odkaz na mn. položky pořadí 52 : 2,00000</t>
  </si>
  <si>
    <t xml:space="preserve">Odkaz na mn. položky pořadí 53 : 1,00000</t>
  </si>
  <si>
    <t xml:space="preserve">Odkaz na mn. položky pořadí 55 : 1,00000</t>
  </si>
  <si>
    <t xml:space="preserve">894421112RT1</t>
  </si>
  <si>
    <t xml:space="preserve">Osazení betonových dílců šachet do 1,4 t skruže rovné, na kroužek, do 1,4 t</t>
  </si>
  <si>
    <t xml:space="preserve">Odkaz na mn. položky pořadí 49 : 4,00000</t>
  </si>
  <si>
    <t xml:space="preserve">Odkaz na mn. položky pořadí 54 : 4,00000</t>
  </si>
  <si>
    <t xml:space="preserve">894423111RT1</t>
  </si>
  <si>
    <t xml:space="preserve">Osazení betonových dílců šachet do 2,0 t šachtová dna, na kroužek, do 2,0 t</t>
  </si>
  <si>
    <t xml:space="preserve">Odkaz na mn. položky pořadí 56 : 5,00000</t>
  </si>
  <si>
    <t xml:space="preserve">899104111R00</t>
  </si>
  <si>
    <t xml:space="preserve">Osazení poklopu s rámem nad 150 kg</t>
  </si>
  <si>
    <t xml:space="preserve">š1 : 1</t>
  </si>
  <si>
    <t xml:space="preserve">š2 : 1</t>
  </si>
  <si>
    <t xml:space="preserve">š3 : 1</t>
  </si>
  <si>
    <t xml:space="preserve">š4 : 1</t>
  </si>
  <si>
    <t xml:space="preserve">š5 : 1</t>
  </si>
  <si>
    <t xml:space="preserve">919441211R00</t>
  </si>
  <si>
    <t xml:space="preserve">Čelo propustku z lom. kamene z trub DN 30 - 50 cm</t>
  </si>
  <si>
    <t xml:space="preserve">vtokový objekt : 1</t>
  </si>
  <si>
    <t xml:space="preserve">výústní objekt : 1</t>
  </si>
  <si>
    <t xml:space="preserve">894431321RCK</t>
  </si>
  <si>
    <t xml:space="preserve">Šachta, D 425 mm, dl.šach.roury 2,0 m, přímá dno KG D 200 mm, poklop PP do roury 1,5 t</t>
  </si>
  <si>
    <t xml:space="preserve">Agregovaná položka</t>
  </si>
  <si>
    <t xml:space="preserve">POL2_</t>
  </si>
  <si>
    <t xml:space="preserve">Plastové dno, šachta z korugované trouby, těsnění, rám do šachtové roury, poklop.</t>
  </si>
  <si>
    <t xml:space="preserve">55340323R</t>
  </si>
  <si>
    <t xml:space="preserve">Poklop D 400 - BEGU bet. výplň, s odvětráním</t>
  </si>
  <si>
    <t xml:space="preserve">59224106R</t>
  </si>
  <si>
    <t xml:space="preserve">Skruž se stupadly TBS-Q 1000/250/90 SP (SP)</t>
  </si>
  <si>
    <t xml:space="preserve">59224107R</t>
  </si>
  <si>
    <t xml:space="preserve">Skruž se stupadly TBS-Q 1000/500/90 SP (SP)</t>
  </si>
  <si>
    <t xml:space="preserve">59224108R</t>
  </si>
  <si>
    <t xml:space="preserve">Skruž se stupadly TBS-Q 1000/1000/90 SP (SP)</t>
  </si>
  <si>
    <t xml:space="preserve">š2 : 2</t>
  </si>
  <si>
    <t xml:space="preserve">59224346R</t>
  </si>
  <si>
    <t xml:space="preserve">Prstenec vyrovnávací šachetní TBW-Q.1 63/4</t>
  </si>
  <si>
    <t xml:space="preserve">59224347.AR</t>
  </si>
  <si>
    <t xml:space="preserve">Prstenec vyrovnávací šachetní TBW-Q.1 63/6</t>
  </si>
  <si>
    <t xml:space="preserve">59224348.AR</t>
  </si>
  <si>
    <t xml:space="preserve">Prstenec vyrovnávací šachetní TBW-Q.1 63/8</t>
  </si>
  <si>
    <t xml:space="preserve">59224349.AR</t>
  </si>
  <si>
    <t xml:space="preserve">Prstenec vyrovnávací šachetní TBW-Q.1 63/10</t>
  </si>
  <si>
    <t xml:space="preserve">59224353.AR</t>
  </si>
  <si>
    <t xml:space="preserve">Konus šachetní TBR-Q.1 100-63/58/12 KPS</t>
  </si>
  <si>
    <t xml:space="preserve">59224354R</t>
  </si>
  <si>
    <t xml:space="preserve">Deska zákrytová TZK-Q.1 100-63/17</t>
  </si>
  <si>
    <t xml:space="preserve">59224366.AR</t>
  </si>
  <si>
    <t xml:space="preserve">Dno šachetní přímé TBZ-Q.1 100/60 V max. 40</t>
  </si>
  <si>
    <t xml:space="preserve">š1 - š5 : 5</t>
  </si>
  <si>
    <t xml:space="preserve">892601152R00</t>
  </si>
  <si>
    <t xml:space="preserve">Čištění kanalizační stoky do DN 500, do 50 m</t>
  </si>
  <si>
    <t xml:space="preserve">stávající potrubí sstoka D1 : 35,26</t>
  </si>
  <si>
    <t xml:space="preserve">998276101R00</t>
  </si>
  <si>
    <t xml:space="preserve">Přesun hmot, trubní vedení plastová, otevř. výkop</t>
  </si>
  <si>
    <t xml:space="preserve">POL7_</t>
  </si>
  <si>
    <t xml:space="preserve">na vzdálenost 15 m od hrany výkopu nebo od okraje šachty</t>
  </si>
  <si>
    <t xml:space="preserve">005121R</t>
  </si>
  <si>
    <t xml:space="preserve">POL99_0</t>
  </si>
  <si>
    <t xml:space="preserve">012203000</t>
  </si>
  <si>
    <t xml:space="preserve">Geodetické práce při provádění stavby</t>
  </si>
  <si>
    <t xml:space="preserve">Dokumentace skutečného provedení stavby</t>
  </si>
  <si>
    <t xml:space="preserve">120001101R00</t>
  </si>
  <si>
    <t xml:space="preserve">Hloubení rýh š do 600 mm v hornině tř. 3 objemu přes 100 m3</t>
  </si>
  <si>
    <t xml:space="preserve">Svislé přemístění výkopku z horniny tř. 1 až 4 hl výkopu do 2,5 m</t>
  </si>
  <si>
    <t xml:space="preserve">Odkaz na mn. položky pořadí 5 : 115,20000*5</t>
  </si>
  <si>
    <t xml:space="preserve">160*,5</t>
  </si>
  <si>
    <t xml:space="preserve">Odkaz na mn. položky pořadí 9 : 80,00000*1,1</t>
  </si>
  <si>
    <t xml:space="preserve">894431121RBK</t>
  </si>
  <si>
    <t xml:space="preserve">Šachta, D 315 mm, dl.šach.roury 2,0 m, přímá dno PP KG D 160 mm, poklop PP do roury 1,5 t</t>
  </si>
  <si>
    <t xml:space="preserve">hl od 1360 do 1730 mm</t>
  </si>
  <si>
    <t xml:space="preserve">Obsyp potrubí bez prohození sypaniny s dodáním štěrkopísku </t>
  </si>
  <si>
    <t xml:space="preserve">POL99_</t>
  </si>
  <si>
    <t xml:space="preserve">121101101R00</t>
  </si>
  <si>
    <t xml:space="preserve">Sejmutí ornice s přemístěním do 50 m</t>
  </si>
  <si>
    <t xml:space="preserve">42*30*,3</t>
  </si>
  <si>
    <t xml:space="preserve">131201113R00</t>
  </si>
  <si>
    <t xml:space="preserve">Hloubení nezapaž. jam hor.3 do 10000 m3, STROJNĚ</t>
  </si>
  <si>
    <t xml:space="preserve">131201119R00</t>
  </si>
  <si>
    <t xml:space="preserve">Příplatek za lepivost - hloubení nezap.jam v hor.3</t>
  </si>
  <si>
    <t xml:space="preserve">Odkaz na mn. položky pořadí 2 : 2567,00000</t>
  </si>
  <si>
    <t xml:space="preserve">161101102R00</t>
  </si>
  <si>
    <t xml:space="preserve">Svislé přemístění výkopku z hor.1-4 do 4,0 m</t>
  </si>
  <si>
    <t xml:space="preserve">Odkaz na mn. položky pořadí 5 : 2567,00000*5</t>
  </si>
  <si>
    <t xml:space="preserve">Odkaz na mn. položky pořadí 5 : 2567,00000</t>
  </si>
  <si>
    <t xml:space="preserve">181101102R00</t>
  </si>
  <si>
    <t xml:space="preserve">Úprava pláně v zářezech v hor. 1-4, se zhutněním</t>
  </si>
  <si>
    <t xml:space="preserve">Svahování v zářezech v hor. 1 - 4</t>
  </si>
  <si>
    <t xml:space="preserve">Odkaz na mn. položky pořadí 7 : 2567,00000</t>
  </si>
  <si>
    <t xml:space="preserve">451311811R00</t>
  </si>
  <si>
    <t xml:space="preserve">Podklad pod dlažbu z betonu C 20/25, do 10 cm</t>
  </si>
  <si>
    <t xml:space="preserve">dno a svahy : 1022</t>
  </si>
  <si>
    <t xml:space="preserve">lem po obvodu : 106*,5</t>
  </si>
  <si>
    <t xml:space="preserve">564251111R00</t>
  </si>
  <si>
    <t xml:space="preserve">Podklad ze štěrkopísku po zhutnění tloušťky 15 cm</t>
  </si>
  <si>
    <t xml:space="preserve">Odkaz na mn. položky pořadí 11 : 1075,00000</t>
  </si>
  <si>
    <t xml:space="preserve">465513127R00</t>
  </si>
  <si>
    <t xml:space="preserve">Dlažba z kamene na MC, s vyspárov. MC, tl. 20 cm</t>
  </si>
  <si>
    <t xml:space="preserve">998331011R00</t>
  </si>
  <si>
    <t xml:space="preserve">Přesun hmot pro nádrže</t>
  </si>
  <si>
    <t xml:space="preserve">133201101R00</t>
  </si>
  <si>
    <t xml:space="preserve">Hloubení šachet v hor.3 do 100 m3</t>
  </si>
  <si>
    <t xml:space="preserve">2,5*2,5*4,5</t>
  </si>
  <si>
    <t xml:space="preserve">133201109R00</t>
  </si>
  <si>
    <t xml:space="preserve">Příplatek za lepivost - hloubení šachet v hor.3</t>
  </si>
  <si>
    <t xml:space="preserve">Odkaz na mn. položky pořadí 1 : 28,12500</t>
  </si>
  <si>
    <t xml:space="preserve">161101103R00</t>
  </si>
  <si>
    <t xml:space="preserve">Svislé přemístění výkopku z hor.1-4 do 6,0 m</t>
  </si>
  <si>
    <t xml:space="preserve">2,5*4,5</t>
  </si>
  <si>
    <t xml:space="preserve">Odkaz na mn. položky pořadí 4 : 11,25000*5</t>
  </si>
  <si>
    <t xml:space="preserve">Odkaz na mn. položky pořadí 4 : 11,25000</t>
  </si>
  <si>
    <t xml:space="preserve">175101201R00</t>
  </si>
  <si>
    <t xml:space="preserve">Obsyp objektu bez prohození sypaniny</t>
  </si>
  <si>
    <t xml:space="preserve">Odkaz na mn. položky pořadí 4 : 11,25000*-1</t>
  </si>
  <si>
    <t xml:space="preserve">Odkaz na mn. položky pořadí 6 : 11,25000</t>
  </si>
  <si>
    <t xml:space="preserve">460400052RT4</t>
  </si>
  <si>
    <t xml:space="preserve">Pažení jam půdorysu do 10 m2, hloubky 2-5 m jáma půdorysu do 6 m2, hl. 4 m</t>
  </si>
  <si>
    <t xml:space="preserve">564261111R00</t>
  </si>
  <si>
    <t xml:space="preserve">Podklad ze štěrkopísku po zhutnění tloušťky 20 cm</t>
  </si>
  <si>
    <t xml:space="preserve">2,5*2,5</t>
  </si>
  <si>
    <t xml:space="preserve">275320050RAC</t>
  </si>
  <si>
    <t xml:space="preserve">Základ pod čs ŽB z betonu C 25/30, vč. bednění výztuž 150 kg/m3, štěrkopískový podklad 10 cm</t>
  </si>
  <si>
    <t xml:space="preserve">2,5*2,5*,2</t>
  </si>
  <si>
    <t xml:space="preserve">M210001</t>
  </si>
  <si>
    <t xml:space="preserve">Rozvaděč pro vybyvení čerpací stanice kompletní provedení dle PD </t>
  </si>
  <si>
    <t xml:space="preserve">včetně napojení na čs, osazení rozvaděče, skříně, chrániček</t>
  </si>
  <si>
    <t xml:space="preserve">M990001</t>
  </si>
  <si>
    <t xml:space="preserve">Čerpací stanice AS PUMP 1500/4255  kompletní provedení dle PD </t>
  </si>
  <si>
    <t xml:space="preserve">M990002</t>
  </si>
  <si>
    <t xml:space="preserve">Kalové čerpadlo ksb amarex nf 65-170 kompletní provedení dle PD, dodávka a montáž</t>
  </si>
  <si>
    <t xml:space="preserve">M990003</t>
  </si>
  <si>
    <t xml:space="preserve">Výtlačné potrubí PE, sdr17, 110x10 kompletní provedení dle PD, dodávka a montáž</t>
  </si>
  <si>
    <t xml:space="preserve">m     </t>
  </si>
  <si>
    <t xml:space="preserve">M990004</t>
  </si>
  <si>
    <t xml:space="preserve">Kompozitní poklop 1000x840 kompletní provedení dle PD, dodávka a montáž</t>
  </si>
  <si>
    <t xml:space="preserve">ks    </t>
  </si>
  <si>
    <t xml:space="preserve">M990005</t>
  </si>
  <si>
    <t xml:space="preserve">Teleskopická tyč uzav. šoupátka vč uzav klapy na potrubí kompletní provedení dle PD, dodávka a montáž</t>
  </si>
  <si>
    <t xml:space="preserve">132201212R00</t>
  </si>
  <si>
    <t xml:space="preserve">Hloubení rýh š do 2000 mm v hornině tř. 3 objemu do 1000 m3</t>
  </si>
  <si>
    <t xml:space="preserve">132201219R00</t>
  </si>
  <si>
    <t xml:space="preserve">Příplatek za lepivost k hloubení rýh š do 2000 mm v hornině tř. 3</t>
  </si>
  <si>
    <t xml:space="preserve">Zřízení zátažného pažení a rozepření stěn rýh hl do 2 m</t>
  </si>
  <si>
    <t xml:space="preserve">Odstranění zátažného pažení a rozepření stěn rýh hl do 2 m</t>
  </si>
  <si>
    <t xml:space="preserve">Odkaz na mn. položky pořadí 7 : 853,44000*5</t>
  </si>
  <si>
    <t xml:space="preserve">Zásyp jam, šachet rýh nebo kolem objektů sypaninou se zhutněním</t>
  </si>
  <si>
    <t xml:space="preserve">Odkaz na mn. položky pořadí 9 : 505,00000*1,6</t>
  </si>
  <si>
    <t xml:space="preserve">451572111R00</t>
  </si>
  <si>
    <t xml:space="preserve">Lože pod potrubí z kameniva těženého 0 - 4 mm</t>
  </si>
  <si>
    <t xml:space="preserve">286144824R</t>
  </si>
  <si>
    <t xml:space="preserve">Trubka kanalizační ULTRA-SOLID PP SN 10 250x3000mm hladká PP, oranžová</t>
  </si>
  <si>
    <t xml:space="preserve">286144825R</t>
  </si>
  <si>
    <t xml:space="preserve">Trubka kanalizační ULTRA-SOLID PP SN 10 250x6000mm hladká PP, oranžová</t>
  </si>
  <si>
    <t xml:space="preserve">Odkaz na mn. položky pořadí 25 : 6,00000</t>
  </si>
  <si>
    <t xml:space="preserve">Odkaz na mn. položky pořadí 26 : 1,00000</t>
  </si>
  <si>
    <t xml:space="preserve">Odkaz na mn. položky pořadí 28 : 2,00000</t>
  </si>
  <si>
    <t xml:space="preserve">Odkaz na mn. položky pořadí 29 : 6,00000</t>
  </si>
  <si>
    <t xml:space="preserve">Odkaz na mn. položky pořadí 30 : 8,00000</t>
  </si>
  <si>
    <t xml:space="preserve">Odkaz na mn. položky pořadí 31 : 9,00000</t>
  </si>
  <si>
    <t xml:space="preserve">Odkaz na mn. položky pořadí 32 : 5,00000</t>
  </si>
  <si>
    <t xml:space="preserve">Odkaz na mn. položky pořadí 34 : 1,00000</t>
  </si>
  <si>
    <t xml:space="preserve">Odkaz na mn. položky pořadí 27 : 6,00000</t>
  </si>
  <si>
    <t xml:space="preserve">Odkaz na mn. položky pořadí 33 : 20,00000</t>
  </si>
  <si>
    <t xml:space="preserve">Odkaz na mn. položky pořadí 35 : 21,00000</t>
  </si>
  <si>
    <t xml:space="preserve">viz výpis šachet PD : 21</t>
  </si>
  <si>
    <t xml:space="preserve">viz výpis šachet PD : 6</t>
  </si>
  <si>
    <t xml:space="preserve">viz výpis šachet PD : 1</t>
  </si>
  <si>
    <t xml:space="preserve">viz výpis šachet PD : 2</t>
  </si>
  <si>
    <t xml:space="preserve">viz výpis šachet PD : 8</t>
  </si>
  <si>
    <t xml:space="preserve">viz výpis šachet PD : 9</t>
  </si>
  <si>
    <t xml:space="preserve">59224349R</t>
  </si>
  <si>
    <t xml:space="preserve">Prstenec vyrovnávací šachetní TBW-Q.1 63/12</t>
  </si>
  <si>
    <t xml:space="preserve">viz výpis šachet PD : 5</t>
  </si>
  <si>
    <t xml:space="preserve">viz výpis šachet PD : 20</t>
  </si>
  <si>
    <t xml:space="preserve">59224373.AR</t>
  </si>
  <si>
    <t xml:space="preserve">Těsnění elastom pro šach díly EMT - DN 1000</t>
  </si>
  <si>
    <t xml:space="preserve">viz výpis šachet PD : 30</t>
  </si>
  <si>
    <t xml:space="preserve">877373121R00</t>
  </si>
  <si>
    <t xml:space="preserve">Montáž tvarovek odbočných na potrubí z trub z PVC těsněných kroužkem otevřený výkop. DN 300</t>
  </si>
  <si>
    <t xml:space="preserve">28655501</t>
  </si>
  <si>
    <t xml:space="preserve">Dodávka odbočky DN 250/150 +zaslepení</t>
  </si>
  <si>
    <t xml:space="preserve">ks</t>
  </si>
  <si>
    <t xml:space="preserve">894815004</t>
  </si>
  <si>
    <t xml:space="preserve">Napojení kanalizace do stávající šachty sedl.spojkou</t>
  </si>
  <si>
    <t xml:space="preserve">Odkaz na mn. položky pořadí 7 : 205,60000*5</t>
  </si>
  <si>
    <t xml:space="preserve">Dodávka vhodného materiálu  pro zához</t>
  </si>
  <si>
    <t xml:space="preserve">871313121RT2</t>
  </si>
  <si>
    <t xml:space="preserve">Montáž trub z plastu, gumový kroužek, DN 150 včetně dodávky trub PVC hrdlových 160x4,0x5000 SN10</t>
  </si>
  <si>
    <t xml:space="preserve">894431121RBA</t>
  </si>
  <si>
    <t xml:space="preserve">Šachta, D 315 mm, dl.šach.roury 2,0 m, přímá dno PP KG D 160 mm, poklop litina 12,5 t</t>
  </si>
  <si>
    <t xml:space="preserve">Plastové dno, šachta z korugované trouby, těsnění, šachtová roura teleskopická, čtvercový rám do teleskopické trouby, poklop litinový.</t>
  </si>
  <si>
    <t xml:space="preserve">721290112R00</t>
  </si>
  <si>
    <t xml:space="preserve">Zkouška těsnosti kanalizace vodou DN 200</t>
  </si>
  <si>
    <t xml:space="preserve">230120049R00</t>
  </si>
  <si>
    <t xml:space="preserve">Čištění potrubí profukováním nebo proplach. DN 200</t>
  </si>
  <si>
    <t xml:space="preserve">Odkaz na mn. položky pořadí 7 : 593,40000*5</t>
  </si>
  <si>
    <t xml:space="preserve">Odkaz na mn. položky pořadí 9 : 349,40000*1,6</t>
  </si>
  <si>
    <t xml:space="preserve">Obsyp potrubí bez prohození sypaniny s dodáním  </t>
  </si>
  <si>
    <t xml:space="preserve">230200001R00</t>
  </si>
  <si>
    <t xml:space="preserve">Dodávka a montáž výstražné folie</t>
  </si>
  <si>
    <t xml:space="preserve">230200002R00</t>
  </si>
  <si>
    <t xml:space="preserve">Dodávka a montáž sig,vodiče 2*CU 4mm2</t>
  </si>
  <si>
    <t xml:space="preserve">851601102RT1</t>
  </si>
  <si>
    <t xml:space="preserve">Montáž potrubí tlakového, tvárná litina DN 100 hrdlové, pružný spoj, ve výkopu</t>
  </si>
  <si>
    <t xml:space="preserve">852361121R00</t>
  </si>
  <si>
    <t xml:space="preserve">Montáž trub litin. tlak. přír. ve výkopu DN 250</t>
  </si>
  <si>
    <t xml:space="preserve">55251141R</t>
  </si>
  <si>
    <t xml:space="preserve">TL vod.tlak. DN 100 mm  vč. těsnění pruž. a násuv, spoji</t>
  </si>
  <si>
    <t xml:space="preserve">55251145R</t>
  </si>
  <si>
    <t xml:space="preserve">TL vod.tlak. DN 250 mm </t>
  </si>
  <si>
    <t xml:space="preserve">552700471R</t>
  </si>
  <si>
    <t xml:space="preserve">Koleno hrdl. K 11,25° (MMK) - TT DN 100</t>
  </si>
  <si>
    <t xml:space="preserve">55259452R</t>
  </si>
  <si>
    <t xml:space="preserve">Koleno hrdlové MMK DN100/30° </t>
  </si>
  <si>
    <t xml:space="preserve">55259471R</t>
  </si>
  <si>
    <t xml:space="preserve">Koleno hrdlové MMK DN100/45° </t>
  </si>
  <si>
    <t xml:space="preserve">857601102RT1</t>
  </si>
  <si>
    <t xml:space="preserve">Montáž tvarovek jednoosých, tvárná litina DN 100 hrdlové, pružný spoj, ve výkopu</t>
  </si>
  <si>
    <t xml:space="preserve">857262121R00</t>
  </si>
  <si>
    <t xml:space="preserve">Montáž tvarovek litin. jednoos. přír. výkop DN 100</t>
  </si>
  <si>
    <t xml:space="preserve">857264121R00</t>
  </si>
  <si>
    <t xml:space="preserve">Montáž tvarovek litin. odboč. přír. výkop DN 100</t>
  </si>
  <si>
    <t xml:space="preserve">857364121R00</t>
  </si>
  <si>
    <t xml:space="preserve">Montáž tvarovek litin. odboč. přír. výkop DN 250</t>
  </si>
  <si>
    <t xml:space="preserve">871211121R00</t>
  </si>
  <si>
    <t xml:space="preserve">Montáž trubek polyetylenových ve výkopu d 63 mm</t>
  </si>
  <si>
    <t xml:space="preserve">286136751R</t>
  </si>
  <si>
    <t xml:space="preserve">Trubka voda SDR11  63x5,8 mm L=12 m PE100 RC dvouvrstvé potrubí, barva modrá</t>
  </si>
  <si>
    <t xml:space="preserve">424800,01</t>
  </si>
  <si>
    <t xml:space="preserve">Elektrospojka DN  63</t>
  </si>
  <si>
    <t xml:space="preserve">424800,03</t>
  </si>
  <si>
    <t xml:space="preserve">ventil DN 63-č.2491</t>
  </si>
  <si>
    <t xml:space="preserve">552650,01</t>
  </si>
  <si>
    <t xml:space="preserve">Přírubový T kus litin. T100/100</t>
  </si>
  <si>
    <t xml:space="preserve">552650,0</t>
  </si>
  <si>
    <t xml:space="preserve">Přírubový spoj Dn 100 vč,šroubů</t>
  </si>
  <si>
    <t xml:space="preserve">552650,02</t>
  </si>
  <si>
    <t xml:space="preserve">E 100-hrdlová tvarovka s přírubou DN 100 litin</t>
  </si>
  <si>
    <t xml:space="preserve">552650,03</t>
  </si>
  <si>
    <t xml:space="preserve">A -hrdlová tvarovka s přírubou odbočnou DN 100/80 litin</t>
  </si>
  <si>
    <t xml:space="preserve">552650,04</t>
  </si>
  <si>
    <t xml:space="preserve">A -hrdlová tvarovka s přírubou odbočnou DN 100/100 litin</t>
  </si>
  <si>
    <t xml:space="preserve">552650,05</t>
  </si>
  <si>
    <t xml:space="preserve">A -hrdlová tvarovka s přírubou odbočnou DN 250/100 litin</t>
  </si>
  <si>
    <t xml:space="preserve">552650,06</t>
  </si>
  <si>
    <t xml:space="preserve">R -Přírubou redukce 100/80</t>
  </si>
  <si>
    <t xml:space="preserve">552650,07</t>
  </si>
  <si>
    <t xml:space="preserve">R -Přírubový spoj DN 80</t>
  </si>
  <si>
    <t xml:space="preserve">552650,08</t>
  </si>
  <si>
    <t xml:space="preserve">TP přírubové koleno 90st s patkou DN 80</t>
  </si>
  <si>
    <t xml:space="preserve">552650,09</t>
  </si>
  <si>
    <t xml:space="preserve">F přírubová  tvarovka DN 100-litin.</t>
  </si>
  <si>
    <t xml:space="preserve">552650,10</t>
  </si>
  <si>
    <t xml:space="preserve">W - Waga multi 100/100</t>
  </si>
  <si>
    <t xml:space="preserve">552650,11</t>
  </si>
  <si>
    <t xml:space="preserve">W - Waga multi 250/250</t>
  </si>
  <si>
    <t xml:space="preserve">552650,12</t>
  </si>
  <si>
    <t xml:space="preserve">B -tvarovka hrdlová s hrdlovou odbočkou 100/100</t>
  </si>
  <si>
    <t xml:space="preserve">552650,13</t>
  </si>
  <si>
    <t xml:space="preserve">R -přírubová redukce 100/50</t>
  </si>
  <si>
    <t xml:space="preserve">552650,1</t>
  </si>
  <si>
    <t xml:space="preserve">R -přírubový spoj DN 50</t>
  </si>
  <si>
    <t xml:space="preserve">552650,15</t>
  </si>
  <si>
    <t xml:space="preserve">LN lemovací nákružek s otoč. přírubou LN63+OP</t>
  </si>
  <si>
    <t xml:space="preserve">552650,16</t>
  </si>
  <si>
    <t xml:space="preserve">P -přechod záv. vnější 63/2"</t>
  </si>
  <si>
    <t xml:space="preserve">552650,17</t>
  </si>
  <si>
    <t xml:space="preserve">el. tvarovka 63/90st</t>
  </si>
  <si>
    <t xml:space="preserve">891241111R00</t>
  </si>
  <si>
    <t xml:space="preserve">Montáž vodovodních šoupátek ve výkopu DN 80</t>
  </si>
  <si>
    <t xml:space="preserve">891247111R00</t>
  </si>
  <si>
    <t xml:space="preserve">Montáž hydrantů podzemních DN 80</t>
  </si>
  <si>
    <t xml:space="preserve">424555,02</t>
  </si>
  <si>
    <t xml:space="preserve">Dodávka hydrantu podz. H 80 vč.poklopu   sdvojčinným uzávěrem</t>
  </si>
  <si>
    <t xml:space="preserve">891261111R00</t>
  </si>
  <si>
    <t xml:space="preserve">Montáž vodovodních šoupátek ve výkopu DN 100</t>
  </si>
  <si>
    <t xml:space="preserve">424555,01</t>
  </si>
  <si>
    <t xml:space="preserve">Dodávka šoupátka Š80 -+zemn soupravy a poklopu</t>
  </si>
  <si>
    <t xml:space="preserve">424555,03</t>
  </si>
  <si>
    <t xml:space="preserve">Dodávka šoupátka Š100 -+zemn soupravy a poklopu</t>
  </si>
  <si>
    <t xml:space="preserve">722290234R00</t>
  </si>
  <si>
    <t xml:space="preserve">Proplach a dezinfekce vodovod.potrubí do DN 80</t>
  </si>
  <si>
    <t xml:space="preserve">Včetně dodání desinfekčního prostředku.</t>
  </si>
  <si>
    <t xml:space="preserve">892241111R00</t>
  </si>
  <si>
    <t xml:space="preserve">Tlaková zkouška vodou potrubí do 80</t>
  </si>
  <si>
    <t xml:space="preserve">892271111R00</t>
  </si>
  <si>
    <t xml:space="preserve">Tlaková zkouška vodovodního potrubí DN 125</t>
  </si>
  <si>
    <t xml:space="preserve">42455514</t>
  </si>
  <si>
    <t xml:space="preserve">Lemovací nákružek D90 s otočnou přírubou</t>
  </si>
  <si>
    <t xml:space="preserve">42455515</t>
  </si>
  <si>
    <t xml:space="preserve">Přírubový spoj DN 90 PN 16</t>
  </si>
  <si>
    <t xml:space="preserve">42455517</t>
  </si>
  <si>
    <t xml:space="preserve">Uslepovací příruba DN 100</t>
  </si>
  <si>
    <t xml:space="preserve">28360101</t>
  </si>
  <si>
    <t xml:space="preserve">Geotextilie k ochraně hydrantu</t>
  </si>
  <si>
    <t xml:space="preserve">722290237R00</t>
  </si>
  <si>
    <t xml:space="preserve">Proplach a dezinfekce vodovod.potrubí do DN 200</t>
  </si>
  <si>
    <t xml:space="preserve">899401112R00</t>
  </si>
  <si>
    <t xml:space="preserve">Osazení poklopů litinových šoupátkových</t>
  </si>
  <si>
    <t xml:space="preserve">42200750R</t>
  </si>
  <si>
    <t xml:space="preserve">poklop uliční šoupátkový 1750  - voda</t>
  </si>
  <si>
    <t xml:space="preserve">Odkaz na mn. položky pořadí 63 : 6,00000</t>
  </si>
  <si>
    <t xml:space="preserve">899401113R00</t>
  </si>
  <si>
    <t xml:space="preserve">Osazení poklopů litinových hydrantových</t>
  </si>
  <si>
    <t xml:space="preserve">42200760R</t>
  </si>
  <si>
    <t xml:space="preserve">poklop k podz. hydrantu 1950 - voda</t>
  </si>
  <si>
    <t xml:space="preserve">Odkaz na mn. položky pořadí 65 : 5,00000</t>
  </si>
  <si>
    <t xml:space="preserve">899402001</t>
  </si>
  <si>
    <t xml:space="preserve">D+M  betonový blok</t>
  </si>
  <si>
    <t xml:space="preserve">998273101R00</t>
  </si>
  <si>
    <t xml:space="preserve">Přesun hmot, trubní vedení litinové, otevř. výkop</t>
  </si>
  <si>
    <t xml:space="preserve">Odkaz na mn. položky pořadí 7 : 99,90000*5</t>
  </si>
  <si>
    <t xml:space="preserve">Odkaz na mn. položky pořadí 9 : 59,90000*1,6</t>
  </si>
  <si>
    <t xml:space="preserve">871161121R00</t>
  </si>
  <si>
    <t xml:space="preserve">Montáž trubek polyetylenových ve výkopu d 32 mm</t>
  </si>
  <si>
    <t xml:space="preserve">286136742R</t>
  </si>
  <si>
    <t xml:space="preserve">Trubka voda SDR11  32x3,0 mm L=12 m PE100 RC dvourstvé potrubí, barva modrá</t>
  </si>
  <si>
    <t xml:space="preserve">877161101</t>
  </si>
  <si>
    <t xml:space="preserve">Montáž kolen na potrubí z PE trub d 32</t>
  </si>
  <si>
    <t xml:space="preserve">286148110</t>
  </si>
  <si>
    <t xml:space="preserve">koleno 90°, SDR 11, PE 100, PN 16, d 40</t>
  </si>
  <si>
    <t xml:space="preserve">879221111</t>
  </si>
  <si>
    <t xml:space="preserve">Montáž vodovodní přípojky na potrubí DN 63</t>
  </si>
  <si>
    <t xml:space="preserve">891173111R00</t>
  </si>
  <si>
    <t xml:space="preserve">Montáž vodovodního ventilu hlavního pro přípojky DN 32</t>
  </si>
  <si>
    <t xml:space="preserve">ventil 3160 DN32 ZAK 34</t>
  </si>
  <si>
    <t xml:space="preserve">891249111R00</t>
  </si>
  <si>
    <t xml:space="preserve">Montáž navrtávacích pasů na potrubí z jakýchkoli trub DN 80</t>
  </si>
  <si>
    <t xml:space="preserve">424800,05</t>
  </si>
  <si>
    <t xml:space="preserve">zemní souprava + uliční poklop</t>
  </si>
  <si>
    <t xml:space="preserve">Proplach a dezinfekce vodovod.potrubí DN 80</t>
  </si>
  <si>
    <t xml:space="preserve">893151111R00</t>
  </si>
  <si>
    <t xml:space="preserve">Montáž šachty vodoměrné a revizní plastové kruhové</t>
  </si>
  <si>
    <t xml:space="preserve">Včetně zřízení podkladního betonu v tl. 10 cm vyztuženého sítí 8/100/100.</t>
  </si>
  <si>
    <t xml:space="preserve">28697256R</t>
  </si>
  <si>
    <t xml:space="preserve">Šachta vodoměrná  v. 1500 mm</t>
  </si>
  <si>
    <t xml:space="preserve">Odkaz na mn. položky pořadí 7 : 467,04000*5</t>
  </si>
  <si>
    <t xml:space="preserve">Odkaz na mn. položky pořadí 9 : 226,04000*1,6</t>
  </si>
  <si>
    <t xml:space="preserve">Obsyp potrubí bez prohození sypaniny s dodáním </t>
  </si>
  <si>
    <t xml:space="preserve">230230018R00</t>
  </si>
  <si>
    <t xml:space="preserve">Hlavní tlaková zkouška vzduchem 0,6 MPa, DN 100</t>
  </si>
  <si>
    <t xml:space="preserve">230180014R00</t>
  </si>
  <si>
    <t xml:space="preserve">Montáž trub z plastických hmot PE, PP, 40 x 3,6</t>
  </si>
  <si>
    <t xml:space="preserve">230180018R00</t>
  </si>
  <si>
    <t xml:space="preserve">Montáž trub z plastických hmot PE, PP, 50 x 4,5</t>
  </si>
  <si>
    <t xml:space="preserve">230180027R00</t>
  </si>
  <si>
    <t xml:space="preserve">Montáž trub z plastických hmot PE, PP, 90 x 8,2</t>
  </si>
  <si>
    <t xml:space="preserve">286136443R</t>
  </si>
  <si>
    <t xml:space="preserve">Trubka plyn SDR11  90x8,2 mm L = 100 m PE100 RC jednovrstvé potrubí, barva oranžovo-žlutá</t>
  </si>
  <si>
    <t xml:space="preserve">286136435R</t>
  </si>
  <si>
    <t xml:space="preserve">Trubka plyn SDR11  40x3,7 mm L = 100 m PE100 RC jednovrstvé potrubí, barva oranžovo-žlutá</t>
  </si>
  <si>
    <t xml:space="preserve">286136438R</t>
  </si>
  <si>
    <t xml:space="preserve">Trubka plyn SDR11  50x4,6 mm L = 100 m PE100 RC jednovrstvé potrubí, barva oranžovo-žlutá</t>
  </si>
  <si>
    <t xml:space="preserve">230180071R00</t>
  </si>
  <si>
    <t xml:space="preserve">Montáž trubních dílů PE, PP, D 90 x 8,2</t>
  </si>
  <si>
    <t xml:space="preserve">28653170.AR</t>
  </si>
  <si>
    <t xml:space="preserve">Objímka navrtáv. elektrosvař.ELGEF Plus d 90/32 mm</t>
  </si>
  <si>
    <t xml:space="preserve">899731113R00</t>
  </si>
  <si>
    <t xml:space="preserve">Vodič signalizační 4 mm2</t>
  </si>
  <si>
    <t xml:space="preserve">286551112</t>
  </si>
  <si>
    <t xml:space="preserve">Napojení plynovodu na stáv,řád</t>
  </si>
  <si>
    <t xml:space="preserve">kompl</t>
  </si>
  <si>
    <t xml:space="preserve">0132540001</t>
  </si>
  <si>
    <t xml:space="preserve">Náklady na dopravní značení při realizaci v komunikaci</t>
  </si>
  <si>
    <t xml:space="preserve">03100101</t>
  </si>
  <si>
    <t xml:space="preserve">Náklady na zařízení staveniště</t>
  </si>
  <si>
    <t xml:space="preserve">Příplatek za ztížení vykopávky v blízkosti vedení</t>
  </si>
  <si>
    <t xml:space="preserve">m3    </t>
  </si>
  <si>
    <t xml:space="preserve">Odkaz na mn. položky pořadí 5 : 125,28000*5</t>
  </si>
  <si>
    <t xml:space="preserve">58337368R</t>
  </si>
  <si>
    <t xml:space="preserve">Štěrkopísek frakce 0-63 tř.A</t>
  </si>
  <si>
    <t xml:space="preserve">Odkaz na mn. položky pořadí 7 : 78,28000*2</t>
  </si>
  <si>
    <t xml:space="preserve">Obsyp potrubí bez prohození sypaniny s dodáním</t>
  </si>
  <si>
    <t xml:space="preserve">230230016R00</t>
  </si>
  <si>
    <t xml:space="preserve">Hlavní tlaková zkouška vzduchem 0,6 MPa, DN 50</t>
  </si>
  <si>
    <t xml:space="preserve">230180010R00</t>
  </si>
  <si>
    <t xml:space="preserve">Montáž trub z plastických hmot PE, PP, 32 x 2,9</t>
  </si>
  <si>
    <t xml:space="preserve">230180020R00</t>
  </si>
  <si>
    <t xml:space="preserve">Montáž trub z plastických hmot PE, PP, 50 x 8,3</t>
  </si>
  <si>
    <t xml:space="preserve">chráničky HUP : 1,35*2*39</t>
  </si>
  <si>
    <t xml:space="preserve">1,52*39</t>
  </si>
  <si>
    <t xml:space="preserve">286136432R</t>
  </si>
  <si>
    <t xml:space="preserve">Trubka plyn SDR11  32x3,0 mm L = 100 m PE100 RC jednovrstvé potrubí, barva oranžovo-žlutá</t>
  </si>
  <si>
    <t xml:space="preserve">28613611R</t>
  </si>
  <si>
    <t xml:space="preserve">Trubka SDR 11 50x6,9 mm plyn - návin</t>
  </si>
  <si>
    <t xml:space="preserve">Odkaz na mn. položky pořadí 14 : 164,58000</t>
  </si>
  <si>
    <t xml:space="preserve">349121101RT4</t>
  </si>
  <si>
    <t xml:space="preserve">Montáž beton. staveb. skříně plyn-HUP do 1,5 t včetně dodávky skříně PD90 90x47x125 cm</t>
  </si>
  <si>
    <t xml:space="preserve">349121105RT4</t>
  </si>
  <si>
    <t xml:space="preserve">Montáž beton. základu ke skříni  plyn-HUP vč.dodávky základu 90x47x20 cm pro PD90</t>
  </si>
  <si>
    <t xml:space="preserve">723239103R00</t>
  </si>
  <si>
    <t xml:space="preserve">Montáž plynovodních armatur, 2 závity, G 1</t>
  </si>
  <si>
    <t xml:space="preserve">42243409.MR</t>
  </si>
  <si>
    <t xml:space="preserve">Regulátor tlaku plynu</t>
  </si>
  <si>
    <t xml:space="preserve">Odkaz na mn. položky pořadí 21 : 39,00000</t>
  </si>
  <si>
    <t xml:space="preserve">28653070.AR</t>
  </si>
  <si>
    <t xml:space="preserve">Přechodka PE-měď ISIFLO T-110 D 32x1"</t>
  </si>
  <si>
    <t xml:space="preserve">28653148.AR</t>
  </si>
  <si>
    <t xml:space="preserve">Vsuvka podpůrná ISIFLO typ T-180 d 32 mm</t>
  </si>
  <si>
    <t xml:space="preserve">723160334R00</t>
  </si>
  <si>
    <t xml:space="preserve">Rozpěrka přípojky plynoměru G 1</t>
  </si>
  <si>
    <t xml:space="preserve">723160204R00</t>
  </si>
  <si>
    <t xml:space="preserve">Přípojka k plynoměru, závitová bez ochozu G 1</t>
  </si>
  <si>
    <t xml:space="preserve">Včetně potřebného počtu uzavíracích armatur, tvarovek, upevňovacího a těsnícího materiálu.</t>
  </si>
  <si>
    <t xml:space="preserve">28653233.AR</t>
  </si>
  <si>
    <t xml:space="preserve">Objímka 32 S (pro spojku ISIFLO) plyn</t>
  </si>
  <si>
    <t xml:space="preserve">28653240.AR</t>
  </si>
  <si>
    <t xml:space="preserve">Držák objímky A (pro spojku ISIFLO) zadní</t>
  </si>
  <si>
    <t xml:space="preserve">28653322.AR</t>
  </si>
  <si>
    <t xml:space="preserve">Koleno 90° elektrosvařovací ELGEF Plus d 32 mm</t>
  </si>
  <si>
    <t xml:space="preserve">42237025.AR</t>
  </si>
  <si>
    <t xml:space="preserve">Kohout kulový  1"  plyn</t>
  </si>
  <si>
    <t xml:space="preserve">230040006R00</t>
  </si>
  <si>
    <t xml:space="preserve">Montáž závitových dílů DN 1"</t>
  </si>
  <si>
    <t xml:space="preserve">230180066R00</t>
  </si>
  <si>
    <t xml:space="preserve">Montáž trubních dílů PE, PP, D 32</t>
  </si>
  <si>
    <t xml:space="preserve">1.1</t>
  </si>
  <si>
    <t xml:space="preserve">Úprava stávajícího rozváděče RVO 019  montáž</t>
  </si>
  <si>
    <t xml:space="preserve">Doplnění jističe 3x B32/1, vydrýtování, ptovedení prostupu do zemně, revize atd.</t>
  </si>
  <si>
    <t xml:space="preserve">1.1M</t>
  </si>
  <si>
    <t xml:space="preserve">Úprava stávajícího rozváděče RVO 019 dodávka</t>
  </si>
  <si>
    <t xml:space="preserve">Doplnění jističe 3x B32/1, vydrýtování, ptovedení prostupu do zemně, revize atd. materiál</t>
  </si>
  <si>
    <t xml:space="preserve">1.2</t>
  </si>
  <si>
    <t xml:space="preserve">Elektroměrový rozváděč montáž</t>
  </si>
  <si>
    <t xml:space="preserve">vč. Pilíře jistič 3x25A, příme měření, 1x jednosazbový elektroměr 320x1855x250mm</t>
  </si>
  <si>
    <t xml:space="preserve">1.2M</t>
  </si>
  <si>
    <t xml:space="preserve">Elektroměrový rozváděč vč. Pilíře  dodávka</t>
  </si>
  <si>
    <t xml:space="preserve">Elektroměrový rozváděč vč. Pilíře jistič 3x25A, příme měření, 1x jednosazbový elektroměr 320x1855x250mm</t>
  </si>
  <si>
    <t xml:space="preserve">1.3</t>
  </si>
  <si>
    <t xml:space="preserve">Rozváděč veřejného osvětlení v provedení na sloup montáž</t>
  </si>
  <si>
    <t xml:space="preserve">Rozváděč veřejného osvětlení v provedení na sloup, dvouvývodový 2xB16/3 + stykače, vypínače, soumranový spínač s čidlem dle požadavku provozovatele</t>
  </si>
  <si>
    <t xml:space="preserve">1.3M</t>
  </si>
  <si>
    <t xml:space="preserve">Rozváděč veřejného osvětlení v provedení na sloup dodávka</t>
  </si>
  <si>
    <t xml:space="preserve">Rozváděč veřejného osvětlení v provedení na sloup, dvouvývodový 2xB16/3 + stykače, vypínače, soumranový spínač s čidlem dle požadavku provozovatele - materiál CELKEM</t>
  </si>
  <si>
    <t xml:space="preserve">622300181RT1</t>
  </si>
  <si>
    <t xml:space="preserve">Montáž chráničky kabelu  bez dodávky materiálu</t>
  </si>
  <si>
    <t xml:space="preserve">bez dodávky materiálu</t>
  </si>
  <si>
    <t xml:space="preserve">210810005RT1</t>
  </si>
  <si>
    <t xml:space="preserve">Kabel CYKY-J 3 x 1,5 mm2  včetně dodávky kabelu</t>
  </si>
  <si>
    <t xml:space="preserve">210810017RT3</t>
  </si>
  <si>
    <t xml:space="preserve">Kabel CYKY-J 5 žil,4 až 25 mm2 včetně dodávky kabelu 5x10 mm2</t>
  </si>
  <si>
    <t xml:space="preserve">210901070RT1</t>
  </si>
  <si>
    <t xml:space="preserve">Kabel silový AYKY 1kV 4 x 25 mm2 volně uložený včetně dodávky kabelu AYKY </t>
  </si>
  <si>
    <t xml:space="preserve">210901090R00</t>
  </si>
  <si>
    <t xml:space="preserve">Kabel silový AES 4 x 25 mm2 </t>
  </si>
  <si>
    <t xml:space="preserve">210950201R00</t>
  </si>
  <si>
    <t xml:space="preserve">Příplatek na zatahování kabelů váhy do 0,75 kg</t>
  </si>
  <si>
    <t xml:space="preserve">Odkaz na mn. položky pořadí 7 : 1400,00000</t>
  </si>
  <si>
    <t xml:space="preserve">34113811R</t>
  </si>
  <si>
    <t xml:space="preserve">Kabel silový s Al jádrem 1-AES 4x25 mm2</t>
  </si>
  <si>
    <t xml:space="preserve">Odkaz na mn. položky pořadí 11 : 320,00000</t>
  </si>
  <si>
    <t xml:space="preserve">3457114701R</t>
  </si>
  <si>
    <t xml:space="preserve">Trubka kabelová chránička KOPOFLEX KF 09050</t>
  </si>
  <si>
    <t xml:space="preserve">Svítidla S1 - S12. Uliční svítidlo s zdroji LED montáž</t>
  </si>
  <si>
    <t xml:space="preserve">4.1M</t>
  </si>
  <si>
    <t xml:space="preserve">Svítidla S1 - S12. Uliční svítidlo s zdroji LED dodávka</t>
  </si>
  <si>
    <t xml:space="preserve">Svítidla S1 - S12. Uliční svítidlo s zdroji LED, 18 LED, světelný tok 2500  lm. Světelný výkon 96lm/W. Krytí: IP66. Dodáváno s  LED zdroji. Rozměry: pr. 600 mm. Celkový výkon: 22W. Hmotnost: 7.5 kg, vč. zdroje a eko poplatku, dle technických podmínek proj</t>
  </si>
  <si>
    <t xml:space="preserve">4.2</t>
  </si>
  <si>
    <t xml:space="preserve">Svítidla S13 - S33. Uliční svítidlo s zdroji LED montáž</t>
  </si>
  <si>
    <t xml:space="preserve">4.2M</t>
  </si>
  <si>
    <t xml:space="preserve">Svítidla S13 - S33. Uliční svítidlo s zdroji LED dodávka</t>
  </si>
  <si>
    <t xml:space="preserve">Svítidla S13 - S33. Uliční svítidlo s zdroji LED, 18 LED, světelný tok 2500  lm. Světelný výkon 113lm/W. Krytí: IP66Dodáváno s  LED zdroji. Rozměry: 265 x670 mm. Celkový výkon: 26W. Hmotnost: 7.0 kg, vč. zdroje a eko poplatku, dle technických podmínek pro</t>
  </si>
  <si>
    <t xml:space="preserve">Sloup bezpaticový 5m (výška nad terénem) s manžetou, žárový pozink např. B5m dodávka</t>
  </si>
  <si>
    <t xml:space="preserve">210204011R00</t>
  </si>
  <si>
    <t xml:space="preserve">Stožár osvětlovací ocelový délky do 12 m montáž</t>
  </si>
  <si>
    <t xml:space="preserve">Montáž stožárů, jejich rozvoz po trase, postavení, vyrovnání a definitivní zajištění v základu.</t>
  </si>
  <si>
    <t xml:space="preserve">5.2</t>
  </si>
  <si>
    <t xml:space="preserve">Sloup bezpaticový 6m (výška nad terénem) s mnžetou, žárový pozink např. B6m dodávka</t>
  </si>
  <si>
    <t xml:space="preserve">DI 3</t>
  </si>
  <si>
    <t xml:space="preserve">5.13</t>
  </si>
  <si>
    <t xml:space="preserve">Výložník VUD 1/500 pro 0,5 m vyložení svítidla, žárový zinek</t>
  </si>
  <si>
    <t xml:space="preserve">5.15</t>
  </si>
  <si>
    <t xml:space="preserve">Stožárová svorkovnice s 1xE14 Un, IP22  dodávka</t>
  </si>
  <si>
    <t xml:space="preserve">210192562R00</t>
  </si>
  <si>
    <t xml:space="preserve">Svorkovnice ochranná se zapojením montáž</t>
  </si>
  <si>
    <t xml:space="preserve">Včetně upevnění na nosnou lištu a montáže příslušného označovacího štítku.</t>
  </si>
  <si>
    <t xml:space="preserve">Pojistková vložka In-10A montáž</t>
  </si>
  <si>
    <t xml:space="preserve">6.1M</t>
  </si>
  <si>
    <t xml:space="preserve">Pojistková vložka In-10A dodávka</t>
  </si>
  <si>
    <t xml:space="preserve">171156610600R</t>
  </si>
  <si>
    <t xml:space="preserve">Jeřáb mobil. na autopodvozku  AD 28 (T815)</t>
  </si>
  <si>
    <t xml:space="preserve">Sh</t>
  </si>
  <si>
    <t xml:space="preserve">STROJ</t>
  </si>
  <si>
    <t xml:space="preserve">Stroj</t>
  </si>
  <si>
    <t xml:space="preserve">POL6_</t>
  </si>
  <si>
    <t xml:space="preserve">180456171100R</t>
  </si>
  <si>
    <t xml:space="preserve">Montážní plošina na autopod. 16 m   MP-16</t>
  </si>
  <si>
    <t xml:space="preserve">6.4</t>
  </si>
  <si>
    <t xml:space="preserve">PVC trubka tuhá, pr. 32mm  montáž</t>
  </si>
  <si>
    <t xml:space="preserve">6.4M</t>
  </si>
  <si>
    <t xml:space="preserve">PVC trubka tuhá, pr. 32mm - vysoká mech. pevnost - 1250N/5cm dodávka</t>
  </si>
  <si>
    <t xml:space="preserve">6.4.1</t>
  </si>
  <si>
    <t xml:space="preserve">PVC trubka tuhá, pr. 63mm montáž</t>
  </si>
  <si>
    <t xml:space="preserve">6.4M.1</t>
  </si>
  <si>
    <t xml:space="preserve">PVC trubka tuhá, pr. 63mm vysoká mech. pevnost - 1250N/5cm CELKEM dodávka</t>
  </si>
  <si>
    <t xml:space="preserve">220111777R00</t>
  </si>
  <si>
    <t xml:space="preserve">Vedení uzemnění v zemi FeZN drát D do 10 mm</t>
  </si>
  <si>
    <t xml:space="preserve">POL1_7</t>
  </si>
  <si>
    <t xml:space="preserve">210220301R00</t>
  </si>
  <si>
    <t xml:space="preserve">Svorka SU montáž</t>
  </si>
  <si>
    <t xml:space="preserve">35441850R</t>
  </si>
  <si>
    <t xml:space="preserve">Svorka univerzální SU dodávka</t>
  </si>
  <si>
    <t xml:space="preserve">210220302R00</t>
  </si>
  <si>
    <t xml:space="preserve">Svorka SP montáž</t>
  </si>
  <si>
    <t xml:space="preserve">35441895R</t>
  </si>
  <si>
    <t xml:space="preserve">Svorka připojovací SP  kovových částí d 6-12 mm dodávka</t>
  </si>
  <si>
    <t xml:space="preserve">460010023RT4</t>
  </si>
  <si>
    <t xml:space="preserve">Vytýčení kabelové trasy ve volném terénu délka trasy nad 1000 m</t>
  </si>
  <si>
    <t xml:space="preserve">km</t>
  </si>
  <si>
    <t xml:space="preserve">460050602RT1</t>
  </si>
  <si>
    <t xml:space="preserve">Jáma pro stožár, hornina třídy 3-4, ručně ruční výkop jámy</t>
  </si>
  <si>
    <t xml:space="preserve">8.3</t>
  </si>
  <si>
    <t xml:space="preserve">Pouzdrový základ pro osvětlovací stožár venkovního osvětlení v ose trasy kabelu  montáž</t>
  </si>
  <si>
    <t xml:space="preserve">8.3M</t>
  </si>
  <si>
    <t xml:space="preserve">Pouzdrový základ pro osvětlovací stožár venkovního osvětlení v ose trasy kabelu  dodávka</t>
  </si>
  <si>
    <t xml:space="preserve">Pouzdrový základ pro osvětlovací stožár venkovního osvětlení v ose trasy kabelu (beton, písek, bet. trubka, chránička)</t>
  </si>
  <si>
    <t xml:space="preserve">460200124RT2</t>
  </si>
  <si>
    <t xml:space="preserve">Výkop kabelové rýhy 35/40 cm  hor.4 ruční výkop rýhy</t>
  </si>
  <si>
    <t xml:space="preserve">460200263RT2</t>
  </si>
  <si>
    <t xml:space="preserve">Výkop kabelové rýhy 50/80 cm  hor.3 ruční výkop rýhy</t>
  </si>
  <si>
    <t xml:space="preserve">460420022RT2</t>
  </si>
  <si>
    <t xml:space="preserve">Zřízení kabelového lože v rýze š. do 65 cm z písku lože tloušťky 15 cm</t>
  </si>
  <si>
    <t xml:space="preserve">460570124R00</t>
  </si>
  <si>
    <t xml:space="preserve">Zához rýhy 35/40 cm, hornina třídy 4, se zhutněním</t>
  </si>
  <si>
    <t xml:space="preserve">460570264R00</t>
  </si>
  <si>
    <t xml:space="preserve">Zához rýhy 50/80 cm, hornina třídy 4, se zhutněním</t>
  </si>
  <si>
    <t xml:space="preserve">460620014RT1</t>
  </si>
  <si>
    <t xml:space="preserve">Provizorní úprava terénu v přírodní hornině 4 ruční vyrovnání a zhutnění</t>
  </si>
  <si>
    <t xml:space="preserve">9.1</t>
  </si>
  <si>
    <t xml:space="preserve">Revizní technik silnoproudé elektroinstalace pro části NN, včetně vypracování revizních zpráv</t>
  </si>
  <si>
    <t xml:space="preserve">hod</t>
  </si>
  <si>
    <t xml:space="preserve">9.2</t>
  </si>
  <si>
    <t xml:space="preserve">Měření zemních odporů strojených zemničů</t>
  </si>
  <si>
    <t xml:space="preserve">9.3</t>
  </si>
  <si>
    <t xml:space="preserve">Měření přechodných odporů propojení úložných konstrukcí (vyrovnání potenciálu)</t>
  </si>
  <si>
    <t xml:space="preserve">9.4</t>
  </si>
  <si>
    <t xml:space="preserve">9.6</t>
  </si>
  <si>
    <t xml:space="preserve">Funkční zkoušky a uvedení do provozu</t>
  </si>
  <si>
    <t xml:space="preserve">9.7</t>
  </si>
  <si>
    <t xml:space="preserve">Koordinace s ostatními profesemi</t>
  </si>
  <si>
    <t xml:space="preserve">h</t>
  </si>
  <si>
    <t xml:space="preserve">9.8</t>
  </si>
  <si>
    <t xml:space="preserve">Nepředvídatelné práce</t>
  </si>
  <si>
    <t xml:space="preserve">9.10</t>
  </si>
  <si>
    <t xml:space="preserve">Úprava a napojení stávající elektroinstalace CELKEM objekt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66</v>
      </c>
      <c r="C3" s="175" t="s">
        <v>67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3"/>
      <c r="O8" s="193" t="n">
        <f aca="false">SUM(O9:O27)</f>
        <v>381.63</v>
      </c>
      <c r="P8" s="193"/>
      <c r="Q8" s="193" t="n">
        <f aca="false">SUM(Q9:Q27)</f>
        <v>0</v>
      </c>
      <c r="R8" s="193"/>
      <c r="S8" s="193"/>
      <c r="T8" s="193"/>
      <c r="U8" s="193"/>
      <c r="V8" s="193" t="n">
        <f aca="false">SUM(V9:V27)</f>
        <v>6811.24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470</v>
      </c>
      <c r="C9" s="211" t="s">
        <v>471</v>
      </c>
      <c r="D9" s="212" t="s">
        <v>239</v>
      </c>
      <c r="E9" s="213" t="n">
        <v>4156.234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0.0134</v>
      </c>
      <c r="V9" s="202" t="n">
        <f aca="false">ROUND(E9*U9,2)</f>
        <v>55.69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472</v>
      </c>
      <c r="C10" s="211" t="s">
        <v>473</v>
      </c>
      <c r="D10" s="212" t="s">
        <v>239</v>
      </c>
      <c r="E10" s="213" t="n">
        <v>1554.197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187</v>
      </c>
      <c r="V10" s="202" t="n">
        <f aca="false">ROUND(E10*U10,2)</f>
        <v>290.63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474</v>
      </c>
      <c r="C11" s="211" t="s">
        <v>475</v>
      </c>
      <c r="D11" s="212" t="s">
        <v>239</v>
      </c>
      <c r="E11" s="213" t="n">
        <v>1554.197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058</v>
      </c>
      <c r="V11" s="202" t="n">
        <f aca="false">ROUND(E11*U11,2)</f>
        <v>90.14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476</v>
      </c>
      <c r="C12" s="211" t="s">
        <v>477</v>
      </c>
      <c r="D12" s="212" t="s">
        <v>239</v>
      </c>
      <c r="E12" s="213" t="n">
        <v>1554.197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294</v>
      </c>
      <c r="V12" s="202" t="n">
        <f aca="false">ROUND(E12*U12,2)</f>
        <v>456.93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478</v>
      </c>
      <c r="C13" s="211" t="s">
        <v>479</v>
      </c>
      <c r="D13" s="212" t="s">
        <v>239</v>
      </c>
      <c r="E13" s="213" t="n">
        <v>1554.197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081</v>
      </c>
      <c r="V13" s="202" t="n">
        <f aca="false">ROUND(E13*U13,2)</f>
        <v>125.89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480</v>
      </c>
      <c r="C14" s="211" t="s">
        <v>481</v>
      </c>
      <c r="D14" s="212" t="s">
        <v>239</v>
      </c>
      <c r="E14" s="213" t="n">
        <v>224.49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23</v>
      </c>
      <c r="V14" s="202" t="n">
        <f aca="false">ROUND(E14*U14,2)</f>
        <v>51.63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482</v>
      </c>
      <c r="C15" s="211" t="s">
        <v>483</v>
      </c>
      <c r="D15" s="212" t="s">
        <v>239</v>
      </c>
      <c r="E15" s="213" t="n">
        <v>224.49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3898</v>
      </c>
      <c r="V15" s="202" t="n">
        <f aca="false">ROUND(E15*U15,2)</f>
        <v>87.51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250</v>
      </c>
      <c r="C16" s="196" t="s">
        <v>484</v>
      </c>
      <c r="D16" s="197" t="s">
        <v>239</v>
      </c>
      <c r="E16" s="198" t="n">
        <v>22.80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.011</v>
      </c>
      <c r="V16" s="202" t="n">
        <f aca="false">ROUND(E16*U16,2)</f>
        <v>0.25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9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485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false" outlineLevel="1" collapsed="false">
      <c r="A18" s="209" t="n">
        <v>9</v>
      </c>
      <c r="B18" s="210" t="s">
        <v>486</v>
      </c>
      <c r="C18" s="211" t="s">
        <v>487</v>
      </c>
      <c r="D18" s="212" t="s">
        <v>239</v>
      </c>
      <c r="E18" s="213" t="n">
        <v>114.03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</v>
      </c>
      <c r="V18" s="202" t="n">
        <f aca="false">ROUND(E18*U18,2)</f>
        <v>0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0</v>
      </c>
      <c r="B19" s="210" t="s">
        <v>488</v>
      </c>
      <c r="C19" s="211" t="s">
        <v>489</v>
      </c>
      <c r="D19" s="212" t="s">
        <v>239</v>
      </c>
      <c r="E19" s="213" t="n">
        <v>3357.068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0.652</v>
      </c>
      <c r="V19" s="202" t="n">
        <f aca="false">ROUND(E19*U19,2)</f>
        <v>2188.81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1</v>
      </c>
      <c r="B20" s="210" t="s">
        <v>490</v>
      </c>
      <c r="C20" s="211" t="s">
        <v>491</v>
      </c>
      <c r="D20" s="212" t="s">
        <v>239</v>
      </c>
      <c r="E20" s="213" t="n">
        <v>3334.262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.009</v>
      </c>
      <c r="V20" s="202" t="n">
        <f aca="false">ROUND(E20*U20,2)</f>
        <v>30.01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9" t="n">
        <v>12</v>
      </c>
      <c r="B21" s="210" t="s">
        <v>492</v>
      </c>
      <c r="C21" s="211" t="s">
        <v>493</v>
      </c>
      <c r="D21" s="212" t="s">
        <v>239</v>
      </c>
      <c r="E21" s="213" t="n">
        <v>3357.068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0.043</v>
      </c>
      <c r="V21" s="202" t="n">
        <f aca="false">ROUND(E21*U21,2)</f>
        <v>144.35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9" t="n">
        <v>13</v>
      </c>
      <c r="B22" s="210" t="s">
        <v>494</v>
      </c>
      <c r="C22" s="211" t="s">
        <v>495</v>
      </c>
      <c r="D22" s="212" t="s">
        <v>239</v>
      </c>
      <c r="E22" s="213" t="n">
        <v>224.49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1.7</v>
      </c>
      <c r="O22" s="202" t="n">
        <f aca="false">ROUND(E22*N22,2)</f>
        <v>381.63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1.587</v>
      </c>
      <c r="V22" s="202" t="n">
        <f aca="false">ROUND(E22*U22,2)</f>
        <v>356.27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9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4</v>
      </c>
      <c r="B23" s="210" t="s">
        <v>280</v>
      </c>
      <c r="C23" s="211" t="s">
        <v>281</v>
      </c>
      <c r="D23" s="212" t="s">
        <v>233</v>
      </c>
      <c r="E23" s="213" t="n">
        <v>11979.088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0.018</v>
      </c>
      <c r="V23" s="202" t="n">
        <f aca="false">ROUND(E23*U23,2)</f>
        <v>215.62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9" t="n">
        <v>15</v>
      </c>
      <c r="B24" s="210" t="s">
        <v>262</v>
      </c>
      <c r="C24" s="211" t="s">
        <v>263</v>
      </c>
      <c r="D24" s="212" t="s">
        <v>233</v>
      </c>
      <c r="E24" s="213" t="n">
        <v>9102.994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177</v>
      </c>
      <c r="V24" s="202" t="n">
        <f aca="false">ROUND(E24*U24,2)</f>
        <v>1611.23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6</v>
      </c>
      <c r="B25" s="210" t="s">
        <v>496</v>
      </c>
      <c r="C25" s="211" t="s">
        <v>497</v>
      </c>
      <c r="D25" s="212" t="s">
        <v>233</v>
      </c>
      <c r="E25" s="213" t="n">
        <v>4551.497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128</v>
      </c>
      <c r="V25" s="202" t="n">
        <f aca="false">ROUND(E25*U25,2)</f>
        <v>582.59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9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7</v>
      </c>
      <c r="B26" s="210" t="s">
        <v>498</v>
      </c>
      <c r="C26" s="211" t="s">
        <v>499</v>
      </c>
      <c r="D26" s="212" t="s">
        <v>233</v>
      </c>
      <c r="E26" s="213" t="n">
        <v>4551.497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107</v>
      </c>
      <c r="V26" s="202" t="n">
        <f aca="false">ROUND(E26*U26,2)</f>
        <v>487.01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9" t="n">
        <v>18</v>
      </c>
      <c r="B27" s="210" t="s">
        <v>500</v>
      </c>
      <c r="C27" s="211" t="s">
        <v>501</v>
      </c>
      <c r="D27" s="212" t="s">
        <v>239</v>
      </c>
      <c r="E27" s="213" t="n">
        <v>3334.262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.011</v>
      </c>
      <c r="V27" s="202" t="n">
        <f aca="false">ROUND(E27*U27,2)</f>
        <v>36.68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4</v>
      </c>
      <c r="B28" s="187" t="s">
        <v>107</v>
      </c>
      <c r="C28" s="188" t="s">
        <v>109</v>
      </c>
      <c r="D28" s="189"/>
      <c r="E28" s="190"/>
      <c r="F28" s="191"/>
      <c r="G28" s="192" t="n">
        <f aca="false">SUMIF(AG29:AG31,"&lt;&gt;NOR",G29:G31)</f>
        <v>0</v>
      </c>
      <c r="H28" s="193"/>
      <c r="I28" s="193" t="n">
        <f aca="false">SUM(I29:I31)</f>
        <v>0</v>
      </c>
      <c r="J28" s="193"/>
      <c r="K28" s="193" t="n">
        <f aca="false">SUM(K29:K31)</f>
        <v>0</v>
      </c>
      <c r="L28" s="193"/>
      <c r="M28" s="193" t="n">
        <f aca="false">SUM(M29:M31)</f>
        <v>0</v>
      </c>
      <c r="N28" s="193"/>
      <c r="O28" s="193" t="n">
        <f aca="false">SUM(O29:O31)</f>
        <v>697.06</v>
      </c>
      <c r="P28" s="193"/>
      <c r="Q28" s="193" t="n">
        <f aca="false">SUM(Q29:Q31)</f>
        <v>0</v>
      </c>
      <c r="R28" s="193"/>
      <c r="S28" s="193"/>
      <c r="T28" s="193"/>
      <c r="U28" s="193"/>
      <c r="V28" s="193" t="n">
        <f aca="false">SUM(V29:V31)</f>
        <v>581.11</v>
      </c>
      <c r="W28" s="193"/>
      <c r="X28" s="193"/>
      <c r="AG28" s="0" t="s">
        <v>185</v>
      </c>
    </row>
    <row r="29" customFormat="false" ht="12.75" hidden="false" customHeight="false" outlineLevel="1" collapsed="false">
      <c r="A29" s="209" t="n">
        <v>19</v>
      </c>
      <c r="B29" s="210" t="s">
        <v>502</v>
      </c>
      <c r="C29" s="211" t="s">
        <v>503</v>
      </c>
      <c r="D29" s="212" t="s">
        <v>325</v>
      </c>
      <c r="E29" s="213" t="n">
        <v>3141.16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22107</v>
      </c>
      <c r="O29" s="202" t="n">
        <f aca="false">ROUND(E29*N29,2)</f>
        <v>694.42</v>
      </c>
      <c r="P29" s="202" t="n">
        <v>0</v>
      </c>
      <c r="Q29" s="202" t="n">
        <f aca="false">ROUND(E29*P29,2)</f>
        <v>0</v>
      </c>
      <c r="R29" s="202"/>
      <c r="S29" s="202" t="s">
        <v>234</v>
      </c>
      <c r="T29" s="202" t="s">
        <v>234</v>
      </c>
      <c r="U29" s="202" t="n">
        <v>0.185</v>
      </c>
      <c r="V29" s="202" t="n">
        <f aca="false">ROUND(E29*U29,2)</f>
        <v>581.11</v>
      </c>
      <c r="W29" s="202"/>
      <c r="X29" s="202" t="s">
        <v>19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9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504</v>
      </c>
      <c r="C30" s="196" t="s">
        <v>505</v>
      </c>
      <c r="D30" s="197" t="s">
        <v>325</v>
      </c>
      <c r="E30" s="198" t="n">
        <v>3298.21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8</v>
      </c>
      <c r="O30" s="202" t="n">
        <f aca="false">ROUND(E30*N30,2)</f>
        <v>2.64</v>
      </c>
      <c r="P30" s="202" t="n">
        <v>0</v>
      </c>
      <c r="Q30" s="202" t="n">
        <f aca="false">ROUND(E30*P30,2)</f>
        <v>0</v>
      </c>
      <c r="R30" s="202" t="s">
        <v>268</v>
      </c>
      <c r="S30" s="202" t="s">
        <v>234</v>
      </c>
      <c r="T30" s="202" t="s">
        <v>234</v>
      </c>
      <c r="U30" s="202" t="n">
        <v>0</v>
      </c>
      <c r="V30" s="202" t="n">
        <f aca="false">ROUND(E30*U30,2)</f>
        <v>0</v>
      </c>
      <c r="W30" s="202"/>
      <c r="X30" s="202" t="s">
        <v>26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50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6" t="s">
        <v>507</v>
      </c>
      <c r="D31" s="227"/>
      <c r="E31" s="228" t="n">
        <v>3298.21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84</v>
      </c>
      <c r="B32" s="187" t="s">
        <v>111</v>
      </c>
      <c r="C32" s="188" t="s">
        <v>113</v>
      </c>
      <c r="D32" s="189"/>
      <c r="E32" s="190"/>
      <c r="F32" s="191"/>
      <c r="G32" s="192" t="n">
        <f aca="false">SUMIF(AG33:AG33,"&lt;&gt;NOR",G33:G33)</f>
        <v>0</v>
      </c>
      <c r="H32" s="193"/>
      <c r="I32" s="193" t="n">
        <f aca="false">SUM(I33:I33)</f>
        <v>0</v>
      </c>
      <c r="J32" s="193"/>
      <c r="K32" s="193" t="n">
        <f aca="false">SUM(K33:K33)</f>
        <v>0</v>
      </c>
      <c r="L32" s="193"/>
      <c r="M32" s="193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3"/>
      <c r="S32" s="193"/>
      <c r="T32" s="193"/>
      <c r="U32" s="193"/>
      <c r="V32" s="193" t="n">
        <f aca="false">SUM(V33:V33)</f>
        <v>314.72</v>
      </c>
      <c r="W32" s="193"/>
      <c r="X32" s="193"/>
      <c r="AG32" s="0" t="s">
        <v>185</v>
      </c>
    </row>
    <row r="33" customFormat="false" ht="22.5" hidden="false" customHeight="false" outlineLevel="1" collapsed="false">
      <c r="A33" s="209" t="n">
        <v>21</v>
      </c>
      <c r="B33" s="210" t="s">
        <v>508</v>
      </c>
      <c r="C33" s="211" t="s">
        <v>509</v>
      </c>
      <c r="D33" s="212" t="s">
        <v>239</v>
      </c>
      <c r="E33" s="213" t="n">
        <v>238.966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1.317</v>
      </c>
      <c r="V33" s="202" t="n">
        <f aca="false">ROUND(E33*U33,2)</f>
        <v>314.72</v>
      </c>
      <c r="W33" s="202"/>
      <c r="X33" s="202" t="s">
        <v>19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9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84</v>
      </c>
      <c r="B34" s="187" t="s">
        <v>118</v>
      </c>
      <c r="C34" s="188" t="s">
        <v>119</v>
      </c>
      <c r="D34" s="189"/>
      <c r="E34" s="190"/>
      <c r="F34" s="191"/>
      <c r="G34" s="192" t="n">
        <f aca="false">SUMIF(AG35:AG48,"&lt;&gt;NOR",G35:G48)</f>
        <v>0</v>
      </c>
      <c r="H34" s="193"/>
      <c r="I34" s="193" t="n">
        <f aca="false">SUM(I35:I48)</f>
        <v>0</v>
      </c>
      <c r="J34" s="193"/>
      <c r="K34" s="193" t="n">
        <f aca="false">SUM(K35:K48)</f>
        <v>0</v>
      </c>
      <c r="L34" s="193"/>
      <c r="M34" s="193" t="n">
        <f aca="false">SUM(M35:M48)</f>
        <v>0</v>
      </c>
      <c r="N34" s="193"/>
      <c r="O34" s="193" t="n">
        <f aca="false">SUM(O35:O48)</f>
        <v>2565.17</v>
      </c>
      <c r="P34" s="193"/>
      <c r="Q34" s="193" t="n">
        <f aca="false">SUM(Q35:Q48)</f>
        <v>0</v>
      </c>
      <c r="R34" s="193"/>
      <c r="S34" s="193"/>
      <c r="T34" s="193"/>
      <c r="U34" s="193"/>
      <c r="V34" s="193" t="n">
        <f aca="false">SUM(V35:V48)</f>
        <v>1479.32</v>
      </c>
      <c r="W34" s="193"/>
      <c r="X34" s="193"/>
      <c r="AG34" s="0" t="s">
        <v>185</v>
      </c>
    </row>
    <row r="35" customFormat="false" ht="12.75" hidden="false" customHeight="false" outlineLevel="1" collapsed="false">
      <c r="A35" s="209" t="n">
        <v>22</v>
      </c>
      <c r="B35" s="210" t="s">
        <v>510</v>
      </c>
      <c r="C35" s="211" t="s">
        <v>511</v>
      </c>
      <c r="D35" s="212" t="s">
        <v>233</v>
      </c>
      <c r="E35" s="213" t="n">
        <v>3501.47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059</v>
      </c>
      <c r="V35" s="202" t="n">
        <f aca="false">ROUND(E35*U35,2)</f>
        <v>206.59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3</v>
      </c>
      <c r="B36" s="210" t="s">
        <v>364</v>
      </c>
      <c r="C36" s="211" t="s">
        <v>365</v>
      </c>
      <c r="D36" s="212" t="s">
        <v>233</v>
      </c>
      <c r="E36" s="213" t="n">
        <v>2126.08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4</v>
      </c>
      <c r="T36" s="202" t="s">
        <v>234</v>
      </c>
      <c r="U36" s="202" t="n">
        <v>0.027</v>
      </c>
      <c r="V36" s="202" t="n">
        <f aca="false">ROUND(E36*U36,2)</f>
        <v>57.4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4</v>
      </c>
      <c r="B37" s="210" t="s">
        <v>302</v>
      </c>
      <c r="C37" s="211" t="s">
        <v>303</v>
      </c>
      <c r="D37" s="212" t="s">
        <v>233</v>
      </c>
      <c r="E37" s="213" t="n">
        <v>11274.04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234</v>
      </c>
      <c r="U37" s="202" t="n">
        <v>0.026</v>
      </c>
      <c r="V37" s="202" t="n">
        <f aca="false">ROUND(E37*U37,2)</f>
        <v>293.13</v>
      </c>
      <c r="W37" s="202"/>
      <c r="X37" s="202" t="s">
        <v>19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5</v>
      </c>
      <c r="B38" s="210" t="s">
        <v>512</v>
      </c>
      <c r="C38" s="211" t="s">
        <v>513</v>
      </c>
      <c r="D38" s="212" t="s">
        <v>233</v>
      </c>
      <c r="E38" s="213" t="n">
        <v>171.25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4</v>
      </c>
      <c r="T38" s="202" t="s">
        <v>234</v>
      </c>
      <c r="U38" s="202" t="n">
        <v>0.023</v>
      </c>
      <c r="V38" s="202" t="n">
        <f aca="false">ROUND(E38*U38,2)</f>
        <v>3.94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6</v>
      </c>
      <c r="B39" s="210" t="s">
        <v>514</v>
      </c>
      <c r="C39" s="211" t="s">
        <v>515</v>
      </c>
      <c r="D39" s="212" t="s">
        <v>233</v>
      </c>
      <c r="E39" s="213" t="n">
        <v>1827.1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105</v>
      </c>
      <c r="O39" s="202" t="n">
        <f aca="false">ROUND(E39*N39,2)</f>
        <v>191.85</v>
      </c>
      <c r="P39" s="202" t="n">
        <v>0</v>
      </c>
      <c r="Q39" s="202" t="n">
        <f aca="false">ROUND(E39*P39,2)</f>
        <v>0</v>
      </c>
      <c r="R39" s="202"/>
      <c r="S39" s="202" t="s">
        <v>234</v>
      </c>
      <c r="T39" s="202" t="s">
        <v>234</v>
      </c>
      <c r="U39" s="202" t="n">
        <v>0.024</v>
      </c>
      <c r="V39" s="202" t="n">
        <f aca="false">ROUND(E39*U39,2)</f>
        <v>43.85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27</v>
      </c>
      <c r="B40" s="195" t="s">
        <v>516</v>
      </c>
      <c r="C40" s="196" t="s">
        <v>517</v>
      </c>
      <c r="D40" s="197" t="s">
        <v>233</v>
      </c>
      <c r="E40" s="198" t="n">
        <v>3426.47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25094</v>
      </c>
      <c r="O40" s="202" t="n">
        <f aca="false">ROUND(E40*N40,2)</f>
        <v>859.84</v>
      </c>
      <c r="P40" s="202" t="n">
        <v>0</v>
      </c>
      <c r="Q40" s="202" t="n">
        <f aca="false">ROUND(E40*P40,2)</f>
        <v>0</v>
      </c>
      <c r="R40" s="202"/>
      <c r="S40" s="202" t="s">
        <v>234</v>
      </c>
      <c r="T40" s="202" t="s">
        <v>234</v>
      </c>
      <c r="U40" s="202" t="n">
        <v>0.026</v>
      </c>
      <c r="V40" s="202" t="n">
        <f aca="false">ROUND(E40*U40,2)</f>
        <v>89.09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6" t="s">
        <v>518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8</v>
      </c>
      <c r="B42" s="210" t="s">
        <v>519</v>
      </c>
      <c r="C42" s="211" t="s">
        <v>520</v>
      </c>
      <c r="D42" s="212" t="s">
        <v>233</v>
      </c>
      <c r="E42" s="213" t="n">
        <v>75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739</v>
      </c>
      <c r="O42" s="202" t="n">
        <f aca="false">ROUND(E42*N42,2)</f>
        <v>5.54</v>
      </c>
      <c r="P42" s="202" t="n">
        <v>0</v>
      </c>
      <c r="Q42" s="202" t="n">
        <f aca="false">ROUND(E42*P42,2)</f>
        <v>0</v>
      </c>
      <c r="R42" s="202"/>
      <c r="S42" s="202" t="s">
        <v>234</v>
      </c>
      <c r="T42" s="202" t="s">
        <v>234</v>
      </c>
      <c r="U42" s="202" t="n">
        <v>0.452</v>
      </c>
      <c r="V42" s="202" t="n">
        <f aca="false">ROUND(E42*U42,2)</f>
        <v>33.9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9" t="n">
        <v>29</v>
      </c>
      <c r="B43" s="210" t="s">
        <v>521</v>
      </c>
      <c r="C43" s="211" t="s">
        <v>522</v>
      </c>
      <c r="D43" s="212" t="s">
        <v>233</v>
      </c>
      <c r="E43" s="213" t="n">
        <v>77.25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1315</v>
      </c>
      <c r="O43" s="202" t="n">
        <f aca="false">ROUND(E43*N43,2)</f>
        <v>10.16</v>
      </c>
      <c r="P43" s="202" t="n">
        <v>0</v>
      </c>
      <c r="Q43" s="202" t="n">
        <f aca="false">ROUND(E43*P43,2)</f>
        <v>0</v>
      </c>
      <c r="R43" s="202" t="s">
        <v>268</v>
      </c>
      <c r="S43" s="202" t="s">
        <v>234</v>
      </c>
      <c r="T43" s="202" t="s">
        <v>234</v>
      </c>
      <c r="U43" s="202" t="n">
        <v>0</v>
      </c>
      <c r="V43" s="202" t="n">
        <f aca="false">ROUND(E43*U43,2)</f>
        <v>0</v>
      </c>
      <c r="W43" s="202"/>
      <c r="X43" s="202" t="s">
        <v>26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7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0</v>
      </c>
      <c r="B44" s="210" t="s">
        <v>313</v>
      </c>
      <c r="C44" s="211" t="s">
        <v>314</v>
      </c>
      <c r="D44" s="212" t="s">
        <v>233</v>
      </c>
      <c r="E44" s="213" t="n">
        <v>1827.1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05</v>
      </c>
      <c r="O44" s="202" t="n">
        <f aca="false">ROUND(E44*N44,2)</f>
        <v>0.91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0.002</v>
      </c>
      <c r="V44" s="202" t="n">
        <f aca="false">ROUND(E44*U44,2)</f>
        <v>3.65</v>
      </c>
      <c r="W44" s="202"/>
      <c r="X44" s="202" t="s">
        <v>19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9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1</v>
      </c>
      <c r="B45" s="210" t="s">
        <v>523</v>
      </c>
      <c r="C45" s="211" t="s">
        <v>524</v>
      </c>
      <c r="D45" s="212" t="s">
        <v>233</v>
      </c>
      <c r="E45" s="213" t="n">
        <v>5420.576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4</v>
      </c>
      <c r="T45" s="202" t="s">
        <v>234</v>
      </c>
      <c r="U45" s="202" t="n">
        <v>0.002</v>
      </c>
      <c r="V45" s="202" t="n">
        <f aca="false">ROUND(E45*U45,2)</f>
        <v>10.84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32</v>
      </c>
      <c r="B46" s="210" t="s">
        <v>525</v>
      </c>
      <c r="C46" s="211" t="s">
        <v>526</v>
      </c>
      <c r="D46" s="212" t="s">
        <v>233</v>
      </c>
      <c r="E46" s="213" t="n">
        <v>5401.217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13188</v>
      </c>
      <c r="O46" s="202" t="n">
        <f aca="false">ROUND(E46*N46,2)</f>
        <v>712.31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0.049</v>
      </c>
      <c r="V46" s="202" t="n">
        <f aca="false">ROUND(E46*U46,2)</f>
        <v>264.66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3</v>
      </c>
      <c r="B47" s="210" t="s">
        <v>527</v>
      </c>
      <c r="C47" s="211" t="s">
        <v>528</v>
      </c>
      <c r="D47" s="212" t="s">
        <v>233</v>
      </c>
      <c r="E47" s="213" t="n">
        <v>1827.1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12715</v>
      </c>
      <c r="O47" s="202" t="n">
        <f aca="false">ROUND(E47*N47,2)</f>
        <v>232.32</v>
      </c>
      <c r="P47" s="202" t="n">
        <v>0</v>
      </c>
      <c r="Q47" s="202" t="n">
        <f aca="false">ROUND(E47*P47,2)</f>
        <v>0</v>
      </c>
      <c r="R47" s="202"/>
      <c r="S47" s="202" t="s">
        <v>234</v>
      </c>
      <c r="T47" s="202" t="s">
        <v>234</v>
      </c>
      <c r="U47" s="202" t="n">
        <v>0.072</v>
      </c>
      <c r="V47" s="202" t="n">
        <f aca="false">ROUND(E47*U47,2)</f>
        <v>131.55</v>
      </c>
      <c r="W47" s="202"/>
      <c r="X47" s="202" t="s">
        <v>19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9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34</v>
      </c>
      <c r="B48" s="210" t="s">
        <v>529</v>
      </c>
      <c r="C48" s="211" t="s">
        <v>530</v>
      </c>
      <c r="D48" s="212" t="s">
        <v>233</v>
      </c>
      <c r="E48" s="213" t="n">
        <v>5323.78</v>
      </c>
      <c r="F48" s="214"/>
      <c r="G48" s="215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10373</v>
      </c>
      <c r="O48" s="202" t="n">
        <f aca="false">ROUND(E48*N48,2)</f>
        <v>552.24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0.064</v>
      </c>
      <c r="V48" s="202" t="n">
        <f aca="false">ROUND(E48*U48,2)</f>
        <v>340.72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84</v>
      </c>
      <c r="B49" s="187" t="s">
        <v>107</v>
      </c>
      <c r="C49" s="188" t="s">
        <v>109</v>
      </c>
      <c r="D49" s="189"/>
      <c r="E49" s="190"/>
      <c r="F49" s="191"/>
      <c r="G49" s="192" t="n">
        <f aca="false">SUMIF(AG50:AG51,"&lt;&gt;NOR",G50:G51)</f>
        <v>0</v>
      </c>
      <c r="H49" s="193"/>
      <c r="I49" s="193" t="n">
        <f aca="false">SUM(I50:I51)</f>
        <v>0</v>
      </c>
      <c r="J49" s="193"/>
      <c r="K49" s="193" t="n">
        <f aca="false">SUM(K50:K51)</f>
        <v>0</v>
      </c>
      <c r="L49" s="193"/>
      <c r="M49" s="193" t="n">
        <f aca="false">SUM(M50:M51)</f>
        <v>0</v>
      </c>
      <c r="N49" s="193"/>
      <c r="O49" s="193" t="n">
        <f aca="false">SUM(O50:O51)</f>
        <v>2.51</v>
      </c>
      <c r="P49" s="193"/>
      <c r="Q49" s="193" t="n">
        <f aca="false">SUM(Q50:Q51)</f>
        <v>0</v>
      </c>
      <c r="R49" s="193"/>
      <c r="S49" s="193"/>
      <c r="T49" s="193"/>
      <c r="U49" s="193"/>
      <c r="V49" s="193" t="n">
        <f aca="false">SUM(V50:V51)</f>
        <v>400.5</v>
      </c>
      <c r="W49" s="193"/>
      <c r="X49" s="193"/>
      <c r="AG49" s="0" t="s">
        <v>185</v>
      </c>
    </row>
    <row r="50" customFormat="false" ht="22.5" hidden="false" customHeight="false" outlineLevel="1" collapsed="false">
      <c r="A50" s="209" t="n">
        <v>35</v>
      </c>
      <c r="B50" s="210" t="s">
        <v>531</v>
      </c>
      <c r="C50" s="211" t="s">
        <v>532</v>
      </c>
      <c r="D50" s="212" t="s">
        <v>233</v>
      </c>
      <c r="E50" s="213" t="n">
        <v>5339.972</v>
      </c>
      <c r="F50" s="214"/>
      <c r="G50" s="215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017</v>
      </c>
      <c r="O50" s="202" t="n">
        <f aca="false">ROUND(E50*N50,2)</f>
        <v>0.91</v>
      </c>
      <c r="P50" s="202" t="n">
        <v>0</v>
      </c>
      <c r="Q50" s="202" t="n">
        <f aca="false">ROUND(E50*P50,2)</f>
        <v>0</v>
      </c>
      <c r="R50" s="202"/>
      <c r="S50" s="202" t="s">
        <v>234</v>
      </c>
      <c r="T50" s="202" t="s">
        <v>234</v>
      </c>
      <c r="U50" s="202" t="n">
        <v>0.075</v>
      </c>
      <c r="V50" s="202" t="n">
        <f aca="false">ROUND(E50*U50,2)</f>
        <v>400.5</v>
      </c>
      <c r="W50" s="202"/>
      <c r="X50" s="202" t="s">
        <v>19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9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36</v>
      </c>
      <c r="B51" s="210" t="s">
        <v>533</v>
      </c>
      <c r="C51" s="211" t="s">
        <v>534</v>
      </c>
      <c r="D51" s="212" t="s">
        <v>233</v>
      </c>
      <c r="E51" s="213" t="n">
        <v>5339.972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3</v>
      </c>
      <c r="O51" s="202" t="n">
        <f aca="false">ROUND(E51*N51,2)</f>
        <v>1.6</v>
      </c>
      <c r="P51" s="202" t="n">
        <v>0</v>
      </c>
      <c r="Q51" s="202" t="n">
        <f aca="false">ROUND(E51*P51,2)</f>
        <v>0</v>
      </c>
      <c r="R51" s="202" t="s">
        <v>268</v>
      </c>
      <c r="S51" s="202" t="s">
        <v>234</v>
      </c>
      <c r="T51" s="202" t="s">
        <v>234</v>
      </c>
      <c r="U51" s="202" t="n">
        <v>0</v>
      </c>
      <c r="V51" s="202" t="n">
        <f aca="false">ROUND(E51*U51,2)</f>
        <v>0</v>
      </c>
      <c r="W51" s="202"/>
      <c r="X51" s="202" t="s">
        <v>26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7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84</v>
      </c>
      <c r="B52" s="187" t="s">
        <v>130</v>
      </c>
      <c r="C52" s="188" t="s">
        <v>131</v>
      </c>
      <c r="D52" s="189"/>
      <c r="E52" s="190"/>
      <c r="F52" s="191"/>
      <c r="G52" s="192" t="n">
        <f aca="false">SUMIF(AG53:AG62,"&lt;&gt;NOR",G53:G62)</f>
        <v>0</v>
      </c>
      <c r="H52" s="193"/>
      <c r="I52" s="193" t="n">
        <f aca="false">SUM(I53:I62)</f>
        <v>0</v>
      </c>
      <c r="J52" s="193"/>
      <c r="K52" s="193" t="n">
        <f aca="false">SUM(K53:K62)</f>
        <v>0</v>
      </c>
      <c r="L52" s="193"/>
      <c r="M52" s="193" t="n">
        <f aca="false">SUM(M53:M62)</f>
        <v>0</v>
      </c>
      <c r="N52" s="193"/>
      <c r="O52" s="193" t="n">
        <f aca="false">SUM(O53:O62)</f>
        <v>1048.14</v>
      </c>
      <c r="P52" s="193"/>
      <c r="Q52" s="193" t="n">
        <f aca="false">SUM(Q53:Q62)</f>
        <v>0</v>
      </c>
      <c r="R52" s="193"/>
      <c r="S52" s="193"/>
      <c r="T52" s="193"/>
      <c r="U52" s="193"/>
      <c r="V52" s="193" t="n">
        <f aca="false">SUM(V53:V62)</f>
        <v>1364.82</v>
      </c>
      <c r="W52" s="193"/>
      <c r="X52" s="193"/>
      <c r="AG52" s="0" t="s">
        <v>185</v>
      </c>
    </row>
    <row r="53" customFormat="false" ht="12.75" hidden="false" customHeight="false" outlineLevel="1" collapsed="false">
      <c r="A53" s="209" t="n">
        <v>37</v>
      </c>
      <c r="B53" s="210" t="s">
        <v>535</v>
      </c>
      <c r="C53" s="211" t="s">
        <v>536</v>
      </c>
      <c r="D53" s="212" t="s">
        <v>342</v>
      </c>
      <c r="E53" s="213" t="n">
        <v>17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1125</v>
      </c>
      <c r="O53" s="202" t="n">
        <f aca="false">ROUND(E53*N53,2)</f>
        <v>1.91</v>
      </c>
      <c r="P53" s="202" t="n">
        <v>0</v>
      </c>
      <c r="Q53" s="202" t="n">
        <f aca="false">ROUND(E53*P53,2)</f>
        <v>0</v>
      </c>
      <c r="R53" s="202"/>
      <c r="S53" s="202" t="s">
        <v>234</v>
      </c>
      <c r="T53" s="202" t="s">
        <v>234</v>
      </c>
      <c r="U53" s="202" t="n">
        <v>0.918</v>
      </c>
      <c r="V53" s="202" t="n">
        <f aca="false">ROUND(E53*U53,2)</f>
        <v>15.61</v>
      </c>
      <c r="W53" s="202"/>
      <c r="X53" s="202" t="s">
        <v>19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9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9" t="n">
        <v>38</v>
      </c>
      <c r="B54" s="210" t="s">
        <v>537</v>
      </c>
      <c r="C54" s="211" t="s">
        <v>538</v>
      </c>
      <c r="D54" s="212" t="s">
        <v>342</v>
      </c>
      <c r="E54" s="213" t="n">
        <v>21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4</v>
      </c>
      <c r="T54" s="202" t="s">
        <v>234</v>
      </c>
      <c r="U54" s="202" t="n">
        <v>0.2</v>
      </c>
      <c r="V54" s="202" t="n">
        <f aca="false">ROUND(E54*U54,2)</f>
        <v>4.2</v>
      </c>
      <c r="W54" s="202"/>
      <c r="X54" s="202" t="s">
        <v>191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95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39</v>
      </c>
      <c r="B55" s="210" t="s">
        <v>539</v>
      </c>
      <c r="C55" s="211" t="s">
        <v>540</v>
      </c>
      <c r="D55" s="212" t="s">
        <v>342</v>
      </c>
      <c r="E55" s="213" t="n">
        <v>17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268</v>
      </c>
      <c r="S55" s="202" t="s">
        <v>234</v>
      </c>
      <c r="T55" s="202" t="s">
        <v>234</v>
      </c>
      <c r="U55" s="202" t="n">
        <v>0</v>
      </c>
      <c r="V55" s="202" t="n">
        <f aca="false">ROUND(E55*U55,2)</f>
        <v>0</v>
      </c>
      <c r="W55" s="202"/>
      <c r="X55" s="202" t="s">
        <v>26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50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9" t="n">
        <v>40</v>
      </c>
      <c r="B56" s="210" t="s">
        <v>541</v>
      </c>
      <c r="C56" s="211" t="s">
        <v>542</v>
      </c>
      <c r="D56" s="212" t="s">
        <v>342</v>
      </c>
      <c r="E56" s="213" t="n">
        <v>15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51</v>
      </c>
      <c r="O56" s="202" t="n">
        <f aca="false">ROUND(E56*N56,2)</f>
        <v>0.08</v>
      </c>
      <c r="P56" s="202" t="n">
        <v>0</v>
      </c>
      <c r="Q56" s="202" t="n">
        <f aca="false">ROUND(E56*P56,2)</f>
        <v>0</v>
      </c>
      <c r="R56" s="202" t="s">
        <v>268</v>
      </c>
      <c r="S56" s="202" t="s">
        <v>234</v>
      </c>
      <c r="T56" s="202" t="s">
        <v>234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7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09" t="n">
        <v>41</v>
      </c>
      <c r="B57" s="210" t="s">
        <v>543</v>
      </c>
      <c r="C57" s="211" t="s">
        <v>544</v>
      </c>
      <c r="D57" s="212" t="s">
        <v>342</v>
      </c>
      <c r="E57" s="213" t="n">
        <v>6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6</v>
      </c>
      <c r="O57" s="202" t="n">
        <f aca="false">ROUND(E57*N57,2)</f>
        <v>0.04</v>
      </c>
      <c r="P57" s="202" t="n">
        <v>0</v>
      </c>
      <c r="Q57" s="202" t="n">
        <f aca="false">ROUND(E57*P57,2)</f>
        <v>0</v>
      </c>
      <c r="R57" s="202" t="s">
        <v>268</v>
      </c>
      <c r="S57" s="202" t="s">
        <v>234</v>
      </c>
      <c r="T57" s="202" t="s">
        <v>234</v>
      </c>
      <c r="U57" s="202" t="n">
        <v>0</v>
      </c>
      <c r="V57" s="202" t="n">
        <f aca="false">ROUND(E57*U57,2)</f>
        <v>0</v>
      </c>
      <c r="W57" s="202"/>
      <c r="X57" s="202" t="s">
        <v>26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7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42</v>
      </c>
      <c r="B58" s="210" t="s">
        <v>545</v>
      </c>
      <c r="C58" s="211" t="s">
        <v>546</v>
      </c>
      <c r="D58" s="212" t="s">
        <v>342</v>
      </c>
      <c r="E58" s="213" t="n">
        <v>17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268</v>
      </c>
      <c r="S58" s="202" t="s">
        <v>234</v>
      </c>
      <c r="T58" s="202" t="s">
        <v>234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7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3</v>
      </c>
      <c r="B59" s="210" t="s">
        <v>547</v>
      </c>
      <c r="C59" s="211" t="s">
        <v>548</v>
      </c>
      <c r="D59" s="212" t="s">
        <v>342</v>
      </c>
      <c r="E59" s="213" t="n">
        <v>21</v>
      </c>
      <c r="F59" s="214"/>
      <c r="G59" s="215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268</v>
      </c>
      <c r="S59" s="202" t="s">
        <v>234</v>
      </c>
      <c r="T59" s="202" t="s">
        <v>234</v>
      </c>
      <c r="U59" s="202" t="n">
        <v>0</v>
      </c>
      <c r="V59" s="202" t="n">
        <f aca="false">ROUND(E59*U59,2)</f>
        <v>0</v>
      </c>
      <c r="W59" s="202"/>
      <c r="X59" s="202" t="s">
        <v>26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7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44</v>
      </c>
      <c r="B60" s="210" t="s">
        <v>549</v>
      </c>
      <c r="C60" s="211" t="s">
        <v>550</v>
      </c>
      <c r="D60" s="212" t="s">
        <v>325</v>
      </c>
      <c r="E60" s="213" t="n">
        <v>4824.36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188</v>
      </c>
      <c r="O60" s="202" t="n">
        <f aca="false">ROUND(E60*N60,2)</f>
        <v>906.98</v>
      </c>
      <c r="P60" s="202" t="n">
        <v>0</v>
      </c>
      <c r="Q60" s="202" t="n">
        <f aca="false">ROUND(E60*P60,2)</f>
        <v>0</v>
      </c>
      <c r="R60" s="202"/>
      <c r="S60" s="202" t="s">
        <v>234</v>
      </c>
      <c r="T60" s="202" t="s">
        <v>234</v>
      </c>
      <c r="U60" s="202" t="n">
        <v>0.272</v>
      </c>
      <c r="V60" s="202" t="n">
        <f aca="false">ROUND(E60*U60,2)</f>
        <v>1312.23</v>
      </c>
      <c r="W60" s="202"/>
      <c r="X60" s="202" t="s">
        <v>191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9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9" t="n">
        <v>45</v>
      </c>
      <c r="B61" s="210" t="s">
        <v>551</v>
      </c>
      <c r="C61" s="211" t="s">
        <v>552</v>
      </c>
      <c r="D61" s="212" t="s">
        <v>342</v>
      </c>
      <c r="E61" s="213" t="n">
        <v>9938.182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14</v>
      </c>
      <c r="O61" s="202" t="n">
        <f aca="false">ROUND(E61*N61,2)</f>
        <v>139.13</v>
      </c>
      <c r="P61" s="202" t="n">
        <v>0</v>
      </c>
      <c r="Q61" s="202" t="n">
        <f aca="false">ROUND(E61*P61,2)</f>
        <v>0</v>
      </c>
      <c r="R61" s="202" t="s">
        <v>268</v>
      </c>
      <c r="S61" s="202" t="s">
        <v>234</v>
      </c>
      <c r="T61" s="202" t="s">
        <v>234</v>
      </c>
      <c r="U61" s="202" t="n">
        <v>0</v>
      </c>
      <c r="V61" s="202" t="n">
        <f aca="false">ROUND(E61*U61,2)</f>
        <v>0</v>
      </c>
      <c r="W61" s="202"/>
      <c r="X61" s="202" t="s">
        <v>26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7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46</v>
      </c>
      <c r="B62" s="210" t="s">
        <v>553</v>
      </c>
      <c r="C62" s="211" t="s">
        <v>554</v>
      </c>
      <c r="D62" s="212" t="s">
        <v>325</v>
      </c>
      <c r="E62" s="213" t="n">
        <v>1365.8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4</v>
      </c>
      <c r="T62" s="202" t="s">
        <v>234</v>
      </c>
      <c r="U62" s="202" t="n">
        <v>0.024</v>
      </c>
      <c r="V62" s="202" t="n">
        <f aca="false">ROUND(E62*U62,2)</f>
        <v>32.78</v>
      </c>
      <c r="W62" s="202"/>
      <c r="X62" s="202" t="s">
        <v>19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9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84</v>
      </c>
      <c r="B63" s="187" t="s">
        <v>107</v>
      </c>
      <c r="C63" s="188" t="s">
        <v>109</v>
      </c>
      <c r="D63" s="189"/>
      <c r="E63" s="190"/>
      <c r="F63" s="191"/>
      <c r="G63" s="192" t="n">
        <f aca="false">SUMIF(AG64:AG67,"&lt;&gt;NOR",G64:G67)</f>
        <v>0</v>
      </c>
      <c r="H63" s="193"/>
      <c r="I63" s="193" t="n">
        <f aca="false">SUM(I64:I67)</f>
        <v>0</v>
      </c>
      <c r="J63" s="193"/>
      <c r="K63" s="193" t="n">
        <f aca="false">SUM(K64:K67)</f>
        <v>0</v>
      </c>
      <c r="L63" s="193"/>
      <c r="M63" s="193" t="n">
        <f aca="false">SUM(M64:M67)</f>
        <v>0</v>
      </c>
      <c r="N63" s="193"/>
      <c r="O63" s="193" t="n">
        <f aca="false">SUM(O64:O67)</f>
        <v>3.83</v>
      </c>
      <c r="P63" s="193"/>
      <c r="Q63" s="193" t="n">
        <f aca="false">SUM(Q64:Q67)</f>
        <v>0</v>
      </c>
      <c r="R63" s="193"/>
      <c r="S63" s="193"/>
      <c r="T63" s="193"/>
      <c r="U63" s="193"/>
      <c r="V63" s="193" t="n">
        <f aca="false">SUM(V64:V67)</f>
        <v>25.82</v>
      </c>
      <c r="W63" s="193"/>
      <c r="X63" s="193"/>
      <c r="AG63" s="0" t="s">
        <v>185</v>
      </c>
    </row>
    <row r="64" customFormat="false" ht="12.75" hidden="false" customHeight="false" outlineLevel="1" collapsed="false">
      <c r="A64" s="209" t="n">
        <v>47</v>
      </c>
      <c r="B64" s="210" t="s">
        <v>555</v>
      </c>
      <c r="C64" s="211" t="s">
        <v>556</v>
      </c>
      <c r="D64" s="212" t="s">
        <v>239</v>
      </c>
      <c r="E64" s="213" t="n">
        <v>1.377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2.25634</v>
      </c>
      <c r="O64" s="202" t="n">
        <f aca="false">ROUND(E64*N64,2)</f>
        <v>3.11</v>
      </c>
      <c r="P64" s="202" t="n">
        <v>0</v>
      </c>
      <c r="Q64" s="202" t="n">
        <f aca="false">ROUND(E64*P64,2)</f>
        <v>0</v>
      </c>
      <c r="R64" s="202"/>
      <c r="S64" s="202" t="s">
        <v>234</v>
      </c>
      <c r="T64" s="202" t="s">
        <v>234</v>
      </c>
      <c r="U64" s="202" t="n">
        <v>0.477</v>
      </c>
      <c r="V64" s="202" t="n">
        <f aca="false">ROUND(E64*U64,2)</f>
        <v>0.66</v>
      </c>
      <c r="W64" s="202"/>
      <c r="X64" s="202" t="s">
        <v>191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9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9" t="n">
        <v>48</v>
      </c>
      <c r="B65" s="210" t="s">
        <v>557</v>
      </c>
      <c r="C65" s="211" t="s">
        <v>558</v>
      </c>
      <c r="D65" s="212" t="s">
        <v>233</v>
      </c>
      <c r="E65" s="213" t="n">
        <v>18.36</v>
      </c>
      <c r="F65" s="214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392</v>
      </c>
      <c r="O65" s="202" t="n">
        <f aca="false">ROUND(E65*N65,2)</f>
        <v>0.72</v>
      </c>
      <c r="P65" s="202" t="n">
        <v>0</v>
      </c>
      <c r="Q65" s="202" t="n">
        <f aca="false">ROUND(E65*P65,2)</f>
        <v>0</v>
      </c>
      <c r="R65" s="202"/>
      <c r="S65" s="202" t="s">
        <v>234</v>
      </c>
      <c r="T65" s="202" t="s">
        <v>234</v>
      </c>
      <c r="U65" s="202" t="n">
        <v>1.05</v>
      </c>
      <c r="V65" s="202" t="n">
        <f aca="false">ROUND(E65*U65,2)</f>
        <v>19.28</v>
      </c>
      <c r="W65" s="202"/>
      <c r="X65" s="202" t="s">
        <v>191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9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49</v>
      </c>
      <c r="B66" s="195" t="s">
        <v>559</v>
      </c>
      <c r="C66" s="196" t="s">
        <v>560</v>
      </c>
      <c r="D66" s="197" t="s">
        <v>233</v>
      </c>
      <c r="E66" s="198" t="n">
        <v>18.3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4</v>
      </c>
      <c r="T66" s="202" t="s">
        <v>234</v>
      </c>
      <c r="U66" s="202" t="n">
        <v>0.32</v>
      </c>
      <c r="V66" s="202" t="n">
        <f aca="false">ROUND(E66*U66,2)</f>
        <v>5.88</v>
      </c>
      <c r="W66" s="202"/>
      <c r="X66" s="202" t="s">
        <v>191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9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561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84</v>
      </c>
      <c r="B68" s="187" t="s">
        <v>64</v>
      </c>
      <c r="C68" s="188" t="s">
        <v>106</v>
      </c>
      <c r="D68" s="189"/>
      <c r="E68" s="190"/>
      <c r="F68" s="191"/>
      <c r="G68" s="192" t="n">
        <f aca="false">SUMIF(AG69:AG70,"&lt;&gt;NOR",G69:G70)</f>
        <v>0</v>
      </c>
      <c r="H68" s="193"/>
      <c r="I68" s="193" t="n">
        <f aca="false">SUM(I69:I70)</f>
        <v>0</v>
      </c>
      <c r="J68" s="193"/>
      <c r="K68" s="193" t="n">
        <f aca="false">SUM(K69:K70)</f>
        <v>0</v>
      </c>
      <c r="L68" s="193"/>
      <c r="M68" s="193" t="n">
        <f aca="false">SUM(M69:M70)</f>
        <v>0</v>
      </c>
      <c r="N68" s="193"/>
      <c r="O68" s="193" t="n">
        <f aca="false">SUM(O69:O70)</f>
        <v>0</v>
      </c>
      <c r="P68" s="193"/>
      <c r="Q68" s="193" t="n">
        <f aca="false">SUM(Q69:Q70)</f>
        <v>0</v>
      </c>
      <c r="R68" s="193"/>
      <c r="S68" s="193"/>
      <c r="T68" s="193"/>
      <c r="U68" s="193"/>
      <c r="V68" s="193" t="n">
        <f aca="false">SUM(V69:V70)</f>
        <v>0.4</v>
      </c>
      <c r="W68" s="193"/>
      <c r="X68" s="193"/>
      <c r="AG68" s="0" t="s">
        <v>185</v>
      </c>
    </row>
    <row r="69" customFormat="false" ht="22.5" hidden="false" customHeight="false" outlineLevel="1" collapsed="false">
      <c r="A69" s="209" t="n">
        <v>50</v>
      </c>
      <c r="B69" s="210" t="s">
        <v>562</v>
      </c>
      <c r="C69" s="211" t="s">
        <v>563</v>
      </c>
      <c r="D69" s="212" t="s">
        <v>239</v>
      </c>
      <c r="E69" s="213" t="n">
        <v>1.377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4</v>
      </c>
      <c r="T69" s="202" t="s">
        <v>234</v>
      </c>
      <c r="U69" s="202" t="n">
        <v>0.19</v>
      </c>
      <c r="V69" s="202" t="n">
        <f aca="false">ROUND(E69*U69,2)</f>
        <v>0.26</v>
      </c>
      <c r="W69" s="202"/>
      <c r="X69" s="202" t="s">
        <v>19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9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9" t="n">
        <v>51</v>
      </c>
      <c r="B70" s="210" t="s">
        <v>564</v>
      </c>
      <c r="C70" s="211" t="s">
        <v>565</v>
      </c>
      <c r="D70" s="212" t="s">
        <v>239</v>
      </c>
      <c r="E70" s="213" t="n">
        <v>1.377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4</v>
      </c>
      <c r="T70" s="202" t="s">
        <v>234</v>
      </c>
      <c r="U70" s="202" t="n">
        <v>0.1024</v>
      </c>
      <c r="V70" s="202" t="n">
        <f aca="false">ROUND(E70*U70,2)</f>
        <v>0.14</v>
      </c>
      <c r="W70" s="202"/>
      <c r="X70" s="202" t="s">
        <v>191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9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84</v>
      </c>
      <c r="B71" s="187" t="s">
        <v>130</v>
      </c>
      <c r="C71" s="188" t="s">
        <v>131</v>
      </c>
      <c r="D71" s="189"/>
      <c r="E71" s="190"/>
      <c r="F71" s="191"/>
      <c r="G71" s="192" t="n">
        <f aca="false">SUMIF(AG72:AG72,"&lt;&gt;NOR",G72:G72)</f>
        <v>0</v>
      </c>
      <c r="H71" s="193"/>
      <c r="I71" s="193" t="n">
        <f aca="false">SUM(I72:I72)</f>
        <v>0</v>
      </c>
      <c r="J71" s="193"/>
      <c r="K71" s="193" t="n">
        <f aca="false">SUM(K72:K72)</f>
        <v>0</v>
      </c>
      <c r="L71" s="193"/>
      <c r="M71" s="193" t="n">
        <f aca="false">SUM(M72:M72)</f>
        <v>0</v>
      </c>
      <c r="N71" s="193"/>
      <c r="O71" s="193" t="n">
        <f aca="false">SUM(O72:O72)</f>
        <v>0</v>
      </c>
      <c r="P71" s="193"/>
      <c r="Q71" s="193" t="n">
        <f aca="false">SUM(Q72:Q72)</f>
        <v>0</v>
      </c>
      <c r="R71" s="193"/>
      <c r="S71" s="193"/>
      <c r="T71" s="193"/>
      <c r="U71" s="193"/>
      <c r="V71" s="193" t="n">
        <f aca="false">SUM(V72:V72)</f>
        <v>5.22</v>
      </c>
      <c r="W71" s="193"/>
      <c r="X71" s="193"/>
      <c r="AG71" s="0" t="s">
        <v>185</v>
      </c>
    </row>
    <row r="72" customFormat="false" ht="12.75" hidden="false" customHeight="false" outlineLevel="1" collapsed="false">
      <c r="A72" s="209" t="n">
        <v>52</v>
      </c>
      <c r="B72" s="210" t="s">
        <v>566</v>
      </c>
      <c r="C72" s="211" t="s">
        <v>567</v>
      </c>
      <c r="D72" s="212" t="s">
        <v>325</v>
      </c>
      <c r="E72" s="213" t="n">
        <v>94.9</v>
      </c>
      <c r="F72" s="214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4</v>
      </c>
      <c r="T72" s="202" t="s">
        <v>234</v>
      </c>
      <c r="U72" s="202" t="n">
        <v>0.055</v>
      </c>
      <c r="V72" s="202" t="n">
        <f aca="false">ROUND(E72*U72,2)</f>
        <v>5.22</v>
      </c>
      <c r="W72" s="202"/>
      <c r="X72" s="202" t="s">
        <v>19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9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84</v>
      </c>
      <c r="B73" s="187" t="s">
        <v>118</v>
      </c>
      <c r="C73" s="188" t="s">
        <v>119</v>
      </c>
      <c r="D73" s="189"/>
      <c r="E73" s="190"/>
      <c r="F73" s="191"/>
      <c r="G73" s="192" t="n">
        <f aca="false">SUMIF(AG74:AG76,"&lt;&gt;NOR",G74:G76)</f>
        <v>0</v>
      </c>
      <c r="H73" s="193"/>
      <c r="I73" s="193" t="n">
        <f aca="false">SUM(I74:I76)</f>
        <v>0</v>
      </c>
      <c r="J73" s="193"/>
      <c r="K73" s="193" t="n">
        <f aca="false">SUM(K74:K76)</f>
        <v>0</v>
      </c>
      <c r="L73" s="193"/>
      <c r="M73" s="193" t="n">
        <f aca="false">SUM(M74:M76)</f>
        <v>0</v>
      </c>
      <c r="N73" s="193"/>
      <c r="O73" s="193" t="n">
        <f aca="false">SUM(O74:O76)</f>
        <v>15.12</v>
      </c>
      <c r="P73" s="193"/>
      <c r="Q73" s="193" t="n">
        <f aca="false">SUM(Q74:Q76)</f>
        <v>0</v>
      </c>
      <c r="R73" s="193"/>
      <c r="S73" s="193"/>
      <c r="T73" s="193"/>
      <c r="U73" s="193"/>
      <c r="V73" s="193" t="n">
        <f aca="false">SUM(V74:V76)</f>
        <v>36.58</v>
      </c>
      <c r="W73" s="193"/>
      <c r="X73" s="193"/>
      <c r="AG73" s="0" t="s">
        <v>185</v>
      </c>
    </row>
    <row r="74" customFormat="false" ht="12.75" hidden="false" customHeight="false" outlineLevel="1" collapsed="false">
      <c r="A74" s="209" t="n">
        <v>53</v>
      </c>
      <c r="B74" s="210" t="s">
        <v>568</v>
      </c>
      <c r="C74" s="211" t="s">
        <v>569</v>
      </c>
      <c r="D74" s="212" t="s">
        <v>325</v>
      </c>
      <c r="E74" s="213" t="n">
        <v>94.9</v>
      </c>
      <c r="F74" s="214"/>
      <c r="G74" s="215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36</v>
      </c>
      <c r="O74" s="202" t="n">
        <f aca="false">ROUND(E74*N74,2)</f>
        <v>0.34</v>
      </c>
      <c r="P74" s="202" t="n">
        <v>0</v>
      </c>
      <c r="Q74" s="202" t="n">
        <f aca="false">ROUND(E74*P74,2)</f>
        <v>0</v>
      </c>
      <c r="R74" s="202"/>
      <c r="S74" s="202" t="s">
        <v>234</v>
      </c>
      <c r="T74" s="202" t="s">
        <v>234</v>
      </c>
      <c r="U74" s="202" t="n">
        <v>0.046</v>
      </c>
      <c r="V74" s="202" t="n">
        <f aca="false">ROUND(E74*U74,2)</f>
        <v>4.37</v>
      </c>
      <c r="W74" s="202"/>
      <c r="X74" s="202" t="s">
        <v>19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9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9" t="n">
        <v>54</v>
      </c>
      <c r="B75" s="210" t="s">
        <v>519</v>
      </c>
      <c r="C75" s="211" t="s">
        <v>520</v>
      </c>
      <c r="D75" s="212" t="s">
        <v>233</v>
      </c>
      <c r="E75" s="213" t="n">
        <v>71.25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739</v>
      </c>
      <c r="O75" s="202" t="n">
        <f aca="false">ROUND(E75*N75,2)</f>
        <v>5.27</v>
      </c>
      <c r="P75" s="202" t="n">
        <v>0</v>
      </c>
      <c r="Q75" s="202" t="n">
        <f aca="false">ROUND(E75*P75,2)</f>
        <v>0</v>
      </c>
      <c r="R75" s="202"/>
      <c r="S75" s="202" t="s">
        <v>234</v>
      </c>
      <c r="T75" s="202" t="s">
        <v>234</v>
      </c>
      <c r="U75" s="202" t="n">
        <v>0.452</v>
      </c>
      <c r="V75" s="202" t="n">
        <f aca="false">ROUND(E75*U75,2)</f>
        <v>32.21</v>
      </c>
      <c r="W75" s="202"/>
      <c r="X75" s="202" t="s">
        <v>19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9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55</v>
      </c>
      <c r="B76" s="210" t="s">
        <v>570</v>
      </c>
      <c r="C76" s="211" t="s">
        <v>571</v>
      </c>
      <c r="D76" s="212" t="s">
        <v>233</v>
      </c>
      <c r="E76" s="213" t="n">
        <v>73.388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1296</v>
      </c>
      <c r="O76" s="202" t="n">
        <f aca="false">ROUND(E76*N76,2)</f>
        <v>9.51</v>
      </c>
      <c r="P76" s="202" t="n">
        <v>0</v>
      </c>
      <c r="Q76" s="202" t="n">
        <f aca="false">ROUND(E76*P76,2)</f>
        <v>0</v>
      </c>
      <c r="R76" s="202" t="s">
        <v>268</v>
      </c>
      <c r="S76" s="202" t="s">
        <v>234</v>
      </c>
      <c r="T76" s="202" t="s">
        <v>234</v>
      </c>
      <c r="U76" s="202" t="n">
        <v>0</v>
      </c>
      <c r="V76" s="202" t="n">
        <f aca="false">ROUND(E76*U76,2)</f>
        <v>0</v>
      </c>
      <c r="W76" s="202"/>
      <c r="X76" s="202" t="s">
        <v>26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7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84</v>
      </c>
      <c r="B77" s="187" t="s">
        <v>141</v>
      </c>
      <c r="C77" s="188" t="s">
        <v>142</v>
      </c>
      <c r="D77" s="189"/>
      <c r="E77" s="190"/>
      <c r="F77" s="191"/>
      <c r="G77" s="192" t="n">
        <f aca="false">SUMIF(AG78:AG79,"&lt;&gt;NOR",G78:G79)</f>
        <v>0</v>
      </c>
      <c r="H77" s="193"/>
      <c r="I77" s="193" t="n">
        <f aca="false">SUM(I78:I79)</f>
        <v>0</v>
      </c>
      <c r="J77" s="193"/>
      <c r="K77" s="193" t="n">
        <f aca="false">SUM(K78:K79)</f>
        <v>0</v>
      </c>
      <c r="L77" s="193"/>
      <c r="M77" s="193" t="n">
        <f aca="false">SUM(M78:M79)</f>
        <v>0</v>
      </c>
      <c r="N77" s="193"/>
      <c r="O77" s="193" t="n">
        <f aca="false">SUM(O78:O79)</f>
        <v>0</v>
      </c>
      <c r="P77" s="193"/>
      <c r="Q77" s="193" t="n">
        <f aca="false">SUM(Q78:Q79)</f>
        <v>0</v>
      </c>
      <c r="R77" s="193"/>
      <c r="S77" s="193"/>
      <c r="T77" s="193"/>
      <c r="U77" s="193"/>
      <c r="V77" s="193" t="n">
        <f aca="false">SUM(V78:V79)</f>
        <v>50.48</v>
      </c>
      <c r="W77" s="193"/>
      <c r="X77" s="193"/>
      <c r="AG77" s="0" t="s">
        <v>185</v>
      </c>
    </row>
    <row r="78" customFormat="false" ht="22.5" hidden="false" customHeight="false" outlineLevel="1" collapsed="false">
      <c r="A78" s="209" t="n">
        <v>56</v>
      </c>
      <c r="B78" s="210" t="s">
        <v>357</v>
      </c>
      <c r="C78" s="211" t="s">
        <v>358</v>
      </c>
      <c r="D78" s="212" t="s">
        <v>259</v>
      </c>
      <c r="E78" s="213" t="n">
        <v>3154.823</v>
      </c>
      <c r="F78" s="214"/>
      <c r="G78" s="215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34</v>
      </c>
      <c r="T78" s="202" t="s">
        <v>234</v>
      </c>
      <c r="U78" s="202" t="n">
        <v>0.016</v>
      </c>
      <c r="V78" s="202" t="n">
        <f aca="false">ROUND(E78*U78,2)</f>
        <v>50.48</v>
      </c>
      <c r="W78" s="202"/>
      <c r="X78" s="202" t="s">
        <v>191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9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09" t="n">
        <v>57</v>
      </c>
      <c r="B79" s="210" t="s">
        <v>572</v>
      </c>
      <c r="C79" s="211" t="s">
        <v>573</v>
      </c>
      <c r="D79" s="212" t="s">
        <v>259</v>
      </c>
      <c r="E79" s="213" t="n">
        <v>3154.823</v>
      </c>
      <c r="F79" s="214"/>
      <c r="G79" s="215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34</v>
      </c>
      <c r="T79" s="202" t="s">
        <v>234</v>
      </c>
      <c r="U79" s="202" t="n">
        <v>0</v>
      </c>
      <c r="V79" s="202" t="n">
        <f aca="false">ROUND(E79*U79,2)</f>
        <v>0</v>
      </c>
      <c r="W79" s="202"/>
      <c r="X79" s="202" t="s">
        <v>191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9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84</v>
      </c>
      <c r="B80" s="187" t="s">
        <v>64</v>
      </c>
      <c r="C80" s="188" t="s">
        <v>106</v>
      </c>
      <c r="D80" s="189"/>
      <c r="E80" s="190"/>
      <c r="F80" s="191"/>
      <c r="G80" s="192" t="n">
        <f aca="false">SUMIF(AG81:AG88,"&lt;&gt;NOR",G81:G88)</f>
        <v>0</v>
      </c>
      <c r="H80" s="193"/>
      <c r="I80" s="193" t="n">
        <f aca="false">SUM(I81:I88)</f>
        <v>0</v>
      </c>
      <c r="J80" s="193"/>
      <c r="K80" s="193" t="n">
        <f aca="false">SUM(K81:K88)</f>
        <v>0</v>
      </c>
      <c r="L80" s="193"/>
      <c r="M80" s="193" t="n">
        <f aca="false">SUM(M81:M88)</f>
        <v>0</v>
      </c>
      <c r="N80" s="193"/>
      <c r="O80" s="193" t="n">
        <f aca="false">SUM(O81:O88)</f>
        <v>0</v>
      </c>
      <c r="P80" s="193"/>
      <c r="Q80" s="193" t="n">
        <f aca="false">SUM(Q81:Q88)</f>
        <v>0</v>
      </c>
      <c r="R80" s="193"/>
      <c r="S80" s="193"/>
      <c r="T80" s="193"/>
      <c r="U80" s="193"/>
      <c r="V80" s="193" t="n">
        <f aca="false">SUM(V81:V88)</f>
        <v>941.9</v>
      </c>
      <c r="W80" s="193"/>
      <c r="X80" s="193"/>
      <c r="AG80" s="0" t="s">
        <v>185</v>
      </c>
    </row>
    <row r="81" customFormat="false" ht="12.75" hidden="false" customHeight="false" outlineLevel="1" collapsed="false">
      <c r="A81" s="194" t="n">
        <v>58</v>
      </c>
      <c r="B81" s="195" t="s">
        <v>476</v>
      </c>
      <c r="C81" s="196" t="s">
        <v>477</v>
      </c>
      <c r="D81" s="197" t="s">
        <v>239</v>
      </c>
      <c r="E81" s="198" t="n">
        <v>2999.662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34</v>
      </c>
      <c r="T81" s="202" t="s">
        <v>234</v>
      </c>
      <c r="U81" s="202" t="n">
        <v>0.294</v>
      </c>
      <c r="V81" s="202" t="n">
        <f aca="false">ROUND(E81*U81,2)</f>
        <v>881.9</v>
      </c>
      <c r="W81" s="202"/>
      <c r="X81" s="202" t="s">
        <v>191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9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06" t="s">
        <v>574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9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59</v>
      </c>
      <c r="B83" s="195" t="s">
        <v>250</v>
      </c>
      <c r="C83" s="196" t="s">
        <v>484</v>
      </c>
      <c r="D83" s="197" t="s">
        <v>239</v>
      </c>
      <c r="E83" s="198" t="n">
        <v>2999.66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34</v>
      </c>
      <c r="T83" s="202" t="s">
        <v>234</v>
      </c>
      <c r="U83" s="202" t="n">
        <v>0.011</v>
      </c>
      <c r="V83" s="202" t="n">
        <f aca="false">ROUND(E83*U83,2)</f>
        <v>33</v>
      </c>
      <c r="W83" s="202"/>
      <c r="X83" s="202" t="s">
        <v>19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9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06" t="s">
        <v>575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9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60</v>
      </c>
      <c r="B85" s="195" t="s">
        <v>490</v>
      </c>
      <c r="C85" s="196" t="s">
        <v>491</v>
      </c>
      <c r="D85" s="197" t="s">
        <v>239</v>
      </c>
      <c r="E85" s="198" t="n">
        <v>2999.66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34</v>
      </c>
      <c r="T85" s="202" t="s">
        <v>234</v>
      </c>
      <c r="U85" s="202" t="n">
        <v>0.009</v>
      </c>
      <c r="V85" s="202" t="n">
        <f aca="false">ROUND(E85*U85,2)</f>
        <v>27</v>
      </c>
      <c r="W85" s="202"/>
      <c r="X85" s="202" t="s">
        <v>191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9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06" t="s">
        <v>576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9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61</v>
      </c>
      <c r="B87" s="195" t="s">
        <v>257</v>
      </c>
      <c r="C87" s="196" t="s">
        <v>258</v>
      </c>
      <c r="D87" s="197" t="s">
        <v>259</v>
      </c>
      <c r="E87" s="198" t="n">
        <v>5099.42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234</v>
      </c>
      <c r="T87" s="202" t="s">
        <v>234</v>
      </c>
      <c r="U87" s="202" t="n">
        <v>0</v>
      </c>
      <c r="V87" s="202" t="n">
        <f aca="false">ROUND(E87*U87,2)</f>
        <v>0</v>
      </c>
      <c r="W87" s="202"/>
      <c r="X87" s="202" t="s">
        <v>191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9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6" t="s">
        <v>577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9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184</v>
      </c>
      <c r="B89" s="187" t="s">
        <v>141</v>
      </c>
      <c r="C89" s="188" t="s">
        <v>142</v>
      </c>
      <c r="D89" s="189"/>
      <c r="E89" s="190"/>
      <c r="F89" s="191"/>
      <c r="G89" s="192" t="n">
        <f aca="false">SUMIF(AG90:AG91,"&lt;&gt;NOR",G90:G91)</f>
        <v>0</v>
      </c>
      <c r="H89" s="193"/>
      <c r="I89" s="193" t="n">
        <f aca="false">SUM(I90:I91)</f>
        <v>0</v>
      </c>
      <c r="J89" s="193"/>
      <c r="K89" s="193" t="n">
        <f aca="false">SUM(K90:K91)</f>
        <v>0</v>
      </c>
      <c r="L89" s="193"/>
      <c r="M89" s="193" t="n">
        <f aca="false">SUM(M90:M91)</f>
        <v>0</v>
      </c>
      <c r="N89" s="193"/>
      <c r="O89" s="193" t="n">
        <f aca="false">SUM(O90:O91)</f>
        <v>0</v>
      </c>
      <c r="P89" s="193"/>
      <c r="Q89" s="193" t="n">
        <f aca="false">SUM(Q90:Q91)</f>
        <v>0</v>
      </c>
      <c r="R89" s="193"/>
      <c r="S89" s="193"/>
      <c r="T89" s="193"/>
      <c r="U89" s="193"/>
      <c r="V89" s="193" t="n">
        <f aca="false">SUM(V90:V91)</f>
        <v>0</v>
      </c>
      <c r="W89" s="193"/>
      <c r="X89" s="193"/>
      <c r="AG89" s="0" t="s">
        <v>185</v>
      </c>
    </row>
    <row r="90" customFormat="false" ht="33.75" hidden="false" customHeight="false" outlineLevel="1" collapsed="false">
      <c r="A90" s="209" t="n">
        <v>62</v>
      </c>
      <c r="B90" s="210" t="s">
        <v>578</v>
      </c>
      <c r="C90" s="211" t="s">
        <v>579</v>
      </c>
      <c r="D90" s="212" t="s">
        <v>259</v>
      </c>
      <c r="E90" s="213" t="n">
        <v>5669.36</v>
      </c>
      <c r="F90" s="214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20</v>
      </c>
      <c r="T90" s="202" t="s">
        <v>190</v>
      </c>
      <c r="U90" s="202" t="n">
        <v>0</v>
      </c>
      <c r="V90" s="202" t="n">
        <f aca="false">ROUND(E90*U90,2)</f>
        <v>0</v>
      </c>
      <c r="W90" s="202"/>
      <c r="X90" s="202" t="s">
        <v>191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9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33.75" hidden="false" customHeight="false" outlineLevel="1" collapsed="false">
      <c r="A91" s="209" t="n">
        <v>63</v>
      </c>
      <c r="B91" s="210" t="s">
        <v>580</v>
      </c>
      <c r="C91" s="211" t="s">
        <v>581</v>
      </c>
      <c r="D91" s="212" t="s">
        <v>259</v>
      </c>
      <c r="E91" s="213" t="n">
        <v>5669.36</v>
      </c>
      <c r="F91" s="214"/>
      <c r="G91" s="215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220</v>
      </c>
      <c r="T91" s="202" t="s">
        <v>190</v>
      </c>
      <c r="U91" s="202" t="n">
        <v>0</v>
      </c>
      <c r="V91" s="202" t="n">
        <f aca="false">ROUND(E91*U91,2)</f>
        <v>0</v>
      </c>
      <c r="W91" s="202"/>
      <c r="X91" s="202" t="s">
        <v>191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92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84</v>
      </c>
      <c r="B92" s="187" t="s">
        <v>25</v>
      </c>
      <c r="C92" s="188" t="s">
        <v>26</v>
      </c>
      <c r="D92" s="189"/>
      <c r="E92" s="190"/>
      <c r="F92" s="191"/>
      <c r="G92" s="192" t="n">
        <f aca="false">SUMIF(AG93:AG103,"&lt;&gt;NOR",G93:G103)</f>
        <v>0</v>
      </c>
      <c r="H92" s="193"/>
      <c r="I92" s="193" t="n">
        <f aca="false">SUM(I93:I103)</f>
        <v>0</v>
      </c>
      <c r="J92" s="193"/>
      <c r="K92" s="193" t="n">
        <f aca="false">SUM(K93:K103)</f>
        <v>0</v>
      </c>
      <c r="L92" s="193"/>
      <c r="M92" s="193" t="n">
        <f aca="false">SUM(M93:M103)</f>
        <v>0</v>
      </c>
      <c r="N92" s="193"/>
      <c r="O92" s="193" t="n">
        <f aca="false">SUM(O93:O103)</f>
        <v>0</v>
      </c>
      <c r="P92" s="193"/>
      <c r="Q92" s="193" t="n">
        <f aca="false">SUM(Q93:Q103)</f>
        <v>0</v>
      </c>
      <c r="R92" s="193"/>
      <c r="S92" s="193"/>
      <c r="T92" s="193"/>
      <c r="U92" s="193"/>
      <c r="V92" s="193" t="n">
        <f aca="false">SUM(V93:V103)</f>
        <v>0</v>
      </c>
      <c r="W92" s="193"/>
      <c r="X92" s="193"/>
      <c r="AG92" s="0" t="s">
        <v>185</v>
      </c>
    </row>
    <row r="93" customFormat="false" ht="12.75" hidden="false" customHeight="false" outlineLevel="1" collapsed="false">
      <c r="A93" s="209" t="n">
        <v>64</v>
      </c>
      <c r="B93" s="210" t="s">
        <v>582</v>
      </c>
      <c r="C93" s="211" t="s">
        <v>583</v>
      </c>
      <c r="D93" s="212" t="s">
        <v>584</v>
      </c>
      <c r="E93" s="213" t="n">
        <v>1</v>
      </c>
      <c r="F93" s="214"/>
      <c r="G93" s="215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20</v>
      </c>
      <c r="T93" s="202" t="s">
        <v>190</v>
      </c>
      <c r="U93" s="202" t="n">
        <v>0</v>
      </c>
      <c r="V93" s="202" t="n">
        <f aca="false">ROUND(E93*U93,2)</f>
        <v>0</v>
      </c>
      <c r="W93" s="202"/>
      <c r="X93" s="202" t="s">
        <v>145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46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209" t="n">
        <v>65</v>
      </c>
      <c r="B94" s="210" t="s">
        <v>585</v>
      </c>
      <c r="C94" s="211" t="s">
        <v>586</v>
      </c>
      <c r="D94" s="212" t="s">
        <v>584</v>
      </c>
      <c r="E94" s="213" t="n">
        <v>1</v>
      </c>
      <c r="F94" s="214"/>
      <c r="G94" s="215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220</v>
      </c>
      <c r="T94" s="202" t="s">
        <v>190</v>
      </c>
      <c r="U94" s="202" t="n">
        <v>0</v>
      </c>
      <c r="V94" s="202" t="n">
        <f aca="false">ROUND(E94*U94,2)</f>
        <v>0</v>
      </c>
      <c r="W94" s="202"/>
      <c r="X94" s="202" t="s">
        <v>145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46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66</v>
      </c>
      <c r="B95" s="195" t="s">
        <v>463</v>
      </c>
      <c r="C95" s="196" t="s">
        <v>464</v>
      </c>
      <c r="D95" s="197" t="s">
        <v>460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34</v>
      </c>
      <c r="T95" s="202" t="s">
        <v>190</v>
      </c>
      <c r="U95" s="202" t="n">
        <v>0</v>
      </c>
      <c r="V95" s="202" t="n">
        <f aca="false">ROUND(E95*U95,2)</f>
        <v>0</v>
      </c>
      <c r="W95" s="202"/>
      <c r="X95" s="202" t="s">
        <v>145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46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465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9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67</v>
      </c>
      <c r="B97" s="195" t="s">
        <v>587</v>
      </c>
      <c r="C97" s="196" t="s">
        <v>588</v>
      </c>
      <c r="D97" s="197" t="s">
        <v>460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234</v>
      </c>
      <c r="T97" s="202" t="s">
        <v>190</v>
      </c>
      <c r="U97" s="202" t="n">
        <v>0</v>
      </c>
      <c r="V97" s="202" t="n">
        <f aca="false">ROUND(E97*U97,2)</f>
        <v>0</v>
      </c>
      <c r="W97" s="202"/>
      <c r="X97" s="202" t="s">
        <v>145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468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45" hidden="false" customHeight="true" outlineLevel="1" collapsed="false">
      <c r="A98" s="204"/>
      <c r="B98" s="205"/>
      <c r="C98" s="206" t="s">
        <v>589</v>
      </c>
      <c r="D98" s="206"/>
      <c r="E98" s="206"/>
      <c r="F98" s="206"/>
      <c r="G98" s="206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9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8" t="str">
        <f aca="false">C9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9" t="n">
        <v>68</v>
      </c>
      <c r="B99" s="210" t="s">
        <v>590</v>
      </c>
      <c r="C99" s="211" t="s">
        <v>591</v>
      </c>
      <c r="D99" s="212" t="s">
        <v>584</v>
      </c>
      <c r="E99" s="213" t="n">
        <v>1</v>
      </c>
      <c r="F99" s="214"/>
      <c r="G99" s="215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220</v>
      </c>
      <c r="T99" s="202" t="s">
        <v>190</v>
      </c>
      <c r="U99" s="202" t="n">
        <v>0</v>
      </c>
      <c r="V99" s="202" t="n">
        <f aca="false">ROUND(E99*U99,2)</f>
        <v>0</v>
      </c>
      <c r="W99" s="202"/>
      <c r="X99" s="202" t="s">
        <v>145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59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69</v>
      </c>
      <c r="B100" s="195" t="s">
        <v>593</v>
      </c>
      <c r="C100" s="196" t="s">
        <v>594</v>
      </c>
      <c r="D100" s="197" t="s">
        <v>460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34</v>
      </c>
      <c r="T100" s="202" t="s">
        <v>190</v>
      </c>
      <c r="U100" s="202" t="n">
        <v>0</v>
      </c>
      <c r="V100" s="202" t="n">
        <f aca="false">ROUND(E100*U100,2)</f>
        <v>0</v>
      </c>
      <c r="W100" s="202"/>
      <c r="X100" s="202" t="s">
        <v>145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46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33.75" hidden="false" customHeight="true" outlineLevel="1" collapsed="false">
      <c r="A101" s="204"/>
      <c r="B101" s="205"/>
      <c r="C101" s="206" t="s">
        <v>595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9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8" t="str">
        <f aca="false">C10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70</v>
      </c>
      <c r="B102" s="195" t="s">
        <v>466</v>
      </c>
      <c r="C102" s="196" t="s">
        <v>467</v>
      </c>
      <c r="D102" s="197" t="s">
        <v>460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234</v>
      </c>
      <c r="T102" s="202" t="s">
        <v>190</v>
      </c>
      <c r="U102" s="202" t="n">
        <v>0</v>
      </c>
      <c r="V102" s="202" t="n">
        <f aca="false">ROUND(E102*U102,2)</f>
        <v>0</v>
      </c>
      <c r="W102" s="202"/>
      <c r="X102" s="202" t="s">
        <v>145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468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true" outlineLevel="1" collapsed="false">
      <c r="A103" s="204"/>
      <c r="B103" s="205"/>
      <c r="C103" s="206" t="s">
        <v>469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9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8" t="str">
        <f aca="false">C10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84</v>
      </c>
      <c r="B104" s="187" t="s">
        <v>118</v>
      </c>
      <c r="C104" s="188" t="s">
        <v>119</v>
      </c>
      <c r="D104" s="189"/>
      <c r="E104" s="190"/>
      <c r="F104" s="191"/>
      <c r="G104" s="192" t="n">
        <f aca="false">SUMIF(AG105:AG107,"&lt;&gt;NOR",G105:G107)</f>
        <v>0</v>
      </c>
      <c r="H104" s="193"/>
      <c r="I104" s="193" t="n">
        <f aca="false">SUM(I105:I107)</f>
        <v>0</v>
      </c>
      <c r="J104" s="193"/>
      <c r="K104" s="193" t="n">
        <f aca="false">SUM(K105:K107)</f>
        <v>0</v>
      </c>
      <c r="L104" s="193"/>
      <c r="M104" s="193" t="n">
        <f aca="false">SUM(M105:M107)</f>
        <v>0</v>
      </c>
      <c r="N104" s="193"/>
      <c r="O104" s="193" t="n">
        <f aca="false">SUM(O105:O107)</f>
        <v>7359.51</v>
      </c>
      <c r="P104" s="193"/>
      <c r="Q104" s="193" t="n">
        <f aca="false">SUM(Q105:Q107)</f>
        <v>0</v>
      </c>
      <c r="R104" s="193"/>
      <c r="S104" s="193"/>
      <c r="T104" s="193"/>
      <c r="U104" s="193"/>
      <c r="V104" s="193" t="n">
        <f aca="false">SUM(V105:V107)</f>
        <v>762.83</v>
      </c>
      <c r="W104" s="193"/>
      <c r="X104" s="193"/>
      <c r="AG104" s="0" t="s">
        <v>185</v>
      </c>
    </row>
    <row r="105" customFormat="false" ht="12.75" hidden="false" customHeight="false" outlineLevel="1" collapsed="false">
      <c r="A105" s="194" t="n">
        <v>71</v>
      </c>
      <c r="B105" s="195" t="s">
        <v>596</v>
      </c>
      <c r="C105" s="196" t="s">
        <v>597</v>
      </c>
      <c r="D105" s="197" t="s">
        <v>233</v>
      </c>
      <c r="E105" s="198" t="n">
        <v>9998.87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71644</v>
      </c>
      <c r="O105" s="202" t="n">
        <f aca="false">ROUND(E105*N105,2)</f>
        <v>7163.59</v>
      </c>
      <c r="P105" s="202" t="n">
        <v>0</v>
      </c>
      <c r="Q105" s="202" t="n">
        <f aca="false">ROUND(E105*P105,2)</f>
        <v>0</v>
      </c>
      <c r="R105" s="202"/>
      <c r="S105" s="202" t="s">
        <v>234</v>
      </c>
      <c r="T105" s="202" t="s">
        <v>234</v>
      </c>
      <c r="U105" s="202" t="n">
        <v>0.073</v>
      </c>
      <c r="V105" s="202" t="n">
        <f aca="false">ROUND(E105*U105,2)</f>
        <v>729.92</v>
      </c>
      <c r="W105" s="202"/>
      <c r="X105" s="202" t="s">
        <v>191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92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04"/>
      <c r="B106" s="205"/>
      <c r="C106" s="206" t="s">
        <v>598</v>
      </c>
      <c r="D106" s="206"/>
      <c r="E106" s="206"/>
      <c r="F106" s="206"/>
      <c r="G106" s="206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9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194" t="n">
        <v>72</v>
      </c>
      <c r="B107" s="195" t="s">
        <v>599</v>
      </c>
      <c r="C107" s="196" t="s">
        <v>600</v>
      </c>
      <c r="D107" s="197" t="s">
        <v>233</v>
      </c>
      <c r="E107" s="198" t="n">
        <v>967.96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2024</v>
      </c>
      <c r="O107" s="202" t="n">
        <f aca="false">ROUND(E107*N107,2)</f>
        <v>195.92</v>
      </c>
      <c r="P107" s="202" t="n">
        <v>0</v>
      </c>
      <c r="Q107" s="202" t="n">
        <f aca="false">ROUND(E107*P107,2)</f>
        <v>0</v>
      </c>
      <c r="R107" s="202"/>
      <c r="S107" s="202" t="s">
        <v>234</v>
      </c>
      <c r="T107" s="202" t="s">
        <v>234</v>
      </c>
      <c r="U107" s="202" t="n">
        <v>0.034</v>
      </c>
      <c r="V107" s="202" t="n">
        <f aca="false">ROUND(E107*U107,2)</f>
        <v>32.91</v>
      </c>
      <c r="W107" s="202"/>
      <c r="X107" s="202" t="s">
        <v>191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92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64"/>
      <c r="B108" s="170"/>
      <c r="C108" s="216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AE108" s="0" t="n">
        <v>15</v>
      </c>
      <c r="AF108" s="0" t="n">
        <v>21</v>
      </c>
      <c r="AG108" s="0" t="s">
        <v>171</v>
      </c>
    </row>
    <row r="109" customFormat="false" ht="12.75" hidden="false" customHeight="false" outlineLevel="0" collapsed="false">
      <c r="A109" s="217"/>
      <c r="B109" s="218" t="s">
        <v>21</v>
      </c>
      <c r="C109" s="219"/>
      <c r="D109" s="220"/>
      <c r="E109" s="221"/>
      <c r="F109" s="221"/>
      <c r="G109" s="222" t="n">
        <f aca="false">G8+G28+G32+G34+G49+G52+G63+G68+G71+G73+G77+G80+G89+G92+G104</f>
        <v>0</v>
      </c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AE109" s="0" t="n">
        <f aca="false">SUMIF(L7:L107,AE108,G7:G107)</f>
        <v>0</v>
      </c>
      <c r="AF109" s="0" t="n">
        <f aca="false">SUMIF(L7:L107,AF108,G7:G107)</f>
        <v>0</v>
      </c>
      <c r="AG109" s="0" t="s">
        <v>227</v>
      </c>
    </row>
    <row r="110" customFormat="false" ht="12.75" hidden="false" customHeight="false" outlineLevel="0" collapsed="false">
      <c r="A110" s="164"/>
      <c r="B110" s="170"/>
      <c r="C110" s="216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A111" s="164"/>
      <c r="B111" s="170"/>
      <c r="C111" s="216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</row>
    <row r="112" customFormat="false" ht="12.75" hidden="false" customHeight="false" outlineLevel="0" collapsed="false">
      <c r="A112" s="223" t="s">
        <v>228</v>
      </c>
      <c r="B112" s="223"/>
      <c r="C112" s="223"/>
      <c r="D112" s="172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AG113" s="0" t="s">
        <v>229</v>
      </c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</row>
    <row r="118" customFormat="false" ht="12.75" hidden="false" customHeight="false" outlineLevel="0" collapsed="false">
      <c r="A118" s="164"/>
      <c r="B118" s="170"/>
      <c r="C118" s="216"/>
      <c r="D118" s="172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</row>
    <row r="119" customFormat="false" ht="12.75" hidden="false" customHeight="false" outlineLevel="0" collapsed="false">
      <c r="C119" s="225"/>
      <c r="D119" s="112"/>
      <c r="AG119" s="0" t="s">
        <v>230</v>
      </c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</sheetData>
  <mergeCells count="18">
    <mergeCell ref="A1:G1"/>
    <mergeCell ref="C2:G2"/>
    <mergeCell ref="C3:G3"/>
    <mergeCell ref="C4:G4"/>
    <mergeCell ref="C17:G17"/>
    <mergeCell ref="C41:G41"/>
    <mergeCell ref="C67:G67"/>
    <mergeCell ref="C82:G82"/>
    <mergeCell ref="C84:G84"/>
    <mergeCell ref="C86:G86"/>
    <mergeCell ref="C88:G88"/>
    <mergeCell ref="C96:G96"/>
    <mergeCell ref="C98:G98"/>
    <mergeCell ref="C101:G101"/>
    <mergeCell ref="C103:G103"/>
    <mergeCell ref="C106:G106"/>
    <mergeCell ref="A112:C112"/>
    <mergeCell ref="A113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72</v>
      </c>
      <c r="C4" s="178" t="s">
        <v>73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3"/>
      <c r="O8" s="193" t="n">
        <f aca="false">SUM(O9:O37)</f>
        <v>2830.09</v>
      </c>
      <c r="P8" s="193"/>
      <c r="Q8" s="193" t="n">
        <f aca="false">SUM(Q9:Q37)</f>
        <v>0</v>
      </c>
      <c r="R8" s="193"/>
      <c r="S8" s="193"/>
      <c r="T8" s="193"/>
      <c r="U8" s="193"/>
      <c r="V8" s="193" t="n">
        <f aca="false">SUM(V9:V37)</f>
        <v>4375.12</v>
      </c>
      <c r="W8" s="193"/>
      <c r="X8" s="193"/>
      <c r="AG8" s="0" t="s">
        <v>185</v>
      </c>
    </row>
    <row r="9" customFormat="false" ht="12.75" hidden="false" customHeight="false" outlineLevel="1" collapsed="false">
      <c r="A9" s="209" t="n">
        <v>1</v>
      </c>
      <c r="B9" s="210" t="s">
        <v>242</v>
      </c>
      <c r="C9" s="211" t="s">
        <v>601</v>
      </c>
      <c r="D9" s="212" t="s">
        <v>239</v>
      </c>
      <c r="E9" s="213" t="n">
        <v>301.86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763</v>
      </c>
      <c r="V9" s="202" t="n">
        <f aca="false">ROUND(E9*U9,2)</f>
        <v>532.18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29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602</v>
      </c>
      <c r="C10" s="211" t="s">
        <v>603</v>
      </c>
      <c r="D10" s="212" t="s">
        <v>239</v>
      </c>
      <c r="E10" s="213" t="n">
        <v>411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2</v>
      </c>
      <c r="V10" s="202" t="n">
        <f aca="false">ROUND(E10*U10,2)</f>
        <v>90.42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9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482</v>
      </c>
      <c r="C11" s="196" t="s">
        <v>604</v>
      </c>
      <c r="D11" s="197" t="s">
        <v>239</v>
      </c>
      <c r="E11" s="198" t="n">
        <v>41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160.21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9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26" t="s">
        <v>605</v>
      </c>
      <c r="D12" s="227"/>
      <c r="E12" s="228" t="n">
        <v>41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36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4</v>
      </c>
      <c r="B13" s="210" t="s">
        <v>606</v>
      </c>
      <c r="C13" s="211" t="s">
        <v>607</v>
      </c>
      <c r="D13" s="212" t="s">
        <v>239</v>
      </c>
      <c r="E13" s="213" t="n">
        <v>1098.3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3</v>
      </c>
      <c r="V13" s="202" t="n">
        <f aca="false">ROUND(E13*U13,2)</f>
        <v>329.49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9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608</v>
      </c>
      <c r="C14" s="196" t="s">
        <v>609</v>
      </c>
      <c r="D14" s="197" t="s">
        <v>239</v>
      </c>
      <c r="E14" s="198" t="n">
        <v>1098.3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1483</v>
      </c>
      <c r="V14" s="202" t="n">
        <f aca="false">ROUND(E14*U14,2)</f>
        <v>162.88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6" t="s">
        <v>610</v>
      </c>
      <c r="D15" s="227"/>
      <c r="E15" s="228" t="n">
        <v>1098.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6</v>
      </c>
      <c r="B16" s="210" t="s">
        <v>611</v>
      </c>
      <c r="C16" s="211" t="s">
        <v>612</v>
      </c>
      <c r="D16" s="212" t="s">
        <v>233</v>
      </c>
      <c r="E16" s="213" t="n">
        <v>840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199</v>
      </c>
      <c r="O16" s="202" t="n">
        <f aca="false">ROUND(E16*N16,2)</f>
        <v>1.67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.402</v>
      </c>
      <c r="V16" s="202" t="n">
        <f aca="false">ROUND(E16*U16,2)</f>
        <v>337.68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7</v>
      </c>
      <c r="B17" s="195" t="s">
        <v>613</v>
      </c>
      <c r="C17" s="196" t="s">
        <v>614</v>
      </c>
      <c r="D17" s="197" t="s">
        <v>233</v>
      </c>
      <c r="E17" s="198" t="n">
        <v>50.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202</v>
      </c>
      <c r="O17" s="202" t="n">
        <f aca="false">ROUND(E17*N17,2)</f>
        <v>0.1</v>
      </c>
      <c r="P17" s="202" t="n">
        <v>0</v>
      </c>
      <c r="Q17" s="202" t="n">
        <f aca="false">ROUND(E17*P17,2)</f>
        <v>0</v>
      </c>
      <c r="R17" s="202"/>
      <c r="S17" s="202" t="s">
        <v>234</v>
      </c>
      <c r="T17" s="202" t="s">
        <v>234</v>
      </c>
      <c r="U17" s="202" t="n">
        <v>0.458</v>
      </c>
      <c r="V17" s="202" t="n">
        <f aca="false">ROUND(E17*U17,2)</f>
        <v>23.17</v>
      </c>
      <c r="W17" s="202"/>
      <c r="X17" s="202" t="s">
        <v>19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9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26" t="s">
        <v>615</v>
      </c>
      <c r="D18" s="227"/>
      <c r="E18" s="228" t="n">
        <v>50.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3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8</v>
      </c>
      <c r="B19" s="195" t="s">
        <v>616</v>
      </c>
      <c r="C19" s="196" t="s">
        <v>617</v>
      </c>
      <c r="D19" s="197" t="s">
        <v>233</v>
      </c>
      <c r="E19" s="198" t="n">
        <v>84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0.178</v>
      </c>
      <c r="V19" s="202" t="n">
        <f aca="false">ROUND(E19*U19,2)</f>
        <v>149.52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9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618</v>
      </c>
      <c r="D20" s="227"/>
      <c r="E20" s="228" t="n">
        <v>84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9</v>
      </c>
      <c r="B21" s="195" t="s">
        <v>619</v>
      </c>
      <c r="C21" s="196" t="s">
        <v>620</v>
      </c>
      <c r="D21" s="197" t="s">
        <v>233</v>
      </c>
      <c r="E21" s="198" t="n">
        <v>50.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0.218</v>
      </c>
      <c r="V21" s="202" t="n">
        <f aca="false">ROUND(E21*U21,2)</f>
        <v>11.03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9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621</v>
      </c>
      <c r="D22" s="227"/>
      <c r="E22" s="228" t="n">
        <v>50.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0</v>
      </c>
      <c r="B23" s="195" t="s">
        <v>622</v>
      </c>
      <c r="C23" s="196" t="s">
        <v>623</v>
      </c>
      <c r="D23" s="197" t="s">
        <v>239</v>
      </c>
      <c r="E23" s="198" t="n">
        <v>1509.3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0.345</v>
      </c>
      <c r="V23" s="202" t="n">
        <f aca="false">ROUND(E23*U23,2)</f>
        <v>520.71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9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26" t="s">
        <v>610</v>
      </c>
      <c r="D24" s="227"/>
      <c r="E24" s="228" t="n">
        <v>1098.3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6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605</v>
      </c>
      <c r="D25" s="227"/>
      <c r="E25" s="228" t="n">
        <v>41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11</v>
      </c>
      <c r="B26" s="195" t="s">
        <v>250</v>
      </c>
      <c r="C26" s="196" t="s">
        <v>484</v>
      </c>
      <c r="D26" s="197" t="s">
        <v>239</v>
      </c>
      <c r="E26" s="198" t="n">
        <v>1509.3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011</v>
      </c>
      <c r="V26" s="202" t="n">
        <f aca="false">ROUND(E26*U26,2)</f>
        <v>16.6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9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26" t="s">
        <v>624</v>
      </c>
      <c r="D27" s="227"/>
      <c r="E27" s="228" t="n">
        <v>1509.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2</v>
      </c>
      <c r="B28" s="195" t="s">
        <v>486</v>
      </c>
      <c r="C28" s="196" t="s">
        <v>625</v>
      </c>
      <c r="D28" s="197" t="s">
        <v>239</v>
      </c>
      <c r="E28" s="198" t="n">
        <v>7546.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</v>
      </c>
      <c r="V28" s="202" t="n">
        <f aca="false">ROUND(E28*U28,2)</f>
        <v>0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626</v>
      </c>
      <c r="D29" s="227"/>
      <c r="E29" s="228" t="n">
        <v>7546.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3</v>
      </c>
      <c r="B30" s="195" t="s">
        <v>627</v>
      </c>
      <c r="C30" s="196" t="s">
        <v>628</v>
      </c>
      <c r="D30" s="197" t="s">
        <v>239</v>
      </c>
      <c r="E30" s="198" t="n">
        <v>45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202</v>
      </c>
      <c r="V30" s="202" t="n">
        <f aca="false">ROUND(E30*U30,2)</f>
        <v>91.91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9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06" t="s">
        <v>629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9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9" t="n">
        <v>14</v>
      </c>
      <c r="B32" s="210" t="s">
        <v>494</v>
      </c>
      <c r="C32" s="211" t="s">
        <v>630</v>
      </c>
      <c r="D32" s="212" t="s">
        <v>239</v>
      </c>
      <c r="E32" s="213" t="n">
        <v>1054.636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1.7</v>
      </c>
      <c r="O32" s="202" t="n">
        <f aca="false">ROUND(E32*N32,2)</f>
        <v>1792.88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1.587</v>
      </c>
      <c r="V32" s="202" t="n">
        <f aca="false">ROUND(E32*U32,2)</f>
        <v>1673.71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9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5</v>
      </c>
      <c r="B33" s="195" t="s">
        <v>631</v>
      </c>
      <c r="C33" s="196" t="s">
        <v>632</v>
      </c>
      <c r="D33" s="197" t="s">
        <v>239</v>
      </c>
      <c r="E33" s="198" t="n">
        <v>1509.3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0</v>
      </c>
      <c r="V33" s="202" t="n">
        <f aca="false">ROUND(E33*U33,2)</f>
        <v>0</v>
      </c>
      <c r="W33" s="202"/>
      <c r="X33" s="202" t="s">
        <v>19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9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26" t="s">
        <v>633</v>
      </c>
      <c r="D34" s="227"/>
      <c r="E34" s="228" t="n">
        <v>1509.3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09" t="n">
        <v>16</v>
      </c>
      <c r="B35" s="210" t="s">
        <v>634</v>
      </c>
      <c r="C35" s="211" t="s">
        <v>635</v>
      </c>
      <c r="D35" s="212" t="s">
        <v>239</v>
      </c>
      <c r="E35" s="213" t="n">
        <v>162.6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1.89077</v>
      </c>
      <c r="O35" s="202" t="n">
        <f aca="false">ROUND(E35*N35,2)</f>
        <v>307.44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1.695</v>
      </c>
      <c r="V35" s="202" t="n">
        <f aca="false">ROUND(E35*U35,2)</f>
        <v>275.61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9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7</v>
      </c>
      <c r="B36" s="195" t="s">
        <v>636</v>
      </c>
      <c r="C36" s="196" t="s">
        <v>637</v>
      </c>
      <c r="D36" s="197" t="s">
        <v>259</v>
      </c>
      <c r="E36" s="198" t="n">
        <v>72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1</v>
      </c>
      <c r="O36" s="202" t="n">
        <f aca="false">ROUND(E36*N36,2)</f>
        <v>728</v>
      </c>
      <c r="P36" s="202" t="n">
        <v>0</v>
      </c>
      <c r="Q36" s="202" t="n">
        <f aca="false">ROUND(E36*P36,2)</f>
        <v>0</v>
      </c>
      <c r="R36" s="202" t="s">
        <v>268</v>
      </c>
      <c r="S36" s="202" t="s">
        <v>234</v>
      </c>
      <c r="T36" s="202" t="s">
        <v>234</v>
      </c>
      <c r="U36" s="202" t="n">
        <v>0</v>
      </c>
      <c r="V36" s="202" t="n">
        <f aca="false">ROUND(E36*U36,2)</f>
        <v>0</v>
      </c>
      <c r="W36" s="202"/>
      <c r="X36" s="202" t="s">
        <v>26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0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638</v>
      </c>
      <c r="D37" s="227"/>
      <c r="E37" s="228" t="n">
        <v>728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84</v>
      </c>
      <c r="B38" s="187" t="s">
        <v>126</v>
      </c>
      <c r="C38" s="188" t="s">
        <v>127</v>
      </c>
      <c r="D38" s="189"/>
      <c r="E38" s="190"/>
      <c r="F38" s="191"/>
      <c r="G38" s="192" t="n">
        <f aca="false">SUMIF(AG39:AG62,"&lt;&gt;NOR",G39:G62)</f>
        <v>0</v>
      </c>
      <c r="H38" s="193"/>
      <c r="I38" s="193" t="n">
        <f aca="false">SUM(I39:I62)</f>
        <v>0</v>
      </c>
      <c r="J38" s="193"/>
      <c r="K38" s="193" t="n">
        <f aca="false">SUM(K39:K62)</f>
        <v>0</v>
      </c>
      <c r="L38" s="193"/>
      <c r="M38" s="193" t="n">
        <f aca="false">SUM(M39:M62)</f>
        <v>0</v>
      </c>
      <c r="N38" s="193"/>
      <c r="O38" s="193" t="n">
        <f aca="false">SUM(O39:O62)</f>
        <v>987.2</v>
      </c>
      <c r="P38" s="193"/>
      <c r="Q38" s="193" t="n">
        <f aca="false">SUM(Q39:Q62)</f>
        <v>0</v>
      </c>
      <c r="R38" s="193"/>
      <c r="S38" s="193"/>
      <c r="T38" s="193"/>
      <c r="U38" s="193"/>
      <c r="V38" s="193" t="n">
        <f aca="false">SUM(V39:V62)</f>
        <v>854.27</v>
      </c>
      <c r="W38" s="193"/>
      <c r="X38" s="193"/>
      <c r="AG38" s="0" t="s">
        <v>185</v>
      </c>
    </row>
    <row r="39" customFormat="false" ht="22.5" hidden="false" customHeight="false" outlineLevel="1" collapsed="false">
      <c r="A39" s="209" t="n">
        <v>18</v>
      </c>
      <c r="B39" s="210" t="s">
        <v>639</v>
      </c>
      <c r="C39" s="211" t="s">
        <v>640</v>
      </c>
      <c r="D39" s="212" t="s">
        <v>239</v>
      </c>
      <c r="E39" s="213" t="n">
        <v>493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1.665</v>
      </c>
      <c r="O39" s="202" t="n">
        <f aca="false">ROUND(E39*N39,2)</f>
        <v>820.85</v>
      </c>
      <c r="P39" s="202" t="n">
        <v>0</v>
      </c>
      <c r="Q39" s="202" t="n">
        <f aca="false">ROUND(E39*P39,2)</f>
        <v>0</v>
      </c>
      <c r="R39" s="202"/>
      <c r="S39" s="202" t="s">
        <v>234</v>
      </c>
      <c r="T39" s="202" t="s">
        <v>234</v>
      </c>
      <c r="U39" s="202" t="n">
        <v>0.92</v>
      </c>
      <c r="V39" s="202" t="n">
        <f aca="false">ROUND(E39*U39,2)</f>
        <v>453.56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9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19</v>
      </c>
      <c r="B40" s="210" t="s">
        <v>502</v>
      </c>
      <c r="C40" s="211" t="s">
        <v>503</v>
      </c>
      <c r="D40" s="212" t="s">
        <v>325</v>
      </c>
      <c r="E40" s="213" t="n">
        <v>685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22107</v>
      </c>
      <c r="O40" s="202" t="n">
        <f aca="false">ROUND(E40*N40,2)</f>
        <v>151.43</v>
      </c>
      <c r="P40" s="202" t="n">
        <v>0</v>
      </c>
      <c r="Q40" s="202" t="n">
        <f aca="false">ROUND(E40*P40,2)</f>
        <v>0</v>
      </c>
      <c r="R40" s="202"/>
      <c r="S40" s="202" t="s">
        <v>234</v>
      </c>
      <c r="T40" s="202" t="s">
        <v>234</v>
      </c>
      <c r="U40" s="202" t="n">
        <v>0.185</v>
      </c>
      <c r="V40" s="202" t="n">
        <f aca="false">ROUND(E40*U40,2)</f>
        <v>126.73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0</v>
      </c>
      <c r="B41" s="210" t="s">
        <v>641</v>
      </c>
      <c r="C41" s="211" t="s">
        <v>642</v>
      </c>
      <c r="D41" s="212" t="s">
        <v>233</v>
      </c>
      <c r="E41" s="213" t="n">
        <v>625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018</v>
      </c>
      <c r="O41" s="202" t="n">
        <f aca="false">ROUND(E41*N41,2)</f>
        <v>0.11</v>
      </c>
      <c r="P41" s="202" t="n">
        <v>0</v>
      </c>
      <c r="Q41" s="202" t="n">
        <f aca="false">ROUND(E41*P41,2)</f>
        <v>0</v>
      </c>
      <c r="R41" s="202"/>
      <c r="S41" s="202" t="s">
        <v>234</v>
      </c>
      <c r="T41" s="202" t="s">
        <v>234</v>
      </c>
      <c r="U41" s="202" t="n">
        <v>0.075</v>
      </c>
      <c r="V41" s="202" t="n">
        <f aca="false">ROUND(E41*U41,2)</f>
        <v>46.88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1</v>
      </c>
      <c r="B42" s="210" t="s">
        <v>643</v>
      </c>
      <c r="C42" s="211" t="s">
        <v>644</v>
      </c>
      <c r="D42" s="212" t="s">
        <v>325</v>
      </c>
      <c r="E42" s="213" t="n">
        <v>306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1E-005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4</v>
      </c>
      <c r="T42" s="202" t="s">
        <v>234</v>
      </c>
      <c r="U42" s="202" t="n">
        <v>0.08</v>
      </c>
      <c r="V42" s="202" t="n">
        <f aca="false">ROUND(E42*U42,2)</f>
        <v>24.48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9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22</v>
      </c>
      <c r="B43" s="210" t="s">
        <v>645</v>
      </c>
      <c r="C43" s="211" t="s">
        <v>646</v>
      </c>
      <c r="D43" s="212" t="s">
        <v>325</v>
      </c>
      <c r="E43" s="213" t="n">
        <v>516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1E-005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2"/>
      <c r="S43" s="202" t="s">
        <v>234</v>
      </c>
      <c r="T43" s="202" t="s">
        <v>234</v>
      </c>
      <c r="U43" s="202" t="n">
        <v>0.097</v>
      </c>
      <c r="V43" s="202" t="n">
        <f aca="false">ROUND(E43*U43,2)</f>
        <v>50.05</v>
      </c>
      <c r="W43" s="202"/>
      <c r="X43" s="202" t="s">
        <v>191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9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23</v>
      </c>
      <c r="B44" s="210" t="s">
        <v>647</v>
      </c>
      <c r="C44" s="211" t="s">
        <v>648</v>
      </c>
      <c r="D44" s="212" t="s">
        <v>325</v>
      </c>
      <c r="E44" s="213" t="n">
        <v>236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1E-005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0.145</v>
      </c>
      <c r="V44" s="202" t="n">
        <f aca="false">ROUND(E44*U44,2)</f>
        <v>34.22</v>
      </c>
      <c r="W44" s="202"/>
      <c r="X44" s="202" t="s">
        <v>19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9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24</v>
      </c>
      <c r="B45" s="210" t="s">
        <v>649</v>
      </c>
      <c r="C45" s="211" t="s">
        <v>650</v>
      </c>
      <c r="D45" s="212" t="s">
        <v>325</v>
      </c>
      <c r="E45" s="213" t="n">
        <v>11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1E-005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4</v>
      </c>
      <c r="T45" s="202" t="s">
        <v>234</v>
      </c>
      <c r="U45" s="202" t="n">
        <v>0.154</v>
      </c>
      <c r="V45" s="202" t="n">
        <f aca="false">ROUND(E45*U45,2)</f>
        <v>1.69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9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25</v>
      </c>
      <c r="B46" s="210" t="s">
        <v>651</v>
      </c>
      <c r="C46" s="211" t="s">
        <v>652</v>
      </c>
      <c r="D46" s="212" t="s">
        <v>325</v>
      </c>
      <c r="E46" s="213" t="n">
        <v>1120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0.079</v>
      </c>
      <c r="V46" s="202" t="n">
        <f aca="false">ROUND(E46*U46,2)</f>
        <v>88.48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9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26</v>
      </c>
      <c r="B47" s="210" t="s">
        <v>653</v>
      </c>
      <c r="C47" s="211" t="s">
        <v>654</v>
      </c>
      <c r="D47" s="212" t="s">
        <v>325</v>
      </c>
      <c r="E47" s="213" t="n">
        <v>1120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4</v>
      </c>
      <c r="T47" s="202" t="s">
        <v>234</v>
      </c>
      <c r="U47" s="202" t="n">
        <v>0</v>
      </c>
      <c r="V47" s="202" t="n">
        <f aca="false">ROUND(E47*U47,2)</f>
        <v>0</v>
      </c>
      <c r="W47" s="202"/>
      <c r="X47" s="202" t="s">
        <v>19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9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9" t="n">
        <v>27</v>
      </c>
      <c r="B48" s="210" t="s">
        <v>323</v>
      </c>
      <c r="C48" s="211" t="s">
        <v>324</v>
      </c>
      <c r="D48" s="212" t="s">
        <v>325</v>
      </c>
      <c r="E48" s="213" t="n">
        <v>1084</v>
      </c>
      <c r="F48" s="214"/>
      <c r="G48" s="215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6E-005</v>
      </c>
      <c r="O48" s="202" t="n">
        <f aca="false">ROUND(E48*N48,2)</f>
        <v>0.07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0.026</v>
      </c>
      <c r="V48" s="202" t="n">
        <f aca="false">ROUND(E48*U48,2)</f>
        <v>28.18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9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8</v>
      </c>
      <c r="B49" s="195" t="s">
        <v>655</v>
      </c>
      <c r="C49" s="196" t="s">
        <v>656</v>
      </c>
      <c r="D49" s="197" t="s">
        <v>325</v>
      </c>
      <c r="E49" s="198" t="n">
        <v>705.5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096</v>
      </c>
      <c r="O49" s="202" t="n">
        <f aca="false">ROUND(E49*N49,2)</f>
        <v>0.68</v>
      </c>
      <c r="P49" s="202" t="n">
        <v>0</v>
      </c>
      <c r="Q49" s="202" t="n">
        <f aca="false">ROUND(E49*P49,2)</f>
        <v>0</v>
      </c>
      <c r="R49" s="202" t="s">
        <v>268</v>
      </c>
      <c r="S49" s="202" t="s">
        <v>234</v>
      </c>
      <c r="T49" s="202" t="s">
        <v>234</v>
      </c>
      <c r="U49" s="202" t="n">
        <v>0</v>
      </c>
      <c r="V49" s="202" t="n">
        <f aca="false">ROUND(E49*U49,2)</f>
        <v>0</v>
      </c>
      <c r="W49" s="202"/>
      <c r="X49" s="202" t="s">
        <v>26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50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26" t="s">
        <v>657</v>
      </c>
      <c r="D50" s="227"/>
      <c r="E50" s="228" t="n">
        <v>705.5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36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29</v>
      </c>
      <c r="B51" s="210" t="s">
        <v>658</v>
      </c>
      <c r="C51" s="211" t="s">
        <v>659</v>
      </c>
      <c r="D51" s="212" t="s">
        <v>342</v>
      </c>
      <c r="E51" s="213" t="n">
        <v>20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779</v>
      </c>
      <c r="O51" s="202" t="n">
        <f aca="false">ROUND(E51*N51,2)</f>
        <v>0.16</v>
      </c>
      <c r="P51" s="202" t="n">
        <v>0</v>
      </c>
      <c r="Q51" s="202" t="n">
        <f aca="false">ROUND(E51*P51,2)</f>
        <v>0</v>
      </c>
      <c r="R51" s="202" t="s">
        <v>268</v>
      </c>
      <c r="S51" s="202" t="s">
        <v>234</v>
      </c>
      <c r="T51" s="202" t="s">
        <v>234</v>
      </c>
      <c r="U51" s="202" t="n">
        <v>0</v>
      </c>
      <c r="V51" s="202" t="n">
        <f aca="false">ROUND(E51*U51,2)</f>
        <v>0</v>
      </c>
      <c r="W51" s="202"/>
      <c r="X51" s="202" t="s">
        <v>26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50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30</v>
      </c>
      <c r="B52" s="210" t="s">
        <v>660</v>
      </c>
      <c r="C52" s="211" t="s">
        <v>661</v>
      </c>
      <c r="D52" s="212" t="s">
        <v>342</v>
      </c>
      <c r="E52" s="213" t="n">
        <v>12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2337</v>
      </c>
      <c r="O52" s="202" t="n">
        <f aca="false">ROUND(E52*N52,2)</f>
        <v>0.28</v>
      </c>
      <c r="P52" s="202" t="n">
        <v>0</v>
      </c>
      <c r="Q52" s="202" t="n">
        <f aca="false">ROUND(E52*P52,2)</f>
        <v>0</v>
      </c>
      <c r="R52" s="202" t="s">
        <v>268</v>
      </c>
      <c r="S52" s="202" t="s">
        <v>234</v>
      </c>
      <c r="T52" s="202" t="s">
        <v>234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50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31</v>
      </c>
      <c r="B53" s="210" t="s">
        <v>662</v>
      </c>
      <c r="C53" s="211" t="s">
        <v>663</v>
      </c>
      <c r="D53" s="212" t="s">
        <v>342</v>
      </c>
      <c r="E53" s="213" t="n">
        <v>50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3895</v>
      </c>
      <c r="O53" s="202" t="n">
        <f aca="false">ROUND(E53*N53,2)</f>
        <v>1.95</v>
      </c>
      <c r="P53" s="202" t="n">
        <v>0</v>
      </c>
      <c r="Q53" s="202" t="n">
        <f aca="false">ROUND(E53*P53,2)</f>
        <v>0</v>
      </c>
      <c r="R53" s="202" t="s">
        <v>268</v>
      </c>
      <c r="S53" s="202" t="s">
        <v>234</v>
      </c>
      <c r="T53" s="202" t="s">
        <v>234</v>
      </c>
      <c r="U53" s="202" t="n">
        <v>0</v>
      </c>
      <c r="V53" s="202" t="n">
        <f aca="false">ROUND(E53*U53,2)</f>
        <v>0</v>
      </c>
      <c r="W53" s="202"/>
      <c r="X53" s="202" t="s">
        <v>26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50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32</v>
      </c>
      <c r="B54" s="210" t="s">
        <v>664</v>
      </c>
      <c r="C54" s="211" t="s">
        <v>665</v>
      </c>
      <c r="D54" s="212" t="s">
        <v>342</v>
      </c>
      <c r="E54" s="213" t="n">
        <v>21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1237</v>
      </c>
      <c r="O54" s="202" t="n">
        <f aca="false">ROUND(E54*N54,2)</f>
        <v>0.26</v>
      </c>
      <c r="P54" s="202" t="n">
        <v>0</v>
      </c>
      <c r="Q54" s="202" t="n">
        <f aca="false">ROUND(E54*P54,2)</f>
        <v>0</v>
      </c>
      <c r="R54" s="202" t="s">
        <v>268</v>
      </c>
      <c r="S54" s="202" t="s">
        <v>234</v>
      </c>
      <c r="T54" s="202" t="s">
        <v>234</v>
      </c>
      <c r="U54" s="202" t="n">
        <v>0</v>
      </c>
      <c r="V54" s="202" t="n">
        <f aca="false">ROUND(E54*U54,2)</f>
        <v>0</v>
      </c>
      <c r="W54" s="202"/>
      <c r="X54" s="202" t="s">
        <v>26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50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33</v>
      </c>
      <c r="B55" s="210" t="s">
        <v>666</v>
      </c>
      <c r="C55" s="211" t="s">
        <v>667</v>
      </c>
      <c r="D55" s="212" t="s">
        <v>342</v>
      </c>
      <c r="E55" s="213" t="n">
        <v>15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3711</v>
      </c>
      <c r="O55" s="202" t="n">
        <f aca="false">ROUND(E55*N55,2)</f>
        <v>0.56</v>
      </c>
      <c r="P55" s="202" t="n">
        <v>0</v>
      </c>
      <c r="Q55" s="202" t="n">
        <f aca="false">ROUND(E55*P55,2)</f>
        <v>0</v>
      </c>
      <c r="R55" s="202" t="s">
        <v>268</v>
      </c>
      <c r="S55" s="202" t="s">
        <v>234</v>
      </c>
      <c r="T55" s="202" t="s">
        <v>234</v>
      </c>
      <c r="U55" s="202" t="n">
        <v>0</v>
      </c>
      <c r="V55" s="202" t="n">
        <f aca="false">ROUND(E55*U55,2)</f>
        <v>0</v>
      </c>
      <c r="W55" s="202"/>
      <c r="X55" s="202" t="s">
        <v>26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50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34</v>
      </c>
      <c r="B56" s="210" t="s">
        <v>668</v>
      </c>
      <c r="C56" s="211" t="s">
        <v>669</v>
      </c>
      <c r="D56" s="212" t="s">
        <v>342</v>
      </c>
      <c r="E56" s="213" t="n">
        <v>90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6185</v>
      </c>
      <c r="O56" s="202" t="n">
        <f aca="false">ROUND(E56*N56,2)</f>
        <v>5.57</v>
      </c>
      <c r="P56" s="202" t="n">
        <v>0</v>
      </c>
      <c r="Q56" s="202" t="n">
        <f aca="false">ROUND(E56*P56,2)</f>
        <v>0</v>
      </c>
      <c r="R56" s="202" t="s">
        <v>268</v>
      </c>
      <c r="S56" s="202" t="s">
        <v>234</v>
      </c>
      <c r="T56" s="202" t="s">
        <v>234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50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35</v>
      </c>
      <c r="B57" s="210" t="s">
        <v>670</v>
      </c>
      <c r="C57" s="211" t="s">
        <v>671</v>
      </c>
      <c r="D57" s="212" t="s">
        <v>342</v>
      </c>
      <c r="E57" s="213" t="n">
        <v>12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1998</v>
      </c>
      <c r="O57" s="202" t="n">
        <f aca="false">ROUND(E57*N57,2)</f>
        <v>0.24</v>
      </c>
      <c r="P57" s="202" t="n">
        <v>0</v>
      </c>
      <c r="Q57" s="202" t="n">
        <f aca="false">ROUND(E57*P57,2)</f>
        <v>0</v>
      </c>
      <c r="R57" s="202" t="s">
        <v>268</v>
      </c>
      <c r="S57" s="202" t="s">
        <v>234</v>
      </c>
      <c r="T57" s="202" t="s">
        <v>234</v>
      </c>
      <c r="U57" s="202" t="n">
        <v>0</v>
      </c>
      <c r="V57" s="202" t="n">
        <f aca="false">ROUND(E57*U57,2)</f>
        <v>0</v>
      </c>
      <c r="W57" s="202"/>
      <c r="X57" s="202" t="s">
        <v>26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50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36</v>
      </c>
      <c r="B58" s="210" t="s">
        <v>672</v>
      </c>
      <c r="C58" s="211" t="s">
        <v>673</v>
      </c>
      <c r="D58" s="212" t="s">
        <v>342</v>
      </c>
      <c r="E58" s="213" t="n">
        <v>8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5994</v>
      </c>
      <c r="O58" s="202" t="n">
        <f aca="false">ROUND(E58*N58,2)</f>
        <v>0.48</v>
      </c>
      <c r="P58" s="202" t="n">
        <v>0</v>
      </c>
      <c r="Q58" s="202" t="n">
        <f aca="false">ROUND(E58*P58,2)</f>
        <v>0</v>
      </c>
      <c r="R58" s="202" t="s">
        <v>268</v>
      </c>
      <c r="S58" s="202" t="s">
        <v>234</v>
      </c>
      <c r="T58" s="202" t="s">
        <v>234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50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37</v>
      </c>
      <c r="B59" s="210" t="s">
        <v>674</v>
      </c>
      <c r="C59" s="211" t="s">
        <v>675</v>
      </c>
      <c r="D59" s="212" t="s">
        <v>342</v>
      </c>
      <c r="E59" s="213" t="n">
        <v>40</v>
      </c>
      <c r="F59" s="214"/>
      <c r="G59" s="215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0999</v>
      </c>
      <c r="O59" s="202" t="n">
        <f aca="false">ROUND(E59*N59,2)</f>
        <v>4</v>
      </c>
      <c r="P59" s="202" t="n">
        <v>0</v>
      </c>
      <c r="Q59" s="202" t="n">
        <f aca="false">ROUND(E59*P59,2)</f>
        <v>0</v>
      </c>
      <c r="R59" s="202" t="s">
        <v>268</v>
      </c>
      <c r="S59" s="202" t="s">
        <v>234</v>
      </c>
      <c r="T59" s="202" t="s">
        <v>234</v>
      </c>
      <c r="U59" s="202" t="n">
        <v>0</v>
      </c>
      <c r="V59" s="202" t="n">
        <f aca="false">ROUND(E59*U59,2)</f>
        <v>0</v>
      </c>
      <c r="W59" s="202"/>
      <c r="X59" s="202" t="s">
        <v>26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50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38</v>
      </c>
      <c r="B60" s="210" t="s">
        <v>676</v>
      </c>
      <c r="C60" s="211" t="s">
        <v>677</v>
      </c>
      <c r="D60" s="212" t="s">
        <v>342</v>
      </c>
      <c r="E60" s="213" t="n">
        <v>11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3117</v>
      </c>
      <c r="O60" s="202" t="n">
        <f aca="false">ROUND(E60*N60,2)</f>
        <v>0.34</v>
      </c>
      <c r="P60" s="202" t="n">
        <v>0</v>
      </c>
      <c r="Q60" s="202" t="n">
        <f aca="false">ROUND(E60*P60,2)</f>
        <v>0</v>
      </c>
      <c r="R60" s="202" t="s">
        <v>268</v>
      </c>
      <c r="S60" s="202" t="s">
        <v>234</v>
      </c>
      <c r="T60" s="202" t="s">
        <v>234</v>
      </c>
      <c r="U60" s="202" t="n">
        <v>0</v>
      </c>
      <c r="V60" s="202" t="n">
        <f aca="false">ROUND(E60*U60,2)</f>
        <v>0</v>
      </c>
      <c r="W60" s="202"/>
      <c r="X60" s="202" t="s">
        <v>26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50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39</v>
      </c>
      <c r="B61" s="195" t="s">
        <v>533</v>
      </c>
      <c r="C61" s="196" t="s">
        <v>534</v>
      </c>
      <c r="D61" s="197" t="s">
        <v>233</v>
      </c>
      <c r="E61" s="198" t="n">
        <v>687.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3</v>
      </c>
      <c r="O61" s="202" t="n">
        <f aca="false">ROUND(E61*N61,2)</f>
        <v>0.21</v>
      </c>
      <c r="P61" s="202" t="n">
        <v>0</v>
      </c>
      <c r="Q61" s="202" t="n">
        <f aca="false">ROUND(E61*P61,2)</f>
        <v>0</v>
      </c>
      <c r="R61" s="202" t="s">
        <v>268</v>
      </c>
      <c r="S61" s="202" t="s">
        <v>234</v>
      </c>
      <c r="T61" s="202" t="s">
        <v>234</v>
      </c>
      <c r="U61" s="202" t="n">
        <v>0</v>
      </c>
      <c r="V61" s="202" t="n">
        <f aca="false">ROUND(E61*U61,2)</f>
        <v>0</v>
      </c>
      <c r="W61" s="202"/>
      <c r="X61" s="202" t="s">
        <v>26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7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26" t="s">
        <v>678</v>
      </c>
      <c r="D62" s="227"/>
      <c r="E62" s="228" t="n">
        <v>687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36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84</v>
      </c>
      <c r="B63" s="187" t="s">
        <v>128</v>
      </c>
      <c r="C63" s="188" t="s">
        <v>129</v>
      </c>
      <c r="D63" s="189"/>
      <c r="E63" s="190"/>
      <c r="F63" s="191"/>
      <c r="G63" s="192" t="n">
        <f aca="false">SUMIF(AG64:AG123,"&lt;&gt;NOR",G64:G123)</f>
        <v>0</v>
      </c>
      <c r="H63" s="193"/>
      <c r="I63" s="193" t="n">
        <f aca="false">SUM(I64:I123)</f>
        <v>0</v>
      </c>
      <c r="J63" s="193"/>
      <c r="K63" s="193" t="n">
        <f aca="false">SUM(K64:K123)</f>
        <v>0</v>
      </c>
      <c r="L63" s="193"/>
      <c r="M63" s="193" t="n">
        <f aca="false">SUM(M64:M123)</f>
        <v>0</v>
      </c>
      <c r="N63" s="193"/>
      <c r="O63" s="193" t="n">
        <f aca="false">SUM(O64:O123)</f>
        <v>31.47</v>
      </c>
      <c r="P63" s="193"/>
      <c r="Q63" s="193" t="n">
        <f aca="false">SUM(Q64:Q123)</f>
        <v>0</v>
      </c>
      <c r="R63" s="193"/>
      <c r="S63" s="193"/>
      <c r="T63" s="193"/>
      <c r="U63" s="193"/>
      <c r="V63" s="193" t="n">
        <f aca="false">SUM(V64:V123)</f>
        <v>128.84</v>
      </c>
      <c r="W63" s="193"/>
      <c r="X63" s="193"/>
      <c r="AG63" s="0" t="s">
        <v>185</v>
      </c>
    </row>
    <row r="64" customFormat="false" ht="22.5" hidden="false" customHeight="false" outlineLevel="1" collapsed="false">
      <c r="A64" s="194" t="n">
        <v>40</v>
      </c>
      <c r="B64" s="195" t="s">
        <v>679</v>
      </c>
      <c r="C64" s="196" t="s">
        <v>680</v>
      </c>
      <c r="D64" s="197" t="s">
        <v>342</v>
      </c>
      <c r="E64" s="198" t="n">
        <v>1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4</v>
      </c>
      <c r="T64" s="202" t="s">
        <v>234</v>
      </c>
      <c r="U64" s="202" t="n">
        <v>0.79</v>
      </c>
      <c r="V64" s="202" t="n">
        <f aca="false">ROUND(E64*U64,2)</f>
        <v>9.48</v>
      </c>
      <c r="W64" s="202"/>
      <c r="X64" s="202" t="s">
        <v>191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9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26" t="s">
        <v>681</v>
      </c>
      <c r="D65" s="227"/>
      <c r="E65" s="228" t="n">
        <v>3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36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26" t="s">
        <v>682</v>
      </c>
      <c r="D66" s="227"/>
      <c r="E66" s="228" t="n">
        <v>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36</v>
      </c>
      <c r="AH66" s="203" t="n">
        <v>5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26" t="s">
        <v>683</v>
      </c>
      <c r="D67" s="227"/>
      <c r="E67" s="228" t="n">
        <v>1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26" t="s">
        <v>684</v>
      </c>
      <c r="D68" s="227"/>
      <c r="E68" s="228" t="n">
        <v>2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36</v>
      </c>
      <c r="AH68" s="203" t="n">
        <v>5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26" t="s">
        <v>685</v>
      </c>
      <c r="D69" s="227"/>
      <c r="E69" s="228" t="n">
        <v>2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36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26" t="s">
        <v>686</v>
      </c>
      <c r="D70" s="227"/>
      <c r="E70" s="228" t="n">
        <v>1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36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26" t="s">
        <v>687</v>
      </c>
      <c r="D71" s="227"/>
      <c r="E71" s="228" t="n">
        <v>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41</v>
      </c>
      <c r="B72" s="195" t="s">
        <v>688</v>
      </c>
      <c r="C72" s="196" t="s">
        <v>689</v>
      </c>
      <c r="D72" s="197" t="s">
        <v>342</v>
      </c>
      <c r="E72" s="198" t="n">
        <v>8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4</v>
      </c>
      <c r="T72" s="202" t="s">
        <v>234</v>
      </c>
      <c r="U72" s="202" t="n">
        <v>0.946</v>
      </c>
      <c r="V72" s="202" t="n">
        <f aca="false">ROUND(E72*U72,2)</f>
        <v>7.57</v>
      </c>
      <c r="W72" s="202"/>
      <c r="X72" s="202" t="s">
        <v>19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9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26" t="s">
        <v>690</v>
      </c>
      <c r="D73" s="227"/>
      <c r="E73" s="228" t="n">
        <v>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26" t="s">
        <v>691</v>
      </c>
      <c r="D74" s="227"/>
      <c r="E74" s="228" t="n">
        <v>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36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42</v>
      </c>
      <c r="B75" s="195" t="s">
        <v>692</v>
      </c>
      <c r="C75" s="196" t="s">
        <v>693</v>
      </c>
      <c r="D75" s="197" t="s">
        <v>342</v>
      </c>
      <c r="E75" s="198" t="n">
        <v>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4</v>
      </c>
      <c r="T75" s="202" t="s">
        <v>234</v>
      </c>
      <c r="U75" s="202" t="n">
        <v>1.752</v>
      </c>
      <c r="V75" s="202" t="n">
        <f aca="false">ROUND(E75*U75,2)</f>
        <v>8.76</v>
      </c>
      <c r="W75" s="202"/>
      <c r="X75" s="202" t="s">
        <v>19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9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26" t="s">
        <v>694</v>
      </c>
      <c r="D76" s="227"/>
      <c r="E76" s="228" t="n">
        <v>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36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43</v>
      </c>
      <c r="B77" s="195" t="s">
        <v>695</v>
      </c>
      <c r="C77" s="196" t="s">
        <v>696</v>
      </c>
      <c r="D77" s="197" t="s">
        <v>342</v>
      </c>
      <c r="E77" s="198" t="n">
        <v>5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702</v>
      </c>
      <c r="O77" s="202" t="n">
        <f aca="false">ROUND(E77*N77,2)</f>
        <v>0.04</v>
      </c>
      <c r="P77" s="202" t="n">
        <v>0</v>
      </c>
      <c r="Q77" s="202" t="n">
        <f aca="false">ROUND(E77*P77,2)</f>
        <v>0</v>
      </c>
      <c r="R77" s="202"/>
      <c r="S77" s="202" t="s">
        <v>234</v>
      </c>
      <c r="T77" s="202" t="s">
        <v>234</v>
      </c>
      <c r="U77" s="202" t="n">
        <v>1.694</v>
      </c>
      <c r="V77" s="202" t="n">
        <f aca="false">ROUND(E77*U77,2)</f>
        <v>8.47</v>
      </c>
      <c r="W77" s="202"/>
      <c r="X77" s="202" t="s">
        <v>19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9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26" t="s">
        <v>697</v>
      </c>
      <c r="D78" s="227"/>
      <c r="E78" s="228" t="n">
        <v>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3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26" t="s">
        <v>698</v>
      </c>
      <c r="D79" s="227"/>
      <c r="E79" s="228" t="n">
        <v>1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3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26" t="s">
        <v>699</v>
      </c>
      <c r="D80" s="227"/>
      <c r="E80" s="228" t="n">
        <v>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3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26" t="s">
        <v>700</v>
      </c>
      <c r="D81" s="227"/>
      <c r="E81" s="228" t="n">
        <v>1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3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26" t="s">
        <v>701</v>
      </c>
      <c r="D82" s="227"/>
      <c r="E82" s="228" t="n">
        <v>1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3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44</v>
      </c>
      <c r="B83" s="195" t="s">
        <v>702</v>
      </c>
      <c r="C83" s="196" t="s">
        <v>703</v>
      </c>
      <c r="D83" s="197" t="s">
        <v>342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7.0275</v>
      </c>
      <c r="O83" s="202" t="n">
        <f aca="false">ROUND(E83*N83,2)</f>
        <v>14.06</v>
      </c>
      <c r="P83" s="202" t="n">
        <v>0</v>
      </c>
      <c r="Q83" s="202" t="n">
        <f aca="false">ROUND(E83*P83,2)</f>
        <v>0</v>
      </c>
      <c r="R83" s="202"/>
      <c r="S83" s="202" t="s">
        <v>234</v>
      </c>
      <c r="T83" s="202" t="s">
        <v>234</v>
      </c>
      <c r="U83" s="202" t="n">
        <v>21.214</v>
      </c>
      <c r="V83" s="202" t="n">
        <f aca="false">ROUND(E83*U83,2)</f>
        <v>42.43</v>
      </c>
      <c r="W83" s="202"/>
      <c r="X83" s="202" t="s">
        <v>19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9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26" t="s">
        <v>704</v>
      </c>
      <c r="D84" s="227"/>
      <c r="E84" s="228" t="n">
        <v>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3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26" t="s">
        <v>705</v>
      </c>
      <c r="D85" s="227"/>
      <c r="E85" s="228" t="n">
        <v>1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3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45</v>
      </c>
      <c r="B86" s="195" t="s">
        <v>706</v>
      </c>
      <c r="C86" s="196" t="s">
        <v>707</v>
      </c>
      <c r="D86" s="197" t="s">
        <v>342</v>
      </c>
      <c r="E86" s="198" t="n">
        <v>39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3119</v>
      </c>
      <c r="O86" s="202" t="n">
        <f aca="false">ROUND(E86*N86,2)</f>
        <v>1.22</v>
      </c>
      <c r="P86" s="202" t="n">
        <v>0</v>
      </c>
      <c r="Q86" s="202" t="n">
        <f aca="false">ROUND(E86*P86,2)</f>
        <v>0</v>
      </c>
      <c r="R86" s="202"/>
      <c r="S86" s="202" t="s">
        <v>234</v>
      </c>
      <c r="T86" s="202" t="s">
        <v>234</v>
      </c>
      <c r="U86" s="202" t="n">
        <v>1.3366</v>
      </c>
      <c r="V86" s="202" t="n">
        <f aca="false">ROUND(E86*U86,2)</f>
        <v>52.13</v>
      </c>
      <c r="W86" s="202"/>
      <c r="X86" s="202" t="s">
        <v>70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70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06" t="s">
        <v>710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46</v>
      </c>
      <c r="B88" s="195" t="s">
        <v>711</v>
      </c>
      <c r="C88" s="196" t="s">
        <v>712</v>
      </c>
      <c r="D88" s="197" t="s">
        <v>342</v>
      </c>
      <c r="E88" s="198" t="n">
        <v>5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165</v>
      </c>
      <c r="O88" s="202" t="n">
        <f aca="false">ROUND(E88*N88,2)</f>
        <v>0.83</v>
      </c>
      <c r="P88" s="202" t="n">
        <v>0</v>
      </c>
      <c r="Q88" s="202" t="n">
        <f aca="false">ROUND(E88*P88,2)</f>
        <v>0</v>
      </c>
      <c r="R88" s="202" t="s">
        <v>268</v>
      </c>
      <c r="S88" s="202" t="s">
        <v>234</v>
      </c>
      <c r="T88" s="202" t="s">
        <v>234</v>
      </c>
      <c r="U88" s="202" t="n">
        <v>0</v>
      </c>
      <c r="V88" s="202" t="n">
        <f aca="false">ROUND(E88*U88,2)</f>
        <v>0</v>
      </c>
      <c r="W88" s="202"/>
      <c r="X88" s="202" t="s">
        <v>26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50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26" t="s">
        <v>697</v>
      </c>
      <c r="D89" s="227"/>
      <c r="E89" s="228" t="n">
        <v>1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3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26" t="s">
        <v>698</v>
      </c>
      <c r="D90" s="227"/>
      <c r="E90" s="228" t="n">
        <v>1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3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26" t="s">
        <v>699</v>
      </c>
      <c r="D91" s="227"/>
      <c r="E91" s="228" t="n">
        <v>1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3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26" t="s">
        <v>700</v>
      </c>
      <c r="D92" s="227"/>
      <c r="E92" s="228" t="n">
        <v>1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3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26" t="s">
        <v>701</v>
      </c>
      <c r="D93" s="227"/>
      <c r="E93" s="228" t="n">
        <v>1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3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47</v>
      </c>
      <c r="B94" s="195" t="s">
        <v>713</v>
      </c>
      <c r="C94" s="196" t="s">
        <v>714</v>
      </c>
      <c r="D94" s="197" t="s">
        <v>342</v>
      </c>
      <c r="E94" s="198" t="n">
        <v>3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185</v>
      </c>
      <c r="O94" s="202" t="n">
        <f aca="false">ROUND(E94*N94,2)</f>
        <v>0.56</v>
      </c>
      <c r="P94" s="202" t="n">
        <v>0</v>
      </c>
      <c r="Q94" s="202" t="n">
        <f aca="false">ROUND(E94*P94,2)</f>
        <v>0</v>
      </c>
      <c r="R94" s="202" t="s">
        <v>268</v>
      </c>
      <c r="S94" s="202" t="s">
        <v>234</v>
      </c>
      <c r="T94" s="202" t="s">
        <v>234</v>
      </c>
      <c r="U94" s="202" t="n">
        <v>0</v>
      </c>
      <c r="V94" s="202" t="n">
        <f aca="false">ROUND(E94*U94,2)</f>
        <v>0</v>
      </c>
      <c r="W94" s="202"/>
      <c r="X94" s="202" t="s">
        <v>26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50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26" t="s">
        <v>698</v>
      </c>
      <c r="D95" s="227"/>
      <c r="E95" s="228" t="n">
        <v>1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3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26" t="s">
        <v>700</v>
      </c>
      <c r="D96" s="227"/>
      <c r="E96" s="228" t="n">
        <v>1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3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26" t="s">
        <v>701</v>
      </c>
      <c r="D97" s="227"/>
      <c r="E97" s="228" t="n">
        <v>1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3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48</v>
      </c>
      <c r="B98" s="195" t="s">
        <v>715</v>
      </c>
      <c r="C98" s="196" t="s">
        <v>716</v>
      </c>
      <c r="D98" s="197" t="s">
        <v>342</v>
      </c>
      <c r="E98" s="198" t="n">
        <v>2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37</v>
      </c>
      <c r="O98" s="202" t="n">
        <f aca="false">ROUND(E98*N98,2)</f>
        <v>0.74</v>
      </c>
      <c r="P98" s="202" t="n">
        <v>0</v>
      </c>
      <c r="Q98" s="202" t="n">
        <f aca="false">ROUND(E98*P98,2)</f>
        <v>0</v>
      </c>
      <c r="R98" s="202" t="s">
        <v>268</v>
      </c>
      <c r="S98" s="202" t="s">
        <v>234</v>
      </c>
      <c r="T98" s="202" t="s">
        <v>234</v>
      </c>
      <c r="U98" s="202" t="n">
        <v>0</v>
      </c>
      <c r="V98" s="202" t="n">
        <f aca="false">ROUND(E98*U98,2)</f>
        <v>0</v>
      </c>
      <c r="W98" s="202"/>
      <c r="X98" s="202" t="s">
        <v>26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50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26" t="s">
        <v>697</v>
      </c>
      <c r="D99" s="227"/>
      <c r="E99" s="228" t="n">
        <v>1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3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26" t="s">
        <v>699</v>
      </c>
      <c r="D100" s="227"/>
      <c r="E100" s="228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3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49</v>
      </c>
      <c r="B101" s="195" t="s">
        <v>717</v>
      </c>
      <c r="C101" s="196" t="s">
        <v>718</v>
      </c>
      <c r="D101" s="197" t="s">
        <v>342</v>
      </c>
      <c r="E101" s="198" t="n">
        <v>4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74</v>
      </c>
      <c r="O101" s="202" t="n">
        <f aca="false">ROUND(E101*N101,2)</f>
        <v>2.96</v>
      </c>
      <c r="P101" s="202" t="n">
        <v>0</v>
      </c>
      <c r="Q101" s="202" t="n">
        <f aca="false">ROUND(E101*P101,2)</f>
        <v>0</v>
      </c>
      <c r="R101" s="202" t="s">
        <v>268</v>
      </c>
      <c r="S101" s="202" t="s">
        <v>234</v>
      </c>
      <c r="T101" s="202" t="s">
        <v>234</v>
      </c>
      <c r="U101" s="202" t="n">
        <v>0</v>
      </c>
      <c r="V101" s="202" t="n">
        <f aca="false">ROUND(E101*U101,2)</f>
        <v>0</v>
      </c>
      <c r="W101" s="202"/>
      <c r="X101" s="202" t="s">
        <v>26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50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26" t="s">
        <v>697</v>
      </c>
      <c r="D102" s="227"/>
      <c r="E102" s="228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3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26" t="s">
        <v>719</v>
      </c>
      <c r="D103" s="227"/>
      <c r="E103" s="228" t="n">
        <v>2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3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26" t="s">
        <v>699</v>
      </c>
      <c r="D104" s="227"/>
      <c r="E104" s="228" t="n">
        <v>1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3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50</v>
      </c>
      <c r="B105" s="195" t="s">
        <v>720</v>
      </c>
      <c r="C105" s="196" t="s">
        <v>721</v>
      </c>
      <c r="D105" s="197" t="s">
        <v>342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28</v>
      </c>
      <c r="O105" s="202" t="n">
        <f aca="false">ROUND(E105*N105,2)</f>
        <v>0.03</v>
      </c>
      <c r="P105" s="202" t="n">
        <v>0</v>
      </c>
      <c r="Q105" s="202" t="n">
        <f aca="false">ROUND(E105*P105,2)</f>
        <v>0</v>
      </c>
      <c r="R105" s="202" t="s">
        <v>268</v>
      </c>
      <c r="S105" s="202" t="s">
        <v>234</v>
      </c>
      <c r="T105" s="202" t="s">
        <v>234</v>
      </c>
      <c r="U105" s="202" t="n">
        <v>0</v>
      </c>
      <c r="V105" s="202" t="n">
        <f aca="false">ROUND(E105*U105,2)</f>
        <v>0</v>
      </c>
      <c r="W105" s="202"/>
      <c r="X105" s="202" t="s">
        <v>26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50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26" t="s">
        <v>699</v>
      </c>
      <c r="D106" s="227"/>
      <c r="E106" s="228" t="n">
        <v>1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3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51</v>
      </c>
      <c r="B107" s="195" t="s">
        <v>722</v>
      </c>
      <c r="C107" s="196" t="s">
        <v>723</v>
      </c>
      <c r="D107" s="197" t="s">
        <v>342</v>
      </c>
      <c r="E107" s="198" t="n">
        <v>2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4</v>
      </c>
      <c r="O107" s="202" t="n">
        <f aca="false">ROUND(E107*N107,2)</f>
        <v>0.08</v>
      </c>
      <c r="P107" s="202" t="n">
        <v>0</v>
      </c>
      <c r="Q107" s="202" t="n">
        <f aca="false">ROUND(E107*P107,2)</f>
        <v>0</v>
      </c>
      <c r="R107" s="202" t="s">
        <v>268</v>
      </c>
      <c r="S107" s="202" t="s">
        <v>234</v>
      </c>
      <c r="T107" s="202" t="s">
        <v>234</v>
      </c>
      <c r="U107" s="202" t="n">
        <v>0</v>
      </c>
      <c r="V107" s="202" t="n">
        <f aca="false">ROUND(E107*U107,2)</f>
        <v>0</v>
      </c>
      <c r="W107" s="202"/>
      <c r="X107" s="202" t="s">
        <v>26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50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26" t="s">
        <v>697</v>
      </c>
      <c r="D108" s="227"/>
      <c r="E108" s="228" t="n">
        <v>1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3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26" t="s">
        <v>698</v>
      </c>
      <c r="D109" s="227"/>
      <c r="E109" s="22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3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52</v>
      </c>
      <c r="B110" s="195" t="s">
        <v>724</v>
      </c>
      <c r="C110" s="196" t="s">
        <v>725</v>
      </c>
      <c r="D110" s="197" t="s">
        <v>342</v>
      </c>
      <c r="E110" s="198" t="n">
        <v>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54</v>
      </c>
      <c r="O110" s="202" t="n">
        <f aca="false">ROUND(E110*N110,2)</f>
        <v>0.11</v>
      </c>
      <c r="P110" s="202" t="n">
        <v>0</v>
      </c>
      <c r="Q110" s="202" t="n">
        <f aca="false">ROUND(E110*P110,2)</f>
        <v>0</v>
      </c>
      <c r="R110" s="202" t="s">
        <v>268</v>
      </c>
      <c r="S110" s="202" t="s">
        <v>234</v>
      </c>
      <c r="T110" s="202" t="s">
        <v>234</v>
      </c>
      <c r="U110" s="202" t="n">
        <v>0</v>
      </c>
      <c r="V110" s="202" t="n">
        <f aca="false">ROUND(E110*U110,2)</f>
        <v>0</v>
      </c>
      <c r="W110" s="202"/>
      <c r="X110" s="202" t="s">
        <v>26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50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26" t="s">
        <v>697</v>
      </c>
      <c r="D111" s="227"/>
      <c r="E111" s="228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3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26" t="s">
        <v>700</v>
      </c>
      <c r="D112" s="227"/>
      <c r="E112" s="228" t="n">
        <v>1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3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53</v>
      </c>
      <c r="B113" s="195" t="s">
        <v>726</v>
      </c>
      <c r="C113" s="196" t="s">
        <v>727</v>
      </c>
      <c r="D113" s="197" t="s">
        <v>342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68</v>
      </c>
      <c r="O113" s="202" t="n">
        <f aca="false">ROUND(E113*N113,2)</f>
        <v>0.07</v>
      </c>
      <c r="P113" s="202" t="n">
        <v>0</v>
      </c>
      <c r="Q113" s="202" t="n">
        <f aca="false">ROUND(E113*P113,2)</f>
        <v>0</v>
      </c>
      <c r="R113" s="202" t="s">
        <v>268</v>
      </c>
      <c r="S113" s="202" t="s">
        <v>234</v>
      </c>
      <c r="T113" s="202" t="s">
        <v>234</v>
      </c>
      <c r="U113" s="202" t="n">
        <v>0</v>
      </c>
      <c r="V113" s="202" t="n">
        <f aca="false">ROUND(E113*U113,2)</f>
        <v>0</v>
      </c>
      <c r="W113" s="202"/>
      <c r="X113" s="202" t="s">
        <v>269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50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26" t="s">
        <v>698</v>
      </c>
      <c r="D114" s="227"/>
      <c r="E114" s="228" t="n">
        <v>1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3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54</v>
      </c>
      <c r="B115" s="195" t="s">
        <v>728</v>
      </c>
      <c r="C115" s="196" t="s">
        <v>729</v>
      </c>
      <c r="D115" s="197" t="s">
        <v>342</v>
      </c>
      <c r="E115" s="198" t="n">
        <v>4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585</v>
      </c>
      <c r="O115" s="202" t="n">
        <f aca="false">ROUND(E115*N115,2)</f>
        <v>2.34</v>
      </c>
      <c r="P115" s="202" t="n">
        <v>0</v>
      </c>
      <c r="Q115" s="202" t="n">
        <f aca="false">ROUND(E115*P115,2)</f>
        <v>0</v>
      </c>
      <c r="R115" s="202" t="s">
        <v>268</v>
      </c>
      <c r="S115" s="202" t="s">
        <v>234</v>
      </c>
      <c r="T115" s="202" t="s">
        <v>234</v>
      </c>
      <c r="U115" s="202" t="n">
        <v>0</v>
      </c>
      <c r="V115" s="202" t="n">
        <f aca="false">ROUND(E115*U115,2)</f>
        <v>0</v>
      </c>
      <c r="W115" s="202"/>
      <c r="X115" s="202" t="s">
        <v>269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50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26" t="s">
        <v>697</v>
      </c>
      <c r="D116" s="227"/>
      <c r="E116" s="228" t="n">
        <v>1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3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26" t="s">
        <v>698</v>
      </c>
      <c r="D117" s="227"/>
      <c r="E117" s="228" t="n">
        <v>1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3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26" t="s">
        <v>699</v>
      </c>
      <c r="D118" s="227"/>
      <c r="E118" s="228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3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26" t="s">
        <v>700</v>
      </c>
      <c r="D119" s="227"/>
      <c r="E119" s="228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3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55</v>
      </c>
      <c r="B120" s="195" t="s">
        <v>730</v>
      </c>
      <c r="C120" s="196" t="s">
        <v>731</v>
      </c>
      <c r="D120" s="197" t="s">
        <v>342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43</v>
      </c>
      <c r="O120" s="202" t="n">
        <f aca="false">ROUND(E120*N120,2)</f>
        <v>0.43</v>
      </c>
      <c r="P120" s="202" t="n">
        <v>0</v>
      </c>
      <c r="Q120" s="202" t="n">
        <f aca="false">ROUND(E120*P120,2)</f>
        <v>0</v>
      </c>
      <c r="R120" s="202" t="s">
        <v>268</v>
      </c>
      <c r="S120" s="202" t="s">
        <v>234</v>
      </c>
      <c r="T120" s="202" t="s">
        <v>234</v>
      </c>
      <c r="U120" s="202" t="n">
        <v>0</v>
      </c>
      <c r="V120" s="202" t="n">
        <f aca="false">ROUND(E120*U120,2)</f>
        <v>0</v>
      </c>
      <c r="W120" s="202"/>
      <c r="X120" s="202" t="s">
        <v>26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50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26" t="s">
        <v>701</v>
      </c>
      <c r="D121" s="227"/>
      <c r="E121" s="22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3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56</v>
      </c>
      <c r="B122" s="195" t="s">
        <v>732</v>
      </c>
      <c r="C122" s="196" t="s">
        <v>733</v>
      </c>
      <c r="D122" s="197" t="s">
        <v>342</v>
      </c>
      <c r="E122" s="198" t="n">
        <v>5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1.6</v>
      </c>
      <c r="O122" s="202" t="n">
        <f aca="false">ROUND(E122*N122,2)</f>
        <v>8</v>
      </c>
      <c r="P122" s="202" t="n">
        <v>0</v>
      </c>
      <c r="Q122" s="202" t="n">
        <f aca="false">ROUND(E122*P122,2)</f>
        <v>0</v>
      </c>
      <c r="R122" s="202" t="s">
        <v>268</v>
      </c>
      <c r="S122" s="202" t="s">
        <v>234</v>
      </c>
      <c r="T122" s="202" t="s">
        <v>234</v>
      </c>
      <c r="U122" s="202" t="n">
        <v>0</v>
      </c>
      <c r="V122" s="202" t="n">
        <f aca="false">ROUND(E122*U122,2)</f>
        <v>0</v>
      </c>
      <c r="W122" s="202"/>
      <c r="X122" s="202" t="s">
        <v>26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50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26" t="s">
        <v>734</v>
      </c>
      <c r="D123" s="227"/>
      <c r="E123" s="228" t="n">
        <v>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3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184</v>
      </c>
      <c r="B124" s="187" t="s">
        <v>133</v>
      </c>
      <c r="C124" s="188" t="s">
        <v>134</v>
      </c>
      <c r="D124" s="189"/>
      <c r="E124" s="190"/>
      <c r="F124" s="191"/>
      <c r="G124" s="192" t="n">
        <f aca="false">SUMIF(AG125:AG126,"&lt;&gt;NOR",G125:G126)</f>
        <v>0</v>
      </c>
      <c r="H124" s="193"/>
      <c r="I124" s="193" t="n">
        <f aca="false">SUM(I125:I126)</f>
        <v>0</v>
      </c>
      <c r="J124" s="193"/>
      <c r="K124" s="193" t="n">
        <f aca="false">SUM(K125:K126)</f>
        <v>0</v>
      </c>
      <c r="L124" s="193"/>
      <c r="M124" s="193" t="n">
        <f aca="false">SUM(M125:M126)</f>
        <v>0</v>
      </c>
      <c r="N124" s="193"/>
      <c r="O124" s="193" t="n">
        <f aca="false">SUM(O125:O126)</f>
        <v>0</v>
      </c>
      <c r="P124" s="193"/>
      <c r="Q124" s="193" t="n">
        <f aca="false">SUM(Q125:Q126)</f>
        <v>0</v>
      </c>
      <c r="R124" s="193"/>
      <c r="S124" s="193"/>
      <c r="T124" s="193"/>
      <c r="U124" s="193"/>
      <c r="V124" s="193" t="n">
        <f aca="false">SUM(V125:V126)</f>
        <v>3.14</v>
      </c>
      <c r="W124" s="193"/>
      <c r="X124" s="193"/>
      <c r="AG124" s="0" t="s">
        <v>185</v>
      </c>
    </row>
    <row r="125" customFormat="false" ht="12.75" hidden="false" customHeight="false" outlineLevel="1" collapsed="false">
      <c r="A125" s="194" t="n">
        <v>57</v>
      </c>
      <c r="B125" s="195" t="s">
        <v>735</v>
      </c>
      <c r="C125" s="196" t="s">
        <v>736</v>
      </c>
      <c r="D125" s="197" t="s">
        <v>325</v>
      </c>
      <c r="E125" s="198" t="n">
        <v>35.26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34</v>
      </c>
      <c r="T125" s="202" t="s">
        <v>234</v>
      </c>
      <c r="U125" s="202" t="n">
        <v>0.089</v>
      </c>
      <c r="V125" s="202" t="n">
        <f aca="false">ROUND(E125*U125,2)</f>
        <v>3.14</v>
      </c>
      <c r="W125" s="202"/>
      <c r="X125" s="202" t="s">
        <v>191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9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26" t="s">
        <v>737</v>
      </c>
      <c r="D126" s="227"/>
      <c r="E126" s="228" t="n">
        <v>35.2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3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84</v>
      </c>
      <c r="B127" s="187" t="s">
        <v>137</v>
      </c>
      <c r="C127" s="188" t="s">
        <v>138</v>
      </c>
      <c r="D127" s="189"/>
      <c r="E127" s="190"/>
      <c r="F127" s="191"/>
      <c r="G127" s="192" t="n">
        <f aca="false">SUMIF(AG128:AG129,"&lt;&gt;NOR",G128:G129)</f>
        <v>0</v>
      </c>
      <c r="H127" s="193"/>
      <c r="I127" s="193" t="n">
        <f aca="false">SUM(I128:I129)</f>
        <v>0</v>
      </c>
      <c r="J127" s="193"/>
      <c r="K127" s="193" t="n">
        <f aca="false">SUM(K128:K129)</f>
        <v>0</v>
      </c>
      <c r="L127" s="193"/>
      <c r="M127" s="193" t="n">
        <f aca="false">SUM(M128:M129)</f>
        <v>0</v>
      </c>
      <c r="N127" s="193"/>
      <c r="O127" s="193" t="n">
        <f aca="false">SUM(O128:O129)</f>
        <v>0</v>
      </c>
      <c r="P127" s="193"/>
      <c r="Q127" s="193" t="n">
        <f aca="false">SUM(Q128:Q129)</f>
        <v>0</v>
      </c>
      <c r="R127" s="193"/>
      <c r="S127" s="193"/>
      <c r="T127" s="193"/>
      <c r="U127" s="193"/>
      <c r="V127" s="193" t="n">
        <f aca="false">SUM(V128:V129)</f>
        <v>813.74</v>
      </c>
      <c r="W127" s="193"/>
      <c r="X127" s="193"/>
      <c r="AG127" s="0" t="s">
        <v>185</v>
      </c>
    </row>
    <row r="128" customFormat="false" ht="12.75" hidden="false" customHeight="false" outlineLevel="1" collapsed="false">
      <c r="A128" s="194" t="n">
        <v>58</v>
      </c>
      <c r="B128" s="195" t="s">
        <v>738</v>
      </c>
      <c r="C128" s="196" t="s">
        <v>739</v>
      </c>
      <c r="D128" s="197" t="s">
        <v>259</v>
      </c>
      <c r="E128" s="198" t="n">
        <v>3847.49288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234</v>
      </c>
      <c r="T128" s="202" t="s">
        <v>234</v>
      </c>
      <c r="U128" s="202" t="n">
        <v>0.2115</v>
      </c>
      <c r="V128" s="202" t="n">
        <f aca="false">ROUND(E128*U128,2)</f>
        <v>813.74</v>
      </c>
      <c r="W128" s="202"/>
      <c r="X128" s="202" t="s">
        <v>142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74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04"/>
      <c r="B129" s="205"/>
      <c r="C129" s="206" t="s">
        <v>741</v>
      </c>
      <c r="D129" s="206"/>
      <c r="E129" s="206"/>
      <c r="F129" s="206"/>
      <c r="G129" s="206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9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84</v>
      </c>
      <c r="B130" s="187" t="s">
        <v>25</v>
      </c>
      <c r="C130" s="188" t="s">
        <v>26</v>
      </c>
      <c r="D130" s="189"/>
      <c r="E130" s="190"/>
      <c r="F130" s="191"/>
      <c r="G130" s="192" t="n">
        <f aca="false">SUMIF(AG131:AG133,"&lt;&gt;NOR",G131:G133)</f>
        <v>0</v>
      </c>
      <c r="H130" s="193"/>
      <c r="I130" s="193" t="n">
        <f aca="false">SUM(I131:I133)</f>
        <v>0</v>
      </c>
      <c r="J130" s="193"/>
      <c r="K130" s="193" t="n">
        <f aca="false">SUM(K131:K133)</f>
        <v>0</v>
      </c>
      <c r="L130" s="193"/>
      <c r="M130" s="193" t="n">
        <f aca="false">SUM(M131:M133)</f>
        <v>0</v>
      </c>
      <c r="N130" s="193"/>
      <c r="O130" s="193" t="n">
        <f aca="false">SUM(O131:O133)</f>
        <v>0</v>
      </c>
      <c r="P130" s="193"/>
      <c r="Q130" s="193" t="n">
        <f aca="false">SUM(Q131:Q133)</f>
        <v>0</v>
      </c>
      <c r="R130" s="193"/>
      <c r="S130" s="193"/>
      <c r="T130" s="193"/>
      <c r="U130" s="193"/>
      <c r="V130" s="193" t="n">
        <f aca="false">SUM(V131:V133)</f>
        <v>0</v>
      </c>
      <c r="W130" s="193"/>
      <c r="X130" s="193"/>
      <c r="AG130" s="0" t="s">
        <v>185</v>
      </c>
    </row>
    <row r="131" customFormat="false" ht="12.75" hidden="false" customHeight="false" outlineLevel="1" collapsed="false">
      <c r="A131" s="209" t="n">
        <v>59</v>
      </c>
      <c r="B131" s="210" t="s">
        <v>742</v>
      </c>
      <c r="C131" s="211" t="s">
        <v>464</v>
      </c>
      <c r="D131" s="212" t="s">
        <v>584</v>
      </c>
      <c r="E131" s="213" t="n">
        <v>1</v>
      </c>
      <c r="F131" s="214"/>
      <c r="G131" s="215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34</v>
      </c>
      <c r="T131" s="202" t="s">
        <v>190</v>
      </c>
      <c r="U131" s="202" t="n">
        <v>0</v>
      </c>
      <c r="V131" s="202" t="n">
        <f aca="false">ROUND(E131*U131,2)</f>
        <v>0</v>
      </c>
      <c r="W131" s="202"/>
      <c r="X131" s="202" t="s">
        <v>145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74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9" t="n">
        <v>60</v>
      </c>
      <c r="B132" s="210" t="s">
        <v>744</v>
      </c>
      <c r="C132" s="211" t="s">
        <v>745</v>
      </c>
      <c r="D132" s="212" t="s">
        <v>584</v>
      </c>
      <c r="E132" s="213" t="n">
        <v>1</v>
      </c>
      <c r="F132" s="214"/>
      <c r="G132" s="215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220</v>
      </c>
      <c r="T132" s="202" t="s">
        <v>190</v>
      </c>
      <c r="U132" s="202" t="n">
        <v>0</v>
      </c>
      <c r="V132" s="202" t="n">
        <f aca="false">ROUND(E132*U132,2)</f>
        <v>0</v>
      </c>
      <c r="W132" s="202"/>
      <c r="X132" s="202" t="s">
        <v>145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74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61</v>
      </c>
      <c r="B133" s="195" t="s">
        <v>200</v>
      </c>
      <c r="C133" s="196" t="s">
        <v>746</v>
      </c>
      <c r="D133" s="197" t="s">
        <v>584</v>
      </c>
      <c r="E133" s="198" t="n">
        <v>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220</v>
      </c>
      <c r="T133" s="202" t="s">
        <v>190</v>
      </c>
      <c r="U133" s="202" t="n">
        <v>0</v>
      </c>
      <c r="V133" s="202" t="n">
        <f aca="false">ROUND(E133*U133,2)</f>
        <v>0</v>
      </c>
      <c r="W133" s="202"/>
      <c r="X133" s="202" t="s">
        <v>145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74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64"/>
      <c r="B134" s="170"/>
      <c r="C134" s="216"/>
      <c r="D134" s="172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AE134" s="0" t="n">
        <v>15</v>
      </c>
      <c r="AF134" s="0" t="n">
        <v>21</v>
      </c>
      <c r="AG134" s="0" t="s">
        <v>171</v>
      </c>
    </row>
    <row r="135" customFormat="false" ht="12.75" hidden="false" customHeight="false" outlineLevel="0" collapsed="false">
      <c r="A135" s="217"/>
      <c r="B135" s="218" t="s">
        <v>21</v>
      </c>
      <c r="C135" s="219"/>
      <c r="D135" s="220"/>
      <c r="E135" s="221"/>
      <c r="F135" s="221"/>
      <c r="G135" s="222" t="n">
        <f aca="false">G8+G38+G63+G124+G127+G130</f>
        <v>0</v>
      </c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AE135" s="0" t="n">
        <f aca="false">SUMIF(L7:L133,AE134,G7:G133)</f>
        <v>0</v>
      </c>
      <c r="AF135" s="0" t="n">
        <f aca="false">SUMIF(L7:L133,AF134,G7:G133)</f>
        <v>0</v>
      </c>
      <c r="AG135" s="0" t="s">
        <v>227</v>
      </c>
    </row>
    <row r="136" customFormat="false" ht="12.75" hidden="false" customHeight="false" outlineLevel="0" collapsed="false">
      <c r="A136" s="164"/>
      <c r="B136" s="170"/>
      <c r="C136" s="216"/>
      <c r="D136" s="172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</row>
    <row r="137" customFormat="false" ht="12.75" hidden="false" customHeight="false" outlineLevel="0" collapsed="false">
      <c r="A137" s="164"/>
      <c r="B137" s="170"/>
      <c r="C137" s="216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223" t="s">
        <v>228</v>
      </c>
      <c r="B138" s="223"/>
      <c r="C138" s="223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AG139" s="0" t="s">
        <v>229</v>
      </c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164"/>
      <c r="B144" s="170"/>
      <c r="C144" s="216"/>
      <c r="D144" s="172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C145" s="225"/>
      <c r="D145" s="112"/>
      <c r="AG145" s="0" t="s">
        <v>230</v>
      </c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</sheetData>
  <mergeCells count="9">
    <mergeCell ref="A1:G1"/>
    <mergeCell ref="C2:G2"/>
    <mergeCell ref="C3:G3"/>
    <mergeCell ref="C4:G4"/>
    <mergeCell ref="C31:G31"/>
    <mergeCell ref="C87:G87"/>
    <mergeCell ref="C129:G129"/>
    <mergeCell ref="A138:C138"/>
    <mergeCell ref="A139:G1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74</v>
      </c>
      <c r="C4" s="178" t="s">
        <v>75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111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23.04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35.67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602</v>
      </c>
      <c r="C10" s="211" t="s">
        <v>748</v>
      </c>
      <c r="D10" s="212" t="s">
        <v>239</v>
      </c>
      <c r="E10" s="213" t="n">
        <v>115.2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2</v>
      </c>
      <c r="V10" s="202" t="n">
        <f aca="false">ROUND(E10*U10,2)</f>
        <v>25.34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82</v>
      </c>
      <c r="C11" s="211" t="s">
        <v>483</v>
      </c>
      <c r="D11" s="212" t="s">
        <v>239</v>
      </c>
      <c r="E11" s="213" t="n">
        <v>23.04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8.98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22</v>
      </c>
      <c r="C12" s="211" t="s">
        <v>749</v>
      </c>
      <c r="D12" s="212" t="s">
        <v>239</v>
      </c>
      <c r="E12" s="213" t="n">
        <v>115.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345</v>
      </c>
      <c r="V12" s="202" t="n">
        <f aca="false">ROUND(E12*U12,2)</f>
        <v>39.7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250</v>
      </c>
      <c r="C13" s="211" t="s">
        <v>251</v>
      </c>
      <c r="D13" s="212" t="s">
        <v>239</v>
      </c>
      <c r="E13" s="213" t="n">
        <v>115.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011</v>
      </c>
      <c r="V13" s="202" t="n">
        <f aca="false">ROUND(E13*U13,2)</f>
        <v>1.27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486</v>
      </c>
      <c r="C14" s="196" t="s">
        <v>625</v>
      </c>
      <c r="D14" s="197" t="s">
        <v>239</v>
      </c>
      <c r="E14" s="198" t="n">
        <v>57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</v>
      </c>
      <c r="V14" s="202" t="n">
        <f aca="false">ROUND(E14*U14,2)</f>
        <v>0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6" t="s">
        <v>750</v>
      </c>
      <c r="D15" s="227"/>
      <c r="E15" s="228" t="n">
        <v>576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84</v>
      </c>
      <c r="B16" s="187" t="s">
        <v>126</v>
      </c>
      <c r="C16" s="188" t="s">
        <v>127</v>
      </c>
      <c r="D16" s="189"/>
      <c r="E16" s="190"/>
      <c r="F16" s="191"/>
      <c r="G16" s="192" t="n">
        <f aca="false">SUMIF(AG17:AG25,"&lt;&gt;NOR",G17:G25)</f>
        <v>0</v>
      </c>
      <c r="H16" s="193"/>
      <c r="I16" s="193" t="n">
        <f aca="false">SUM(I17:I25)</f>
        <v>0</v>
      </c>
      <c r="J16" s="193"/>
      <c r="K16" s="193" t="n">
        <f aca="false">SUM(K17:K25)</f>
        <v>0</v>
      </c>
      <c r="L16" s="193"/>
      <c r="M16" s="193" t="n">
        <f aca="false">SUM(M17:M25)</f>
        <v>0</v>
      </c>
      <c r="N16" s="193"/>
      <c r="O16" s="193" t="n">
        <f aca="false">SUM(O17:O25)</f>
        <v>36.29</v>
      </c>
      <c r="P16" s="193"/>
      <c r="Q16" s="193" t="n">
        <f aca="false">SUM(Q17:Q25)</f>
        <v>0</v>
      </c>
      <c r="R16" s="193"/>
      <c r="S16" s="193"/>
      <c r="T16" s="193"/>
      <c r="U16" s="193"/>
      <c r="V16" s="193" t="n">
        <f aca="false">SUM(V17:V25)</f>
        <v>82.55</v>
      </c>
      <c r="W16" s="193"/>
      <c r="X16" s="193"/>
      <c r="AG16" s="0" t="s">
        <v>185</v>
      </c>
    </row>
    <row r="17" customFormat="false" ht="12.75" hidden="false" customHeight="false" outlineLevel="1" collapsed="false">
      <c r="A17" s="209" t="n">
        <v>7</v>
      </c>
      <c r="B17" s="210" t="s">
        <v>502</v>
      </c>
      <c r="C17" s="211" t="s">
        <v>503</v>
      </c>
      <c r="D17" s="212" t="s">
        <v>325</v>
      </c>
      <c r="E17" s="213" t="n">
        <v>160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22107</v>
      </c>
      <c r="O17" s="202" t="n">
        <f aca="false">ROUND(E17*N17,2)</f>
        <v>35.37</v>
      </c>
      <c r="P17" s="202" t="n">
        <v>0</v>
      </c>
      <c r="Q17" s="202" t="n">
        <f aca="false">ROUND(E17*P17,2)</f>
        <v>0</v>
      </c>
      <c r="R17" s="202"/>
      <c r="S17" s="202" t="s">
        <v>234</v>
      </c>
      <c r="T17" s="202" t="s">
        <v>234</v>
      </c>
      <c r="U17" s="202" t="n">
        <v>0.185</v>
      </c>
      <c r="V17" s="202" t="n">
        <f aca="false">ROUND(E17*U17,2)</f>
        <v>29.6</v>
      </c>
      <c r="W17" s="202"/>
      <c r="X17" s="202" t="s">
        <v>19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9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8</v>
      </c>
      <c r="B18" s="210" t="s">
        <v>655</v>
      </c>
      <c r="C18" s="211" t="s">
        <v>656</v>
      </c>
      <c r="D18" s="212" t="s">
        <v>325</v>
      </c>
      <c r="E18" s="213" t="n">
        <v>160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096</v>
      </c>
      <c r="O18" s="202" t="n">
        <f aca="false">ROUND(E18*N18,2)</f>
        <v>0.15</v>
      </c>
      <c r="P18" s="202" t="n">
        <v>0</v>
      </c>
      <c r="Q18" s="202" t="n">
        <f aca="false">ROUND(E18*P18,2)</f>
        <v>0</v>
      </c>
      <c r="R18" s="202" t="s">
        <v>268</v>
      </c>
      <c r="S18" s="202" t="s">
        <v>234</v>
      </c>
      <c r="T18" s="202" t="s">
        <v>234</v>
      </c>
      <c r="U18" s="202" t="n">
        <v>0</v>
      </c>
      <c r="V18" s="202" t="n">
        <f aca="false">ROUND(E18*U18,2)</f>
        <v>0</v>
      </c>
      <c r="W18" s="202"/>
      <c r="X18" s="202" t="s">
        <v>26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50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9</v>
      </c>
      <c r="B19" s="195" t="s">
        <v>641</v>
      </c>
      <c r="C19" s="196" t="s">
        <v>642</v>
      </c>
      <c r="D19" s="197" t="s">
        <v>233</v>
      </c>
      <c r="E19" s="198" t="n">
        <v>8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18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0.075</v>
      </c>
      <c r="V19" s="202" t="n">
        <f aca="false">ROUND(E19*U19,2)</f>
        <v>6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751</v>
      </c>
      <c r="D20" s="227"/>
      <c r="E20" s="228" t="n">
        <v>8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0</v>
      </c>
      <c r="B21" s="195" t="s">
        <v>533</v>
      </c>
      <c r="C21" s="196" t="s">
        <v>534</v>
      </c>
      <c r="D21" s="197" t="s">
        <v>233</v>
      </c>
      <c r="E21" s="198" t="n">
        <v>8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03</v>
      </c>
      <c r="O21" s="202" t="n">
        <f aca="false">ROUND(E21*N21,2)</f>
        <v>0.03</v>
      </c>
      <c r="P21" s="202" t="n">
        <v>0</v>
      </c>
      <c r="Q21" s="202" t="n">
        <f aca="false">ROUND(E21*P21,2)</f>
        <v>0</v>
      </c>
      <c r="R21" s="202" t="s">
        <v>268</v>
      </c>
      <c r="S21" s="202" t="s">
        <v>234</v>
      </c>
      <c r="T21" s="202" t="s">
        <v>234</v>
      </c>
      <c r="U21" s="202" t="n">
        <v>0</v>
      </c>
      <c r="V21" s="202" t="n">
        <f aca="false">ROUND(E21*U21,2)</f>
        <v>0</v>
      </c>
      <c r="W21" s="202"/>
      <c r="X21" s="202" t="s">
        <v>26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7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752</v>
      </c>
      <c r="D22" s="227"/>
      <c r="E22" s="228" t="n">
        <v>8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11</v>
      </c>
      <c r="B23" s="195" t="s">
        <v>753</v>
      </c>
      <c r="C23" s="196" t="s">
        <v>754</v>
      </c>
      <c r="D23" s="197" t="s">
        <v>342</v>
      </c>
      <c r="E23" s="198" t="n">
        <v>39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1866</v>
      </c>
      <c r="O23" s="202" t="n">
        <f aca="false">ROUND(E23*N23,2)</f>
        <v>0.73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1.20395</v>
      </c>
      <c r="V23" s="202" t="n">
        <f aca="false">ROUND(E23*U23,2)</f>
        <v>46.95</v>
      </c>
      <c r="W23" s="202"/>
      <c r="X23" s="202" t="s">
        <v>70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70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6" t="s">
        <v>710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9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7" t="s">
        <v>755</v>
      </c>
      <c r="D25" s="207"/>
      <c r="E25" s="207"/>
      <c r="F25" s="207"/>
      <c r="G25" s="207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9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84</v>
      </c>
      <c r="B26" s="187" t="s">
        <v>64</v>
      </c>
      <c r="C26" s="188" t="s">
        <v>106</v>
      </c>
      <c r="D26" s="189"/>
      <c r="E26" s="190"/>
      <c r="F26" s="191"/>
      <c r="G26" s="192" t="n">
        <f aca="false">SUMIF(AG27:AG28,"&lt;&gt;NOR",G27:G28)</f>
        <v>0</v>
      </c>
      <c r="H26" s="193"/>
      <c r="I26" s="193" t="n">
        <f aca="false">SUM(I27:I28)</f>
        <v>0</v>
      </c>
      <c r="J26" s="193"/>
      <c r="K26" s="193" t="n">
        <f aca="false">SUM(K27:K28)</f>
        <v>0</v>
      </c>
      <c r="L26" s="193"/>
      <c r="M26" s="193" t="n">
        <f aca="false">SUM(M27:M28)</f>
        <v>0</v>
      </c>
      <c r="N26" s="193"/>
      <c r="O26" s="193" t="n">
        <f aca="false">SUM(O27:O28)</f>
        <v>187.3</v>
      </c>
      <c r="P26" s="193"/>
      <c r="Q26" s="193" t="n">
        <f aca="false">SUM(Q27:Q28)</f>
        <v>0</v>
      </c>
      <c r="R26" s="193"/>
      <c r="S26" s="193"/>
      <c r="T26" s="193"/>
      <c r="U26" s="193"/>
      <c r="V26" s="193" t="n">
        <f aca="false">SUM(V27:V28)</f>
        <v>174.85</v>
      </c>
      <c r="W26" s="193"/>
      <c r="X26" s="193"/>
      <c r="AG26" s="0" t="s">
        <v>185</v>
      </c>
    </row>
    <row r="27" customFormat="false" ht="22.5" hidden="false" customHeight="false" outlineLevel="1" collapsed="false">
      <c r="A27" s="209" t="n">
        <v>12</v>
      </c>
      <c r="B27" s="210" t="s">
        <v>494</v>
      </c>
      <c r="C27" s="211" t="s">
        <v>756</v>
      </c>
      <c r="D27" s="212" t="s">
        <v>239</v>
      </c>
      <c r="E27" s="213" t="n">
        <v>110.176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1.7</v>
      </c>
      <c r="O27" s="202" t="n">
        <f aca="false">ROUND(E27*N27,2)</f>
        <v>187.3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1.587</v>
      </c>
      <c r="V27" s="202" t="n">
        <f aca="false">ROUND(E27*U27,2)</f>
        <v>174.85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3</v>
      </c>
      <c r="B28" s="210" t="s">
        <v>631</v>
      </c>
      <c r="C28" s="211" t="s">
        <v>632</v>
      </c>
      <c r="D28" s="212" t="s">
        <v>239</v>
      </c>
      <c r="E28" s="213" t="n">
        <v>115.2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</v>
      </c>
      <c r="V28" s="202" t="n">
        <f aca="false">ROUND(E28*U28,2)</f>
        <v>0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84</v>
      </c>
      <c r="B29" s="187" t="s">
        <v>137</v>
      </c>
      <c r="C29" s="188" t="s">
        <v>138</v>
      </c>
      <c r="D29" s="189"/>
      <c r="E29" s="190"/>
      <c r="F29" s="191"/>
      <c r="G29" s="192" t="n">
        <f aca="false">SUMIF(AG30:AG31,"&lt;&gt;NOR",G30:G31)</f>
        <v>0</v>
      </c>
      <c r="H29" s="193"/>
      <c r="I29" s="193" t="n">
        <f aca="false">SUM(I30:I31)</f>
        <v>0</v>
      </c>
      <c r="J29" s="193"/>
      <c r="K29" s="193" t="n">
        <f aca="false">SUM(K30:K31)</f>
        <v>0</v>
      </c>
      <c r="L29" s="193"/>
      <c r="M29" s="193" t="n">
        <f aca="false">SUM(M30:M31)</f>
        <v>0</v>
      </c>
      <c r="N29" s="193"/>
      <c r="O29" s="193" t="n">
        <f aca="false">SUM(O30:O31)</f>
        <v>0</v>
      </c>
      <c r="P29" s="193"/>
      <c r="Q29" s="193" t="n">
        <f aca="false">SUM(Q30:Q31)</f>
        <v>0</v>
      </c>
      <c r="R29" s="193"/>
      <c r="S29" s="193"/>
      <c r="T29" s="193"/>
      <c r="U29" s="193"/>
      <c r="V29" s="193" t="n">
        <f aca="false">SUM(V30:V31)</f>
        <v>47.14</v>
      </c>
      <c r="W29" s="193"/>
      <c r="X29" s="193"/>
      <c r="AG29" s="0" t="s">
        <v>185</v>
      </c>
    </row>
    <row r="30" customFormat="false" ht="12.75" hidden="false" customHeight="false" outlineLevel="1" collapsed="false">
      <c r="A30" s="194" t="n">
        <v>14</v>
      </c>
      <c r="B30" s="195" t="s">
        <v>738</v>
      </c>
      <c r="C30" s="196" t="s">
        <v>739</v>
      </c>
      <c r="D30" s="197" t="s">
        <v>259</v>
      </c>
      <c r="E30" s="198" t="n">
        <v>222.864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2115</v>
      </c>
      <c r="V30" s="202" t="n">
        <f aca="false">ROUND(E30*U30,2)</f>
        <v>47.14</v>
      </c>
      <c r="W30" s="202"/>
      <c r="X30" s="202" t="s">
        <v>14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74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06" t="s">
        <v>741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9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84</v>
      </c>
      <c r="B32" s="187" t="s">
        <v>25</v>
      </c>
      <c r="C32" s="188" t="s">
        <v>26</v>
      </c>
      <c r="D32" s="189"/>
      <c r="E32" s="190"/>
      <c r="F32" s="191"/>
      <c r="G32" s="192" t="n">
        <f aca="false">SUMIF(AG33:AG35,"&lt;&gt;NOR",G33:G35)</f>
        <v>0</v>
      </c>
      <c r="H32" s="193"/>
      <c r="I32" s="193" t="n">
        <f aca="false">SUM(I33:I35)</f>
        <v>0</v>
      </c>
      <c r="J32" s="193"/>
      <c r="K32" s="193" t="n">
        <f aca="false">SUM(K33:K35)</f>
        <v>0</v>
      </c>
      <c r="L32" s="193"/>
      <c r="M32" s="193" t="n">
        <f aca="false">SUM(M33:M35)</f>
        <v>0</v>
      </c>
      <c r="N32" s="193"/>
      <c r="O32" s="193" t="n">
        <f aca="false">SUM(O33:O35)</f>
        <v>0</v>
      </c>
      <c r="P32" s="193"/>
      <c r="Q32" s="193" t="n">
        <f aca="false">SUM(Q33:Q35)</f>
        <v>0</v>
      </c>
      <c r="R32" s="193"/>
      <c r="S32" s="193"/>
      <c r="T32" s="193"/>
      <c r="U32" s="193"/>
      <c r="V32" s="193" t="n">
        <f aca="false">SUM(V33:V35)</f>
        <v>0</v>
      </c>
      <c r="W32" s="193"/>
      <c r="X32" s="193"/>
      <c r="AG32" s="0" t="s">
        <v>185</v>
      </c>
    </row>
    <row r="33" customFormat="false" ht="12.75" hidden="false" customHeight="false" outlineLevel="1" collapsed="false">
      <c r="A33" s="209" t="n">
        <v>15</v>
      </c>
      <c r="B33" s="210" t="s">
        <v>744</v>
      </c>
      <c r="C33" s="211" t="s">
        <v>745</v>
      </c>
      <c r="D33" s="212" t="s">
        <v>584</v>
      </c>
      <c r="E33" s="213" t="n">
        <v>1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20</v>
      </c>
      <c r="T33" s="202" t="s">
        <v>461</v>
      </c>
      <c r="U33" s="202" t="n">
        <v>0</v>
      </c>
      <c r="V33" s="202" t="n">
        <f aca="false">ROUND(E33*U33,2)</f>
        <v>0</v>
      </c>
      <c r="W33" s="202"/>
      <c r="X33" s="202" t="s">
        <v>14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75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16</v>
      </c>
      <c r="B34" s="210" t="s">
        <v>200</v>
      </c>
      <c r="C34" s="211" t="s">
        <v>746</v>
      </c>
      <c r="D34" s="212" t="s">
        <v>584</v>
      </c>
      <c r="E34" s="213" t="n">
        <v>1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20</v>
      </c>
      <c r="T34" s="202" t="s">
        <v>461</v>
      </c>
      <c r="U34" s="202" t="n">
        <v>0</v>
      </c>
      <c r="V34" s="202" t="n">
        <f aca="false">ROUND(E34*U34,2)</f>
        <v>0</v>
      </c>
      <c r="W34" s="202"/>
      <c r="X34" s="202" t="s">
        <v>14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75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7</v>
      </c>
      <c r="B35" s="195" t="s">
        <v>742</v>
      </c>
      <c r="C35" s="196" t="s">
        <v>464</v>
      </c>
      <c r="D35" s="197" t="s">
        <v>584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461</v>
      </c>
      <c r="U35" s="202" t="n">
        <v>0</v>
      </c>
      <c r="V35" s="202" t="n">
        <f aca="false">ROUND(E35*U35,2)</f>
        <v>0</v>
      </c>
      <c r="W35" s="202"/>
      <c r="X35" s="202" t="s">
        <v>14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75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64"/>
      <c r="B36" s="170"/>
      <c r="C36" s="216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AE36" s="0" t="n">
        <v>15</v>
      </c>
      <c r="AF36" s="0" t="n">
        <v>21</v>
      </c>
      <c r="AG36" s="0" t="s">
        <v>171</v>
      </c>
    </row>
    <row r="37" customFormat="false" ht="12.75" hidden="false" customHeight="false" outlineLevel="0" collapsed="false">
      <c r="A37" s="217"/>
      <c r="B37" s="218" t="s">
        <v>21</v>
      </c>
      <c r="C37" s="219"/>
      <c r="D37" s="220"/>
      <c r="E37" s="221"/>
      <c r="F37" s="221"/>
      <c r="G37" s="222" t="n">
        <f aca="false">G8+G16+G26+G29+G32</f>
        <v>0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AE37" s="0" t="n">
        <f aca="false">SUMIF(L7:L35,AE36,G7:G35)</f>
        <v>0</v>
      </c>
      <c r="AF37" s="0" t="n">
        <f aca="false">SUMIF(L7:L35,AF36,G7:G35)</f>
        <v>0</v>
      </c>
      <c r="AG37" s="0" t="s">
        <v>227</v>
      </c>
    </row>
    <row r="38" customFormat="false" ht="12.75" hidden="false" customHeight="false" outlineLevel="0" collapsed="false">
      <c r="A38" s="164"/>
      <c r="B38" s="170"/>
      <c r="C38" s="216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164"/>
      <c r="B39" s="170"/>
      <c r="C39" s="216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23" t="s">
        <v>228</v>
      </c>
      <c r="B40" s="223"/>
      <c r="C40" s="223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G41" s="0" t="s">
        <v>229</v>
      </c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164"/>
      <c r="B46" s="170"/>
      <c r="C46" s="216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C47" s="225"/>
      <c r="D47" s="112"/>
      <c r="AG47" s="0" t="s">
        <v>230</v>
      </c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</sheetData>
  <mergeCells count="9">
    <mergeCell ref="A1:G1"/>
    <mergeCell ref="C2:G2"/>
    <mergeCell ref="C3:G3"/>
    <mergeCell ref="C4:G4"/>
    <mergeCell ref="C24:G24"/>
    <mergeCell ref="C25:G25"/>
    <mergeCell ref="C31:G31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76</v>
      </c>
      <c r="C4" s="178" t="s">
        <v>77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3"/>
      <c r="S8" s="193"/>
      <c r="T8" s="193"/>
      <c r="U8" s="193"/>
      <c r="V8" s="193" t="n">
        <f aca="false">SUM(V9:V25)</f>
        <v>1936.84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758</v>
      </c>
      <c r="C9" s="196" t="s">
        <v>759</v>
      </c>
      <c r="D9" s="197" t="s">
        <v>239</v>
      </c>
      <c r="E9" s="198" t="n">
        <v>37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0.097</v>
      </c>
      <c r="V9" s="202" t="n">
        <f aca="false">ROUND(E9*U9,2)</f>
        <v>36.67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29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26" t="s">
        <v>760</v>
      </c>
      <c r="D10" s="227"/>
      <c r="E10" s="228" t="n">
        <v>37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2</v>
      </c>
      <c r="B11" s="210" t="s">
        <v>761</v>
      </c>
      <c r="C11" s="211" t="s">
        <v>762</v>
      </c>
      <c r="D11" s="212" t="s">
        <v>239</v>
      </c>
      <c r="E11" s="213" t="n">
        <v>2567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1</v>
      </c>
      <c r="V11" s="202" t="n">
        <f aca="false">ROUND(E11*U11,2)</f>
        <v>256.7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9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763</v>
      </c>
      <c r="C12" s="196" t="s">
        <v>764</v>
      </c>
      <c r="D12" s="197" t="s">
        <v>239</v>
      </c>
      <c r="E12" s="198" t="n">
        <v>2567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0431</v>
      </c>
      <c r="V12" s="202" t="n">
        <f aca="false">ROUND(E12*U12,2)</f>
        <v>110.6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9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26" t="s">
        <v>765</v>
      </c>
      <c r="D13" s="227"/>
      <c r="E13" s="228" t="n">
        <v>2567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 t="n">
        <v>5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4</v>
      </c>
      <c r="B14" s="195" t="s">
        <v>766</v>
      </c>
      <c r="C14" s="196" t="s">
        <v>767</v>
      </c>
      <c r="D14" s="197" t="s">
        <v>239</v>
      </c>
      <c r="E14" s="198" t="n">
        <v>2567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519</v>
      </c>
      <c r="V14" s="202" t="n">
        <f aca="false">ROUND(E14*U14,2)</f>
        <v>1332.27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6" t="s">
        <v>765</v>
      </c>
      <c r="D15" s="227"/>
      <c r="E15" s="228" t="n">
        <v>2567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250</v>
      </c>
      <c r="C16" s="196" t="s">
        <v>484</v>
      </c>
      <c r="D16" s="197" t="s">
        <v>239</v>
      </c>
      <c r="E16" s="198" t="n">
        <v>2567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.011</v>
      </c>
      <c r="V16" s="202" t="n">
        <f aca="false">ROUND(E16*U16,2)</f>
        <v>28.24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765</v>
      </c>
      <c r="D17" s="227"/>
      <c r="E17" s="228" t="n">
        <v>256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6</v>
      </c>
      <c r="B18" s="195" t="s">
        <v>486</v>
      </c>
      <c r="C18" s="196" t="s">
        <v>625</v>
      </c>
      <c r="D18" s="197" t="s">
        <v>239</v>
      </c>
      <c r="E18" s="198" t="n">
        <v>12835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</v>
      </c>
      <c r="V18" s="202" t="n">
        <f aca="false">ROUND(E18*U18,2)</f>
        <v>0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9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26" t="s">
        <v>768</v>
      </c>
      <c r="D19" s="227"/>
      <c r="E19" s="228" t="n">
        <v>1283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36</v>
      </c>
      <c r="AH19" s="203" t="n">
        <v>5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7</v>
      </c>
      <c r="B20" s="195" t="s">
        <v>490</v>
      </c>
      <c r="C20" s="196" t="s">
        <v>491</v>
      </c>
      <c r="D20" s="197" t="s">
        <v>239</v>
      </c>
      <c r="E20" s="198" t="n">
        <v>2567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.009</v>
      </c>
      <c r="V20" s="202" t="n">
        <f aca="false">ROUND(E20*U20,2)</f>
        <v>23.1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9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26" t="s">
        <v>769</v>
      </c>
      <c r="D21" s="227"/>
      <c r="E21" s="228" t="n">
        <v>2567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8</v>
      </c>
      <c r="B22" s="210" t="s">
        <v>770</v>
      </c>
      <c r="C22" s="211" t="s">
        <v>771</v>
      </c>
      <c r="D22" s="212" t="s">
        <v>233</v>
      </c>
      <c r="E22" s="213" t="n">
        <v>1022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0.018</v>
      </c>
      <c r="V22" s="202" t="n">
        <f aca="false">ROUND(E22*U22,2)</f>
        <v>18.4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9</v>
      </c>
      <c r="B23" s="210" t="s">
        <v>496</v>
      </c>
      <c r="C23" s="211" t="s">
        <v>772</v>
      </c>
      <c r="D23" s="212" t="s">
        <v>233</v>
      </c>
      <c r="E23" s="213" t="n">
        <v>1022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0.128</v>
      </c>
      <c r="V23" s="202" t="n">
        <f aca="false">ROUND(E23*U23,2)</f>
        <v>130.82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9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0</v>
      </c>
      <c r="B24" s="195" t="s">
        <v>631</v>
      </c>
      <c r="C24" s="196" t="s">
        <v>632</v>
      </c>
      <c r="D24" s="197" t="s">
        <v>239</v>
      </c>
      <c r="E24" s="198" t="n">
        <v>2567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</v>
      </c>
      <c r="V24" s="202" t="n">
        <f aca="false">ROUND(E24*U24,2)</f>
        <v>0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9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773</v>
      </c>
      <c r="D25" s="227"/>
      <c r="E25" s="228" t="n">
        <v>2567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84</v>
      </c>
      <c r="B26" s="187" t="s">
        <v>114</v>
      </c>
      <c r="C26" s="188" t="s">
        <v>115</v>
      </c>
      <c r="D26" s="189"/>
      <c r="E26" s="190"/>
      <c r="F26" s="191"/>
      <c r="G26" s="192" t="n">
        <f aca="false">SUMIF(AG27:AG31,"&lt;&gt;NOR",G27:G31)</f>
        <v>0</v>
      </c>
      <c r="H26" s="193"/>
      <c r="I26" s="193" t="n">
        <f aca="false">SUM(I27:I31)</f>
        <v>0</v>
      </c>
      <c r="J26" s="193"/>
      <c r="K26" s="193" t="n">
        <f aca="false">SUM(K27:K31)</f>
        <v>0</v>
      </c>
      <c r="L26" s="193"/>
      <c r="M26" s="193" t="n">
        <f aca="false">SUM(M27:M31)</f>
        <v>0</v>
      </c>
      <c r="N26" s="193"/>
      <c r="O26" s="193" t="n">
        <f aca="false">SUM(O27:O31)</f>
        <v>608.57</v>
      </c>
      <c r="P26" s="193"/>
      <c r="Q26" s="193" t="n">
        <f aca="false">SUM(Q27:Q31)</f>
        <v>0</v>
      </c>
      <c r="R26" s="193"/>
      <c r="S26" s="193"/>
      <c r="T26" s="193"/>
      <c r="U26" s="193"/>
      <c r="V26" s="193" t="n">
        <f aca="false">SUM(V27:V31)</f>
        <v>195.65</v>
      </c>
      <c r="W26" s="193"/>
      <c r="X26" s="193"/>
      <c r="AG26" s="0" t="s">
        <v>185</v>
      </c>
    </row>
    <row r="27" customFormat="false" ht="12.75" hidden="false" customHeight="false" outlineLevel="1" collapsed="false">
      <c r="A27" s="194" t="n">
        <v>11</v>
      </c>
      <c r="B27" s="195" t="s">
        <v>774</v>
      </c>
      <c r="C27" s="196" t="s">
        <v>775</v>
      </c>
      <c r="D27" s="197" t="s">
        <v>233</v>
      </c>
      <c r="E27" s="198" t="n">
        <v>107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2625</v>
      </c>
      <c r="O27" s="202" t="n">
        <f aca="false">ROUND(E27*N27,2)</f>
        <v>282.19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.166</v>
      </c>
      <c r="V27" s="202" t="n">
        <f aca="false">ROUND(E27*U27,2)</f>
        <v>178.45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9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26" t="s">
        <v>776</v>
      </c>
      <c r="D28" s="227"/>
      <c r="E28" s="228" t="n">
        <v>102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3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777</v>
      </c>
      <c r="D29" s="227"/>
      <c r="E29" s="228" t="n">
        <v>53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2</v>
      </c>
      <c r="B30" s="195" t="s">
        <v>778</v>
      </c>
      <c r="C30" s="196" t="s">
        <v>779</v>
      </c>
      <c r="D30" s="197" t="s">
        <v>233</v>
      </c>
      <c r="E30" s="198" t="n">
        <v>107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30361</v>
      </c>
      <c r="O30" s="202" t="n">
        <f aca="false">ROUND(E30*N30,2)</f>
        <v>326.38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016</v>
      </c>
      <c r="V30" s="202" t="n">
        <f aca="false">ROUND(E30*U30,2)</f>
        <v>17.2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9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6" t="s">
        <v>780</v>
      </c>
      <c r="D31" s="227"/>
      <c r="E31" s="228" t="n">
        <v>107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84</v>
      </c>
      <c r="B32" s="187" t="s">
        <v>116</v>
      </c>
      <c r="C32" s="188" t="s">
        <v>117</v>
      </c>
      <c r="D32" s="189"/>
      <c r="E32" s="190"/>
      <c r="F32" s="191"/>
      <c r="G32" s="192" t="n">
        <f aca="false">SUMIF(AG33:AG35,"&lt;&gt;NOR",G33:G35)</f>
        <v>0</v>
      </c>
      <c r="H32" s="193"/>
      <c r="I32" s="193" t="n">
        <f aca="false">SUM(I33:I35)</f>
        <v>0</v>
      </c>
      <c r="J32" s="193"/>
      <c r="K32" s="193" t="n">
        <f aca="false">SUM(K33:K35)</f>
        <v>0</v>
      </c>
      <c r="L32" s="193"/>
      <c r="M32" s="193" t="n">
        <f aca="false">SUM(M33:M35)</f>
        <v>0</v>
      </c>
      <c r="N32" s="193"/>
      <c r="O32" s="193" t="n">
        <f aca="false">SUM(O33:O35)</f>
        <v>780.64</v>
      </c>
      <c r="P32" s="193"/>
      <c r="Q32" s="193" t="n">
        <f aca="false">SUM(Q33:Q35)</f>
        <v>0</v>
      </c>
      <c r="R32" s="193"/>
      <c r="S32" s="193"/>
      <c r="T32" s="193"/>
      <c r="U32" s="193"/>
      <c r="V32" s="193" t="n">
        <f aca="false">SUM(V33:V35)</f>
        <v>1280.33</v>
      </c>
      <c r="W32" s="193"/>
      <c r="X32" s="193"/>
      <c r="AG32" s="0" t="s">
        <v>185</v>
      </c>
    </row>
    <row r="33" customFormat="false" ht="12.75" hidden="false" customHeight="false" outlineLevel="1" collapsed="false">
      <c r="A33" s="194" t="n">
        <v>13</v>
      </c>
      <c r="B33" s="195" t="s">
        <v>781</v>
      </c>
      <c r="C33" s="196" t="s">
        <v>782</v>
      </c>
      <c r="D33" s="197" t="s">
        <v>233</v>
      </c>
      <c r="E33" s="198" t="n">
        <v>107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72618</v>
      </c>
      <c r="O33" s="202" t="n">
        <f aca="false">ROUND(E33*N33,2)</f>
        <v>780.64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1.191</v>
      </c>
      <c r="V33" s="202" t="n">
        <f aca="false">ROUND(E33*U33,2)</f>
        <v>1280.33</v>
      </c>
      <c r="W33" s="202"/>
      <c r="X33" s="202" t="s">
        <v>19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9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26" t="s">
        <v>776</v>
      </c>
      <c r="D34" s="227"/>
      <c r="E34" s="228" t="n">
        <v>102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26" t="s">
        <v>777</v>
      </c>
      <c r="D35" s="227"/>
      <c r="E35" s="228" t="n">
        <v>53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84</v>
      </c>
      <c r="B36" s="187" t="s">
        <v>137</v>
      </c>
      <c r="C36" s="188" t="s">
        <v>138</v>
      </c>
      <c r="D36" s="189"/>
      <c r="E36" s="190"/>
      <c r="F36" s="191"/>
      <c r="G36" s="192" t="n">
        <f aca="false">SUMIF(AG37:AG37,"&lt;&gt;NOR",G37:G37)</f>
        <v>0</v>
      </c>
      <c r="H36" s="193"/>
      <c r="I36" s="193" t="n">
        <f aca="false">SUM(I37:I37)</f>
        <v>0</v>
      </c>
      <c r="J36" s="193"/>
      <c r="K36" s="193" t="n">
        <f aca="false">SUM(K37:K37)</f>
        <v>0</v>
      </c>
      <c r="L36" s="193"/>
      <c r="M36" s="193" t="n">
        <f aca="false">SUM(M37:M37)</f>
        <v>0</v>
      </c>
      <c r="N36" s="193"/>
      <c r="O36" s="193" t="n">
        <f aca="false">SUM(O37:O37)</f>
        <v>0</v>
      </c>
      <c r="P36" s="193"/>
      <c r="Q36" s="193" t="n">
        <f aca="false">SUM(Q37:Q37)</f>
        <v>0</v>
      </c>
      <c r="R36" s="193"/>
      <c r="S36" s="193"/>
      <c r="T36" s="193"/>
      <c r="U36" s="193"/>
      <c r="V36" s="193" t="n">
        <f aca="false">SUM(V37:V37)</f>
        <v>534.85</v>
      </c>
      <c r="W36" s="193"/>
      <c r="X36" s="193"/>
      <c r="AG36" s="0" t="s">
        <v>185</v>
      </c>
    </row>
    <row r="37" customFormat="false" ht="12.75" hidden="false" customHeight="false" outlineLevel="1" collapsed="false">
      <c r="A37" s="194" t="n">
        <v>14</v>
      </c>
      <c r="B37" s="195" t="s">
        <v>783</v>
      </c>
      <c r="C37" s="196" t="s">
        <v>784</v>
      </c>
      <c r="D37" s="197" t="s">
        <v>259</v>
      </c>
      <c r="E37" s="198" t="n">
        <v>1389.2117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234</v>
      </c>
      <c r="U37" s="202" t="n">
        <v>0.385</v>
      </c>
      <c r="V37" s="202" t="n">
        <f aca="false">ROUND(E37*U37,2)</f>
        <v>534.85</v>
      </c>
      <c r="W37" s="202"/>
      <c r="X37" s="202" t="s">
        <v>14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74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64"/>
      <c r="B38" s="170"/>
      <c r="C38" s="216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v>15</v>
      </c>
      <c r="AF38" s="0" t="n">
        <v>21</v>
      </c>
      <c r="AG38" s="0" t="s">
        <v>171</v>
      </c>
    </row>
    <row r="39" customFormat="false" ht="12.75" hidden="false" customHeight="false" outlineLevel="0" collapsed="false">
      <c r="A39" s="217"/>
      <c r="B39" s="218" t="s">
        <v>21</v>
      </c>
      <c r="C39" s="219"/>
      <c r="D39" s="220"/>
      <c r="E39" s="221"/>
      <c r="F39" s="221"/>
      <c r="G39" s="222" t="n">
        <f aca="false">G8+G26+G32+G36</f>
        <v>0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f aca="false">SUMIF(L7:L37,AE38,G7:G37)</f>
        <v>0</v>
      </c>
      <c r="AF39" s="0" t="n">
        <f aca="false">SUMIF(L7:L37,AF38,G7:G37)</f>
        <v>0</v>
      </c>
      <c r="AG39" s="0" t="s">
        <v>227</v>
      </c>
    </row>
    <row r="40" customFormat="false" ht="12.75" hidden="false" customHeight="false" outlineLevel="0" collapsed="false">
      <c r="A40" s="164"/>
      <c r="B40" s="170"/>
      <c r="C40" s="216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164"/>
      <c r="B41" s="170"/>
      <c r="C41" s="216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23" t="s">
        <v>228</v>
      </c>
      <c r="B42" s="223"/>
      <c r="C42" s="223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G43" s="0" t="s">
        <v>229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164"/>
      <c r="B48" s="170"/>
      <c r="C48" s="216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C49" s="225"/>
      <c r="D49" s="112"/>
      <c r="AG49" s="0" t="s">
        <v>230</v>
      </c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</sheetData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78</v>
      </c>
      <c r="C4" s="178" t="s">
        <v>79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3"/>
      <c r="O8" s="193" t="n">
        <f aca="false">SUM(O9:O26)</f>
        <v>0.12</v>
      </c>
      <c r="P8" s="193"/>
      <c r="Q8" s="193" t="n">
        <f aca="false">SUM(Q9:Q26)</f>
        <v>0</v>
      </c>
      <c r="R8" s="193"/>
      <c r="S8" s="193"/>
      <c r="T8" s="193"/>
      <c r="U8" s="193"/>
      <c r="V8" s="193" t="n">
        <f aca="false">SUM(V9:V26)</f>
        <v>164.72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785</v>
      </c>
      <c r="C9" s="196" t="s">
        <v>786</v>
      </c>
      <c r="D9" s="197" t="s">
        <v>239</v>
      </c>
      <c r="E9" s="198" t="n">
        <v>28.12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3.131</v>
      </c>
      <c r="V9" s="202" t="n">
        <f aca="false">ROUND(E9*U9,2)</f>
        <v>88.06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29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26" t="s">
        <v>787</v>
      </c>
      <c r="D10" s="227"/>
      <c r="E10" s="228" t="n">
        <v>28.12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788</v>
      </c>
      <c r="C11" s="196" t="s">
        <v>789</v>
      </c>
      <c r="D11" s="197" t="s">
        <v>239</v>
      </c>
      <c r="E11" s="198" t="n">
        <v>28.1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474</v>
      </c>
      <c r="V11" s="202" t="n">
        <f aca="false">ROUND(E11*U11,2)</f>
        <v>13.33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9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26" t="s">
        <v>790</v>
      </c>
      <c r="D12" s="227"/>
      <c r="E12" s="228" t="n">
        <v>28.12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36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791</v>
      </c>
      <c r="C13" s="196" t="s">
        <v>792</v>
      </c>
      <c r="D13" s="197" t="s">
        <v>239</v>
      </c>
      <c r="E13" s="198" t="n">
        <v>28.12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626</v>
      </c>
      <c r="V13" s="202" t="n">
        <f aca="false">ROUND(E13*U13,2)</f>
        <v>17.61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9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6" t="s">
        <v>790</v>
      </c>
      <c r="D14" s="227"/>
      <c r="E14" s="228" t="n">
        <v>28.12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4</v>
      </c>
      <c r="B15" s="195" t="s">
        <v>250</v>
      </c>
      <c r="C15" s="196" t="s">
        <v>484</v>
      </c>
      <c r="D15" s="197" t="s">
        <v>239</v>
      </c>
      <c r="E15" s="198" t="n">
        <v>11.2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0.12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9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26" t="s">
        <v>793</v>
      </c>
      <c r="D16" s="227"/>
      <c r="E16" s="228" t="n">
        <v>11.2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486</v>
      </c>
      <c r="C17" s="196" t="s">
        <v>625</v>
      </c>
      <c r="D17" s="197" t="s">
        <v>239</v>
      </c>
      <c r="E17" s="198" t="n">
        <v>56.2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4</v>
      </c>
      <c r="T17" s="202" t="s">
        <v>234</v>
      </c>
      <c r="U17" s="202" t="n">
        <v>0</v>
      </c>
      <c r="V17" s="202" t="n">
        <f aca="false">ROUND(E17*U17,2)</f>
        <v>0</v>
      </c>
      <c r="W17" s="202"/>
      <c r="X17" s="202" t="s">
        <v>19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9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26" t="s">
        <v>794</v>
      </c>
      <c r="D18" s="227"/>
      <c r="E18" s="228" t="n">
        <v>56.2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36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490</v>
      </c>
      <c r="C19" s="196" t="s">
        <v>491</v>
      </c>
      <c r="D19" s="197" t="s">
        <v>239</v>
      </c>
      <c r="E19" s="198" t="n">
        <v>11.2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0.009</v>
      </c>
      <c r="V19" s="202" t="n">
        <f aca="false">ROUND(E19*U19,2)</f>
        <v>0.1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9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795</v>
      </c>
      <c r="D20" s="227"/>
      <c r="E20" s="228" t="n">
        <v>11.2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796</v>
      </c>
      <c r="C21" s="196" t="s">
        <v>797</v>
      </c>
      <c r="D21" s="197" t="s">
        <v>239</v>
      </c>
      <c r="E21" s="198" t="n">
        <v>16.87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2.195</v>
      </c>
      <c r="V21" s="202" t="n">
        <f aca="false">ROUND(E21*U21,2)</f>
        <v>37.04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9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790</v>
      </c>
      <c r="D22" s="227"/>
      <c r="E22" s="228" t="n">
        <v>28.12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26" t="s">
        <v>798</v>
      </c>
      <c r="D23" s="227"/>
      <c r="E23" s="228" t="n">
        <v>-11.2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6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8</v>
      </c>
      <c r="B24" s="195" t="s">
        <v>631</v>
      </c>
      <c r="C24" s="196" t="s">
        <v>632</v>
      </c>
      <c r="D24" s="197" t="s">
        <v>239</v>
      </c>
      <c r="E24" s="198" t="n">
        <v>11.2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</v>
      </c>
      <c r="V24" s="202" t="n">
        <f aca="false">ROUND(E24*U24,2)</f>
        <v>0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9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799</v>
      </c>
      <c r="D25" s="227"/>
      <c r="E25" s="228" t="n">
        <v>11.2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9" t="n">
        <v>9</v>
      </c>
      <c r="B26" s="210" t="s">
        <v>800</v>
      </c>
      <c r="C26" s="211" t="s">
        <v>801</v>
      </c>
      <c r="D26" s="212" t="s">
        <v>342</v>
      </c>
      <c r="E26" s="213" t="n">
        <v>1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11817</v>
      </c>
      <c r="O26" s="202" t="n">
        <f aca="false">ROUND(E26*N26,2)</f>
        <v>0.12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8.458</v>
      </c>
      <c r="V26" s="202" t="n">
        <f aca="false">ROUND(E26*U26,2)</f>
        <v>8.46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9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84</v>
      </c>
      <c r="B27" s="187" t="s">
        <v>107</v>
      </c>
      <c r="C27" s="188" t="s">
        <v>110</v>
      </c>
      <c r="D27" s="189"/>
      <c r="E27" s="190"/>
      <c r="F27" s="191"/>
      <c r="G27" s="192" t="n">
        <f aca="false">SUMIF(AG28:AG31,"&lt;&gt;NOR",G28:G31)</f>
        <v>0</v>
      </c>
      <c r="H27" s="193"/>
      <c r="I27" s="193" t="n">
        <f aca="false">SUM(I28:I31)</f>
        <v>0</v>
      </c>
      <c r="J27" s="193"/>
      <c r="K27" s="193" t="n">
        <f aca="false">SUM(K28:K31)</f>
        <v>0</v>
      </c>
      <c r="L27" s="193"/>
      <c r="M27" s="193" t="n">
        <f aca="false">SUM(M28:M31)</f>
        <v>0</v>
      </c>
      <c r="N27" s="193"/>
      <c r="O27" s="193" t="n">
        <f aca="false">SUM(O28:O31)</f>
        <v>6.73</v>
      </c>
      <c r="P27" s="193"/>
      <c r="Q27" s="193" t="n">
        <f aca="false">SUM(Q28:Q31)</f>
        <v>0</v>
      </c>
      <c r="R27" s="193"/>
      <c r="S27" s="193"/>
      <c r="T27" s="193"/>
      <c r="U27" s="193"/>
      <c r="V27" s="193" t="n">
        <f aca="false">SUM(V28:V31)</f>
        <v>17.1</v>
      </c>
      <c r="W27" s="193"/>
      <c r="X27" s="193"/>
      <c r="AG27" s="0" t="s">
        <v>185</v>
      </c>
    </row>
    <row r="28" customFormat="false" ht="12.75" hidden="false" customHeight="false" outlineLevel="1" collapsed="false">
      <c r="A28" s="194" t="n">
        <v>10</v>
      </c>
      <c r="B28" s="195" t="s">
        <v>802</v>
      </c>
      <c r="C28" s="196" t="s">
        <v>803</v>
      </c>
      <c r="D28" s="197" t="s">
        <v>233</v>
      </c>
      <c r="E28" s="198" t="n">
        <v>6.2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40481</v>
      </c>
      <c r="O28" s="202" t="n">
        <f aca="false">ROUND(E28*N28,2)</f>
        <v>2.53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19</v>
      </c>
      <c r="V28" s="202" t="n">
        <f aca="false">ROUND(E28*U28,2)</f>
        <v>0.12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804</v>
      </c>
      <c r="D29" s="227"/>
      <c r="E29" s="228" t="n">
        <v>6.2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11</v>
      </c>
      <c r="B30" s="195" t="s">
        <v>805</v>
      </c>
      <c r="C30" s="196" t="s">
        <v>806</v>
      </c>
      <c r="D30" s="197" t="s">
        <v>239</v>
      </c>
      <c r="E30" s="198" t="n">
        <v>1.2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3.35804</v>
      </c>
      <c r="O30" s="202" t="n">
        <f aca="false">ROUND(E30*N30,2)</f>
        <v>4.2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13.58307</v>
      </c>
      <c r="V30" s="202" t="n">
        <f aca="false">ROUND(E30*U30,2)</f>
        <v>16.98</v>
      </c>
      <c r="W30" s="202"/>
      <c r="X30" s="202" t="s">
        <v>70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70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6" t="s">
        <v>807</v>
      </c>
      <c r="D31" s="227"/>
      <c r="E31" s="228" t="n">
        <v>1.2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84</v>
      </c>
      <c r="B32" s="187" t="s">
        <v>137</v>
      </c>
      <c r="C32" s="188" t="s">
        <v>138</v>
      </c>
      <c r="D32" s="189"/>
      <c r="E32" s="190"/>
      <c r="F32" s="191"/>
      <c r="G32" s="192" t="n">
        <f aca="false">SUMIF(AG33:AG33,"&lt;&gt;NOR",G33:G33)</f>
        <v>0</v>
      </c>
      <c r="H32" s="193"/>
      <c r="I32" s="193" t="n">
        <f aca="false">SUM(I33:I33)</f>
        <v>0</v>
      </c>
      <c r="J32" s="193"/>
      <c r="K32" s="193" t="n">
        <f aca="false">SUM(K33:K33)</f>
        <v>0</v>
      </c>
      <c r="L32" s="193"/>
      <c r="M32" s="193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3"/>
      <c r="S32" s="193"/>
      <c r="T32" s="193"/>
      <c r="U32" s="193"/>
      <c r="V32" s="193" t="n">
        <f aca="false">SUM(V33:V33)</f>
        <v>1.02</v>
      </c>
      <c r="W32" s="193"/>
      <c r="X32" s="193"/>
      <c r="AG32" s="0" t="s">
        <v>185</v>
      </c>
    </row>
    <row r="33" customFormat="false" ht="12.75" hidden="false" customHeight="false" outlineLevel="1" collapsed="false">
      <c r="A33" s="209" t="n">
        <v>12</v>
      </c>
      <c r="B33" s="210" t="s">
        <v>783</v>
      </c>
      <c r="C33" s="211" t="s">
        <v>784</v>
      </c>
      <c r="D33" s="212" t="s">
        <v>259</v>
      </c>
      <c r="E33" s="213" t="n">
        <v>2.64823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0.385</v>
      </c>
      <c r="V33" s="202" t="n">
        <f aca="false">ROUND(E33*U33,2)</f>
        <v>1.02</v>
      </c>
      <c r="W33" s="202"/>
      <c r="X33" s="202" t="s">
        <v>142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74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84</v>
      </c>
      <c r="B34" s="187" t="s">
        <v>149</v>
      </c>
      <c r="C34" s="188" t="s">
        <v>150</v>
      </c>
      <c r="D34" s="189"/>
      <c r="E34" s="190"/>
      <c r="F34" s="191"/>
      <c r="G34" s="192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3"/>
      <c r="U34" s="193"/>
      <c r="V34" s="193" t="n">
        <f aca="false">SUM(V35:V36)</f>
        <v>0</v>
      </c>
      <c r="W34" s="193"/>
      <c r="X34" s="193"/>
      <c r="AG34" s="0" t="s">
        <v>185</v>
      </c>
    </row>
    <row r="35" customFormat="false" ht="22.5" hidden="false" customHeight="false" outlineLevel="1" collapsed="false">
      <c r="A35" s="194" t="n">
        <v>13</v>
      </c>
      <c r="B35" s="195" t="s">
        <v>808</v>
      </c>
      <c r="C35" s="196" t="s">
        <v>809</v>
      </c>
      <c r="D35" s="197" t="s">
        <v>584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20</v>
      </c>
      <c r="T35" s="202" t="s">
        <v>190</v>
      </c>
      <c r="U35" s="202" t="n">
        <v>0</v>
      </c>
      <c r="V35" s="202" t="n">
        <f aca="false">ROUND(E35*U35,2)</f>
        <v>0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9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810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84</v>
      </c>
      <c r="B37" s="187" t="s">
        <v>151</v>
      </c>
      <c r="C37" s="188" t="s">
        <v>152</v>
      </c>
      <c r="D37" s="189"/>
      <c r="E37" s="190"/>
      <c r="F37" s="191"/>
      <c r="G37" s="192" t="n">
        <f aca="false">SUMIF(AG38:AG42,"&lt;&gt;NOR",G38:G42)</f>
        <v>0</v>
      </c>
      <c r="H37" s="193"/>
      <c r="I37" s="193" t="n">
        <f aca="false">SUM(I38:I42)</f>
        <v>0</v>
      </c>
      <c r="J37" s="193"/>
      <c r="K37" s="193" t="n">
        <f aca="false">SUM(K38:K42)</f>
        <v>0</v>
      </c>
      <c r="L37" s="193"/>
      <c r="M37" s="193" t="n">
        <f aca="false">SUM(M38:M42)</f>
        <v>0</v>
      </c>
      <c r="N37" s="193"/>
      <c r="O37" s="193" t="n">
        <f aca="false">SUM(O38:O42)</f>
        <v>0</v>
      </c>
      <c r="P37" s="193"/>
      <c r="Q37" s="193" t="n">
        <f aca="false">SUM(Q38:Q42)</f>
        <v>0</v>
      </c>
      <c r="R37" s="193"/>
      <c r="S37" s="193"/>
      <c r="T37" s="193"/>
      <c r="U37" s="193"/>
      <c r="V37" s="193" t="n">
        <f aca="false">SUM(V38:V42)</f>
        <v>0</v>
      </c>
      <c r="W37" s="193"/>
      <c r="X37" s="193"/>
      <c r="AG37" s="0" t="s">
        <v>185</v>
      </c>
    </row>
    <row r="38" customFormat="false" ht="22.5" hidden="false" customHeight="false" outlineLevel="1" collapsed="false">
      <c r="A38" s="209" t="n">
        <v>14</v>
      </c>
      <c r="B38" s="210" t="s">
        <v>811</v>
      </c>
      <c r="C38" s="211" t="s">
        <v>812</v>
      </c>
      <c r="D38" s="212" t="s">
        <v>584</v>
      </c>
      <c r="E38" s="213" t="n">
        <v>1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20</v>
      </c>
      <c r="T38" s="202" t="s">
        <v>190</v>
      </c>
      <c r="U38" s="202" t="n">
        <v>0</v>
      </c>
      <c r="V38" s="202" t="n">
        <f aca="false">ROUND(E38*U38,2)</f>
        <v>0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9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9" t="n">
        <v>15</v>
      </c>
      <c r="B39" s="210" t="s">
        <v>813</v>
      </c>
      <c r="C39" s="211" t="s">
        <v>814</v>
      </c>
      <c r="D39" s="212" t="s">
        <v>584</v>
      </c>
      <c r="E39" s="213" t="n">
        <v>2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20</v>
      </c>
      <c r="T39" s="202" t="s">
        <v>190</v>
      </c>
      <c r="U39" s="202" t="n">
        <v>0</v>
      </c>
      <c r="V39" s="202" t="n">
        <f aca="false">ROUND(E39*U39,2)</f>
        <v>0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9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9" t="n">
        <v>16</v>
      </c>
      <c r="B40" s="210" t="s">
        <v>815</v>
      </c>
      <c r="C40" s="211" t="s">
        <v>816</v>
      </c>
      <c r="D40" s="212" t="s">
        <v>817</v>
      </c>
      <c r="E40" s="213" t="n">
        <v>15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0</v>
      </c>
      <c r="T40" s="202" t="s">
        <v>190</v>
      </c>
      <c r="U40" s="202" t="n">
        <v>0</v>
      </c>
      <c r="V40" s="202" t="n">
        <f aca="false">ROUND(E40*U40,2)</f>
        <v>0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9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9" t="n">
        <v>17</v>
      </c>
      <c r="B41" s="210" t="s">
        <v>818</v>
      </c>
      <c r="C41" s="211" t="s">
        <v>819</v>
      </c>
      <c r="D41" s="212" t="s">
        <v>820</v>
      </c>
      <c r="E41" s="213" t="n">
        <v>1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20</v>
      </c>
      <c r="T41" s="202" t="s">
        <v>190</v>
      </c>
      <c r="U41" s="202" t="n">
        <v>0</v>
      </c>
      <c r="V41" s="202" t="n">
        <f aca="false">ROUND(E41*U41,2)</f>
        <v>0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9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3.75" hidden="false" customHeight="false" outlineLevel="1" collapsed="false">
      <c r="A42" s="194" t="n">
        <v>18</v>
      </c>
      <c r="B42" s="195" t="s">
        <v>821</v>
      </c>
      <c r="C42" s="196" t="s">
        <v>822</v>
      </c>
      <c r="D42" s="197" t="s">
        <v>820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20</v>
      </c>
      <c r="T42" s="202" t="s">
        <v>190</v>
      </c>
      <c r="U42" s="202" t="n">
        <v>0</v>
      </c>
      <c r="V42" s="202" t="n">
        <f aca="false">ROUND(E42*U42,2)</f>
        <v>0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9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6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v>15</v>
      </c>
      <c r="AF43" s="0" t="n">
        <v>21</v>
      </c>
      <c r="AG43" s="0" t="s">
        <v>171</v>
      </c>
    </row>
    <row r="44" customFormat="false" ht="12.75" hidden="false" customHeight="false" outlineLevel="0" collapsed="false">
      <c r="A44" s="217"/>
      <c r="B44" s="218" t="s">
        <v>21</v>
      </c>
      <c r="C44" s="219"/>
      <c r="D44" s="220"/>
      <c r="E44" s="221"/>
      <c r="F44" s="221"/>
      <c r="G44" s="222" t="n">
        <f aca="false">G8+G27+G32+G34+G37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227</v>
      </c>
    </row>
    <row r="45" customFormat="false" ht="12.75" hidden="false" customHeight="false" outlineLevel="0" collapsed="false">
      <c r="A45" s="164"/>
      <c r="B45" s="170"/>
      <c r="C45" s="216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164"/>
      <c r="B46" s="170"/>
      <c r="C46" s="216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23" t="s">
        <v>228</v>
      </c>
      <c r="B47" s="223"/>
      <c r="C47" s="223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G48" s="0" t="s">
        <v>229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164"/>
      <c r="B53" s="170"/>
      <c r="C53" s="216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C54" s="225"/>
      <c r="D54" s="112"/>
      <c r="AG54" s="0" t="s">
        <v>230</v>
      </c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</sheetData>
  <mergeCells count="7">
    <mergeCell ref="A1:G1"/>
    <mergeCell ref="C2:G2"/>
    <mergeCell ref="C3:G3"/>
    <mergeCell ref="C4:G4"/>
    <mergeCell ref="C36:G36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80</v>
      </c>
      <c r="C3" s="175" t="s">
        <v>8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82</v>
      </c>
      <c r="C4" s="178" t="s">
        <v>83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1432.04</v>
      </c>
      <c r="P8" s="193"/>
      <c r="Q8" s="193" t="n">
        <f aca="false">SUM(Q9:Q23)</f>
        <v>0</v>
      </c>
      <c r="R8" s="193"/>
      <c r="S8" s="193"/>
      <c r="T8" s="193"/>
      <c r="U8" s="193"/>
      <c r="V8" s="193" t="n">
        <f aca="false">SUM(V9:V23)</f>
        <v>1932.47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170.68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264.21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823</v>
      </c>
      <c r="C10" s="211" t="s">
        <v>824</v>
      </c>
      <c r="D10" s="212" t="s">
        <v>239</v>
      </c>
      <c r="E10" s="213" t="n">
        <v>853.44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16</v>
      </c>
      <c r="V10" s="202" t="n">
        <f aca="false">ROUND(E10*U10,2)</f>
        <v>136.55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825</v>
      </c>
      <c r="C11" s="211" t="s">
        <v>826</v>
      </c>
      <c r="D11" s="212" t="s">
        <v>239</v>
      </c>
      <c r="E11" s="213" t="n">
        <v>170.688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084</v>
      </c>
      <c r="V11" s="202" t="n">
        <f aca="false">ROUND(E11*U11,2)</f>
        <v>14.34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11</v>
      </c>
      <c r="C12" s="211" t="s">
        <v>827</v>
      </c>
      <c r="D12" s="212" t="s">
        <v>233</v>
      </c>
      <c r="E12" s="213" t="n">
        <v>1176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402</v>
      </c>
      <c r="V12" s="202" t="n">
        <f aca="false">ROUND(E12*U12,2)</f>
        <v>472.75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616</v>
      </c>
      <c r="C13" s="211" t="s">
        <v>828</v>
      </c>
      <c r="D13" s="212" t="s">
        <v>233</v>
      </c>
      <c r="E13" s="213" t="n">
        <v>1176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178</v>
      </c>
      <c r="V13" s="202" t="n">
        <f aca="false">ROUND(E13*U13,2)</f>
        <v>209.33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622</v>
      </c>
      <c r="C14" s="211" t="s">
        <v>749</v>
      </c>
      <c r="D14" s="212" t="s">
        <v>239</v>
      </c>
      <c r="E14" s="213" t="n">
        <v>426.72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345</v>
      </c>
      <c r="V14" s="202" t="n">
        <f aca="false">ROUND(E14*U14,2)</f>
        <v>147.22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250</v>
      </c>
      <c r="C15" s="211" t="s">
        <v>251</v>
      </c>
      <c r="D15" s="212" t="s">
        <v>239</v>
      </c>
      <c r="E15" s="213" t="n">
        <v>853.44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9.39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86</v>
      </c>
      <c r="C16" s="196" t="s">
        <v>625</v>
      </c>
      <c r="D16" s="197" t="s">
        <v>239</v>
      </c>
      <c r="E16" s="198" t="n">
        <v>4267.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829</v>
      </c>
      <c r="D17" s="227"/>
      <c r="E17" s="228" t="n">
        <v>4267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627</v>
      </c>
      <c r="C18" s="211" t="s">
        <v>830</v>
      </c>
      <c r="D18" s="212" t="s">
        <v>239</v>
      </c>
      <c r="E18" s="213" t="n">
        <v>505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202</v>
      </c>
      <c r="V18" s="202" t="n">
        <f aca="false">ROUND(E18*U18,2)</f>
        <v>102.01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9" t="n">
        <v>10</v>
      </c>
      <c r="B19" s="210" t="s">
        <v>494</v>
      </c>
      <c r="C19" s="211" t="s">
        <v>756</v>
      </c>
      <c r="D19" s="212" t="s">
        <v>239</v>
      </c>
      <c r="E19" s="213" t="n">
        <v>273.656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.7</v>
      </c>
      <c r="O19" s="202" t="n">
        <f aca="false">ROUND(E19*N19,2)</f>
        <v>465.22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1.587</v>
      </c>
      <c r="V19" s="202" t="n">
        <f aca="false">ROUND(E19*U19,2)</f>
        <v>434.29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1</v>
      </c>
      <c r="B20" s="210" t="s">
        <v>631</v>
      </c>
      <c r="C20" s="211" t="s">
        <v>632</v>
      </c>
      <c r="D20" s="212" t="s">
        <v>239</v>
      </c>
      <c r="E20" s="213" t="n">
        <v>853.44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</v>
      </c>
      <c r="V20" s="202" t="n">
        <f aca="false">ROUND(E20*U20,2)</f>
        <v>0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9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636</v>
      </c>
      <c r="C21" s="196" t="s">
        <v>637</v>
      </c>
      <c r="D21" s="197" t="s">
        <v>259</v>
      </c>
      <c r="E21" s="198" t="n">
        <v>80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</v>
      </c>
      <c r="O21" s="202" t="n">
        <f aca="false">ROUND(E21*N21,2)</f>
        <v>808</v>
      </c>
      <c r="P21" s="202" t="n">
        <v>0</v>
      </c>
      <c r="Q21" s="202" t="n">
        <f aca="false">ROUND(E21*P21,2)</f>
        <v>0</v>
      </c>
      <c r="R21" s="202" t="s">
        <v>268</v>
      </c>
      <c r="S21" s="202" t="s">
        <v>234</v>
      </c>
      <c r="T21" s="202" t="s">
        <v>234</v>
      </c>
      <c r="U21" s="202" t="n">
        <v>0</v>
      </c>
      <c r="V21" s="202" t="n">
        <f aca="false">ROUND(E21*U21,2)</f>
        <v>0</v>
      </c>
      <c r="W21" s="202"/>
      <c r="X21" s="202" t="s">
        <v>26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0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831</v>
      </c>
      <c r="D22" s="227"/>
      <c r="E22" s="228" t="n">
        <v>80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832</v>
      </c>
      <c r="C23" s="211" t="s">
        <v>833</v>
      </c>
      <c r="D23" s="212" t="s">
        <v>239</v>
      </c>
      <c r="E23" s="213" t="n">
        <v>84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1.89077</v>
      </c>
      <c r="O23" s="202" t="n">
        <f aca="false">ROUND(E23*N23,2)</f>
        <v>158.82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1.695</v>
      </c>
      <c r="V23" s="202" t="n">
        <f aca="false">ROUND(E23*U23,2)</f>
        <v>142.38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84</v>
      </c>
      <c r="B24" s="187" t="s">
        <v>126</v>
      </c>
      <c r="C24" s="188" t="s">
        <v>127</v>
      </c>
      <c r="D24" s="189"/>
      <c r="E24" s="190"/>
      <c r="F24" s="191"/>
      <c r="G24" s="192" t="n">
        <f aca="false">SUMIF(AG25:AG30,"&lt;&gt;NOR",G25:G30)</f>
        <v>0</v>
      </c>
      <c r="H24" s="193"/>
      <c r="I24" s="193" t="n">
        <f aca="false">SUM(I25:I30)</f>
        <v>0</v>
      </c>
      <c r="J24" s="193"/>
      <c r="K24" s="193" t="n">
        <f aca="false">SUM(K25:K30)</f>
        <v>0</v>
      </c>
      <c r="L24" s="193"/>
      <c r="M24" s="193" t="n">
        <f aca="false">SUM(M25:M30)</f>
        <v>0</v>
      </c>
      <c r="N24" s="193"/>
      <c r="O24" s="193" t="n">
        <f aca="false">SUM(O25:O30)</f>
        <v>4.92</v>
      </c>
      <c r="P24" s="193"/>
      <c r="Q24" s="193" t="n">
        <f aca="false">SUM(Q25:Q30)</f>
        <v>0</v>
      </c>
      <c r="R24" s="193"/>
      <c r="S24" s="193"/>
      <c r="T24" s="193"/>
      <c r="U24" s="193"/>
      <c r="V24" s="193" t="n">
        <f aca="false">SUM(V25:V30)</f>
        <v>129.5</v>
      </c>
      <c r="W24" s="193"/>
      <c r="X24" s="193"/>
      <c r="AG24" s="0" t="s">
        <v>185</v>
      </c>
    </row>
    <row r="25" customFormat="false" ht="12.75" hidden="false" customHeight="false" outlineLevel="1" collapsed="false">
      <c r="A25" s="209" t="n">
        <v>14</v>
      </c>
      <c r="B25" s="210" t="s">
        <v>643</v>
      </c>
      <c r="C25" s="211" t="s">
        <v>644</v>
      </c>
      <c r="D25" s="212" t="s">
        <v>325</v>
      </c>
      <c r="E25" s="213" t="n">
        <v>700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1E-005</v>
      </c>
      <c r="O25" s="202" t="n">
        <f aca="false">ROUND(E25*N25,2)</f>
        <v>0.01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08</v>
      </c>
      <c r="V25" s="202" t="n">
        <f aca="false">ROUND(E25*U25,2)</f>
        <v>56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9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5</v>
      </c>
      <c r="B26" s="210" t="s">
        <v>651</v>
      </c>
      <c r="C26" s="211" t="s">
        <v>652</v>
      </c>
      <c r="D26" s="212" t="s">
        <v>325</v>
      </c>
      <c r="E26" s="213" t="n">
        <v>700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079</v>
      </c>
      <c r="V26" s="202" t="n">
        <f aca="false">ROUND(E26*U26,2)</f>
        <v>55.3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9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6</v>
      </c>
      <c r="B27" s="210" t="s">
        <v>653</v>
      </c>
      <c r="C27" s="211" t="s">
        <v>654</v>
      </c>
      <c r="D27" s="212" t="s">
        <v>325</v>
      </c>
      <c r="E27" s="213" t="n">
        <v>700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</v>
      </c>
      <c r="V27" s="202" t="n">
        <f aca="false">ROUND(E27*U27,2)</f>
        <v>0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9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9" t="n">
        <v>17</v>
      </c>
      <c r="B28" s="210" t="s">
        <v>323</v>
      </c>
      <c r="C28" s="211" t="s">
        <v>324</v>
      </c>
      <c r="D28" s="212" t="s">
        <v>325</v>
      </c>
      <c r="E28" s="213" t="n">
        <v>700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6E-005</v>
      </c>
      <c r="O28" s="202" t="n">
        <f aca="false">ROUND(E28*N28,2)</f>
        <v>0.04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26</v>
      </c>
      <c r="V28" s="202" t="n">
        <f aca="false">ROUND(E28*U28,2)</f>
        <v>18.2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18</v>
      </c>
      <c r="B29" s="210" t="s">
        <v>834</v>
      </c>
      <c r="C29" s="211" t="s">
        <v>835</v>
      </c>
      <c r="D29" s="212" t="s">
        <v>342</v>
      </c>
      <c r="E29" s="213" t="n">
        <v>34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217</v>
      </c>
      <c r="O29" s="202" t="n">
        <f aca="false">ROUND(E29*N29,2)</f>
        <v>0.74</v>
      </c>
      <c r="P29" s="202" t="n">
        <v>0</v>
      </c>
      <c r="Q29" s="202" t="n">
        <f aca="false">ROUND(E29*P29,2)</f>
        <v>0</v>
      </c>
      <c r="R29" s="202" t="s">
        <v>268</v>
      </c>
      <c r="S29" s="202" t="s">
        <v>234</v>
      </c>
      <c r="T29" s="202" t="s">
        <v>234</v>
      </c>
      <c r="U29" s="202" t="n">
        <v>0</v>
      </c>
      <c r="V29" s="202" t="n">
        <f aca="false">ROUND(E29*U29,2)</f>
        <v>0</v>
      </c>
      <c r="W29" s="202"/>
      <c r="X29" s="202" t="s">
        <v>26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50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9</v>
      </c>
      <c r="B30" s="210" t="s">
        <v>836</v>
      </c>
      <c r="C30" s="211" t="s">
        <v>837</v>
      </c>
      <c r="D30" s="212" t="s">
        <v>342</v>
      </c>
      <c r="E30" s="213" t="n">
        <v>100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413</v>
      </c>
      <c r="O30" s="202" t="n">
        <f aca="false">ROUND(E30*N30,2)</f>
        <v>4.13</v>
      </c>
      <c r="P30" s="202" t="n">
        <v>0</v>
      </c>
      <c r="Q30" s="202" t="n">
        <f aca="false">ROUND(E30*P30,2)</f>
        <v>0</v>
      </c>
      <c r="R30" s="202" t="s">
        <v>268</v>
      </c>
      <c r="S30" s="202" t="s">
        <v>234</v>
      </c>
      <c r="T30" s="202" t="s">
        <v>234</v>
      </c>
      <c r="U30" s="202" t="n">
        <v>0</v>
      </c>
      <c r="V30" s="202" t="n">
        <f aca="false">ROUND(E30*U30,2)</f>
        <v>0</v>
      </c>
      <c r="W30" s="202"/>
      <c r="X30" s="202" t="s">
        <v>26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50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84</v>
      </c>
      <c r="B31" s="187" t="s">
        <v>128</v>
      </c>
      <c r="C31" s="188" t="s">
        <v>129</v>
      </c>
      <c r="D31" s="189"/>
      <c r="E31" s="190"/>
      <c r="F31" s="191"/>
      <c r="G31" s="192" t="n">
        <f aca="false">SUMIF(AG32:AG73,"&lt;&gt;NOR",G32:G73)</f>
        <v>0</v>
      </c>
      <c r="H31" s="193"/>
      <c r="I31" s="193" t="n">
        <f aca="false">SUM(I32:I73)</f>
        <v>0</v>
      </c>
      <c r="J31" s="193"/>
      <c r="K31" s="193" t="n">
        <f aca="false">SUM(K32:K73)</f>
        <v>0</v>
      </c>
      <c r="L31" s="193"/>
      <c r="M31" s="193" t="n">
        <f aca="false">SUM(M32:M73)</f>
        <v>0</v>
      </c>
      <c r="N31" s="193"/>
      <c r="O31" s="193" t="n">
        <f aca="false">SUM(O32:O73)</f>
        <v>57.08</v>
      </c>
      <c r="P31" s="193"/>
      <c r="Q31" s="193" t="n">
        <f aca="false">SUM(Q32:Q73)</f>
        <v>0</v>
      </c>
      <c r="R31" s="193"/>
      <c r="S31" s="193"/>
      <c r="T31" s="193"/>
      <c r="U31" s="193"/>
      <c r="V31" s="193" t="n">
        <f aca="false">SUM(V32:V73)</f>
        <v>126.98</v>
      </c>
      <c r="W31" s="193"/>
      <c r="X31" s="193"/>
      <c r="AG31" s="0" t="s">
        <v>185</v>
      </c>
    </row>
    <row r="32" customFormat="false" ht="22.5" hidden="false" customHeight="false" outlineLevel="1" collapsed="false">
      <c r="A32" s="194" t="n">
        <v>20</v>
      </c>
      <c r="B32" s="195" t="s">
        <v>679</v>
      </c>
      <c r="C32" s="196" t="s">
        <v>680</v>
      </c>
      <c r="D32" s="197" t="s">
        <v>342</v>
      </c>
      <c r="E32" s="198" t="n">
        <v>3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0.79</v>
      </c>
      <c r="V32" s="202" t="n">
        <f aca="false">ROUND(E32*U32,2)</f>
        <v>30.02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9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26" t="s">
        <v>838</v>
      </c>
      <c r="D33" s="227"/>
      <c r="E33" s="228" t="n">
        <v>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36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26" t="s">
        <v>839</v>
      </c>
      <c r="D34" s="227"/>
      <c r="E34" s="228" t="n">
        <v>1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26" t="s">
        <v>840</v>
      </c>
      <c r="D35" s="227"/>
      <c r="E35" s="228" t="n">
        <v>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6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26" t="s">
        <v>841</v>
      </c>
      <c r="D36" s="227"/>
      <c r="E36" s="228" t="n">
        <v>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36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842</v>
      </c>
      <c r="D37" s="227"/>
      <c r="E37" s="228" t="n">
        <v>8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26" t="s">
        <v>843</v>
      </c>
      <c r="D38" s="227"/>
      <c r="E38" s="228" t="n">
        <v>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36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26" t="s">
        <v>844</v>
      </c>
      <c r="D39" s="227"/>
      <c r="E39" s="228" t="n">
        <v>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36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26" t="s">
        <v>845</v>
      </c>
      <c r="D40" s="227"/>
      <c r="E40" s="228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36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21</v>
      </c>
      <c r="B41" s="195" t="s">
        <v>688</v>
      </c>
      <c r="C41" s="196" t="s">
        <v>689</v>
      </c>
      <c r="D41" s="197" t="s">
        <v>342</v>
      </c>
      <c r="E41" s="198" t="n">
        <v>26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4</v>
      </c>
      <c r="T41" s="202" t="s">
        <v>234</v>
      </c>
      <c r="U41" s="202" t="n">
        <v>0.946</v>
      </c>
      <c r="V41" s="202" t="n">
        <f aca="false">ROUND(E41*U41,2)</f>
        <v>24.6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9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26" t="s">
        <v>846</v>
      </c>
      <c r="D42" s="227"/>
      <c r="E42" s="228" t="n">
        <v>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36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26" t="s">
        <v>847</v>
      </c>
      <c r="D43" s="227"/>
      <c r="E43" s="228" t="n">
        <v>20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36</v>
      </c>
      <c r="AH43" s="203" t="n">
        <v>5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22</v>
      </c>
      <c r="B44" s="195" t="s">
        <v>692</v>
      </c>
      <c r="C44" s="196" t="s">
        <v>693</v>
      </c>
      <c r="D44" s="197" t="s">
        <v>342</v>
      </c>
      <c r="E44" s="198" t="n">
        <v>2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1.752</v>
      </c>
      <c r="V44" s="202" t="n">
        <f aca="false">ROUND(E44*U44,2)</f>
        <v>36.79</v>
      </c>
      <c r="W44" s="202"/>
      <c r="X44" s="202" t="s">
        <v>19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9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26" t="s">
        <v>848</v>
      </c>
      <c r="D45" s="227"/>
      <c r="E45" s="228" t="n">
        <v>21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36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23</v>
      </c>
      <c r="B46" s="195" t="s">
        <v>695</v>
      </c>
      <c r="C46" s="196" t="s">
        <v>696</v>
      </c>
      <c r="D46" s="197" t="s">
        <v>342</v>
      </c>
      <c r="E46" s="198" t="n">
        <v>2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0702</v>
      </c>
      <c r="O46" s="202" t="n">
        <f aca="false">ROUND(E46*N46,2)</f>
        <v>0.15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1.694</v>
      </c>
      <c r="V46" s="202" t="n">
        <f aca="false">ROUND(E46*U46,2)</f>
        <v>35.57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9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26" t="s">
        <v>849</v>
      </c>
      <c r="D47" s="227"/>
      <c r="E47" s="228" t="n">
        <v>21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3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24</v>
      </c>
      <c r="B48" s="195" t="s">
        <v>711</v>
      </c>
      <c r="C48" s="196" t="s">
        <v>712</v>
      </c>
      <c r="D48" s="197" t="s">
        <v>342</v>
      </c>
      <c r="E48" s="198" t="n">
        <v>2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165</v>
      </c>
      <c r="O48" s="202" t="n">
        <f aca="false">ROUND(E48*N48,2)</f>
        <v>3.47</v>
      </c>
      <c r="P48" s="202" t="n">
        <v>0</v>
      </c>
      <c r="Q48" s="202" t="n">
        <f aca="false">ROUND(E48*P48,2)</f>
        <v>0</v>
      </c>
      <c r="R48" s="202" t="s">
        <v>268</v>
      </c>
      <c r="S48" s="202" t="s">
        <v>234</v>
      </c>
      <c r="T48" s="202" t="s">
        <v>234</v>
      </c>
      <c r="U48" s="202" t="n">
        <v>0</v>
      </c>
      <c r="V48" s="202" t="n">
        <f aca="false">ROUND(E48*U48,2)</f>
        <v>0</v>
      </c>
      <c r="W48" s="202"/>
      <c r="X48" s="202" t="s">
        <v>26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50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26" t="s">
        <v>849</v>
      </c>
      <c r="D49" s="227"/>
      <c r="E49" s="228" t="n">
        <v>21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3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5</v>
      </c>
      <c r="B50" s="195" t="s">
        <v>713</v>
      </c>
      <c r="C50" s="196" t="s">
        <v>714</v>
      </c>
      <c r="D50" s="197" t="s">
        <v>342</v>
      </c>
      <c r="E50" s="198" t="n">
        <v>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185</v>
      </c>
      <c r="O50" s="202" t="n">
        <f aca="false">ROUND(E50*N50,2)</f>
        <v>1.11</v>
      </c>
      <c r="P50" s="202" t="n">
        <v>0</v>
      </c>
      <c r="Q50" s="202" t="n">
        <f aca="false">ROUND(E50*P50,2)</f>
        <v>0</v>
      </c>
      <c r="R50" s="202" t="s">
        <v>268</v>
      </c>
      <c r="S50" s="202" t="s">
        <v>234</v>
      </c>
      <c r="T50" s="202" t="s">
        <v>234</v>
      </c>
      <c r="U50" s="202" t="n">
        <v>0</v>
      </c>
      <c r="V50" s="202" t="n">
        <f aca="false">ROUND(E50*U50,2)</f>
        <v>0</v>
      </c>
      <c r="W50" s="202"/>
      <c r="X50" s="202" t="s">
        <v>26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50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26" t="s">
        <v>850</v>
      </c>
      <c r="D51" s="227"/>
      <c r="E51" s="228" t="n">
        <v>6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3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26</v>
      </c>
      <c r="B52" s="195" t="s">
        <v>715</v>
      </c>
      <c r="C52" s="196" t="s">
        <v>716</v>
      </c>
      <c r="D52" s="197" t="s">
        <v>342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37</v>
      </c>
      <c r="O52" s="202" t="n">
        <f aca="false">ROUND(E52*N52,2)</f>
        <v>0.37</v>
      </c>
      <c r="P52" s="202" t="n">
        <v>0</v>
      </c>
      <c r="Q52" s="202" t="n">
        <f aca="false">ROUND(E52*P52,2)</f>
        <v>0</v>
      </c>
      <c r="R52" s="202" t="s">
        <v>268</v>
      </c>
      <c r="S52" s="202" t="s">
        <v>234</v>
      </c>
      <c r="T52" s="202" t="s">
        <v>234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50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26" t="s">
        <v>851</v>
      </c>
      <c r="D53" s="227"/>
      <c r="E53" s="228" t="n">
        <v>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3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7</v>
      </c>
      <c r="B54" s="195" t="s">
        <v>717</v>
      </c>
      <c r="C54" s="196" t="s">
        <v>718</v>
      </c>
      <c r="D54" s="197" t="s">
        <v>342</v>
      </c>
      <c r="E54" s="198" t="n">
        <v>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74</v>
      </c>
      <c r="O54" s="202" t="n">
        <f aca="false">ROUND(E54*N54,2)</f>
        <v>4.44</v>
      </c>
      <c r="P54" s="202" t="n">
        <v>0</v>
      </c>
      <c r="Q54" s="202" t="n">
        <f aca="false">ROUND(E54*P54,2)</f>
        <v>0</v>
      </c>
      <c r="R54" s="202" t="s">
        <v>268</v>
      </c>
      <c r="S54" s="202" t="s">
        <v>234</v>
      </c>
      <c r="T54" s="202" t="s">
        <v>234</v>
      </c>
      <c r="U54" s="202" t="n">
        <v>0</v>
      </c>
      <c r="V54" s="202" t="n">
        <f aca="false">ROUND(E54*U54,2)</f>
        <v>0</v>
      </c>
      <c r="W54" s="202"/>
      <c r="X54" s="202" t="s">
        <v>26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50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26" t="s">
        <v>850</v>
      </c>
      <c r="D55" s="227"/>
      <c r="E55" s="228" t="n">
        <v>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8</v>
      </c>
      <c r="B56" s="195" t="s">
        <v>720</v>
      </c>
      <c r="C56" s="196" t="s">
        <v>721</v>
      </c>
      <c r="D56" s="197" t="s">
        <v>342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28</v>
      </c>
      <c r="O56" s="202" t="n">
        <f aca="false">ROUND(E56*N56,2)</f>
        <v>0.06</v>
      </c>
      <c r="P56" s="202" t="n">
        <v>0</v>
      </c>
      <c r="Q56" s="202" t="n">
        <f aca="false">ROUND(E56*P56,2)</f>
        <v>0</v>
      </c>
      <c r="R56" s="202" t="s">
        <v>268</v>
      </c>
      <c r="S56" s="202" t="s">
        <v>234</v>
      </c>
      <c r="T56" s="202" t="s">
        <v>234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50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26" t="s">
        <v>852</v>
      </c>
      <c r="D57" s="227"/>
      <c r="E57" s="228" t="n">
        <v>2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3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9</v>
      </c>
      <c r="B58" s="195" t="s">
        <v>722</v>
      </c>
      <c r="C58" s="196" t="s">
        <v>723</v>
      </c>
      <c r="D58" s="197" t="s">
        <v>342</v>
      </c>
      <c r="E58" s="198" t="n">
        <v>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4</v>
      </c>
      <c r="O58" s="202" t="n">
        <f aca="false">ROUND(E58*N58,2)</f>
        <v>0.24</v>
      </c>
      <c r="P58" s="202" t="n">
        <v>0</v>
      </c>
      <c r="Q58" s="202" t="n">
        <f aca="false">ROUND(E58*P58,2)</f>
        <v>0</v>
      </c>
      <c r="R58" s="202" t="s">
        <v>268</v>
      </c>
      <c r="S58" s="202" t="s">
        <v>234</v>
      </c>
      <c r="T58" s="202" t="s">
        <v>234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50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26" t="s">
        <v>850</v>
      </c>
      <c r="D59" s="227"/>
      <c r="E59" s="228" t="n">
        <v>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3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30</v>
      </c>
      <c r="B60" s="195" t="s">
        <v>724</v>
      </c>
      <c r="C60" s="196" t="s">
        <v>725</v>
      </c>
      <c r="D60" s="197" t="s">
        <v>342</v>
      </c>
      <c r="E60" s="198" t="n">
        <v>8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54</v>
      </c>
      <c r="O60" s="202" t="n">
        <f aca="false">ROUND(E60*N60,2)</f>
        <v>0.43</v>
      </c>
      <c r="P60" s="202" t="n">
        <v>0</v>
      </c>
      <c r="Q60" s="202" t="n">
        <f aca="false">ROUND(E60*P60,2)</f>
        <v>0</v>
      </c>
      <c r="R60" s="202" t="s">
        <v>268</v>
      </c>
      <c r="S60" s="202" t="s">
        <v>234</v>
      </c>
      <c r="T60" s="202" t="s">
        <v>234</v>
      </c>
      <c r="U60" s="202" t="n">
        <v>0</v>
      </c>
      <c r="V60" s="202" t="n">
        <f aca="false">ROUND(E60*U60,2)</f>
        <v>0</v>
      </c>
      <c r="W60" s="202"/>
      <c r="X60" s="202" t="s">
        <v>26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50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26" t="s">
        <v>853</v>
      </c>
      <c r="D61" s="227"/>
      <c r="E61" s="228" t="n">
        <v>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31</v>
      </c>
      <c r="B62" s="195" t="s">
        <v>726</v>
      </c>
      <c r="C62" s="196" t="s">
        <v>727</v>
      </c>
      <c r="D62" s="197" t="s">
        <v>342</v>
      </c>
      <c r="E62" s="198" t="n">
        <v>9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68</v>
      </c>
      <c r="O62" s="202" t="n">
        <f aca="false">ROUND(E62*N62,2)</f>
        <v>0.61</v>
      </c>
      <c r="P62" s="202" t="n">
        <v>0</v>
      </c>
      <c r="Q62" s="202" t="n">
        <f aca="false">ROUND(E62*P62,2)</f>
        <v>0</v>
      </c>
      <c r="R62" s="202" t="s">
        <v>268</v>
      </c>
      <c r="S62" s="202" t="s">
        <v>234</v>
      </c>
      <c r="T62" s="202" t="s">
        <v>234</v>
      </c>
      <c r="U62" s="202" t="n">
        <v>0</v>
      </c>
      <c r="V62" s="202" t="n">
        <f aca="false">ROUND(E62*U62,2)</f>
        <v>0</v>
      </c>
      <c r="W62" s="202"/>
      <c r="X62" s="202" t="s">
        <v>26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50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26" t="s">
        <v>854</v>
      </c>
      <c r="D63" s="227"/>
      <c r="E63" s="228" t="n">
        <v>9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3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32</v>
      </c>
      <c r="B64" s="195" t="s">
        <v>855</v>
      </c>
      <c r="C64" s="196" t="s">
        <v>856</v>
      </c>
      <c r="D64" s="197" t="s">
        <v>342</v>
      </c>
      <c r="E64" s="198" t="n">
        <v>5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81</v>
      </c>
      <c r="O64" s="202" t="n">
        <f aca="false">ROUND(E64*N64,2)</f>
        <v>0.41</v>
      </c>
      <c r="P64" s="202" t="n">
        <v>0</v>
      </c>
      <c r="Q64" s="202" t="n">
        <f aca="false">ROUND(E64*P64,2)</f>
        <v>0</v>
      </c>
      <c r="R64" s="202" t="s">
        <v>268</v>
      </c>
      <c r="S64" s="202" t="s">
        <v>234</v>
      </c>
      <c r="T64" s="202" t="s">
        <v>234</v>
      </c>
      <c r="U64" s="202" t="n">
        <v>0</v>
      </c>
      <c r="V64" s="202" t="n">
        <f aca="false">ROUND(E64*U64,2)</f>
        <v>0</v>
      </c>
      <c r="W64" s="202"/>
      <c r="X64" s="202" t="s">
        <v>26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50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26" t="s">
        <v>857</v>
      </c>
      <c r="D65" s="227"/>
      <c r="E65" s="228" t="n">
        <v>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3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33</v>
      </c>
      <c r="B66" s="195" t="s">
        <v>728</v>
      </c>
      <c r="C66" s="196" t="s">
        <v>729</v>
      </c>
      <c r="D66" s="197" t="s">
        <v>342</v>
      </c>
      <c r="E66" s="198" t="n">
        <v>2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585</v>
      </c>
      <c r="O66" s="202" t="n">
        <f aca="false">ROUND(E66*N66,2)</f>
        <v>11.7</v>
      </c>
      <c r="P66" s="202" t="n">
        <v>0</v>
      </c>
      <c r="Q66" s="202" t="n">
        <f aca="false">ROUND(E66*P66,2)</f>
        <v>0</v>
      </c>
      <c r="R66" s="202" t="s">
        <v>268</v>
      </c>
      <c r="S66" s="202" t="s">
        <v>234</v>
      </c>
      <c r="T66" s="202" t="s">
        <v>234</v>
      </c>
      <c r="U66" s="202" t="n">
        <v>0</v>
      </c>
      <c r="V66" s="202" t="n">
        <f aca="false">ROUND(E66*U66,2)</f>
        <v>0</v>
      </c>
      <c r="W66" s="202"/>
      <c r="X66" s="202" t="s">
        <v>26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50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26" t="s">
        <v>858</v>
      </c>
      <c r="D67" s="227"/>
      <c r="E67" s="228" t="n">
        <v>2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34</v>
      </c>
      <c r="B68" s="195" t="s">
        <v>730</v>
      </c>
      <c r="C68" s="196" t="s">
        <v>731</v>
      </c>
      <c r="D68" s="197" t="s">
        <v>342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43</v>
      </c>
      <c r="O68" s="202" t="n">
        <f aca="false">ROUND(E68*N68,2)</f>
        <v>0.43</v>
      </c>
      <c r="P68" s="202" t="n">
        <v>0</v>
      </c>
      <c r="Q68" s="202" t="n">
        <f aca="false">ROUND(E68*P68,2)</f>
        <v>0</v>
      </c>
      <c r="R68" s="202" t="s">
        <v>268</v>
      </c>
      <c r="S68" s="202" t="s">
        <v>234</v>
      </c>
      <c r="T68" s="202" t="s">
        <v>234</v>
      </c>
      <c r="U68" s="202" t="n">
        <v>0</v>
      </c>
      <c r="V68" s="202" t="n">
        <f aca="false">ROUND(E68*U68,2)</f>
        <v>0</v>
      </c>
      <c r="W68" s="202"/>
      <c r="X68" s="202" t="s">
        <v>26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50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26" t="s">
        <v>851</v>
      </c>
      <c r="D69" s="227"/>
      <c r="E69" s="228" t="n">
        <v>1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3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35</v>
      </c>
      <c r="B70" s="195" t="s">
        <v>732</v>
      </c>
      <c r="C70" s="196" t="s">
        <v>733</v>
      </c>
      <c r="D70" s="197" t="s">
        <v>342</v>
      </c>
      <c r="E70" s="198" t="n">
        <v>2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1.6</v>
      </c>
      <c r="O70" s="202" t="n">
        <f aca="false">ROUND(E70*N70,2)</f>
        <v>33.6</v>
      </c>
      <c r="P70" s="202" t="n">
        <v>0</v>
      </c>
      <c r="Q70" s="202" t="n">
        <f aca="false">ROUND(E70*P70,2)</f>
        <v>0</v>
      </c>
      <c r="R70" s="202" t="s">
        <v>268</v>
      </c>
      <c r="S70" s="202" t="s">
        <v>234</v>
      </c>
      <c r="T70" s="202" t="s">
        <v>234</v>
      </c>
      <c r="U70" s="202" t="n">
        <v>0</v>
      </c>
      <c r="V70" s="202" t="n">
        <f aca="false">ROUND(E70*U70,2)</f>
        <v>0</v>
      </c>
      <c r="W70" s="202"/>
      <c r="X70" s="202" t="s">
        <v>26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50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26" t="s">
        <v>849</v>
      </c>
      <c r="D71" s="227"/>
      <c r="E71" s="228" t="n">
        <v>2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36</v>
      </c>
      <c r="B72" s="195" t="s">
        <v>859</v>
      </c>
      <c r="C72" s="196" t="s">
        <v>860</v>
      </c>
      <c r="D72" s="197" t="s">
        <v>342</v>
      </c>
      <c r="E72" s="198" t="n">
        <v>3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2</v>
      </c>
      <c r="O72" s="202" t="n">
        <f aca="false">ROUND(E72*N72,2)</f>
        <v>0.06</v>
      </c>
      <c r="P72" s="202" t="n">
        <v>0</v>
      </c>
      <c r="Q72" s="202" t="n">
        <f aca="false">ROUND(E72*P72,2)</f>
        <v>0</v>
      </c>
      <c r="R72" s="202" t="s">
        <v>268</v>
      </c>
      <c r="S72" s="202" t="s">
        <v>234</v>
      </c>
      <c r="T72" s="202" t="s">
        <v>234</v>
      </c>
      <c r="U72" s="202" t="n">
        <v>0</v>
      </c>
      <c r="V72" s="202" t="n">
        <f aca="false">ROUND(E72*U72,2)</f>
        <v>0</v>
      </c>
      <c r="W72" s="202"/>
      <c r="X72" s="202" t="s">
        <v>26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50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26" t="s">
        <v>861</v>
      </c>
      <c r="D73" s="227"/>
      <c r="E73" s="228" t="n">
        <v>30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6" t="s">
        <v>184</v>
      </c>
      <c r="B74" s="187" t="s">
        <v>126</v>
      </c>
      <c r="C74" s="188" t="s">
        <v>127</v>
      </c>
      <c r="D74" s="189"/>
      <c r="E74" s="190"/>
      <c r="F74" s="191"/>
      <c r="G74" s="192" t="n">
        <f aca="false">SUMIF(AG75:AG77,"&lt;&gt;NOR",G75:G77)</f>
        <v>0</v>
      </c>
      <c r="H74" s="193"/>
      <c r="I74" s="193" t="n">
        <f aca="false">SUM(I75:I77)</f>
        <v>0</v>
      </c>
      <c r="J74" s="193"/>
      <c r="K74" s="193" t="n">
        <f aca="false">SUM(K75:K77)</f>
        <v>0</v>
      </c>
      <c r="L74" s="193"/>
      <c r="M74" s="193" t="n">
        <f aca="false">SUM(M75:M77)</f>
        <v>0</v>
      </c>
      <c r="N74" s="193"/>
      <c r="O74" s="193" t="n">
        <f aca="false">SUM(O75:O77)</f>
        <v>0</v>
      </c>
      <c r="P74" s="193"/>
      <c r="Q74" s="193" t="n">
        <f aca="false">SUM(Q75:Q77)</f>
        <v>0</v>
      </c>
      <c r="R74" s="193"/>
      <c r="S74" s="193"/>
      <c r="T74" s="193"/>
      <c r="U74" s="193"/>
      <c r="V74" s="193" t="n">
        <f aca="false">SUM(V75:V77)</f>
        <v>7.56</v>
      </c>
      <c r="W74" s="193"/>
      <c r="X74" s="193"/>
      <c r="AG74" s="0" t="s">
        <v>185</v>
      </c>
    </row>
    <row r="75" customFormat="false" ht="22.5" hidden="false" customHeight="false" outlineLevel="1" collapsed="false">
      <c r="A75" s="209" t="n">
        <v>37</v>
      </c>
      <c r="B75" s="210" t="s">
        <v>862</v>
      </c>
      <c r="C75" s="211" t="s">
        <v>863</v>
      </c>
      <c r="D75" s="212" t="s">
        <v>342</v>
      </c>
      <c r="E75" s="213" t="n">
        <v>18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4</v>
      </c>
      <c r="T75" s="202" t="s">
        <v>234</v>
      </c>
      <c r="U75" s="202" t="n">
        <v>0.42</v>
      </c>
      <c r="V75" s="202" t="n">
        <f aca="false">ROUND(E75*U75,2)</f>
        <v>7.56</v>
      </c>
      <c r="W75" s="202"/>
      <c r="X75" s="202" t="s">
        <v>19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9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38</v>
      </c>
      <c r="B76" s="210" t="s">
        <v>864</v>
      </c>
      <c r="C76" s="211" t="s">
        <v>865</v>
      </c>
      <c r="D76" s="212" t="s">
        <v>866</v>
      </c>
      <c r="E76" s="213" t="n">
        <v>18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20</v>
      </c>
      <c r="T76" s="202" t="s">
        <v>190</v>
      </c>
      <c r="U76" s="202" t="n">
        <v>0</v>
      </c>
      <c r="V76" s="202" t="n">
        <f aca="false">ROUND(E76*U76,2)</f>
        <v>0</v>
      </c>
      <c r="W76" s="202"/>
      <c r="X76" s="202" t="s">
        <v>19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9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39</v>
      </c>
      <c r="B77" s="210" t="s">
        <v>867</v>
      </c>
      <c r="C77" s="211" t="s">
        <v>868</v>
      </c>
      <c r="D77" s="212" t="s">
        <v>188</v>
      </c>
      <c r="E77" s="213" t="n">
        <v>4</v>
      </c>
      <c r="F77" s="214"/>
      <c r="G77" s="215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20</v>
      </c>
      <c r="T77" s="202" t="s">
        <v>190</v>
      </c>
      <c r="U77" s="202" t="n">
        <v>0</v>
      </c>
      <c r="V77" s="202" t="n">
        <f aca="false">ROUND(E77*U77,2)</f>
        <v>0</v>
      </c>
      <c r="W77" s="202"/>
      <c r="X77" s="202" t="s">
        <v>19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9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84</v>
      </c>
      <c r="B78" s="187" t="s">
        <v>137</v>
      </c>
      <c r="C78" s="188" t="s">
        <v>138</v>
      </c>
      <c r="D78" s="189"/>
      <c r="E78" s="190"/>
      <c r="F78" s="191"/>
      <c r="G78" s="192" t="n">
        <f aca="false">SUMIF(AG79:AG80,"&lt;&gt;NOR",G79:G80)</f>
        <v>0</v>
      </c>
      <c r="H78" s="193"/>
      <c r="I78" s="193" t="n">
        <f aca="false">SUM(I79:I80)</f>
        <v>0</v>
      </c>
      <c r="J78" s="193"/>
      <c r="K78" s="193" t="n">
        <f aca="false">SUM(K79:K80)</f>
        <v>0</v>
      </c>
      <c r="L78" s="193"/>
      <c r="M78" s="193" t="n">
        <f aca="false">SUM(M79:M80)</f>
        <v>0</v>
      </c>
      <c r="N78" s="193"/>
      <c r="O78" s="193" t="n">
        <f aca="false">SUM(O79:O80)</f>
        <v>0</v>
      </c>
      <c r="P78" s="193"/>
      <c r="Q78" s="193" t="n">
        <f aca="false">SUM(Q79:Q80)</f>
        <v>0</v>
      </c>
      <c r="R78" s="193"/>
      <c r="S78" s="193"/>
      <c r="T78" s="193"/>
      <c r="U78" s="193"/>
      <c r="V78" s="193" t="n">
        <f aca="false">SUM(V79:V80)</f>
        <v>315.99</v>
      </c>
      <c r="W78" s="193"/>
      <c r="X78" s="193"/>
      <c r="AG78" s="0" t="s">
        <v>185</v>
      </c>
    </row>
    <row r="79" customFormat="false" ht="12.75" hidden="false" customHeight="false" outlineLevel="1" collapsed="false">
      <c r="A79" s="194" t="n">
        <v>40</v>
      </c>
      <c r="B79" s="195" t="s">
        <v>738</v>
      </c>
      <c r="C79" s="196" t="s">
        <v>739</v>
      </c>
      <c r="D79" s="197" t="s">
        <v>259</v>
      </c>
      <c r="E79" s="198" t="n">
        <v>1494.024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34</v>
      </c>
      <c r="T79" s="202" t="s">
        <v>234</v>
      </c>
      <c r="U79" s="202" t="n">
        <v>0.2115</v>
      </c>
      <c r="V79" s="202" t="n">
        <f aca="false">ROUND(E79*U79,2)</f>
        <v>315.99</v>
      </c>
      <c r="W79" s="202"/>
      <c r="X79" s="202" t="s">
        <v>142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74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04"/>
      <c r="B80" s="205"/>
      <c r="C80" s="206" t="s">
        <v>741</v>
      </c>
      <c r="D80" s="206"/>
      <c r="E80" s="206"/>
      <c r="F80" s="206"/>
      <c r="G80" s="206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9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84</v>
      </c>
      <c r="B81" s="187" t="s">
        <v>25</v>
      </c>
      <c r="C81" s="188" t="s">
        <v>26</v>
      </c>
      <c r="D81" s="189"/>
      <c r="E81" s="190"/>
      <c r="F81" s="191"/>
      <c r="G81" s="192" t="n">
        <f aca="false">SUMIF(AG82:AG84,"&lt;&gt;NOR",G82:G84)</f>
        <v>0</v>
      </c>
      <c r="H81" s="193"/>
      <c r="I81" s="193" t="n">
        <f aca="false">SUM(I82:I84)</f>
        <v>0</v>
      </c>
      <c r="J81" s="193"/>
      <c r="K81" s="193" t="n">
        <f aca="false">SUM(K82:K84)</f>
        <v>0</v>
      </c>
      <c r="L81" s="193"/>
      <c r="M81" s="193" t="n">
        <f aca="false">SUM(M82:M84)</f>
        <v>0</v>
      </c>
      <c r="N81" s="193"/>
      <c r="O81" s="193" t="n">
        <f aca="false">SUM(O82:O84)</f>
        <v>0</v>
      </c>
      <c r="P81" s="193"/>
      <c r="Q81" s="193" t="n">
        <f aca="false">SUM(Q82:Q84)</f>
        <v>0</v>
      </c>
      <c r="R81" s="193"/>
      <c r="S81" s="193"/>
      <c r="T81" s="193"/>
      <c r="U81" s="193"/>
      <c r="V81" s="193" t="n">
        <f aca="false">SUM(V82:V84)</f>
        <v>0</v>
      </c>
      <c r="W81" s="193"/>
      <c r="X81" s="193"/>
      <c r="AG81" s="0" t="s">
        <v>185</v>
      </c>
    </row>
    <row r="82" customFormat="false" ht="12.75" hidden="false" customHeight="false" outlineLevel="1" collapsed="false">
      <c r="A82" s="209" t="n">
        <v>41</v>
      </c>
      <c r="B82" s="210" t="s">
        <v>744</v>
      </c>
      <c r="C82" s="211" t="s">
        <v>745</v>
      </c>
      <c r="D82" s="212" t="s">
        <v>584</v>
      </c>
      <c r="E82" s="213" t="n">
        <v>1</v>
      </c>
      <c r="F82" s="214"/>
      <c r="G82" s="215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20</v>
      </c>
      <c r="T82" s="202" t="s">
        <v>190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9" t="n">
        <v>42</v>
      </c>
      <c r="B83" s="210" t="s">
        <v>200</v>
      </c>
      <c r="C83" s="211" t="s">
        <v>746</v>
      </c>
      <c r="D83" s="212" t="s">
        <v>584</v>
      </c>
      <c r="E83" s="213" t="n">
        <v>1</v>
      </c>
      <c r="F83" s="214"/>
      <c r="G83" s="215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20</v>
      </c>
      <c r="T83" s="202" t="s">
        <v>190</v>
      </c>
      <c r="U83" s="202" t="n">
        <v>0</v>
      </c>
      <c r="V83" s="202" t="n">
        <f aca="false">ROUND(E83*U83,2)</f>
        <v>0</v>
      </c>
      <c r="W83" s="202"/>
      <c r="X83" s="202" t="s">
        <v>19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9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43</v>
      </c>
      <c r="B84" s="195" t="s">
        <v>742</v>
      </c>
      <c r="C84" s="196" t="s">
        <v>464</v>
      </c>
      <c r="D84" s="197" t="s">
        <v>584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34</v>
      </c>
      <c r="T84" s="202" t="s">
        <v>190</v>
      </c>
      <c r="U84" s="202" t="n">
        <v>0</v>
      </c>
      <c r="V84" s="202" t="n">
        <f aca="false">ROUND(E84*U84,2)</f>
        <v>0</v>
      </c>
      <c r="W84" s="202"/>
      <c r="X84" s="202" t="s">
        <v>14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74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64"/>
      <c r="B85" s="170"/>
      <c r="C85" s="216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AE85" s="0" t="n">
        <v>15</v>
      </c>
      <c r="AF85" s="0" t="n">
        <v>21</v>
      </c>
      <c r="AG85" s="0" t="s">
        <v>171</v>
      </c>
    </row>
    <row r="86" customFormat="false" ht="12.75" hidden="false" customHeight="false" outlineLevel="0" collapsed="false">
      <c r="A86" s="217"/>
      <c r="B86" s="218" t="s">
        <v>21</v>
      </c>
      <c r="C86" s="219"/>
      <c r="D86" s="220"/>
      <c r="E86" s="221"/>
      <c r="F86" s="221"/>
      <c r="G86" s="222" t="n">
        <f aca="false">G8+G24+G31+G74+G78+G81</f>
        <v>0</v>
      </c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AE86" s="0" t="n">
        <f aca="false">SUMIF(L7:L84,AE85,G7:G84)</f>
        <v>0</v>
      </c>
      <c r="AF86" s="0" t="n">
        <f aca="false">SUMIF(L7:L84,AF85,G7:G84)</f>
        <v>0</v>
      </c>
      <c r="AG86" s="0" t="s">
        <v>227</v>
      </c>
    </row>
    <row r="87" customFormat="false" ht="12.75" hidden="false" customHeight="false" outlineLevel="0" collapsed="false">
      <c r="A87" s="164"/>
      <c r="B87" s="170"/>
      <c r="C87" s="216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164"/>
      <c r="B88" s="170"/>
      <c r="C88" s="216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223" t="s">
        <v>228</v>
      </c>
      <c r="B89" s="223"/>
      <c r="C89" s="223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G90" s="0" t="s">
        <v>229</v>
      </c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64"/>
      <c r="B95" s="170"/>
      <c r="C95" s="216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C96" s="225"/>
      <c r="D96" s="112"/>
      <c r="AG96" s="0" t="s">
        <v>230</v>
      </c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</sheetData>
  <mergeCells count="7">
    <mergeCell ref="A1:G1"/>
    <mergeCell ref="C2:G2"/>
    <mergeCell ref="C3:G3"/>
    <mergeCell ref="C4:G4"/>
    <mergeCell ref="C80:G80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80</v>
      </c>
      <c r="C3" s="175" t="s">
        <v>8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84</v>
      </c>
      <c r="C4" s="178" t="s">
        <v>85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268.31</v>
      </c>
      <c r="P8" s="193"/>
      <c r="Q8" s="193" t="n">
        <f aca="false">SUM(Q9:Q22)</f>
        <v>0</v>
      </c>
      <c r="R8" s="193"/>
      <c r="S8" s="193"/>
      <c r="T8" s="193"/>
      <c r="U8" s="193"/>
      <c r="V8" s="193" t="n">
        <f aca="false">SUM(V9:V22)</f>
        <v>473.83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41.12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63.65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823</v>
      </c>
      <c r="C10" s="211" t="s">
        <v>824</v>
      </c>
      <c r="D10" s="212" t="s">
        <v>239</v>
      </c>
      <c r="E10" s="213" t="n">
        <v>205.6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16</v>
      </c>
      <c r="V10" s="202" t="n">
        <f aca="false">ROUND(E10*U10,2)</f>
        <v>32.9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825</v>
      </c>
      <c r="C11" s="211" t="s">
        <v>826</v>
      </c>
      <c r="D11" s="212" t="s">
        <v>239</v>
      </c>
      <c r="E11" s="213" t="n">
        <v>41.12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084</v>
      </c>
      <c r="V11" s="202" t="n">
        <f aca="false">ROUND(E11*U11,2)</f>
        <v>3.45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11</v>
      </c>
      <c r="C12" s="211" t="s">
        <v>827</v>
      </c>
      <c r="D12" s="212" t="s">
        <v>233</v>
      </c>
      <c r="E12" s="213" t="n">
        <v>304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402</v>
      </c>
      <c r="V12" s="202" t="n">
        <f aca="false">ROUND(E12*U12,2)</f>
        <v>122.21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616</v>
      </c>
      <c r="C13" s="211" t="s">
        <v>828</v>
      </c>
      <c r="D13" s="212" t="s">
        <v>233</v>
      </c>
      <c r="E13" s="213" t="n">
        <v>304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178</v>
      </c>
      <c r="V13" s="202" t="n">
        <f aca="false">ROUND(E13*U13,2)</f>
        <v>54.11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622</v>
      </c>
      <c r="C14" s="211" t="s">
        <v>749</v>
      </c>
      <c r="D14" s="212" t="s">
        <v>239</v>
      </c>
      <c r="E14" s="213" t="n">
        <v>102.8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345</v>
      </c>
      <c r="V14" s="202" t="n">
        <f aca="false">ROUND(E14*U14,2)</f>
        <v>35.47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250</v>
      </c>
      <c r="C15" s="211" t="s">
        <v>251</v>
      </c>
      <c r="D15" s="212" t="s">
        <v>239</v>
      </c>
      <c r="E15" s="213" t="n">
        <v>205.6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2.26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86</v>
      </c>
      <c r="C16" s="196" t="s">
        <v>625</v>
      </c>
      <c r="D16" s="197" t="s">
        <v>239</v>
      </c>
      <c r="E16" s="198" t="n">
        <v>1028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869</v>
      </c>
      <c r="D17" s="227"/>
      <c r="E17" s="228" t="n">
        <v>1028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627</v>
      </c>
      <c r="C18" s="211" t="s">
        <v>830</v>
      </c>
      <c r="D18" s="212" t="s">
        <v>239</v>
      </c>
      <c r="E18" s="213" t="n">
        <v>121.9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202</v>
      </c>
      <c r="V18" s="202" t="n">
        <f aca="false">ROUND(E18*U18,2)</f>
        <v>24.62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0</v>
      </c>
      <c r="B19" s="210" t="s">
        <v>636</v>
      </c>
      <c r="C19" s="211" t="s">
        <v>870</v>
      </c>
      <c r="D19" s="212" t="s">
        <v>259</v>
      </c>
      <c r="E19" s="213" t="n">
        <v>121.9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</v>
      </c>
      <c r="O19" s="202" t="n">
        <f aca="false">ROUND(E19*N19,2)</f>
        <v>121.9</v>
      </c>
      <c r="P19" s="202" t="n">
        <v>0</v>
      </c>
      <c r="Q19" s="202" t="n">
        <f aca="false">ROUND(E19*P19,2)</f>
        <v>0</v>
      </c>
      <c r="R19" s="202" t="s">
        <v>268</v>
      </c>
      <c r="S19" s="202" t="s">
        <v>234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26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9" t="n">
        <v>11</v>
      </c>
      <c r="B20" s="210" t="s">
        <v>494</v>
      </c>
      <c r="C20" s="211" t="s">
        <v>756</v>
      </c>
      <c r="D20" s="212" t="s">
        <v>239</v>
      </c>
      <c r="E20" s="213" t="n">
        <v>61.963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1.7</v>
      </c>
      <c r="O20" s="202" t="n">
        <f aca="false">ROUND(E20*N20,2)</f>
        <v>105.34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1.587</v>
      </c>
      <c r="V20" s="202" t="n">
        <f aca="false">ROUND(E20*U20,2)</f>
        <v>98.34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2</v>
      </c>
      <c r="B21" s="210" t="s">
        <v>257</v>
      </c>
      <c r="C21" s="211" t="s">
        <v>258</v>
      </c>
      <c r="D21" s="212" t="s">
        <v>259</v>
      </c>
      <c r="E21" s="213" t="n">
        <v>205.6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0</v>
      </c>
      <c r="V21" s="202" t="n">
        <f aca="false">ROUND(E21*U21,2)</f>
        <v>0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9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3</v>
      </c>
      <c r="B22" s="210" t="s">
        <v>832</v>
      </c>
      <c r="C22" s="211" t="s">
        <v>833</v>
      </c>
      <c r="D22" s="212" t="s">
        <v>239</v>
      </c>
      <c r="E22" s="213" t="n">
        <v>21.72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1.89077</v>
      </c>
      <c r="O22" s="202" t="n">
        <f aca="false">ROUND(E22*N22,2)</f>
        <v>41.07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1.695</v>
      </c>
      <c r="V22" s="202" t="n">
        <f aca="false">ROUND(E22*U22,2)</f>
        <v>36.82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9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4</v>
      </c>
      <c r="B23" s="187" t="s">
        <v>126</v>
      </c>
      <c r="C23" s="188" t="s">
        <v>127</v>
      </c>
      <c r="D23" s="189"/>
      <c r="E23" s="190"/>
      <c r="F23" s="191"/>
      <c r="G23" s="192" t="n">
        <f aca="false">SUMIF(AG24:AG30,"&lt;&gt;NOR",G24:G30)</f>
        <v>0</v>
      </c>
      <c r="H23" s="193"/>
      <c r="I23" s="193" t="n">
        <f aca="false">SUM(I24:I30)</f>
        <v>0</v>
      </c>
      <c r="J23" s="193"/>
      <c r="K23" s="193" t="n">
        <f aca="false">SUM(K24:K30)</f>
        <v>0</v>
      </c>
      <c r="L23" s="193"/>
      <c r="M23" s="193" t="n">
        <f aca="false">SUM(M24:M30)</f>
        <v>0</v>
      </c>
      <c r="N23" s="193"/>
      <c r="O23" s="193" t="n">
        <f aca="false">SUM(O24:O30)</f>
        <v>2.01</v>
      </c>
      <c r="P23" s="193"/>
      <c r="Q23" s="193" t="n">
        <f aca="false">SUM(Q24:Q30)</f>
        <v>0</v>
      </c>
      <c r="R23" s="193"/>
      <c r="S23" s="193"/>
      <c r="T23" s="193"/>
      <c r="U23" s="193"/>
      <c r="V23" s="193" t="n">
        <f aca="false">SUM(V24:V30)</f>
        <v>74.48</v>
      </c>
      <c r="W23" s="193"/>
      <c r="X23" s="193"/>
      <c r="AG23" s="0" t="s">
        <v>185</v>
      </c>
    </row>
    <row r="24" customFormat="false" ht="33.75" hidden="false" customHeight="false" outlineLevel="1" collapsed="false">
      <c r="A24" s="209" t="n">
        <v>14</v>
      </c>
      <c r="B24" s="210" t="s">
        <v>871</v>
      </c>
      <c r="C24" s="211" t="s">
        <v>872</v>
      </c>
      <c r="D24" s="212" t="s">
        <v>325</v>
      </c>
      <c r="E24" s="213" t="n">
        <v>181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22</v>
      </c>
      <c r="O24" s="202" t="n">
        <f aca="false">ROUND(E24*N24,2)</f>
        <v>0.4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066</v>
      </c>
      <c r="V24" s="202" t="n">
        <f aca="false">ROUND(E24*U24,2)</f>
        <v>11.95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5</v>
      </c>
      <c r="B25" s="195" t="s">
        <v>873</v>
      </c>
      <c r="C25" s="196" t="s">
        <v>874</v>
      </c>
      <c r="D25" s="197" t="s">
        <v>342</v>
      </c>
      <c r="E25" s="198" t="n">
        <v>39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41</v>
      </c>
      <c r="O25" s="202" t="n">
        <f aca="false">ROUND(E25*N25,2)</f>
        <v>1.6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1.20868</v>
      </c>
      <c r="V25" s="202" t="n">
        <f aca="false">ROUND(E25*U25,2)</f>
        <v>47.14</v>
      </c>
      <c r="W25" s="202"/>
      <c r="X25" s="202" t="s">
        <v>70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70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1" collapsed="false">
      <c r="A26" s="204"/>
      <c r="B26" s="205"/>
      <c r="C26" s="206" t="s">
        <v>875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Plastové dno, šachta z korugované trouby, těsnění, šachtová roura teleskopická, čtvercový rám do teleskopické trouby, poklop litinový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7" t="s">
        <v>755</v>
      </c>
      <c r="D27" s="207"/>
      <c r="E27" s="207"/>
      <c r="F27" s="207"/>
      <c r="G27" s="207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9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6</v>
      </c>
      <c r="B28" s="210" t="s">
        <v>876</v>
      </c>
      <c r="C28" s="211" t="s">
        <v>877</v>
      </c>
      <c r="D28" s="212" t="s">
        <v>325</v>
      </c>
      <c r="E28" s="213" t="n">
        <v>181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59</v>
      </c>
      <c r="V28" s="202" t="n">
        <f aca="false">ROUND(E28*U28,2)</f>
        <v>10.68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7</v>
      </c>
      <c r="B29" s="210" t="s">
        <v>878</v>
      </c>
      <c r="C29" s="211" t="s">
        <v>879</v>
      </c>
      <c r="D29" s="212" t="s">
        <v>325</v>
      </c>
      <c r="E29" s="213" t="n">
        <v>181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4</v>
      </c>
      <c r="T29" s="202" t="s">
        <v>234</v>
      </c>
      <c r="U29" s="202" t="n">
        <v>0</v>
      </c>
      <c r="V29" s="202" t="n">
        <f aca="false">ROUND(E29*U29,2)</f>
        <v>0</v>
      </c>
      <c r="W29" s="202"/>
      <c r="X29" s="202" t="s">
        <v>19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9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8</v>
      </c>
      <c r="B30" s="210" t="s">
        <v>323</v>
      </c>
      <c r="C30" s="211" t="s">
        <v>324</v>
      </c>
      <c r="D30" s="212" t="s">
        <v>325</v>
      </c>
      <c r="E30" s="213" t="n">
        <v>181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6E-005</v>
      </c>
      <c r="O30" s="202" t="n">
        <f aca="false">ROUND(E30*N30,2)</f>
        <v>0.01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026</v>
      </c>
      <c r="V30" s="202" t="n">
        <f aca="false">ROUND(E30*U30,2)</f>
        <v>4.71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84</v>
      </c>
      <c r="B31" s="187" t="s">
        <v>137</v>
      </c>
      <c r="C31" s="188" t="s">
        <v>138</v>
      </c>
      <c r="D31" s="189"/>
      <c r="E31" s="190"/>
      <c r="F31" s="191"/>
      <c r="G31" s="192" t="n">
        <f aca="false">SUMIF(AG32:AG33,"&lt;&gt;NOR",G32:G33)</f>
        <v>0</v>
      </c>
      <c r="H31" s="193"/>
      <c r="I31" s="193" t="n">
        <f aca="false">SUM(I32:I33)</f>
        <v>0</v>
      </c>
      <c r="J31" s="193"/>
      <c r="K31" s="193" t="n">
        <f aca="false">SUM(K32:K33)</f>
        <v>0</v>
      </c>
      <c r="L31" s="193"/>
      <c r="M31" s="193" t="n">
        <f aca="false">SUM(M32:M33)</f>
        <v>0</v>
      </c>
      <c r="N31" s="193"/>
      <c r="O31" s="193" t="n">
        <f aca="false">SUM(O32:O33)</f>
        <v>0</v>
      </c>
      <c r="P31" s="193"/>
      <c r="Q31" s="193" t="n">
        <f aca="false">SUM(Q32:Q33)</f>
        <v>0</v>
      </c>
      <c r="R31" s="193"/>
      <c r="S31" s="193"/>
      <c r="T31" s="193"/>
      <c r="U31" s="193"/>
      <c r="V31" s="193" t="n">
        <f aca="false">SUM(V32:V33)</f>
        <v>56.83</v>
      </c>
      <c r="W31" s="193"/>
      <c r="X31" s="193"/>
      <c r="AG31" s="0" t="s">
        <v>185</v>
      </c>
    </row>
    <row r="32" customFormat="false" ht="12.75" hidden="false" customHeight="false" outlineLevel="1" collapsed="false">
      <c r="A32" s="194" t="n">
        <v>19</v>
      </c>
      <c r="B32" s="195" t="s">
        <v>738</v>
      </c>
      <c r="C32" s="196" t="s">
        <v>739</v>
      </c>
      <c r="D32" s="197" t="s">
        <v>259</v>
      </c>
      <c r="E32" s="198" t="n">
        <v>268.7136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0.2115</v>
      </c>
      <c r="V32" s="202" t="n">
        <f aca="false">ROUND(E32*U32,2)</f>
        <v>56.83</v>
      </c>
      <c r="W32" s="202"/>
      <c r="X32" s="202" t="s">
        <v>14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74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6" t="s">
        <v>741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84</v>
      </c>
      <c r="B34" s="187" t="s">
        <v>25</v>
      </c>
      <c r="C34" s="188" t="s">
        <v>26</v>
      </c>
      <c r="D34" s="189"/>
      <c r="E34" s="190"/>
      <c r="F34" s="191"/>
      <c r="G34" s="192" t="n">
        <f aca="false">SUMIF(AG35:AG37,"&lt;&gt;NOR",G35:G37)</f>
        <v>0</v>
      </c>
      <c r="H34" s="193"/>
      <c r="I34" s="193" t="n">
        <f aca="false">SUM(I35:I37)</f>
        <v>0</v>
      </c>
      <c r="J34" s="193"/>
      <c r="K34" s="193" t="n">
        <f aca="false">SUM(K35:K37)</f>
        <v>0</v>
      </c>
      <c r="L34" s="193"/>
      <c r="M34" s="193" t="n">
        <f aca="false">SUM(M35:M37)</f>
        <v>0</v>
      </c>
      <c r="N34" s="193"/>
      <c r="O34" s="193" t="n">
        <f aca="false">SUM(O35:O37)</f>
        <v>0</v>
      </c>
      <c r="P34" s="193"/>
      <c r="Q34" s="193" t="n">
        <f aca="false">SUM(Q35:Q37)</f>
        <v>0</v>
      </c>
      <c r="R34" s="193"/>
      <c r="S34" s="193"/>
      <c r="T34" s="193"/>
      <c r="U34" s="193"/>
      <c r="V34" s="193" t="n">
        <f aca="false">SUM(V35:V37)</f>
        <v>0</v>
      </c>
      <c r="W34" s="193"/>
      <c r="X34" s="193"/>
      <c r="AG34" s="0" t="s">
        <v>185</v>
      </c>
    </row>
    <row r="35" customFormat="false" ht="12.75" hidden="false" customHeight="false" outlineLevel="1" collapsed="false">
      <c r="A35" s="209" t="n">
        <v>20</v>
      </c>
      <c r="B35" s="210" t="s">
        <v>744</v>
      </c>
      <c r="C35" s="211" t="s">
        <v>745</v>
      </c>
      <c r="D35" s="212" t="s">
        <v>584</v>
      </c>
      <c r="E35" s="213" t="n">
        <v>1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20</v>
      </c>
      <c r="T35" s="202" t="s">
        <v>190</v>
      </c>
      <c r="U35" s="202" t="n">
        <v>0</v>
      </c>
      <c r="V35" s="202" t="n">
        <f aca="false">ROUND(E35*U35,2)</f>
        <v>0</v>
      </c>
      <c r="W35" s="202"/>
      <c r="X35" s="202" t="s">
        <v>14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74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1</v>
      </c>
      <c r="B36" s="210" t="s">
        <v>200</v>
      </c>
      <c r="C36" s="211" t="s">
        <v>746</v>
      </c>
      <c r="D36" s="212" t="s">
        <v>584</v>
      </c>
      <c r="E36" s="213" t="n">
        <v>1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20</v>
      </c>
      <c r="T36" s="202" t="s">
        <v>190</v>
      </c>
      <c r="U36" s="202" t="n">
        <v>0</v>
      </c>
      <c r="V36" s="202" t="n">
        <f aca="false">ROUND(E36*U36,2)</f>
        <v>0</v>
      </c>
      <c r="W36" s="202"/>
      <c r="X36" s="202" t="s">
        <v>145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74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2</v>
      </c>
      <c r="B37" s="195" t="s">
        <v>742</v>
      </c>
      <c r="C37" s="196" t="s">
        <v>464</v>
      </c>
      <c r="D37" s="197" t="s">
        <v>584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190</v>
      </c>
      <c r="U37" s="202" t="n">
        <v>0</v>
      </c>
      <c r="V37" s="202" t="n">
        <f aca="false">ROUND(E37*U37,2)</f>
        <v>0</v>
      </c>
      <c r="W37" s="202"/>
      <c r="X37" s="202" t="s">
        <v>145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74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64"/>
      <c r="B38" s="170"/>
      <c r="C38" s="216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v>15</v>
      </c>
      <c r="AF38" s="0" t="n">
        <v>21</v>
      </c>
      <c r="AG38" s="0" t="s">
        <v>171</v>
      </c>
    </row>
    <row r="39" customFormat="false" ht="12.75" hidden="false" customHeight="false" outlineLevel="0" collapsed="false">
      <c r="A39" s="217"/>
      <c r="B39" s="218" t="s">
        <v>21</v>
      </c>
      <c r="C39" s="219"/>
      <c r="D39" s="220"/>
      <c r="E39" s="221"/>
      <c r="F39" s="221"/>
      <c r="G39" s="222" t="n">
        <f aca="false">G8+G23+G31+G34</f>
        <v>0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f aca="false">SUMIF(L7:L37,AE38,G7:G37)</f>
        <v>0</v>
      </c>
      <c r="AF39" s="0" t="n">
        <f aca="false">SUMIF(L7:L37,AF38,G7:G37)</f>
        <v>0</v>
      </c>
      <c r="AG39" s="0" t="s">
        <v>227</v>
      </c>
    </row>
    <row r="40" customFormat="false" ht="12.75" hidden="false" customHeight="false" outlineLevel="0" collapsed="false">
      <c r="A40" s="164"/>
      <c r="B40" s="170"/>
      <c r="C40" s="216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164"/>
      <c r="B41" s="170"/>
      <c r="C41" s="216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23" t="s">
        <v>228</v>
      </c>
      <c r="B42" s="223"/>
      <c r="C42" s="223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G43" s="0" t="s">
        <v>229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164"/>
      <c r="B48" s="170"/>
      <c r="C48" s="216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C49" s="225"/>
      <c r="D49" s="112"/>
      <c r="AG49" s="0" t="s">
        <v>230</v>
      </c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</sheetData>
  <mergeCells count="9">
    <mergeCell ref="A1:G1"/>
    <mergeCell ref="C2:G2"/>
    <mergeCell ref="C3:G3"/>
    <mergeCell ref="C4:G4"/>
    <mergeCell ref="C26:G26"/>
    <mergeCell ref="C27:G27"/>
    <mergeCell ref="C33:G33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86</v>
      </c>
      <c r="C3" s="175" t="s">
        <v>87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88</v>
      </c>
      <c r="C4" s="178" t="s">
        <v>89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989.94</v>
      </c>
      <c r="P8" s="193"/>
      <c r="Q8" s="193" t="n">
        <f aca="false">SUM(Q9:Q23)</f>
        <v>0</v>
      </c>
      <c r="R8" s="193"/>
      <c r="S8" s="193"/>
      <c r="T8" s="193"/>
      <c r="U8" s="193"/>
      <c r="V8" s="193" t="n">
        <f aca="false">SUM(V9:V23)</f>
        <v>1738.77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118.68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183.72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602</v>
      </c>
      <c r="C10" s="211" t="s">
        <v>748</v>
      </c>
      <c r="D10" s="212" t="s">
        <v>239</v>
      </c>
      <c r="E10" s="213" t="n">
        <v>593.4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2</v>
      </c>
      <c r="V10" s="202" t="n">
        <f aca="false">ROUND(E10*U10,2)</f>
        <v>130.55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82</v>
      </c>
      <c r="C11" s="211" t="s">
        <v>483</v>
      </c>
      <c r="D11" s="212" t="s">
        <v>239</v>
      </c>
      <c r="E11" s="213" t="n">
        <v>118.68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46.26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611</v>
      </c>
      <c r="C12" s="211" t="s">
        <v>612</v>
      </c>
      <c r="D12" s="212" t="s">
        <v>233</v>
      </c>
      <c r="E12" s="213" t="n">
        <v>1386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199</v>
      </c>
      <c r="O12" s="202" t="n">
        <f aca="false">ROUND(E12*N12,2)</f>
        <v>2.76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402</v>
      </c>
      <c r="V12" s="202" t="n">
        <f aca="false">ROUND(E12*U12,2)</f>
        <v>557.17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616</v>
      </c>
      <c r="C13" s="211" t="s">
        <v>617</v>
      </c>
      <c r="D13" s="212" t="s">
        <v>233</v>
      </c>
      <c r="E13" s="213" t="n">
        <v>1386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178</v>
      </c>
      <c r="V13" s="202" t="n">
        <f aca="false">ROUND(E13*U13,2)</f>
        <v>246.71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622</v>
      </c>
      <c r="C14" s="211" t="s">
        <v>623</v>
      </c>
      <c r="D14" s="212" t="s">
        <v>239</v>
      </c>
      <c r="E14" s="213" t="n">
        <v>296.7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345</v>
      </c>
      <c r="V14" s="202" t="n">
        <f aca="false">ROUND(E14*U14,2)</f>
        <v>102.36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250</v>
      </c>
      <c r="C15" s="211" t="s">
        <v>484</v>
      </c>
      <c r="D15" s="212" t="s">
        <v>239</v>
      </c>
      <c r="E15" s="213" t="n">
        <v>593.4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6.53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86</v>
      </c>
      <c r="C16" s="196" t="s">
        <v>625</v>
      </c>
      <c r="D16" s="197" t="s">
        <v>239</v>
      </c>
      <c r="E16" s="198" t="n">
        <v>2967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880</v>
      </c>
      <c r="D17" s="227"/>
      <c r="E17" s="228" t="n">
        <v>296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627</v>
      </c>
      <c r="C18" s="211" t="s">
        <v>830</v>
      </c>
      <c r="D18" s="212" t="s">
        <v>239</v>
      </c>
      <c r="E18" s="213" t="n">
        <v>349.4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202</v>
      </c>
      <c r="V18" s="202" t="n">
        <f aca="false">ROUND(E18*U18,2)</f>
        <v>70.58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636</v>
      </c>
      <c r="C19" s="196" t="s">
        <v>637</v>
      </c>
      <c r="D19" s="197" t="s">
        <v>259</v>
      </c>
      <c r="E19" s="198" t="n">
        <v>559.0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</v>
      </c>
      <c r="O19" s="202" t="n">
        <f aca="false">ROUND(E19*N19,2)</f>
        <v>559.04</v>
      </c>
      <c r="P19" s="202" t="n">
        <v>0</v>
      </c>
      <c r="Q19" s="202" t="n">
        <f aca="false">ROUND(E19*P19,2)</f>
        <v>0</v>
      </c>
      <c r="R19" s="202" t="s">
        <v>268</v>
      </c>
      <c r="S19" s="202" t="s">
        <v>234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26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0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881</v>
      </c>
      <c r="D20" s="227"/>
      <c r="E20" s="228" t="n">
        <v>559.0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494</v>
      </c>
      <c r="C21" s="211" t="s">
        <v>882</v>
      </c>
      <c r="D21" s="212" t="s">
        <v>239</v>
      </c>
      <c r="E21" s="213" t="n">
        <v>175.97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.7</v>
      </c>
      <c r="O21" s="202" t="n">
        <f aca="false">ROUND(E21*N21,2)</f>
        <v>299.15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1.587</v>
      </c>
      <c r="V21" s="202" t="n">
        <f aca="false">ROUND(E21*U21,2)</f>
        <v>279.26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2</v>
      </c>
      <c r="B22" s="210" t="s">
        <v>631</v>
      </c>
      <c r="C22" s="211" t="s">
        <v>632</v>
      </c>
      <c r="D22" s="212" t="s">
        <v>239</v>
      </c>
      <c r="E22" s="213" t="n">
        <v>593.4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0</v>
      </c>
      <c r="V22" s="202" t="n">
        <f aca="false">ROUND(E22*U22,2)</f>
        <v>0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832</v>
      </c>
      <c r="C23" s="211" t="s">
        <v>833</v>
      </c>
      <c r="D23" s="212" t="s">
        <v>239</v>
      </c>
      <c r="E23" s="213" t="n">
        <v>68.22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1.89077</v>
      </c>
      <c r="O23" s="202" t="n">
        <f aca="false">ROUND(E23*N23,2)</f>
        <v>128.99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1.695</v>
      </c>
      <c r="V23" s="202" t="n">
        <f aca="false">ROUND(E23*U23,2)</f>
        <v>115.63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84</v>
      </c>
      <c r="B24" s="187" t="s">
        <v>124</v>
      </c>
      <c r="C24" s="188" t="s">
        <v>125</v>
      </c>
      <c r="D24" s="189"/>
      <c r="E24" s="190"/>
      <c r="F24" s="191"/>
      <c r="G24" s="192" t="n">
        <f aca="false">SUMIF(AG25:AG82,"&lt;&gt;NOR",G25:G82)</f>
        <v>0</v>
      </c>
      <c r="H24" s="193"/>
      <c r="I24" s="193" t="n">
        <f aca="false">SUM(I25:I82)</f>
        <v>0</v>
      </c>
      <c r="J24" s="193"/>
      <c r="K24" s="193" t="n">
        <f aca="false">SUM(K25:K82)</f>
        <v>0</v>
      </c>
      <c r="L24" s="193"/>
      <c r="M24" s="193" t="n">
        <f aca="false">SUM(M25:M82)</f>
        <v>0</v>
      </c>
      <c r="N24" s="193"/>
      <c r="O24" s="193" t="n">
        <f aca="false">SUM(O25:O82)</f>
        <v>15.79</v>
      </c>
      <c r="P24" s="193"/>
      <c r="Q24" s="193" t="n">
        <f aca="false">SUM(Q25:Q82)</f>
        <v>0</v>
      </c>
      <c r="R24" s="193"/>
      <c r="S24" s="193"/>
      <c r="T24" s="193"/>
      <c r="U24" s="193"/>
      <c r="V24" s="193" t="n">
        <f aca="false">SUM(V25:V82)</f>
        <v>936.55</v>
      </c>
      <c r="W24" s="193"/>
      <c r="X24" s="193"/>
      <c r="AG24" s="0" t="s">
        <v>185</v>
      </c>
    </row>
    <row r="25" customFormat="false" ht="12.75" hidden="false" customHeight="false" outlineLevel="1" collapsed="false">
      <c r="A25" s="209" t="n">
        <v>14</v>
      </c>
      <c r="B25" s="210" t="s">
        <v>883</v>
      </c>
      <c r="C25" s="211" t="s">
        <v>884</v>
      </c>
      <c r="D25" s="212" t="s">
        <v>325</v>
      </c>
      <c r="E25" s="213" t="n">
        <v>755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29163</v>
      </c>
      <c r="V25" s="202" t="n">
        <f aca="false">ROUND(E25*U25,2)</f>
        <v>220.18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9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5</v>
      </c>
      <c r="B26" s="210" t="s">
        <v>885</v>
      </c>
      <c r="C26" s="211" t="s">
        <v>886</v>
      </c>
      <c r="D26" s="212" t="s">
        <v>325</v>
      </c>
      <c r="E26" s="213" t="n">
        <v>755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30608</v>
      </c>
      <c r="V26" s="202" t="n">
        <f aca="false">ROUND(E26*U26,2)</f>
        <v>231.09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9" t="n">
        <v>16</v>
      </c>
      <c r="B27" s="210" t="s">
        <v>887</v>
      </c>
      <c r="C27" s="211" t="s">
        <v>888</v>
      </c>
      <c r="D27" s="212" t="s">
        <v>325</v>
      </c>
      <c r="E27" s="213" t="n">
        <v>707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.409</v>
      </c>
      <c r="V27" s="202" t="n">
        <f aca="false">ROUND(E27*U27,2)</f>
        <v>289.16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7</v>
      </c>
      <c r="B28" s="210" t="s">
        <v>889</v>
      </c>
      <c r="C28" s="211" t="s">
        <v>890</v>
      </c>
      <c r="D28" s="212" t="s">
        <v>342</v>
      </c>
      <c r="E28" s="213" t="n">
        <v>3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505</v>
      </c>
      <c r="O28" s="202" t="n">
        <f aca="false">ROUND(E28*N28,2)</f>
        <v>0.02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2.352</v>
      </c>
      <c r="V28" s="202" t="n">
        <f aca="false">ROUND(E28*U28,2)</f>
        <v>7.06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18</v>
      </c>
      <c r="B29" s="210" t="s">
        <v>891</v>
      </c>
      <c r="C29" s="211" t="s">
        <v>892</v>
      </c>
      <c r="D29" s="212" t="s">
        <v>325</v>
      </c>
      <c r="E29" s="213" t="n">
        <v>709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215</v>
      </c>
      <c r="O29" s="202" t="n">
        <f aca="false">ROUND(E29*N29,2)</f>
        <v>15.24</v>
      </c>
      <c r="P29" s="202" t="n">
        <v>0</v>
      </c>
      <c r="Q29" s="202" t="n">
        <f aca="false">ROUND(E29*P29,2)</f>
        <v>0</v>
      </c>
      <c r="R29" s="202" t="s">
        <v>268</v>
      </c>
      <c r="S29" s="202" t="s">
        <v>234</v>
      </c>
      <c r="T29" s="202" t="s">
        <v>234</v>
      </c>
      <c r="U29" s="202" t="n">
        <v>0</v>
      </c>
      <c r="V29" s="202" t="n">
        <f aca="false">ROUND(E29*U29,2)</f>
        <v>0</v>
      </c>
      <c r="W29" s="202"/>
      <c r="X29" s="202" t="s">
        <v>26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7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19</v>
      </c>
      <c r="B30" s="210" t="s">
        <v>893</v>
      </c>
      <c r="C30" s="211" t="s">
        <v>894</v>
      </c>
      <c r="D30" s="212" t="s">
        <v>325</v>
      </c>
      <c r="E30" s="213" t="n">
        <v>3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565</v>
      </c>
      <c r="O30" s="202" t="n">
        <f aca="false">ROUND(E30*N30,2)</f>
        <v>0.17</v>
      </c>
      <c r="P30" s="202" t="n">
        <v>0</v>
      </c>
      <c r="Q30" s="202" t="n">
        <f aca="false">ROUND(E30*P30,2)</f>
        <v>0</v>
      </c>
      <c r="R30" s="202" t="s">
        <v>268</v>
      </c>
      <c r="S30" s="202" t="s">
        <v>234</v>
      </c>
      <c r="T30" s="202" t="s">
        <v>234</v>
      </c>
      <c r="U30" s="202" t="n">
        <v>0</v>
      </c>
      <c r="V30" s="202" t="n">
        <f aca="false">ROUND(E30*U30,2)</f>
        <v>0</v>
      </c>
      <c r="W30" s="202"/>
      <c r="X30" s="202" t="s">
        <v>26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7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20</v>
      </c>
      <c r="B31" s="210" t="s">
        <v>895</v>
      </c>
      <c r="C31" s="211" t="s">
        <v>896</v>
      </c>
      <c r="D31" s="212" t="s">
        <v>342</v>
      </c>
      <c r="E31" s="213" t="n">
        <v>3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78</v>
      </c>
      <c r="O31" s="202" t="n">
        <f aca="false">ROUND(E31*N31,2)</f>
        <v>0.02</v>
      </c>
      <c r="P31" s="202" t="n">
        <v>0</v>
      </c>
      <c r="Q31" s="202" t="n">
        <f aca="false">ROUND(E31*P31,2)</f>
        <v>0</v>
      </c>
      <c r="R31" s="202" t="s">
        <v>268</v>
      </c>
      <c r="S31" s="202" t="s">
        <v>234</v>
      </c>
      <c r="T31" s="202" t="s">
        <v>234</v>
      </c>
      <c r="U31" s="202" t="n">
        <v>0</v>
      </c>
      <c r="V31" s="202" t="n">
        <f aca="false">ROUND(E31*U31,2)</f>
        <v>0</v>
      </c>
      <c r="W31" s="202"/>
      <c r="X31" s="202" t="s">
        <v>26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7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1</v>
      </c>
      <c r="B32" s="210" t="s">
        <v>897</v>
      </c>
      <c r="C32" s="211" t="s">
        <v>898</v>
      </c>
      <c r="D32" s="212" t="s">
        <v>342</v>
      </c>
      <c r="E32" s="213" t="n">
        <v>1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104</v>
      </c>
      <c r="O32" s="202" t="n">
        <f aca="false">ROUND(E32*N32,2)</f>
        <v>0.01</v>
      </c>
      <c r="P32" s="202" t="n">
        <v>0</v>
      </c>
      <c r="Q32" s="202" t="n">
        <f aca="false">ROUND(E32*P32,2)</f>
        <v>0</v>
      </c>
      <c r="R32" s="202" t="s">
        <v>268</v>
      </c>
      <c r="S32" s="202" t="s">
        <v>234</v>
      </c>
      <c r="T32" s="202" t="s">
        <v>234</v>
      </c>
      <c r="U32" s="202" t="n">
        <v>0</v>
      </c>
      <c r="V32" s="202" t="n">
        <f aca="false">ROUND(E32*U32,2)</f>
        <v>0</v>
      </c>
      <c r="W32" s="202"/>
      <c r="X32" s="202" t="s">
        <v>26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7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899</v>
      </c>
      <c r="C33" s="211" t="s">
        <v>900</v>
      </c>
      <c r="D33" s="212" t="s">
        <v>342</v>
      </c>
      <c r="E33" s="213" t="n">
        <v>3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101</v>
      </c>
      <c r="O33" s="202" t="n">
        <f aca="false">ROUND(E33*N33,2)</f>
        <v>0.03</v>
      </c>
      <c r="P33" s="202" t="n">
        <v>0</v>
      </c>
      <c r="Q33" s="202" t="n">
        <f aca="false">ROUND(E33*P33,2)</f>
        <v>0</v>
      </c>
      <c r="R33" s="202" t="s">
        <v>268</v>
      </c>
      <c r="S33" s="202" t="s">
        <v>234</v>
      </c>
      <c r="T33" s="202" t="s">
        <v>234</v>
      </c>
      <c r="U33" s="202" t="n">
        <v>0</v>
      </c>
      <c r="V33" s="202" t="n">
        <f aca="false">ROUND(E33*U33,2)</f>
        <v>0</v>
      </c>
      <c r="W33" s="202"/>
      <c r="X33" s="202" t="s">
        <v>26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7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23</v>
      </c>
      <c r="B34" s="210" t="s">
        <v>901</v>
      </c>
      <c r="C34" s="211" t="s">
        <v>902</v>
      </c>
      <c r="D34" s="212" t="s">
        <v>342</v>
      </c>
      <c r="E34" s="213" t="n">
        <v>36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4</v>
      </c>
      <c r="T34" s="202" t="s">
        <v>234</v>
      </c>
      <c r="U34" s="202" t="n">
        <v>1.2736</v>
      </c>
      <c r="V34" s="202" t="n">
        <f aca="false">ROUND(E34*U34,2)</f>
        <v>45.85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4</v>
      </c>
      <c r="B35" s="210" t="s">
        <v>903</v>
      </c>
      <c r="C35" s="211" t="s">
        <v>904</v>
      </c>
      <c r="D35" s="212" t="s">
        <v>342</v>
      </c>
      <c r="E35" s="213" t="n">
        <v>2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0041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856</v>
      </c>
      <c r="V35" s="202" t="n">
        <f aca="false">ROUND(E35*U35,2)</f>
        <v>1.71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5</v>
      </c>
      <c r="B36" s="210" t="s">
        <v>905</v>
      </c>
      <c r="C36" s="211" t="s">
        <v>906</v>
      </c>
      <c r="D36" s="212" t="s">
        <v>342</v>
      </c>
      <c r="E36" s="213" t="n">
        <v>8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62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4</v>
      </c>
      <c r="T36" s="202" t="s">
        <v>234</v>
      </c>
      <c r="U36" s="202" t="n">
        <v>1.24</v>
      </c>
      <c r="V36" s="202" t="n">
        <f aca="false">ROUND(E36*U36,2)</f>
        <v>9.92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6</v>
      </c>
      <c r="B37" s="210" t="s">
        <v>907</v>
      </c>
      <c r="C37" s="211" t="s">
        <v>908</v>
      </c>
      <c r="D37" s="212" t="s">
        <v>342</v>
      </c>
      <c r="E37" s="213" t="n">
        <v>1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00646</v>
      </c>
      <c r="O37" s="202" t="n">
        <f aca="false">ROUND(E37*N37,2)</f>
        <v>0.01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234</v>
      </c>
      <c r="U37" s="202" t="n">
        <v>1.844</v>
      </c>
      <c r="V37" s="202" t="n">
        <f aca="false">ROUND(E37*U37,2)</f>
        <v>1.84</v>
      </c>
      <c r="W37" s="202"/>
      <c r="X37" s="202" t="s">
        <v>19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7</v>
      </c>
      <c r="B38" s="210" t="s">
        <v>909</v>
      </c>
      <c r="C38" s="211" t="s">
        <v>910</v>
      </c>
      <c r="D38" s="212" t="s">
        <v>325</v>
      </c>
      <c r="E38" s="213" t="n">
        <v>48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4</v>
      </c>
      <c r="T38" s="202" t="s">
        <v>234</v>
      </c>
      <c r="U38" s="202" t="n">
        <v>0.054</v>
      </c>
      <c r="V38" s="202" t="n">
        <f aca="false">ROUND(E38*U38,2)</f>
        <v>2.59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9" t="n">
        <v>28</v>
      </c>
      <c r="B39" s="210" t="s">
        <v>911</v>
      </c>
      <c r="C39" s="211" t="s">
        <v>912</v>
      </c>
      <c r="D39" s="212" t="s">
        <v>325</v>
      </c>
      <c r="E39" s="213" t="n">
        <v>48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106</v>
      </c>
      <c r="O39" s="202" t="n">
        <f aca="false">ROUND(E39*N39,2)</f>
        <v>0.05</v>
      </c>
      <c r="P39" s="202" t="n">
        <v>0</v>
      </c>
      <c r="Q39" s="202" t="n">
        <f aca="false">ROUND(E39*P39,2)</f>
        <v>0</v>
      </c>
      <c r="R39" s="202" t="s">
        <v>268</v>
      </c>
      <c r="S39" s="202" t="s">
        <v>234</v>
      </c>
      <c r="T39" s="202" t="s">
        <v>234</v>
      </c>
      <c r="U39" s="202" t="n">
        <v>0</v>
      </c>
      <c r="V39" s="202" t="n">
        <f aca="false">ROUND(E39*U39,2)</f>
        <v>0</v>
      </c>
      <c r="W39" s="202"/>
      <c r="X39" s="202" t="s">
        <v>26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9</v>
      </c>
      <c r="B40" s="210" t="s">
        <v>913</v>
      </c>
      <c r="C40" s="211" t="s">
        <v>914</v>
      </c>
      <c r="D40" s="212" t="s">
        <v>866</v>
      </c>
      <c r="E40" s="213" t="n">
        <v>4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0</v>
      </c>
      <c r="T40" s="202" t="s">
        <v>190</v>
      </c>
      <c r="U40" s="202" t="n">
        <v>0</v>
      </c>
      <c r="V40" s="202" t="n">
        <f aca="false">ROUND(E40*U40,2)</f>
        <v>0</v>
      </c>
      <c r="W40" s="202"/>
      <c r="X40" s="202" t="s">
        <v>26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7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30</v>
      </c>
      <c r="B41" s="210" t="s">
        <v>915</v>
      </c>
      <c r="C41" s="211" t="s">
        <v>916</v>
      </c>
      <c r="D41" s="212" t="s">
        <v>866</v>
      </c>
      <c r="E41" s="213" t="n">
        <v>2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20</v>
      </c>
      <c r="T41" s="202" t="s">
        <v>190</v>
      </c>
      <c r="U41" s="202" t="n">
        <v>0</v>
      </c>
      <c r="V41" s="202" t="n">
        <f aca="false">ROUND(E41*U41,2)</f>
        <v>0</v>
      </c>
      <c r="W41" s="202"/>
      <c r="X41" s="202" t="s">
        <v>26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7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31</v>
      </c>
      <c r="B42" s="210" t="s">
        <v>917</v>
      </c>
      <c r="C42" s="211" t="s">
        <v>918</v>
      </c>
      <c r="D42" s="212" t="s">
        <v>866</v>
      </c>
      <c r="E42" s="213" t="n">
        <v>1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20</v>
      </c>
      <c r="T42" s="202" t="s">
        <v>190</v>
      </c>
      <c r="U42" s="202" t="n">
        <v>0</v>
      </c>
      <c r="V42" s="202" t="n">
        <f aca="false">ROUND(E42*U42,2)</f>
        <v>0</v>
      </c>
      <c r="W42" s="202"/>
      <c r="X42" s="202" t="s">
        <v>269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7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32</v>
      </c>
      <c r="B43" s="210" t="s">
        <v>919</v>
      </c>
      <c r="C43" s="211" t="s">
        <v>920</v>
      </c>
      <c r="D43" s="212" t="s">
        <v>866</v>
      </c>
      <c r="E43" s="213" t="n">
        <v>13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20</v>
      </c>
      <c r="T43" s="202" t="s">
        <v>190</v>
      </c>
      <c r="U43" s="202" t="n">
        <v>0</v>
      </c>
      <c r="V43" s="202" t="n">
        <f aca="false">ROUND(E43*U43,2)</f>
        <v>0</v>
      </c>
      <c r="W43" s="202"/>
      <c r="X43" s="202" t="s">
        <v>26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7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3</v>
      </c>
      <c r="B44" s="210" t="s">
        <v>921</v>
      </c>
      <c r="C44" s="211" t="s">
        <v>922</v>
      </c>
      <c r="D44" s="212" t="s">
        <v>866</v>
      </c>
      <c r="E44" s="213" t="n">
        <v>7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20</v>
      </c>
      <c r="T44" s="202" t="s">
        <v>190</v>
      </c>
      <c r="U44" s="202" t="n">
        <v>0</v>
      </c>
      <c r="V44" s="202" t="n">
        <f aca="false">ROUND(E44*U44,2)</f>
        <v>0</v>
      </c>
      <c r="W44" s="202"/>
      <c r="X44" s="202" t="s">
        <v>26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7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9" t="n">
        <v>34</v>
      </c>
      <c r="B45" s="210" t="s">
        <v>923</v>
      </c>
      <c r="C45" s="211" t="s">
        <v>924</v>
      </c>
      <c r="D45" s="212" t="s">
        <v>866</v>
      </c>
      <c r="E45" s="213" t="n">
        <v>4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20</v>
      </c>
      <c r="T45" s="202" t="s">
        <v>190</v>
      </c>
      <c r="U45" s="202" t="n">
        <v>0</v>
      </c>
      <c r="V45" s="202" t="n">
        <f aca="false">ROUND(E45*U45,2)</f>
        <v>0</v>
      </c>
      <c r="W45" s="202"/>
      <c r="X45" s="202" t="s">
        <v>26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7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9" t="n">
        <v>35</v>
      </c>
      <c r="B46" s="210" t="s">
        <v>925</v>
      </c>
      <c r="C46" s="211" t="s">
        <v>926</v>
      </c>
      <c r="D46" s="212" t="s">
        <v>866</v>
      </c>
      <c r="E46" s="213" t="n">
        <v>2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20</v>
      </c>
      <c r="T46" s="202" t="s">
        <v>190</v>
      </c>
      <c r="U46" s="202" t="n">
        <v>0</v>
      </c>
      <c r="V46" s="202" t="n">
        <f aca="false">ROUND(E46*U46,2)</f>
        <v>0</v>
      </c>
      <c r="W46" s="202"/>
      <c r="X46" s="202" t="s">
        <v>26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7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9" t="n">
        <v>36</v>
      </c>
      <c r="B47" s="210" t="s">
        <v>927</v>
      </c>
      <c r="C47" s="211" t="s">
        <v>928</v>
      </c>
      <c r="D47" s="212" t="s">
        <v>866</v>
      </c>
      <c r="E47" s="213" t="n">
        <v>1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20</v>
      </c>
      <c r="T47" s="202" t="s">
        <v>190</v>
      </c>
      <c r="U47" s="202" t="n">
        <v>0</v>
      </c>
      <c r="V47" s="202" t="n">
        <f aca="false">ROUND(E47*U47,2)</f>
        <v>0</v>
      </c>
      <c r="W47" s="202"/>
      <c r="X47" s="202" t="s">
        <v>26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7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37</v>
      </c>
      <c r="B48" s="210" t="s">
        <v>929</v>
      </c>
      <c r="C48" s="211" t="s">
        <v>930</v>
      </c>
      <c r="D48" s="212" t="s">
        <v>866</v>
      </c>
      <c r="E48" s="213" t="n">
        <v>1</v>
      </c>
      <c r="F48" s="214"/>
      <c r="G48" s="215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20</v>
      </c>
      <c r="T48" s="202" t="s">
        <v>190</v>
      </c>
      <c r="U48" s="202" t="n">
        <v>0</v>
      </c>
      <c r="V48" s="202" t="n">
        <f aca="false">ROUND(E48*U48,2)</f>
        <v>0</v>
      </c>
      <c r="W48" s="202"/>
      <c r="X48" s="202" t="s">
        <v>26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7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38</v>
      </c>
      <c r="B49" s="210" t="s">
        <v>931</v>
      </c>
      <c r="C49" s="211" t="s">
        <v>932</v>
      </c>
      <c r="D49" s="212" t="s">
        <v>866</v>
      </c>
      <c r="E49" s="213" t="n">
        <v>7</v>
      </c>
      <c r="F49" s="214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20</v>
      </c>
      <c r="T49" s="202" t="s">
        <v>190</v>
      </c>
      <c r="U49" s="202" t="n">
        <v>0</v>
      </c>
      <c r="V49" s="202" t="n">
        <f aca="false">ROUND(E49*U49,2)</f>
        <v>0</v>
      </c>
      <c r="W49" s="202"/>
      <c r="X49" s="202" t="s">
        <v>26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7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39</v>
      </c>
      <c r="B50" s="210" t="s">
        <v>933</v>
      </c>
      <c r="C50" s="211" t="s">
        <v>934</v>
      </c>
      <c r="D50" s="212" t="s">
        <v>866</v>
      </c>
      <c r="E50" s="213" t="n">
        <v>2</v>
      </c>
      <c r="F50" s="214"/>
      <c r="G50" s="215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20</v>
      </c>
      <c r="T50" s="202" t="s">
        <v>190</v>
      </c>
      <c r="U50" s="202" t="n">
        <v>0</v>
      </c>
      <c r="V50" s="202" t="n">
        <f aca="false">ROUND(E50*U50,2)</f>
        <v>0</v>
      </c>
      <c r="W50" s="202"/>
      <c r="X50" s="202" t="s">
        <v>26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40</v>
      </c>
      <c r="B51" s="210" t="s">
        <v>935</v>
      </c>
      <c r="C51" s="211" t="s">
        <v>936</v>
      </c>
      <c r="D51" s="212" t="s">
        <v>866</v>
      </c>
      <c r="E51" s="213" t="n">
        <v>3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20</v>
      </c>
      <c r="T51" s="202" t="s">
        <v>190</v>
      </c>
      <c r="U51" s="202" t="n">
        <v>0</v>
      </c>
      <c r="V51" s="202" t="n">
        <f aca="false">ROUND(E51*U51,2)</f>
        <v>0</v>
      </c>
      <c r="W51" s="202"/>
      <c r="X51" s="202" t="s">
        <v>26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7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41</v>
      </c>
      <c r="B52" s="210" t="s">
        <v>937</v>
      </c>
      <c r="C52" s="211" t="s">
        <v>938</v>
      </c>
      <c r="D52" s="212" t="s">
        <v>866</v>
      </c>
      <c r="E52" s="213" t="n">
        <v>2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20</v>
      </c>
      <c r="T52" s="202" t="s">
        <v>190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7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42</v>
      </c>
      <c r="B53" s="210" t="s">
        <v>939</v>
      </c>
      <c r="C53" s="211" t="s">
        <v>940</v>
      </c>
      <c r="D53" s="212" t="s">
        <v>866</v>
      </c>
      <c r="E53" s="213" t="n">
        <v>1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20</v>
      </c>
      <c r="T53" s="202" t="s">
        <v>190</v>
      </c>
      <c r="U53" s="202" t="n">
        <v>0</v>
      </c>
      <c r="V53" s="202" t="n">
        <f aca="false">ROUND(E53*U53,2)</f>
        <v>0</v>
      </c>
      <c r="W53" s="202"/>
      <c r="X53" s="202" t="s">
        <v>26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7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43</v>
      </c>
      <c r="B54" s="210" t="s">
        <v>941</v>
      </c>
      <c r="C54" s="211" t="s">
        <v>942</v>
      </c>
      <c r="D54" s="212" t="s">
        <v>866</v>
      </c>
      <c r="E54" s="213" t="n">
        <v>1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20</v>
      </c>
      <c r="T54" s="202" t="s">
        <v>190</v>
      </c>
      <c r="U54" s="202" t="n">
        <v>0</v>
      </c>
      <c r="V54" s="202" t="n">
        <f aca="false">ROUND(E54*U54,2)</f>
        <v>0</v>
      </c>
      <c r="W54" s="202"/>
      <c r="X54" s="202" t="s">
        <v>26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7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4</v>
      </c>
      <c r="B55" s="210" t="s">
        <v>943</v>
      </c>
      <c r="C55" s="211" t="s">
        <v>944</v>
      </c>
      <c r="D55" s="212" t="s">
        <v>866</v>
      </c>
      <c r="E55" s="213" t="n">
        <v>2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20</v>
      </c>
      <c r="T55" s="202" t="s">
        <v>190</v>
      </c>
      <c r="U55" s="202" t="n">
        <v>0</v>
      </c>
      <c r="V55" s="202" t="n">
        <f aca="false">ROUND(E55*U55,2)</f>
        <v>0</v>
      </c>
      <c r="W55" s="202"/>
      <c r="X55" s="202" t="s">
        <v>26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45</v>
      </c>
      <c r="B56" s="210" t="s">
        <v>945</v>
      </c>
      <c r="C56" s="211" t="s">
        <v>946</v>
      </c>
      <c r="D56" s="212" t="s">
        <v>866</v>
      </c>
      <c r="E56" s="213" t="n">
        <v>4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20</v>
      </c>
      <c r="T56" s="202" t="s">
        <v>190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7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46</v>
      </c>
      <c r="B57" s="210" t="s">
        <v>947</v>
      </c>
      <c r="C57" s="211" t="s">
        <v>948</v>
      </c>
      <c r="D57" s="212" t="s">
        <v>866</v>
      </c>
      <c r="E57" s="213" t="n">
        <v>2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20</v>
      </c>
      <c r="T57" s="202" t="s">
        <v>190</v>
      </c>
      <c r="U57" s="202" t="n">
        <v>0</v>
      </c>
      <c r="V57" s="202" t="n">
        <f aca="false">ROUND(E57*U57,2)</f>
        <v>0</v>
      </c>
      <c r="W57" s="202"/>
      <c r="X57" s="202" t="s">
        <v>26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7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47</v>
      </c>
      <c r="B58" s="210" t="s">
        <v>949</v>
      </c>
      <c r="C58" s="211" t="s">
        <v>950</v>
      </c>
      <c r="D58" s="212" t="s">
        <v>866</v>
      </c>
      <c r="E58" s="213" t="n">
        <v>6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20</v>
      </c>
      <c r="T58" s="202" t="s">
        <v>190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7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8</v>
      </c>
      <c r="B59" s="210" t="s">
        <v>951</v>
      </c>
      <c r="C59" s="211" t="s">
        <v>952</v>
      </c>
      <c r="D59" s="212" t="s">
        <v>866</v>
      </c>
      <c r="E59" s="213" t="n">
        <v>2</v>
      </c>
      <c r="F59" s="214"/>
      <c r="G59" s="215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20</v>
      </c>
      <c r="T59" s="202" t="s">
        <v>190</v>
      </c>
      <c r="U59" s="202" t="n">
        <v>0</v>
      </c>
      <c r="V59" s="202" t="n">
        <f aca="false">ROUND(E59*U59,2)</f>
        <v>0</v>
      </c>
      <c r="W59" s="202"/>
      <c r="X59" s="202" t="s">
        <v>26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7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49</v>
      </c>
      <c r="B60" s="210" t="s">
        <v>953</v>
      </c>
      <c r="C60" s="211" t="s">
        <v>954</v>
      </c>
      <c r="D60" s="212" t="s">
        <v>342</v>
      </c>
      <c r="E60" s="213" t="n">
        <v>2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022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4</v>
      </c>
      <c r="T60" s="202" t="s">
        <v>234</v>
      </c>
      <c r="U60" s="202" t="n">
        <v>1.554</v>
      </c>
      <c r="V60" s="202" t="n">
        <f aca="false">ROUND(E60*U60,2)</f>
        <v>3.11</v>
      </c>
      <c r="W60" s="202"/>
      <c r="X60" s="202" t="s">
        <v>191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9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50</v>
      </c>
      <c r="B61" s="210" t="s">
        <v>955</v>
      </c>
      <c r="C61" s="211" t="s">
        <v>956</v>
      </c>
      <c r="D61" s="212" t="s">
        <v>342</v>
      </c>
      <c r="E61" s="213" t="n">
        <v>5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4</v>
      </c>
      <c r="T61" s="202" t="s">
        <v>234</v>
      </c>
      <c r="U61" s="202" t="n">
        <v>0.708</v>
      </c>
      <c r="V61" s="202" t="n">
        <f aca="false">ROUND(E61*U61,2)</f>
        <v>3.54</v>
      </c>
      <c r="W61" s="202"/>
      <c r="X61" s="202" t="s">
        <v>19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9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9" t="n">
        <v>51</v>
      </c>
      <c r="B62" s="210" t="s">
        <v>957</v>
      </c>
      <c r="C62" s="211" t="s">
        <v>958</v>
      </c>
      <c r="D62" s="212" t="s">
        <v>866</v>
      </c>
      <c r="E62" s="213" t="n">
        <v>5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20</v>
      </c>
      <c r="T62" s="202" t="s">
        <v>190</v>
      </c>
      <c r="U62" s="202" t="n">
        <v>0</v>
      </c>
      <c r="V62" s="202" t="n">
        <f aca="false">ROUND(E62*U62,2)</f>
        <v>0</v>
      </c>
      <c r="W62" s="202"/>
      <c r="X62" s="202" t="s">
        <v>26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7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9" t="n">
        <v>52</v>
      </c>
      <c r="B63" s="210" t="s">
        <v>959</v>
      </c>
      <c r="C63" s="211" t="s">
        <v>960</v>
      </c>
      <c r="D63" s="212" t="s">
        <v>342</v>
      </c>
      <c r="E63" s="213" t="n">
        <v>4</v>
      </c>
      <c r="F63" s="214"/>
      <c r="G63" s="215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41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4</v>
      </c>
      <c r="T63" s="202" t="s">
        <v>234</v>
      </c>
      <c r="U63" s="202" t="n">
        <v>1.866</v>
      </c>
      <c r="V63" s="202" t="n">
        <f aca="false">ROUND(E63*U63,2)</f>
        <v>7.46</v>
      </c>
      <c r="W63" s="202"/>
      <c r="X63" s="202" t="s">
        <v>191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9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9" t="n">
        <v>53</v>
      </c>
      <c r="B64" s="210" t="s">
        <v>961</v>
      </c>
      <c r="C64" s="211" t="s">
        <v>962</v>
      </c>
      <c r="D64" s="212" t="s">
        <v>866</v>
      </c>
      <c r="E64" s="213" t="n">
        <v>2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20</v>
      </c>
      <c r="T64" s="202" t="s">
        <v>190</v>
      </c>
      <c r="U64" s="202" t="n">
        <v>0</v>
      </c>
      <c r="V64" s="202" t="n">
        <f aca="false">ROUND(E64*U64,2)</f>
        <v>0</v>
      </c>
      <c r="W64" s="202"/>
      <c r="X64" s="202" t="s">
        <v>26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7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09" t="n">
        <v>54</v>
      </c>
      <c r="B65" s="210" t="s">
        <v>963</v>
      </c>
      <c r="C65" s="211" t="s">
        <v>964</v>
      </c>
      <c r="D65" s="212" t="s">
        <v>866</v>
      </c>
      <c r="E65" s="213" t="n">
        <v>4</v>
      </c>
      <c r="F65" s="214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20</v>
      </c>
      <c r="T65" s="202" t="s">
        <v>190</v>
      </c>
      <c r="U65" s="202" t="n">
        <v>0</v>
      </c>
      <c r="V65" s="202" t="n">
        <f aca="false">ROUND(E65*U65,2)</f>
        <v>0</v>
      </c>
      <c r="W65" s="202"/>
      <c r="X65" s="202" t="s">
        <v>26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7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5</v>
      </c>
      <c r="B66" s="195" t="s">
        <v>965</v>
      </c>
      <c r="C66" s="196" t="s">
        <v>966</v>
      </c>
      <c r="D66" s="197" t="s">
        <v>325</v>
      </c>
      <c r="E66" s="198" t="n">
        <v>48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1E-005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4</v>
      </c>
      <c r="T66" s="202" t="s">
        <v>234</v>
      </c>
      <c r="U66" s="202" t="n">
        <v>0.062</v>
      </c>
      <c r="V66" s="202" t="n">
        <f aca="false">ROUND(E66*U66,2)</f>
        <v>2.98</v>
      </c>
      <c r="W66" s="202"/>
      <c r="X66" s="202" t="s">
        <v>191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9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967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56</v>
      </c>
      <c r="B68" s="210" t="s">
        <v>968</v>
      </c>
      <c r="C68" s="211" t="s">
        <v>969</v>
      </c>
      <c r="D68" s="212" t="s">
        <v>325</v>
      </c>
      <c r="E68" s="213" t="n">
        <v>48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4</v>
      </c>
      <c r="T68" s="202" t="s">
        <v>234</v>
      </c>
      <c r="U68" s="202" t="n">
        <v>0.044</v>
      </c>
      <c r="V68" s="202" t="n">
        <f aca="false">ROUND(E68*U68,2)</f>
        <v>2.11</v>
      </c>
      <c r="W68" s="202"/>
      <c r="X68" s="202" t="s">
        <v>19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9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57</v>
      </c>
      <c r="B69" s="210" t="s">
        <v>970</v>
      </c>
      <c r="C69" s="211" t="s">
        <v>971</v>
      </c>
      <c r="D69" s="212" t="s">
        <v>325</v>
      </c>
      <c r="E69" s="213" t="n">
        <v>707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4</v>
      </c>
      <c r="T69" s="202" t="s">
        <v>234</v>
      </c>
      <c r="U69" s="202" t="n">
        <v>0.044</v>
      </c>
      <c r="V69" s="202" t="n">
        <f aca="false">ROUND(E69*U69,2)</f>
        <v>31.11</v>
      </c>
      <c r="W69" s="202"/>
      <c r="X69" s="202" t="s">
        <v>19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9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58</v>
      </c>
      <c r="B70" s="210" t="s">
        <v>972</v>
      </c>
      <c r="C70" s="211" t="s">
        <v>973</v>
      </c>
      <c r="D70" s="212" t="s">
        <v>866</v>
      </c>
      <c r="E70" s="213" t="n">
        <v>2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20</v>
      </c>
      <c r="T70" s="202" t="s">
        <v>190</v>
      </c>
      <c r="U70" s="202" t="n">
        <v>0</v>
      </c>
      <c r="V70" s="202" t="n">
        <f aca="false">ROUND(E70*U70,2)</f>
        <v>0</v>
      </c>
      <c r="W70" s="202"/>
      <c r="X70" s="202" t="s">
        <v>26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7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9" t="n">
        <v>59</v>
      </c>
      <c r="B71" s="210" t="s">
        <v>974</v>
      </c>
      <c r="C71" s="211" t="s">
        <v>975</v>
      </c>
      <c r="D71" s="212" t="s">
        <v>866</v>
      </c>
      <c r="E71" s="213" t="n">
        <v>2</v>
      </c>
      <c r="F71" s="214"/>
      <c r="G71" s="215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20</v>
      </c>
      <c r="T71" s="202" t="s">
        <v>190</v>
      </c>
      <c r="U71" s="202" t="n">
        <v>0</v>
      </c>
      <c r="V71" s="202" t="n">
        <f aca="false">ROUND(E71*U71,2)</f>
        <v>0</v>
      </c>
      <c r="W71" s="202"/>
      <c r="X71" s="202" t="s">
        <v>26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7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9" t="n">
        <v>60</v>
      </c>
      <c r="B72" s="210" t="s">
        <v>976</v>
      </c>
      <c r="C72" s="211" t="s">
        <v>977</v>
      </c>
      <c r="D72" s="212" t="s">
        <v>866</v>
      </c>
      <c r="E72" s="213" t="n">
        <v>2</v>
      </c>
      <c r="F72" s="214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20</v>
      </c>
      <c r="T72" s="202" t="s">
        <v>190</v>
      </c>
      <c r="U72" s="202" t="n">
        <v>0</v>
      </c>
      <c r="V72" s="202" t="n">
        <f aca="false">ROUND(E72*U72,2)</f>
        <v>0</v>
      </c>
      <c r="W72" s="202"/>
      <c r="X72" s="202" t="s">
        <v>26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7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9" t="n">
        <v>61</v>
      </c>
      <c r="B73" s="210" t="s">
        <v>978</v>
      </c>
      <c r="C73" s="211" t="s">
        <v>979</v>
      </c>
      <c r="D73" s="212" t="s">
        <v>233</v>
      </c>
      <c r="E73" s="213" t="n">
        <v>25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20</v>
      </c>
      <c r="T73" s="202" t="s">
        <v>190</v>
      </c>
      <c r="U73" s="202" t="n">
        <v>0</v>
      </c>
      <c r="V73" s="202" t="n">
        <f aca="false">ROUND(E73*U73,2)</f>
        <v>0</v>
      </c>
      <c r="W73" s="202"/>
      <c r="X73" s="202" t="s">
        <v>269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7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62</v>
      </c>
      <c r="B74" s="195" t="s">
        <v>980</v>
      </c>
      <c r="C74" s="196" t="s">
        <v>981</v>
      </c>
      <c r="D74" s="197" t="s">
        <v>325</v>
      </c>
      <c r="E74" s="198" t="n">
        <v>707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1E-005</v>
      </c>
      <c r="O74" s="202" t="n">
        <f aca="false">ROUND(E74*N74,2)</f>
        <v>0.01</v>
      </c>
      <c r="P74" s="202" t="n">
        <v>0</v>
      </c>
      <c r="Q74" s="202" t="n">
        <f aca="false">ROUND(E74*P74,2)</f>
        <v>0</v>
      </c>
      <c r="R74" s="202"/>
      <c r="S74" s="202" t="s">
        <v>234</v>
      </c>
      <c r="T74" s="202" t="s">
        <v>234</v>
      </c>
      <c r="U74" s="202" t="n">
        <v>0.093</v>
      </c>
      <c r="V74" s="202" t="n">
        <f aca="false">ROUND(E74*U74,2)</f>
        <v>65.75</v>
      </c>
      <c r="W74" s="202"/>
      <c r="X74" s="202" t="s">
        <v>19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9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967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9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63</v>
      </c>
      <c r="B76" s="210" t="s">
        <v>982</v>
      </c>
      <c r="C76" s="211" t="s">
        <v>983</v>
      </c>
      <c r="D76" s="212" t="s">
        <v>342</v>
      </c>
      <c r="E76" s="213" t="n">
        <v>6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4</v>
      </c>
      <c r="T76" s="202" t="s">
        <v>234</v>
      </c>
      <c r="U76" s="202" t="n">
        <v>0.863</v>
      </c>
      <c r="V76" s="202" t="n">
        <f aca="false">ROUND(E76*U76,2)</f>
        <v>5.18</v>
      </c>
      <c r="W76" s="202"/>
      <c r="X76" s="202" t="s">
        <v>19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9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64</v>
      </c>
      <c r="B77" s="195" t="s">
        <v>984</v>
      </c>
      <c r="C77" s="196" t="s">
        <v>985</v>
      </c>
      <c r="D77" s="197" t="s">
        <v>342</v>
      </c>
      <c r="E77" s="198" t="n">
        <v>6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113</v>
      </c>
      <c r="O77" s="202" t="n">
        <f aca="false">ROUND(E77*N77,2)</f>
        <v>0.07</v>
      </c>
      <c r="P77" s="202" t="n">
        <v>0</v>
      </c>
      <c r="Q77" s="202" t="n">
        <f aca="false">ROUND(E77*P77,2)</f>
        <v>0</v>
      </c>
      <c r="R77" s="202" t="s">
        <v>268</v>
      </c>
      <c r="S77" s="202" t="s">
        <v>234</v>
      </c>
      <c r="T77" s="202" t="s">
        <v>234</v>
      </c>
      <c r="U77" s="202" t="n">
        <v>0</v>
      </c>
      <c r="V77" s="202" t="n">
        <f aca="false">ROUND(E77*U77,2)</f>
        <v>0</v>
      </c>
      <c r="W77" s="202"/>
      <c r="X77" s="202" t="s">
        <v>26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50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26" t="s">
        <v>986</v>
      </c>
      <c r="D78" s="227"/>
      <c r="E78" s="228" t="n">
        <v>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36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9" t="n">
        <v>65</v>
      </c>
      <c r="B79" s="210" t="s">
        <v>987</v>
      </c>
      <c r="C79" s="211" t="s">
        <v>988</v>
      </c>
      <c r="D79" s="212" t="s">
        <v>342</v>
      </c>
      <c r="E79" s="213" t="n">
        <v>5</v>
      </c>
      <c r="F79" s="214"/>
      <c r="G79" s="215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34</v>
      </c>
      <c r="T79" s="202" t="s">
        <v>234</v>
      </c>
      <c r="U79" s="202" t="n">
        <v>1.182</v>
      </c>
      <c r="V79" s="202" t="n">
        <f aca="false">ROUND(E79*U79,2)</f>
        <v>5.91</v>
      </c>
      <c r="W79" s="202"/>
      <c r="X79" s="202" t="s">
        <v>191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9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66</v>
      </c>
      <c r="B80" s="195" t="s">
        <v>989</v>
      </c>
      <c r="C80" s="196" t="s">
        <v>990</v>
      </c>
      <c r="D80" s="197" t="s">
        <v>342</v>
      </c>
      <c r="E80" s="198" t="n">
        <v>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32</v>
      </c>
      <c r="O80" s="202" t="n">
        <f aca="false">ROUND(E80*N80,2)</f>
        <v>0.16</v>
      </c>
      <c r="P80" s="202" t="n">
        <v>0</v>
      </c>
      <c r="Q80" s="202" t="n">
        <f aca="false">ROUND(E80*P80,2)</f>
        <v>0</v>
      </c>
      <c r="R80" s="202" t="s">
        <v>268</v>
      </c>
      <c r="S80" s="202" t="s">
        <v>234</v>
      </c>
      <c r="T80" s="202" t="s">
        <v>234</v>
      </c>
      <c r="U80" s="202" t="n">
        <v>0</v>
      </c>
      <c r="V80" s="202" t="n">
        <f aca="false">ROUND(E80*U80,2)</f>
        <v>0</v>
      </c>
      <c r="W80" s="202"/>
      <c r="X80" s="202" t="s">
        <v>26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50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26" t="s">
        <v>991</v>
      </c>
      <c r="D81" s="227"/>
      <c r="E81" s="228" t="n">
        <v>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36</v>
      </c>
      <c r="AH81" s="203" t="n">
        <v>5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67</v>
      </c>
      <c r="B82" s="210" t="s">
        <v>992</v>
      </c>
      <c r="C82" s="211" t="s">
        <v>993</v>
      </c>
      <c r="D82" s="212" t="s">
        <v>866</v>
      </c>
      <c r="E82" s="213" t="n">
        <v>12</v>
      </c>
      <c r="F82" s="214"/>
      <c r="G82" s="215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20</v>
      </c>
      <c r="T82" s="202" t="s">
        <v>190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84</v>
      </c>
      <c r="B83" s="187" t="s">
        <v>137</v>
      </c>
      <c r="C83" s="188" t="s">
        <v>138</v>
      </c>
      <c r="D83" s="189"/>
      <c r="E83" s="190"/>
      <c r="F83" s="191"/>
      <c r="G83" s="192" t="n">
        <f aca="false">SUMIF(AG84:AG85,"&lt;&gt;NOR",G84:G85)</f>
        <v>0</v>
      </c>
      <c r="H83" s="193"/>
      <c r="I83" s="193" t="n">
        <f aca="false">SUM(I84:I85)</f>
        <v>0</v>
      </c>
      <c r="J83" s="193"/>
      <c r="K83" s="193" t="n">
        <f aca="false">SUM(K84:K85)</f>
        <v>0</v>
      </c>
      <c r="L83" s="193"/>
      <c r="M83" s="193" t="n">
        <f aca="false">SUM(M84:M85)</f>
        <v>0</v>
      </c>
      <c r="N83" s="193"/>
      <c r="O83" s="193" t="n">
        <f aca="false">SUM(O84:O85)</f>
        <v>0</v>
      </c>
      <c r="P83" s="193"/>
      <c r="Q83" s="193" t="n">
        <f aca="false">SUM(Q84:Q85)</f>
        <v>0</v>
      </c>
      <c r="R83" s="193"/>
      <c r="S83" s="193"/>
      <c r="T83" s="193"/>
      <c r="U83" s="193"/>
      <c r="V83" s="193" t="n">
        <f aca="false">SUM(V84:V85)</f>
        <v>105.1</v>
      </c>
      <c r="W83" s="193"/>
      <c r="X83" s="193"/>
      <c r="AG83" s="0" t="s">
        <v>185</v>
      </c>
    </row>
    <row r="84" customFormat="false" ht="12.75" hidden="false" customHeight="false" outlineLevel="1" collapsed="false">
      <c r="A84" s="194" t="n">
        <v>68</v>
      </c>
      <c r="B84" s="195" t="s">
        <v>994</v>
      </c>
      <c r="C84" s="196" t="s">
        <v>995</v>
      </c>
      <c r="D84" s="197" t="s">
        <v>259</v>
      </c>
      <c r="E84" s="198" t="n">
        <v>1005.72827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34</v>
      </c>
      <c r="T84" s="202" t="s">
        <v>234</v>
      </c>
      <c r="U84" s="202" t="n">
        <v>0.1045</v>
      </c>
      <c r="V84" s="202" t="n">
        <f aca="false">ROUND(E84*U84,2)</f>
        <v>105.1</v>
      </c>
      <c r="W84" s="202"/>
      <c r="X84" s="202" t="s">
        <v>142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74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06" t="s">
        <v>741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9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6" t="s">
        <v>184</v>
      </c>
      <c r="B86" s="187" t="s">
        <v>25</v>
      </c>
      <c r="C86" s="188" t="s">
        <v>26</v>
      </c>
      <c r="D86" s="189"/>
      <c r="E86" s="190"/>
      <c r="F86" s="191"/>
      <c r="G86" s="192" t="n">
        <f aca="false">SUMIF(AG87:AG89,"&lt;&gt;NOR",G87:G89)</f>
        <v>0</v>
      </c>
      <c r="H86" s="193"/>
      <c r="I86" s="193" t="n">
        <f aca="false">SUM(I87:I89)</f>
        <v>0</v>
      </c>
      <c r="J86" s="193"/>
      <c r="K86" s="193" t="n">
        <f aca="false">SUM(K87:K89)</f>
        <v>0</v>
      </c>
      <c r="L86" s="193"/>
      <c r="M86" s="193" t="n">
        <f aca="false">SUM(M87:M89)</f>
        <v>0</v>
      </c>
      <c r="N86" s="193"/>
      <c r="O86" s="193" t="n">
        <f aca="false">SUM(O87:O89)</f>
        <v>0</v>
      </c>
      <c r="P86" s="193"/>
      <c r="Q86" s="193" t="n">
        <f aca="false">SUM(Q87:Q89)</f>
        <v>0</v>
      </c>
      <c r="R86" s="193"/>
      <c r="S86" s="193"/>
      <c r="T86" s="193"/>
      <c r="U86" s="193"/>
      <c r="V86" s="193" t="n">
        <f aca="false">SUM(V87:V89)</f>
        <v>0</v>
      </c>
      <c r="W86" s="193"/>
      <c r="X86" s="193"/>
      <c r="AG86" s="0" t="s">
        <v>185</v>
      </c>
    </row>
    <row r="87" customFormat="false" ht="12.75" hidden="false" customHeight="false" outlineLevel="1" collapsed="false">
      <c r="A87" s="209" t="n">
        <v>69</v>
      </c>
      <c r="B87" s="210" t="s">
        <v>744</v>
      </c>
      <c r="C87" s="211" t="s">
        <v>745</v>
      </c>
      <c r="D87" s="212" t="s">
        <v>584</v>
      </c>
      <c r="E87" s="213" t="n">
        <v>1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220</v>
      </c>
      <c r="T87" s="202" t="s">
        <v>190</v>
      </c>
      <c r="U87" s="202" t="n">
        <v>0</v>
      </c>
      <c r="V87" s="202" t="n">
        <f aca="false">ROUND(E87*U87,2)</f>
        <v>0</v>
      </c>
      <c r="W87" s="202"/>
      <c r="X87" s="202" t="s">
        <v>191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9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9" t="n">
        <v>70</v>
      </c>
      <c r="B88" s="210" t="s">
        <v>200</v>
      </c>
      <c r="C88" s="211" t="s">
        <v>746</v>
      </c>
      <c r="D88" s="212" t="s">
        <v>584</v>
      </c>
      <c r="E88" s="213" t="n">
        <v>1</v>
      </c>
      <c r="F88" s="214"/>
      <c r="G88" s="215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20</v>
      </c>
      <c r="T88" s="202" t="s">
        <v>190</v>
      </c>
      <c r="U88" s="202" t="n">
        <v>0</v>
      </c>
      <c r="V88" s="202" t="n">
        <f aca="false">ROUND(E88*U88,2)</f>
        <v>0</v>
      </c>
      <c r="W88" s="202"/>
      <c r="X88" s="202" t="s">
        <v>191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9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71</v>
      </c>
      <c r="B89" s="195" t="s">
        <v>463</v>
      </c>
      <c r="C89" s="196" t="s">
        <v>464</v>
      </c>
      <c r="D89" s="197" t="s">
        <v>584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34</v>
      </c>
      <c r="T89" s="202" t="s">
        <v>190</v>
      </c>
      <c r="U89" s="202" t="n">
        <v>0</v>
      </c>
      <c r="V89" s="202" t="n">
        <f aca="false">ROUND(E89*U89,2)</f>
        <v>0</v>
      </c>
      <c r="W89" s="202"/>
      <c r="X89" s="202" t="s">
        <v>145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74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4"/>
      <c r="B90" s="170"/>
      <c r="C90" s="216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v>15</v>
      </c>
      <c r="AF90" s="0" t="n">
        <v>21</v>
      </c>
      <c r="AG90" s="0" t="s">
        <v>171</v>
      </c>
    </row>
    <row r="91" customFormat="false" ht="12.75" hidden="false" customHeight="false" outlineLevel="0" collapsed="false">
      <c r="A91" s="217"/>
      <c r="B91" s="218" t="s">
        <v>21</v>
      </c>
      <c r="C91" s="219"/>
      <c r="D91" s="220"/>
      <c r="E91" s="221"/>
      <c r="F91" s="221"/>
      <c r="G91" s="222" t="n">
        <f aca="false">G8+G24+G83+G86</f>
        <v>0</v>
      </c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AE91" s="0" t="n">
        <f aca="false">SUMIF(L7:L89,AE90,G7:G89)</f>
        <v>0</v>
      </c>
      <c r="AF91" s="0" t="n">
        <f aca="false">SUMIF(L7:L89,AF90,G7:G89)</f>
        <v>0</v>
      </c>
      <c r="AG91" s="0" t="s">
        <v>227</v>
      </c>
    </row>
    <row r="92" customFormat="false" ht="12.75" hidden="false" customHeight="false" outlineLevel="0" collapsed="false">
      <c r="A92" s="164"/>
      <c r="B92" s="170"/>
      <c r="C92" s="216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164"/>
      <c r="B93" s="170"/>
      <c r="C93" s="216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3" t="s">
        <v>228</v>
      </c>
      <c r="B94" s="223"/>
      <c r="C94" s="223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G95" s="0" t="s">
        <v>229</v>
      </c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164"/>
      <c r="B100" s="170"/>
      <c r="C100" s="216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C101" s="225"/>
      <c r="D101" s="112"/>
      <c r="AG101" s="0" t="s">
        <v>230</v>
      </c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mergeCells count="9">
    <mergeCell ref="A1:G1"/>
    <mergeCell ref="C2:G2"/>
    <mergeCell ref="C3:G3"/>
    <mergeCell ref="C4:G4"/>
    <mergeCell ref="C67:G67"/>
    <mergeCell ref="C75:G75"/>
    <mergeCell ref="C85:G85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86</v>
      </c>
      <c r="C3" s="175" t="s">
        <v>87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90</v>
      </c>
      <c r="C4" s="178" t="s">
        <v>91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166.32</v>
      </c>
      <c r="P8" s="193"/>
      <c r="Q8" s="193" t="n">
        <f aca="false">SUM(Q9:Q23)</f>
        <v>0</v>
      </c>
      <c r="R8" s="193"/>
      <c r="S8" s="193"/>
      <c r="T8" s="193"/>
      <c r="U8" s="193"/>
      <c r="V8" s="193" t="n">
        <f aca="false">SUM(V9:V23)</f>
        <v>302.99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19.98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30.9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480</v>
      </c>
      <c r="C10" s="211" t="s">
        <v>481</v>
      </c>
      <c r="D10" s="212" t="s">
        <v>239</v>
      </c>
      <c r="E10" s="213" t="n">
        <v>99.9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3</v>
      </c>
      <c r="V10" s="202" t="n">
        <f aca="false">ROUND(E10*U10,2)</f>
        <v>22.98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82</v>
      </c>
      <c r="C11" s="211" t="s">
        <v>483</v>
      </c>
      <c r="D11" s="212" t="s">
        <v>239</v>
      </c>
      <c r="E11" s="213" t="n">
        <v>19.98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7.79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11</v>
      </c>
      <c r="C12" s="211" t="s">
        <v>827</v>
      </c>
      <c r="D12" s="212" t="s">
        <v>233</v>
      </c>
      <c r="E12" s="213" t="n">
        <v>22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402</v>
      </c>
      <c r="V12" s="202" t="n">
        <f aca="false">ROUND(E12*U12,2)</f>
        <v>89.2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616</v>
      </c>
      <c r="C13" s="211" t="s">
        <v>828</v>
      </c>
      <c r="D13" s="212" t="s">
        <v>233</v>
      </c>
      <c r="E13" s="213" t="n">
        <v>22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178</v>
      </c>
      <c r="V13" s="202" t="n">
        <f aca="false">ROUND(E13*U13,2)</f>
        <v>39.52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622</v>
      </c>
      <c r="C14" s="211" t="s">
        <v>749</v>
      </c>
      <c r="D14" s="212" t="s">
        <v>239</v>
      </c>
      <c r="E14" s="213" t="n">
        <v>99.9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345</v>
      </c>
      <c r="V14" s="202" t="n">
        <f aca="false">ROUND(E14*U14,2)</f>
        <v>34.47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250</v>
      </c>
      <c r="C15" s="211" t="s">
        <v>251</v>
      </c>
      <c r="D15" s="212" t="s">
        <v>239</v>
      </c>
      <c r="E15" s="213" t="n">
        <v>99.9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1.1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86</v>
      </c>
      <c r="C16" s="196" t="s">
        <v>625</v>
      </c>
      <c r="D16" s="197" t="s">
        <v>239</v>
      </c>
      <c r="E16" s="198" t="n">
        <v>499.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996</v>
      </c>
      <c r="D17" s="227"/>
      <c r="E17" s="228" t="n">
        <v>499.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627</v>
      </c>
      <c r="C18" s="211" t="s">
        <v>830</v>
      </c>
      <c r="D18" s="212" t="s">
        <v>239</v>
      </c>
      <c r="E18" s="213" t="n">
        <v>59.9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202</v>
      </c>
      <c r="V18" s="202" t="n">
        <f aca="false">ROUND(E18*U18,2)</f>
        <v>12.1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636</v>
      </c>
      <c r="C19" s="196" t="s">
        <v>637</v>
      </c>
      <c r="D19" s="197" t="s">
        <v>259</v>
      </c>
      <c r="E19" s="198" t="n">
        <v>95.8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</v>
      </c>
      <c r="O19" s="202" t="n">
        <f aca="false">ROUND(E19*N19,2)</f>
        <v>95.84</v>
      </c>
      <c r="P19" s="202" t="n">
        <v>0</v>
      </c>
      <c r="Q19" s="202" t="n">
        <f aca="false">ROUND(E19*P19,2)</f>
        <v>0</v>
      </c>
      <c r="R19" s="202" t="s">
        <v>268</v>
      </c>
      <c r="S19" s="202" t="s">
        <v>234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26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997</v>
      </c>
      <c r="D20" s="227"/>
      <c r="E20" s="228" t="n">
        <v>95.8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494</v>
      </c>
      <c r="C21" s="211" t="s">
        <v>882</v>
      </c>
      <c r="D21" s="212" t="s">
        <v>239</v>
      </c>
      <c r="E21" s="213" t="n">
        <v>26.64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.7</v>
      </c>
      <c r="O21" s="202" t="n">
        <f aca="false">ROUND(E21*N21,2)</f>
        <v>45.29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1.587</v>
      </c>
      <c r="V21" s="202" t="n">
        <f aca="false">ROUND(E21*U21,2)</f>
        <v>42.28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2</v>
      </c>
      <c r="B22" s="210" t="s">
        <v>631</v>
      </c>
      <c r="C22" s="211" t="s">
        <v>632</v>
      </c>
      <c r="D22" s="212" t="s">
        <v>239</v>
      </c>
      <c r="E22" s="213" t="n">
        <v>39.96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0</v>
      </c>
      <c r="V22" s="202" t="n">
        <f aca="false">ROUND(E22*U22,2)</f>
        <v>0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832</v>
      </c>
      <c r="C23" s="211" t="s">
        <v>833</v>
      </c>
      <c r="D23" s="212" t="s">
        <v>239</v>
      </c>
      <c r="E23" s="213" t="n">
        <v>13.32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1.89077</v>
      </c>
      <c r="O23" s="202" t="n">
        <f aca="false">ROUND(E23*N23,2)</f>
        <v>25.19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1.695</v>
      </c>
      <c r="V23" s="202" t="n">
        <f aca="false">ROUND(E23*U23,2)</f>
        <v>22.58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84</v>
      </c>
      <c r="B24" s="187" t="s">
        <v>126</v>
      </c>
      <c r="C24" s="188" t="s">
        <v>127</v>
      </c>
      <c r="D24" s="189"/>
      <c r="E24" s="190"/>
      <c r="F24" s="191"/>
      <c r="G24" s="192" t="n">
        <f aca="false">SUMIF(AG25:AG41,"&lt;&gt;NOR",G25:G41)</f>
        <v>0</v>
      </c>
      <c r="H24" s="193"/>
      <c r="I24" s="193" t="n">
        <f aca="false">SUM(I25:I41)</f>
        <v>0</v>
      </c>
      <c r="J24" s="193"/>
      <c r="K24" s="193" t="n">
        <f aca="false">SUM(K25:K41)</f>
        <v>0</v>
      </c>
      <c r="L24" s="193"/>
      <c r="M24" s="193" t="n">
        <f aca="false">SUM(M25:M41)</f>
        <v>0</v>
      </c>
      <c r="N24" s="193"/>
      <c r="O24" s="193" t="n">
        <f aca="false">SUM(O25:O41)</f>
        <v>22.3</v>
      </c>
      <c r="P24" s="193"/>
      <c r="Q24" s="193" t="n">
        <f aca="false">SUM(Q25:Q41)</f>
        <v>0</v>
      </c>
      <c r="R24" s="193"/>
      <c r="S24" s="193"/>
      <c r="T24" s="193"/>
      <c r="U24" s="193"/>
      <c r="V24" s="193" t="n">
        <f aca="false">SUM(V25:V41)</f>
        <v>305.56</v>
      </c>
      <c r="W24" s="193"/>
      <c r="X24" s="193"/>
      <c r="AG24" s="0" t="s">
        <v>185</v>
      </c>
    </row>
    <row r="25" customFormat="false" ht="12.75" hidden="false" customHeight="false" outlineLevel="1" collapsed="false">
      <c r="A25" s="209" t="n">
        <v>14</v>
      </c>
      <c r="B25" s="210" t="s">
        <v>998</v>
      </c>
      <c r="C25" s="211" t="s">
        <v>999</v>
      </c>
      <c r="D25" s="212" t="s">
        <v>325</v>
      </c>
      <c r="E25" s="213" t="n">
        <v>148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034</v>
      </c>
      <c r="V25" s="202" t="n">
        <f aca="false">ROUND(E25*U25,2)</f>
        <v>5.03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9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9" t="n">
        <v>15</v>
      </c>
      <c r="B26" s="210" t="s">
        <v>1000</v>
      </c>
      <c r="C26" s="211" t="s">
        <v>1001</v>
      </c>
      <c r="D26" s="212" t="s">
        <v>325</v>
      </c>
      <c r="E26" s="213" t="n">
        <v>150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28</v>
      </c>
      <c r="O26" s="202" t="n">
        <f aca="false">ROUND(E26*N26,2)</f>
        <v>0.04</v>
      </c>
      <c r="P26" s="202" t="n">
        <v>0</v>
      </c>
      <c r="Q26" s="202" t="n">
        <f aca="false">ROUND(E26*P26,2)</f>
        <v>0</v>
      </c>
      <c r="R26" s="202" t="s">
        <v>268</v>
      </c>
      <c r="S26" s="202" t="s">
        <v>234</v>
      </c>
      <c r="T26" s="202" t="s">
        <v>234</v>
      </c>
      <c r="U26" s="202" t="n">
        <v>0</v>
      </c>
      <c r="V26" s="202" t="n">
        <f aca="false">ROUND(E26*U26,2)</f>
        <v>0</v>
      </c>
      <c r="W26" s="202"/>
      <c r="X26" s="202" t="s">
        <v>26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7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6</v>
      </c>
      <c r="B27" s="210" t="s">
        <v>1002</v>
      </c>
      <c r="C27" s="211" t="s">
        <v>1003</v>
      </c>
      <c r="D27" s="212" t="s">
        <v>342</v>
      </c>
      <c r="E27" s="213" t="n">
        <v>2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20</v>
      </c>
      <c r="T27" s="202" t="s">
        <v>190</v>
      </c>
      <c r="U27" s="202" t="n">
        <v>0</v>
      </c>
      <c r="V27" s="202" t="n">
        <f aca="false">ROUND(E27*U27,2)</f>
        <v>0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7</v>
      </c>
      <c r="B28" s="210" t="s">
        <v>1004</v>
      </c>
      <c r="C28" s="211" t="s">
        <v>1005</v>
      </c>
      <c r="D28" s="212" t="s">
        <v>342</v>
      </c>
      <c r="E28" s="213" t="n">
        <v>2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20</v>
      </c>
      <c r="T28" s="202" t="s">
        <v>190</v>
      </c>
      <c r="U28" s="202" t="n">
        <v>0</v>
      </c>
      <c r="V28" s="202" t="n">
        <f aca="false">ROUND(E28*U28,2)</f>
        <v>0</v>
      </c>
      <c r="W28" s="202"/>
      <c r="X28" s="202" t="s">
        <v>26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7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8</v>
      </c>
      <c r="B29" s="210" t="s">
        <v>1006</v>
      </c>
      <c r="C29" s="211" t="s">
        <v>1007</v>
      </c>
      <c r="D29" s="212" t="s">
        <v>342</v>
      </c>
      <c r="E29" s="213" t="n">
        <v>39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20</v>
      </c>
      <c r="T29" s="202" t="s">
        <v>190</v>
      </c>
      <c r="U29" s="202" t="n">
        <v>0</v>
      </c>
      <c r="V29" s="202" t="n">
        <f aca="false">ROUND(E29*U29,2)</f>
        <v>0</v>
      </c>
      <c r="W29" s="202"/>
      <c r="X29" s="202" t="s">
        <v>19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9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9</v>
      </c>
      <c r="B30" s="210" t="s">
        <v>1008</v>
      </c>
      <c r="C30" s="211" t="s">
        <v>1009</v>
      </c>
      <c r="D30" s="212" t="s">
        <v>342</v>
      </c>
      <c r="E30" s="213" t="n">
        <v>39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432</v>
      </c>
      <c r="V30" s="202" t="n">
        <f aca="false">ROUND(E30*U30,2)</f>
        <v>16.85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20</v>
      </c>
      <c r="B31" s="210" t="s">
        <v>915</v>
      </c>
      <c r="C31" s="211" t="s">
        <v>1010</v>
      </c>
      <c r="D31" s="212" t="s">
        <v>866</v>
      </c>
      <c r="E31" s="213" t="n">
        <v>39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20</v>
      </c>
      <c r="T31" s="202" t="s">
        <v>190</v>
      </c>
      <c r="U31" s="202" t="n">
        <v>0</v>
      </c>
      <c r="V31" s="202" t="n">
        <f aca="false">ROUND(E31*U31,2)</f>
        <v>0</v>
      </c>
      <c r="W31" s="202"/>
      <c r="X31" s="202" t="s">
        <v>26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7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9" t="n">
        <v>21</v>
      </c>
      <c r="B32" s="210" t="s">
        <v>1011</v>
      </c>
      <c r="C32" s="211" t="s">
        <v>1012</v>
      </c>
      <c r="D32" s="212" t="s">
        <v>342</v>
      </c>
      <c r="E32" s="213" t="n">
        <v>39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3.474</v>
      </c>
      <c r="V32" s="202" t="n">
        <f aca="false">ROUND(E32*U32,2)</f>
        <v>135.49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9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1013</v>
      </c>
      <c r="C33" s="211" t="s">
        <v>1014</v>
      </c>
      <c r="D33" s="212" t="s">
        <v>866</v>
      </c>
      <c r="E33" s="213" t="n">
        <v>39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20</v>
      </c>
      <c r="T33" s="202" t="s">
        <v>190</v>
      </c>
      <c r="U33" s="202" t="n">
        <v>0</v>
      </c>
      <c r="V33" s="202" t="n">
        <f aca="false">ROUND(E33*U33,2)</f>
        <v>0</v>
      </c>
      <c r="W33" s="202"/>
      <c r="X33" s="202" t="s">
        <v>26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7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3</v>
      </c>
      <c r="B34" s="210" t="s">
        <v>883</v>
      </c>
      <c r="C34" s="211" t="s">
        <v>884</v>
      </c>
      <c r="D34" s="212" t="s">
        <v>325</v>
      </c>
      <c r="E34" s="213" t="n">
        <v>150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4</v>
      </c>
      <c r="T34" s="202" t="s">
        <v>234</v>
      </c>
      <c r="U34" s="202" t="n">
        <v>0.29163</v>
      </c>
      <c r="V34" s="202" t="n">
        <f aca="false">ROUND(E34*U34,2)</f>
        <v>43.74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4</v>
      </c>
      <c r="B35" s="210" t="s">
        <v>885</v>
      </c>
      <c r="C35" s="211" t="s">
        <v>886</v>
      </c>
      <c r="D35" s="212" t="s">
        <v>325</v>
      </c>
      <c r="E35" s="213" t="n">
        <v>150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30608</v>
      </c>
      <c r="V35" s="202" t="n">
        <f aca="false">ROUND(E35*U35,2)</f>
        <v>45.91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5</v>
      </c>
      <c r="B36" s="210" t="s">
        <v>968</v>
      </c>
      <c r="C36" s="211" t="s">
        <v>969</v>
      </c>
      <c r="D36" s="212" t="s">
        <v>325</v>
      </c>
      <c r="E36" s="213" t="n">
        <v>148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4</v>
      </c>
      <c r="T36" s="202" t="s">
        <v>234</v>
      </c>
      <c r="U36" s="202" t="n">
        <v>0.044</v>
      </c>
      <c r="V36" s="202" t="n">
        <f aca="false">ROUND(E36*U36,2)</f>
        <v>6.51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6</v>
      </c>
      <c r="B37" s="195" t="s">
        <v>965</v>
      </c>
      <c r="C37" s="196" t="s">
        <v>1015</v>
      </c>
      <c r="D37" s="197" t="s">
        <v>325</v>
      </c>
      <c r="E37" s="198" t="n">
        <v>148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1E-005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234</v>
      </c>
      <c r="U37" s="202" t="n">
        <v>0.062</v>
      </c>
      <c r="V37" s="202" t="n">
        <f aca="false">ROUND(E37*U37,2)</f>
        <v>9.18</v>
      </c>
      <c r="W37" s="202"/>
      <c r="X37" s="202" t="s">
        <v>19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967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9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27</v>
      </c>
      <c r="B39" s="195" t="s">
        <v>1016</v>
      </c>
      <c r="C39" s="196" t="s">
        <v>1017</v>
      </c>
      <c r="D39" s="197" t="s">
        <v>342</v>
      </c>
      <c r="E39" s="198" t="n">
        <v>39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51066</v>
      </c>
      <c r="O39" s="202" t="n">
        <f aca="false">ROUND(E39*N39,2)</f>
        <v>19.92</v>
      </c>
      <c r="P39" s="202" t="n">
        <v>0</v>
      </c>
      <c r="Q39" s="202" t="n">
        <f aca="false">ROUND(E39*P39,2)</f>
        <v>0</v>
      </c>
      <c r="R39" s="202"/>
      <c r="S39" s="202" t="s">
        <v>234</v>
      </c>
      <c r="T39" s="202" t="s">
        <v>234</v>
      </c>
      <c r="U39" s="202" t="n">
        <v>1.0986</v>
      </c>
      <c r="V39" s="202" t="n">
        <f aca="false">ROUND(E39*U39,2)</f>
        <v>42.85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6" t="s">
        <v>1018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8</v>
      </c>
      <c r="B41" s="210" t="s">
        <v>1019</v>
      </c>
      <c r="C41" s="211" t="s">
        <v>1020</v>
      </c>
      <c r="D41" s="212" t="s">
        <v>342</v>
      </c>
      <c r="E41" s="213" t="n">
        <v>39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6</v>
      </c>
      <c r="O41" s="202" t="n">
        <f aca="false">ROUND(E41*N41,2)</f>
        <v>2.34</v>
      </c>
      <c r="P41" s="202" t="n">
        <v>0</v>
      </c>
      <c r="Q41" s="202" t="n">
        <f aca="false">ROUND(E41*P41,2)</f>
        <v>0</v>
      </c>
      <c r="R41" s="202" t="s">
        <v>268</v>
      </c>
      <c r="S41" s="202" t="s">
        <v>234</v>
      </c>
      <c r="T41" s="202" t="s">
        <v>234</v>
      </c>
      <c r="U41" s="202" t="n">
        <v>0</v>
      </c>
      <c r="V41" s="202" t="n">
        <f aca="false">ROUND(E41*U41,2)</f>
        <v>0</v>
      </c>
      <c r="W41" s="202"/>
      <c r="X41" s="202" t="s">
        <v>26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7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84</v>
      </c>
      <c r="B42" s="187" t="s">
        <v>137</v>
      </c>
      <c r="C42" s="188" t="s">
        <v>138</v>
      </c>
      <c r="D42" s="189"/>
      <c r="E42" s="190"/>
      <c r="F42" s="191"/>
      <c r="G42" s="192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3"/>
      <c r="O42" s="193" t="n">
        <f aca="false">SUM(O43:O44)</f>
        <v>0</v>
      </c>
      <c r="P42" s="193"/>
      <c r="Q42" s="193" t="n">
        <f aca="false">SUM(Q43:Q44)</f>
        <v>0</v>
      </c>
      <c r="R42" s="193"/>
      <c r="S42" s="193"/>
      <c r="T42" s="193"/>
      <c r="U42" s="193"/>
      <c r="V42" s="193" t="n">
        <f aca="false">SUM(V43:V44)</f>
        <v>39.89</v>
      </c>
      <c r="W42" s="193"/>
      <c r="X42" s="193"/>
      <c r="AG42" s="0" t="s">
        <v>185</v>
      </c>
    </row>
    <row r="43" customFormat="false" ht="12.75" hidden="false" customHeight="false" outlineLevel="1" collapsed="false">
      <c r="A43" s="194" t="n">
        <v>29</v>
      </c>
      <c r="B43" s="195" t="s">
        <v>738</v>
      </c>
      <c r="C43" s="196" t="s">
        <v>739</v>
      </c>
      <c r="D43" s="197" t="s">
        <v>259</v>
      </c>
      <c r="E43" s="198" t="n">
        <v>188.61228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4</v>
      </c>
      <c r="T43" s="202" t="s">
        <v>234</v>
      </c>
      <c r="U43" s="202" t="n">
        <v>0.2115</v>
      </c>
      <c r="V43" s="202" t="n">
        <f aca="false">ROUND(E43*U43,2)</f>
        <v>39.89</v>
      </c>
      <c r="W43" s="202"/>
      <c r="X43" s="202" t="s">
        <v>142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7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06" t="s">
        <v>741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84</v>
      </c>
      <c r="B45" s="187" t="s">
        <v>25</v>
      </c>
      <c r="C45" s="188" t="s">
        <v>26</v>
      </c>
      <c r="D45" s="189"/>
      <c r="E45" s="190"/>
      <c r="F45" s="191"/>
      <c r="G45" s="192" t="n">
        <f aca="false">SUMIF(AG46:AG48,"&lt;&gt;NOR",G46:G48)</f>
        <v>0</v>
      </c>
      <c r="H45" s="193"/>
      <c r="I45" s="193" t="n">
        <f aca="false">SUM(I46:I48)</f>
        <v>0</v>
      </c>
      <c r="J45" s="193"/>
      <c r="K45" s="193" t="n">
        <f aca="false">SUM(K46:K48)</f>
        <v>0</v>
      </c>
      <c r="L45" s="193"/>
      <c r="M45" s="193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3"/>
      <c r="S45" s="193"/>
      <c r="T45" s="193"/>
      <c r="U45" s="193"/>
      <c r="V45" s="193" t="n">
        <f aca="false">SUM(V46:V48)</f>
        <v>0</v>
      </c>
      <c r="W45" s="193"/>
      <c r="X45" s="193"/>
      <c r="AG45" s="0" t="s">
        <v>185</v>
      </c>
    </row>
    <row r="46" customFormat="false" ht="12.75" hidden="false" customHeight="false" outlineLevel="1" collapsed="false">
      <c r="A46" s="209" t="n">
        <v>30</v>
      </c>
      <c r="B46" s="210" t="s">
        <v>744</v>
      </c>
      <c r="C46" s="211" t="s">
        <v>745</v>
      </c>
      <c r="D46" s="212" t="s">
        <v>584</v>
      </c>
      <c r="E46" s="213" t="n">
        <v>1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20</v>
      </c>
      <c r="T46" s="202" t="s">
        <v>190</v>
      </c>
      <c r="U46" s="202" t="n">
        <v>0</v>
      </c>
      <c r="V46" s="202" t="n">
        <f aca="false">ROUND(E46*U46,2)</f>
        <v>0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1</v>
      </c>
      <c r="B47" s="210" t="s">
        <v>200</v>
      </c>
      <c r="C47" s="211" t="s">
        <v>746</v>
      </c>
      <c r="D47" s="212" t="s">
        <v>584</v>
      </c>
      <c r="E47" s="213" t="n">
        <v>1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20</v>
      </c>
      <c r="T47" s="202" t="s">
        <v>190</v>
      </c>
      <c r="U47" s="202" t="n">
        <v>0</v>
      </c>
      <c r="V47" s="202" t="n">
        <f aca="false">ROUND(E47*U47,2)</f>
        <v>0</v>
      </c>
      <c r="W47" s="202"/>
      <c r="X47" s="202" t="s">
        <v>19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9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2</v>
      </c>
      <c r="B48" s="195" t="s">
        <v>742</v>
      </c>
      <c r="C48" s="196" t="s">
        <v>464</v>
      </c>
      <c r="D48" s="197" t="s">
        <v>584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461</v>
      </c>
      <c r="U48" s="202" t="n">
        <v>0</v>
      </c>
      <c r="V48" s="202" t="n">
        <f aca="false">ROUND(E48*U48,2)</f>
        <v>0</v>
      </c>
      <c r="W48" s="202"/>
      <c r="X48" s="202" t="s">
        <v>145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75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4"/>
      <c r="B49" s="170"/>
      <c r="C49" s="216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E49" s="0" t="n">
        <v>15</v>
      </c>
      <c r="AF49" s="0" t="n">
        <v>21</v>
      </c>
      <c r="AG49" s="0" t="s">
        <v>171</v>
      </c>
    </row>
    <row r="50" customFormat="false" ht="12.75" hidden="false" customHeight="false" outlineLevel="0" collapsed="false">
      <c r="A50" s="217"/>
      <c r="B50" s="218" t="s">
        <v>21</v>
      </c>
      <c r="C50" s="219"/>
      <c r="D50" s="220"/>
      <c r="E50" s="221"/>
      <c r="F50" s="221"/>
      <c r="G50" s="222" t="n">
        <f aca="false">G8+G24+G42+G45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227</v>
      </c>
    </row>
    <row r="51" customFormat="false" ht="12.75" hidden="false" customHeight="false" outlineLevel="0" collapsed="false">
      <c r="A51" s="164"/>
      <c r="B51" s="170"/>
      <c r="C51" s="216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164"/>
      <c r="B52" s="170"/>
      <c r="C52" s="216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23" t="s">
        <v>228</v>
      </c>
      <c r="B53" s="223"/>
      <c r="C53" s="22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AG54" s="0" t="s">
        <v>229</v>
      </c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164"/>
      <c r="B59" s="170"/>
      <c r="C59" s="216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C60" s="225"/>
      <c r="D60" s="112"/>
      <c r="AG60" s="0" t="s">
        <v>230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</sheetData>
  <mergeCells count="9">
    <mergeCell ref="A1:G1"/>
    <mergeCell ref="C2:G2"/>
    <mergeCell ref="C3:G3"/>
    <mergeCell ref="C4:G4"/>
    <mergeCell ref="C38:G38"/>
    <mergeCell ref="C40:G40"/>
    <mergeCell ref="C44:G4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92</v>
      </c>
      <c r="C3" s="175" t="s">
        <v>93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94</v>
      </c>
      <c r="C4" s="178" t="s">
        <v>95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784.11</v>
      </c>
      <c r="P8" s="193"/>
      <c r="Q8" s="193" t="n">
        <f aca="false">SUM(Q9:Q23)</f>
        <v>0</v>
      </c>
      <c r="R8" s="193"/>
      <c r="S8" s="193"/>
      <c r="T8" s="193"/>
      <c r="U8" s="193"/>
      <c r="V8" s="193" t="n">
        <f aca="false">SUM(V9:V23)</f>
        <v>1324.38</v>
      </c>
      <c r="W8" s="193"/>
      <c r="X8" s="193"/>
      <c r="AG8" s="0" t="s">
        <v>185</v>
      </c>
    </row>
    <row r="9" customFormat="false" ht="22.5" hidden="false" customHeight="false" outlineLevel="1" collapsed="false">
      <c r="A9" s="209" t="n">
        <v>1</v>
      </c>
      <c r="B9" s="210" t="s">
        <v>747</v>
      </c>
      <c r="C9" s="211" t="s">
        <v>243</v>
      </c>
      <c r="D9" s="212" t="s">
        <v>239</v>
      </c>
      <c r="E9" s="213" t="n">
        <v>116.76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180.74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602</v>
      </c>
      <c r="C10" s="211" t="s">
        <v>748</v>
      </c>
      <c r="D10" s="212" t="s">
        <v>239</v>
      </c>
      <c r="E10" s="213" t="n">
        <v>467.04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2</v>
      </c>
      <c r="V10" s="202" t="n">
        <f aca="false">ROUND(E10*U10,2)</f>
        <v>102.75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82</v>
      </c>
      <c r="C11" s="211" t="s">
        <v>483</v>
      </c>
      <c r="D11" s="212" t="s">
        <v>239</v>
      </c>
      <c r="E11" s="213" t="n">
        <v>116.76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45.51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11</v>
      </c>
      <c r="C12" s="211" t="s">
        <v>827</v>
      </c>
      <c r="D12" s="212" t="s">
        <v>233</v>
      </c>
      <c r="E12" s="213" t="n">
        <v>795.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402</v>
      </c>
      <c r="V12" s="202" t="n">
        <f aca="false">ROUND(E12*U12,2)</f>
        <v>319.67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616</v>
      </c>
      <c r="C13" s="211" t="s">
        <v>828</v>
      </c>
      <c r="D13" s="212" t="s">
        <v>233</v>
      </c>
      <c r="E13" s="213" t="n">
        <v>795.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178</v>
      </c>
      <c r="V13" s="202" t="n">
        <f aca="false">ROUND(E13*U13,2)</f>
        <v>141.55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622</v>
      </c>
      <c r="C14" s="211" t="s">
        <v>749</v>
      </c>
      <c r="D14" s="212" t="s">
        <v>239</v>
      </c>
      <c r="E14" s="213" t="n">
        <v>271.56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.345</v>
      </c>
      <c r="V14" s="202" t="n">
        <f aca="false">ROUND(E14*U14,2)</f>
        <v>93.69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250</v>
      </c>
      <c r="C15" s="211" t="s">
        <v>251</v>
      </c>
      <c r="D15" s="212" t="s">
        <v>239</v>
      </c>
      <c r="E15" s="213" t="n">
        <v>467.04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.011</v>
      </c>
      <c r="V15" s="202" t="n">
        <f aca="false">ROUND(E15*U15,2)</f>
        <v>5.14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86</v>
      </c>
      <c r="C16" s="196" t="s">
        <v>625</v>
      </c>
      <c r="D16" s="197" t="s">
        <v>239</v>
      </c>
      <c r="E16" s="198" t="n">
        <v>2335.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1021</v>
      </c>
      <c r="D17" s="227"/>
      <c r="E17" s="228" t="n">
        <v>2335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627</v>
      </c>
      <c r="C18" s="211" t="s">
        <v>830</v>
      </c>
      <c r="D18" s="212" t="s">
        <v>239</v>
      </c>
      <c r="E18" s="213" t="n">
        <v>226.04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202</v>
      </c>
      <c r="V18" s="202" t="n">
        <f aca="false">ROUND(E18*U18,2)</f>
        <v>45.66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636</v>
      </c>
      <c r="C19" s="196" t="s">
        <v>637</v>
      </c>
      <c r="D19" s="197" t="s">
        <v>259</v>
      </c>
      <c r="E19" s="198" t="n">
        <v>361.66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</v>
      </c>
      <c r="O19" s="202" t="n">
        <f aca="false">ROUND(E19*N19,2)</f>
        <v>361.66</v>
      </c>
      <c r="P19" s="202" t="n">
        <v>0</v>
      </c>
      <c r="Q19" s="202" t="n">
        <f aca="false">ROUND(E19*P19,2)</f>
        <v>0</v>
      </c>
      <c r="R19" s="202" t="s">
        <v>268</v>
      </c>
      <c r="S19" s="202" t="s">
        <v>234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26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1022</v>
      </c>
      <c r="D20" s="227"/>
      <c r="E20" s="228" t="n">
        <v>361.66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494</v>
      </c>
      <c r="C21" s="211" t="s">
        <v>1023</v>
      </c>
      <c r="D21" s="212" t="s">
        <v>239</v>
      </c>
      <c r="E21" s="213" t="n">
        <v>174.023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.7</v>
      </c>
      <c r="O21" s="202" t="n">
        <f aca="false">ROUND(E21*N21,2)</f>
        <v>295.84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1.587</v>
      </c>
      <c r="V21" s="202" t="n">
        <f aca="false">ROUND(E21*U21,2)</f>
        <v>276.17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2</v>
      </c>
      <c r="B22" s="210" t="s">
        <v>631</v>
      </c>
      <c r="C22" s="211" t="s">
        <v>632</v>
      </c>
      <c r="D22" s="212" t="s">
        <v>239</v>
      </c>
      <c r="E22" s="213" t="n">
        <v>467.04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0</v>
      </c>
      <c r="V22" s="202" t="n">
        <f aca="false">ROUND(E22*U22,2)</f>
        <v>0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832</v>
      </c>
      <c r="C23" s="211" t="s">
        <v>833</v>
      </c>
      <c r="D23" s="212" t="s">
        <v>239</v>
      </c>
      <c r="E23" s="213" t="n">
        <v>66.96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1.89077</v>
      </c>
      <c r="O23" s="202" t="n">
        <f aca="false">ROUND(E23*N23,2)</f>
        <v>126.61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1.695</v>
      </c>
      <c r="V23" s="202" t="n">
        <f aca="false">ROUND(E23*U23,2)</f>
        <v>113.5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84</v>
      </c>
      <c r="B24" s="187" t="s">
        <v>126</v>
      </c>
      <c r="C24" s="188" t="s">
        <v>127</v>
      </c>
      <c r="D24" s="189"/>
      <c r="E24" s="190"/>
      <c r="F24" s="191"/>
      <c r="G24" s="192" t="n">
        <f aca="false">SUMIF(AG25:AG36,"&lt;&gt;NOR",G25:G36)</f>
        <v>0</v>
      </c>
      <c r="H24" s="193"/>
      <c r="I24" s="193" t="n">
        <f aca="false">SUM(I25:I36)</f>
        <v>0</v>
      </c>
      <c r="J24" s="193"/>
      <c r="K24" s="193" t="n">
        <f aca="false">SUM(K25:K36)</f>
        <v>0</v>
      </c>
      <c r="L24" s="193"/>
      <c r="M24" s="193" t="n">
        <f aca="false">SUM(M25:M36)</f>
        <v>0</v>
      </c>
      <c r="N24" s="193"/>
      <c r="O24" s="193" t="n">
        <f aca="false">SUM(O25:O36)</f>
        <v>1.65</v>
      </c>
      <c r="P24" s="193"/>
      <c r="Q24" s="193" t="n">
        <f aca="false">SUM(Q25:Q36)</f>
        <v>0</v>
      </c>
      <c r="R24" s="193"/>
      <c r="S24" s="193"/>
      <c r="T24" s="193"/>
      <c r="U24" s="193"/>
      <c r="V24" s="193" t="n">
        <f aca="false">SUM(V25:V36)</f>
        <v>338.42</v>
      </c>
      <c r="W24" s="193"/>
      <c r="X24" s="193"/>
      <c r="AG24" s="0" t="s">
        <v>185</v>
      </c>
    </row>
    <row r="25" customFormat="false" ht="12.75" hidden="false" customHeight="false" outlineLevel="1" collapsed="false">
      <c r="A25" s="209" t="n">
        <v>14</v>
      </c>
      <c r="B25" s="210" t="s">
        <v>1024</v>
      </c>
      <c r="C25" s="211" t="s">
        <v>1025</v>
      </c>
      <c r="D25" s="212" t="s">
        <v>325</v>
      </c>
      <c r="E25" s="213" t="n">
        <v>744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165</v>
      </c>
      <c r="V25" s="202" t="n">
        <f aca="false">ROUND(E25*U25,2)</f>
        <v>122.76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9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5</v>
      </c>
      <c r="B26" s="210" t="s">
        <v>1026</v>
      </c>
      <c r="C26" s="211" t="s">
        <v>1027</v>
      </c>
      <c r="D26" s="212" t="s">
        <v>325</v>
      </c>
      <c r="E26" s="213" t="n">
        <v>22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089</v>
      </c>
      <c r="V26" s="202" t="n">
        <f aca="false">ROUND(E26*U26,2)</f>
        <v>1.96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6</v>
      </c>
      <c r="B27" s="210" t="s">
        <v>1028</v>
      </c>
      <c r="C27" s="211" t="s">
        <v>1029</v>
      </c>
      <c r="D27" s="212" t="s">
        <v>325</v>
      </c>
      <c r="E27" s="213" t="n">
        <v>22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.103</v>
      </c>
      <c r="V27" s="202" t="n">
        <f aca="false">ROUND(E27*U27,2)</f>
        <v>2.27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7</v>
      </c>
      <c r="B28" s="210" t="s">
        <v>1030</v>
      </c>
      <c r="C28" s="211" t="s">
        <v>1031</v>
      </c>
      <c r="D28" s="212" t="s">
        <v>325</v>
      </c>
      <c r="E28" s="213" t="n">
        <v>700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189</v>
      </c>
      <c r="V28" s="202" t="n">
        <f aca="false">ROUND(E28*U28,2)</f>
        <v>132.3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18</v>
      </c>
      <c r="B29" s="210" t="s">
        <v>1032</v>
      </c>
      <c r="C29" s="211" t="s">
        <v>1033</v>
      </c>
      <c r="D29" s="212" t="s">
        <v>325</v>
      </c>
      <c r="E29" s="213" t="n">
        <v>707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214</v>
      </c>
      <c r="O29" s="202" t="n">
        <f aca="false">ROUND(E29*N29,2)</f>
        <v>1.51</v>
      </c>
      <c r="P29" s="202" t="n">
        <v>0</v>
      </c>
      <c r="Q29" s="202" t="n">
        <f aca="false">ROUND(E29*P29,2)</f>
        <v>0</v>
      </c>
      <c r="R29" s="202" t="s">
        <v>268</v>
      </c>
      <c r="S29" s="202" t="s">
        <v>234</v>
      </c>
      <c r="T29" s="202" t="s">
        <v>234</v>
      </c>
      <c r="U29" s="202" t="n">
        <v>0</v>
      </c>
      <c r="V29" s="202" t="n">
        <f aca="false">ROUND(E29*U29,2)</f>
        <v>0</v>
      </c>
      <c r="W29" s="202"/>
      <c r="X29" s="202" t="s">
        <v>26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7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9</v>
      </c>
      <c r="B30" s="210" t="s">
        <v>1034</v>
      </c>
      <c r="C30" s="211" t="s">
        <v>1035</v>
      </c>
      <c r="D30" s="212" t="s">
        <v>325</v>
      </c>
      <c r="E30" s="213" t="n">
        <v>22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43</v>
      </c>
      <c r="O30" s="202" t="n">
        <f aca="false">ROUND(E30*N30,2)</f>
        <v>0.01</v>
      </c>
      <c r="P30" s="202" t="n">
        <v>0</v>
      </c>
      <c r="Q30" s="202" t="n">
        <f aca="false">ROUND(E30*P30,2)</f>
        <v>0</v>
      </c>
      <c r="R30" s="202" t="s">
        <v>268</v>
      </c>
      <c r="S30" s="202" t="s">
        <v>234</v>
      </c>
      <c r="T30" s="202" t="s">
        <v>234</v>
      </c>
      <c r="U30" s="202" t="n">
        <v>0</v>
      </c>
      <c r="V30" s="202" t="n">
        <f aca="false">ROUND(E30*U30,2)</f>
        <v>0</v>
      </c>
      <c r="W30" s="202"/>
      <c r="X30" s="202" t="s">
        <v>26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7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9" t="n">
        <v>20</v>
      </c>
      <c r="B31" s="210" t="s">
        <v>1036</v>
      </c>
      <c r="C31" s="211" t="s">
        <v>1037</v>
      </c>
      <c r="D31" s="212" t="s">
        <v>325</v>
      </c>
      <c r="E31" s="213" t="n">
        <v>22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067</v>
      </c>
      <c r="O31" s="202" t="n">
        <f aca="false">ROUND(E31*N31,2)</f>
        <v>0.01</v>
      </c>
      <c r="P31" s="202" t="n">
        <v>0</v>
      </c>
      <c r="Q31" s="202" t="n">
        <f aca="false">ROUND(E31*P31,2)</f>
        <v>0</v>
      </c>
      <c r="R31" s="202" t="s">
        <v>268</v>
      </c>
      <c r="S31" s="202" t="s">
        <v>234</v>
      </c>
      <c r="T31" s="202" t="s">
        <v>234</v>
      </c>
      <c r="U31" s="202" t="n">
        <v>0</v>
      </c>
      <c r="V31" s="202" t="n">
        <f aca="false">ROUND(E31*U31,2)</f>
        <v>0</v>
      </c>
      <c r="W31" s="202"/>
      <c r="X31" s="202" t="s">
        <v>26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7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1</v>
      </c>
      <c r="B32" s="210" t="s">
        <v>1038</v>
      </c>
      <c r="C32" s="211" t="s">
        <v>1039</v>
      </c>
      <c r="D32" s="212" t="s">
        <v>342</v>
      </c>
      <c r="E32" s="213" t="n">
        <v>39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0.8752</v>
      </c>
      <c r="V32" s="202" t="n">
        <f aca="false">ROUND(E32*U32,2)</f>
        <v>34.13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9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1040</v>
      </c>
      <c r="C33" s="211" t="s">
        <v>1041</v>
      </c>
      <c r="D33" s="212" t="s">
        <v>342</v>
      </c>
      <c r="E33" s="213" t="n">
        <v>39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88</v>
      </c>
      <c r="O33" s="202" t="n">
        <f aca="false">ROUND(E33*N33,2)</f>
        <v>0.03</v>
      </c>
      <c r="P33" s="202" t="n">
        <v>0</v>
      </c>
      <c r="Q33" s="202" t="n">
        <f aca="false">ROUND(E33*P33,2)</f>
        <v>0</v>
      </c>
      <c r="R33" s="202" t="s">
        <v>268</v>
      </c>
      <c r="S33" s="202" t="s">
        <v>234</v>
      </c>
      <c r="T33" s="202" t="s">
        <v>234</v>
      </c>
      <c r="U33" s="202" t="n">
        <v>0</v>
      </c>
      <c r="V33" s="202" t="n">
        <f aca="false">ROUND(E33*U33,2)</f>
        <v>0</v>
      </c>
      <c r="W33" s="202"/>
      <c r="X33" s="202" t="s">
        <v>26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50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23</v>
      </c>
      <c r="B34" s="210" t="s">
        <v>323</v>
      </c>
      <c r="C34" s="211" t="s">
        <v>324</v>
      </c>
      <c r="D34" s="212" t="s">
        <v>325</v>
      </c>
      <c r="E34" s="213" t="n">
        <v>750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6E-005</v>
      </c>
      <c r="O34" s="202" t="n">
        <f aca="false">ROUND(E34*N34,2)</f>
        <v>0.05</v>
      </c>
      <c r="P34" s="202" t="n">
        <v>0</v>
      </c>
      <c r="Q34" s="202" t="n">
        <f aca="false">ROUND(E34*P34,2)</f>
        <v>0</v>
      </c>
      <c r="R34" s="202"/>
      <c r="S34" s="202" t="s">
        <v>234</v>
      </c>
      <c r="T34" s="202" t="s">
        <v>234</v>
      </c>
      <c r="U34" s="202" t="n">
        <v>0.026</v>
      </c>
      <c r="V34" s="202" t="n">
        <f aca="false">ROUND(E34*U34,2)</f>
        <v>19.5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4</v>
      </c>
      <c r="B35" s="210" t="s">
        <v>1042</v>
      </c>
      <c r="C35" s="211" t="s">
        <v>1043</v>
      </c>
      <c r="D35" s="212" t="s">
        <v>325</v>
      </c>
      <c r="E35" s="213" t="n">
        <v>750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5E-005</v>
      </c>
      <c r="O35" s="202" t="n">
        <f aca="false">ROUND(E35*N35,2)</f>
        <v>0.04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034</v>
      </c>
      <c r="V35" s="202" t="n">
        <f aca="false">ROUND(E35*U35,2)</f>
        <v>25.5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5</v>
      </c>
      <c r="B36" s="210" t="s">
        <v>1044</v>
      </c>
      <c r="C36" s="211" t="s">
        <v>1045</v>
      </c>
      <c r="D36" s="212" t="s">
        <v>584</v>
      </c>
      <c r="E36" s="213" t="n">
        <v>2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20</v>
      </c>
      <c r="T36" s="202" t="s">
        <v>190</v>
      </c>
      <c r="U36" s="202" t="n">
        <v>0</v>
      </c>
      <c r="V36" s="202" t="n">
        <f aca="false">ROUND(E36*U36,2)</f>
        <v>0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84</v>
      </c>
      <c r="B37" s="187" t="s">
        <v>25</v>
      </c>
      <c r="C37" s="188" t="s">
        <v>26</v>
      </c>
      <c r="D37" s="189"/>
      <c r="E37" s="190"/>
      <c r="F37" s="191"/>
      <c r="G37" s="192" t="n">
        <f aca="false">SUMIF(AG38:AG41,"&lt;&gt;NOR",G38:G41)</f>
        <v>0</v>
      </c>
      <c r="H37" s="193"/>
      <c r="I37" s="193" t="n">
        <f aca="false">SUM(I38:I41)</f>
        <v>0</v>
      </c>
      <c r="J37" s="193"/>
      <c r="K37" s="193" t="n">
        <f aca="false">SUM(K38:K41)</f>
        <v>0</v>
      </c>
      <c r="L37" s="193"/>
      <c r="M37" s="193" t="n">
        <f aca="false">SUM(M38:M41)</f>
        <v>0</v>
      </c>
      <c r="N37" s="193"/>
      <c r="O37" s="193" t="n">
        <f aca="false">SUM(O38:O41)</f>
        <v>0</v>
      </c>
      <c r="P37" s="193"/>
      <c r="Q37" s="193" t="n">
        <f aca="false">SUM(Q38:Q41)</f>
        <v>0</v>
      </c>
      <c r="R37" s="193"/>
      <c r="S37" s="193"/>
      <c r="T37" s="193"/>
      <c r="U37" s="193"/>
      <c r="V37" s="193" t="n">
        <f aca="false">SUM(V38:V41)</f>
        <v>0</v>
      </c>
      <c r="W37" s="193"/>
      <c r="X37" s="193"/>
      <c r="AG37" s="0" t="s">
        <v>185</v>
      </c>
    </row>
    <row r="38" customFormat="false" ht="12.75" hidden="false" customHeight="false" outlineLevel="1" collapsed="false">
      <c r="A38" s="209" t="n">
        <v>26</v>
      </c>
      <c r="B38" s="210" t="s">
        <v>744</v>
      </c>
      <c r="C38" s="211" t="s">
        <v>745</v>
      </c>
      <c r="D38" s="212" t="s">
        <v>1046</v>
      </c>
      <c r="E38" s="213" t="n">
        <v>1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20</v>
      </c>
      <c r="T38" s="202" t="s">
        <v>190</v>
      </c>
      <c r="U38" s="202" t="n">
        <v>0</v>
      </c>
      <c r="V38" s="202" t="n">
        <f aca="false">ROUND(E38*U38,2)</f>
        <v>0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7</v>
      </c>
      <c r="B39" s="210" t="s">
        <v>200</v>
      </c>
      <c r="C39" s="211" t="s">
        <v>746</v>
      </c>
      <c r="D39" s="212" t="s">
        <v>1046</v>
      </c>
      <c r="E39" s="213" t="n">
        <v>1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20</v>
      </c>
      <c r="T39" s="202" t="s">
        <v>190</v>
      </c>
      <c r="U39" s="202" t="n">
        <v>0</v>
      </c>
      <c r="V39" s="202" t="n">
        <f aca="false">ROUND(E39*U39,2)</f>
        <v>0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9" t="n">
        <v>28</v>
      </c>
      <c r="B40" s="210" t="s">
        <v>1047</v>
      </c>
      <c r="C40" s="211" t="s">
        <v>1048</v>
      </c>
      <c r="D40" s="212" t="s">
        <v>584</v>
      </c>
      <c r="E40" s="213" t="n">
        <v>1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0</v>
      </c>
      <c r="T40" s="202" t="s">
        <v>190</v>
      </c>
      <c r="U40" s="202" t="n">
        <v>0</v>
      </c>
      <c r="V40" s="202" t="n">
        <f aca="false">ROUND(E40*U40,2)</f>
        <v>0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9</v>
      </c>
      <c r="B41" s="210" t="s">
        <v>1049</v>
      </c>
      <c r="C41" s="211" t="s">
        <v>1050</v>
      </c>
      <c r="D41" s="212" t="s">
        <v>584</v>
      </c>
      <c r="E41" s="213" t="n">
        <v>1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20</v>
      </c>
      <c r="T41" s="202" t="s">
        <v>190</v>
      </c>
      <c r="U41" s="202" t="n">
        <v>0</v>
      </c>
      <c r="V41" s="202" t="n">
        <f aca="false">ROUND(E41*U41,2)</f>
        <v>0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84</v>
      </c>
      <c r="B42" s="187" t="s">
        <v>137</v>
      </c>
      <c r="C42" s="188" t="s">
        <v>138</v>
      </c>
      <c r="D42" s="189"/>
      <c r="E42" s="190"/>
      <c r="F42" s="191"/>
      <c r="G42" s="192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3"/>
      <c r="O42" s="193" t="n">
        <f aca="false">SUM(O43:O44)</f>
        <v>0</v>
      </c>
      <c r="P42" s="193"/>
      <c r="Q42" s="193" t="n">
        <f aca="false">SUM(Q43:Q44)</f>
        <v>0</v>
      </c>
      <c r="R42" s="193"/>
      <c r="S42" s="193"/>
      <c r="T42" s="193"/>
      <c r="U42" s="193"/>
      <c r="V42" s="193" t="n">
        <f aca="false">SUM(V43:V44)</f>
        <v>166.19</v>
      </c>
      <c r="W42" s="193"/>
      <c r="X42" s="193"/>
      <c r="AG42" s="0" t="s">
        <v>185</v>
      </c>
    </row>
    <row r="43" customFormat="false" ht="12.75" hidden="false" customHeight="false" outlineLevel="1" collapsed="false">
      <c r="A43" s="194" t="n">
        <v>30</v>
      </c>
      <c r="B43" s="195" t="s">
        <v>738</v>
      </c>
      <c r="C43" s="196" t="s">
        <v>739</v>
      </c>
      <c r="D43" s="197" t="s">
        <v>259</v>
      </c>
      <c r="E43" s="198" t="n">
        <v>785.76306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4</v>
      </c>
      <c r="T43" s="202" t="s">
        <v>234</v>
      </c>
      <c r="U43" s="202" t="n">
        <v>0.2115</v>
      </c>
      <c r="V43" s="202" t="n">
        <f aca="false">ROUND(E43*U43,2)</f>
        <v>166.19</v>
      </c>
      <c r="W43" s="202"/>
      <c r="X43" s="202" t="s">
        <v>142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7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06" t="s">
        <v>741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64"/>
      <c r="B45" s="170"/>
      <c r="C45" s="216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AE45" s="0" t="n">
        <v>15</v>
      </c>
      <c r="AF45" s="0" t="n">
        <v>21</v>
      </c>
      <c r="AG45" s="0" t="s">
        <v>171</v>
      </c>
    </row>
    <row r="46" customFormat="false" ht="12.75" hidden="false" customHeight="false" outlineLevel="0" collapsed="false">
      <c r="A46" s="217"/>
      <c r="B46" s="218" t="s">
        <v>21</v>
      </c>
      <c r="C46" s="219"/>
      <c r="D46" s="220"/>
      <c r="E46" s="221"/>
      <c r="F46" s="221"/>
      <c r="G46" s="222" t="n">
        <f aca="false">G8+G24+G37+G42</f>
        <v>0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AE46" s="0" t="n">
        <f aca="false">SUMIF(L7:L44,AE45,G7:G44)</f>
        <v>0</v>
      </c>
      <c r="AF46" s="0" t="n">
        <f aca="false">SUMIF(L7:L44,AF45,G7:G44)</f>
        <v>0</v>
      </c>
      <c r="AG46" s="0" t="s">
        <v>227</v>
      </c>
    </row>
    <row r="47" customFormat="false" ht="12.75" hidden="false" customHeight="false" outlineLevel="0" collapsed="false">
      <c r="A47" s="164"/>
      <c r="B47" s="170"/>
      <c r="C47" s="216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164"/>
      <c r="B48" s="170"/>
      <c r="C48" s="216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3" t="s">
        <v>228</v>
      </c>
      <c r="B49" s="223"/>
      <c r="C49" s="223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G50" s="0" t="s">
        <v>229</v>
      </c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164"/>
      <c r="B55" s="170"/>
      <c r="C55" s="216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C56" s="225"/>
      <c r="D56" s="112"/>
      <c r="AG56" s="0" t="s">
        <v>230</v>
      </c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</sheetData>
  <mergeCells count="7">
    <mergeCell ref="A1:G1"/>
    <mergeCell ref="C2:G2"/>
    <mergeCell ref="C3:G3"/>
    <mergeCell ref="C4:G4"/>
    <mergeCell ref="C44:G4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73:F102,A16,I73:I102)+SUMIF(F73:F102,"PSU",I73:I102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73:F102,A17,I73:I102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73:F102,A18,I73:I102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73:F102,A19,I73:I102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73:F102,A20,I73:I102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1 001 Pol'!AE43+'01 002 Pol'!AE113+'01 003 Pol'!AE30+'01 004 Pol'!AE102+'01 005 Pol'!AE30+'SO 01 1 Pol'!AE63+'SO 02 02 Pol'!AE109+'SO 03 3.0 Pol'!AE135+'SO 03 3.1 Pol'!AE37+'SO 03 3.2 Pol'!AE39+'SO 03 3.3 Pol'!AE44+'SO 04 4.0 Pol'!AE86+'SO 04 4.1 Pol'!AE39+'SO 05 5.0 Pol'!AE91+'SO 05 5.1 Pol'!AE50+'SO 06 6.0 Pol'!AE46+'SO 06 6.1 Pol'!AE59+'SO 08 8 Pol'!AE88</f>
        <v>0</v>
      </c>
      <c r="G39" s="130" t="n">
        <f aca="false">'01 001 Pol'!AF43+'01 002 Pol'!AF113+'01 003 Pol'!AF30+'01 004 Pol'!AF102+'01 005 Pol'!AF30+'SO 01 1 Pol'!AF63+'SO 02 02 Pol'!AF109+'SO 03 3.0 Pol'!AF135+'SO 03 3.1 Pol'!AF37+'SO 03 3.2 Pol'!AF39+'SO 03 3.3 Pol'!AF44+'SO 04 4.0 Pol'!AF86+'SO 04 4.1 Pol'!AF39+'SO 05 5.0 Pol'!AF91+'SO 05 5.1 Pol'!AF50+'SO 06 6.0 Pol'!AF46+'SO 06 6.1 Pol'!AF59+'SO 08 8 Pol'!AF8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 t="s">
        <v>50</v>
      </c>
      <c r="C40" s="134" t="s">
        <v>51</v>
      </c>
      <c r="D40" s="134"/>
      <c r="E40" s="134"/>
      <c r="F40" s="135" t="n">
        <f aca="false">'01 001 Pol'!AE43+'01 002 Pol'!AE113+'01 003 Pol'!AE30+'01 004 Pol'!AE102+'01 005 Pol'!AE30</f>
        <v>0</v>
      </c>
      <c r="G40" s="136" t="n">
        <f aca="false">'01 001 Pol'!AF43+'01 002 Pol'!AF113+'01 003 Pol'!AF30+'01 004 Pol'!AF102+'01 005 Pol'!AF3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3</v>
      </c>
      <c r="D41" s="128"/>
      <c r="E41" s="128"/>
      <c r="F41" s="139" t="n">
        <f aca="false">'01 001 Pol'!AE43</f>
        <v>0</v>
      </c>
      <c r="G41" s="131" t="n">
        <f aca="false">'01 001 Pol'!AF4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5</v>
      </c>
      <c r="D42" s="128"/>
      <c r="E42" s="128"/>
      <c r="F42" s="139" t="n">
        <f aca="false">'01 002 Pol'!AE113</f>
        <v>0</v>
      </c>
      <c r="G42" s="131" t="n">
        <f aca="false">'01 002 Pol'!AF11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6</v>
      </c>
      <c r="C43" s="128" t="s">
        <v>57</v>
      </c>
      <c r="D43" s="128"/>
      <c r="E43" s="128"/>
      <c r="F43" s="139" t="n">
        <f aca="false">'01 003 Pol'!AE30</f>
        <v>0</v>
      </c>
      <c r="G43" s="131" t="n">
        <f aca="false">'01 003 Pol'!AF3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8</v>
      </c>
      <c r="C44" s="128" t="s">
        <v>59</v>
      </c>
      <c r="D44" s="128"/>
      <c r="E44" s="128"/>
      <c r="F44" s="139" t="n">
        <f aca="false">'01 004 Pol'!AE102</f>
        <v>0</v>
      </c>
      <c r="G44" s="131" t="n">
        <f aca="false">'01 004 Pol'!AF102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60</v>
      </c>
      <c r="C45" s="128" t="s">
        <v>61</v>
      </c>
      <c r="D45" s="128"/>
      <c r="E45" s="128"/>
      <c r="F45" s="139" t="n">
        <f aca="false">'01 005 Pol'!AE30</f>
        <v>0</v>
      </c>
      <c r="G45" s="131" t="n">
        <f aca="false">'01 005 Pol'!AF3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2</v>
      </c>
      <c r="B46" s="133" t="s">
        <v>62</v>
      </c>
      <c r="C46" s="134" t="s">
        <v>63</v>
      </c>
      <c r="D46" s="134"/>
      <c r="E46" s="134"/>
      <c r="F46" s="135" t="n">
        <f aca="false">'SO 01 1 Pol'!AE63</f>
        <v>0</v>
      </c>
      <c r="G46" s="136" t="n">
        <f aca="false">'SO 01 1 Pol'!AF63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4</v>
      </c>
      <c r="C47" s="128" t="s">
        <v>65</v>
      </c>
      <c r="D47" s="128"/>
      <c r="E47" s="128"/>
      <c r="F47" s="139" t="n">
        <f aca="false">'SO 01 1 Pol'!AE63</f>
        <v>0</v>
      </c>
      <c r="G47" s="131" t="n">
        <f aca="false">'SO 01 1 Pol'!AF63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 t="n">
        <v>2</v>
      </c>
      <c r="B48" s="133" t="s">
        <v>66</v>
      </c>
      <c r="C48" s="134" t="s">
        <v>67</v>
      </c>
      <c r="D48" s="134"/>
      <c r="E48" s="134"/>
      <c r="F48" s="135" t="n">
        <f aca="false">'SO 02 02 Pol'!AE109</f>
        <v>0</v>
      </c>
      <c r="G48" s="136" t="n">
        <f aca="false">'SO 02 02 Pol'!AF10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1" t="n">
        <v>3</v>
      </c>
      <c r="B49" s="138" t="s">
        <v>68</v>
      </c>
      <c r="C49" s="128" t="s">
        <v>69</v>
      </c>
      <c r="D49" s="128"/>
      <c r="E49" s="128"/>
      <c r="F49" s="139" t="n">
        <f aca="false">'SO 02 02 Pol'!AE109</f>
        <v>0</v>
      </c>
      <c r="G49" s="131" t="n">
        <f aca="false">'SO 02 02 Pol'!AF109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1" t="n">
        <v>2</v>
      </c>
      <c r="B50" s="133" t="s">
        <v>70</v>
      </c>
      <c r="C50" s="134" t="s">
        <v>71</v>
      </c>
      <c r="D50" s="134"/>
      <c r="E50" s="134"/>
      <c r="F50" s="135" t="n">
        <f aca="false">'SO 03 3.0 Pol'!AE135+'SO 03 3.1 Pol'!AE37+'SO 03 3.2 Pol'!AE39+'SO 03 3.3 Pol'!AE44</f>
        <v>0</v>
      </c>
      <c r="G50" s="136" t="n">
        <f aca="false">'SO 03 3.0 Pol'!AF135+'SO 03 3.1 Pol'!AF37+'SO 03 3.2 Pol'!AF39+'SO 03 3.3 Pol'!AF44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1" t="n">
        <v>3</v>
      </c>
      <c r="B51" s="138" t="s">
        <v>72</v>
      </c>
      <c r="C51" s="128" t="s">
        <v>73</v>
      </c>
      <c r="D51" s="128"/>
      <c r="E51" s="128"/>
      <c r="F51" s="139" t="n">
        <f aca="false">'SO 03 3.0 Pol'!AE135</f>
        <v>0</v>
      </c>
      <c r="G51" s="131" t="n">
        <f aca="false">'SO 03 3.0 Pol'!AF135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1" t="n">
        <v>3</v>
      </c>
      <c r="B52" s="138" t="s">
        <v>74</v>
      </c>
      <c r="C52" s="128" t="s">
        <v>75</v>
      </c>
      <c r="D52" s="128"/>
      <c r="E52" s="128"/>
      <c r="F52" s="139" t="n">
        <f aca="false">'SO 03 3.1 Pol'!AE37</f>
        <v>0</v>
      </c>
      <c r="G52" s="131" t="n">
        <f aca="false">'SO 03 3.1 Pol'!AF37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1" t="n">
        <v>3</v>
      </c>
      <c r="B53" s="138" t="s">
        <v>76</v>
      </c>
      <c r="C53" s="128" t="s">
        <v>77</v>
      </c>
      <c r="D53" s="128"/>
      <c r="E53" s="128"/>
      <c r="F53" s="139" t="n">
        <f aca="false">'SO 03 3.2 Pol'!AE39</f>
        <v>0</v>
      </c>
      <c r="G53" s="131" t="n">
        <f aca="false">'SO 03 3.2 Pol'!AF39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1" t="n">
        <v>3</v>
      </c>
      <c r="B54" s="138" t="s">
        <v>78</v>
      </c>
      <c r="C54" s="128" t="s">
        <v>79</v>
      </c>
      <c r="D54" s="128"/>
      <c r="E54" s="128"/>
      <c r="F54" s="139" t="n">
        <f aca="false">'SO 03 3.3 Pol'!AE44</f>
        <v>0</v>
      </c>
      <c r="G54" s="131" t="n">
        <f aca="false">'SO 03 3.3 Pol'!AF44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1" t="n">
        <v>2</v>
      </c>
      <c r="B55" s="133" t="s">
        <v>80</v>
      </c>
      <c r="C55" s="134" t="s">
        <v>81</v>
      </c>
      <c r="D55" s="134"/>
      <c r="E55" s="134"/>
      <c r="F55" s="135" t="n">
        <f aca="false">'SO 04 4.0 Pol'!AE86+'SO 04 4.1 Pol'!AE39</f>
        <v>0</v>
      </c>
      <c r="G55" s="136" t="n">
        <f aca="false">'SO 04 4.0 Pol'!AF86+'SO 04 4.1 Pol'!AF39</f>
        <v>0</v>
      </c>
      <c r="H55" s="136" t="n">
        <f aca="false">(F55*SazbaDPH1/100)+(G55*SazbaDPH2/100)</f>
        <v>0</v>
      </c>
      <c r="I55" s="136" t="n">
        <f aca="false">F55+G55+H55</f>
        <v>0</v>
      </c>
      <c r="J55" s="137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21" t="n">
        <v>3</v>
      </c>
      <c r="B56" s="138" t="s">
        <v>82</v>
      </c>
      <c r="C56" s="128" t="s">
        <v>83</v>
      </c>
      <c r="D56" s="128"/>
      <c r="E56" s="128"/>
      <c r="F56" s="139" t="n">
        <f aca="false">'SO 04 4.0 Pol'!AE86</f>
        <v>0</v>
      </c>
      <c r="G56" s="131" t="n">
        <f aca="false">'SO 04 4.0 Pol'!AF86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21" t="n">
        <v>3</v>
      </c>
      <c r="B57" s="138" t="s">
        <v>84</v>
      </c>
      <c r="C57" s="128" t="s">
        <v>85</v>
      </c>
      <c r="D57" s="128"/>
      <c r="E57" s="128"/>
      <c r="F57" s="139" t="n">
        <f aca="false">'SO 04 4.1 Pol'!AE39</f>
        <v>0</v>
      </c>
      <c r="G57" s="131" t="n">
        <f aca="false">'SO 04 4.1 Pol'!AF39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21" t="n">
        <v>2</v>
      </c>
      <c r="B58" s="133" t="s">
        <v>86</v>
      </c>
      <c r="C58" s="134" t="s">
        <v>87</v>
      </c>
      <c r="D58" s="134"/>
      <c r="E58" s="134"/>
      <c r="F58" s="135" t="n">
        <f aca="false">'SO 05 5.0 Pol'!AE91+'SO 05 5.1 Pol'!AE50</f>
        <v>0</v>
      </c>
      <c r="G58" s="136" t="n">
        <f aca="false">'SO 05 5.0 Pol'!AF91+'SO 05 5.1 Pol'!AF50</f>
        <v>0</v>
      </c>
      <c r="H58" s="136" t="n">
        <f aca="false">(F58*SazbaDPH1/100)+(G58*SazbaDPH2/100)</f>
        <v>0</v>
      </c>
      <c r="I58" s="136" t="n">
        <f aca="false">F58+G58+H58</f>
        <v>0</v>
      </c>
      <c r="J58" s="137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21" t="n">
        <v>3</v>
      </c>
      <c r="B59" s="138" t="s">
        <v>88</v>
      </c>
      <c r="C59" s="128" t="s">
        <v>89</v>
      </c>
      <c r="D59" s="128"/>
      <c r="E59" s="128"/>
      <c r="F59" s="139" t="n">
        <f aca="false">'SO 05 5.0 Pol'!AE91</f>
        <v>0</v>
      </c>
      <c r="G59" s="131" t="n">
        <f aca="false">'SO 05 5.0 Pol'!AF91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21" t="n">
        <v>3</v>
      </c>
      <c r="B60" s="138" t="s">
        <v>90</v>
      </c>
      <c r="C60" s="128" t="s">
        <v>91</v>
      </c>
      <c r="D60" s="128"/>
      <c r="E60" s="128"/>
      <c r="F60" s="139" t="n">
        <f aca="false">'SO 05 5.1 Pol'!AE50</f>
        <v>0</v>
      </c>
      <c r="G60" s="131" t="n">
        <f aca="false">'SO 05 5.1 Pol'!AF50</f>
        <v>0</v>
      </c>
      <c r="H60" s="131" t="n">
        <f aca="false">(F60*SazbaDPH1/100)+(G60*SazbaDPH2/100)</f>
        <v>0</v>
      </c>
      <c r="I60" s="131" t="n">
        <f aca="false">F60+G60+H60</f>
        <v>0</v>
      </c>
      <c r="J60" s="132" t="e">
        <f aca="false">IF(_xlfn.single(CenaCelkemVypocet)=0,"",I60/_xlfn.single(CenaCelkemVypocet)*100)</f>
        <v>#NAME?</v>
      </c>
    </row>
    <row r="61" customFormat="false" ht="25.5" hidden="false" customHeight="true" outlineLevel="0" collapsed="false">
      <c r="A61" s="121" t="n">
        <v>2</v>
      </c>
      <c r="B61" s="133" t="s">
        <v>92</v>
      </c>
      <c r="C61" s="134" t="s">
        <v>93</v>
      </c>
      <c r="D61" s="134"/>
      <c r="E61" s="134"/>
      <c r="F61" s="135" t="n">
        <f aca="false">'SO 06 6.0 Pol'!AE46+'SO 06 6.1 Pol'!AE59</f>
        <v>0</v>
      </c>
      <c r="G61" s="136" t="n">
        <f aca="false">'SO 06 6.0 Pol'!AF46+'SO 06 6.1 Pol'!AF59</f>
        <v>0</v>
      </c>
      <c r="H61" s="136" t="n">
        <f aca="false">(F61*SazbaDPH1/100)+(G61*SazbaDPH2/100)</f>
        <v>0</v>
      </c>
      <c r="I61" s="136" t="n">
        <f aca="false">F61+G61+H61</f>
        <v>0</v>
      </c>
      <c r="J61" s="137" t="e">
        <f aca="false">IF(_xlfn.single(CenaCelkemVypocet)=0,"",I61/_xlfn.single(CenaCelkemVypocet)*100)</f>
        <v>#NAME?</v>
      </c>
    </row>
    <row r="62" customFormat="false" ht="25.5" hidden="false" customHeight="true" outlineLevel="0" collapsed="false">
      <c r="A62" s="121" t="n">
        <v>3</v>
      </c>
      <c r="B62" s="138" t="s">
        <v>94</v>
      </c>
      <c r="C62" s="128" t="s">
        <v>95</v>
      </c>
      <c r="D62" s="128"/>
      <c r="E62" s="128"/>
      <c r="F62" s="139" t="n">
        <f aca="false">'SO 06 6.0 Pol'!AE46</f>
        <v>0</v>
      </c>
      <c r="G62" s="131" t="n">
        <f aca="false">'SO 06 6.0 Pol'!AF46</f>
        <v>0</v>
      </c>
      <c r="H62" s="131" t="n">
        <f aca="false">(F62*SazbaDPH1/100)+(G62*SazbaDPH2/100)</f>
        <v>0</v>
      </c>
      <c r="I62" s="131" t="n">
        <f aca="false">F62+G62+H62</f>
        <v>0</v>
      </c>
      <c r="J62" s="132" t="e">
        <f aca="false">IF(_xlfn.single(CenaCelkemVypocet)=0,"",I62/_xlfn.single(CenaCelkemVypocet)*100)</f>
        <v>#NAME?</v>
      </c>
    </row>
    <row r="63" customFormat="false" ht="25.5" hidden="false" customHeight="true" outlineLevel="0" collapsed="false">
      <c r="A63" s="121" t="n">
        <v>3</v>
      </c>
      <c r="B63" s="138" t="s">
        <v>96</v>
      </c>
      <c r="C63" s="128" t="s">
        <v>97</v>
      </c>
      <c r="D63" s="128"/>
      <c r="E63" s="128"/>
      <c r="F63" s="139" t="n">
        <f aca="false">'SO 06 6.1 Pol'!AE59</f>
        <v>0</v>
      </c>
      <c r="G63" s="131" t="n">
        <f aca="false">'SO 06 6.1 Pol'!AF59</f>
        <v>0</v>
      </c>
      <c r="H63" s="131" t="n">
        <f aca="false">(F63*SazbaDPH1/100)+(G63*SazbaDPH2/100)</f>
        <v>0</v>
      </c>
      <c r="I63" s="131" t="n">
        <f aca="false">F63+G63+H63</f>
        <v>0</v>
      </c>
      <c r="J63" s="132" t="e">
        <f aca="false">IF(_xlfn.single(CenaCelkemVypocet)=0,"",I63/_xlfn.single(CenaCelkemVypocet)*100)</f>
        <v>#NAME?</v>
      </c>
    </row>
    <row r="64" customFormat="false" ht="25.5" hidden="false" customHeight="true" outlineLevel="0" collapsed="false">
      <c r="A64" s="121" t="n">
        <v>2</v>
      </c>
      <c r="B64" s="133" t="s">
        <v>98</v>
      </c>
      <c r="C64" s="134" t="s">
        <v>99</v>
      </c>
      <c r="D64" s="134"/>
      <c r="E64" s="134"/>
      <c r="F64" s="135" t="n">
        <f aca="false">'SO 08 8 Pol'!AE88</f>
        <v>0</v>
      </c>
      <c r="G64" s="136" t="n">
        <f aca="false">'SO 08 8 Pol'!AF88</f>
        <v>0</v>
      </c>
      <c r="H64" s="136" t="n">
        <f aca="false">(F64*SazbaDPH1/100)+(G64*SazbaDPH2/100)</f>
        <v>0</v>
      </c>
      <c r="I64" s="136" t="n">
        <f aca="false">F64+G64+H64</f>
        <v>0</v>
      </c>
      <c r="J64" s="137" t="e">
        <f aca="false">IF(_xlfn.single(CenaCelkemVypocet)=0,"",I64/_xlfn.single(CenaCelkemVypocet)*100)</f>
        <v>#NAME?</v>
      </c>
    </row>
    <row r="65" customFormat="false" ht="25.5" hidden="false" customHeight="true" outlineLevel="0" collapsed="false">
      <c r="A65" s="121" t="n">
        <v>3</v>
      </c>
      <c r="B65" s="138" t="s">
        <v>100</v>
      </c>
      <c r="C65" s="128" t="s">
        <v>101</v>
      </c>
      <c r="D65" s="128"/>
      <c r="E65" s="128"/>
      <c r="F65" s="139" t="n">
        <f aca="false">'SO 08 8 Pol'!AE88</f>
        <v>0</v>
      </c>
      <c r="G65" s="131" t="n">
        <f aca="false">'SO 08 8 Pol'!AF88</f>
        <v>0</v>
      </c>
      <c r="H65" s="131" t="n">
        <f aca="false">(F65*SazbaDPH1/100)+(G65*SazbaDPH2/100)</f>
        <v>0</v>
      </c>
      <c r="I65" s="131" t="n">
        <f aca="false">F65+G65+H65</f>
        <v>0</v>
      </c>
      <c r="J65" s="132" t="e">
        <f aca="false">IF(_xlfn.single(CenaCelkemVypocet)=0,"",I65/_xlfn.single(CenaCelkemVypocet)*100)</f>
        <v>#NAME?</v>
      </c>
    </row>
    <row r="66" customFormat="false" ht="25.5" hidden="false" customHeight="true" outlineLevel="0" collapsed="false">
      <c r="A66" s="121"/>
      <c r="B66" s="140" t="s">
        <v>102</v>
      </c>
      <c r="C66" s="140"/>
      <c r="D66" s="140"/>
      <c r="E66" s="140"/>
      <c r="F66" s="141" t="n">
        <f aca="false">SUMIF(A39:A65,"=1",F39:F65)</f>
        <v>0</v>
      </c>
      <c r="G66" s="142" t="n">
        <f aca="false">SUMIF(A39:A65,"=1",G39:G65)</f>
        <v>0</v>
      </c>
      <c r="H66" s="142" t="n">
        <f aca="false">SUMIF(A39:A65,"=1",H39:H65)</f>
        <v>0</v>
      </c>
      <c r="I66" s="142" t="n">
        <f aca="false">SUMIF(A39:A65,"=1",I39:I65)</f>
        <v>0</v>
      </c>
      <c r="J66" s="143" t="e">
        <f aca="false">SUMIF(A39:A65,"=1",J39:J65)</f>
        <v>#NAME?</v>
      </c>
    </row>
    <row r="70" customFormat="false" ht="15.75" hidden="false" customHeight="false" outlineLevel="0" collapsed="false">
      <c r="B70" s="144" t="s">
        <v>103</v>
      </c>
    </row>
    <row r="72" customFormat="false" ht="25.5" hidden="false" customHeight="true" outlineLevel="0" collapsed="false">
      <c r="A72" s="145"/>
      <c r="B72" s="146" t="s">
        <v>45</v>
      </c>
      <c r="C72" s="146" t="s">
        <v>46</v>
      </c>
      <c r="D72" s="147"/>
      <c r="E72" s="147"/>
      <c r="F72" s="148" t="s">
        <v>104</v>
      </c>
      <c r="G72" s="148"/>
      <c r="H72" s="148"/>
      <c r="I72" s="148" t="s">
        <v>21</v>
      </c>
      <c r="J72" s="148" t="s">
        <v>31</v>
      </c>
    </row>
    <row r="73" customFormat="false" ht="36.75" hidden="false" customHeight="true" outlineLevel="0" collapsed="false">
      <c r="A73" s="149"/>
      <c r="B73" s="150" t="s">
        <v>64</v>
      </c>
      <c r="C73" s="151" t="s">
        <v>105</v>
      </c>
      <c r="D73" s="151"/>
      <c r="E73" s="151"/>
      <c r="F73" s="152" t="s">
        <v>22</v>
      </c>
      <c r="G73" s="153"/>
      <c r="H73" s="153"/>
      <c r="I73" s="153" t="n">
        <f aca="false">'SO 08 8 Pol'!G8</f>
        <v>0</v>
      </c>
      <c r="J73" s="154" t="str">
        <f aca="false">IF(I103=0,"",I73/I103*100)</f>
        <v/>
      </c>
    </row>
    <row r="74" customFormat="false" ht="36.75" hidden="false" customHeight="true" outlineLevel="0" collapsed="false">
      <c r="A74" s="149"/>
      <c r="B74" s="150" t="s">
        <v>64</v>
      </c>
      <c r="C74" s="151" t="s">
        <v>106</v>
      </c>
      <c r="D74" s="151"/>
      <c r="E74" s="151"/>
      <c r="F74" s="152" t="s">
        <v>22</v>
      </c>
      <c r="G74" s="153"/>
      <c r="H74" s="153"/>
      <c r="I74" s="153" t="n">
        <f aca="false">'01 002 Pol'!G8+'01 003 Pol'!G8+'01 004 Pol'!G8+'01 005 Pol'!G8+'SO 01 1 Pol'!G25+'SO 02 02 Pol'!G8+'SO 02 02 Pol'!G68+'SO 02 02 Pol'!G80+'SO 03 3.0 Pol'!G8+'SO 03 3.1 Pol'!G8+'SO 03 3.1 Pol'!G26+'SO 03 3.2 Pol'!G8+'SO 03 3.3 Pol'!G8+'SO 04 4.0 Pol'!G8+'SO 04 4.1 Pol'!G8+'SO 05 5.0 Pol'!G8+'SO 05 5.1 Pol'!G8+'SO 06 6.0 Pol'!G8+'SO 06 6.1 Pol'!G8</f>
        <v>0</v>
      </c>
      <c r="J74" s="154" t="str">
        <f aca="false">IF(I103=0,"",I74/I103*100)</f>
        <v/>
      </c>
    </row>
    <row r="75" customFormat="false" ht="36.75" hidden="false" customHeight="true" outlineLevel="0" collapsed="false">
      <c r="A75" s="149"/>
      <c r="B75" s="150" t="s">
        <v>107</v>
      </c>
      <c r="C75" s="151" t="s">
        <v>108</v>
      </c>
      <c r="D75" s="151"/>
      <c r="E75" s="151"/>
      <c r="F75" s="152" t="s">
        <v>22</v>
      </c>
      <c r="G75" s="153"/>
      <c r="H75" s="153"/>
      <c r="I75" s="153" t="n">
        <f aca="false">'SO 08 8 Pol'!G21</f>
        <v>0</v>
      </c>
      <c r="J75" s="154" t="str">
        <f aca="false">IF(I103=0,"",I75/I103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9</v>
      </c>
      <c r="D76" s="151"/>
      <c r="E76" s="151"/>
      <c r="F76" s="152" t="s">
        <v>22</v>
      </c>
      <c r="G76" s="153"/>
      <c r="H76" s="153"/>
      <c r="I76" s="153" t="n">
        <f aca="false">'SO 02 02 Pol'!G28+'SO 02 02 Pol'!G49+'SO 02 02 Pol'!G63</f>
        <v>0</v>
      </c>
      <c r="J76" s="154" t="str">
        <f aca="false">IF(I103=0,"",I76/I103*100)</f>
        <v/>
      </c>
    </row>
    <row r="77" customFormat="false" ht="36.75" hidden="false" customHeight="true" outlineLevel="0" collapsed="false">
      <c r="A77" s="149"/>
      <c r="B77" s="150" t="s">
        <v>107</v>
      </c>
      <c r="C77" s="151" t="s">
        <v>110</v>
      </c>
      <c r="D77" s="151"/>
      <c r="E77" s="151"/>
      <c r="F77" s="152" t="s">
        <v>22</v>
      </c>
      <c r="G77" s="153"/>
      <c r="H77" s="153"/>
      <c r="I77" s="153" t="n">
        <f aca="false">'SO 03 3.3 Pol'!G27</f>
        <v>0</v>
      </c>
      <c r="J77" s="154" t="str">
        <f aca="false">IF(I103=0,"",I77/I103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2</v>
      </c>
      <c r="G78" s="153"/>
      <c r="H78" s="153"/>
      <c r="I78" s="153" t="n">
        <f aca="false">'SO 08 8 Pol'!G34</f>
        <v>0</v>
      </c>
      <c r="J78" s="154" t="str">
        <f aca="false">IF(I103=0,"",I78/I103*100)</f>
        <v/>
      </c>
    </row>
    <row r="79" customFormat="false" ht="36.75" hidden="false" customHeight="true" outlineLevel="0" collapsed="false">
      <c r="A79" s="149"/>
      <c r="B79" s="150" t="s">
        <v>111</v>
      </c>
      <c r="C79" s="151" t="s">
        <v>113</v>
      </c>
      <c r="D79" s="151"/>
      <c r="E79" s="151"/>
      <c r="F79" s="152" t="s">
        <v>22</v>
      </c>
      <c r="G79" s="153"/>
      <c r="H79" s="153"/>
      <c r="I79" s="153" t="n">
        <f aca="false">'01 002 Pol'!G53+'01 004 Pol'!G47+'SO 02 02 Pol'!G32</f>
        <v>0</v>
      </c>
      <c r="J79" s="154" t="str">
        <f aca="false">IF(I103=0,"",I79/I103*100)</f>
        <v/>
      </c>
    </row>
    <row r="80" customFormat="false" ht="36.75" hidden="false" customHeight="true" outlineLevel="0" collapsed="false">
      <c r="A80" s="149"/>
      <c r="B80" s="150" t="s">
        <v>114</v>
      </c>
      <c r="C80" s="151" t="s">
        <v>115</v>
      </c>
      <c r="D80" s="151"/>
      <c r="E80" s="151"/>
      <c r="F80" s="152" t="s">
        <v>22</v>
      </c>
      <c r="G80" s="153"/>
      <c r="H80" s="153"/>
      <c r="I80" s="153" t="n">
        <f aca="false">'SO 03 3.2 Pol'!G26</f>
        <v>0</v>
      </c>
      <c r="J80" s="154" t="str">
        <f aca="false">IF(I103=0,"",I80/I103*100)</f>
        <v/>
      </c>
    </row>
    <row r="81" customFormat="false" ht="36.75" hidden="false" customHeight="true" outlineLevel="0" collapsed="false">
      <c r="A81" s="149"/>
      <c r="B81" s="150" t="s">
        <v>116</v>
      </c>
      <c r="C81" s="151" t="s">
        <v>117</v>
      </c>
      <c r="D81" s="151"/>
      <c r="E81" s="151"/>
      <c r="F81" s="152" t="s">
        <v>22</v>
      </c>
      <c r="G81" s="153"/>
      <c r="H81" s="153"/>
      <c r="I81" s="153" t="n">
        <f aca="false">'SO 03 3.2 Pol'!G32</f>
        <v>0</v>
      </c>
      <c r="J81" s="154" t="str">
        <f aca="false">IF(I103=0,"",I81/I103*100)</f>
        <v/>
      </c>
    </row>
    <row r="82" customFormat="false" ht="36.75" hidden="false" customHeight="true" outlineLevel="0" collapsed="false">
      <c r="A82" s="149"/>
      <c r="B82" s="150" t="s">
        <v>118</v>
      </c>
      <c r="C82" s="151" t="s">
        <v>119</v>
      </c>
      <c r="D82" s="151"/>
      <c r="E82" s="151"/>
      <c r="F82" s="152" t="s">
        <v>22</v>
      </c>
      <c r="G82" s="153"/>
      <c r="H82" s="153"/>
      <c r="I82" s="153" t="n">
        <f aca="false">'01 002 Pol'!G58+'01 003 Pol'!G19+'01 004 Pol'!G52+'01 005 Pol'!G19+'SO 02 02 Pol'!G34+'SO 02 02 Pol'!G73+'SO 02 02 Pol'!G104</f>
        <v>0</v>
      </c>
      <c r="J82" s="154" t="str">
        <f aca="false">IF(I103=0,"",I82/I103*100)</f>
        <v/>
      </c>
    </row>
    <row r="83" customFormat="false" ht="36.75" hidden="false" customHeight="true" outlineLevel="0" collapsed="false">
      <c r="A83" s="149"/>
      <c r="B83" s="150" t="s">
        <v>118</v>
      </c>
      <c r="C83" s="151" t="s">
        <v>120</v>
      </c>
      <c r="D83" s="151"/>
      <c r="E83" s="151"/>
      <c r="F83" s="152" t="s">
        <v>22</v>
      </c>
      <c r="G83" s="153"/>
      <c r="H83" s="153"/>
      <c r="I83" s="153" t="n">
        <f aca="false">'SO 08 8 Pol'!G41</f>
        <v>0</v>
      </c>
      <c r="J83" s="154" t="str">
        <f aca="false">IF(I103=0,"",I83/I103*100)</f>
        <v/>
      </c>
    </row>
    <row r="84" customFormat="false" ht="36.75" hidden="false" customHeight="true" outlineLevel="0" collapsed="false">
      <c r="A84" s="149"/>
      <c r="B84" s="150" t="s">
        <v>121</v>
      </c>
      <c r="C84" s="151" t="s">
        <v>122</v>
      </c>
      <c r="D84" s="151"/>
      <c r="E84" s="151"/>
      <c r="F84" s="152" t="s">
        <v>22</v>
      </c>
      <c r="G84" s="153"/>
      <c r="H84" s="153"/>
      <c r="I84" s="153" t="n">
        <f aca="false">'SO 08 8 Pol'!G50</f>
        <v>0</v>
      </c>
      <c r="J84" s="154" t="str">
        <f aca="false">IF(I103=0,"",I84/I103*100)</f>
        <v/>
      </c>
    </row>
    <row r="85" customFormat="false" ht="36.75" hidden="false" customHeight="true" outlineLevel="0" collapsed="false">
      <c r="A85" s="149"/>
      <c r="B85" s="150" t="s">
        <v>100</v>
      </c>
      <c r="C85" s="151" t="s">
        <v>123</v>
      </c>
      <c r="D85" s="151"/>
      <c r="E85" s="151"/>
      <c r="F85" s="152" t="s">
        <v>22</v>
      </c>
      <c r="G85" s="153"/>
      <c r="H85" s="153"/>
      <c r="I85" s="153" t="n">
        <f aca="false">'01 002 Pol'!G73+'01 004 Pol'!G64</f>
        <v>0</v>
      </c>
      <c r="J85" s="154" t="str">
        <f aca="false">IF(I103=0,"",I85/I103*100)</f>
        <v/>
      </c>
    </row>
    <row r="86" customFormat="false" ht="36.75" hidden="false" customHeight="true" outlineLevel="0" collapsed="false">
      <c r="A86" s="149"/>
      <c r="B86" s="150" t="s">
        <v>100</v>
      </c>
      <c r="C86" s="151" t="s">
        <v>106</v>
      </c>
      <c r="D86" s="151"/>
      <c r="E86" s="151"/>
      <c r="F86" s="152" t="s">
        <v>22</v>
      </c>
      <c r="G86" s="153"/>
      <c r="H86" s="153"/>
      <c r="I86" s="153" t="n">
        <f aca="false">'SO 08 8 Pol'!G65</f>
        <v>0</v>
      </c>
      <c r="J86" s="154" t="str">
        <f aca="false">IF(I103=0,"",I86/I103*100)</f>
        <v/>
      </c>
    </row>
    <row r="87" customFormat="false" ht="36.75" hidden="false" customHeight="true" outlineLevel="0" collapsed="false">
      <c r="A87" s="149"/>
      <c r="B87" s="150" t="s">
        <v>124</v>
      </c>
      <c r="C87" s="151" t="s">
        <v>125</v>
      </c>
      <c r="D87" s="151"/>
      <c r="E87" s="151"/>
      <c r="F87" s="152" t="s">
        <v>22</v>
      </c>
      <c r="G87" s="153"/>
      <c r="H87" s="153"/>
      <c r="I87" s="153" t="n">
        <f aca="false">'SO 05 5.0 Pol'!G24</f>
        <v>0</v>
      </c>
      <c r="J87" s="154" t="str">
        <f aca="false">IF(I103=0,"",I87/I103*100)</f>
        <v/>
      </c>
    </row>
    <row r="88" customFormat="false" ht="36.75" hidden="false" customHeight="true" outlineLevel="0" collapsed="false">
      <c r="A88" s="149"/>
      <c r="B88" s="150" t="s">
        <v>126</v>
      </c>
      <c r="C88" s="151" t="s">
        <v>127</v>
      </c>
      <c r="D88" s="151"/>
      <c r="E88" s="151"/>
      <c r="F88" s="152" t="s">
        <v>22</v>
      </c>
      <c r="G88" s="153"/>
      <c r="H88" s="153"/>
      <c r="I88" s="153" t="n">
        <f aca="false">'SO 03 3.0 Pol'!G38+'SO 03 3.1 Pol'!G16+'SO 04 4.0 Pol'!G24+'SO 04 4.0 Pol'!G74+'SO 04 4.1 Pol'!G23+'SO 05 5.1 Pol'!G24+'SO 06 6.0 Pol'!G24+'SO 06 6.1 Pol'!G22+'SO 06 6.1 Pol'!G46</f>
        <v>0</v>
      </c>
      <c r="J88" s="154" t="str">
        <f aca="false">IF(I103=0,"",I88/I103*100)</f>
        <v/>
      </c>
    </row>
    <row r="89" customFormat="false" ht="36.75" hidden="false" customHeight="true" outlineLevel="0" collapsed="false">
      <c r="A89" s="149"/>
      <c r="B89" s="150" t="s">
        <v>128</v>
      </c>
      <c r="C89" s="151" t="s">
        <v>129</v>
      </c>
      <c r="D89" s="151"/>
      <c r="E89" s="151"/>
      <c r="F89" s="152" t="s">
        <v>22</v>
      </c>
      <c r="G89" s="153"/>
      <c r="H89" s="153"/>
      <c r="I89" s="153" t="n">
        <f aca="false">'SO 03 3.0 Pol'!G63+'SO 04 4.0 Pol'!G31</f>
        <v>0</v>
      </c>
      <c r="J89" s="154" t="str">
        <f aca="false">IF(I103=0,"",I89/I103*100)</f>
        <v/>
      </c>
    </row>
    <row r="90" customFormat="false" ht="36.75" hidden="false" customHeight="true" outlineLevel="0" collapsed="false">
      <c r="A90" s="149"/>
      <c r="B90" s="150" t="s">
        <v>130</v>
      </c>
      <c r="C90" s="151" t="s">
        <v>131</v>
      </c>
      <c r="D90" s="151"/>
      <c r="E90" s="151"/>
      <c r="F90" s="152" t="s">
        <v>22</v>
      </c>
      <c r="G90" s="153"/>
      <c r="H90" s="153"/>
      <c r="I90" s="153" t="n">
        <f aca="false">'01 002 Pol'!G81+'01 003 Pol'!G23+'01 004 Pol'!G72+'01 005 Pol'!G23+'SO 01 1 Pol'!G18+'SO 01 1 Pol'!G54+'SO 02 02 Pol'!G52+'SO 02 02 Pol'!G71</f>
        <v>0</v>
      </c>
      <c r="J90" s="154" t="str">
        <f aca="false">IF(I103=0,"",I90/I103*100)</f>
        <v/>
      </c>
    </row>
    <row r="91" customFormat="false" ht="36.75" hidden="false" customHeight="true" outlineLevel="0" collapsed="false">
      <c r="A91" s="149"/>
      <c r="B91" s="150" t="s">
        <v>130</v>
      </c>
      <c r="C91" s="151" t="s">
        <v>132</v>
      </c>
      <c r="D91" s="151"/>
      <c r="E91" s="151"/>
      <c r="F91" s="152" t="s">
        <v>22</v>
      </c>
      <c r="G91" s="153"/>
      <c r="H91" s="153"/>
      <c r="I91" s="153" t="n">
        <f aca="false">'SO 08 8 Pol'!G78</f>
        <v>0</v>
      </c>
      <c r="J91" s="154" t="str">
        <f aca="false">IF(I103=0,"",I91/I103*100)</f>
        <v/>
      </c>
    </row>
    <row r="92" customFormat="false" ht="36.75" hidden="false" customHeight="true" outlineLevel="0" collapsed="false">
      <c r="A92" s="149"/>
      <c r="B92" s="150" t="s">
        <v>133</v>
      </c>
      <c r="C92" s="151" t="s">
        <v>134</v>
      </c>
      <c r="D92" s="151"/>
      <c r="E92" s="151"/>
      <c r="F92" s="152" t="s">
        <v>22</v>
      </c>
      <c r="G92" s="153"/>
      <c r="H92" s="153"/>
      <c r="I92" s="153" t="n">
        <f aca="false">'SO 03 3.0 Pol'!G124</f>
        <v>0</v>
      </c>
      <c r="J92" s="154" t="str">
        <f aca="false">IF(I103=0,"",I92/I103*100)</f>
        <v/>
      </c>
    </row>
    <row r="93" customFormat="false" ht="36.75" hidden="false" customHeight="true" outlineLevel="0" collapsed="false">
      <c r="A93" s="149"/>
      <c r="B93" s="150" t="s">
        <v>135</v>
      </c>
      <c r="C93" s="151" t="s">
        <v>136</v>
      </c>
      <c r="D93" s="151"/>
      <c r="E93" s="151"/>
      <c r="F93" s="152" t="s">
        <v>22</v>
      </c>
      <c r="G93" s="153"/>
      <c r="H93" s="153"/>
      <c r="I93" s="153" t="n">
        <f aca="false">'SO 01 1 Pol'!G8</f>
        <v>0</v>
      </c>
      <c r="J93" s="154" t="str">
        <f aca="false">IF(I103=0,"",I93/I103*100)</f>
        <v/>
      </c>
    </row>
    <row r="94" customFormat="false" ht="36.75" hidden="false" customHeight="true" outlineLevel="0" collapsed="false">
      <c r="A94" s="149"/>
      <c r="B94" s="150" t="s">
        <v>137</v>
      </c>
      <c r="C94" s="151" t="s">
        <v>138</v>
      </c>
      <c r="D94" s="151"/>
      <c r="E94" s="151"/>
      <c r="F94" s="152" t="s">
        <v>22</v>
      </c>
      <c r="G94" s="153"/>
      <c r="H94" s="153"/>
      <c r="I94" s="153" t="n">
        <f aca="false">'SO 03 3.0 Pol'!G127+'SO 03 3.1 Pol'!G29+'SO 03 3.2 Pol'!G36+'SO 03 3.3 Pol'!G32+'SO 04 4.0 Pol'!G78+'SO 04 4.1 Pol'!G31+'SO 05 5.0 Pol'!G83+'SO 05 5.1 Pol'!G42+'SO 06 6.0 Pol'!G42+'SO 06 6.1 Pol'!G43</f>
        <v>0</v>
      </c>
      <c r="J94" s="154" t="str">
        <f aca="false">IF(I103=0,"",I94/I103*100)</f>
        <v/>
      </c>
    </row>
    <row r="95" customFormat="false" ht="36.75" hidden="false" customHeight="true" outlineLevel="0" collapsed="false">
      <c r="A95" s="149"/>
      <c r="B95" s="150" t="s">
        <v>139</v>
      </c>
      <c r="C95" s="151" t="s">
        <v>140</v>
      </c>
      <c r="D95" s="151"/>
      <c r="E95" s="151"/>
      <c r="F95" s="152" t="s">
        <v>22</v>
      </c>
      <c r="G95" s="153"/>
      <c r="H95" s="153"/>
      <c r="I95" s="153" t="n">
        <f aca="false">'01 002 Pol'!G98+'01 004 Pol'!G89+'SO 01 1 Pol'!G45</f>
        <v>0</v>
      </c>
      <c r="J95" s="154" t="str">
        <f aca="false">IF(I103=0,"",I95/I103*100)</f>
        <v/>
      </c>
    </row>
    <row r="96" customFormat="false" ht="36.75" hidden="false" customHeight="true" outlineLevel="0" collapsed="false">
      <c r="A96" s="149"/>
      <c r="B96" s="150" t="s">
        <v>141</v>
      </c>
      <c r="C96" s="151" t="s">
        <v>142</v>
      </c>
      <c r="D96" s="151"/>
      <c r="E96" s="151"/>
      <c r="F96" s="152" t="s">
        <v>22</v>
      </c>
      <c r="G96" s="153"/>
      <c r="H96" s="153"/>
      <c r="I96" s="153" t="n">
        <f aca="false">'01 002 Pol'!G110+'01 003 Pol'!G27+'01 004 Pol'!G99+'01 005 Pol'!G27+'SO 02 02 Pol'!G77+'SO 02 02 Pol'!G89</f>
        <v>0</v>
      </c>
      <c r="J96" s="154" t="str">
        <f aca="false">IF(I103=0,"",I96/I103*100)</f>
        <v/>
      </c>
    </row>
    <row r="97" customFormat="false" ht="36.75" hidden="false" customHeight="true" outlineLevel="0" collapsed="false">
      <c r="A97" s="149"/>
      <c r="B97" s="150" t="s">
        <v>143</v>
      </c>
      <c r="C97" s="151" t="s">
        <v>144</v>
      </c>
      <c r="D97" s="151"/>
      <c r="E97" s="151"/>
      <c r="F97" s="152" t="s">
        <v>22</v>
      </c>
      <c r="G97" s="153"/>
      <c r="H97" s="153"/>
      <c r="I97" s="153" t="n">
        <f aca="false">'01 001 Pol'!G8</f>
        <v>0</v>
      </c>
      <c r="J97" s="154" t="str">
        <f aca="false">IF(I103=0,"",I97/I103*100)</f>
        <v/>
      </c>
    </row>
    <row r="98" customFormat="false" ht="36.75" hidden="false" customHeight="true" outlineLevel="0" collapsed="false">
      <c r="A98" s="149"/>
      <c r="B98" s="150" t="s">
        <v>145</v>
      </c>
      <c r="C98" s="151" t="s">
        <v>146</v>
      </c>
      <c r="D98" s="151"/>
      <c r="E98" s="151"/>
      <c r="F98" s="152" t="s">
        <v>22</v>
      </c>
      <c r="G98" s="153"/>
      <c r="H98" s="153"/>
      <c r="I98" s="153" t="n">
        <f aca="false">'01 001 Pol'!G37</f>
        <v>0</v>
      </c>
      <c r="J98" s="154" t="str">
        <f aca="false">IF(I103=0,"",I98/I103*100)</f>
        <v/>
      </c>
    </row>
    <row r="99" customFormat="false" ht="36.75" hidden="false" customHeight="true" outlineLevel="0" collapsed="false">
      <c r="A99" s="149"/>
      <c r="B99" s="150" t="s">
        <v>147</v>
      </c>
      <c r="C99" s="151" t="s">
        <v>148</v>
      </c>
      <c r="D99" s="151"/>
      <c r="E99" s="151"/>
      <c r="F99" s="152" t="s">
        <v>23</v>
      </c>
      <c r="G99" s="153"/>
      <c r="H99" s="153"/>
      <c r="I99" s="153" t="n">
        <f aca="false">'SO 08 8 Pol'!G59</f>
        <v>0</v>
      </c>
      <c r="J99" s="154" t="str">
        <f aca="false">IF(I103=0,"",I99/I103*100)</f>
        <v/>
      </c>
    </row>
    <row r="100" customFormat="false" ht="36.75" hidden="false" customHeight="true" outlineLevel="0" collapsed="false">
      <c r="A100" s="149"/>
      <c r="B100" s="150" t="s">
        <v>149</v>
      </c>
      <c r="C100" s="151" t="s">
        <v>150</v>
      </c>
      <c r="D100" s="151"/>
      <c r="E100" s="151"/>
      <c r="F100" s="152" t="s">
        <v>24</v>
      </c>
      <c r="G100" s="153"/>
      <c r="H100" s="153"/>
      <c r="I100" s="153" t="n">
        <f aca="false">'SO 03 3.3 Pol'!G34</f>
        <v>0</v>
      </c>
      <c r="J100" s="154" t="str">
        <f aca="false">IF(I103=0,"",I100/I103*100)</f>
        <v/>
      </c>
    </row>
    <row r="101" customFormat="false" ht="36.75" hidden="false" customHeight="true" outlineLevel="0" collapsed="false">
      <c r="A101" s="149"/>
      <c r="B101" s="150" t="s">
        <v>151</v>
      </c>
      <c r="C101" s="151" t="s">
        <v>152</v>
      </c>
      <c r="D101" s="151"/>
      <c r="E101" s="151"/>
      <c r="F101" s="152" t="s">
        <v>24</v>
      </c>
      <c r="G101" s="153"/>
      <c r="H101" s="153"/>
      <c r="I101" s="153" t="n">
        <f aca="false">'SO 03 3.3 Pol'!G37</f>
        <v>0</v>
      </c>
      <c r="J101" s="154" t="str">
        <f aca="false">IF(I103=0,"",I101/I103*100)</f>
        <v/>
      </c>
    </row>
    <row r="102" customFormat="false" ht="36.75" hidden="false" customHeight="true" outlineLevel="0" collapsed="false">
      <c r="A102" s="149"/>
      <c r="B102" s="150" t="s">
        <v>25</v>
      </c>
      <c r="C102" s="151" t="s">
        <v>26</v>
      </c>
      <c r="D102" s="151"/>
      <c r="E102" s="151"/>
      <c r="F102" s="152" t="s">
        <v>25</v>
      </c>
      <c r="G102" s="153"/>
      <c r="H102" s="153"/>
      <c r="I102" s="153" t="n">
        <f aca="false">'SO 01 1 Pol'!G56+'SO 02 02 Pol'!G92+'SO 03 3.0 Pol'!G130+'SO 03 3.1 Pol'!G32+'SO 04 4.0 Pol'!G81+'SO 04 4.1 Pol'!G34+'SO 05 5.0 Pol'!G86+'SO 05 5.1 Pol'!G45+'SO 06 6.0 Pol'!G37+'SO 06 6.1 Pol'!G38</f>
        <v>0</v>
      </c>
      <c r="J102" s="154" t="str">
        <f aca="false">IF(I103=0,"",I102/I103*100)</f>
        <v/>
      </c>
    </row>
    <row r="103" customFormat="false" ht="25.5" hidden="false" customHeight="true" outlineLevel="0" collapsed="false">
      <c r="A103" s="155"/>
      <c r="B103" s="156" t="s">
        <v>48</v>
      </c>
      <c r="C103" s="157"/>
      <c r="D103" s="158"/>
      <c r="E103" s="158"/>
      <c r="F103" s="159"/>
      <c r="G103" s="160"/>
      <c r="H103" s="160"/>
      <c r="I103" s="160" t="n">
        <f aca="false">SUM(I73:I102)</f>
        <v>0</v>
      </c>
      <c r="J103" s="161" t="n">
        <f aca="false">SUM(J73:J102)</f>
        <v>0</v>
      </c>
    </row>
    <row r="104" customFormat="false" ht="12.75" hidden="false" customHeight="false" outlineLevel="0" collapsed="false">
      <c r="F104" s="162"/>
      <c r="G104" s="162"/>
      <c r="H104" s="162"/>
      <c r="I104" s="162"/>
      <c r="J104" s="163"/>
    </row>
    <row r="105" customFormat="false" ht="12.75" hidden="false" customHeight="false" outlineLevel="0" collapsed="false">
      <c r="F105" s="162"/>
      <c r="G105" s="162"/>
      <c r="H105" s="162"/>
      <c r="I105" s="162"/>
      <c r="J105" s="163"/>
    </row>
    <row r="106" customFormat="false" ht="12.75" hidden="false" customHeight="false" outlineLevel="0" collapsed="false">
      <c r="F106" s="162"/>
      <c r="G106" s="162"/>
      <c r="H106" s="162"/>
      <c r="I106" s="162"/>
      <c r="J106" s="163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B66:E66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92</v>
      </c>
      <c r="C3" s="175" t="s">
        <v>93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96</v>
      </c>
      <c r="C4" s="178" t="s">
        <v>97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239.41</v>
      </c>
      <c r="P8" s="193"/>
      <c r="Q8" s="193" t="n">
        <f aca="false">SUM(Q9:Q21)</f>
        <v>0</v>
      </c>
      <c r="R8" s="193"/>
      <c r="S8" s="193"/>
      <c r="T8" s="193"/>
      <c r="U8" s="193"/>
      <c r="V8" s="193" t="n">
        <f aca="false">SUM(V9:V21)</f>
        <v>224.9</v>
      </c>
      <c r="W8" s="193"/>
      <c r="X8" s="193"/>
      <c r="AG8" s="0" t="s">
        <v>185</v>
      </c>
    </row>
    <row r="9" customFormat="false" ht="12.75" hidden="false" customHeight="false" outlineLevel="1" collapsed="false">
      <c r="A9" s="209" t="n">
        <v>1</v>
      </c>
      <c r="B9" s="210" t="s">
        <v>747</v>
      </c>
      <c r="C9" s="211" t="s">
        <v>1051</v>
      </c>
      <c r="D9" s="212" t="s">
        <v>239</v>
      </c>
      <c r="E9" s="213" t="n">
        <v>31.32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1.548</v>
      </c>
      <c r="V9" s="202" t="n">
        <f aca="false">ROUND(E9*U9,2)</f>
        <v>48.48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602</v>
      </c>
      <c r="C10" s="211" t="s">
        <v>603</v>
      </c>
      <c r="D10" s="212" t="s">
        <v>239</v>
      </c>
      <c r="E10" s="213" t="n">
        <v>125.28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4</v>
      </c>
      <c r="T10" s="202" t="s">
        <v>234</v>
      </c>
      <c r="U10" s="202" t="n">
        <v>0.22</v>
      </c>
      <c r="V10" s="202" t="n">
        <f aca="false">ROUND(E10*U10,2)</f>
        <v>27.56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82</v>
      </c>
      <c r="C11" s="211" t="s">
        <v>483</v>
      </c>
      <c r="D11" s="212" t="s">
        <v>1052</v>
      </c>
      <c r="E11" s="213" t="n">
        <v>31.32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4</v>
      </c>
      <c r="T11" s="202" t="s">
        <v>234</v>
      </c>
      <c r="U11" s="202" t="n">
        <v>0.3898</v>
      </c>
      <c r="V11" s="202" t="n">
        <f aca="false">ROUND(E11*U11,2)</f>
        <v>12.21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622</v>
      </c>
      <c r="C12" s="211" t="s">
        <v>749</v>
      </c>
      <c r="D12" s="212" t="s">
        <v>1052</v>
      </c>
      <c r="E12" s="213" t="n">
        <v>125.28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345</v>
      </c>
      <c r="V12" s="202" t="n">
        <f aca="false">ROUND(E12*U12,2)</f>
        <v>43.22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250</v>
      </c>
      <c r="C13" s="211" t="s">
        <v>251</v>
      </c>
      <c r="D13" s="212" t="s">
        <v>1052</v>
      </c>
      <c r="E13" s="213" t="n">
        <v>125.28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4</v>
      </c>
      <c r="T13" s="202" t="s">
        <v>234</v>
      </c>
      <c r="U13" s="202" t="n">
        <v>0.011</v>
      </c>
      <c r="V13" s="202" t="n">
        <f aca="false">ROUND(E13*U13,2)</f>
        <v>1.38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486</v>
      </c>
      <c r="C14" s="196" t="s">
        <v>625</v>
      </c>
      <c r="D14" s="197" t="s">
        <v>239</v>
      </c>
      <c r="E14" s="198" t="n">
        <v>626.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4</v>
      </c>
      <c r="T14" s="202" t="s">
        <v>234</v>
      </c>
      <c r="U14" s="202" t="n">
        <v>0</v>
      </c>
      <c r="V14" s="202" t="n">
        <f aca="false">ROUND(E14*U14,2)</f>
        <v>0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6" t="s">
        <v>1053</v>
      </c>
      <c r="D15" s="227"/>
      <c r="E15" s="228" t="n">
        <v>626.4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7</v>
      </c>
      <c r="B16" s="210" t="s">
        <v>627</v>
      </c>
      <c r="C16" s="211" t="s">
        <v>830</v>
      </c>
      <c r="D16" s="212" t="s">
        <v>1052</v>
      </c>
      <c r="E16" s="213" t="n">
        <v>78.28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4</v>
      </c>
      <c r="T16" s="202" t="s">
        <v>234</v>
      </c>
      <c r="U16" s="202" t="n">
        <v>0.202</v>
      </c>
      <c r="V16" s="202" t="n">
        <f aca="false">ROUND(E16*U16,2)</f>
        <v>15.81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9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1054</v>
      </c>
      <c r="C17" s="196" t="s">
        <v>1055</v>
      </c>
      <c r="D17" s="197" t="s">
        <v>259</v>
      </c>
      <c r="E17" s="198" t="n">
        <v>156.5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1</v>
      </c>
      <c r="O17" s="202" t="n">
        <f aca="false">ROUND(E17*N17,2)</f>
        <v>156.56</v>
      </c>
      <c r="P17" s="202" t="n">
        <v>0</v>
      </c>
      <c r="Q17" s="202" t="n">
        <f aca="false">ROUND(E17*P17,2)</f>
        <v>0</v>
      </c>
      <c r="R17" s="202" t="s">
        <v>268</v>
      </c>
      <c r="S17" s="202" t="s">
        <v>234</v>
      </c>
      <c r="T17" s="202" t="s">
        <v>234</v>
      </c>
      <c r="U17" s="202" t="n">
        <v>0</v>
      </c>
      <c r="V17" s="202" t="n">
        <f aca="false">ROUND(E17*U17,2)</f>
        <v>0</v>
      </c>
      <c r="W17" s="202"/>
      <c r="X17" s="202" t="s">
        <v>26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7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26" t="s">
        <v>1056</v>
      </c>
      <c r="D18" s="227"/>
      <c r="E18" s="228" t="n">
        <v>156.5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36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9</v>
      </c>
      <c r="B19" s="210" t="s">
        <v>494</v>
      </c>
      <c r="C19" s="211" t="s">
        <v>1057</v>
      </c>
      <c r="D19" s="212" t="s">
        <v>239</v>
      </c>
      <c r="E19" s="213" t="n">
        <v>31.32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.7</v>
      </c>
      <c r="O19" s="202" t="n">
        <f aca="false">ROUND(E19*N19,2)</f>
        <v>53.24</v>
      </c>
      <c r="P19" s="202" t="n">
        <v>0</v>
      </c>
      <c r="Q19" s="202" t="n">
        <f aca="false">ROUND(E19*P19,2)</f>
        <v>0</v>
      </c>
      <c r="R19" s="202"/>
      <c r="S19" s="202" t="s">
        <v>234</v>
      </c>
      <c r="T19" s="202" t="s">
        <v>234</v>
      </c>
      <c r="U19" s="202" t="n">
        <v>1.587</v>
      </c>
      <c r="V19" s="202" t="n">
        <f aca="false">ROUND(E19*U19,2)</f>
        <v>49.7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0</v>
      </c>
      <c r="B20" s="210" t="s">
        <v>631</v>
      </c>
      <c r="C20" s="211" t="s">
        <v>632</v>
      </c>
      <c r="D20" s="212" t="s">
        <v>239</v>
      </c>
      <c r="E20" s="213" t="n">
        <v>125.28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</v>
      </c>
      <c r="V20" s="202" t="n">
        <f aca="false">ROUND(E20*U20,2)</f>
        <v>0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9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832</v>
      </c>
      <c r="C21" s="211" t="s">
        <v>833</v>
      </c>
      <c r="D21" s="212" t="s">
        <v>239</v>
      </c>
      <c r="E21" s="213" t="n">
        <v>15.66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1.89077</v>
      </c>
      <c r="O21" s="202" t="n">
        <f aca="false">ROUND(E21*N21,2)</f>
        <v>29.61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1.695</v>
      </c>
      <c r="V21" s="202" t="n">
        <f aca="false">ROUND(E21*U21,2)</f>
        <v>26.54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84</v>
      </c>
      <c r="B22" s="187" t="s">
        <v>126</v>
      </c>
      <c r="C22" s="188" t="s">
        <v>127</v>
      </c>
      <c r="D22" s="189"/>
      <c r="E22" s="190"/>
      <c r="F22" s="191"/>
      <c r="G22" s="192" t="n">
        <f aca="false">SUMIF(AG23:AG37,"&lt;&gt;NOR",G23:G37)</f>
        <v>0</v>
      </c>
      <c r="H22" s="193"/>
      <c r="I22" s="193" t="n">
        <f aca="false">SUM(I23:I37)</f>
        <v>0</v>
      </c>
      <c r="J22" s="193"/>
      <c r="K22" s="193" t="n">
        <f aca="false">SUM(K23:K37)</f>
        <v>0</v>
      </c>
      <c r="L22" s="193"/>
      <c r="M22" s="193" t="n">
        <f aca="false">SUM(M23:M37)</f>
        <v>0</v>
      </c>
      <c r="N22" s="193"/>
      <c r="O22" s="193" t="n">
        <f aca="false">SUM(O23:O37)</f>
        <v>17.64</v>
      </c>
      <c r="P22" s="193"/>
      <c r="Q22" s="193" t="n">
        <f aca="false">SUM(Q23:Q37)</f>
        <v>0</v>
      </c>
      <c r="R22" s="193"/>
      <c r="S22" s="193"/>
      <c r="T22" s="193"/>
      <c r="U22" s="193"/>
      <c r="V22" s="193" t="n">
        <f aca="false">SUM(V23:V37)</f>
        <v>146.75</v>
      </c>
      <c r="W22" s="193"/>
      <c r="X22" s="193"/>
      <c r="AG22" s="0" t="s">
        <v>185</v>
      </c>
    </row>
    <row r="23" customFormat="false" ht="12.75" hidden="false" customHeight="false" outlineLevel="1" collapsed="false">
      <c r="A23" s="209" t="n">
        <v>12</v>
      </c>
      <c r="B23" s="210" t="s">
        <v>1058</v>
      </c>
      <c r="C23" s="211" t="s">
        <v>1059</v>
      </c>
      <c r="D23" s="212" t="s">
        <v>325</v>
      </c>
      <c r="E23" s="213" t="n">
        <v>174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4</v>
      </c>
      <c r="T23" s="202" t="s">
        <v>234</v>
      </c>
      <c r="U23" s="202" t="n">
        <v>0.164</v>
      </c>
      <c r="V23" s="202" t="n">
        <f aca="false">ROUND(E23*U23,2)</f>
        <v>28.54</v>
      </c>
      <c r="W23" s="202"/>
      <c r="X23" s="202" t="s">
        <v>19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3</v>
      </c>
      <c r="B24" s="210" t="s">
        <v>1060</v>
      </c>
      <c r="C24" s="211" t="s">
        <v>1061</v>
      </c>
      <c r="D24" s="212" t="s">
        <v>325</v>
      </c>
      <c r="E24" s="213" t="n">
        <v>174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079</v>
      </c>
      <c r="V24" s="202" t="n">
        <f aca="false">ROUND(E24*U24,2)</f>
        <v>13.75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4</v>
      </c>
      <c r="B25" s="195" t="s">
        <v>1062</v>
      </c>
      <c r="C25" s="196" t="s">
        <v>1063</v>
      </c>
      <c r="D25" s="197" t="s">
        <v>325</v>
      </c>
      <c r="E25" s="198" t="n">
        <v>164.5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136</v>
      </c>
      <c r="V25" s="202" t="n">
        <f aca="false">ROUND(E25*U25,2)</f>
        <v>22.38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9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6" t="s">
        <v>1064</v>
      </c>
      <c r="D26" s="227"/>
      <c r="E26" s="228" t="n">
        <v>105.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26" t="s">
        <v>1065</v>
      </c>
      <c r="D27" s="227"/>
      <c r="E27" s="228" t="n">
        <v>59.2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9" t="n">
        <v>15</v>
      </c>
      <c r="B28" s="210" t="s">
        <v>1066</v>
      </c>
      <c r="C28" s="211" t="s">
        <v>1067</v>
      </c>
      <c r="D28" s="212" t="s">
        <v>325</v>
      </c>
      <c r="E28" s="213" t="n">
        <v>176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028</v>
      </c>
      <c r="O28" s="202" t="n">
        <f aca="false">ROUND(E28*N28,2)</f>
        <v>0.05</v>
      </c>
      <c r="P28" s="202" t="n">
        <v>0</v>
      </c>
      <c r="Q28" s="202" t="n">
        <f aca="false">ROUND(E28*P28,2)</f>
        <v>0</v>
      </c>
      <c r="R28" s="202" t="s">
        <v>268</v>
      </c>
      <c r="S28" s="202" t="s">
        <v>234</v>
      </c>
      <c r="T28" s="202" t="s">
        <v>234</v>
      </c>
      <c r="U28" s="202" t="n">
        <v>0</v>
      </c>
      <c r="V28" s="202" t="n">
        <f aca="false">ROUND(E28*U28,2)</f>
        <v>0</v>
      </c>
      <c r="W28" s="202"/>
      <c r="X28" s="202" t="s">
        <v>26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7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6</v>
      </c>
      <c r="B29" s="195" t="s">
        <v>1068</v>
      </c>
      <c r="C29" s="196" t="s">
        <v>1069</v>
      </c>
      <c r="D29" s="197" t="s">
        <v>325</v>
      </c>
      <c r="E29" s="198" t="n">
        <v>164.5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098</v>
      </c>
      <c r="O29" s="202" t="n">
        <f aca="false">ROUND(E29*N29,2)</f>
        <v>0.16</v>
      </c>
      <c r="P29" s="202" t="n">
        <v>0</v>
      </c>
      <c r="Q29" s="202" t="n">
        <f aca="false">ROUND(E29*P29,2)</f>
        <v>0</v>
      </c>
      <c r="R29" s="202" t="s">
        <v>268</v>
      </c>
      <c r="S29" s="202" t="s">
        <v>234</v>
      </c>
      <c r="T29" s="202" t="s">
        <v>234</v>
      </c>
      <c r="U29" s="202" t="n">
        <v>0</v>
      </c>
      <c r="V29" s="202" t="n">
        <f aca="false">ROUND(E29*U29,2)</f>
        <v>0</v>
      </c>
      <c r="W29" s="202"/>
      <c r="X29" s="202" t="s">
        <v>26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50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26" t="s">
        <v>1070</v>
      </c>
      <c r="D30" s="227"/>
      <c r="E30" s="228" t="n">
        <v>164.5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36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9" t="n">
        <v>17</v>
      </c>
      <c r="B31" s="210" t="s">
        <v>323</v>
      </c>
      <c r="C31" s="211" t="s">
        <v>324</v>
      </c>
      <c r="D31" s="212" t="s">
        <v>325</v>
      </c>
      <c r="E31" s="213" t="n">
        <v>174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6E-005</v>
      </c>
      <c r="O31" s="202" t="n">
        <f aca="false">ROUND(E31*N31,2)</f>
        <v>0.01</v>
      </c>
      <c r="P31" s="202" t="n">
        <v>0</v>
      </c>
      <c r="Q31" s="202" t="n">
        <f aca="false">ROUND(E31*P31,2)</f>
        <v>0</v>
      </c>
      <c r="R31" s="202"/>
      <c r="S31" s="202" t="s">
        <v>234</v>
      </c>
      <c r="T31" s="202" t="s">
        <v>234</v>
      </c>
      <c r="U31" s="202" t="n">
        <v>0.026</v>
      </c>
      <c r="V31" s="202" t="n">
        <f aca="false">ROUND(E31*U31,2)</f>
        <v>4.52</v>
      </c>
      <c r="W31" s="202"/>
      <c r="X31" s="202" t="s">
        <v>19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9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18</v>
      </c>
      <c r="B32" s="210" t="s">
        <v>1042</v>
      </c>
      <c r="C32" s="211" t="s">
        <v>1043</v>
      </c>
      <c r="D32" s="212" t="s">
        <v>325</v>
      </c>
      <c r="E32" s="213" t="n">
        <v>174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5E-005</v>
      </c>
      <c r="O32" s="202" t="n">
        <f aca="false">ROUND(E32*N32,2)</f>
        <v>0.01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0.034</v>
      </c>
      <c r="V32" s="202" t="n">
        <f aca="false">ROUND(E32*U32,2)</f>
        <v>5.92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9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9" t="n">
        <v>19</v>
      </c>
      <c r="B33" s="210" t="s">
        <v>1071</v>
      </c>
      <c r="C33" s="211" t="s">
        <v>1072</v>
      </c>
      <c r="D33" s="212" t="s">
        <v>342</v>
      </c>
      <c r="E33" s="213" t="n">
        <v>39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38647</v>
      </c>
      <c r="O33" s="202" t="n">
        <f aca="false">ROUND(E33*N33,2)</f>
        <v>15.07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1.31</v>
      </c>
      <c r="V33" s="202" t="n">
        <f aca="false">ROUND(E33*U33,2)</f>
        <v>51.09</v>
      </c>
      <c r="W33" s="202"/>
      <c r="X33" s="202" t="s">
        <v>19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9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20</v>
      </c>
      <c r="B34" s="210" t="s">
        <v>1073</v>
      </c>
      <c r="C34" s="211" t="s">
        <v>1074</v>
      </c>
      <c r="D34" s="212" t="s">
        <v>342</v>
      </c>
      <c r="E34" s="213" t="n">
        <v>39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5906</v>
      </c>
      <c r="O34" s="202" t="n">
        <f aca="false">ROUND(E34*N34,2)</f>
        <v>2.3</v>
      </c>
      <c r="P34" s="202" t="n">
        <v>0</v>
      </c>
      <c r="Q34" s="202" t="n">
        <f aca="false">ROUND(E34*P34,2)</f>
        <v>0</v>
      </c>
      <c r="R34" s="202"/>
      <c r="S34" s="202" t="s">
        <v>234</v>
      </c>
      <c r="T34" s="202" t="s">
        <v>234</v>
      </c>
      <c r="U34" s="202" t="n">
        <v>0.3</v>
      </c>
      <c r="V34" s="202" t="n">
        <f aca="false">ROUND(E34*U34,2)</f>
        <v>11.7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9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1</v>
      </c>
      <c r="B35" s="210" t="s">
        <v>1075</v>
      </c>
      <c r="C35" s="211" t="s">
        <v>1076</v>
      </c>
      <c r="D35" s="212" t="s">
        <v>342</v>
      </c>
      <c r="E35" s="213" t="n">
        <v>39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3E-005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227</v>
      </c>
      <c r="V35" s="202" t="n">
        <f aca="false">ROUND(E35*U35,2)</f>
        <v>8.85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2</v>
      </c>
      <c r="B36" s="195" t="s">
        <v>1077</v>
      </c>
      <c r="C36" s="196" t="s">
        <v>1078</v>
      </c>
      <c r="D36" s="197" t="s">
        <v>342</v>
      </c>
      <c r="E36" s="198" t="n">
        <v>39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93</v>
      </c>
      <c r="O36" s="202" t="n">
        <f aca="false">ROUND(E36*N36,2)</f>
        <v>0.04</v>
      </c>
      <c r="P36" s="202" t="n">
        <v>0</v>
      </c>
      <c r="Q36" s="202" t="n">
        <f aca="false">ROUND(E36*P36,2)</f>
        <v>0</v>
      </c>
      <c r="R36" s="202" t="s">
        <v>268</v>
      </c>
      <c r="S36" s="202" t="s">
        <v>234</v>
      </c>
      <c r="T36" s="202" t="s">
        <v>234</v>
      </c>
      <c r="U36" s="202" t="n">
        <v>0</v>
      </c>
      <c r="V36" s="202" t="n">
        <f aca="false">ROUND(E36*U36,2)</f>
        <v>0</v>
      </c>
      <c r="W36" s="202"/>
      <c r="X36" s="202" t="s">
        <v>26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0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1079</v>
      </c>
      <c r="D37" s="227"/>
      <c r="E37" s="228" t="n">
        <v>3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84</v>
      </c>
      <c r="B38" s="187" t="s">
        <v>25</v>
      </c>
      <c r="C38" s="188" t="s">
        <v>26</v>
      </c>
      <c r="D38" s="189"/>
      <c r="E38" s="190"/>
      <c r="F38" s="191"/>
      <c r="G38" s="192" t="n">
        <f aca="false">SUMIF(AG39:AG42,"&lt;&gt;NOR",G39:G42)</f>
        <v>0</v>
      </c>
      <c r="H38" s="193"/>
      <c r="I38" s="193" t="n">
        <f aca="false">SUM(I39:I42)</f>
        <v>0</v>
      </c>
      <c r="J38" s="193"/>
      <c r="K38" s="193" t="n">
        <f aca="false">SUM(K39:K42)</f>
        <v>0</v>
      </c>
      <c r="L38" s="193"/>
      <c r="M38" s="193" t="n">
        <f aca="false">SUM(M39:M42)</f>
        <v>0</v>
      </c>
      <c r="N38" s="193"/>
      <c r="O38" s="193" t="n">
        <f aca="false">SUM(O39:O42)</f>
        <v>0</v>
      </c>
      <c r="P38" s="193"/>
      <c r="Q38" s="193" t="n">
        <f aca="false">SUM(Q39:Q42)</f>
        <v>0</v>
      </c>
      <c r="R38" s="193"/>
      <c r="S38" s="193"/>
      <c r="T38" s="193"/>
      <c r="U38" s="193"/>
      <c r="V38" s="193" t="n">
        <f aca="false">SUM(V39:V42)</f>
        <v>0</v>
      </c>
      <c r="W38" s="193"/>
      <c r="X38" s="193"/>
      <c r="AG38" s="0" t="s">
        <v>185</v>
      </c>
    </row>
    <row r="39" customFormat="false" ht="12.75" hidden="false" customHeight="false" outlineLevel="1" collapsed="false">
      <c r="A39" s="209" t="n">
        <v>23</v>
      </c>
      <c r="B39" s="210" t="s">
        <v>744</v>
      </c>
      <c r="C39" s="211" t="s">
        <v>745</v>
      </c>
      <c r="D39" s="212" t="s">
        <v>1046</v>
      </c>
      <c r="E39" s="213" t="n">
        <v>1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20</v>
      </c>
      <c r="T39" s="202" t="s">
        <v>190</v>
      </c>
      <c r="U39" s="202" t="n">
        <v>0</v>
      </c>
      <c r="V39" s="202" t="n">
        <f aca="false">ROUND(E39*U39,2)</f>
        <v>0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4</v>
      </c>
      <c r="B40" s="210" t="s">
        <v>200</v>
      </c>
      <c r="C40" s="211" t="s">
        <v>746</v>
      </c>
      <c r="D40" s="212" t="s">
        <v>1046</v>
      </c>
      <c r="E40" s="213" t="n">
        <v>1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0</v>
      </c>
      <c r="T40" s="202" t="s">
        <v>190</v>
      </c>
      <c r="U40" s="202" t="n">
        <v>0</v>
      </c>
      <c r="V40" s="202" t="n">
        <f aca="false">ROUND(E40*U40,2)</f>
        <v>0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9" t="n">
        <v>25</v>
      </c>
      <c r="B41" s="210" t="s">
        <v>1047</v>
      </c>
      <c r="C41" s="211" t="s">
        <v>1048</v>
      </c>
      <c r="D41" s="212" t="s">
        <v>584</v>
      </c>
      <c r="E41" s="213" t="n">
        <v>1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20</v>
      </c>
      <c r="T41" s="202" t="s">
        <v>190</v>
      </c>
      <c r="U41" s="202" t="n">
        <v>0</v>
      </c>
      <c r="V41" s="202" t="n">
        <f aca="false">ROUND(E41*U41,2)</f>
        <v>0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6</v>
      </c>
      <c r="B42" s="210" t="s">
        <v>1049</v>
      </c>
      <c r="C42" s="211" t="s">
        <v>1050</v>
      </c>
      <c r="D42" s="212" t="s">
        <v>584</v>
      </c>
      <c r="E42" s="213" t="n">
        <v>1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20</v>
      </c>
      <c r="T42" s="202" t="s">
        <v>190</v>
      </c>
      <c r="U42" s="202" t="n">
        <v>0</v>
      </c>
      <c r="V42" s="202" t="n">
        <f aca="false">ROUND(E42*U42,2)</f>
        <v>0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84</v>
      </c>
      <c r="B43" s="187" t="s">
        <v>137</v>
      </c>
      <c r="C43" s="188" t="s">
        <v>138</v>
      </c>
      <c r="D43" s="189"/>
      <c r="E43" s="190"/>
      <c r="F43" s="191"/>
      <c r="G43" s="192" t="n">
        <f aca="false">SUMIF(AG44:AG45,"&lt;&gt;NOR",G44:G45)</f>
        <v>0</v>
      </c>
      <c r="H43" s="193"/>
      <c r="I43" s="193" t="n">
        <f aca="false">SUM(I44:I45)</f>
        <v>0</v>
      </c>
      <c r="J43" s="193"/>
      <c r="K43" s="193" t="n">
        <f aca="false">SUM(K44:K45)</f>
        <v>0</v>
      </c>
      <c r="L43" s="193"/>
      <c r="M43" s="193" t="n">
        <f aca="false">SUM(M44:M45)</f>
        <v>0</v>
      </c>
      <c r="N43" s="193"/>
      <c r="O43" s="193" t="n">
        <f aca="false">SUM(O44:O45)</f>
        <v>0</v>
      </c>
      <c r="P43" s="193"/>
      <c r="Q43" s="193" t="n">
        <f aca="false">SUM(Q44:Q45)</f>
        <v>0</v>
      </c>
      <c r="R43" s="193"/>
      <c r="S43" s="193"/>
      <c r="T43" s="193"/>
      <c r="U43" s="193"/>
      <c r="V43" s="193" t="n">
        <f aca="false">SUM(V44:V45)</f>
        <v>54.41</v>
      </c>
      <c r="W43" s="193"/>
      <c r="X43" s="193"/>
      <c r="AG43" s="0" t="s">
        <v>185</v>
      </c>
    </row>
    <row r="44" customFormat="false" ht="12.75" hidden="false" customHeight="false" outlineLevel="1" collapsed="false">
      <c r="A44" s="194" t="n">
        <v>27</v>
      </c>
      <c r="B44" s="195" t="s">
        <v>738</v>
      </c>
      <c r="C44" s="196" t="s">
        <v>739</v>
      </c>
      <c r="D44" s="197" t="s">
        <v>259</v>
      </c>
      <c r="E44" s="198" t="n">
        <v>257.25206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0.2115</v>
      </c>
      <c r="V44" s="202" t="n">
        <f aca="false">ROUND(E44*U44,2)</f>
        <v>54.41</v>
      </c>
      <c r="W44" s="202"/>
      <c r="X44" s="202" t="s">
        <v>142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74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06" t="s">
        <v>741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9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84</v>
      </c>
      <c r="B46" s="187" t="s">
        <v>126</v>
      </c>
      <c r="C46" s="188" t="s">
        <v>127</v>
      </c>
      <c r="D46" s="189"/>
      <c r="E46" s="190"/>
      <c r="F46" s="191"/>
      <c r="G46" s="192" t="n">
        <f aca="false">SUMIF(AG47:AG57,"&lt;&gt;NOR",G47:G57)</f>
        <v>0</v>
      </c>
      <c r="H46" s="193"/>
      <c r="I46" s="193" t="n">
        <f aca="false">SUM(I47:I57)</f>
        <v>0</v>
      </c>
      <c r="J46" s="193"/>
      <c r="K46" s="193" t="n">
        <f aca="false">SUM(K47:K57)</f>
        <v>0</v>
      </c>
      <c r="L46" s="193"/>
      <c r="M46" s="193" t="n">
        <f aca="false">SUM(M47:M57)</f>
        <v>0</v>
      </c>
      <c r="N46" s="193"/>
      <c r="O46" s="193" t="n">
        <f aca="false">SUM(O47:O57)</f>
        <v>0.19</v>
      </c>
      <c r="P46" s="193"/>
      <c r="Q46" s="193" t="n">
        <f aca="false">SUM(Q47:Q57)</f>
        <v>0</v>
      </c>
      <c r="R46" s="193"/>
      <c r="S46" s="193"/>
      <c r="T46" s="193"/>
      <c r="U46" s="193"/>
      <c r="V46" s="193" t="n">
        <f aca="false">SUM(V47:V57)</f>
        <v>143.95</v>
      </c>
      <c r="W46" s="193"/>
      <c r="X46" s="193"/>
      <c r="AG46" s="0" t="s">
        <v>185</v>
      </c>
    </row>
    <row r="47" customFormat="false" ht="12.75" hidden="false" customHeight="false" outlineLevel="1" collapsed="false">
      <c r="A47" s="209" t="n">
        <v>28</v>
      </c>
      <c r="B47" s="210" t="s">
        <v>1080</v>
      </c>
      <c r="C47" s="211" t="s">
        <v>1081</v>
      </c>
      <c r="D47" s="212" t="s">
        <v>342</v>
      </c>
      <c r="E47" s="213" t="n">
        <v>39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028</v>
      </c>
      <c r="O47" s="202" t="n">
        <f aca="false">ROUND(E47*N47,2)</f>
        <v>0.01</v>
      </c>
      <c r="P47" s="202" t="n">
        <v>0</v>
      </c>
      <c r="Q47" s="202" t="n">
        <f aca="false">ROUND(E47*P47,2)</f>
        <v>0</v>
      </c>
      <c r="R47" s="202" t="s">
        <v>268</v>
      </c>
      <c r="S47" s="202" t="s">
        <v>234</v>
      </c>
      <c r="T47" s="202" t="s">
        <v>190</v>
      </c>
      <c r="U47" s="202" t="n">
        <v>0</v>
      </c>
      <c r="V47" s="202" t="n">
        <f aca="false">ROUND(E47*U47,2)</f>
        <v>0</v>
      </c>
      <c r="W47" s="202"/>
      <c r="X47" s="202" t="s">
        <v>26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50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29</v>
      </c>
      <c r="B48" s="210" t="s">
        <v>1082</v>
      </c>
      <c r="C48" s="211" t="s">
        <v>1083</v>
      </c>
      <c r="D48" s="212" t="s">
        <v>342</v>
      </c>
      <c r="E48" s="213" t="n">
        <v>39</v>
      </c>
      <c r="F48" s="214"/>
      <c r="G48" s="215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1E-005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68</v>
      </c>
      <c r="S48" s="202" t="s">
        <v>234</v>
      </c>
      <c r="T48" s="202" t="s">
        <v>190</v>
      </c>
      <c r="U48" s="202" t="n">
        <v>0</v>
      </c>
      <c r="V48" s="202" t="n">
        <f aca="false">ROUND(E48*U48,2)</f>
        <v>0</v>
      </c>
      <c r="W48" s="202"/>
      <c r="X48" s="202" t="s">
        <v>26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50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30</v>
      </c>
      <c r="B49" s="210" t="s">
        <v>1084</v>
      </c>
      <c r="C49" s="211" t="s">
        <v>1085</v>
      </c>
      <c r="D49" s="212" t="s">
        <v>584</v>
      </c>
      <c r="E49" s="213" t="n">
        <v>39</v>
      </c>
      <c r="F49" s="214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018</v>
      </c>
      <c r="O49" s="202" t="n">
        <f aca="false">ROUND(E49*N49,2)</f>
        <v>0.01</v>
      </c>
      <c r="P49" s="202" t="n">
        <v>0</v>
      </c>
      <c r="Q49" s="202" t="n">
        <f aca="false">ROUND(E49*P49,2)</f>
        <v>0</v>
      </c>
      <c r="R49" s="202"/>
      <c r="S49" s="202" t="s">
        <v>234</v>
      </c>
      <c r="T49" s="202" t="s">
        <v>234</v>
      </c>
      <c r="U49" s="202" t="n">
        <v>0.838</v>
      </c>
      <c r="V49" s="202" t="n">
        <f aca="false">ROUND(E49*U49,2)</f>
        <v>32.68</v>
      </c>
      <c r="W49" s="202"/>
      <c r="X49" s="202" t="s">
        <v>19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9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1</v>
      </c>
      <c r="B50" s="195" t="s">
        <v>1086</v>
      </c>
      <c r="C50" s="196" t="s">
        <v>1087</v>
      </c>
      <c r="D50" s="197" t="s">
        <v>584</v>
      </c>
      <c r="E50" s="198" t="n">
        <v>39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325</v>
      </c>
      <c r="O50" s="202" t="n">
        <f aca="false">ROUND(E50*N50,2)</f>
        <v>0.13</v>
      </c>
      <c r="P50" s="202" t="n">
        <v>0</v>
      </c>
      <c r="Q50" s="202" t="n">
        <f aca="false">ROUND(E50*P50,2)</f>
        <v>0</v>
      </c>
      <c r="R50" s="202"/>
      <c r="S50" s="202" t="s">
        <v>234</v>
      </c>
      <c r="T50" s="202" t="s">
        <v>234</v>
      </c>
      <c r="U50" s="202" t="n">
        <v>1.78</v>
      </c>
      <c r="V50" s="202" t="n">
        <f aca="false">ROUND(E50*U50,2)</f>
        <v>69.42</v>
      </c>
      <c r="W50" s="202"/>
      <c r="X50" s="202" t="s">
        <v>19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9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108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32</v>
      </c>
      <c r="B52" s="210" t="s">
        <v>1089</v>
      </c>
      <c r="C52" s="211" t="s">
        <v>1090</v>
      </c>
      <c r="D52" s="212" t="s">
        <v>342</v>
      </c>
      <c r="E52" s="213" t="n">
        <v>39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49</v>
      </c>
      <c r="O52" s="202" t="n">
        <f aca="false">ROUND(E52*N52,2)</f>
        <v>0.02</v>
      </c>
      <c r="P52" s="202" t="n">
        <v>0</v>
      </c>
      <c r="Q52" s="202" t="n">
        <f aca="false">ROUND(E52*P52,2)</f>
        <v>0</v>
      </c>
      <c r="R52" s="202" t="s">
        <v>268</v>
      </c>
      <c r="S52" s="202" t="s">
        <v>234</v>
      </c>
      <c r="T52" s="202" t="s">
        <v>190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50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33</v>
      </c>
      <c r="B53" s="210" t="s">
        <v>1091</v>
      </c>
      <c r="C53" s="211" t="s">
        <v>1092</v>
      </c>
      <c r="D53" s="212" t="s">
        <v>342</v>
      </c>
      <c r="E53" s="213" t="n">
        <v>39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29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2" t="s">
        <v>268</v>
      </c>
      <c r="S53" s="202" t="s">
        <v>234</v>
      </c>
      <c r="T53" s="202" t="s">
        <v>190</v>
      </c>
      <c r="U53" s="202" t="n">
        <v>0</v>
      </c>
      <c r="V53" s="202" t="n">
        <f aca="false">ROUND(E53*U53,2)</f>
        <v>0</v>
      </c>
      <c r="W53" s="202"/>
      <c r="X53" s="202" t="s">
        <v>26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50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34</v>
      </c>
      <c r="B54" s="210" t="s">
        <v>1093</v>
      </c>
      <c r="C54" s="211" t="s">
        <v>1094</v>
      </c>
      <c r="D54" s="212" t="s">
        <v>342</v>
      </c>
      <c r="E54" s="213" t="n">
        <v>39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268</v>
      </c>
      <c r="S54" s="202" t="s">
        <v>234</v>
      </c>
      <c r="T54" s="202" t="s">
        <v>190</v>
      </c>
      <c r="U54" s="202" t="n">
        <v>0</v>
      </c>
      <c r="V54" s="202" t="n">
        <f aca="false">ROUND(E54*U54,2)</f>
        <v>0</v>
      </c>
      <c r="W54" s="202"/>
      <c r="X54" s="202" t="s">
        <v>26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50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35</v>
      </c>
      <c r="B55" s="210" t="s">
        <v>1095</v>
      </c>
      <c r="C55" s="211" t="s">
        <v>1096</v>
      </c>
      <c r="D55" s="212" t="s">
        <v>342</v>
      </c>
      <c r="E55" s="213" t="n">
        <v>39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036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2" t="s">
        <v>268</v>
      </c>
      <c r="S55" s="202" t="s">
        <v>234</v>
      </c>
      <c r="T55" s="202" t="s">
        <v>190</v>
      </c>
      <c r="U55" s="202" t="n">
        <v>0</v>
      </c>
      <c r="V55" s="202" t="n">
        <f aca="false">ROUND(E55*U55,2)</f>
        <v>0</v>
      </c>
      <c r="W55" s="202"/>
      <c r="X55" s="202" t="s">
        <v>26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50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36</v>
      </c>
      <c r="B56" s="210" t="s">
        <v>1097</v>
      </c>
      <c r="C56" s="211" t="s">
        <v>1098</v>
      </c>
      <c r="D56" s="212" t="s">
        <v>342</v>
      </c>
      <c r="E56" s="213" t="n">
        <v>78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3E-005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4</v>
      </c>
      <c r="T56" s="202" t="s">
        <v>234</v>
      </c>
      <c r="U56" s="202" t="n">
        <v>0.3262</v>
      </c>
      <c r="V56" s="202" t="n">
        <f aca="false">ROUND(E56*U56,2)</f>
        <v>25.44</v>
      </c>
      <c r="W56" s="202"/>
      <c r="X56" s="202" t="s">
        <v>191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9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37</v>
      </c>
      <c r="B57" s="195" t="s">
        <v>1099</v>
      </c>
      <c r="C57" s="196" t="s">
        <v>1100</v>
      </c>
      <c r="D57" s="197" t="s">
        <v>342</v>
      </c>
      <c r="E57" s="198" t="n">
        <v>39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4</v>
      </c>
      <c r="T57" s="202" t="s">
        <v>234</v>
      </c>
      <c r="U57" s="202" t="n">
        <v>0.4208</v>
      </c>
      <c r="V57" s="202" t="n">
        <f aca="false">ROUND(E57*U57,2)</f>
        <v>16.41</v>
      </c>
      <c r="W57" s="202"/>
      <c r="X57" s="202" t="s">
        <v>191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9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64"/>
      <c r="B58" s="170"/>
      <c r="C58" s="216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v>15</v>
      </c>
      <c r="AF58" s="0" t="n">
        <v>21</v>
      </c>
      <c r="AG58" s="0" t="s">
        <v>171</v>
      </c>
    </row>
    <row r="59" customFormat="false" ht="12.75" hidden="false" customHeight="false" outlineLevel="0" collapsed="false">
      <c r="A59" s="217"/>
      <c r="B59" s="218" t="s">
        <v>21</v>
      </c>
      <c r="C59" s="219"/>
      <c r="D59" s="220"/>
      <c r="E59" s="221"/>
      <c r="F59" s="221"/>
      <c r="G59" s="222" t="n">
        <f aca="false">G8+G22+G38+G43+G46</f>
        <v>0</v>
      </c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E59" s="0" t="n">
        <f aca="false">SUMIF(L7:L57,AE58,G7:G57)</f>
        <v>0</v>
      </c>
      <c r="AF59" s="0" t="n">
        <f aca="false">SUMIF(L7:L57,AF58,G7:G57)</f>
        <v>0</v>
      </c>
      <c r="AG59" s="0" t="s">
        <v>227</v>
      </c>
    </row>
    <row r="60" customFormat="false" ht="12.75" hidden="false" customHeight="false" outlineLevel="0" collapsed="false">
      <c r="A60" s="164"/>
      <c r="B60" s="170"/>
      <c r="C60" s="216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6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23" t="s">
        <v>228</v>
      </c>
      <c r="B62" s="223"/>
      <c r="C62" s="223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AG63" s="0" t="s">
        <v>229</v>
      </c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164"/>
      <c r="B68" s="170"/>
      <c r="C68" s="216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C69" s="225"/>
      <c r="D69" s="112"/>
      <c r="AG69" s="0" t="s">
        <v>230</v>
      </c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</sheetData>
  <mergeCells count="8">
    <mergeCell ref="A1:G1"/>
    <mergeCell ref="C2:G2"/>
    <mergeCell ref="C3:G3"/>
    <mergeCell ref="C4:G4"/>
    <mergeCell ref="C45:G45"/>
    <mergeCell ref="C51:G51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98</v>
      </c>
      <c r="C3" s="175" t="s">
        <v>99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100</v>
      </c>
      <c r="C4" s="178" t="s">
        <v>101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5</v>
      </c>
      <c r="D8" s="189"/>
      <c r="E8" s="190"/>
      <c r="F8" s="191"/>
      <c r="G8" s="192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3"/>
      <c r="S8" s="193"/>
      <c r="T8" s="193"/>
      <c r="U8" s="193"/>
      <c r="V8" s="193" t="n">
        <f aca="false">SUM(V9:V20)</f>
        <v>0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1101</v>
      </c>
      <c r="C9" s="196" t="s">
        <v>1102</v>
      </c>
      <c r="D9" s="197" t="s">
        <v>86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20</v>
      </c>
      <c r="T9" s="202" t="s">
        <v>190</v>
      </c>
      <c r="U9" s="202" t="n">
        <v>0</v>
      </c>
      <c r="V9" s="202" t="n">
        <f aca="false">ROUND(E9*U9,2)</f>
        <v>0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10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104</v>
      </c>
      <c r="C11" s="196" t="s">
        <v>1105</v>
      </c>
      <c r="D11" s="197" t="s">
        <v>86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20</v>
      </c>
      <c r="T11" s="202" t="s">
        <v>190</v>
      </c>
      <c r="U11" s="202" t="n">
        <v>0</v>
      </c>
      <c r="V11" s="202" t="n">
        <f aca="false">ROUND(E11*U11,2)</f>
        <v>0</v>
      </c>
      <c r="W11" s="202"/>
      <c r="X11" s="202" t="s">
        <v>26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7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106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9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107</v>
      </c>
      <c r="C13" s="196" t="s">
        <v>1108</v>
      </c>
      <c r="D13" s="197" t="s">
        <v>866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20</v>
      </c>
      <c r="T13" s="202" t="s">
        <v>190</v>
      </c>
      <c r="U13" s="202" t="n">
        <v>0</v>
      </c>
      <c r="V13" s="202" t="n">
        <f aca="false">ROUND(E13*U13,2)</f>
        <v>0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1109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110</v>
      </c>
      <c r="C15" s="196" t="s">
        <v>1111</v>
      </c>
      <c r="D15" s="197" t="s">
        <v>866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20</v>
      </c>
      <c r="T15" s="202" t="s">
        <v>190</v>
      </c>
      <c r="U15" s="202" t="n">
        <v>0</v>
      </c>
      <c r="V15" s="202" t="n">
        <f aca="false">ROUND(E15*U15,2)</f>
        <v>0</v>
      </c>
      <c r="W15" s="202"/>
      <c r="X15" s="202" t="s">
        <v>26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7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1112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9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Elektroměrový rozváděč vč. Pilíře jistič 3x25A, příme měření, 1x jednosazbový elektroměr 320x1855x250mm</v>
      </c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5</v>
      </c>
      <c r="B17" s="195" t="s">
        <v>1113</v>
      </c>
      <c r="C17" s="196" t="s">
        <v>1114</v>
      </c>
      <c r="D17" s="197" t="s">
        <v>866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20</v>
      </c>
      <c r="T17" s="202" t="s">
        <v>190</v>
      </c>
      <c r="U17" s="202" t="n">
        <v>0</v>
      </c>
      <c r="V17" s="202" t="n">
        <f aca="false">ROUND(E17*U17,2)</f>
        <v>0</v>
      </c>
      <c r="W17" s="202"/>
      <c r="X17" s="202" t="s">
        <v>19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9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1" collapsed="false">
      <c r="A18" s="204"/>
      <c r="B18" s="205"/>
      <c r="C18" s="206" t="s">
        <v>1115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9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Rozváděč veřejného osvětlení v provedení na sloup, dvouvývodový 2xB16/3 + stykače, vypínače, soumranový spínač s čidlem dle požadavku provozovatele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6</v>
      </c>
      <c r="B19" s="195" t="s">
        <v>1116</v>
      </c>
      <c r="C19" s="196" t="s">
        <v>1117</v>
      </c>
      <c r="D19" s="197" t="s">
        <v>866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20</v>
      </c>
      <c r="T19" s="202" t="s">
        <v>190</v>
      </c>
      <c r="U19" s="202" t="n">
        <v>0</v>
      </c>
      <c r="V19" s="202" t="n">
        <f aca="false">ROUND(E19*U19,2)</f>
        <v>0</v>
      </c>
      <c r="W19" s="202"/>
      <c r="X19" s="202" t="s">
        <v>26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true" outlineLevel="1" collapsed="false">
      <c r="A20" s="204"/>
      <c r="B20" s="205"/>
      <c r="C20" s="206" t="s">
        <v>1118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8" t="str">
        <f aca="false">C20</f>
        <v>Rozváděč veřejného osvětlení v provedení na sloup, dvouvývodový 2xB16/3 + stykače, vypínače, soumranový spínač s čidlem dle požadavku provozovatele - materiál CELKEM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84</v>
      </c>
      <c r="B21" s="187" t="s">
        <v>107</v>
      </c>
      <c r="C21" s="188" t="s">
        <v>108</v>
      </c>
      <c r="D21" s="189"/>
      <c r="E21" s="190"/>
      <c r="F21" s="191"/>
      <c r="G21" s="192" t="n">
        <f aca="false">SUMIF(AG22:AG33,"&lt;&gt;NOR",G22:G33)</f>
        <v>0</v>
      </c>
      <c r="H21" s="193"/>
      <c r="I21" s="193" t="n">
        <f aca="false">SUM(I22:I33)</f>
        <v>0</v>
      </c>
      <c r="J21" s="193"/>
      <c r="K21" s="193" t="n">
        <f aca="false">SUM(K22:K33)</f>
        <v>0</v>
      </c>
      <c r="L21" s="193"/>
      <c r="M21" s="193" t="n">
        <f aca="false">SUM(M22:M33)</f>
        <v>0</v>
      </c>
      <c r="N21" s="193"/>
      <c r="O21" s="193" t="n">
        <f aca="false">SUM(O22:O33)</f>
        <v>1.76</v>
      </c>
      <c r="P21" s="193"/>
      <c r="Q21" s="193" t="n">
        <f aca="false">SUM(Q22:Q33)</f>
        <v>0</v>
      </c>
      <c r="R21" s="193"/>
      <c r="S21" s="193"/>
      <c r="T21" s="193"/>
      <c r="U21" s="193"/>
      <c r="V21" s="193" t="n">
        <f aca="false">SUM(V22:V33)</f>
        <v>347.97</v>
      </c>
      <c r="W21" s="193"/>
      <c r="X21" s="193"/>
      <c r="AG21" s="0" t="s">
        <v>185</v>
      </c>
    </row>
    <row r="22" customFormat="false" ht="12.75" hidden="false" customHeight="false" outlineLevel="1" collapsed="false">
      <c r="A22" s="194" t="n">
        <v>7</v>
      </c>
      <c r="B22" s="195" t="s">
        <v>1119</v>
      </c>
      <c r="C22" s="196" t="s">
        <v>1120</v>
      </c>
      <c r="D22" s="197" t="s">
        <v>325</v>
      </c>
      <c r="E22" s="198" t="n">
        <v>140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4</v>
      </c>
      <c r="T22" s="202" t="s">
        <v>234</v>
      </c>
      <c r="U22" s="202" t="n">
        <v>0.12</v>
      </c>
      <c r="V22" s="202" t="n">
        <f aca="false">ROUND(E22*U22,2)</f>
        <v>168</v>
      </c>
      <c r="W22" s="202"/>
      <c r="X22" s="202" t="s">
        <v>19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121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8</v>
      </c>
      <c r="B24" s="210" t="s">
        <v>1122</v>
      </c>
      <c r="C24" s="211" t="s">
        <v>1123</v>
      </c>
      <c r="D24" s="212" t="s">
        <v>325</v>
      </c>
      <c r="E24" s="213" t="n">
        <v>250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017</v>
      </c>
      <c r="O24" s="202" t="n">
        <f aca="false">ROUND(E24*N24,2)</f>
        <v>0.04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05096</v>
      </c>
      <c r="V24" s="202" t="n">
        <f aca="false">ROUND(E24*U24,2)</f>
        <v>12.74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9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9" t="n">
        <v>9</v>
      </c>
      <c r="B25" s="210" t="s">
        <v>1124</v>
      </c>
      <c r="C25" s="211" t="s">
        <v>1125</v>
      </c>
      <c r="D25" s="212" t="s">
        <v>325</v>
      </c>
      <c r="E25" s="213" t="n">
        <v>1580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08</v>
      </c>
      <c r="O25" s="202" t="n">
        <f aca="false">ROUND(E25*N25,2)</f>
        <v>1.26</v>
      </c>
      <c r="P25" s="202" t="n">
        <v>0</v>
      </c>
      <c r="Q25" s="202" t="n">
        <f aca="false">ROUND(E25*P25,2)</f>
        <v>0</v>
      </c>
      <c r="R25" s="202"/>
      <c r="S25" s="202" t="s">
        <v>234</v>
      </c>
      <c r="T25" s="202" t="s">
        <v>234</v>
      </c>
      <c r="U25" s="202" t="n">
        <v>0.065</v>
      </c>
      <c r="V25" s="202" t="n">
        <f aca="false">ROUND(E25*U25,2)</f>
        <v>102.7</v>
      </c>
      <c r="W25" s="202"/>
      <c r="X25" s="202" t="s">
        <v>19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9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9" t="n">
        <v>10</v>
      </c>
      <c r="B26" s="210" t="s">
        <v>1126</v>
      </c>
      <c r="C26" s="211" t="s">
        <v>1127</v>
      </c>
      <c r="D26" s="212" t="s">
        <v>325</v>
      </c>
      <c r="E26" s="213" t="n">
        <v>25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96</v>
      </c>
      <c r="O26" s="202" t="n">
        <f aca="false">ROUND(E26*N26,2)</f>
        <v>0.02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05683</v>
      </c>
      <c r="V26" s="202" t="n">
        <f aca="false">ROUND(E26*U26,2)</f>
        <v>1.42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9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1</v>
      </c>
      <c r="B27" s="210" t="s">
        <v>1128</v>
      </c>
      <c r="C27" s="211" t="s">
        <v>1129</v>
      </c>
      <c r="D27" s="212" t="s">
        <v>325</v>
      </c>
      <c r="E27" s="213" t="n">
        <v>320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.10533</v>
      </c>
      <c r="V27" s="202" t="n">
        <f aca="false">ROUND(E27*U27,2)</f>
        <v>33.71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9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2</v>
      </c>
      <c r="B28" s="195" t="s">
        <v>1130</v>
      </c>
      <c r="C28" s="196" t="s">
        <v>1131</v>
      </c>
      <c r="D28" s="197" t="s">
        <v>325</v>
      </c>
      <c r="E28" s="198" t="n">
        <v>140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21</v>
      </c>
      <c r="V28" s="202" t="n">
        <f aca="false">ROUND(E28*U28,2)</f>
        <v>29.4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1132</v>
      </c>
      <c r="D29" s="227"/>
      <c r="E29" s="228" t="n">
        <v>1400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3</v>
      </c>
      <c r="B30" s="195" t="s">
        <v>1133</v>
      </c>
      <c r="C30" s="196" t="s">
        <v>1134</v>
      </c>
      <c r="D30" s="197" t="s">
        <v>325</v>
      </c>
      <c r="E30" s="198" t="n">
        <v>32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26</v>
      </c>
      <c r="O30" s="202" t="n">
        <f aca="false">ROUND(E30*N30,2)</f>
        <v>0.08</v>
      </c>
      <c r="P30" s="202" t="n">
        <v>0</v>
      </c>
      <c r="Q30" s="202" t="n">
        <f aca="false">ROUND(E30*P30,2)</f>
        <v>0</v>
      </c>
      <c r="R30" s="202" t="s">
        <v>268</v>
      </c>
      <c r="S30" s="202" t="s">
        <v>234</v>
      </c>
      <c r="T30" s="202" t="s">
        <v>234</v>
      </c>
      <c r="U30" s="202" t="n">
        <v>0</v>
      </c>
      <c r="V30" s="202" t="n">
        <f aca="false">ROUND(E30*U30,2)</f>
        <v>0</v>
      </c>
      <c r="W30" s="202"/>
      <c r="X30" s="202" t="s">
        <v>26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50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6" t="s">
        <v>1135</v>
      </c>
      <c r="D31" s="227"/>
      <c r="E31" s="228" t="n">
        <v>320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4</v>
      </c>
      <c r="B32" s="195" t="s">
        <v>1136</v>
      </c>
      <c r="C32" s="196" t="s">
        <v>1137</v>
      </c>
      <c r="D32" s="197" t="s">
        <v>325</v>
      </c>
      <c r="E32" s="198" t="n">
        <v>140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026</v>
      </c>
      <c r="O32" s="202" t="n">
        <f aca="false">ROUND(E32*N32,2)</f>
        <v>0.36</v>
      </c>
      <c r="P32" s="202" t="n">
        <v>0</v>
      </c>
      <c r="Q32" s="202" t="n">
        <f aca="false">ROUND(E32*P32,2)</f>
        <v>0</v>
      </c>
      <c r="R32" s="202" t="s">
        <v>268</v>
      </c>
      <c r="S32" s="202" t="s">
        <v>234</v>
      </c>
      <c r="T32" s="202" t="s">
        <v>234</v>
      </c>
      <c r="U32" s="202" t="n">
        <v>0</v>
      </c>
      <c r="V32" s="202" t="n">
        <f aca="false">ROUND(E32*U32,2)</f>
        <v>0</v>
      </c>
      <c r="W32" s="202"/>
      <c r="X32" s="202" t="s">
        <v>26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50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26" t="s">
        <v>1132</v>
      </c>
      <c r="D33" s="227"/>
      <c r="E33" s="228" t="n">
        <v>140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36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84</v>
      </c>
      <c r="B34" s="187" t="s">
        <v>111</v>
      </c>
      <c r="C34" s="188" t="s">
        <v>112</v>
      </c>
      <c r="D34" s="189"/>
      <c r="E34" s="190"/>
      <c r="F34" s="191"/>
      <c r="G34" s="192" t="n">
        <f aca="false">SUMIF(AG35:AG40,"&lt;&gt;NOR",G35:G40)</f>
        <v>0</v>
      </c>
      <c r="H34" s="193"/>
      <c r="I34" s="193" t="n">
        <f aca="false">SUM(I35:I40)</f>
        <v>0</v>
      </c>
      <c r="J34" s="193"/>
      <c r="K34" s="193" t="n">
        <f aca="false">SUM(K35:K40)</f>
        <v>0</v>
      </c>
      <c r="L34" s="193"/>
      <c r="M34" s="193" t="n">
        <f aca="false">SUM(M35:M40)</f>
        <v>0</v>
      </c>
      <c r="N34" s="193"/>
      <c r="O34" s="193" t="n">
        <f aca="false">SUM(O35:O40)</f>
        <v>0</v>
      </c>
      <c r="P34" s="193"/>
      <c r="Q34" s="193" t="n">
        <f aca="false">SUM(Q35:Q40)</f>
        <v>0</v>
      </c>
      <c r="R34" s="193"/>
      <c r="S34" s="193"/>
      <c r="T34" s="193"/>
      <c r="U34" s="193"/>
      <c r="V34" s="193" t="n">
        <f aca="false">SUM(V35:V40)</f>
        <v>0</v>
      </c>
      <c r="W34" s="193"/>
      <c r="X34" s="193"/>
      <c r="AG34" s="0" t="s">
        <v>185</v>
      </c>
    </row>
    <row r="35" customFormat="false" ht="12.75" hidden="false" customHeight="false" outlineLevel="1" collapsed="false">
      <c r="A35" s="209" t="n">
        <v>15</v>
      </c>
      <c r="B35" s="210" t="s">
        <v>84</v>
      </c>
      <c r="C35" s="211" t="s">
        <v>1138</v>
      </c>
      <c r="D35" s="212" t="s">
        <v>866</v>
      </c>
      <c r="E35" s="213" t="n">
        <v>12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20</v>
      </c>
      <c r="T35" s="202" t="s">
        <v>190</v>
      </c>
      <c r="U35" s="202" t="n">
        <v>0</v>
      </c>
      <c r="V35" s="202" t="n">
        <f aca="false">ROUND(E35*U35,2)</f>
        <v>0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6</v>
      </c>
      <c r="B36" s="195" t="s">
        <v>1139</v>
      </c>
      <c r="C36" s="196" t="s">
        <v>1140</v>
      </c>
      <c r="D36" s="197" t="s">
        <v>866</v>
      </c>
      <c r="E36" s="198" t="n">
        <v>12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20</v>
      </c>
      <c r="T36" s="202" t="s">
        <v>190</v>
      </c>
      <c r="U36" s="202" t="n">
        <v>0</v>
      </c>
      <c r="V36" s="202" t="n">
        <f aca="false">ROUND(E36*U36,2)</f>
        <v>0</v>
      </c>
      <c r="W36" s="202"/>
      <c r="X36" s="202" t="s">
        <v>26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7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true" outlineLevel="1" collapsed="false">
      <c r="A37" s="204"/>
      <c r="B37" s="205"/>
      <c r="C37" s="206" t="s">
        <v>1141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8" t="str">
        <f aca="false">C37</f>
        <v>Svítidla S1 - S12. Uliční svítidlo s zdroji LED, 18 LED, světelný tok 2500  lm. Světelný výkon 96lm/W. Krytí: IP66. Dodáváno s  LED zdroji. Rozměry: pr. 600 mm. Celkový výkon: 22W. Hmotnost: 7.5 kg, vč. zdroje a eko poplatku, dle technických podmínek proj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17</v>
      </c>
      <c r="B38" s="210" t="s">
        <v>1142</v>
      </c>
      <c r="C38" s="211" t="s">
        <v>1143</v>
      </c>
      <c r="D38" s="212" t="s">
        <v>866</v>
      </c>
      <c r="E38" s="213" t="n">
        <v>21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20</v>
      </c>
      <c r="T38" s="202" t="s">
        <v>190</v>
      </c>
      <c r="U38" s="202" t="n">
        <v>0</v>
      </c>
      <c r="V38" s="202" t="n">
        <f aca="false">ROUND(E38*U38,2)</f>
        <v>0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18</v>
      </c>
      <c r="B39" s="195" t="s">
        <v>1144</v>
      </c>
      <c r="C39" s="196" t="s">
        <v>1145</v>
      </c>
      <c r="D39" s="197" t="s">
        <v>866</v>
      </c>
      <c r="E39" s="198" t="n">
        <v>2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20</v>
      </c>
      <c r="T39" s="202" t="s">
        <v>190</v>
      </c>
      <c r="U39" s="202" t="n">
        <v>0</v>
      </c>
      <c r="V39" s="202" t="n">
        <f aca="false">ROUND(E39*U39,2)</f>
        <v>0</v>
      </c>
      <c r="W39" s="202"/>
      <c r="X39" s="202" t="s">
        <v>26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33.75" hidden="false" customHeight="true" outlineLevel="1" collapsed="false">
      <c r="A40" s="204"/>
      <c r="B40" s="205"/>
      <c r="C40" s="206" t="s">
        <v>1146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8" t="str">
        <f aca="false">C40</f>
        <v>Svítidla S13 - S33. Uliční svítidlo s zdroji LED, 18 LED, světelný tok 2500  lm. Světelný výkon 113lm/W. Krytí: IP66Dodáváno s  LED zdroji. Rozměry: 265 x670 mm. Celkový výkon: 26W. Hmotnost: 7.0 kg, vč. zdroje a eko poplatku, dle technických podmínek pro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84</v>
      </c>
      <c r="B41" s="187" t="s">
        <v>118</v>
      </c>
      <c r="C41" s="188" t="s">
        <v>120</v>
      </c>
      <c r="D41" s="189"/>
      <c r="E41" s="190"/>
      <c r="F41" s="191"/>
      <c r="G41" s="192" t="n">
        <f aca="false">SUMIF(AG42:AG49,"&lt;&gt;NOR",G42:G49)</f>
        <v>0</v>
      </c>
      <c r="H41" s="193"/>
      <c r="I41" s="193" t="n">
        <f aca="false">SUM(I42:I49)</f>
        <v>0</v>
      </c>
      <c r="J41" s="193"/>
      <c r="K41" s="193" t="n">
        <f aca="false">SUM(K42:K49)</f>
        <v>0</v>
      </c>
      <c r="L41" s="193"/>
      <c r="M41" s="193" t="n">
        <f aca="false">SUM(M42:M49)</f>
        <v>0</v>
      </c>
      <c r="N41" s="193"/>
      <c r="O41" s="193" t="n">
        <f aca="false">SUM(O42:O49)</f>
        <v>0</v>
      </c>
      <c r="P41" s="193"/>
      <c r="Q41" s="193" t="n">
        <f aca="false">SUM(Q42:Q49)</f>
        <v>0</v>
      </c>
      <c r="R41" s="193"/>
      <c r="S41" s="193"/>
      <c r="T41" s="193"/>
      <c r="U41" s="193"/>
      <c r="V41" s="193" t="n">
        <f aca="false">SUM(V42:V49)</f>
        <v>124.93</v>
      </c>
      <c r="W41" s="193"/>
      <c r="X41" s="193"/>
      <c r="AG41" s="0" t="s">
        <v>185</v>
      </c>
    </row>
    <row r="42" customFormat="false" ht="22.5" hidden="false" customHeight="false" outlineLevel="1" collapsed="false">
      <c r="A42" s="209" t="n">
        <v>19</v>
      </c>
      <c r="B42" s="210" t="s">
        <v>90</v>
      </c>
      <c r="C42" s="211" t="s">
        <v>1147</v>
      </c>
      <c r="D42" s="212" t="s">
        <v>866</v>
      </c>
      <c r="E42" s="213" t="n">
        <v>12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20</v>
      </c>
      <c r="T42" s="202" t="s">
        <v>190</v>
      </c>
      <c r="U42" s="202" t="n">
        <v>0</v>
      </c>
      <c r="V42" s="202" t="n">
        <f aca="false">ROUND(E42*U42,2)</f>
        <v>0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20</v>
      </c>
      <c r="B43" s="195" t="s">
        <v>1148</v>
      </c>
      <c r="C43" s="196" t="s">
        <v>1149</v>
      </c>
      <c r="D43" s="197" t="s">
        <v>342</v>
      </c>
      <c r="E43" s="198" t="n">
        <v>33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4</v>
      </c>
      <c r="T43" s="202" t="s">
        <v>234</v>
      </c>
      <c r="U43" s="202" t="n">
        <v>3.41667</v>
      </c>
      <c r="V43" s="202" t="n">
        <f aca="false">ROUND(E43*U43,2)</f>
        <v>112.75</v>
      </c>
      <c r="W43" s="202"/>
      <c r="X43" s="202" t="s">
        <v>191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9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06" t="s">
        <v>1150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9" t="n">
        <v>21</v>
      </c>
      <c r="B45" s="210" t="s">
        <v>1151</v>
      </c>
      <c r="C45" s="211" t="s">
        <v>1152</v>
      </c>
      <c r="D45" s="212" t="s">
        <v>866</v>
      </c>
      <c r="E45" s="213" t="n">
        <v>21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20</v>
      </c>
      <c r="T45" s="202" t="s">
        <v>190</v>
      </c>
      <c r="U45" s="202" t="n">
        <v>0</v>
      </c>
      <c r="V45" s="202" t="n">
        <f aca="false">ROUND(E45*U45,2)</f>
        <v>0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29" t="s">
        <v>1153</v>
      </c>
      <c r="B46" s="230" t="s">
        <v>1154</v>
      </c>
      <c r="C46" s="231" t="s">
        <v>1155</v>
      </c>
      <c r="D46" s="232" t="s">
        <v>866</v>
      </c>
      <c r="E46" s="233" t="n">
        <v>21</v>
      </c>
      <c r="F46" s="234"/>
      <c r="G46" s="235" t="n">
        <f aca="false">ROUND(E46*F46,2)</f>
        <v>0</v>
      </c>
      <c r="H46" s="201"/>
      <c r="I46" s="202"/>
      <c r="J46" s="201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22</v>
      </c>
      <c r="B47" s="210" t="s">
        <v>1156</v>
      </c>
      <c r="C47" s="211" t="s">
        <v>1157</v>
      </c>
      <c r="D47" s="212" t="s">
        <v>866</v>
      </c>
      <c r="E47" s="213" t="n">
        <v>33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20</v>
      </c>
      <c r="T47" s="202" t="s">
        <v>190</v>
      </c>
      <c r="U47" s="202" t="n">
        <v>0</v>
      </c>
      <c r="V47" s="202" t="n">
        <f aca="false">ROUND(E47*U47,2)</f>
        <v>0</v>
      </c>
      <c r="W47" s="202"/>
      <c r="X47" s="202" t="s">
        <v>19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9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23</v>
      </c>
      <c r="B48" s="195" t="s">
        <v>1158</v>
      </c>
      <c r="C48" s="196" t="s">
        <v>1159</v>
      </c>
      <c r="D48" s="197" t="s">
        <v>342</v>
      </c>
      <c r="E48" s="198" t="n">
        <v>33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0.36917</v>
      </c>
      <c r="V48" s="202" t="n">
        <f aca="false">ROUND(E48*U48,2)</f>
        <v>12.18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9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06" t="s">
        <v>1160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84</v>
      </c>
      <c r="B50" s="187" t="s">
        <v>121</v>
      </c>
      <c r="C50" s="188" t="s">
        <v>122</v>
      </c>
      <c r="D50" s="189"/>
      <c r="E50" s="190"/>
      <c r="F50" s="191"/>
      <c r="G50" s="192" t="n">
        <f aca="false">SUMIF(AG51:AG58,"&lt;&gt;NOR",G51:G58)</f>
        <v>0</v>
      </c>
      <c r="H50" s="193"/>
      <c r="I50" s="193" t="n">
        <f aca="false">SUM(I51:I58)</f>
        <v>0</v>
      </c>
      <c r="J50" s="193"/>
      <c r="K50" s="193" t="n">
        <f aca="false">SUM(K51:K58)</f>
        <v>0</v>
      </c>
      <c r="L50" s="193"/>
      <c r="M50" s="193" t="n">
        <f aca="false">SUM(M51:M58)</f>
        <v>0</v>
      </c>
      <c r="N50" s="193"/>
      <c r="O50" s="193" t="n">
        <f aca="false">SUM(O51:O58)</f>
        <v>0</v>
      </c>
      <c r="P50" s="193"/>
      <c r="Q50" s="193" t="n">
        <f aca="false">SUM(Q51:Q58)</f>
        <v>0</v>
      </c>
      <c r="R50" s="193"/>
      <c r="S50" s="193"/>
      <c r="T50" s="193"/>
      <c r="U50" s="193"/>
      <c r="V50" s="193" t="n">
        <f aca="false">SUM(V51:V58)</f>
        <v>0</v>
      </c>
      <c r="W50" s="193"/>
      <c r="X50" s="193"/>
      <c r="AG50" s="0" t="s">
        <v>185</v>
      </c>
    </row>
    <row r="51" customFormat="false" ht="12.75" hidden="false" customHeight="false" outlineLevel="1" collapsed="false">
      <c r="A51" s="209" t="n">
        <v>24</v>
      </c>
      <c r="B51" s="210" t="s">
        <v>96</v>
      </c>
      <c r="C51" s="211" t="s">
        <v>1161</v>
      </c>
      <c r="D51" s="212" t="s">
        <v>820</v>
      </c>
      <c r="E51" s="213" t="n">
        <v>33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20</v>
      </c>
      <c r="T51" s="202" t="s">
        <v>190</v>
      </c>
      <c r="U51" s="202" t="n">
        <v>0</v>
      </c>
      <c r="V51" s="202" t="n">
        <f aca="false">ROUND(E51*U51,2)</f>
        <v>0</v>
      </c>
      <c r="W51" s="202"/>
      <c r="X51" s="202" t="s">
        <v>191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25</v>
      </c>
      <c r="B52" s="210" t="s">
        <v>1162</v>
      </c>
      <c r="C52" s="211" t="s">
        <v>1163</v>
      </c>
      <c r="D52" s="212" t="s">
        <v>820</v>
      </c>
      <c r="E52" s="213" t="n">
        <v>33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20</v>
      </c>
      <c r="T52" s="202" t="s">
        <v>190</v>
      </c>
      <c r="U52" s="202" t="n">
        <v>0</v>
      </c>
      <c r="V52" s="202" t="n">
        <f aca="false">ROUND(E52*U52,2)</f>
        <v>0</v>
      </c>
      <c r="W52" s="202"/>
      <c r="X52" s="202" t="s">
        <v>26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7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26</v>
      </c>
      <c r="B53" s="210" t="s">
        <v>1164</v>
      </c>
      <c r="C53" s="211" t="s">
        <v>1165</v>
      </c>
      <c r="D53" s="212" t="s">
        <v>1166</v>
      </c>
      <c r="E53" s="213" t="n">
        <v>85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1167</v>
      </c>
      <c r="S53" s="202" t="s">
        <v>234</v>
      </c>
      <c r="T53" s="202" t="s">
        <v>234</v>
      </c>
      <c r="U53" s="202" t="n">
        <v>0</v>
      </c>
      <c r="V53" s="202" t="n">
        <f aca="false">ROUND(E53*U53,2)</f>
        <v>0</v>
      </c>
      <c r="W53" s="202"/>
      <c r="X53" s="202" t="s">
        <v>116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16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27</v>
      </c>
      <c r="B54" s="210" t="s">
        <v>1170</v>
      </c>
      <c r="C54" s="211" t="s">
        <v>1171</v>
      </c>
      <c r="D54" s="212" t="s">
        <v>1166</v>
      </c>
      <c r="E54" s="213" t="n">
        <v>45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167</v>
      </c>
      <c r="S54" s="202" t="s">
        <v>234</v>
      </c>
      <c r="T54" s="202" t="s">
        <v>234</v>
      </c>
      <c r="U54" s="202" t="n">
        <v>0</v>
      </c>
      <c r="V54" s="202" t="n">
        <f aca="false">ROUND(E54*U54,2)</f>
        <v>0</v>
      </c>
      <c r="W54" s="202"/>
      <c r="X54" s="202" t="s">
        <v>116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16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28</v>
      </c>
      <c r="B55" s="210" t="s">
        <v>1172</v>
      </c>
      <c r="C55" s="211" t="s">
        <v>1173</v>
      </c>
      <c r="D55" s="212" t="s">
        <v>325</v>
      </c>
      <c r="E55" s="213" t="n">
        <v>15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20</v>
      </c>
      <c r="T55" s="202" t="s">
        <v>190</v>
      </c>
      <c r="U55" s="202" t="n">
        <v>0</v>
      </c>
      <c r="V55" s="202" t="n">
        <f aca="false">ROUND(E55*U55,2)</f>
        <v>0</v>
      </c>
      <c r="W55" s="202"/>
      <c r="X55" s="202" t="s">
        <v>191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9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9" t="n">
        <v>29</v>
      </c>
      <c r="B56" s="210" t="s">
        <v>1174</v>
      </c>
      <c r="C56" s="211" t="s">
        <v>1175</v>
      </c>
      <c r="D56" s="212" t="s">
        <v>325</v>
      </c>
      <c r="E56" s="213" t="n">
        <v>15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20</v>
      </c>
      <c r="T56" s="202" t="s">
        <v>190</v>
      </c>
      <c r="U56" s="202" t="n">
        <v>0</v>
      </c>
      <c r="V56" s="202" t="n">
        <f aca="false">ROUND(E56*U56,2)</f>
        <v>0</v>
      </c>
      <c r="W56" s="202"/>
      <c r="X56" s="202" t="s">
        <v>26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7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30</v>
      </c>
      <c r="B57" s="210" t="s">
        <v>1176</v>
      </c>
      <c r="C57" s="211" t="s">
        <v>1177</v>
      </c>
      <c r="D57" s="212" t="s">
        <v>325</v>
      </c>
      <c r="E57" s="213" t="n">
        <v>10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20</v>
      </c>
      <c r="T57" s="202" t="s">
        <v>190</v>
      </c>
      <c r="U57" s="202" t="n">
        <v>0</v>
      </c>
      <c r="V57" s="202" t="n">
        <f aca="false">ROUND(E57*U57,2)</f>
        <v>0</v>
      </c>
      <c r="W57" s="202"/>
      <c r="X57" s="202" t="s">
        <v>191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9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9" t="n">
        <v>31</v>
      </c>
      <c r="B58" s="210" t="s">
        <v>1178</v>
      </c>
      <c r="C58" s="211" t="s">
        <v>1179</v>
      </c>
      <c r="D58" s="212" t="s">
        <v>325</v>
      </c>
      <c r="E58" s="213" t="n">
        <v>10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20</v>
      </c>
      <c r="T58" s="202" t="s">
        <v>190</v>
      </c>
      <c r="U58" s="202" t="n">
        <v>0</v>
      </c>
      <c r="V58" s="202" t="n">
        <f aca="false">ROUND(E58*U58,2)</f>
        <v>0</v>
      </c>
      <c r="W58" s="202"/>
      <c r="X58" s="202" t="s">
        <v>26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7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84</v>
      </c>
      <c r="B59" s="187" t="s">
        <v>147</v>
      </c>
      <c r="C59" s="188" t="s">
        <v>148</v>
      </c>
      <c r="D59" s="189"/>
      <c r="E59" s="190"/>
      <c r="F59" s="191"/>
      <c r="G59" s="192" t="n">
        <f aca="false">SUMIF(AG60:AG64,"&lt;&gt;NOR",G60:G64)</f>
        <v>0</v>
      </c>
      <c r="H59" s="193"/>
      <c r="I59" s="193" t="n">
        <f aca="false">SUM(I60:I64)</f>
        <v>0</v>
      </c>
      <c r="J59" s="193"/>
      <c r="K59" s="193" t="n">
        <f aca="false">SUM(K60:K64)</f>
        <v>0</v>
      </c>
      <c r="L59" s="193"/>
      <c r="M59" s="193" t="n">
        <f aca="false">SUM(M60:M64)</f>
        <v>0</v>
      </c>
      <c r="N59" s="193"/>
      <c r="O59" s="193" t="n">
        <f aca="false">SUM(O60:O64)</f>
        <v>1.05</v>
      </c>
      <c r="P59" s="193"/>
      <c r="Q59" s="193" t="n">
        <f aca="false">SUM(Q60:Q64)</f>
        <v>0</v>
      </c>
      <c r="R59" s="193"/>
      <c r="S59" s="193"/>
      <c r="T59" s="193"/>
      <c r="U59" s="193"/>
      <c r="V59" s="193" t="n">
        <f aca="false">SUM(V60:V64)</f>
        <v>70.52</v>
      </c>
      <c r="W59" s="193"/>
      <c r="X59" s="193"/>
      <c r="AG59" s="0" t="s">
        <v>185</v>
      </c>
    </row>
    <row r="60" customFormat="false" ht="12.75" hidden="false" customHeight="false" outlineLevel="1" collapsed="false">
      <c r="A60" s="209" t="n">
        <v>32</v>
      </c>
      <c r="B60" s="210" t="s">
        <v>1180</v>
      </c>
      <c r="C60" s="211" t="s">
        <v>1181</v>
      </c>
      <c r="D60" s="212" t="s">
        <v>325</v>
      </c>
      <c r="E60" s="213" t="n">
        <v>1500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07</v>
      </c>
      <c r="O60" s="202" t="n">
        <f aca="false">ROUND(E60*N60,2)</f>
        <v>1.05</v>
      </c>
      <c r="P60" s="202" t="n">
        <v>0</v>
      </c>
      <c r="Q60" s="202" t="n">
        <f aca="false">ROUND(E60*P60,2)</f>
        <v>0</v>
      </c>
      <c r="R60" s="202"/>
      <c r="S60" s="202" t="s">
        <v>234</v>
      </c>
      <c r="T60" s="202" t="s">
        <v>234</v>
      </c>
      <c r="U60" s="202" t="n">
        <v>0.0339</v>
      </c>
      <c r="V60" s="202" t="n">
        <f aca="false">ROUND(E60*U60,2)</f>
        <v>50.85</v>
      </c>
      <c r="W60" s="202"/>
      <c r="X60" s="202" t="s">
        <v>191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18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33</v>
      </c>
      <c r="B61" s="210" t="s">
        <v>1183</v>
      </c>
      <c r="C61" s="211" t="s">
        <v>1184</v>
      </c>
      <c r="D61" s="212" t="s">
        <v>342</v>
      </c>
      <c r="E61" s="213" t="n">
        <v>33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4</v>
      </c>
      <c r="T61" s="202" t="s">
        <v>234</v>
      </c>
      <c r="U61" s="202" t="n">
        <v>0.244</v>
      </c>
      <c r="V61" s="202" t="n">
        <f aca="false">ROUND(E61*U61,2)</f>
        <v>8.05</v>
      </c>
      <c r="W61" s="202"/>
      <c r="X61" s="202" t="s">
        <v>19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18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34</v>
      </c>
      <c r="B62" s="210" t="s">
        <v>1185</v>
      </c>
      <c r="C62" s="211" t="s">
        <v>1186</v>
      </c>
      <c r="D62" s="212" t="s">
        <v>342</v>
      </c>
      <c r="E62" s="213" t="n">
        <v>33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013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268</v>
      </c>
      <c r="S62" s="202" t="s">
        <v>234</v>
      </c>
      <c r="T62" s="202" t="s">
        <v>234</v>
      </c>
      <c r="U62" s="202" t="n">
        <v>0</v>
      </c>
      <c r="V62" s="202" t="n">
        <f aca="false">ROUND(E62*U62,2)</f>
        <v>0</v>
      </c>
      <c r="W62" s="202"/>
      <c r="X62" s="202" t="s">
        <v>26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7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9" t="n">
        <v>35</v>
      </c>
      <c r="B63" s="210" t="s">
        <v>1187</v>
      </c>
      <c r="C63" s="211" t="s">
        <v>1188</v>
      </c>
      <c r="D63" s="212" t="s">
        <v>342</v>
      </c>
      <c r="E63" s="213" t="n">
        <v>33</v>
      </c>
      <c r="F63" s="214"/>
      <c r="G63" s="215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4</v>
      </c>
      <c r="T63" s="202" t="s">
        <v>234</v>
      </c>
      <c r="U63" s="202" t="n">
        <v>0.35217</v>
      </c>
      <c r="V63" s="202" t="n">
        <f aca="false">ROUND(E63*U63,2)</f>
        <v>11.62</v>
      </c>
      <c r="W63" s="202"/>
      <c r="X63" s="202" t="s">
        <v>191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18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9" t="n">
        <v>36</v>
      </c>
      <c r="B64" s="210" t="s">
        <v>1189</v>
      </c>
      <c r="C64" s="211" t="s">
        <v>1190</v>
      </c>
      <c r="D64" s="212" t="s">
        <v>342</v>
      </c>
      <c r="E64" s="213" t="n">
        <v>33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13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68</v>
      </c>
      <c r="S64" s="202" t="s">
        <v>234</v>
      </c>
      <c r="T64" s="202" t="s">
        <v>234</v>
      </c>
      <c r="U64" s="202" t="n">
        <v>0</v>
      </c>
      <c r="V64" s="202" t="n">
        <f aca="false">ROUND(E64*U64,2)</f>
        <v>0</v>
      </c>
      <c r="W64" s="202"/>
      <c r="X64" s="202" t="s">
        <v>26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7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84</v>
      </c>
      <c r="B65" s="187" t="s">
        <v>100</v>
      </c>
      <c r="C65" s="188" t="s">
        <v>106</v>
      </c>
      <c r="D65" s="189"/>
      <c r="E65" s="190"/>
      <c r="F65" s="191"/>
      <c r="G65" s="192" t="n">
        <f aca="false">SUMIF(AG66:AG77,"&lt;&gt;NOR",G66:G77)</f>
        <v>0</v>
      </c>
      <c r="H65" s="193"/>
      <c r="I65" s="193" t="n">
        <f aca="false">SUM(I66:I77)</f>
        <v>0</v>
      </c>
      <c r="J65" s="193"/>
      <c r="K65" s="193" t="n">
        <f aca="false">SUM(K66:K77)</f>
        <v>0</v>
      </c>
      <c r="L65" s="193"/>
      <c r="M65" s="193" t="n">
        <f aca="false">SUM(M66:M77)</f>
        <v>0</v>
      </c>
      <c r="N65" s="193"/>
      <c r="O65" s="193" t="n">
        <f aca="false">SUM(O66:O77)</f>
        <v>307.24</v>
      </c>
      <c r="P65" s="193"/>
      <c r="Q65" s="193" t="n">
        <f aca="false">SUM(Q66:Q77)</f>
        <v>0</v>
      </c>
      <c r="R65" s="193"/>
      <c r="S65" s="193"/>
      <c r="T65" s="193"/>
      <c r="U65" s="193"/>
      <c r="V65" s="193" t="n">
        <f aca="false">SUM(V66:V77)</f>
        <v>1823.13</v>
      </c>
      <c r="W65" s="193"/>
      <c r="X65" s="193"/>
      <c r="AG65" s="0" t="s">
        <v>185</v>
      </c>
    </row>
    <row r="66" customFormat="false" ht="22.5" hidden="false" customHeight="false" outlineLevel="1" collapsed="false">
      <c r="A66" s="209" t="n">
        <v>37</v>
      </c>
      <c r="B66" s="210" t="s">
        <v>1191</v>
      </c>
      <c r="C66" s="211" t="s">
        <v>1192</v>
      </c>
      <c r="D66" s="212" t="s">
        <v>1193</v>
      </c>
      <c r="E66" s="213" t="n">
        <v>1.5</v>
      </c>
      <c r="F66" s="214"/>
      <c r="G66" s="215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1124</v>
      </c>
      <c r="O66" s="202" t="n">
        <f aca="false">ROUND(E66*N66,2)</f>
        <v>0.02</v>
      </c>
      <c r="P66" s="202" t="n">
        <v>0</v>
      </c>
      <c r="Q66" s="202" t="n">
        <f aca="false">ROUND(E66*P66,2)</f>
        <v>0</v>
      </c>
      <c r="R66" s="202"/>
      <c r="S66" s="202" t="s">
        <v>234</v>
      </c>
      <c r="T66" s="202" t="s">
        <v>234</v>
      </c>
      <c r="U66" s="202" t="n">
        <v>3.156</v>
      </c>
      <c r="V66" s="202" t="n">
        <f aca="false">ROUND(E66*U66,2)</f>
        <v>4.73</v>
      </c>
      <c r="W66" s="202"/>
      <c r="X66" s="202" t="s">
        <v>191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9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9" t="n">
        <v>38</v>
      </c>
      <c r="B67" s="210" t="s">
        <v>1194</v>
      </c>
      <c r="C67" s="211" t="s">
        <v>1195</v>
      </c>
      <c r="D67" s="212" t="s">
        <v>239</v>
      </c>
      <c r="E67" s="213" t="n">
        <v>33</v>
      </c>
      <c r="F67" s="214"/>
      <c r="G67" s="215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4</v>
      </c>
      <c r="T67" s="202" t="s">
        <v>234</v>
      </c>
      <c r="U67" s="202" t="n">
        <v>3.96</v>
      </c>
      <c r="V67" s="202" t="n">
        <f aca="false">ROUND(E67*U67,2)</f>
        <v>130.68</v>
      </c>
      <c r="W67" s="202"/>
      <c r="X67" s="202" t="s">
        <v>191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9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9" t="n">
        <v>39</v>
      </c>
      <c r="B68" s="210" t="s">
        <v>1196</v>
      </c>
      <c r="C68" s="211" t="s">
        <v>1197</v>
      </c>
      <c r="D68" s="212" t="s">
        <v>866</v>
      </c>
      <c r="E68" s="213" t="n">
        <v>33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20</v>
      </c>
      <c r="T68" s="202" t="s">
        <v>190</v>
      </c>
      <c r="U68" s="202" t="n">
        <v>0</v>
      </c>
      <c r="V68" s="202" t="n">
        <f aca="false">ROUND(E68*U68,2)</f>
        <v>0</v>
      </c>
      <c r="W68" s="202"/>
      <c r="X68" s="202" t="s">
        <v>19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9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40</v>
      </c>
      <c r="B69" s="195" t="s">
        <v>1198</v>
      </c>
      <c r="C69" s="196" t="s">
        <v>1199</v>
      </c>
      <c r="D69" s="197" t="s">
        <v>866</v>
      </c>
      <c r="E69" s="198" t="n">
        <v>33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20</v>
      </c>
      <c r="T69" s="202" t="s">
        <v>190</v>
      </c>
      <c r="U69" s="202" t="n">
        <v>0</v>
      </c>
      <c r="V69" s="202" t="n">
        <f aca="false">ROUND(E69*U69,2)</f>
        <v>0</v>
      </c>
      <c r="W69" s="202"/>
      <c r="X69" s="202" t="s">
        <v>26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7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true" outlineLevel="1" collapsed="false">
      <c r="A70" s="204"/>
      <c r="B70" s="205"/>
      <c r="C70" s="206" t="s">
        <v>1200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9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8" t="str">
        <f aca="false">C70</f>
        <v>Pouzdrový základ pro osvětlovací stožár venkovního osvětlení v ose trasy kabelu (beton, písek, bet. trubka, chránička)</v>
      </c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9" t="n">
        <v>41</v>
      </c>
      <c r="B71" s="210" t="s">
        <v>1201</v>
      </c>
      <c r="C71" s="211" t="s">
        <v>1202</v>
      </c>
      <c r="D71" s="212" t="s">
        <v>325</v>
      </c>
      <c r="E71" s="213" t="n">
        <v>1450</v>
      </c>
      <c r="F71" s="214"/>
      <c r="G71" s="215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34</v>
      </c>
      <c r="T71" s="202" t="s">
        <v>234</v>
      </c>
      <c r="U71" s="202" t="n">
        <v>0.66486</v>
      </c>
      <c r="V71" s="202" t="n">
        <f aca="false">ROUND(E71*U71,2)</f>
        <v>964.05</v>
      </c>
      <c r="W71" s="202"/>
      <c r="X71" s="202" t="s">
        <v>191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9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9" t="n">
        <v>42</v>
      </c>
      <c r="B72" s="210" t="s">
        <v>1203</v>
      </c>
      <c r="C72" s="211" t="s">
        <v>1204</v>
      </c>
      <c r="D72" s="212" t="s">
        <v>325</v>
      </c>
      <c r="E72" s="213" t="n">
        <v>55</v>
      </c>
      <c r="F72" s="214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4</v>
      </c>
      <c r="T72" s="202" t="s">
        <v>234</v>
      </c>
      <c r="U72" s="202" t="n">
        <v>1.4132</v>
      </c>
      <c r="V72" s="202" t="n">
        <f aca="false">ROUND(E72*U72,2)</f>
        <v>77.73</v>
      </c>
      <c r="W72" s="202"/>
      <c r="X72" s="202" t="s">
        <v>19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9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9" t="n">
        <v>43</v>
      </c>
      <c r="B73" s="210" t="s">
        <v>1205</v>
      </c>
      <c r="C73" s="211" t="s">
        <v>1206</v>
      </c>
      <c r="D73" s="212" t="s">
        <v>325</v>
      </c>
      <c r="E73" s="213" t="n">
        <v>1500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20475</v>
      </c>
      <c r="O73" s="202" t="n">
        <f aca="false">ROUND(E73*N73,2)</f>
        <v>307.13</v>
      </c>
      <c r="P73" s="202" t="n">
        <v>0</v>
      </c>
      <c r="Q73" s="202" t="n">
        <f aca="false">ROUND(E73*P73,2)</f>
        <v>0</v>
      </c>
      <c r="R73" s="202"/>
      <c r="S73" s="202" t="s">
        <v>234</v>
      </c>
      <c r="T73" s="202" t="s">
        <v>234</v>
      </c>
      <c r="U73" s="202" t="n">
        <v>0.098</v>
      </c>
      <c r="V73" s="202" t="n">
        <f aca="false">ROUND(E73*U73,2)</f>
        <v>147</v>
      </c>
      <c r="W73" s="202"/>
      <c r="X73" s="202" t="s">
        <v>191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9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9" t="n">
        <v>44</v>
      </c>
      <c r="B74" s="210" t="s">
        <v>323</v>
      </c>
      <c r="C74" s="211" t="s">
        <v>324</v>
      </c>
      <c r="D74" s="212" t="s">
        <v>325</v>
      </c>
      <c r="E74" s="213" t="n">
        <v>1500</v>
      </c>
      <c r="F74" s="214"/>
      <c r="G74" s="215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6E-005</v>
      </c>
      <c r="O74" s="202" t="n">
        <f aca="false">ROUND(E74*N74,2)</f>
        <v>0.09</v>
      </c>
      <c r="P74" s="202" t="n">
        <v>0</v>
      </c>
      <c r="Q74" s="202" t="n">
        <f aca="false">ROUND(E74*P74,2)</f>
        <v>0</v>
      </c>
      <c r="R74" s="202"/>
      <c r="S74" s="202" t="s">
        <v>234</v>
      </c>
      <c r="T74" s="202" t="s">
        <v>234</v>
      </c>
      <c r="U74" s="202" t="n">
        <v>0.026</v>
      </c>
      <c r="V74" s="202" t="n">
        <f aca="false">ROUND(E74*U74,2)</f>
        <v>39</v>
      </c>
      <c r="W74" s="202"/>
      <c r="X74" s="202" t="s">
        <v>19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9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9" t="n">
        <v>45</v>
      </c>
      <c r="B75" s="210" t="s">
        <v>1207</v>
      </c>
      <c r="C75" s="211" t="s">
        <v>1208</v>
      </c>
      <c r="D75" s="212" t="s">
        <v>325</v>
      </c>
      <c r="E75" s="213" t="n">
        <v>1450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4</v>
      </c>
      <c r="T75" s="202" t="s">
        <v>234</v>
      </c>
      <c r="U75" s="202" t="n">
        <v>0.1154</v>
      </c>
      <c r="V75" s="202" t="n">
        <f aca="false">ROUND(E75*U75,2)</f>
        <v>167.33</v>
      </c>
      <c r="W75" s="202"/>
      <c r="X75" s="202" t="s">
        <v>19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9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46</v>
      </c>
      <c r="B76" s="210" t="s">
        <v>1209</v>
      </c>
      <c r="C76" s="211" t="s">
        <v>1210</v>
      </c>
      <c r="D76" s="212" t="s">
        <v>325</v>
      </c>
      <c r="E76" s="213" t="n">
        <v>55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4</v>
      </c>
      <c r="T76" s="202" t="s">
        <v>234</v>
      </c>
      <c r="U76" s="202" t="n">
        <v>0.332</v>
      </c>
      <c r="V76" s="202" t="n">
        <f aca="false">ROUND(E76*U76,2)</f>
        <v>18.26</v>
      </c>
      <c r="W76" s="202"/>
      <c r="X76" s="202" t="s">
        <v>19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9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209" t="n">
        <v>47</v>
      </c>
      <c r="B77" s="210" t="s">
        <v>1211</v>
      </c>
      <c r="C77" s="211" t="s">
        <v>1212</v>
      </c>
      <c r="D77" s="212" t="s">
        <v>233</v>
      </c>
      <c r="E77" s="213" t="n">
        <v>1550</v>
      </c>
      <c r="F77" s="214"/>
      <c r="G77" s="215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34</v>
      </c>
      <c r="T77" s="202" t="s">
        <v>234</v>
      </c>
      <c r="U77" s="202" t="n">
        <v>0.177</v>
      </c>
      <c r="V77" s="202" t="n">
        <f aca="false">ROUND(E77*U77,2)</f>
        <v>274.35</v>
      </c>
      <c r="W77" s="202"/>
      <c r="X77" s="202" t="s">
        <v>19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9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84</v>
      </c>
      <c r="B78" s="187" t="s">
        <v>130</v>
      </c>
      <c r="C78" s="188" t="s">
        <v>132</v>
      </c>
      <c r="D78" s="189"/>
      <c r="E78" s="190"/>
      <c r="F78" s="191"/>
      <c r="G78" s="192" t="n">
        <f aca="false">SUMIF(AG79:AG86,"&lt;&gt;NOR",G79:G86)</f>
        <v>0</v>
      </c>
      <c r="H78" s="193"/>
      <c r="I78" s="193" t="n">
        <f aca="false">SUM(I79:I86)</f>
        <v>0</v>
      </c>
      <c r="J78" s="193"/>
      <c r="K78" s="193" t="n">
        <f aca="false">SUM(K79:K86)</f>
        <v>0</v>
      </c>
      <c r="L78" s="193"/>
      <c r="M78" s="193" t="n">
        <f aca="false">SUM(M79:M86)</f>
        <v>0</v>
      </c>
      <c r="N78" s="193"/>
      <c r="O78" s="193" t="n">
        <f aca="false">SUM(O79:O86)</f>
        <v>0</v>
      </c>
      <c r="P78" s="193"/>
      <c r="Q78" s="193" t="n">
        <f aca="false">SUM(Q79:Q86)</f>
        <v>0</v>
      </c>
      <c r="R78" s="193"/>
      <c r="S78" s="193"/>
      <c r="T78" s="193"/>
      <c r="U78" s="193"/>
      <c r="V78" s="193" t="n">
        <f aca="false">SUM(V79:V86)</f>
        <v>0</v>
      </c>
      <c r="W78" s="193"/>
      <c r="X78" s="193"/>
      <c r="AG78" s="0" t="s">
        <v>185</v>
      </c>
    </row>
    <row r="79" customFormat="false" ht="22.5" hidden="false" customHeight="false" outlineLevel="1" collapsed="false">
      <c r="A79" s="209" t="n">
        <v>48</v>
      </c>
      <c r="B79" s="210" t="s">
        <v>1213</v>
      </c>
      <c r="C79" s="211" t="s">
        <v>1214</v>
      </c>
      <c r="D79" s="212" t="s">
        <v>1215</v>
      </c>
      <c r="E79" s="213" t="n">
        <v>25</v>
      </c>
      <c r="F79" s="214"/>
      <c r="G79" s="215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20</v>
      </c>
      <c r="T79" s="202" t="s">
        <v>190</v>
      </c>
      <c r="U79" s="202" t="n">
        <v>0</v>
      </c>
      <c r="V79" s="202" t="n">
        <f aca="false">ROUND(E79*U79,2)</f>
        <v>0</v>
      </c>
      <c r="W79" s="202"/>
      <c r="X79" s="202" t="s">
        <v>191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9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49</v>
      </c>
      <c r="B80" s="210" t="s">
        <v>1216</v>
      </c>
      <c r="C80" s="211" t="s">
        <v>1217</v>
      </c>
      <c r="D80" s="212" t="s">
        <v>866</v>
      </c>
      <c r="E80" s="213" t="n">
        <v>33</v>
      </c>
      <c r="F80" s="214"/>
      <c r="G80" s="215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20</v>
      </c>
      <c r="T80" s="202" t="s">
        <v>190</v>
      </c>
      <c r="U80" s="202" t="n">
        <v>0</v>
      </c>
      <c r="V80" s="202" t="n">
        <f aca="false">ROUND(E80*U80,2)</f>
        <v>0</v>
      </c>
      <c r="W80" s="202"/>
      <c r="X80" s="202" t="s">
        <v>191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9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09" t="n">
        <v>50</v>
      </c>
      <c r="B81" s="210" t="s">
        <v>1218</v>
      </c>
      <c r="C81" s="211" t="s">
        <v>1219</v>
      </c>
      <c r="D81" s="212" t="s">
        <v>866</v>
      </c>
      <c r="E81" s="213" t="n">
        <v>33</v>
      </c>
      <c r="F81" s="214"/>
      <c r="G81" s="215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20</v>
      </c>
      <c r="T81" s="202" t="s">
        <v>190</v>
      </c>
      <c r="U81" s="202" t="n">
        <v>0</v>
      </c>
      <c r="V81" s="202" t="n">
        <f aca="false">ROUND(E81*U81,2)</f>
        <v>0</v>
      </c>
      <c r="W81" s="202"/>
      <c r="X81" s="202" t="s">
        <v>191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9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51</v>
      </c>
      <c r="B82" s="210" t="s">
        <v>1220</v>
      </c>
      <c r="C82" s="211" t="s">
        <v>746</v>
      </c>
      <c r="D82" s="212" t="s">
        <v>866</v>
      </c>
      <c r="E82" s="213" t="n">
        <v>1</v>
      </c>
      <c r="F82" s="214"/>
      <c r="G82" s="215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20</v>
      </c>
      <c r="T82" s="202" t="s">
        <v>190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9" t="n">
        <v>52</v>
      </c>
      <c r="B83" s="210" t="s">
        <v>1221</v>
      </c>
      <c r="C83" s="211" t="s">
        <v>1222</v>
      </c>
      <c r="D83" s="212" t="s">
        <v>1215</v>
      </c>
      <c r="E83" s="213" t="n">
        <v>5</v>
      </c>
      <c r="F83" s="214"/>
      <c r="G83" s="215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20</v>
      </c>
      <c r="T83" s="202" t="s">
        <v>190</v>
      </c>
      <c r="U83" s="202" t="n">
        <v>0</v>
      </c>
      <c r="V83" s="202" t="n">
        <f aca="false">ROUND(E83*U83,2)</f>
        <v>0</v>
      </c>
      <c r="W83" s="202"/>
      <c r="X83" s="202" t="s">
        <v>19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9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9" t="n">
        <v>53</v>
      </c>
      <c r="B84" s="210" t="s">
        <v>1223</v>
      </c>
      <c r="C84" s="211" t="s">
        <v>1224</v>
      </c>
      <c r="D84" s="212" t="s">
        <v>1225</v>
      </c>
      <c r="E84" s="213" t="n">
        <v>10</v>
      </c>
      <c r="F84" s="214"/>
      <c r="G84" s="215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20</v>
      </c>
      <c r="T84" s="202" t="s">
        <v>190</v>
      </c>
      <c r="U84" s="202" t="n">
        <v>0</v>
      </c>
      <c r="V84" s="202" t="n">
        <f aca="false">ROUND(E84*U84,2)</f>
        <v>0</v>
      </c>
      <c r="W84" s="202"/>
      <c r="X84" s="202" t="s">
        <v>191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9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9" t="n">
        <v>54</v>
      </c>
      <c r="B85" s="210" t="s">
        <v>1226</v>
      </c>
      <c r="C85" s="211" t="s">
        <v>1227</v>
      </c>
      <c r="D85" s="212" t="s">
        <v>1225</v>
      </c>
      <c r="E85" s="213" t="n">
        <v>15</v>
      </c>
      <c r="F85" s="214"/>
      <c r="G85" s="215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20</v>
      </c>
      <c r="T85" s="202" t="s">
        <v>190</v>
      </c>
      <c r="U85" s="202" t="n">
        <v>0</v>
      </c>
      <c r="V85" s="202" t="n">
        <f aca="false">ROUND(E85*U85,2)</f>
        <v>0</v>
      </c>
      <c r="W85" s="202"/>
      <c r="X85" s="202" t="s">
        <v>191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9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55</v>
      </c>
      <c r="B86" s="195" t="s">
        <v>1228</v>
      </c>
      <c r="C86" s="196" t="s">
        <v>1229</v>
      </c>
      <c r="D86" s="197" t="s">
        <v>1215</v>
      </c>
      <c r="E86" s="198" t="n">
        <v>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20</v>
      </c>
      <c r="T86" s="202" t="s">
        <v>190</v>
      </c>
      <c r="U86" s="202" t="n">
        <v>0</v>
      </c>
      <c r="V86" s="202" t="n">
        <f aca="false">ROUND(E86*U86,2)</f>
        <v>0</v>
      </c>
      <c r="W86" s="202"/>
      <c r="X86" s="202" t="s">
        <v>191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9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64"/>
      <c r="B87" s="170"/>
      <c r="C87" s="216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AE87" s="0" t="n">
        <v>15</v>
      </c>
      <c r="AF87" s="0" t="n">
        <v>21</v>
      </c>
      <c r="AG87" s="0" t="s">
        <v>171</v>
      </c>
    </row>
    <row r="88" customFormat="false" ht="12.75" hidden="false" customHeight="false" outlineLevel="0" collapsed="false">
      <c r="A88" s="217"/>
      <c r="B88" s="218" t="s">
        <v>21</v>
      </c>
      <c r="C88" s="219"/>
      <c r="D88" s="220"/>
      <c r="E88" s="221"/>
      <c r="F88" s="221"/>
      <c r="G88" s="222" t="n">
        <f aca="false">G8+G21+G34+G41+G50+G59+G65+G78</f>
        <v>0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AE88" s="0" t="n">
        <f aca="false">SUMIF(L7:L86,AE87,G7:G86)</f>
        <v>0</v>
      </c>
      <c r="AF88" s="0" t="n">
        <f aca="false">SUMIF(L7:L86,AF87,G7:G86)</f>
        <v>0</v>
      </c>
      <c r="AG88" s="0" t="s">
        <v>227</v>
      </c>
    </row>
    <row r="89" customFormat="false" ht="12.75" hidden="false" customHeight="false" outlineLevel="0" collapsed="false">
      <c r="A89" s="164"/>
      <c r="B89" s="170"/>
      <c r="C89" s="216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164"/>
      <c r="B90" s="170"/>
      <c r="C90" s="216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A91" s="223" t="s">
        <v>228</v>
      </c>
      <c r="B91" s="223"/>
      <c r="C91" s="223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AG92" s="0" t="s">
        <v>229</v>
      </c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16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C98" s="225"/>
      <c r="D98" s="112"/>
      <c r="AG98" s="0" t="s">
        <v>230</v>
      </c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37:G37"/>
    <mergeCell ref="C40:G40"/>
    <mergeCell ref="C44:G44"/>
    <mergeCell ref="C49:G49"/>
    <mergeCell ref="C70:G70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5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5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5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5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143</v>
      </c>
      <c r="C8" s="188" t="s">
        <v>144</v>
      </c>
      <c r="D8" s="189"/>
      <c r="E8" s="190"/>
      <c r="F8" s="191"/>
      <c r="G8" s="192" t="n">
        <f aca="false">SUMIF(AG9:AG36,"&lt;&gt;NOR",G9:G36)</f>
        <v>0</v>
      </c>
      <c r="H8" s="193"/>
      <c r="I8" s="193" t="n">
        <f aca="false">SUM(I9:I36)</f>
        <v>0</v>
      </c>
      <c r="J8" s="193"/>
      <c r="K8" s="193" t="n">
        <f aca="false">SUM(K9:K36)</f>
        <v>0</v>
      </c>
      <c r="L8" s="193"/>
      <c r="M8" s="193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3"/>
      <c r="S8" s="193"/>
      <c r="T8" s="193"/>
      <c r="U8" s="193"/>
      <c r="V8" s="193" t="n">
        <f aca="false">SUM(V9:V36)</f>
        <v>0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186</v>
      </c>
      <c r="C9" s="196" t="s">
        <v>187</v>
      </c>
      <c r="D9" s="197" t="s">
        <v>188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9</v>
      </c>
      <c r="T9" s="202" t="s">
        <v>190</v>
      </c>
      <c r="U9" s="202" t="n">
        <v>0</v>
      </c>
      <c r="V9" s="202" t="n">
        <f aca="false">ROUND(E9*U9,2)</f>
        <v>0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9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07" t="s">
        <v>195</v>
      </c>
      <c r="D11" s="207"/>
      <c r="E11" s="207"/>
      <c r="F11" s="207"/>
      <c r="G11" s="207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9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7" t="s">
        <v>196</v>
      </c>
      <c r="D12" s="207"/>
      <c r="E12" s="207"/>
      <c r="F12" s="207"/>
      <c r="G12" s="207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9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97</v>
      </c>
      <c r="C13" s="196" t="s">
        <v>198</v>
      </c>
      <c r="D13" s="197" t="s">
        <v>188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89</v>
      </c>
      <c r="T13" s="202" t="s">
        <v>190</v>
      </c>
      <c r="U13" s="202" t="n">
        <v>0</v>
      </c>
      <c r="V13" s="202" t="n">
        <f aca="false">ROUND(E13*U13,2)</f>
        <v>0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193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7" t="s">
        <v>199</v>
      </c>
      <c r="D15" s="207"/>
      <c r="E15" s="207"/>
      <c r="F15" s="207"/>
      <c r="G15" s="207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9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200</v>
      </c>
      <c r="C16" s="196" t="s">
        <v>201</v>
      </c>
      <c r="D16" s="197" t="s">
        <v>188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9</v>
      </c>
      <c r="T16" s="202" t="s">
        <v>190</v>
      </c>
      <c r="U16" s="202" t="n">
        <v>0</v>
      </c>
      <c r="V16" s="202" t="n">
        <f aca="false">ROUND(E16*U16,2)</f>
        <v>0</v>
      </c>
      <c r="W16" s="202"/>
      <c r="X16" s="202" t="s">
        <v>19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9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93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7" t="s">
        <v>202</v>
      </c>
      <c r="D18" s="207"/>
      <c r="E18" s="207"/>
      <c r="F18" s="207"/>
      <c r="G18" s="207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9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203</v>
      </c>
      <c r="C19" s="196" t="s">
        <v>204</v>
      </c>
      <c r="D19" s="197" t="s">
        <v>188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89</v>
      </c>
      <c r="T19" s="202" t="s">
        <v>190</v>
      </c>
      <c r="U19" s="202" t="n">
        <v>0</v>
      </c>
      <c r="V19" s="202" t="n">
        <f aca="false">ROUND(E19*U19,2)</f>
        <v>0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93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7" t="s">
        <v>205</v>
      </c>
      <c r="D21" s="207"/>
      <c r="E21" s="207"/>
      <c r="F21" s="207"/>
      <c r="G21" s="207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9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7" t="s">
        <v>206</v>
      </c>
      <c r="D22" s="207"/>
      <c r="E22" s="207"/>
      <c r="F22" s="207"/>
      <c r="G22" s="207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7" t="s">
        <v>207</v>
      </c>
      <c r="D23" s="207"/>
      <c r="E23" s="207"/>
      <c r="F23" s="207"/>
      <c r="G23" s="207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5</v>
      </c>
      <c r="B24" s="195" t="s">
        <v>208</v>
      </c>
      <c r="C24" s="196" t="s">
        <v>209</v>
      </c>
      <c r="D24" s="197" t="s">
        <v>188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89</v>
      </c>
      <c r="T24" s="202" t="s">
        <v>190</v>
      </c>
      <c r="U24" s="202" t="n">
        <v>0</v>
      </c>
      <c r="V24" s="202" t="n">
        <f aca="false">ROUND(E24*U24,2)</f>
        <v>0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6" t="s">
        <v>193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9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1" collapsed="false">
      <c r="A26" s="204"/>
      <c r="B26" s="205"/>
      <c r="C26" s="207" t="s">
        <v>210</v>
      </c>
      <c r="D26" s="207"/>
      <c r="E26" s="207"/>
      <c r="F26" s="207"/>
      <c r="G26" s="207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Dokumentace přechodného dopravního značení včetně projednání s orgány a zajištění stanovení dočasného dopravního značení."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6</v>
      </c>
      <c r="B27" s="195" t="s">
        <v>211</v>
      </c>
      <c r="C27" s="196" t="s">
        <v>212</v>
      </c>
      <c r="D27" s="197" t="s">
        <v>188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89</v>
      </c>
      <c r="T27" s="202" t="s">
        <v>190</v>
      </c>
      <c r="U27" s="202" t="n">
        <v>0</v>
      </c>
      <c r="V27" s="202" t="n">
        <f aca="false">ROUND(E27*U27,2)</f>
        <v>0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193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true" outlineLevel="1" collapsed="false">
      <c r="A29" s="204"/>
      <c r="B29" s="205"/>
      <c r="C29" s="207" t="s">
        <v>213</v>
      </c>
      <c r="D29" s="207"/>
      <c r="E29" s="207"/>
      <c r="F29" s="207"/>
      <c r="G29" s="207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9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7" t="s">
        <v>214</v>
      </c>
      <c r="D30" s="207"/>
      <c r="E30" s="207"/>
      <c r="F30" s="207"/>
      <c r="G30" s="207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215</v>
      </c>
      <c r="C31" s="196" t="s">
        <v>216</v>
      </c>
      <c r="D31" s="197" t="s">
        <v>188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9</v>
      </c>
      <c r="T31" s="202" t="s">
        <v>190</v>
      </c>
      <c r="U31" s="202" t="n">
        <v>0</v>
      </c>
      <c r="V31" s="202" t="n">
        <f aca="false">ROUND(E31*U31,2)</f>
        <v>0</v>
      </c>
      <c r="W31" s="202"/>
      <c r="X31" s="202" t="s">
        <v>19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9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193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9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7" t="s">
        <v>217</v>
      </c>
      <c r="D33" s="207"/>
      <c r="E33" s="207"/>
      <c r="F33" s="207"/>
      <c r="G33" s="207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218</v>
      </c>
      <c r="C34" s="196" t="s">
        <v>219</v>
      </c>
      <c r="D34" s="197" t="s">
        <v>188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20</v>
      </c>
      <c r="T34" s="202" t="s">
        <v>190</v>
      </c>
      <c r="U34" s="202" t="n">
        <v>0</v>
      </c>
      <c r="V34" s="202" t="n">
        <f aca="false">ROUND(E34*U34,2)</f>
        <v>0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06" t="s">
        <v>193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9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7" t="s">
        <v>221</v>
      </c>
      <c r="D36" s="207"/>
      <c r="E36" s="207"/>
      <c r="F36" s="207"/>
      <c r="G36" s="20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84</v>
      </c>
      <c r="B37" s="187" t="s">
        <v>145</v>
      </c>
      <c r="C37" s="188" t="s">
        <v>146</v>
      </c>
      <c r="D37" s="189"/>
      <c r="E37" s="190"/>
      <c r="F37" s="191"/>
      <c r="G37" s="192" t="n">
        <f aca="false">SUMIF(AG38:AG41,"&lt;&gt;NOR",G38:G41)</f>
        <v>0</v>
      </c>
      <c r="H37" s="193"/>
      <c r="I37" s="193" t="n">
        <f aca="false">SUM(I38:I41)</f>
        <v>0</v>
      </c>
      <c r="J37" s="193"/>
      <c r="K37" s="193" t="n">
        <f aca="false">SUM(K38:K41)</f>
        <v>0</v>
      </c>
      <c r="L37" s="193"/>
      <c r="M37" s="193" t="n">
        <f aca="false">SUM(M38:M41)</f>
        <v>0</v>
      </c>
      <c r="N37" s="193"/>
      <c r="O37" s="193" t="n">
        <f aca="false">SUM(O38:O41)</f>
        <v>0</v>
      </c>
      <c r="P37" s="193"/>
      <c r="Q37" s="193" t="n">
        <f aca="false">SUM(Q38:Q41)</f>
        <v>0</v>
      </c>
      <c r="R37" s="193"/>
      <c r="S37" s="193"/>
      <c r="T37" s="193"/>
      <c r="U37" s="193"/>
      <c r="V37" s="193" t="n">
        <f aca="false">SUM(V38:V41)</f>
        <v>0</v>
      </c>
      <c r="W37" s="193"/>
      <c r="X37" s="193"/>
      <c r="AG37" s="0" t="s">
        <v>185</v>
      </c>
    </row>
    <row r="38" customFormat="false" ht="22.5" hidden="false" customHeight="false" outlineLevel="1" collapsed="false">
      <c r="A38" s="209" t="n">
        <v>9</v>
      </c>
      <c r="B38" s="210" t="s">
        <v>222</v>
      </c>
      <c r="C38" s="211" t="s">
        <v>223</v>
      </c>
      <c r="D38" s="212" t="s">
        <v>188</v>
      </c>
      <c r="E38" s="213" t="n">
        <v>1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89</v>
      </c>
      <c r="T38" s="202" t="s">
        <v>190</v>
      </c>
      <c r="U38" s="202" t="n">
        <v>0</v>
      </c>
      <c r="V38" s="202" t="n">
        <f aca="false">ROUND(E38*U38,2)</f>
        <v>0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0</v>
      </c>
      <c r="B39" s="195" t="s">
        <v>224</v>
      </c>
      <c r="C39" s="196" t="s">
        <v>225</v>
      </c>
      <c r="D39" s="197" t="s">
        <v>188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89</v>
      </c>
      <c r="T39" s="202" t="s">
        <v>190</v>
      </c>
      <c r="U39" s="202" t="n">
        <v>0</v>
      </c>
      <c r="V39" s="202" t="n">
        <f aca="false">ROUND(E39*U39,2)</f>
        <v>0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6" t="s">
        <v>193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7" t="s">
        <v>226</v>
      </c>
      <c r="D41" s="207"/>
      <c r="E41" s="207"/>
      <c r="F41" s="207"/>
      <c r="G41" s="207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6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v>15</v>
      </c>
      <c r="AF42" s="0" t="n">
        <v>21</v>
      </c>
      <c r="AG42" s="0" t="s">
        <v>171</v>
      </c>
    </row>
    <row r="43" customFormat="false" ht="12.75" hidden="false" customHeight="false" outlineLevel="0" collapsed="false">
      <c r="A43" s="217"/>
      <c r="B43" s="218" t="s">
        <v>21</v>
      </c>
      <c r="C43" s="219"/>
      <c r="D43" s="220"/>
      <c r="E43" s="221"/>
      <c r="F43" s="221"/>
      <c r="G43" s="222" t="n">
        <f aca="false">G8+G37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227</v>
      </c>
    </row>
    <row r="44" customFormat="false" ht="12.75" hidden="false" customHeight="false" outlineLevel="0" collapsed="false">
      <c r="A44" s="164"/>
      <c r="B44" s="170"/>
      <c r="C44" s="216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164"/>
      <c r="B45" s="170"/>
      <c r="C45" s="216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23" t="s">
        <v>228</v>
      </c>
      <c r="B46" s="223"/>
      <c r="C46" s="223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AG47" s="0" t="s">
        <v>229</v>
      </c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164"/>
      <c r="B52" s="170"/>
      <c r="C52" s="216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C53" s="225"/>
      <c r="D53" s="112"/>
      <c r="AG53" s="0" t="s">
        <v>230</v>
      </c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</sheetData>
  <mergeCells count="28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20:G20"/>
    <mergeCell ref="C21:G21"/>
    <mergeCell ref="C22:G22"/>
    <mergeCell ref="C23:G23"/>
    <mergeCell ref="C25:G25"/>
    <mergeCell ref="C26:G26"/>
    <mergeCell ref="C28:G28"/>
    <mergeCell ref="C29:G29"/>
    <mergeCell ref="C30:G30"/>
    <mergeCell ref="C32:G32"/>
    <mergeCell ref="C33:G33"/>
    <mergeCell ref="C35:G35"/>
    <mergeCell ref="C36:G36"/>
    <mergeCell ref="C40:G40"/>
    <mergeCell ref="C41:G41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52,"&lt;&gt;NOR",G9:G52)</f>
        <v>0</v>
      </c>
      <c r="H8" s="193"/>
      <c r="I8" s="193" t="n">
        <f aca="false">SUM(I9:I52)</f>
        <v>0</v>
      </c>
      <c r="J8" s="193"/>
      <c r="K8" s="193" t="n">
        <f aca="false">SUM(K9:K52)</f>
        <v>0</v>
      </c>
      <c r="L8" s="193"/>
      <c r="M8" s="193" t="n">
        <f aca="false">SUM(M9:M52)</f>
        <v>0</v>
      </c>
      <c r="N8" s="193"/>
      <c r="O8" s="193" t="n">
        <f aca="false">SUM(O9:O52)</f>
        <v>10.04</v>
      </c>
      <c r="P8" s="193"/>
      <c r="Q8" s="193" t="n">
        <f aca="false">SUM(Q9:Q52)</f>
        <v>1.76</v>
      </c>
      <c r="R8" s="193"/>
      <c r="S8" s="193"/>
      <c r="T8" s="193"/>
      <c r="U8" s="193"/>
      <c r="V8" s="193" t="n">
        <f aca="false">SUM(V9:V52)</f>
        <v>42.95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231</v>
      </c>
      <c r="C9" s="196" t="s">
        <v>232</v>
      </c>
      <c r="D9" s="197" t="s">
        <v>233</v>
      </c>
      <c r="E9" s="198" t="n">
        <v>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1.76</v>
      </c>
      <c r="R9" s="202"/>
      <c r="S9" s="202" t="s">
        <v>234</v>
      </c>
      <c r="T9" s="202" t="s">
        <v>234</v>
      </c>
      <c r="U9" s="202" t="n">
        <v>0.375</v>
      </c>
      <c r="V9" s="202" t="n">
        <f aca="false">ROUND(E9*U9,2)</f>
        <v>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26" t="s">
        <v>235</v>
      </c>
      <c r="D10" s="227"/>
      <c r="E10" s="22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6" t="s">
        <v>100</v>
      </c>
      <c r="D11" s="227"/>
      <c r="E11" s="228" t="n">
        <v>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237</v>
      </c>
      <c r="C12" s="196" t="s">
        <v>238</v>
      </c>
      <c r="D12" s="197" t="s">
        <v>239</v>
      </c>
      <c r="E12" s="198" t="n">
        <v>1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818</v>
      </c>
      <c r="V12" s="202" t="n">
        <f aca="false">ROUND(E12*U12,2)</f>
        <v>12.27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04"/>
      <c r="B13" s="205"/>
      <c r="C13" s="226" t="s">
        <v>240</v>
      </c>
      <c r="D13" s="227"/>
      <c r="E13" s="22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6" t="s">
        <v>241</v>
      </c>
      <c r="D14" s="227"/>
      <c r="E14" s="228" t="n">
        <v>1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242</v>
      </c>
      <c r="C15" s="196" t="s">
        <v>243</v>
      </c>
      <c r="D15" s="197" t="s">
        <v>239</v>
      </c>
      <c r="E15" s="198" t="n">
        <v>5.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1.763</v>
      </c>
      <c r="V15" s="202" t="n">
        <f aca="false">ROUND(E15*U15,2)</f>
        <v>9.52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/>
      <c r="B16" s="205"/>
      <c r="C16" s="226" t="s">
        <v>244</v>
      </c>
      <c r="D16" s="227"/>
      <c r="E16" s="22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245</v>
      </c>
      <c r="D17" s="227"/>
      <c r="E17" s="228" t="n">
        <v>5.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246</v>
      </c>
      <c r="C18" s="196" t="s">
        <v>247</v>
      </c>
      <c r="D18" s="197" t="s">
        <v>239</v>
      </c>
      <c r="E18" s="198" t="n">
        <v>10.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39</v>
      </c>
      <c r="V18" s="202" t="n">
        <f aca="false">ROUND(E18*U18,2)</f>
        <v>4.21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/>
      <c r="B19" s="205"/>
      <c r="C19" s="226" t="s">
        <v>248</v>
      </c>
      <c r="D19" s="227"/>
      <c r="E19" s="22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3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249</v>
      </c>
      <c r="D20" s="227"/>
      <c r="E20" s="228" t="n">
        <v>10.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5</v>
      </c>
      <c r="B21" s="195" t="s">
        <v>250</v>
      </c>
      <c r="C21" s="196" t="s">
        <v>251</v>
      </c>
      <c r="D21" s="197" t="s">
        <v>239</v>
      </c>
      <c r="E21" s="198" t="n">
        <v>20.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0.011</v>
      </c>
      <c r="V21" s="202" t="n">
        <f aca="false">ROUND(E21*U21,2)</f>
        <v>0.23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1" collapsed="false">
      <c r="A22" s="204"/>
      <c r="B22" s="205"/>
      <c r="C22" s="226" t="s">
        <v>252</v>
      </c>
      <c r="D22" s="227"/>
      <c r="E22" s="22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false" outlineLevel="1" collapsed="false">
      <c r="A23" s="204"/>
      <c r="B23" s="205"/>
      <c r="C23" s="226" t="s">
        <v>253</v>
      </c>
      <c r="D23" s="227"/>
      <c r="E23" s="228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26" t="s">
        <v>254</v>
      </c>
      <c r="D24" s="227"/>
      <c r="E24" s="22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255</v>
      </c>
      <c r="D25" s="227"/>
      <c r="E25" s="22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6" t="s">
        <v>256</v>
      </c>
      <c r="D26" s="227"/>
      <c r="E26" s="228" t="n">
        <v>20.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6</v>
      </c>
      <c r="B27" s="195" t="s">
        <v>257</v>
      </c>
      <c r="C27" s="196" t="s">
        <v>258</v>
      </c>
      <c r="D27" s="197" t="s">
        <v>259</v>
      </c>
      <c r="E27" s="198" t="n">
        <v>34.3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4</v>
      </c>
      <c r="T27" s="202" t="s">
        <v>234</v>
      </c>
      <c r="U27" s="202" t="n">
        <v>0</v>
      </c>
      <c r="V27" s="202" t="n">
        <f aca="false">ROUND(E27*U27,2)</f>
        <v>0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/>
      <c r="B28" s="205"/>
      <c r="C28" s="226" t="s">
        <v>260</v>
      </c>
      <c r="D28" s="227"/>
      <c r="E28" s="228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3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261</v>
      </c>
      <c r="D29" s="227"/>
      <c r="E29" s="228" t="n">
        <v>34.32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7</v>
      </c>
      <c r="B30" s="195" t="s">
        <v>262</v>
      </c>
      <c r="C30" s="196" t="s">
        <v>263</v>
      </c>
      <c r="D30" s="197" t="s">
        <v>233</v>
      </c>
      <c r="E30" s="198" t="n">
        <v>4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0.177</v>
      </c>
      <c r="V30" s="202" t="n">
        <f aca="false">ROUND(E30*U30,2)</f>
        <v>7.08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/>
      <c r="B31" s="205"/>
      <c r="C31" s="226" t="s">
        <v>264</v>
      </c>
      <c r="D31" s="227"/>
      <c r="E31" s="22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26" t="s">
        <v>265</v>
      </c>
      <c r="D32" s="227"/>
      <c r="E32" s="228" t="n">
        <v>40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3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266</v>
      </c>
      <c r="C33" s="196" t="s">
        <v>267</v>
      </c>
      <c r="D33" s="197" t="s">
        <v>239</v>
      </c>
      <c r="E33" s="198" t="n">
        <v>6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1.67</v>
      </c>
      <c r="O33" s="202" t="n">
        <f aca="false">ROUND(E33*N33,2)</f>
        <v>10.02</v>
      </c>
      <c r="P33" s="202" t="n">
        <v>0</v>
      </c>
      <c r="Q33" s="202" t="n">
        <f aca="false">ROUND(E33*P33,2)</f>
        <v>0</v>
      </c>
      <c r="R33" s="202" t="s">
        <v>268</v>
      </c>
      <c r="S33" s="202" t="s">
        <v>234</v>
      </c>
      <c r="T33" s="202" t="s">
        <v>234</v>
      </c>
      <c r="U33" s="202" t="n">
        <v>0</v>
      </c>
      <c r="V33" s="202" t="n">
        <f aca="false">ROUND(E33*U33,2)</f>
        <v>0</v>
      </c>
      <c r="W33" s="202"/>
      <c r="X33" s="202" t="s">
        <v>26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7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26" t="s">
        <v>271</v>
      </c>
      <c r="D34" s="227"/>
      <c r="E34" s="22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26" t="s">
        <v>121</v>
      </c>
      <c r="D35" s="227"/>
      <c r="E35" s="228" t="n">
        <v>6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272</v>
      </c>
      <c r="C36" s="196" t="s">
        <v>273</v>
      </c>
      <c r="D36" s="197" t="s">
        <v>233</v>
      </c>
      <c r="E36" s="198" t="n">
        <v>4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4</v>
      </c>
      <c r="T36" s="202" t="s">
        <v>234</v>
      </c>
      <c r="U36" s="202" t="n">
        <v>0.021</v>
      </c>
      <c r="V36" s="202" t="n">
        <f aca="false">ROUND(E36*U36,2)</f>
        <v>0.84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274</v>
      </c>
      <c r="D37" s="227"/>
      <c r="E37" s="22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26" t="s">
        <v>265</v>
      </c>
      <c r="D38" s="227"/>
      <c r="E38" s="228" t="n">
        <v>4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3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0</v>
      </c>
      <c r="B39" s="195" t="s">
        <v>275</v>
      </c>
      <c r="C39" s="196" t="s">
        <v>276</v>
      </c>
      <c r="D39" s="197" t="s">
        <v>277</v>
      </c>
      <c r="E39" s="198" t="n">
        <v>1.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1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268</v>
      </c>
      <c r="S39" s="202" t="s">
        <v>234</v>
      </c>
      <c r="T39" s="202" t="s">
        <v>234</v>
      </c>
      <c r="U39" s="202" t="n">
        <v>0</v>
      </c>
      <c r="V39" s="202" t="n">
        <f aca="false">ROUND(E39*U39,2)</f>
        <v>0</v>
      </c>
      <c r="W39" s="202"/>
      <c r="X39" s="202" t="s">
        <v>26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26" t="s">
        <v>278</v>
      </c>
      <c r="D40" s="227"/>
      <c r="E40" s="22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3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26" t="s">
        <v>279</v>
      </c>
      <c r="D41" s="227"/>
      <c r="E41" s="228" t="n">
        <v>1.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3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1</v>
      </c>
      <c r="B42" s="195" t="s">
        <v>280</v>
      </c>
      <c r="C42" s="196" t="s">
        <v>281</v>
      </c>
      <c r="D42" s="197" t="s">
        <v>233</v>
      </c>
      <c r="E42" s="198" t="n">
        <v>2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4</v>
      </c>
      <c r="T42" s="202" t="s">
        <v>234</v>
      </c>
      <c r="U42" s="202" t="n">
        <v>0.018</v>
      </c>
      <c r="V42" s="202" t="n">
        <f aca="false">ROUND(E42*U42,2)</f>
        <v>0.47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26" t="s">
        <v>282</v>
      </c>
      <c r="D43" s="227"/>
      <c r="E43" s="22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3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26" t="s">
        <v>283</v>
      </c>
      <c r="D44" s="227"/>
      <c r="E44" s="228" t="n">
        <v>2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3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9" t="n">
        <v>12</v>
      </c>
      <c r="B45" s="210" t="s">
        <v>284</v>
      </c>
      <c r="C45" s="211" t="s">
        <v>285</v>
      </c>
      <c r="D45" s="212" t="s">
        <v>233</v>
      </c>
      <c r="E45" s="213" t="n">
        <v>40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4</v>
      </c>
      <c r="T45" s="202" t="s">
        <v>234</v>
      </c>
      <c r="U45" s="202" t="n">
        <v>0.052</v>
      </c>
      <c r="V45" s="202" t="n">
        <f aca="false">ROUND(E45*U45,2)</f>
        <v>2.08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13</v>
      </c>
      <c r="B46" s="210" t="s">
        <v>286</v>
      </c>
      <c r="C46" s="211" t="s">
        <v>287</v>
      </c>
      <c r="D46" s="212" t="s">
        <v>233</v>
      </c>
      <c r="E46" s="213" t="n">
        <v>40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0.015</v>
      </c>
      <c r="V46" s="202" t="n">
        <f aca="false">ROUND(E46*U46,2)</f>
        <v>0.6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9" t="n">
        <v>14</v>
      </c>
      <c r="B47" s="210" t="s">
        <v>288</v>
      </c>
      <c r="C47" s="211" t="s">
        <v>289</v>
      </c>
      <c r="D47" s="212" t="s">
        <v>233</v>
      </c>
      <c r="E47" s="213" t="n">
        <v>40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4</v>
      </c>
      <c r="T47" s="202" t="s">
        <v>234</v>
      </c>
      <c r="U47" s="202" t="n">
        <v>0.0045</v>
      </c>
      <c r="V47" s="202" t="n">
        <f aca="false">ROUND(E47*U47,2)</f>
        <v>0.18</v>
      </c>
      <c r="W47" s="202"/>
      <c r="X47" s="202" t="s">
        <v>19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9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5</v>
      </c>
      <c r="B48" s="195" t="s">
        <v>290</v>
      </c>
      <c r="C48" s="196" t="s">
        <v>291</v>
      </c>
      <c r="D48" s="197" t="s">
        <v>233</v>
      </c>
      <c r="E48" s="198" t="n">
        <v>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94</v>
      </c>
      <c r="O48" s="202" t="n">
        <f aca="false">ROUND(E48*N48,2)</f>
        <v>0.02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0.864</v>
      </c>
      <c r="V48" s="202" t="n">
        <f aca="false">ROUND(E48*U48,2)</f>
        <v>1.73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06" t="s">
        <v>292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6</v>
      </c>
      <c r="B50" s="195" t="s">
        <v>293</v>
      </c>
      <c r="C50" s="196" t="s">
        <v>294</v>
      </c>
      <c r="D50" s="197" t="s">
        <v>233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4</v>
      </c>
      <c r="T50" s="202" t="s">
        <v>234</v>
      </c>
      <c r="U50" s="202" t="n">
        <v>0.371</v>
      </c>
      <c r="V50" s="202" t="n">
        <f aca="false">ROUND(E50*U50,2)</f>
        <v>0.74</v>
      </c>
      <c r="W50" s="202"/>
      <c r="X50" s="202" t="s">
        <v>19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9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292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26" t="s">
        <v>296</v>
      </c>
      <c r="D52" s="227"/>
      <c r="E52" s="228" t="n">
        <v>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36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6" t="s">
        <v>184</v>
      </c>
      <c r="B53" s="187" t="s">
        <v>111</v>
      </c>
      <c r="C53" s="188" t="s">
        <v>113</v>
      </c>
      <c r="D53" s="189"/>
      <c r="E53" s="190"/>
      <c r="F53" s="191"/>
      <c r="G53" s="192" t="n">
        <f aca="false">SUMIF(AG54:AG57,"&lt;&gt;NOR",G54:G57)</f>
        <v>0</v>
      </c>
      <c r="H53" s="193"/>
      <c r="I53" s="193" t="n">
        <f aca="false">SUM(I54:I57)</f>
        <v>0</v>
      </c>
      <c r="J53" s="193"/>
      <c r="K53" s="193" t="n">
        <f aca="false">SUM(K54:K57)</f>
        <v>0</v>
      </c>
      <c r="L53" s="193"/>
      <c r="M53" s="193" t="n">
        <f aca="false">SUM(M54:M57)</f>
        <v>0</v>
      </c>
      <c r="N53" s="193"/>
      <c r="O53" s="193" t="n">
        <f aca="false">SUM(O54:O57)</f>
        <v>0</v>
      </c>
      <c r="P53" s="193"/>
      <c r="Q53" s="193" t="n">
        <f aca="false">SUM(Q54:Q57)</f>
        <v>0</v>
      </c>
      <c r="R53" s="193"/>
      <c r="S53" s="193"/>
      <c r="T53" s="193"/>
      <c r="U53" s="193"/>
      <c r="V53" s="193" t="n">
        <f aca="false">SUM(V54:V57)</f>
        <v>1.3</v>
      </c>
      <c r="W53" s="193"/>
      <c r="X53" s="193"/>
      <c r="AG53" s="0" t="s">
        <v>185</v>
      </c>
    </row>
    <row r="54" customFormat="false" ht="22.5" hidden="false" customHeight="false" outlineLevel="1" collapsed="false">
      <c r="A54" s="194" t="n">
        <v>17</v>
      </c>
      <c r="B54" s="195" t="s">
        <v>297</v>
      </c>
      <c r="C54" s="196" t="s">
        <v>298</v>
      </c>
      <c r="D54" s="197" t="s">
        <v>239</v>
      </c>
      <c r="E54" s="198" t="n">
        <v>0.9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4</v>
      </c>
      <c r="T54" s="202" t="s">
        <v>234</v>
      </c>
      <c r="U54" s="202" t="n">
        <v>1.449</v>
      </c>
      <c r="V54" s="202" t="n">
        <f aca="false">ROUND(E54*U54,2)</f>
        <v>1.3</v>
      </c>
      <c r="W54" s="202"/>
      <c r="X54" s="202" t="s">
        <v>191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9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26" t="s">
        <v>299</v>
      </c>
      <c r="D55" s="227"/>
      <c r="E55" s="22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26" t="s">
        <v>300</v>
      </c>
      <c r="D56" s="227"/>
      <c r="E56" s="22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3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26" t="s">
        <v>301</v>
      </c>
      <c r="D57" s="227"/>
      <c r="E57" s="228" t="n">
        <v>0.9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3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84</v>
      </c>
      <c r="B58" s="187" t="s">
        <v>118</v>
      </c>
      <c r="C58" s="188" t="s">
        <v>119</v>
      </c>
      <c r="D58" s="189"/>
      <c r="E58" s="190"/>
      <c r="F58" s="191"/>
      <c r="G58" s="192" t="n">
        <f aca="false">SUMIF(AG59:AG72,"&lt;&gt;NOR",G59:G72)</f>
        <v>0</v>
      </c>
      <c r="H58" s="193"/>
      <c r="I58" s="193" t="n">
        <f aca="false">SUM(I59:I72)</f>
        <v>0</v>
      </c>
      <c r="J58" s="193"/>
      <c r="K58" s="193" t="n">
        <f aca="false">SUM(K59:K72)</f>
        <v>0</v>
      </c>
      <c r="L58" s="193"/>
      <c r="M58" s="193" t="n">
        <f aca="false">SUM(M59:M72)</f>
        <v>0</v>
      </c>
      <c r="N58" s="193"/>
      <c r="O58" s="193" t="n">
        <f aca="false">SUM(O59:O72)</f>
        <v>22.07</v>
      </c>
      <c r="P58" s="193"/>
      <c r="Q58" s="193" t="n">
        <f aca="false">SUM(Q59:Q72)</f>
        <v>0</v>
      </c>
      <c r="R58" s="193"/>
      <c r="S58" s="193"/>
      <c r="T58" s="193"/>
      <c r="U58" s="193"/>
      <c r="V58" s="193" t="n">
        <f aca="false">SUM(V59:V72)</f>
        <v>9.52</v>
      </c>
      <c r="W58" s="193"/>
      <c r="X58" s="193"/>
      <c r="AG58" s="0" t="s">
        <v>185</v>
      </c>
    </row>
    <row r="59" customFormat="false" ht="12.75" hidden="false" customHeight="false" outlineLevel="1" collapsed="false">
      <c r="A59" s="194" t="n">
        <v>18</v>
      </c>
      <c r="B59" s="195" t="s">
        <v>302</v>
      </c>
      <c r="C59" s="196" t="s">
        <v>303</v>
      </c>
      <c r="D59" s="197" t="s">
        <v>233</v>
      </c>
      <c r="E59" s="198" t="n">
        <v>5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27994</v>
      </c>
      <c r="O59" s="202" t="n">
        <f aca="false">ROUND(E59*N59,2)</f>
        <v>14.56</v>
      </c>
      <c r="P59" s="202" t="n">
        <v>0</v>
      </c>
      <c r="Q59" s="202" t="n">
        <f aca="false">ROUND(E59*P59,2)</f>
        <v>0</v>
      </c>
      <c r="R59" s="202"/>
      <c r="S59" s="202" t="s">
        <v>234</v>
      </c>
      <c r="T59" s="202" t="s">
        <v>234</v>
      </c>
      <c r="U59" s="202" t="n">
        <v>0.026</v>
      </c>
      <c r="V59" s="202" t="n">
        <f aca="false">ROUND(E59*U59,2)</f>
        <v>1.35</v>
      </c>
      <c r="W59" s="202"/>
      <c r="X59" s="202" t="s">
        <v>191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9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26" t="s">
        <v>304</v>
      </c>
      <c r="D60" s="227"/>
      <c r="E60" s="22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3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26" t="s">
        <v>305</v>
      </c>
      <c r="D61" s="227"/>
      <c r="E61" s="22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26" t="s">
        <v>306</v>
      </c>
      <c r="D62" s="227"/>
      <c r="E62" s="228" t="n">
        <v>52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3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9</v>
      </c>
      <c r="B63" s="195" t="s">
        <v>307</v>
      </c>
      <c r="C63" s="196" t="s">
        <v>308</v>
      </c>
      <c r="D63" s="197" t="s">
        <v>233</v>
      </c>
      <c r="E63" s="198" t="n">
        <v>26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18463</v>
      </c>
      <c r="O63" s="202" t="n">
        <f aca="false">ROUND(E63*N63,2)</f>
        <v>4.8</v>
      </c>
      <c r="P63" s="202" t="n">
        <v>0</v>
      </c>
      <c r="Q63" s="202" t="n">
        <f aca="false">ROUND(E63*P63,2)</f>
        <v>0</v>
      </c>
      <c r="R63" s="202"/>
      <c r="S63" s="202" t="s">
        <v>234</v>
      </c>
      <c r="T63" s="202" t="s">
        <v>234</v>
      </c>
      <c r="U63" s="202" t="n">
        <v>0.064</v>
      </c>
      <c r="V63" s="202" t="n">
        <f aca="false">ROUND(E63*U63,2)</f>
        <v>1.66</v>
      </c>
      <c r="W63" s="202"/>
      <c r="X63" s="202" t="s">
        <v>191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9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26" t="s">
        <v>309</v>
      </c>
      <c r="D64" s="227"/>
      <c r="E64" s="22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3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26" t="s">
        <v>283</v>
      </c>
      <c r="D65" s="227"/>
      <c r="E65" s="228" t="n">
        <v>2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3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20</v>
      </c>
      <c r="B66" s="195" t="s">
        <v>310</v>
      </c>
      <c r="C66" s="196" t="s">
        <v>311</v>
      </c>
      <c r="D66" s="197" t="s">
        <v>239</v>
      </c>
      <c r="E66" s="198" t="n">
        <v>5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4</v>
      </c>
      <c r="T66" s="202" t="s">
        <v>234</v>
      </c>
      <c r="U66" s="202" t="n">
        <v>0.96</v>
      </c>
      <c r="V66" s="202" t="n">
        <f aca="false">ROUND(E66*U66,2)</f>
        <v>4.8</v>
      </c>
      <c r="W66" s="202"/>
      <c r="X66" s="202" t="s">
        <v>191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9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4"/>
      <c r="B67" s="205"/>
      <c r="C67" s="226" t="s">
        <v>312</v>
      </c>
      <c r="D67" s="227"/>
      <c r="E67" s="22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26" t="s">
        <v>118</v>
      </c>
      <c r="D68" s="227"/>
      <c r="E68" s="228" t="n">
        <v>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3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21</v>
      </c>
      <c r="B69" s="210" t="s">
        <v>313</v>
      </c>
      <c r="C69" s="211" t="s">
        <v>314</v>
      </c>
      <c r="D69" s="212" t="s">
        <v>233</v>
      </c>
      <c r="E69" s="213" t="n">
        <v>26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5</v>
      </c>
      <c r="O69" s="202" t="n">
        <f aca="false">ROUND(E69*N69,2)</f>
        <v>0.01</v>
      </c>
      <c r="P69" s="202" t="n">
        <v>0</v>
      </c>
      <c r="Q69" s="202" t="n">
        <f aca="false">ROUND(E69*P69,2)</f>
        <v>0</v>
      </c>
      <c r="R69" s="202"/>
      <c r="S69" s="202" t="s">
        <v>234</v>
      </c>
      <c r="T69" s="202" t="s">
        <v>234</v>
      </c>
      <c r="U69" s="202" t="n">
        <v>0.002</v>
      </c>
      <c r="V69" s="202" t="n">
        <f aca="false">ROUND(E69*U69,2)</f>
        <v>0.05</v>
      </c>
      <c r="W69" s="202"/>
      <c r="X69" s="202" t="s">
        <v>19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9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2</v>
      </c>
      <c r="B70" s="195" t="s">
        <v>315</v>
      </c>
      <c r="C70" s="196" t="s">
        <v>316</v>
      </c>
      <c r="D70" s="197" t="s">
        <v>233</v>
      </c>
      <c r="E70" s="198" t="n">
        <v>2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10373</v>
      </c>
      <c r="O70" s="202" t="n">
        <f aca="false">ROUND(E70*N70,2)</f>
        <v>2.7</v>
      </c>
      <c r="P70" s="202" t="n">
        <v>0</v>
      </c>
      <c r="Q70" s="202" t="n">
        <f aca="false">ROUND(E70*P70,2)</f>
        <v>0</v>
      </c>
      <c r="R70" s="202"/>
      <c r="S70" s="202" t="s">
        <v>234</v>
      </c>
      <c r="T70" s="202" t="s">
        <v>234</v>
      </c>
      <c r="U70" s="202" t="n">
        <v>0.064</v>
      </c>
      <c r="V70" s="202" t="n">
        <f aca="false">ROUND(E70*U70,2)</f>
        <v>1.66</v>
      </c>
      <c r="W70" s="202"/>
      <c r="X70" s="202" t="s">
        <v>191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9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26" t="s">
        <v>317</v>
      </c>
      <c r="D71" s="227"/>
      <c r="E71" s="22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26" t="s">
        <v>283</v>
      </c>
      <c r="D72" s="227"/>
      <c r="E72" s="228" t="n">
        <v>26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3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84</v>
      </c>
      <c r="B73" s="187" t="s">
        <v>100</v>
      </c>
      <c r="C73" s="188" t="s">
        <v>123</v>
      </c>
      <c r="D73" s="189"/>
      <c r="E73" s="190"/>
      <c r="F73" s="191"/>
      <c r="G73" s="192" t="n">
        <f aca="false">SUMIF(AG74:AG80,"&lt;&gt;NOR",G74:G80)</f>
        <v>0</v>
      </c>
      <c r="H73" s="193"/>
      <c r="I73" s="193" t="n">
        <f aca="false">SUM(I74:I80)</f>
        <v>0</v>
      </c>
      <c r="J73" s="193"/>
      <c r="K73" s="193" t="n">
        <f aca="false">SUM(K74:K80)</f>
        <v>0</v>
      </c>
      <c r="L73" s="193"/>
      <c r="M73" s="193" t="n">
        <f aca="false">SUM(M74:M80)</f>
        <v>0</v>
      </c>
      <c r="N73" s="193"/>
      <c r="O73" s="193" t="n">
        <f aca="false">SUM(O74:O80)</f>
        <v>0</v>
      </c>
      <c r="P73" s="193"/>
      <c r="Q73" s="193" t="n">
        <f aca="false">SUM(Q74:Q80)</f>
        <v>0</v>
      </c>
      <c r="R73" s="193"/>
      <c r="S73" s="193"/>
      <c r="T73" s="193"/>
      <c r="U73" s="193"/>
      <c r="V73" s="193" t="n">
        <f aca="false">SUM(V74:V80)</f>
        <v>3.4</v>
      </c>
      <c r="W73" s="193"/>
      <c r="X73" s="193"/>
      <c r="AG73" s="0" t="s">
        <v>185</v>
      </c>
    </row>
    <row r="74" customFormat="false" ht="22.5" hidden="false" customHeight="false" outlineLevel="1" collapsed="false">
      <c r="A74" s="194" t="n">
        <v>23</v>
      </c>
      <c r="B74" s="195" t="s">
        <v>318</v>
      </c>
      <c r="C74" s="196" t="s">
        <v>319</v>
      </c>
      <c r="D74" s="197" t="s">
        <v>239</v>
      </c>
      <c r="E74" s="198" t="n">
        <v>2.2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34</v>
      </c>
      <c r="T74" s="202" t="s">
        <v>234</v>
      </c>
      <c r="U74" s="202" t="n">
        <v>1.303</v>
      </c>
      <c r="V74" s="202" t="n">
        <f aca="false">ROUND(E74*U74,2)</f>
        <v>2.93</v>
      </c>
      <c r="W74" s="202"/>
      <c r="X74" s="202" t="s">
        <v>19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9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/>
      <c r="B75" s="205"/>
      <c r="C75" s="226" t="s">
        <v>320</v>
      </c>
      <c r="D75" s="227"/>
      <c r="E75" s="22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3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26" t="s">
        <v>321</v>
      </c>
      <c r="D76" s="227"/>
      <c r="E76" s="228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3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26" t="s">
        <v>322</v>
      </c>
      <c r="D77" s="227"/>
      <c r="E77" s="228" t="n">
        <v>2.2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3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24</v>
      </c>
      <c r="B78" s="195" t="s">
        <v>323</v>
      </c>
      <c r="C78" s="196" t="s">
        <v>324</v>
      </c>
      <c r="D78" s="197" t="s">
        <v>325</v>
      </c>
      <c r="E78" s="198" t="n">
        <v>1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6E-005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34</v>
      </c>
      <c r="T78" s="202" t="s">
        <v>234</v>
      </c>
      <c r="U78" s="202" t="n">
        <v>0.026</v>
      </c>
      <c r="V78" s="202" t="n">
        <f aca="false">ROUND(E78*U78,2)</f>
        <v>0.47</v>
      </c>
      <c r="W78" s="202"/>
      <c r="X78" s="202" t="s">
        <v>191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9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26" t="s">
        <v>326</v>
      </c>
      <c r="D79" s="227"/>
      <c r="E79" s="22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3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26" t="s">
        <v>327</v>
      </c>
      <c r="D80" s="227"/>
      <c r="E80" s="228" t="n">
        <v>18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3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84</v>
      </c>
      <c r="B81" s="187" t="s">
        <v>130</v>
      </c>
      <c r="C81" s="188" t="s">
        <v>131</v>
      </c>
      <c r="D81" s="189"/>
      <c r="E81" s="190"/>
      <c r="F81" s="191"/>
      <c r="G81" s="192" t="n">
        <f aca="false">SUMIF(AG82:AG97,"&lt;&gt;NOR",G82:G97)</f>
        <v>0</v>
      </c>
      <c r="H81" s="193"/>
      <c r="I81" s="193" t="n">
        <f aca="false">SUM(I82:I97)</f>
        <v>0</v>
      </c>
      <c r="J81" s="193"/>
      <c r="K81" s="193" t="n">
        <f aca="false">SUM(K82:K97)</f>
        <v>0</v>
      </c>
      <c r="L81" s="193"/>
      <c r="M81" s="193" t="n">
        <f aca="false">SUM(M82:M97)</f>
        <v>0</v>
      </c>
      <c r="N81" s="193"/>
      <c r="O81" s="193" t="n">
        <f aca="false">SUM(O82:O97)</f>
        <v>0.02</v>
      </c>
      <c r="P81" s="193"/>
      <c r="Q81" s="193" t="n">
        <f aca="false">SUM(Q82:Q97)</f>
        <v>0</v>
      </c>
      <c r="R81" s="193"/>
      <c r="S81" s="193"/>
      <c r="T81" s="193"/>
      <c r="U81" s="193"/>
      <c r="V81" s="193" t="n">
        <f aca="false">SUM(V82:V97)</f>
        <v>0.93</v>
      </c>
      <c r="W81" s="193"/>
      <c r="X81" s="193"/>
      <c r="AG81" s="0" t="s">
        <v>185</v>
      </c>
    </row>
    <row r="82" customFormat="false" ht="22.5" hidden="false" customHeight="false" outlineLevel="1" collapsed="false">
      <c r="A82" s="194" t="n">
        <v>25</v>
      </c>
      <c r="B82" s="195" t="s">
        <v>328</v>
      </c>
      <c r="C82" s="196" t="s">
        <v>329</v>
      </c>
      <c r="D82" s="197" t="s">
        <v>325</v>
      </c>
      <c r="E82" s="198" t="n">
        <v>2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061</v>
      </c>
      <c r="O82" s="202" t="n">
        <f aca="false">ROUND(E82*N82,2)</f>
        <v>0.02</v>
      </c>
      <c r="P82" s="202" t="n">
        <v>0</v>
      </c>
      <c r="Q82" s="202" t="n">
        <f aca="false">ROUND(E82*P82,2)</f>
        <v>0</v>
      </c>
      <c r="R82" s="202"/>
      <c r="S82" s="202" t="s">
        <v>189</v>
      </c>
      <c r="T82" s="202" t="s">
        <v>190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04"/>
      <c r="B83" s="205"/>
      <c r="C83" s="226" t="s">
        <v>330</v>
      </c>
      <c r="D83" s="227"/>
      <c r="E83" s="22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3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26" t="s">
        <v>331</v>
      </c>
      <c r="D84" s="227"/>
      <c r="E84" s="228" t="n">
        <v>2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3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6</v>
      </c>
      <c r="B85" s="195" t="s">
        <v>332</v>
      </c>
      <c r="C85" s="196" t="s">
        <v>333</v>
      </c>
      <c r="D85" s="197" t="s">
        <v>325</v>
      </c>
      <c r="E85" s="198" t="n">
        <v>2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34</v>
      </c>
      <c r="T85" s="202" t="s">
        <v>234</v>
      </c>
      <c r="U85" s="202" t="n">
        <v>0.037</v>
      </c>
      <c r="V85" s="202" t="n">
        <f aca="false">ROUND(E85*U85,2)</f>
        <v>0.93</v>
      </c>
      <c r="W85" s="202"/>
      <c r="X85" s="202" t="s">
        <v>191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9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26" t="s">
        <v>334</v>
      </c>
      <c r="D86" s="227"/>
      <c r="E86" s="22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3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26" t="s">
        <v>331</v>
      </c>
      <c r="D87" s="227"/>
      <c r="E87" s="228" t="n">
        <v>2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3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7</v>
      </c>
      <c r="B88" s="195" t="s">
        <v>335</v>
      </c>
      <c r="C88" s="196" t="s">
        <v>336</v>
      </c>
      <c r="D88" s="197" t="s">
        <v>325</v>
      </c>
      <c r="E88" s="198" t="n">
        <v>18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20</v>
      </c>
      <c r="T88" s="202" t="s">
        <v>190</v>
      </c>
      <c r="U88" s="202" t="n">
        <v>0</v>
      </c>
      <c r="V88" s="202" t="n">
        <f aca="false">ROUND(E88*U88,2)</f>
        <v>0</v>
      </c>
      <c r="W88" s="202"/>
      <c r="X88" s="202" t="s">
        <v>191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9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26" t="s">
        <v>326</v>
      </c>
      <c r="D89" s="227"/>
      <c r="E89" s="22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3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26" t="s">
        <v>327</v>
      </c>
      <c r="D90" s="227"/>
      <c r="E90" s="228" t="n">
        <v>18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3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8</v>
      </c>
      <c r="B91" s="195" t="s">
        <v>337</v>
      </c>
      <c r="C91" s="196" t="s">
        <v>338</v>
      </c>
      <c r="D91" s="197" t="s">
        <v>325</v>
      </c>
      <c r="E91" s="198" t="n">
        <v>18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220</v>
      </c>
      <c r="T91" s="202" t="s">
        <v>190</v>
      </c>
      <c r="U91" s="202" t="n">
        <v>0</v>
      </c>
      <c r="V91" s="202" t="n">
        <f aca="false">ROUND(E91*U91,2)</f>
        <v>0</v>
      </c>
      <c r="W91" s="202"/>
      <c r="X91" s="202" t="s">
        <v>191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92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4"/>
      <c r="B92" s="205"/>
      <c r="C92" s="226" t="s">
        <v>339</v>
      </c>
      <c r="D92" s="227"/>
      <c r="E92" s="228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3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26" t="s">
        <v>326</v>
      </c>
      <c r="D93" s="227"/>
      <c r="E93" s="22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3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26" t="s">
        <v>327</v>
      </c>
      <c r="D94" s="227"/>
      <c r="E94" s="228" t="n">
        <v>18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3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29</v>
      </c>
      <c r="B95" s="195" t="s">
        <v>340</v>
      </c>
      <c r="C95" s="196" t="s">
        <v>341</v>
      </c>
      <c r="D95" s="197" t="s">
        <v>342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20</v>
      </c>
      <c r="T95" s="202" t="s">
        <v>190</v>
      </c>
      <c r="U95" s="202" t="n">
        <v>0</v>
      </c>
      <c r="V95" s="202" t="n">
        <f aca="false">ROUND(E95*U95,2)</f>
        <v>0</v>
      </c>
      <c r="W95" s="202"/>
      <c r="X95" s="202" t="s">
        <v>191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9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26" t="s">
        <v>343</v>
      </c>
      <c r="D96" s="227"/>
      <c r="E96" s="22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3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26" t="s">
        <v>107</v>
      </c>
      <c r="D97" s="227"/>
      <c r="E97" s="228" t="n">
        <v>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3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84</v>
      </c>
      <c r="B98" s="187" t="s">
        <v>139</v>
      </c>
      <c r="C98" s="188" t="s">
        <v>140</v>
      </c>
      <c r="D98" s="189"/>
      <c r="E98" s="190"/>
      <c r="F98" s="191"/>
      <c r="G98" s="192" t="n">
        <f aca="false">SUMIF(AG99:AG109,"&lt;&gt;NOR",G99:G109)</f>
        <v>0</v>
      </c>
      <c r="H98" s="193"/>
      <c r="I98" s="193" t="n">
        <f aca="false">SUM(I99:I109)</f>
        <v>0</v>
      </c>
      <c r="J98" s="193"/>
      <c r="K98" s="193" t="n">
        <f aca="false">SUM(K99:K109)</f>
        <v>0</v>
      </c>
      <c r="L98" s="193"/>
      <c r="M98" s="193" t="n">
        <f aca="false">SUM(M99:M109)</f>
        <v>0</v>
      </c>
      <c r="N98" s="193"/>
      <c r="O98" s="193" t="n">
        <f aca="false">SUM(O99:O109)</f>
        <v>0</v>
      </c>
      <c r="P98" s="193"/>
      <c r="Q98" s="193" t="n">
        <f aca="false">SUM(Q99:Q109)</f>
        <v>0</v>
      </c>
      <c r="R98" s="193"/>
      <c r="S98" s="193"/>
      <c r="T98" s="193"/>
      <c r="U98" s="193"/>
      <c r="V98" s="193" t="n">
        <f aca="false">SUM(V99:V109)</f>
        <v>0.86</v>
      </c>
      <c r="W98" s="193"/>
      <c r="X98" s="193"/>
      <c r="AG98" s="0" t="s">
        <v>185</v>
      </c>
    </row>
    <row r="99" customFormat="false" ht="12.75" hidden="false" customHeight="false" outlineLevel="1" collapsed="false">
      <c r="A99" s="194" t="n">
        <v>30</v>
      </c>
      <c r="B99" s="195" t="s">
        <v>344</v>
      </c>
      <c r="C99" s="196" t="s">
        <v>345</v>
      </c>
      <c r="D99" s="197" t="s">
        <v>259</v>
      </c>
      <c r="E99" s="198" t="n">
        <v>1.7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234</v>
      </c>
      <c r="T99" s="202" t="s">
        <v>234</v>
      </c>
      <c r="U99" s="202" t="n">
        <v>0.49</v>
      </c>
      <c r="V99" s="202" t="n">
        <f aca="false">ROUND(E99*U99,2)</f>
        <v>0.86</v>
      </c>
      <c r="W99" s="202"/>
      <c r="X99" s="202" t="s">
        <v>191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9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04"/>
      <c r="B100" s="205"/>
      <c r="C100" s="206" t="s">
        <v>346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9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26" t="s">
        <v>347</v>
      </c>
      <c r="D101" s="227"/>
      <c r="E101" s="228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3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26" t="s">
        <v>348</v>
      </c>
      <c r="D102" s="227"/>
      <c r="E102" s="228" t="n">
        <v>1.7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3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31</v>
      </c>
      <c r="B103" s="195" t="s">
        <v>349</v>
      </c>
      <c r="C103" s="196" t="s">
        <v>350</v>
      </c>
      <c r="D103" s="197" t="s">
        <v>259</v>
      </c>
      <c r="E103" s="198" t="n">
        <v>15.8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234</v>
      </c>
      <c r="T103" s="202" t="s">
        <v>234</v>
      </c>
      <c r="U103" s="202" t="n">
        <v>0</v>
      </c>
      <c r="V103" s="202" t="n">
        <f aca="false">ROUND(E103*U103,2)</f>
        <v>0</v>
      </c>
      <c r="W103" s="202"/>
      <c r="X103" s="202" t="s">
        <v>191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9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26" t="s">
        <v>351</v>
      </c>
      <c r="D104" s="227"/>
      <c r="E104" s="228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3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26" t="s">
        <v>352</v>
      </c>
      <c r="D105" s="227"/>
      <c r="E105" s="228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3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26" t="s">
        <v>353</v>
      </c>
      <c r="D106" s="227"/>
      <c r="E106" s="228" t="n">
        <v>15.8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3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2</v>
      </c>
      <c r="B107" s="195" t="s">
        <v>354</v>
      </c>
      <c r="C107" s="196" t="s">
        <v>355</v>
      </c>
      <c r="D107" s="197" t="s">
        <v>259</v>
      </c>
      <c r="E107" s="198" t="n">
        <v>1.76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234</v>
      </c>
      <c r="T107" s="202" t="s">
        <v>234</v>
      </c>
      <c r="U107" s="202" t="n">
        <v>0</v>
      </c>
      <c r="V107" s="202" t="n">
        <f aca="false">ROUND(E107*U107,2)</f>
        <v>0</v>
      </c>
      <c r="W107" s="202"/>
      <c r="X107" s="202" t="s">
        <v>191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92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26" t="s">
        <v>356</v>
      </c>
      <c r="D108" s="227"/>
      <c r="E108" s="22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3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26" t="s">
        <v>348</v>
      </c>
      <c r="D109" s="227"/>
      <c r="E109" s="228" t="n">
        <v>1.7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3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6" t="s">
        <v>184</v>
      </c>
      <c r="B110" s="187" t="s">
        <v>141</v>
      </c>
      <c r="C110" s="188" t="s">
        <v>142</v>
      </c>
      <c r="D110" s="189"/>
      <c r="E110" s="190"/>
      <c r="F110" s="191"/>
      <c r="G110" s="192" t="n">
        <f aca="false">SUMIF(AG111:AG111,"&lt;&gt;NOR",G111:G111)</f>
        <v>0</v>
      </c>
      <c r="H110" s="193"/>
      <c r="I110" s="193" t="n">
        <f aca="false">SUM(I111:I111)</f>
        <v>0</v>
      </c>
      <c r="J110" s="193"/>
      <c r="K110" s="193" t="n">
        <f aca="false">SUM(K111:K111)</f>
        <v>0</v>
      </c>
      <c r="L110" s="193"/>
      <c r="M110" s="193" t="n">
        <f aca="false">SUM(M111:M111)</f>
        <v>0</v>
      </c>
      <c r="N110" s="193"/>
      <c r="O110" s="193" t="n">
        <f aca="false">SUM(O111:O111)</f>
        <v>0</v>
      </c>
      <c r="P110" s="193"/>
      <c r="Q110" s="193" t="n">
        <f aca="false">SUM(Q111:Q111)</f>
        <v>0</v>
      </c>
      <c r="R110" s="193"/>
      <c r="S110" s="193"/>
      <c r="T110" s="193"/>
      <c r="U110" s="193"/>
      <c r="V110" s="193" t="n">
        <f aca="false">SUM(V111:V111)</f>
        <v>0.23</v>
      </c>
      <c r="W110" s="193"/>
      <c r="X110" s="193"/>
      <c r="AG110" s="0" t="s">
        <v>185</v>
      </c>
    </row>
    <row r="111" customFormat="false" ht="22.5" hidden="false" customHeight="false" outlineLevel="1" collapsed="false">
      <c r="A111" s="194" t="n">
        <v>33</v>
      </c>
      <c r="B111" s="195" t="s">
        <v>357</v>
      </c>
      <c r="C111" s="196" t="s">
        <v>358</v>
      </c>
      <c r="D111" s="197" t="s">
        <v>259</v>
      </c>
      <c r="E111" s="198" t="n">
        <v>14.597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234</v>
      </c>
      <c r="T111" s="202" t="s">
        <v>234</v>
      </c>
      <c r="U111" s="202" t="n">
        <v>0.016</v>
      </c>
      <c r="V111" s="202" t="n">
        <f aca="false">ROUND(E111*U111,2)</f>
        <v>0.23</v>
      </c>
      <c r="W111" s="202"/>
      <c r="X111" s="202" t="s">
        <v>191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9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64"/>
      <c r="B112" s="170"/>
      <c r="C112" s="216"/>
      <c r="D112" s="172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AE112" s="0" t="n">
        <v>15</v>
      </c>
      <c r="AF112" s="0" t="n">
        <v>21</v>
      </c>
      <c r="AG112" s="0" t="s">
        <v>171</v>
      </c>
    </row>
    <row r="113" customFormat="false" ht="12.75" hidden="false" customHeight="false" outlineLevel="0" collapsed="false">
      <c r="A113" s="217"/>
      <c r="B113" s="218" t="s">
        <v>21</v>
      </c>
      <c r="C113" s="219"/>
      <c r="D113" s="220"/>
      <c r="E113" s="221"/>
      <c r="F113" s="221"/>
      <c r="G113" s="222" t="n">
        <f aca="false">G8+G53+G58+G73+G81+G98+G110</f>
        <v>0</v>
      </c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27</v>
      </c>
    </row>
    <row r="114" customFormat="false" ht="12.75" hidden="false" customHeight="false" outlineLevel="0" collapsed="false">
      <c r="A114" s="164"/>
      <c r="B114" s="170"/>
      <c r="C114" s="216"/>
      <c r="D114" s="172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164"/>
      <c r="B115" s="170"/>
      <c r="C115" s="216"/>
      <c r="D115" s="172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</row>
    <row r="116" customFormat="false" ht="12.75" hidden="false" customHeight="false" outlineLevel="0" collapsed="false">
      <c r="A116" s="223" t="s">
        <v>228</v>
      </c>
      <c r="B116" s="223"/>
      <c r="C116" s="223"/>
      <c r="D116" s="172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AG117" s="0" t="s">
        <v>229</v>
      </c>
    </row>
    <row r="118" customFormat="false" ht="12.7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</row>
    <row r="119" customFormat="false" ht="12.7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</row>
    <row r="120" customFormat="false" ht="12.7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</row>
    <row r="121" customFormat="false" ht="12.7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</row>
    <row r="122" customFormat="false" ht="12.75" hidden="false" customHeight="false" outlineLevel="0" collapsed="false">
      <c r="A122" s="164"/>
      <c r="B122" s="170"/>
      <c r="C122" s="216"/>
      <c r="D122" s="172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</row>
    <row r="123" customFormat="false" ht="12.75" hidden="false" customHeight="false" outlineLevel="0" collapsed="false">
      <c r="C123" s="225"/>
      <c r="D123" s="112"/>
      <c r="AG123" s="0" t="s">
        <v>230</v>
      </c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</sheetData>
  <mergeCells count="9">
    <mergeCell ref="A1:G1"/>
    <mergeCell ref="C2:G2"/>
    <mergeCell ref="C3:G3"/>
    <mergeCell ref="C4:G4"/>
    <mergeCell ref="C49:G49"/>
    <mergeCell ref="C51:G51"/>
    <mergeCell ref="C100:G100"/>
    <mergeCell ref="A116:C116"/>
    <mergeCell ref="A117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3"/>
      <c r="U8" s="193"/>
      <c r="V8" s="193" t="n">
        <f aca="false">SUM(V9:V18)</f>
        <v>11.24</v>
      </c>
      <c r="W8" s="193"/>
      <c r="X8" s="193"/>
      <c r="AG8" s="0" t="s">
        <v>185</v>
      </c>
    </row>
    <row r="9" customFormat="false" ht="22.5" hidden="false" customHeight="false" outlineLevel="1" collapsed="false">
      <c r="A9" s="194" t="n">
        <v>1</v>
      </c>
      <c r="B9" s="195" t="s">
        <v>237</v>
      </c>
      <c r="C9" s="196" t="s">
        <v>238</v>
      </c>
      <c r="D9" s="197" t="s">
        <v>239</v>
      </c>
      <c r="E9" s="198" t="n">
        <v>1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0.818</v>
      </c>
      <c r="V9" s="202" t="n">
        <f aca="false">ROUND(E9*U9,2)</f>
        <v>10.6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26" t="s">
        <v>359</v>
      </c>
      <c r="D10" s="227"/>
      <c r="E10" s="22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6" t="s">
        <v>360</v>
      </c>
      <c r="D11" s="227"/>
      <c r="E11" s="228" t="n">
        <v>13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250</v>
      </c>
      <c r="C12" s="196" t="s">
        <v>251</v>
      </c>
      <c r="D12" s="197" t="s">
        <v>239</v>
      </c>
      <c r="E12" s="198" t="n">
        <v>1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011</v>
      </c>
      <c r="V12" s="202" t="n">
        <f aca="false">ROUND(E12*U12,2)</f>
        <v>0.1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26" t="s">
        <v>361</v>
      </c>
      <c r="D13" s="227"/>
      <c r="E13" s="22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6" t="s">
        <v>360</v>
      </c>
      <c r="D14" s="227"/>
      <c r="E14" s="228" t="n">
        <v>1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57</v>
      </c>
      <c r="C15" s="196" t="s">
        <v>258</v>
      </c>
      <c r="D15" s="197" t="s">
        <v>259</v>
      </c>
      <c r="E15" s="198" t="n">
        <v>21.4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</v>
      </c>
      <c r="V15" s="202" t="n">
        <f aca="false">ROUND(E15*U15,2)</f>
        <v>0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26" t="s">
        <v>362</v>
      </c>
      <c r="D16" s="227"/>
      <c r="E16" s="22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363</v>
      </c>
      <c r="D17" s="227"/>
      <c r="E17" s="228" t="n">
        <v>21.4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4</v>
      </c>
      <c r="B18" s="210" t="s">
        <v>280</v>
      </c>
      <c r="C18" s="211" t="s">
        <v>281</v>
      </c>
      <c r="D18" s="212" t="s">
        <v>233</v>
      </c>
      <c r="E18" s="213" t="n">
        <v>26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018</v>
      </c>
      <c r="V18" s="202" t="n">
        <f aca="false">ROUND(E18*U18,2)</f>
        <v>0.47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84</v>
      </c>
      <c r="B19" s="187" t="s">
        <v>118</v>
      </c>
      <c r="C19" s="188" t="s">
        <v>119</v>
      </c>
      <c r="D19" s="189"/>
      <c r="E19" s="190"/>
      <c r="F19" s="191"/>
      <c r="G19" s="192" t="n">
        <f aca="false">SUMIF(AG20:AG22,"&lt;&gt;NOR",G20:G22)</f>
        <v>0</v>
      </c>
      <c r="H19" s="193"/>
      <c r="I19" s="193" t="n">
        <f aca="false">SUM(I20:I22)</f>
        <v>0</v>
      </c>
      <c r="J19" s="193"/>
      <c r="K19" s="193" t="n">
        <f aca="false">SUM(K20:K22)</f>
        <v>0</v>
      </c>
      <c r="L19" s="193"/>
      <c r="M19" s="193" t="n">
        <f aca="false">SUM(M20:M22)</f>
        <v>0</v>
      </c>
      <c r="N19" s="193"/>
      <c r="O19" s="193" t="n">
        <f aca="false">SUM(O20:O22)</f>
        <v>24.58</v>
      </c>
      <c r="P19" s="193"/>
      <c r="Q19" s="193" t="n">
        <f aca="false">SUM(Q20:Q22)</f>
        <v>0</v>
      </c>
      <c r="R19" s="193"/>
      <c r="S19" s="193"/>
      <c r="T19" s="193"/>
      <c r="U19" s="193"/>
      <c r="V19" s="193" t="n">
        <f aca="false">SUM(V20:V22)</f>
        <v>1.4</v>
      </c>
      <c r="W19" s="193"/>
      <c r="X19" s="193"/>
      <c r="AG19" s="0" t="s">
        <v>185</v>
      </c>
    </row>
    <row r="20" customFormat="false" ht="12.75" hidden="false" customHeight="false" outlineLevel="1" collapsed="false">
      <c r="A20" s="194" t="n">
        <v>5</v>
      </c>
      <c r="B20" s="195" t="s">
        <v>364</v>
      </c>
      <c r="C20" s="196" t="s">
        <v>365</v>
      </c>
      <c r="D20" s="197" t="s">
        <v>233</v>
      </c>
      <c r="E20" s="198" t="n">
        <v>5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4726</v>
      </c>
      <c r="O20" s="202" t="n">
        <f aca="false">ROUND(E20*N20,2)</f>
        <v>24.58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.027</v>
      </c>
      <c r="V20" s="202" t="n">
        <f aca="false">ROUND(E20*U20,2)</f>
        <v>1.4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04"/>
      <c r="B21" s="205"/>
      <c r="C21" s="226" t="s">
        <v>366</v>
      </c>
      <c r="D21" s="227"/>
      <c r="E21" s="22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306</v>
      </c>
      <c r="D22" s="227"/>
      <c r="E22" s="228" t="n">
        <v>5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4</v>
      </c>
      <c r="B23" s="187" t="s">
        <v>130</v>
      </c>
      <c r="C23" s="188" t="s">
        <v>131</v>
      </c>
      <c r="D23" s="189"/>
      <c r="E23" s="190"/>
      <c r="F23" s="191"/>
      <c r="G23" s="192" t="n">
        <f aca="false">SUMIF(AG24:AG26,"&lt;&gt;NOR",G24:G26)</f>
        <v>0</v>
      </c>
      <c r="H23" s="193"/>
      <c r="I23" s="193" t="n">
        <f aca="false">SUM(I24:I26)</f>
        <v>0</v>
      </c>
      <c r="J23" s="193"/>
      <c r="K23" s="193" t="n">
        <f aca="false">SUM(K24:K26)</f>
        <v>0</v>
      </c>
      <c r="L23" s="193"/>
      <c r="M23" s="193" t="n">
        <f aca="false">SUM(M24:M26)</f>
        <v>0</v>
      </c>
      <c r="N23" s="193"/>
      <c r="O23" s="193" t="n">
        <f aca="false">SUM(O24:O26)</f>
        <v>0.01</v>
      </c>
      <c r="P23" s="193"/>
      <c r="Q23" s="193" t="n">
        <f aca="false">SUM(Q24:Q26)</f>
        <v>0</v>
      </c>
      <c r="R23" s="193"/>
      <c r="S23" s="193"/>
      <c r="T23" s="193"/>
      <c r="U23" s="193"/>
      <c r="V23" s="193" t="n">
        <f aca="false">SUM(V24:V26)</f>
        <v>2.44</v>
      </c>
      <c r="W23" s="193"/>
      <c r="X23" s="193"/>
      <c r="AG23" s="0" t="s">
        <v>185</v>
      </c>
    </row>
    <row r="24" customFormat="false" ht="12.75" hidden="false" customHeight="false" outlineLevel="1" collapsed="false">
      <c r="A24" s="194" t="n">
        <v>6</v>
      </c>
      <c r="B24" s="195" t="s">
        <v>367</v>
      </c>
      <c r="C24" s="196" t="s">
        <v>368</v>
      </c>
      <c r="D24" s="197" t="s">
        <v>233</v>
      </c>
      <c r="E24" s="198" t="n">
        <v>2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05</v>
      </c>
      <c r="O24" s="202" t="n">
        <f aca="false">ROUND(E24*N24,2)</f>
        <v>0.01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094</v>
      </c>
      <c r="V24" s="202" t="n">
        <f aca="false">ROUND(E24*U24,2)</f>
        <v>2.44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369</v>
      </c>
      <c r="D25" s="227"/>
      <c r="E25" s="22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6" t="s">
        <v>283</v>
      </c>
      <c r="D26" s="227"/>
      <c r="E26" s="228" t="n">
        <v>2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84</v>
      </c>
      <c r="B27" s="187" t="s">
        <v>141</v>
      </c>
      <c r="C27" s="188" t="s">
        <v>142</v>
      </c>
      <c r="D27" s="189"/>
      <c r="E27" s="190"/>
      <c r="F27" s="191"/>
      <c r="G27" s="192" t="n">
        <f aca="false">SUMIF(AG28:AG28,"&lt;&gt;NOR",G28:G28)</f>
        <v>0</v>
      </c>
      <c r="H27" s="193"/>
      <c r="I27" s="193" t="n">
        <f aca="false">SUM(I28:I28)</f>
        <v>0</v>
      </c>
      <c r="J27" s="193"/>
      <c r="K27" s="193" t="n">
        <f aca="false">SUM(K28:K28)</f>
        <v>0</v>
      </c>
      <c r="L27" s="193"/>
      <c r="M27" s="193" t="n">
        <f aca="false">SUM(M28:M28)</f>
        <v>0</v>
      </c>
      <c r="N27" s="193"/>
      <c r="O27" s="193" t="n">
        <f aca="false">SUM(O28:O28)</f>
        <v>0</v>
      </c>
      <c r="P27" s="193"/>
      <c r="Q27" s="193" t="n">
        <f aca="false">SUM(Q28:Q28)</f>
        <v>0</v>
      </c>
      <c r="R27" s="193"/>
      <c r="S27" s="193"/>
      <c r="T27" s="193"/>
      <c r="U27" s="193"/>
      <c r="V27" s="193" t="n">
        <f aca="false">SUM(V28:V28)</f>
        <v>0.39</v>
      </c>
      <c r="W27" s="193"/>
      <c r="X27" s="193"/>
      <c r="AG27" s="0" t="s">
        <v>185</v>
      </c>
    </row>
    <row r="28" customFormat="false" ht="22.5" hidden="false" customHeight="false" outlineLevel="1" collapsed="false">
      <c r="A28" s="194" t="n">
        <v>7</v>
      </c>
      <c r="B28" s="195" t="s">
        <v>357</v>
      </c>
      <c r="C28" s="196" t="s">
        <v>358</v>
      </c>
      <c r="D28" s="197" t="s">
        <v>259</v>
      </c>
      <c r="E28" s="198" t="n">
        <v>24.587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16</v>
      </c>
      <c r="V28" s="202" t="n">
        <f aca="false">ROUND(E28*U28,2)</f>
        <v>0.39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4"/>
      <c r="B29" s="170"/>
      <c r="C29" s="216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v>15</v>
      </c>
      <c r="AF29" s="0" t="n">
        <v>21</v>
      </c>
      <c r="AG29" s="0" t="s">
        <v>171</v>
      </c>
    </row>
    <row r="30" customFormat="false" ht="12.75" hidden="false" customHeight="false" outlineLevel="0" collapsed="false">
      <c r="A30" s="217"/>
      <c r="B30" s="218" t="s">
        <v>21</v>
      </c>
      <c r="C30" s="219"/>
      <c r="D30" s="220"/>
      <c r="E30" s="221"/>
      <c r="F30" s="221"/>
      <c r="G30" s="222" t="n">
        <f aca="false">G8+G19+G23+G27</f>
        <v>0</v>
      </c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E30" s="0" t="n">
        <f aca="false">SUMIF(L7:L28,AE29,G7:G28)</f>
        <v>0</v>
      </c>
      <c r="AF30" s="0" t="n">
        <f aca="false">SUMIF(L7:L28,AF29,G7:G28)</f>
        <v>0</v>
      </c>
      <c r="AG30" s="0" t="s">
        <v>227</v>
      </c>
    </row>
    <row r="31" customFormat="false" ht="12.75" hidden="false" customHeight="false" outlineLevel="0" collapsed="false">
      <c r="A31" s="164"/>
      <c r="B31" s="170"/>
      <c r="C31" s="216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164"/>
      <c r="B32" s="170"/>
      <c r="C32" s="216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3" t="s">
        <v>228</v>
      </c>
      <c r="B33" s="223"/>
      <c r="C33" s="223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G34" s="0" t="s">
        <v>229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164"/>
      <c r="B39" s="170"/>
      <c r="C39" s="216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C40" s="225"/>
      <c r="D40" s="112"/>
      <c r="AG40" s="0" t="s">
        <v>230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46,"&lt;&gt;NOR",G9:G46)</f>
        <v>0</v>
      </c>
      <c r="H8" s="193"/>
      <c r="I8" s="193" t="n">
        <f aca="false">SUM(I9:I46)</f>
        <v>0</v>
      </c>
      <c r="J8" s="193"/>
      <c r="K8" s="193" t="n">
        <f aca="false">SUM(K9:K46)</f>
        <v>0</v>
      </c>
      <c r="L8" s="193"/>
      <c r="M8" s="193" t="n">
        <f aca="false">SUM(M9:M46)</f>
        <v>0</v>
      </c>
      <c r="N8" s="193"/>
      <c r="O8" s="193" t="n">
        <f aca="false">SUM(O9:O46)</f>
        <v>3.76</v>
      </c>
      <c r="P8" s="193"/>
      <c r="Q8" s="193" t="n">
        <f aca="false">SUM(Q9:Q46)</f>
        <v>1.76</v>
      </c>
      <c r="R8" s="193"/>
      <c r="S8" s="193"/>
      <c r="T8" s="193"/>
      <c r="U8" s="193"/>
      <c r="V8" s="193" t="n">
        <f aca="false">SUM(V9:V46)</f>
        <v>36.9</v>
      </c>
      <c r="W8" s="193"/>
      <c r="X8" s="193"/>
      <c r="AG8" s="0" t="s">
        <v>185</v>
      </c>
    </row>
    <row r="9" customFormat="false" ht="12.75" hidden="false" customHeight="false" outlineLevel="1" collapsed="false">
      <c r="A9" s="194" t="n">
        <v>1</v>
      </c>
      <c r="B9" s="195" t="s">
        <v>231</v>
      </c>
      <c r="C9" s="196" t="s">
        <v>232</v>
      </c>
      <c r="D9" s="197" t="s">
        <v>233</v>
      </c>
      <c r="E9" s="198" t="n">
        <v>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1.76</v>
      </c>
      <c r="R9" s="202"/>
      <c r="S9" s="202" t="s">
        <v>234</v>
      </c>
      <c r="T9" s="202" t="s">
        <v>234</v>
      </c>
      <c r="U9" s="202" t="n">
        <v>0.375</v>
      </c>
      <c r="V9" s="202" t="n">
        <f aca="false">ROUND(E9*U9,2)</f>
        <v>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26" t="s">
        <v>235</v>
      </c>
      <c r="D10" s="227"/>
      <c r="E10" s="22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6" t="s">
        <v>100</v>
      </c>
      <c r="D11" s="227"/>
      <c r="E11" s="228" t="n">
        <v>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237</v>
      </c>
      <c r="C12" s="196" t="s">
        <v>238</v>
      </c>
      <c r="D12" s="197" t="s">
        <v>239</v>
      </c>
      <c r="E12" s="198" t="n">
        <v>1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818</v>
      </c>
      <c r="V12" s="202" t="n">
        <f aca="false">ROUND(E12*U12,2)</f>
        <v>12.27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26" t="s">
        <v>370</v>
      </c>
      <c r="D13" s="227"/>
      <c r="E13" s="22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6" t="s">
        <v>241</v>
      </c>
      <c r="D14" s="227"/>
      <c r="E14" s="228" t="n">
        <v>1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242</v>
      </c>
      <c r="C15" s="196" t="s">
        <v>243</v>
      </c>
      <c r="D15" s="197" t="s">
        <v>239</v>
      </c>
      <c r="E15" s="198" t="n">
        <v>6.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1.763</v>
      </c>
      <c r="V15" s="202" t="n">
        <f aca="false">ROUND(E15*U15,2)</f>
        <v>11.64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/>
      <c r="B16" s="205"/>
      <c r="C16" s="226" t="s">
        <v>371</v>
      </c>
      <c r="D16" s="227"/>
      <c r="E16" s="22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372</v>
      </c>
      <c r="D17" s="227"/>
      <c r="E17" s="228" t="n">
        <v>6.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246</v>
      </c>
      <c r="C18" s="196" t="s">
        <v>247</v>
      </c>
      <c r="D18" s="197" t="s">
        <v>239</v>
      </c>
      <c r="E18" s="198" t="n">
        <v>13.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39</v>
      </c>
      <c r="V18" s="202" t="n">
        <f aca="false">ROUND(E18*U18,2)</f>
        <v>5.15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/>
      <c r="B19" s="205"/>
      <c r="C19" s="226" t="s">
        <v>373</v>
      </c>
      <c r="D19" s="227"/>
      <c r="E19" s="22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3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374</v>
      </c>
      <c r="D20" s="227"/>
      <c r="E20" s="228" t="n">
        <v>13.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5</v>
      </c>
      <c r="B21" s="195" t="s">
        <v>250</v>
      </c>
      <c r="C21" s="196" t="s">
        <v>251</v>
      </c>
      <c r="D21" s="197" t="s">
        <v>239</v>
      </c>
      <c r="E21" s="198" t="n">
        <v>28.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4</v>
      </c>
      <c r="T21" s="202" t="s">
        <v>234</v>
      </c>
      <c r="U21" s="202" t="n">
        <v>0.011</v>
      </c>
      <c r="V21" s="202" t="n">
        <f aca="false">ROUND(E21*U21,2)</f>
        <v>0.31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1" collapsed="false">
      <c r="A22" s="204"/>
      <c r="B22" s="205"/>
      <c r="C22" s="226" t="s">
        <v>252</v>
      </c>
      <c r="D22" s="227"/>
      <c r="E22" s="22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false" outlineLevel="1" collapsed="false">
      <c r="A23" s="204"/>
      <c r="B23" s="205"/>
      <c r="C23" s="226" t="s">
        <v>375</v>
      </c>
      <c r="D23" s="227"/>
      <c r="E23" s="228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26" t="s">
        <v>254</v>
      </c>
      <c r="D24" s="227"/>
      <c r="E24" s="22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376</v>
      </c>
      <c r="D25" s="227"/>
      <c r="E25" s="228" t="n">
        <v>28.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6</v>
      </c>
      <c r="B26" s="195" t="s">
        <v>257</v>
      </c>
      <c r="C26" s="196" t="s">
        <v>258</v>
      </c>
      <c r="D26" s="197" t="s">
        <v>259</v>
      </c>
      <c r="E26" s="198" t="n">
        <v>46.53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</v>
      </c>
      <c r="V26" s="202" t="n">
        <f aca="false">ROUND(E26*U26,2)</f>
        <v>0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/>
      <c r="B27" s="205"/>
      <c r="C27" s="226" t="s">
        <v>377</v>
      </c>
      <c r="D27" s="227"/>
      <c r="E27" s="22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26" t="s">
        <v>378</v>
      </c>
      <c r="D28" s="227"/>
      <c r="E28" s="228" t="n">
        <v>46.53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3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7</v>
      </c>
      <c r="B29" s="195" t="s">
        <v>262</v>
      </c>
      <c r="C29" s="196" t="s">
        <v>263</v>
      </c>
      <c r="D29" s="197" t="s">
        <v>233</v>
      </c>
      <c r="E29" s="198" t="n">
        <v>15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4</v>
      </c>
      <c r="T29" s="202" t="s">
        <v>234</v>
      </c>
      <c r="U29" s="202" t="n">
        <v>0.177</v>
      </c>
      <c r="V29" s="202" t="n">
        <f aca="false">ROUND(E29*U29,2)</f>
        <v>2.66</v>
      </c>
      <c r="W29" s="202"/>
      <c r="X29" s="202" t="s">
        <v>19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9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/>
      <c r="B30" s="205"/>
      <c r="C30" s="226" t="s">
        <v>379</v>
      </c>
      <c r="D30" s="227"/>
      <c r="E30" s="22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3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6" t="s">
        <v>241</v>
      </c>
      <c r="D31" s="227"/>
      <c r="E31" s="228" t="n">
        <v>1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8</v>
      </c>
      <c r="B32" s="195" t="s">
        <v>266</v>
      </c>
      <c r="C32" s="196" t="s">
        <v>267</v>
      </c>
      <c r="D32" s="197" t="s">
        <v>239</v>
      </c>
      <c r="E32" s="198" t="n">
        <v>2.2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1.67</v>
      </c>
      <c r="O32" s="202" t="n">
        <f aca="false">ROUND(E32*N32,2)</f>
        <v>3.76</v>
      </c>
      <c r="P32" s="202" t="n">
        <v>0</v>
      </c>
      <c r="Q32" s="202" t="n">
        <f aca="false">ROUND(E32*P32,2)</f>
        <v>0</v>
      </c>
      <c r="R32" s="202" t="s">
        <v>268</v>
      </c>
      <c r="S32" s="202" t="s">
        <v>234</v>
      </c>
      <c r="T32" s="202" t="s">
        <v>234</v>
      </c>
      <c r="U32" s="202" t="n">
        <v>0</v>
      </c>
      <c r="V32" s="202" t="n">
        <f aca="false">ROUND(E32*U32,2)</f>
        <v>0</v>
      </c>
      <c r="W32" s="202"/>
      <c r="X32" s="202" t="s">
        <v>26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7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26" t="s">
        <v>380</v>
      </c>
      <c r="D33" s="227"/>
      <c r="E33" s="22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3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26" t="s">
        <v>322</v>
      </c>
      <c r="D34" s="227"/>
      <c r="E34" s="228" t="n">
        <v>2.2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9</v>
      </c>
      <c r="B35" s="195" t="s">
        <v>272</v>
      </c>
      <c r="C35" s="196" t="s">
        <v>273</v>
      </c>
      <c r="D35" s="197" t="s">
        <v>233</v>
      </c>
      <c r="E35" s="198" t="n">
        <v>15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021</v>
      </c>
      <c r="V35" s="202" t="n">
        <f aca="false">ROUND(E35*U35,2)</f>
        <v>0.32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26" t="s">
        <v>381</v>
      </c>
      <c r="D36" s="227"/>
      <c r="E36" s="22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3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241</v>
      </c>
      <c r="D37" s="227"/>
      <c r="E37" s="228" t="n">
        <v>1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0</v>
      </c>
      <c r="B38" s="195" t="s">
        <v>275</v>
      </c>
      <c r="C38" s="196" t="s">
        <v>276</v>
      </c>
      <c r="D38" s="197" t="s">
        <v>277</v>
      </c>
      <c r="E38" s="198" t="n">
        <v>0.525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68</v>
      </c>
      <c r="S38" s="202" t="s">
        <v>234</v>
      </c>
      <c r="T38" s="202" t="s">
        <v>234</v>
      </c>
      <c r="U38" s="202" t="n">
        <v>0</v>
      </c>
      <c r="V38" s="202" t="n">
        <f aca="false">ROUND(E38*U38,2)</f>
        <v>0</v>
      </c>
      <c r="W38" s="202"/>
      <c r="X38" s="202" t="s">
        <v>269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7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26" t="s">
        <v>382</v>
      </c>
      <c r="D39" s="227"/>
      <c r="E39" s="228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36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26" t="s">
        <v>383</v>
      </c>
      <c r="D40" s="227"/>
      <c r="E40" s="228" t="n">
        <v>0.5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3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280</v>
      </c>
      <c r="C41" s="196" t="s">
        <v>384</v>
      </c>
      <c r="D41" s="197" t="s">
        <v>233</v>
      </c>
      <c r="E41" s="198" t="n">
        <v>26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4</v>
      </c>
      <c r="T41" s="202" t="s">
        <v>234</v>
      </c>
      <c r="U41" s="202" t="n">
        <v>0.018</v>
      </c>
      <c r="V41" s="202" t="n">
        <f aca="false">ROUND(E41*U41,2)</f>
        <v>0.47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26" t="s">
        <v>282</v>
      </c>
      <c r="D42" s="227"/>
      <c r="E42" s="22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3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26" t="s">
        <v>283</v>
      </c>
      <c r="D43" s="227"/>
      <c r="E43" s="228" t="n">
        <v>2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3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9" t="n">
        <v>12</v>
      </c>
      <c r="B44" s="210" t="s">
        <v>284</v>
      </c>
      <c r="C44" s="211" t="s">
        <v>285</v>
      </c>
      <c r="D44" s="212" t="s">
        <v>233</v>
      </c>
      <c r="E44" s="213" t="n">
        <v>15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0.052</v>
      </c>
      <c r="V44" s="202" t="n">
        <f aca="false">ROUND(E44*U44,2)</f>
        <v>0.78</v>
      </c>
      <c r="W44" s="202"/>
      <c r="X44" s="202" t="s">
        <v>19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9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3</v>
      </c>
      <c r="B45" s="210" t="s">
        <v>286</v>
      </c>
      <c r="C45" s="211" t="s">
        <v>287</v>
      </c>
      <c r="D45" s="212" t="s">
        <v>233</v>
      </c>
      <c r="E45" s="213" t="n">
        <v>15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4</v>
      </c>
      <c r="T45" s="202" t="s">
        <v>234</v>
      </c>
      <c r="U45" s="202" t="n">
        <v>0.015</v>
      </c>
      <c r="V45" s="202" t="n">
        <f aca="false">ROUND(E45*U45,2)</f>
        <v>0.23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9" t="n">
        <v>14</v>
      </c>
      <c r="B46" s="210" t="s">
        <v>288</v>
      </c>
      <c r="C46" s="211" t="s">
        <v>289</v>
      </c>
      <c r="D46" s="212" t="s">
        <v>233</v>
      </c>
      <c r="E46" s="213" t="n">
        <v>15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0.0045</v>
      </c>
      <c r="V46" s="202" t="n">
        <f aca="false">ROUND(E46*U46,2)</f>
        <v>0.07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84</v>
      </c>
      <c r="B47" s="187" t="s">
        <v>111</v>
      </c>
      <c r="C47" s="188" t="s">
        <v>113</v>
      </c>
      <c r="D47" s="189"/>
      <c r="E47" s="190"/>
      <c r="F47" s="191"/>
      <c r="G47" s="192" t="n">
        <f aca="false">SUMIF(AG48:AG51,"&lt;&gt;NOR",G48:G51)</f>
        <v>0</v>
      </c>
      <c r="H47" s="193"/>
      <c r="I47" s="193" t="n">
        <f aca="false">SUM(I48:I51)</f>
        <v>0</v>
      </c>
      <c r="J47" s="193"/>
      <c r="K47" s="193" t="n">
        <f aca="false">SUM(K48:K51)</f>
        <v>0</v>
      </c>
      <c r="L47" s="193"/>
      <c r="M47" s="193" t="n">
        <f aca="false">SUM(M48:M51)</f>
        <v>0</v>
      </c>
      <c r="N47" s="193"/>
      <c r="O47" s="193" t="n">
        <f aca="false">SUM(O48:O51)</f>
        <v>0</v>
      </c>
      <c r="P47" s="193"/>
      <c r="Q47" s="193" t="n">
        <f aca="false">SUM(Q48:Q51)</f>
        <v>0</v>
      </c>
      <c r="R47" s="193"/>
      <c r="S47" s="193"/>
      <c r="T47" s="193"/>
      <c r="U47" s="193"/>
      <c r="V47" s="193" t="n">
        <f aca="false">SUM(V48:V51)</f>
        <v>1.59</v>
      </c>
      <c r="W47" s="193"/>
      <c r="X47" s="193"/>
      <c r="AG47" s="0" t="s">
        <v>185</v>
      </c>
    </row>
    <row r="48" customFormat="false" ht="22.5" hidden="false" customHeight="false" outlineLevel="1" collapsed="false">
      <c r="A48" s="194" t="n">
        <v>15</v>
      </c>
      <c r="B48" s="195" t="s">
        <v>297</v>
      </c>
      <c r="C48" s="196" t="s">
        <v>298</v>
      </c>
      <c r="D48" s="197" t="s">
        <v>239</v>
      </c>
      <c r="E48" s="198" t="n">
        <v>1.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1.449</v>
      </c>
      <c r="V48" s="202" t="n">
        <f aca="false">ROUND(E48*U48,2)</f>
        <v>1.59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26" t="s">
        <v>299</v>
      </c>
      <c r="D49" s="227"/>
      <c r="E49" s="22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3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26" t="s">
        <v>385</v>
      </c>
      <c r="D50" s="227"/>
      <c r="E50" s="22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3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26" t="s">
        <v>386</v>
      </c>
      <c r="D51" s="227"/>
      <c r="E51" s="228" t="n">
        <v>1.1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3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84</v>
      </c>
      <c r="B52" s="187" t="s">
        <v>118</v>
      </c>
      <c r="C52" s="188" t="s">
        <v>119</v>
      </c>
      <c r="D52" s="189"/>
      <c r="E52" s="190"/>
      <c r="F52" s="191"/>
      <c r="G52" s="192" t="n">
        <f aca="false">SUMIF(AG53:AG63,"&lt;&gt;NOR",G53:G63)</f>
        <v>0</v>
      </c>
      <c r="H52" s="193"/>
      <c r="I52" s="193" t="n">
        <f aca="false">SUM(I53:I63)</f>
        <v>0</v>
      </c>
      <c r="J52" s="193"/>
      <c r="K52" s="193" t="n">
        <f aca="false">SUM(K53:K63)</f>
        <v>0</v>
      </c>
      <c r="L52" s="193"/>
      <c r="M52" s="193" t="n">
        <f aca="false">SUM(M53:M63)</f>
        <v>0</v>
      </c>
      <c r="N52" s="193"/>
      <c r="O52" s="193" t="n">
        <f aca="false">SUM(O53:O63)</f>
        <v>22.07</v>
      </c>
      <c r="P52" s="193"/>
      <c r="Q52" s="193" t="n">
        <f aca="false">SUM(Q53:Q63)</f>
        <v>0</v>
      </c>
      <c r="R52" s="193"/>
      <c r="S52" s="193"/>
      <c r="T52" s="193"/>
      <c r="U52" s="193"/>
      <c r="V52" s="193" t="n">
        <f aca="false">SUM(V53:V63)</f>
        <v>4.72</v>
      </c>
      <c r="W52" s="193"/>
      <c r="X52" s="193"/>
      <c r="AG52" s="0" t="s">
        <v>185</v>
      </c>
    </row>
    <row r="53" customFormat="false" ht="12.75" hidden="false" customHeight="false" outlineLevel="1" collapsed="false">
      <c r="A53" s="194" t="n">
        <v>16</v>
      </c>
      <c r="B53" s="195" t="s">
        <v>302</v>
      </c>
      <c r="C53" s="196" t="s">
        <v>303</v>
      </c>
      <c r="D53" s="197" t="s">
        <v>233</v>
      </c>
      <c r="E53" s="198" t="n">
        <v>5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27994</v>
      </c>
      <c r="O53" s="202" t="n">
        <f aca="false">ROUND(E53*N53,2)</f>
        <v>14.56</v>
      </c>
      <c r="P53" s="202" t="n">
        <v>0</v>
      </c>
      <c r="Q53" s="202" t="n">
        <f aca="false">ROUND(E53*P53,2)</f>
        <v>0</v>
      </c>
      <c r="R53" s="202"/>
      <c r="S53" s="202" t="s">
        <v>234</v>
      </c>
      <c r="T53" s="202" t="s">
        <v>234</v>
      </c>
      <c r="U53" s="202" t="n">
        <v>0.026</v>
      </c>
      <c r="V53" s="202" t="n">
        <f aca="false">ROUND(E53*U53,2)</f>
        <v>1.35</v>
      </c>
      <c r="W53" s="202"/>
      <c r="X53" s="202" t="s">
        <v>19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9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26" t="s">
        <v>304</v>
      </c>
      <c r="D54" s="227"/>
      <c r="E54" s="22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3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26" t="s">
        <v>305</v>
      </c>
      <c r="D55" s="227"/>
      <c r="E55" s="22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26" t="s">
        <v>306</v>
      </c>
      <c r="D56" s="227"/>
      <c r="E56" s="228" t="n">
        <v>5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3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7</v>
      </c>
      <c r="B57" s="195" t="s">
        <v>307</v>
      </c>
      <c r="C57" s="196" t="s">
        <v>308</v>
      </c>
      <c r="D57" s="197" t="s">
        <v>233</v>
      </c>
      <c r="E57" s="198" t="n">
        <v>2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18463</v>
      </c>
      <c r="O57" s="202" t="n">
        <f aca="false">ROUND(E57*N57,2)</f>
        <v>4.8</v>
      </c>
      <c r="P57" s="202" t="n">
        <v>0</v>
      </c>
      <c r="Q57" s="202" t="n">
        <f aca="false">ROUND(E57*P57,2)</f>
        <v>0</v>
      </c>
      <c r="R57" s="202"/>
      <c r="S57" s="202" t="s">
        <v>234</v>
      </c>
      <c r="T57" s="202" t="s">
        <v>234</v>
      </c>
      <c r="U57" s="202" t="n">
        <v>0.064</v>
      </c>
      <c r="V57" s="202" t="n">
        <f aca="false">ROUND(E57*U57,2)</f>
        <v>1.66</v>
      </c>
      <c r="W57" s="202"/>
      <c r="X57" s="202" t="s">
        <v>191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9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26" t="s">
        <v>309</v>
      </c>
      <c r="D58" s="227"/>
      <c r="E58" s="22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3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26" t="s">
        <v>283</v>
      </c>
      <c r="D59" s="227"/>
      <c r="E59" s="228" t="n">
        <v>2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3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18</v>
      </c>
      <c r="B60" s="210" t="s">
        <v>313</v>
      </c>
      <c r="C60" s="211" t="s">
        <v>314</v>
      </c>
      <c r="D60" s="212" t="s">
        <v>233</v>
      </c>
      <c r="E60" s="213" t="n">
        <v>26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05</v>
      </c>
      <c r="O60" s="202" t="n">
        <f aca="false">ROUND(E60*N60,2)</f>
        <v>0.01</v>
      </c>
      <c r="P60" s="202" t="n">
        <v>0</v>
      </c>
      <c r="Q60" s="202" t="n">
        <f aca="false">ROUND(E60*P60,2)</f>
        <v>0</v>
      </c>
      <c r="R60" s="202"/>
      <c r="S60" s="202" t="s">
        <v>234</v>
      </c>
      <c r="T60" s="202" t="s">
        <v>234</v>
      </c>
      <c r="U60" s="202" t="n">
        <v>0.002</v>
      </c>
      <c r="V60" s="202" t="n">
        <f aca="false">ROUND(E60*U60,2)</f>
        <v>0.05</v>
      </c>
      <c r="W60" s="202"/>
      <c r="X60" s="202" t="s">
        <v>191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9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9</v>
      </c>
      <c r="B61" s="195" t="s">
        <v>315</v>
      </c>
      <c r="C61" s="196" t="s">
        <v>316</v>
      </c>
      <c r="D61" s="197" t="s">
        <v>233</v>
      </c>
      <c r="E61" s="198" t="n">
        <v>26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10373</v>
      </c>
      <c r="O61" s="202" t="n">
        <f aca="false">ROUND(E61*N61,2)</f>
        <v>2.7</v>
      </c>
      <c r="P61" s="202" t="n">
        <v>0</v>
      </c>
      <c r="Q61" s="202" t="n">
        <f aca="false">ROUND(E61*P61,2)</f>
        <v>0</v>
      </c>
      <c r="R61" s="202"/>
      <c r="S61" s="202" t="s">
        <v>234</v>
      </c>
      <c r="T61" s="202" t="s">
        <v>234</v>
      </c>
      <c r="U61" s="202" t="n">
        <v>0.064</v>
      </c>
      <c r="V61" s="202" t="n">
        <f aca="false">ROUND(E61*U61,2)</f>
        <v>1.66</v>
      </c>
      <c r="W61" s="202"/>
      <c r="X61" s="202" t="s">
        <v>19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9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26" t="s">
        <v>317</v>
      </c>
      <c r="D62" s="227"/>
      <c r="E62" s="22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3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26" t="s">
        <v>283</v>
      </c>
      <c r="D63" s="227"/>
      <c r="E63" s="228" t="n">
        <v>2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3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84</v>
      </c>
      <c r="B64" s="187" t="s">
        <v>100</v>
      </c>
      <c r="C64" s="188" t="s">
        <v>123</v>
      </c>
      <c r="D64" s="189"/>
      <c r="E64" s="190"/>
      <c r="F64" s="191"/>
      <c r="G64" s="192" t="n">
        <f aca="false">SUMIF(AG65:AG71,"&lt;&gt;NOR",G65:G71)</f>
        <v>0</v>
      </c>
      <c r="H64" s="193"/>
      <c r="I64" s="193" t="n">
        <f aca="false">SUM(I65:I71)</f>
        <v>0</v>
      </c>
      <c r="J64" s="193"/>
      <c r="K64" s="193" t="n">
        <f aca="false">SUM(K65:K71)</f>
        <v>0</v>
      </c>
      <c r="L64" s="193"/>
      <c r="M64" s="193" t="n">
        <f aca="false">SUM(M65:M71)</f>
        <v>0</v>
      </c>
      <c r="N64" s="193"/>
      <c r="O64" s="193" t="n">
        <f aca="false">SUM(O65:O71)</f>
        <v>0</v>
      </c>
      <c r="P64" s="193"/>
      <c r="Q64" s="193" t="n">
        <f aca="false">SUM(Q65:Q71)</f>
        <v>0</v>
      </c>
      <c r="R64" s="193"/>
      <c r="S64" s="193"/>
      <c r="T64" s="193"/>
      <c r="U64" s="193"/>
      <c r="V64" s="193" t="n">
        <f aca="false">SUM(V65:V71)</f>
        <v>4.15</v>
      </c>
      <c r="W64" s="193"/>
      <c r="X64" s="193"/>
      <c r="AG64" s="0" t="s">
        <v>185</v>
      </c>
    </row>
    <row r="65" customFormat="false" ht="22.5" hidden="false" customHeight="false" outlineLevel="1" collapsed="false">
      <c r="A65" s="194" t="n">
        <v>20</v>
      </c>
      <c r="B65" s="195" t="s">
        <v>318</v>
      </c>
      <c r="C65" s="196" t="s">
        <v>319</v>
      </c>
      <c r="D65" s="197" t="s">
        <v>239</v>
      </c>
      <c r="E65" s="198" t="n">
        <v>2.7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4</v>
      </c>
      <c r="T65" s="202" t="s">
        <v>234</v>
      </c>
      <c r="U65" s="202" t="n">
        <v>1.303</v>
      </c>
      <c r="V65" s="202" t="n">
        <f aca="false">ROUND(E65*U65,2)</f>
        <v>3.58</v>
      </c>
      <c r="W65" s="202"/>
      <c r="X65" s="202" t="s">
        <v>191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9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04"/>
      <c r="B66" s="205"/>
      <c r="C66" s="226" t="s">
        <v>320</v>
      </c>
      <c r="D66" s="227"/>
      <c r="E66" s="22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3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26" t="s">
        <v>387</v>
      </c>
      <c r="D67" s="227"/>
      <c r="E67" s="22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26" t="s">
        <v>388</v>
      </c>
      <c r="D68" s="227"/>
      <c r="E68" s="228" t="n">
        <v>2.7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3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21</v>
      </c>
      <c r="B69" s="195" t="s">
        <v>323</v>
      </c>
      <c r="C69" s="196" t="s">
        <v>324</v>
      </c>
      <c r="D69" s="197" t="s">
        <v>325</v>
      </c>
      <c r="E69" s="198" t="n">
        <v>2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6E-005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4</v>
      </c>
      <c r="T69" s="202" t="s">
        <v>234</v>
      </c>
      <c r="U69" s="202" t="n">
        <v>0.026</v>
      </c>
      <c r="V69" s="202" t="n">
        <f aca="false">ROUND(E69*U69,2)</f>
        <v>0.57</v>
      </c>
      <c r="W69" s="202"/>
      <c r="X69" s="202" t="s">
        <v>19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9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26" t="s">
        <v>389</v>
      </c>
      <c r="D70" s="227"/>
      <c r="E70" s="22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3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26" t="s">
        <v>390</v>
      </c>
      <c r="D71" s="227"/>
      <c r="E71" s="228" t="n">
        <v>22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84</v>
      </c>
      <c r="B72" s="187" t="s">
        <v>130</v>
      </c>
      <c r="C72" s="188" t="s">
        <v>131</v>
      </c>
      <c r="D72" s="189"/>
      <c r="E72" s="190"/>
      <c r="F72" s="191"/>
      <c r="G72" s="192" t="n">
        <f aca="false">SUMIF(AG73:AG88,"&lt;&gt;NOR",G73:G88)</f>
        <v>0</v>
      </c>
      <c r="H72" s="193"/>
      <c r="I72" s="193" t="n">
        <f aca="false">SUM(I73:I88)</f>
        <v>0</v>
      </c>
      <c r="J72" s="193"/>
      <c r="K72" s="193" t="n">
        <f aca="false">SUM(K73:K88)</f>
        <v>0</v>
      </c>
      <c r="L72" s="193"/>
      <c r="M72" s="193" t="n">
        <f aca="false">SUM(M73:M88)</f>
        <v>0</v>
      </c>
      <c r="N72" s="193"/>
      <c r="O72" s="193" t="n">
        <f aca="false">SUM(O73:O88)</f>
        <v>0.02</v>
      </c>
      <c r="P72" s="193"/>
      <c r="Q72" s="193" t="n">
        <f aca="false">SUM(Q73:Q88)</f>
        <v>0</v>
      </c>
      <c r="R72" s="193"/>
      <c r="S72" s="193"/>
      <c r="T72" s="193"/>
      <c r="U72" s="193"/>
      <c r="V72" s="193" t="n">
        <f aca="false">SUM(V73:V88)</f>
        <v>0.93</v>
      </c>
      <c r="W72" s="193"/>
      <c r="X72" s="193"/>
      <c r="AG72" s="0" t="s">
        <v>185</v>
      </c>
    </row>
    <row r="73" customFormat="false" ht="22.5" hidden="false" customHeight="false" outlineLevel="1" collapsed="false">
      <c r="A73" s="194" t="n">
        <v>22</v>
      </c>
      <c r="B73" s="195" t="s">
        <v>328</v>
      </c>
      <c r="C73" s="196" t="s">
        <v>329</v>
      </c>
      <c r="D73" s="197" t="s">
        <v>325</v>
      </c>
      <c r="E73" s="198" t="n">
        <v>25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061</v>
      </c>
      <c r="O73" s="202" t="n">
        <f aca="false">ROUND(E73*N73,2)</f>
        <v>0.02</v>
      </c>
      <c r="P73" s="202" t="n">
        <v>0</v>
      </c>
      <c r="Q73" s="202" t="n">
        <f aca="false">ROUND(E73*P73,2)</f>
        <v>0</v>
      </c>
      <c r="R73" s="202"/>
      <c r="S73" s="202" t="s">
        <v>189</v>
      </c>
      <c r="T73" s="202" t="s">
        <v>190</v>
      </c>
      <c r="U73" s="202" t="n">
        <v>0</v>
      </c>
      <c r="V73" s="202" t="n">
        <f aca="false">ROUND(E73*U73,2)</f>
        <v>0</v>
      </c>
      <c r="W73" s="202"/>
      <c r="X73" s="202" t="s">
        <v>191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9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4"/>
      <c r="B74" s="205"/>
      <c r="C74" s="226" t="s">
        <v>330</v>
      </c>
      <c r="D74" s="227"/>
      <c r="E74" s="22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3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26" t="s">
        <v>331</v>
      </c>
      <c r="D75" s="227"/>
      <c r="E75" s="228" t="n">
        <v>2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3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3</v>
      </c>
      <c r="B76" s="195" t="s">
        <v>332</v>
      </c>
      <c r="C76" s="196" t="s">
        <v>333</v>
      </c>
      <c r="D76" s="197" t="s">
        <v>325</v>
      </c>
      <c r="E76" s="198" t="n">
        <v>2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4</v>
      </c>
      <c r="T76" s="202" t="s">
        <v>234</v>
      </c>
      <c r="U76" s="202" t="n">
        <v>0.037</v>
      </c>
      <c r="V76" s="202" t="n">
        <f aca="false">ROUND(E76*U76,2)</f>
        <v>0.93</v>
      </c>
      <c r="W76" s="202"/>
      <c r="X76" s="202" t="s">
        <v>19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9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26" t="s">
        <v>334</v>
      </c>
      <c r="D77" s="227"/>
      <c r="E77" s="22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3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26" t="s">
        <v>331</v>
      </c>
      <c r="D78" s="227"/>
      <c r="E78" s="228" t="n">
        <v>2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3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4</v>
      </c>
      <c r="B79" s="195" t="s">
        <v>335</v>
      </c>
      <c r="C79" s="196" t="s">
        <v>336</v>
      </c>
      <c r="D79" s="197" t="s">
        <v>325</v>
      </c>
      <c r="E79" s="198" t="n">
        <v>22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20</v>
      </c>
      <c r="T79" s="202" t="s">
        <v>190</v>
      </c>
      <c r="U79" s="202" t="n">
        <v>0</v>
      </c>
      <c r="V79" s="202" t="n">
        <f aca="false">ROUND(E79*U79,2)</f>
        <v>0</v>
      </c>
      <c r="W79" s="202"/>
      <c r="X79" s="202" t="s">
        <v>191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9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26" t="s">
        <v>389</v>
      </c>
      <c r="D80" s="227"/>
      <c r="E80" s="22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3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26" t="s">
        <v>390</v>
      </c>
      <c r="D81" s="227"/>
      <c r="E81" s="228" t="n">
        <v>2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3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25</v>
      </c>
      <c r="B82" s="195" t="s">
        <v>337</v>
      </c>
      <c r="C82" s="196" t="s">
        <v>338</v>
      </c>
      <c r="D82" s="197" t="s">
        <v>325</v>
      </c>
      <c r="E82" s="198" t="n">
        <v>2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20</v>
      </c>
      <c r="T82" s="202" t="s">
        <v>190</v>
      </c>
      <c r="U82" s="202" t="n">
        <v>0</v>
      </c>
      <c r="V82" s="202" t="n">
        <f aca="false">ROUND(E82*U82,2)</f>
        <v>0</v>
      </c>
      <c r="W82" s="202"/>
      <c r="X82" s="202" t="s">
        <v>19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04"/>
      <c r="B83" s="205"/>
      <c r="C83" s="226" t="s">
        <v>339</v>
      </c>
      <c r="D83" s="227"/>
      <c r="E83" s="22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3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26" t="s">
        <v>389</v>
      </c>
      <c r="D84" s="227"/>
      <c r="E84" s="22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3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26" t="s">
        <v>390</v>
      </c>
      <c r="D85" s="227"/>
      <c r="E85" s="228" t="n">
        <v>2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3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6</v>
      </c>
      <c r="B86" s="195" t="s">
        <v>340</v>
      </c>
      <c r="C86" s="196" t="s">
        <v>341</v>
      </c>
      <c r="D86" s="197" t="s">
        <v>342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20</v>
      </c>
      <c r="T86" s="202" t="s">
        <v>190</v>
      </c>
      <c r="U86" s="202" t="n">
        <v>0</v>
      </c>
      <c r="V86" s="202" t="n">
        <f aca="false">ROUND(E86*U86,2)</f>
        <v>0</v>
      </c>
      <c r="W86" s="202"/>
      <c r="X86" s="202" t="s">
        <v>191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9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26" t="s">
        <v>343</v>
      </c>
      <c r="D87" s="227"/>
      <c r="E87" s="22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3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26" t="s">
        <v>107</v>
      </c>
      <c r="D88" s="227"/>
      <c r="E88" s="228" t="n">
        <v>2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3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184</v>
      </c>
      <c r="B89" s="187" t="s">
        <v>139</v>
      </c>
      <c r="C89" s="188" t="s">
        <v>140</v>
      </c>
      <c r="D89" s="189"/>
      <c r="E89" s="190"/>
      <c r="F89" s="191"/>
      <c r="G89" s="192" t="n">
        <f aca="false">SUMIF(AG90:AG98,"&lt;&gt;NOR",G90:G98)</f>
        <v>0</v>
      </c>
      <c r="H89" s="193"/>
      <c r="I89" s="193" t="n">
        <f aca="false">SUM(I90:I98)</f>
        <v>0</v>
      </c>
      <c r="J89" s="193"/>
      <c r="K89" s="193" t="n">
        <f aca="false">SUM(K90:K98)</f>
        <v>0</v>
      </c>
      <c r="L89" s="193"/>
      <c r="M89" s="193" t="n">
        <f aca="false">SUM(M90:M98)</f>
        <v>0</v>
      </c>
      <c r="N89" s="193"/>
      <c r="O89" s="193" t="n">
        <f aca="false">SUM(O90:O98)</f>
        <v>0</v>
      </c>
      <c r="P89" s="193"/>
      <c r="Q89" s="193" t="n">
        <f aca="false">SUM(Q90:Q98)</f>
        <v>0</v>
      </c>
      <c r="R89" s="193"/>
      <c r="S89" s="193"/>
      <c r="T89" s="193"/>
      <c r="U89" s="193"/>
      <c r="V89" s="193" t="n">
        <f aca="false">SUM(V90:V98)</f>
        <v>0.86</v>
      </c>
      <c r="W89" s="193"/>
      <c r="X89" s="193"/>
      <c r="AG89" s="0" t="s">
        <v>185</v>
      </c>
    </row>
    <row r="90" customFormat="false" ht="12.75" hidden="false" customHeight="false" outlineLevel="1" collapsed="false">
      <c r="A90" s="194" t="n">
        <v>27</v>
      </c>
      <c r="B90" s="195" t="s">
        <v>344</v>
      </c>
      <c r="C90" s="196" t="s">
        <v>345</v>
      </c>
      <c r="D90" s="197" t="s">
        <v>259</v>
      </c>
      <c r="E90" s="198" t="n">
        <v>1.76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34</v>
      </c>
      <c r="T90" s="202" t="s">
        <v>234</v>
      </c>
      <c r="U90" s="202" t="n">
        <v>0.49</v>
      </c>
      <c r="V90" s="202" t="n">
        <f aca="false">ROUND(E90*U90,2)</f>
        <v>0.86</v>
      </c>
      <c r="W90" s="202"/>
      <c r="X90" s="202" t="s">
        <v>191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9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06" t="s">
        <v>346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9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8</v>
      </c>
      <c r="B92" s="195" t="s">
        <v>349</v>
      </c>
      <c r="C92" s="196" t="s">
        <v>350</v>
      </c>
      <c r="D92" s="197" t="s">
        <v>259</v>
      </c>
      <c r="E92" s="198" t="n">
        <v>15.84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34</v>
      </c>
      <c r="T92" s="202" t="s">
        <v>234</v>
      </c>
      <c r="U92" s="202" t="n">
        <v>0</v>
      </c>
      <c r="V92" s="202" t="n">
        <f aca="false">ROUND(E92*U92,2)</f>
        <v>0</v>
      </c>
      <c r="W92" s="202"/>
      <c r="X92" s="202" t="s">
        <v>191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9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26" t="s">
        <v>351</v>
      </c>
      <c r="D93" s="227"/>
      <c r="E93" s="22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3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26" t="s">
        <v>352</v>
      </c>
      <c r="D94" s="227"/>
      <c r="E94" s="228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3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26" t="s">
        <v>353</v>
      </c>
      <c r="D95" s="227"/>
      <c r="E95" s="228" t="n">
        <v>15.84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3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9</v>
      </c>
      <c r="B96" s="195" t="s">
        <v>354</v>
      </c>
      <c r="C96" s="196" t="s">
        <v>355</v>
      </c>
      <c r="D96" s="197" t="s">
        <v>259</v>
      </c>
      <c r="E96" s="198" t="n">
        <v>1.7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34</v>
      </c>
      <c r="T96" s="202" t="s">
        <v>234</v>
      </c>
      <c r="U96" s="202" t="n">
        <v>0</v>
      </c>
      <c r="V96" s="202" t="n">
        <f aca="false">ROUND(E96*U96,2)</f>
        <v>0</v>
      </c>
      <c r="W96" s="202"/>
      <c r="X96" s="202" t="s">
        <v>191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9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26" t="s">
        <v>356</v>
      </c>
      <c r="D97" s="227"/>
      <c r="E97" s="228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3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26" t="s">
        <v>348</v>
      </c>
      <c r="D98" s="227"/>
      <c r="E98" s="228" t="n">
        <v>1.76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3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84</v>
      </c>
      <c r="B99" s="187" t="s">
        <v>141</v>
      </c>
      <c r="C99" s="188" t="s">
        <v>142</v>
      </c>
      <c r="D99" s="189"/>
      <c r="E99" s="190"/>
      <c r="F99" s="191"/>
      <c r="G99" s="192" t="n">
        <f aca="false">SUMIF(AG100:AG100,"&lt;&gt;NOR",G100:G100)</f>
        <v>0</v>
      </c>
      <c r="H99" s="193"/>
      <c r="I99" s="193" t="n">
        <f aca="false">SUM(I100:I100)</f>
        <v>0</v>
      </c>
      <c r="J99" s="193"/>
      <c r="K99" s="193" t="n">
        <f aca="false">SUM(K100:K100)</f>
        <v>0</v>
      </c>
      <c r="L99" s="193"/>
      <c r="M99" s="193" t="n">
        <f aca="false">SUM(M100:M100)</f>
        <v>0</v>
      </c>
      <c r="N99" s="193"/>
      <c r="O99" s="193" t="n">
        <f aca="false">SUM(O100:O100)</f>
        <v>0</v>
      </c>
      <c r="P99" s="193"/>
      <c r="Q99" s="193" t="n">
        <f aca="false">SUM(Q100:Q100)</f>
        <v>0</v>
      </c>
      <c r="R99" s="193"/>
      <c r="S99" s="193"/>
      <c r="T99" s="193"/>
      <c r="U99" s="193"/>
      <c r="V99" s="193" t="n">
        <f aca="false">SUM(V100:V100)</f>
        <v>0.23</v>
      </c>
      <c r="W99" s="193"/>
      <c r="X99" s="193"/>
      <c r="AG99" s="0" t="s">
        <v>185</v>
      </c>
    </row>
    <row r="100" customFormat="false" ht="22.5" hidden="false" customHeight="false" outlineLevel="1" collapsed="false">
      <c r="A100" s="194" t="n">
        <v>30</v>
      </c>
      <c r="B100" s="195" t="s">
        <v>357</v>
      </c>
      <c r="C100" s="196" t="s">
        <v>358</v>
      </c>
      <c r="D100" s="197" t="s">
        <v>259</v>
      </c>
      <c r="E100" s="198" t="n">
        <v>14.57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34</v>
      </c>
      <c r="T100" s="202" t="s">
        <v>234</v>
      </c>
      <c r="U100" s="202" t="n">
        <v>0.016</v>
      </c>
      <c r="V100" s="202" t="n">
        <f aca="false">ROUND(E100*U100,2)</f>
        <v>0.23</v>
      </c>
      <c r="W100" s="202"/>
      <c r="X100" s="202" t="s">
        <v>191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9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64"/>
      <c r="B101" s="170"/>
      <c r="C101" s="216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AE101" s="0" t="n">
        <v>15</v>
      </c>
      <c r="AF101" s="0" t="n">
        <v>21</v>
      </c>
      <c r="AG101" s="0" t="s">
        <v>171</v>
      </c>
    </row>
    <row r="102" customFormat="false" ht="12.75" hidden="false" customHeight="false" outlineLevel="0" collapsed="false">
      <c r="A102" s="217"/>
      <c r="B102" s="218" t="s">
        <v>21</v>
      </c>
      <c r="C102" s="219"/>
      <c r="D102" s="220"/>
      <c r="E102" s="221"/>
      <c r="F102" s="221"/>
      <c r="G102" s="222" t="n">
        <f aca="false">G8+G47+G52+G64+G72+G89+G99</f>
        <v>0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27</v>
      </c>
    </row>
    <row r="103" customFormat="false" ht="12.75" hidden="false" customHeight="false" outlineLevel="0" collapsed="false">
      <c r="A103" s="164"/>
      <c r="B103" s="170"/>
      <c r="C103" s="216"/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16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A105" s="223" t="s">
        <v>228</v>
      </c>
      <c r="B105" s="223"/>
      <c r="C105" s="223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</row>
    <row r="106" customFormat="false" ht="12.7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AG106" s="0" t="s">
        <v>229</v>
      </c>
    </row>
    <row r="107" customFormat="false" ht="12.7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A111" s="164"/>
      <c r="B111" s="170"/>
      <c r="C111" s="216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</row>
    <row r="112" customFormat="false" ht="12.75" hidden="false" customHeight="false" outlineLevel="0" collapsed="false">
      <c r="C112" s="225"/>
      <c r="D112" s="112"/>
      <c r="AG112" s="0" t="s">
        <v>230</v>
      </c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</sheetData>
  <mergeCells count="7">
    <mergeCell ref="A1:G1"/>
    <mergeCell ref="C2:G2"/>
    <mergeCell ref="C3:G3"/>
    <mergeCell ref="C4:G4"/>
    <mergeCell ref="C91:G91"/>
    <mergeCell ref="A105:C105"/>
    <mergeCell ref="A106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64</v>
      </c>
      <c r="C8" s="188" t="s">
        <v>106</v>
      </c>
      <c r="D8" s="189"/>
      <c r="E8" s="190"/>
      <c r="F8" s="191"/>
      <c r="G8" s="192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3"/>
      <c r="U8" s="193"/>
      <c r="V8" s="193" t="n">
        <f aca="false">SUM(V9:V18)</f>
        <v>11.24</v>
      </c>
      <c r="W8" s="193"/>
      <c r="X8" s="193"/>
      <c r="AG8" s="0" t="s">
        <v>185</v>
      </c>
    </row>
    <row r="9" customFormat="false" ht="22.5" hidden="false" customHeight="false" outlineLevel="1" collapsed="false">
      <c r="A9" s="194" t="n">
        <v>1</v>
      </c>
      <c r="B9" s="195" t="s">
        <v>237</v>
      </c>
      <c r="C9" s="196" t="s">
        <v>238</v>
      </c>
      <c r="D9" s="197" t="s">
        <v>239</v>
      </c>
      <c r="E9" s="198" t="n">
        <v>1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4</v>
      </c>
      <c r="T9" s="202" t="s">
        <v>234</v>
      </c>
      <c r="U9" s="202" t="n">
        <v>0.818</v>
      </c>
      <c r="V9" s="202" t="n">
        <f aca="false">ROUND(E9*U9,2)</f>
        <v>10.6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26" t="s">
        <v>359</v>
      </c>
      <c r="D10" s="227"/>
      <c r="E10" s="22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6" t="s">
        <v>360</v>
      </c>
      <c r="D11" s="227"/>
      <c r="E11" s="228" t="n">
        <v>13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250</v>
      </c>
      <c r="C12" s="196" t="s">
        <v>251</v>
      </c>
      <c r="D12" s="197" t="s">
        <v>239</v>
      </c>
      <c r="E12" s="198" t="n">
        <v>1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4</v>
      </c>
      <c r="T12" s="202" t="s">
        <v>234</v>
      </c>
      <c r="U12" s="202" t="n">
        <v>0.011</v>
      </c>
      <c r="V12" s="202" t="n">
        <f aca="false">ROUND(E12*U12,2)</f>
        <v>0.1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26" t="s">
        <v>361</v>
      </c>
      <c r="D13" s="227"/>
      <c r="E13" s="22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6" t="s">
        <v>360</v>
      </c>
      <c r="D14" s="227"/>
      <c r="E14" s="228" t="n">
        <v>1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57</v>
      </c>
      <c r="C15" s="196" t="s">
        <v>258</v>
      </c>
      <c r="D15" s="197" t="s">
        <v>259</v>
      </c>
      <c r="E15" s="198" t="n">
        <v>21.4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0</v>
      </c>
      <c r="V15" s="202" t="n">
        <f aca="false">ROUND(E15*U15,2)</f>
        <v>0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26" t="s">
        <v>362</v>
      </c>
      <c r="D16" s="227"/>
      <c r="E16" s="22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6" t="s">
        <v>363</v>
      </c>
      <c r="D17" s="227"/>
      <c r="E17" s="228" t="n">
        <v>21.4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4</v>
      </c>
      <c r="B18" s="210" t="s">
        <v>280</v>
      </c>
      <c r="C18" s="211" t="s">
        <v>281</v>
      </c>
      <c r="D18" s="212" t="s">
        <v>233</v>
      </c>
      <c r="E18" s="213" t="n">
        <v>26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4</v>
      </c>
      <c r="T18" s="202" t="s">
        <v>234</v>
      </c>
      <c r="U18" s="202" t="n">
        <v>0.018</v>
      </c>
      <c r="V18" s="202" t="n">
        <f aca="false">ROUND(E18*U18,2)</f>
        <v>0.47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84</v>
      </c>
      <c r="B19" s="187" t="s">
        <v>118</v>
      </c>
      <c r="C19" s="188" t="s">
        <v>119</v>
      </c>
      <c r="D19" s="189"/>
      <c r="E19" s="190"/>
      <c r="F19" s="191"/>
      <c r="G19" s="192" t="n">
        <f aca="false">SUMIF(AG20:AG22,"&lt;&gt;NOR",G20:G22)</f>
        <v>0</v>
      </c>
      <c r="H19" s="193"/>
      <c r="I19" s="193" t="n">
        <f aca="false">SUM(I20:I22)</f>
        <v>0</v>
      </c>
      <c r="J19" s="193"/>
      <c r="K19" s="193" t="n">
        <f aca="false">SUM(K20:K22)</f>
        <v>0</v>
      </c>
      <c r="L19" s="193"/>
      <c r="M19" s="193" t="n">
        <f aca="false">SUM(M20:M22)</f>
        <v>0</v>
      </c>
      <c r="N19" s="193"/>
      <c r="O19" s="193" t="n">
        <f aca="false">SUM(O20:O22)</f>
        <v>24.58</v>
      </c>
      <c r="P19" s="193"/>
      <c r="Q19" s="193" t="n">
        <f aca="false">SUM(Q20:Q22)</f>
        <v>0</v>
      </c>
      <c r="R19" s="193"/>
      <c r="S19" s="193"/>
      <c r="T19" s="193"/>
      <c r="U19" s="193"/>
      <c r="V19" s="193" t="n">
        <f aca="false">SUM(V20:V22)</f>
        <v>1.4</v>
      </c>
      <c r="W19" s="193"/>
      <c r="X19" s="193"/>
      <c r="AG19" s="0" t="s">
        <v>185</v>
      </c>
    </row>
    <row r="20" customFormat="false" ht="12.75" hidden="false" customHeight="false" outlineLevel="1" collapsed="false">
      <c r="A20" s="194" t="n">
        <v>5</v>
      </c>
      <c r="B20" s="195" t="s">
        <v>364</v>
      </c>
      <c r="C20" s="196" t="s">
        <v>365</v>
      </c>
      <c r="D20" s="197" t="s">
        <v>233</v>
      </c>
      <c r="E20" s="198" t="n">
        <v>5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4726</v>
      </c>
      <c r="O20" s="202" t="n">
        <f aca="false">ROUND(E20*N20,2)</f>
        <v>24.58</v>
      </c>
      <c r="P20" s="202" t="n">
        <v>0</v>
      </c>
      <c r="Q20" s="202" t="n">
        <f aca="false">ROUND(E20*P20,2)</f>
        <v>0</v>
      </c>
      <c r="R20" s="202"/>
      <c r="S20" s="202" t="s">
        <v>234</v>
      </c>
      <c r="T20" s="202" t="s">
        <v>234</v>
      </c>
      <c r="U20" s="202" t="n">
        <v>0.027</v>
      </c>
      <c r="V20" s="202" t="n">
        <f aca="false">ROUND(E20*U20,2)</f>
        <v>1.4</v>
      </c>
      <c r="W20" s="202"/>
      <c r="X20" s="202" t="s">
        <v>19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04"/>
      <c r="B21" s="205"/>
      <c r="C21" s="226" t="s">
        <v>366</v>
      </c>
      <c r="D21" s="227"/>
      <c r="E21" s="22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6" t="s">
        <v>306</v>
      </c>
      <c r="D22" s="227"/>
      <c r="E22" s="228" t="n">
        <v>5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4</v>
      </c>
      <c r="B23" s="187" t="s">
        <v>130</v>
      </c>
      <c r="C23" s="188" t="s">
        <v>131</v>
      </c>
      <c r="D23" s="189"/>
      <c r="E23" s="190"/>
      <c r="F23" s="191"/>
      <c r="G23" s="192" t="n">
        <f aca="false">SUMIF(AG24:AG26,"&lt;&gt;NOR",G24:G26)</f>
        <v>0</v>
      </c>
      <c r="H23" s="193"/>
      <c r="I23" s="193" t="n">
        <f aca="false">SUM(I24:I26)</f>
        <v>0</v>
      </c>
      <c r="J23" s="193"/>
      <c r="K23" s="193" t="n">
        <f aca="false">SUM(K24:K26)</f>
        <v>0</v>
      </c>
      <c r="L23" s="193"/>
      <c r="M23" s="193" t="n">
        <f aca="false">SUM(M24:M26)</f>
        <v>0</v>
      </c>
      <c r="N23" s="193"/>
      <c r="O23" s="193" t="n">
        <f aca="false">SUM(O24:O26)</f>
        <v>0.01</v>
      </c>
      <c r="P23" s="193"/>
      <c r="Q23" s="193" t="n">
        <f aca="false">SUM(Q24:Q26)</f>
        <v>0</v>
      </c>
      <c r="R23" s="193"/>
      <c r="S23" s="193"/>
      <c r="T23" s="193"/>
      <c r="U23" s="193"/>
      <c r="V23" s="193" t="n">
        <f aca="false">SUM(V24:V26)</f>
        <v>2.44</v>
      </c>
      <c r="W23" s="193"/>
      <c r="X23" s="193"/>
      <c r="AG23" s="0" t="s">
        <v>185</v>
      </c>
    </row>
    <row r="24" customFormat="false" ht="12.75" hidden="false" customHeight="false" outlineLevel="1" collapsed="false">
      <c r="A24" s="194" t="n">
        <v>6</v>
      </c>
      <c r="B24" s="195" t="s">
        <v>367</v>
      </c>
      <c r="C24" s="196" t="s">
        <v>368</v>
      </c>
      <c r="D24" s="197" t="s">
        <v>233</v>
      </c>
      <c r="E24" s="198" t="n">
        <v>2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05</v>
      </c>
      <c r="O24" s="202" t="n">
        <f aca="false">ROUND(E24*N24,2)</f>
        <v>0.01</v>
      </c>
      <c r="P24" s="202" t="n">
        <v>0</v>
      </c>
      <c r="Q24" s="202" t="n">
        <f aca="false">ROUND(E24*P24,2)</f>
        <v>0</v>
      </c>
      <c r="R24" s="202"/>
      <c r="S24" s="202" t="s">
        <v>234</v>
      </c>
      <c r="T24" s="202" t="s">
        <v>234</v>
      </c>
      <c r="U24" s="202" t="n">
        <v>0.094</v>
      </c>
      <c r="V24" s="202" t="n">
        <f aca="false">ROUND(E24*U24,2)</f>
        <v>2.44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26" t="s">
        <v>369</v>
      </c>
      <c r="D25" s="227"/>
      <c r="E25" s="22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6" t="s">
        <v>283</v>
      </c>
      <c r="D26" s="227"/>
      <c r="E26" s="228" t="n">
        <v>2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84</v>
      </c>
      <c r="B27" s="187" t="s">
        <v>141</v>
      </c>
      <c r="C27" s="188" t="s">
        <v>142</v>
      </c>
      <c r="D27" s="189"/>
      <c r="E27" s="190"/>
      <c r="F27" s="191"/>
      <c r="G27" s="192" t="n">
        <f aca="false">SUMIF(AG28:AG28,"&lt;&gt;NOR",G28:G28)</f>
        <v>0</v>
      </c>
      <c r="H27" s="193"/>
      <c r="I27" s="193" t="n">
        <f aca="false">SUM(I28:I28)</f>
        <v>0</v>
      </c>
      <c r="J27" s="193"/>
      <c r="K27" s="193" t="n">
        <f aca="false">SUM(K28:K28)</f>
        <v>0</v>
      </c>
      <c r="L27" s="193"/>
      <c r="M27" s="193" t="n">
        <f aca="false">SUM(M28:M28)</f>
        <v>0</v>
      </c>
      <c r="N27" s="193"/>
      <c r="O27" s="193" t="n">
        <f aca="false">SUM(O28:O28)</f>
        <v>0</v>
      </c>
      <c r="P27" s="193"/>
      <c r="Q27" s="193" t="n">
        <f aca="false">SUM(Q28:Q28)</f>
        <v>0</v>
      </c>
      <c r="R27" s="193"/>
      <c r="S27" s="193"/>
      <c r="T27" s="193"/>
      <c r="U27" s="193"/>
      <c r="V27" s="193" t="n">
        <f aca="false">SUM(V28:V28)</f>
        <v>0.39</v>
      </c>
      <c r="W27" s="193"/>
      <c r="X27" s="193"/>
      <c r="AG27" s="0" t="s">
        <v>185</v>
      </c>
    </row>
    <row r="28" customFormat="false" ht="22.5" hidden="false" customHeight="false" outlineLevel="1" collapsed="false">
      <c r="A28" s="194" t="n">
        <v>7</v>
      </c>
      <c r="B28" s="195" t="s">
        <v>357</v>
      </c>
      <c r="C28" s="196" t="s">
        <v>358</v>
      </c>
      <c r="D28" s="197" t="s">
        <v>259</v>
      </c>
      <c r="E28" s="198" t="n">
        <v>24.587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16</v>
      </c>
      <c r="V28" s="202" t="n">
        <f aca="false">ROUND(E28*U28,2)</f>
        <v>0.39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4"/>
      <c r="B29" s="170"/>
      <c r="C29" s="216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v>15</v>
      </c>
      <c r="AF29" s="0" t="n">
        <v>21</v>
      </c>
      <c r="AG29" s="0" t="s">
        <v>171</v>
      </c>
    </row>
    <row r="30" customFormat="false" ht="12.75" hidden="false" customHeight="false" outlineLevel="0" collapsed="false">
      <c r="A30" s="217"/>
      <c r="B30" s="218" t="s">
        <v>21</v>
      </c>
      <c r="C30" s="219"/>
      <c r="D30" s="220"/>
      <c r="E30" s="221"/>
      <c r="F30" s="221"/>
      <c r="G30" s="222" t="n">
        <f aca="false">G8+G19+G23+G27</f>
        <v>0</v>
      </c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E30" s="0" t="n">
        <f aca="false">SUMIF(L7:L28,AE29,G7:G28)</f>
        <v>0</v>
      </c>
      <c r="AF30" s="0" t="n">
        <f aca="false">SUMIF(L7:L28,AF29,G7:G28)</f>
        <v>0</v>
      </c>
      <c r="AG30" s="0" t="s">
        <v>227</v>
      </c>
    </row>
    <row r="31" customFormat="false" ht="12.75" hidden="false" customHeight="false" outlineLevel="0" collapsed="false">
      <c r="A31" s="164"/>
      <c r="B31" s="170"/>
      <c r="C31" s="216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164"/>
      <c r="B32" s="170"/>
      <c r="C32" s="216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3" t="s">
        <v>228</v>
      </c>
      <c r="B33" s="223"/>
      <c r="C33" s="223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G34" s="0" t="s">
        <v>229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164"/>
      <c r="B39" s="170"/>
      <c r="C39" s="216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C40" s="225"/>
      <c r="D40" s="112"/>
      <c r="AG40" s="0" t="s">
        <v>230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53</v>
      </c>
      <c r="B1" s="174"/>
      <c r="C1" s="174"/>
      <c r="D1" s="174"/>
      <c r="E1" s="174"/>
      <c r="F1" s="174"/>
      <c r="G1" s="174"/>
      <c r="AG1" s="0" t="s">
        <v>157</v>
      </c>
    </row>
    <row r="2" customFormat="false" ht="24.75" hidden="false" customHeight="true" outlineLevel="0" collapsed="false">
      <c r="A2" s="167" t="s">
        <v>15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58</v>
      </c>
    </row>
    <row r="3" customFormat="false" ht="24.75" hidden="false" customHeight="true" outlineLevel="0" collapsed="false">
      <c r="A3" s="167" t="s">
        <v>155</v>
      </c>
      <c r="B3" s="168" t="s">
        <v>62</v>
      </c>
      <c r="C3" s="175" t="s">
        <v>63</v>
      </c>
      <c r="D3" s="175"/>
      <c r="E3" s="175"/>
      <c r="F3" s="175"/>
      <c r="G3" s="175"/>
      <c r="AC3" s="173" t="s">
        <v>158</v>
      </c>
      <c r="AG3" s="0" t="s">
        <v>159</v>
      </c>
    </row>
    <row r="4" customFormat="false" ht="24.75" hidden="false" customHeight="true" outlineLevel="0" collapsed="false">
      <c r="A4" s="176" t="s">
        <v>156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61</v>
      </c>
      <c r="B6" s="180" t="s">
        <v>162</v>
      </c>
      <c r="C6" s="180" t="s">
        <v>163</v>
      </c>
      <c r="D6" s="181" t="s">
        <v>164</v>
      </c>
      <c r="E6" s="179" t="s">
        <v>165</v>
      </c>
      <c r="F6" s="182" t="s">
        <v>166</v>
      </c>
      <c r="G6" s="179" t="s">
        <v>21</v>
      </c>
      <c r="H6" s="183" t="s">
        <v>167</v>
      </c>
      <c r="I6" s="183" t="s">
        <v>168</v>
      </c>
      <c r="J6" s="183" t="s">
        <v>169</v>
      </c>
      <c r="K6" s="183" t="s">
        <v>170</v>
      </c>
      <c r="L6" s="183" t="s">
        <v>171</v>
      </c>
      <c r="M6" s="183" t="s">
        <v>172</v>
      </c>
      <c r="N6" s="183" t="s">
        <v>173</v>
      </c>
      <c r="O6" s="183" t="s">
        <v>174</v>
      </c>
      <c r="P6" s="183" t="s">
        <v>175</v>
      </c>
      <c r="Q6" s="183" t="s">
        <v>176</v>
      </c>
      <c r="R6" s="183" t="s">
        <v>177</v>
      </c>
      <c r="S6" s="183" t="s">
        <v>178</v>
      </c>
      <c r="T6" s="183" t="s">
        <v>179</v>
      </c>
      <c r="U6" s="183" t="s">
        <v>180</v>
      </c>
      <c r="V6" s="183" t="s">
        <v>181</v>
      </c>
      <c r="W6" s="183" t="s">
        <v>182</v>
      </c>
      <c r="X6" s="183" t="s">
        <v>18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4</v>
      </c>
      <c r="B8" s="187" t="s">
        <v>135</v>
      </c>
      <c r="C8" s="188" t="s">
        <v>136</v>
      </c>
      <c r="D8" s="189"/>
      <c r="E8" s="190"/>
      <c r="F8" s="191"/>
      <c r="G8" s="192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2671.68</v>
      </c>
      <c r="R8" s="193"/>
      <c r="S8" s="193"/>
      <c r="T8" s="193"/>
      <c r="U8" s="193"/>
      <c r="V8" s="193" t="n">
        <f aca="false">SUM(V9:V17)</f>
        <v>913.61</v>
      </c>
      <c r="W8" s="193"/>
      <c r="X8" s="193"/>
      <c r="AG8" s="0" t="s">
        <v>185</v>
      </c>
    </row>
    <row r="9" customFormat="false" ht="12.75" hidden="false" customHeight="false" outlineLevel="1" collapsed="false">
      <c r="A9" s="209" t="n">
        <v>1</v>
      </c>
      <c r="B9" s="210" t="s">
        <v>391</v>
      </c>
      <c r="C9" s="211" t="s">
        <v>392</v>
      </c>
      <c r="D9" s="212" t="s">
        <v>233</v>
      </c>
      <c r="E9" s="213" t="n">
        <v>162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5</v>
      </c>
      <c r="Q9" s="202" t="n">
        <f aca="false">ROUND(E9*P9,2)</f>
        <v>36.45</v>
      </c>
      <c r="R9" s="202"/>
      <c r="S9" s="202" t="s">
        <v>234</v>
      </c>
      <c r="T9" s="202" t="s">
        <v>234</v>
      </c>
      <c r="U9" s="202" t="n">
        <v>0.142</v>
      </c>
      <c r="V9" s="202" t="n">
        <f aca="false">ROUND(E9*U9,2)</f>
        <v>23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393</v>
      </c>
      <c r="C10" s="211" t="s">
        <v>394</v>
      </c>
      <c r="D10" s="212" t="s">
        <v>233</v>
      </c>
      <c r="E10" s="213" t="n">
        <v>2907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33</v>
      </c>
      <c r="Q10" s="202" t="n">
        <f aca="false">ROUND(E10*P10,2)</f>
        <v>959.31</v>
      </c>
      <c r="R10" s="202"/>
      <c r="S10" s="202" t="s">
        <v>234</v>
      </c>
      <c r="T10" s="202" t="s">
        <v>234</v>
      </c>
      <c r="U10" s="202" t="n">
        <v>0.06</v>
      </c>
      <c r="V10" s="202" t="n">
        <f aca="false">ROUND(E10*U10,2)</f>
        <v>174.42</v>
      </c>
      <c r="W10" s="202"/>
      <c r="X10" s="202" t="s">
        <v>19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395</v>
      </c>
      <c r="C11" s="211" t="s">
        <v>396</v>
      </c>
      <c r="D11" s="212" t="s">
        <v>233</v>
      </c>
      <c r="E11" s="213" t="n">
        <v>2680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44</v>
      </c>
      <c r="Q11" s="202" t="n">
        <f aca="false">ROUND(E11*P11,2)</f>
        <v>1179.2</v>
      </c>
      <c r="R11" s="202"/>
      <c r="S11" s="202" t="s">
        <v>234</v>
      </c>
      <c r="T11" s="202" t="s">
        <v>234</v>
      </c>
      <c r="U11" s="202" t="n">
        <v>0.073</v>
      </c>
      <c r="V11" s="202" t="n">
        <f aca="false">ROUND(E11*U11,2)</f>
        <v>195.64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397</v>
      </c>
      <c r="C12" s="211" t="s">
        <v>398</v>
      </c>
      <c r="D12" s="212" t="s">
        <v>233</v>
      </c>
      <c r="E12" s="213" t="n">
        <v>16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11</v>
      </c>
      <c r="Q12" s="202" t="n">
        <f aca="false">ROUND(E12*P12,2)</f>
        <v>17.82</v>
      </c>
      <c r="R12" s="202"/>
      <c r="S12" s="202" t="s">
        <v>234</v>
      </c>
      <c r="T12" s="202" t="s">
        <v>234</v>
      </c>
      <c r="U12" s="202" t="n">
        <v>0.0175</v>
      </c>
      <c r="V12" s="202" t="n">
        <f aca="false">ROUND(E12*U12,2)</f>
        <v>2.84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399</v>
      </c>
      <c r="C13" s="211" t="s">
        <v>400</v>
      </c>
      <c r="D13" s="212" t="s">
        <v>233</v>
      </c>
      <c r="E13" s="213" t="n">
        <v>1195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11</v>
      </c>
      <c r="Q13" s="202" t="n">
        <f aca="false">ROUND(E13*P13,2)</f>
        <v>131.45</v>
      </c>
      <c r="R13" s="202"/>
      <c r="S13" s="202" t="s">
        <v>234</v>
      </c>
      <c r="T13" s="202" t="s">
        <v>234</v>
      </c>
      <c r="U13" s="202" t="n">
        <v>0.043</v>
      </c>
      <c r="V13" s="202" t="n">
        <f aca="false">ROUND(E13*U13,2)</f>
        <v>51.39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401</v>
      </c>
      <c r="C14" s="211" t="s">
        <v>402</v>
      </c>
      <c r="D14" s="212" t="s">
        <v>233</v>
      </c>
      <c r="E14" s="213" t="n">
        <v>595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36</v>
      </c>
      <c r="Q14" s="202" t="n">
        <f aca="false">ROUND(E14*P14,2)</f>
        <v>214.2</v>
      </c>
      <c r="R14" s="202"/>
      <c r="S14" s="202" t="s">
        <v>234</v>
      </c>
      <c r="T14" s="202" t="s">
        <v>234</v>
      </c>
      <c r="U14" s="202" t="n">
        <v>0.045</v>
      </c>
      <c r="V14" s="202" t="n">
        <f aca="false">ROUND(E14*U14,2)</f>
        <v>26.78</v>
      </c>
      <c r="W14" s="202"/>
      <c r="X14" s="202" t="s">
        <v>19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403</v>
      </c>
      <c r="C15" s="196" t="s">
        <v>404</v>
      </c>
      <c r="D15" s="197" t="s">
        <v>239</v>
      </c>
      <c r="E15" s="198" t="n">
        <v>89.2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4</v>
      </c>
      <c r="T15" s="202" t="s">
        <v>234</v>
      </c>
      <c r="U15" s="202" t="n">
        <v>4.029</v>
      </c>
      <c r="V15" s="202" t="n">
        <f aca="false">ROUND(E15*U15,2)</f>
        <v>359.59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9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26" t="s">
        <v>405</v>
      </c>
      <c r="D16" s="227"/>
      <c r="E16" s="228" t="n">
        <v>89.2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8</v>
      </c>
      <c r="B17" s="210" t="s">
        <v>406</v>
      </c>
      <c r="C17" s="211" t="s">
        <v>407</v>
      </c>
      <c r="D17" s="212" t="s">
        <v>325</v>
      </c>
      <c r="E17" s="213" t="n">
        <v>650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.205</v>
      </c>
      <c r="Q17" s="202" t="n">
        <f aca="false">ROUND(E17*P17,2)</f>
        <v>133.25</v>
      </c>
      <c r="R17" s="202"/>
      <c r="S17" s="202" t="s">
        <v>234</v>
      </c>
      <c r="T17" s="202" t="s">
        <v>234</v>
      </c>
      <c r="U17" s="202" t="n">
        <v>0.123</v>
      </c>
      <c r="V17" s="202" t="n">
        <f aca="false">ROUND(E17*U17,2)</f>
        <v>79.95</v>
      </c>
      <c r="W17" s="202"/>
      <c r="X17" s="202" t="s">
        <v>19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9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84</v>
      </c>
      <c r="B18" s="187" t="s">
        <v>130</v>
      </c>
      <c r="C18" s="188" t="s">
        <v>131</v>
      </c>
      <c r="D18" s="189"/>
      <c r="E18" s="190"/>
      <c r="F18" s="191"/>
      <c r="G18" s="192" t="n">
        <f aca="false">SUMIF(AG19:AG24,"&lt;&gt;NOR",G19:G24)</f>
        <v>0</v>
      </c>
      <c r="H18" s="193"/>
      <c r="I18" s="193" t="n">
        <f aca="false">SUM(I19:I24)</f>
        <v>0</v>
      </c>
      <c r="J18" s="193"/>
      <c r="K18" s="193" t="n">
        <f aca="false">SUM(K19:K24)</f>
        <v>0</v>
      </c>
      <c r="L18" s="193"/>
      <c r="M18" s="193" t="n">
        <f aca="false">SUM(M19:M24)</f>
        <v>0</v>
      </c>
      <c r="N18" s="193"/>
      <c r="O18" s="193" t="n">
        <f aca="false">SUM(O19:O24)</f>
        <v>0.09</v>
      </c>
      <c r="P18" s="193"/>
      <c r="Q18" s="193" t="n">
        <f aca="false">SUM(Q19:Q24)</f>
        <v>120.17</v>
      </c>
      <c r="R18" s="193"/>
      <c r="S18" s="193"/>
      <c r="T18" s="193"/>
      <c r="U18" s="193"/>
      <c r="V18" s="193" t="n">
        <f aca="false">SUM(V19:V24)</f>
        <v>684.01</v>
      </c>
      <c r="W18" s="193"/>
      <c r="X18" s="193"/>
      <c r="AG18" s="0" t="s">
        <v>185</v>
      </c>
    </row>
    <row r="19" customFormat="false" ht="12.75" hidden="false" customHeight="false" outlineLevel="1" collapsed="false">
      <c r="A19" s="194" t="n">
        <v>9</v>
      </c>
      <c r="B19" s="195" t="s">
        <v>408</v>
      </c>
      <c r="C19" s="196" t="s">
        <v>409</v>
      </c>
      <c r="D19" s="197" t="s">
        <v>239</v>
      </c>
      <c r="E19" s="198" t="n">
        <v>58.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2</v>
      </c>
      <c r="Q19" s="202" t="n">
        <f aca="false">ROUND(E19*P19,2)</f>
        <v>117</v>
      </c>
      <c r="R19" s="202"/>
      <c r="S19" s="202" t="s">
        <v>234</v>
      </c>
      <c r="T19" s="202" t="s">
        <v>234</v>
      </c>
      <c r="U19" s="202" t="n">
        <v>6.436</v>
      </c>
      <c r="V19" s="202" t="n">
        <f aca="false">ROUND(E19*U19,2)</f>
        <v>376.51</v>
      </c>
      <c r="W19" s="202"/>
      <c r="X19" s="202" t="s">
        <v>19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9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410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0</v>
      </c>
      <c r="B21" s="195" t="s">
        <v>411</v>
      </c>
      <c r="C21" s="196" t="s">
        <v>412</v>
      </c>
      <c r="D21" s="197" t="s">
        <v>277</v>
      </c>
      <c r="E21" s="198" t="n">
        <v>145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6E-005</v>
      </c>
      <c r="O21" s="202" t="n">
        <f aca="false">ROUND(E21*N21,2)</f>
        <v>0.09</v>
      </c>
      <c r="P21" s="202" t="n">
        <v>0.001</v>
      </c>
      <c r="Q21" s="202" t="n">
        <f aca="false">ROUND(E21*P21,2)</f>
        <v>1.45</v>
      </c>
      <c r="R21" s="202"/>
      <c r="S21" s="202" t="s">
        <v>234</v>
      </c>
      <c r="T21" s="202" t="s">
        <v>234</v>
      </c>
      <c r="U21" s="202" t="n">
        <v>0.097</v>
      </c>
      <c r="V21" s="202" t="n">
        <f aca="false">ROUND(E21*U21,2)</f>
        <v>140.65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413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26" t="s">
        <v>414</v>
      </c>
      <c r="D23" s="227"/>
      <c r="E23" s="228" t="n">
        <v>145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1</v>
      </c>
      <c r="B24" s="210" t="s">
        <v>415</v>
      </c>
      <c r="C24" s="211" t="s">
        <v>416</v>
      </c>
      <c r="D24" s="212" t="s">
        <v>325</v>
      </c>
      <c r="E24" s="213" t="n">
        <v>869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00198</v>
      </c>
      <c r="Q24" s="202" t="n">
        <f aca="false">ROUND(E24*P24,2)</f>
        <v>1.72</v>
      </c>
      <c r="R24" s="202"/>
      <c r="S24" s="202" t="s">
        <v>234</v>
      </c>
      <c r="T24" s="202" t="s">
        <v>234</v>
      </c>
      <c r="U24" s="202" t="n">
        <v>0.192</v>
      </c>
      <c r="V24" s="202" t="n">
        <f aca="false">ROUND(E24*U24,2)</f>
        <v>166.85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84</v>
      </c>
      <c r="B25" s="187" t="s">
        <v>64</v>
      </c>
      <c r="C25" s="188" t="s">
        <v>106</v>
      </c>
      <c r="D25" s="189"/>
      <c r="E25" s="190"/>
      <c r="F25" s="191"/>
      <c r="G25" s="192" t="n">
        <f aca="false">SUMIF(AG26:AG44,"&lt;&gt;NOR",G26:G44)</f>
        <v>0</v>
      </c>
      <c r="H25" s="193"/>
      <c r="I25" s="193" t="n">
        <f aca="false">SUM(I26:I44)</f>
        <v>0</v>
      </c>
      <c r="J25" s="193"/>
      <c r="K25" s="193" t="n">
        <f aca="false">SUM(K26:K44)</f>
        <v>0</v>
      </c>
      <c r="L25" s="193"/>
      <c r="M25" s="193" t="n">
        <f aca="false">SUM(M26:M44)</f>
        <v>0</v>
      </c>
      <c r="N25" s="193"/>
      <c r="O25" s="193" t="n">
        <f aca="false">SUM(O26:O44)</f>
        <v>0</v>
      </c>
      <c r="P25" s="193"/>
      <c r="Q25" s="193" t="n">
        <f aca="false">SUM(Q26:Q44)</f>
        <v>0</v>
      </c>
      <c r="R25" s="193"/>
      <c r="S25" s="193"/>
      <c r="T25" s="193"/>
      <c r="U25" s="193"/>
      <c r="V25" s="193" t="n">
        <f aca="false">SUM(V26:V44)</f>
        <v>1492.72</v>
      </c>
      <c r="W25" s="193"/>
      <c r="X25" s="193"/>
      <c r="AG25" s="0" t="s">
        <v>185</v>
      </c>
    </row>
    <row r="26" customFormat="false" ht="22.5" hidden="false" customHeight="false" outlineLevel="1" collapsed="false">
      <c r="A26" s="194" t="n">
        <v>12</v>
      </c>
      <c r="B26" s="195" t="s">
        <v>417</v>
      </c>
      <c r="C26" s="196" t="s">
        <v>418</v>
      </c>
      <c r="D26" s="197" t="s">
        <v>233</v>
      </c>
      <c r="E26" s="198" t="n">
        <v>471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4</v>
      </c>
      <c r="T26" s="202" t="s">
        <v>234</v>
      </c>
      <c r="U26" s="202" t="n">
        <v>0.038</v>
      </c>
      <c r="V26" s="202" t="n">
        <f aca="false">ROUND(E26*U26,2)</f>
        <v>179.17</v>
      </c>
      <c r="W26" s="202"/>
      <c r="X26" s="202" t="s">
        <v>19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26" t="s">
        <v>419</v>
      </c>
      <c r="D27" s="227"/>
      <c r="E27" s="228" t="n">
        <v>471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3</v>
      </c>
      <c r="B28" s="195" t="s">
        <v>420</v>
      </c>
      <c r="C28" s="196" t="s">
        <v>421</v>
      </c>
      <c r="D28" s="197" t="s">
        <v>233</v>
      </c>
      <c r="E28" s="198" t="n">
        <v>471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4</v>
      </c>
      <c r="T28" s="202" t="s">
        <v>234</v>
      </c>
      <c r="U28" s="202" t="n">
        <v>0.019</v>
      </c>
      <c r="V28" s="202" t="n">
        <f aca="false">ROUND(E28*U28,2)</f>
        <v>89.59</v>
      </c>
      <c r="W28" s="202"/>
      <c r="X28" s="202" t="s">
        <v>19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419</v>
      </c>
      <c r="D29" s="227"/>
      <c r="E29" s="228" t="n">
        <v>471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14</v>
      </c>
      <c r="B30" s="210" t="s">
        <v>422</v>
      </c>
      <c r="C30" s="211" t="s">
        <v>423</v>
      </c>
      <c r="D30" s="212" t="s">
        <v>342</v>
      </c>
      <c r="E30" s="213" t="n">
        <v>43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4</v>
      </c>
      <c r="T30" s="202" t="s">
        <v>234</v>
      </c>
      <c r="U30" s="202" t="n">
        <v>1.003</v>
      </c>
      <c r="V30" s="202" t="n">
        <f aca="false">ROUND(E30*U30,2)</f>
        <v>43.13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15</v>
      </c>
      <c r="B31" s="210" t="s">
        <v>424</v>
      </c>
      <c r="C31" s="211" t="s">
        <v>425</v>
      </c>
      <c r="D31" s="212" t="s">
        <v>342</v>
      </c>
      <c r="E31" s="213" t="n">
        <v>42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4</v>
      </c>
      <c r="T31" s="202" t="s">
        <v>234</v>
      </c>
      <c r="U31" s="202" t="n">
        <v>1.411</v>
      </c>
      <c r="V31" s="202" t="n">
        <f aca="false">ROUND(E31*U31,2)</f>
        <v>59.26</v>
      </c>
      <c r="W31" s="202"/>
      <c r="X31" s="202" t="s">
        <v>19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9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9" t="n">
        <v>16</v>
      </c>
      <c r="B32" s="210" t="s">
        <v>426</v>
      </c>
      <c r="C32" s="211" t="s">
        <v>427</v>
      </c>
      <c r="D32" s="212" t="s">
        <v>342</v>
      </c>
      <c r="E32" s="213" t="n">
        <v>43</v>
      </c>
      <c r="F32" s="214"/>
      <c r="G32" s="215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4</v>
      </c>
      <c r="T32" s="202" t="s">
        <v>234</v>
      </c>
      <c r="U32" s="202" t="n">
        <v>1.357</v>
      </c>
      <c r="V32" s="202" t="n">
        <f aca="false">ROUND(E32*U32,2)</f>
        <v>58.35</v>
      </c>
      <c r="W32" s="202"/>
      <c r="X32" s="202" t="s">
        <v>19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9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9" t="n">
        <v>17</v>
      </c>
      <c r="B33" s="210" t="s">
        <v>428</v>
      </c>
      <c r="C33" s="211" t="s">
        <v>429</v>
      </c>
      <c r="D33" s="212" t="s">
        <v>342</v>
      </c>
      <c r="E33" s="213" t="n">
        <v>42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4</v>
      </c>
      <c r="T33" s="202" t="s">
        <v>234</v>
      </c>
      <c r="U33" s="202" t="n">
        <v>2.698</v>
      </c>
      <c r="V33" s="202" t="n">
        <f aca="false">ROUND(E33*U33,2)</f>
        <v>113.32</v>
      </c>
      <c r="W33" s="202"/>
      <c r="X33" s="202" t="s">
        <v>19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9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18</v>
      </c>
      <c r="B34" s="210" t="s">
        <v>430</v>
      </c>
      <c r="C34" s="211" t="s">
        <v>431</v>
      </c>
      <c r="D34" s="212" t="s">
        <v>233</v>
      </c>
      <c r="E34" s="213" t="n">
        <v>4715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4</v>
      </c>
      <c r="T34" s="202" t="s">
        <v>234</v>
      </c>
      <c r="U34" s="202" t="n">
        <v>0.172</v>
      </c>
      <c r="V34" s="202" t="n">
        <f aca="false">ROUND(E34*U34,2)</f>
        <v>810.98</v>
      </c>
      <c r="W34" s="202"/>
      <c r="X34" s="202" t="s">
        <v>19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09" t="n">
        <v>19</v>
      </c>
      <c r="B35" s="210" t="s">
        <v>432</v>
      </c>
      <c r="C35" s="211" t="s">
        <v>433</v>
      </c>
      <c r="D35" s="212" t="s">
        <v>342</v>
      </c>
      <c r="E35" s="213" t="n">
        <v>102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4</v>
      </c>
      <c r="T35" s="202" t="s">
        <v>234</v>
      </c>
      <c r="U35" s="202" t="n">
        <v>0.045</v>
      </c>
      <c r="V35" s="202" t="n">
        <f aca="false">ROUND(E35*U35,2)</f>
        <v>4.59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9" t="n">
        <v>20</v>
      </c>
      <c r="B36" s="210" t="s">
        <v>434</v>
      </c>
      <c r="C36" s="211" t="s">
        <v>435</v>
      </c>
      <c r="D36" s="212" t="s">
        <v>342</v>
      </c>
      <c r="E36" s="213" t="n">
        <v>102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4</v>
      </c>
      <c r="T36" s="202" t="s">
        <v>234</v>
      </c>
      <c r="U36" s="202" t="n">
        <v>0.57</v>
      </c>
      <c r="V36" s="202" t="n">
        <f aca="false">ROUND(E36*U36,2)</f>
        <v>58.14</v>
      </c>
      <c r="W36" s="202"/>
      <c r="X36" s="202" t="s">
        <v>19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1</v>
      </c>
      <c r="B37" s="210" t="s">
        <v>436</v>
      </c>
      <c r="C37" s="211" t="s">
        <v>437</v>
      </c>
      <c r="D37" s="212" t="s">
        <v>342</v>
      </c>
      <c r="E37" s="213" t="n">
        <v>102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4</v>
      </c>
      <c r="T37" s="202" t="s">
        <v>234</v>
      </c>
      <c r="U37" s="202" t="n">
        <v>0.066</v>
      </c>
      <c r="V37" s="202" t="n">
        <f aca="false">ROUND(E37*U37,2)</f>
        <v>6.73</v>
      </c>
      <c r="W37" s="202"/>
      <c r="X37" s="202" t="s">
        <v>19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09" t="n">
        <v>22</v>
      </c>
      <c r="B38" s="210" t="s">
        <v>438</v>
      </c>
      <c r="C38" s="211" t="s">
        <v>439</v>
      </c>
      <c r="D38" s="212" t="s">
        <v>342</v>
      </c>
      <c r="E38" s="213" t="n">
        <v>102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4</v>
      </c>
      <c r="T38" s="202" t="s">
        <v>234</v>
      </c>
      <c r="U38" s="202" t="n">
        <v>0.045</v>
      </c>
      <c r="V38" s="202" t="n">
        <f aca="false">ROUND(E38*U38,2)</f>
        <v>4.59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9" t="n">
        <v>23</v>
      </c>
      <c r="B39" s="210" t="s">
        <v>440</v>
      </c>
      <c r="C39" s="211" t="s">
        <v>441</v>
      </c>
      <c r="D39" s="212" t="s">
        <v>342</v>
      </c>
      <c r="E39" s="213" t="n">
        <v>102</v>
      </c>
      <c r="F39" s="214"/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4</v>
      </c>
      <c r="T39" s="202" t="s">
        <v>234</v>
      </c>
      <c r="U39" s="202" t="n">
        <v>0.57</v>
      </c>
      <c r="V39" s="202" t="n">
        <f aca="false">ROUND(E39*U39,2)</f>
        <v>58.14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4</v>
      </c>
      <c r="B40" s="210" t="s">
        <v>442</v>
      </c>
      <c r="C40" s="211" t="s">
        <v>443</v>
      </c>
      <c r="D40" s="212" t="s">
        <v>342</v>
      </c>
      <c r="E40" s="213" t="n">
        <v>102</v>
      </c>
      <c r="F40" s="214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4</v>
      </c>
      <c r="T40" s="202" t="s">
        <v>234</v>
      </c>
      <c r="U40" s="202" t="n">
        <v>0.066</v>
      </c>
      <c r="V40" s="202" t="n">
        <f aca="false">ROUND(E40*U40,2)</f>
        <v>6.73</v>
      </c>
      <c r="W40" s="202"/>
      <c r="X40" s="202" t="s">
        <v>19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9" t="n">
        <v>25</v>
      </c>
      <c r="B41" s="210" t="s">
        <v>444</v>
      </c>
      <c r="C41" s="211" t="s">
        <v>445</v>
      </c>
      <c r="D41" s="212" t="s">
        <v>342</v>
      </c>
      <c r="E41" s="213" t="n">
        <v>510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4</v>
      </c>
      <c r="T41" s="202" t="s">
        <v>234</v>
      </c>
      <c r="U41" s="202" t="n">
        <v>0</v>
      </c>
      <c r="V41" s="202" t="n">
        <f aca="false">ROUND(E41*U41,2)</f>
        <v>0</v>
      </c>
      <c r="W41" s="202"/>
      <c r="X41" s="202" t="s">
        <v>19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9" t="n">
        <v>26</v>
      </c>
      <c r="B42" s="210" t="s">
        <v>446</v>
      </c>
      <c r="C42" s="211" t="s">
        <v>447</v>
      </c>
      <c r="D42" s="212" t="s">
        <v>342</v>
      </c>
      <c r="E42" s="213" t="n">
        <v>510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4</v>
      </c>
      <c r="T42" s="202" t="s">
        <v>234</v>
      </c>
      <c r="U42" s="202" t="n">
        <v>0</v>
      </c>
      <c r="V42" s="202" t="n">
        <f aca="false">ROUND(E42*U42,2)</f>
        <v>0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9" t="n">
        <v>27</v>
      </c>
      <c r="B43" s="210" t="s">
        <v>448</v>
      </c>
      <c r="C43" s="211" t="s">
        <v>449</v>
      </c>
      <c r="D43" s="212" t="s">
        <v>342</v>
      </c>
      <c r="E43" s="213" t="n">
        <v>510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4</v>
      </c>
      <c r="T43" s="202" t="s">
        <v>234</v>
      </c>
      <c r="U43" s="202" t="n">
        <v>0</v>
      </c>
      <c r="V43" s="202" t="n">
        <f aca="false">ROUND(E43*U43,2)</f>
        <v>0</v>
      </c>
      <c r="W43" s="202"/>
      <c r="X43" s="202" t="s">
        <v>191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9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9" t="n">
        <v>28</v>
      </c>
      <c r="B44" s="210" t="s">
        <v>450</v>
      </c>
      <c r="C44" s="211" t="s">
        <v>451</v>
      </c>
      <c r="D44" s="212" t="s">
        <v>233</v>
      </c>
      <c r="E44" s="213" t="n">
        <v>4715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4</v>
      </c>
      <c r="T44" s="202" t="s">
        <v>234</v>
      </c>
      <c r="U44" s="202" t="n">
        <v>0</v>
      </c>
      <c r="V44" s="202" t="n">
        <f aca="false">ROUND(E44*U44,2)</f>
        <v>0</v>
      </c>
      <c r="W44" s="202"/>
      <c r="X44" s="202" t="s">
        <v>19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9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84</v>
      </c>
      <c r="B45" s="187" t="s">
        <v>139</v>
      </c>
      <c r="C45" s="188" t="s">
        <v>140</v>
      </c>
      <c r="D45" s="189"/>
      <c r="E45" s="190"/>
      <c r="F45" s="191"/>
      <c r="G45" s="192" t="n">
        <f aca="false">SUMIF(AG46:AG53,"&lt;&gt;NOR",G46:G53)</f>
        <v>0</v>
      </c>
      <c r="H45" s="193"/>
      <c r="I45" s="193" t="n">
        <f aca="false">SUM(I46:I53)</f>
        <v>0</v>
      </c>
      <c r="J45" s="193"/>
      <c r="K45" s="193" t="n">
        <f aca="false">SUM(K46:K53)</f>
        <v>0</v>
      </c>
      <c r="L45" s="193"/>
      <c r="M45" s="193" t="n">
        <f aca="false">SUM(M46:M53)</f>
        <v>0</v>
      </c>
      <c r="N45" s="193"/>
      <c r="O45" s="193" t="n">
        <f aca="false">SUM(O46:O53)</f>
        <v>0</v>
      </c>
      <c r="P45" s="193"/>
      <c r="Q45" s="193" t="n">
        <f aca="false">SUM(Q46:Q53)</f>
        <v>0</v>
      </c>
      <c r="R45" s="193"/>
      <c r="S45" s="193"/>
      <c r="T45" s="193"/>
      <c r="U45" s="193"/>
      <c r="V45" s="193" t="n">
        <f aca="false">SUM(V46:V53)</f>
        <v>1287.91</v>
      </c>
      <c r="W45" s="193"/>
      <c r="X45" s="193"/>
      <c r="AG45" s="0" t="s">
        <v>185</v>
      </c>
    </row>
    <row r="46" customFormat="false" ht="12.75" hidden="false" customHeight="false" outlineLevel="1" collapsed="false">
      <c r="A46" s="194" t="n">
        <v>29</v>
      </c>
      <c r="B46" s="195" t="s">
        <v>344</v>
      </c>
      <c r="C46" s="196" t="s">
        <v>345</v>
      </c>
      <c r="D46" s="197" t="s">
        <v>259</v>
      </c>
      <c r="E46" s="198" t="n">
        <v>2051.39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4</v>
      </c>
      <c r="T46" s="202" t="s">
        <v>234</v>
      </c>
      <c r="U46" s="202" t="n">
        <v>0.49</v>
      </c>
      <c r="V46" s="202" t="n">
        <f aca="false">ROUND(E46*U46,2)</f>
        <v>1005.18</v>
      </c>
      <c r="W46" s="202"/>
      <c r="X46" s="202" t="s">
        <v>19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06" t="s">
        <v>346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9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30</v>
      </c>
      <c r="B48" s="210" t="s">
        <v>349</v>
      </c>
      <c r="C48" s="211" t="s">
        <v>350</v>
      </c>
      <c r="D48" s="212" t="s">
        <v>259</v>
      </c>
      <c r="E48" s="213" t="n">
        <v>28719.46</v>
      </c>
      <c r="F48" s="214"/>
      <c r="G48" s="215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4</v>
      </c>
      <c r="T48" s="202" t="s">
        <v>234</v>
      </c>
      <c r="U48" s="202" t="n">
        <v>0</v>
      </c>
      <c r="V48" s="202" t="n">
        <f aca="false">ROUND(E48*U48,2)</f>
        <v>0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31</v>
      </c>
      <c r="B49" s="210" t="s">
        <v>452</v>
      </c>
      <c r="C49" s="211" t="s">
        <v>453</v>
      </c>
      <c r="D49" s="212" t="s">
        <v>259</v>
      </c>
      <c r="E49" s="213" t="n">
        <v>2855.85</v>
      </c>
      <c r="F49" s="214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4</v>
      </c>
      <c r="T49" s="202" t="s">
        <v>234</v>
      </c>
      <c r="U49" s="202" t="n">
        <v>0.099</v>
      </c>
      <c r="V49" s="202" t="n">
        <f aca="false">ROUND(E49*U49,2)</f>
        <v>282.73</v>
      </c>
      <c r="W49" s="202"/>
      <c r="X49" s="202" t="s">
        <v>19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9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32</v>
      </c>
      <c r="B50" s="210" t="s">
        <v>454</v>
      </c>
      <c r="C50" s="211" t="s">
        <v>455</v>
      </c>
      <c r="D50" s="212" t="s">
        <v>259</v>
      </c>
      <c r="E50" s="213" t="n">
        <v>491</v>
      </c>
      <c r="F50" s="214"/>
      <c r="G50" s="215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4</v>
      </c>
      <c r="T50" s="202" t="s">
        <v>234</v>
      </c>
      <c r="U50" s="202" t="n">
        <v>0</v>
      </c>
      <c r="V50" s="202" t="n">
        <f aca="false">ROUND(E50*U50,2)</f>
        <v>0</v>
      </c>
      <c r="W50" s="202"/>
      <c r="X50" s="202" t="s">
        <v>19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9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33</v>
      </c>
      <c r="B51" s="210" t="s">
        <v>456</v>
      </c>
      <c r="C51" s="211" t="s">
        <v>457</v>
      </c>
      <c r="D51" s="212" t="s">
        <v>259</v>
      </c>
      <c r="E51" s="213" t="n">
        <v>196.35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4</v>
      </c>
      <c r="T51" s="202" t="s">
        <v>234</v>
      </c>
      <c r="U51" s="202" t="n">
        <v>0</v>
      </c>
      <c r="V51" s="202" t="n">
        <f aca="false">ROUND(E51*U51,2)</f>
        <v>0</v>
      </c>
      <c r="W51" s="202"/>
      <c r="X51" s="202" t="s">
        <v>191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34</v>
      </c>
      <c r="B52" s="210" t="s">
        <v>354</v>
      </c>
      <c r="C52" s="211" t="s">
        <v>355</v>
      </c>
      <c r="D52" s="212" t="s">
        <v>259</v>
      </c>
      <c r="E52" s="213" t="n">
        <v>117.11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4</v>
      </c>
      <c r="T52" s="202" t="s">
        <v>234</v>
      </c>
      <c r="U52" s="202" t="n">
        <v>0</v>
      </c>
      <c r="V52" s="202" t="n">
        <f aca="false">ROUND(E52*U52,2)</f>
        <v>0</v>
      </c>
      <c r="W52" s="202"/>
      <c r="X52" s="202" t="s">
        <v>191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9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35</v>
      </c>
      <c r="B53" s="210" t="s">
        <v>257</v>
      </c>
      <c r="C53" s="211" t="s">
        <v>258</v>
      </c>
      <c r="D53" s="212" t="s">
        <v>259</v>
      </c>
      <c r="E53" s="213" t="n">
        <v>2051.39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4</v>
      </c>
      <c r="T53" s="202" t="s">
        <v>234</v>
      </c>
      <c r="U53" s="202" t="n">
        <v>0</v>
      </c>
      <c r="V53" s="202" t="n">
        <f aca="false">ROUND(E53*U53,2)</f>
        <v>0</v>
      </c>
      <c r="W53" s="202"/>
      <c r="X53" s="202" t="s">
        <v>19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9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84</v>
      </c>
      <c r="B54" s="187" t="s">
        <v>130</v>
      </c>
      <c r="C54" s="188" t="s">
        <v>131</v>
      </c>
      <c r="D54" s="189"/>
      <c r="E54" s="190"/>
      <c r="F54" s="191"/>
      <c r="G54" s="192" t="n">
        <f aca="false">SUMIF(AG55:AG55,"&lt;&gt;NOR",G55:G55)</f>
        <v>0</v>
      </c>
      <c r="H54" s="193"/>
      <c r="I54" s="193" t="n">
        <f aca="false">SUM(I55:I55)</f>
        <v>0</v>
      </c>
      <c r="J54" s="193"/>
      <c r="K54" s="193" t="n">
        <f aca="false">SUM(K55:K55)</f>
        <v>0</v>
      </c>
      <c r="L54" s="193"/>
      <c r="M54" s="193" t="n">
        <f aca="false">SUM(M55:M55)</f>
        <v>0</v>
      </c>
      <c r="N54" s="193"/>
      <c r="O54" s="193" t="n">
        <f aca="false">SUM(O55:O55)</f>
        <v>0</v>
      </c>
      <c r="P54" s="193"/>
      <c r="Q54" s="193" t="n">
        <f aca="false">SUM(Q55:Q55)</f>
        <v>220</v>
      </c>
      <c r="R54" s="193"/>
      <c r="S54" s="193"/>
      <c r="T54" s="193"/>
      <c r="U54" s="193"/>
      <c r="V54" s="193" t="n">
        <f aca="false">SUM(V55:V55)</f>
        <v>707.96</v>
      </c>
      <c r="W54" s="193"/>
      <c r="X54" s="193"/>
      <c r="AG54" s="0" t="s">
        <v>185</v>
      </c>
    </row>
    <row r="55" customFormat="false" ht="12.75" hidden="false" customHeight="false" outlineLevel="1" collapsed="false">
      <c r="A55" s="209" t="n">
        <v>36</v>
      </c>
      <c r="B55" s="210" t="s">
        <v>408</v>
      </c>
      <c r="C55" s="211" t="s">
        <v>409</v>
      </c>
      <c r="D55" s="212" t="s">
        <v>239</v>
      </c>
      <c r="E55" s="213" t="n">
        <v>110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2</v>
      </c>
      <c r="Q55" s="202" t="n">
        <f aca="false">ROUND(E55*P55,2)</f>
        <v>220</v>
      </c>
      <c r="R55" s="202"/>
      <c r="S55" s="202" t="s">
        <v>234</v>
      </c>
      <c r="T55" s="202" t="s">
        <v>234</v>
      </c>
      <c r="U55" s="202" t="n">
        <v>6.436</v>
      </c>
      <c r="V55" s="202" t="n">
        <f aca="false">ROUND(E55*U55,2)</f>
        <v>707.96</v>
      </c>
      <c r="W55" s="202"/>
      <c r="X55" s="202" t="s">
        <v>191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9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84</v>
      </c>
      <c r="B56" s="187" t="s">
        <v>25</v>
      </c>
      <c r="C56" s="188" t="s">
        <v>26</v>
      </c>
      <c r="D56" s="189"/>
      <c r="E56" s="190"/>
      <c r="F56" s="191"/>
      <c r="G56" s="192" t="n">
        <f aca="false">SUMIF(AG57:AG61,"&lt;&gt;NOR",G57:G61)</f>
        <v>0</v>
      </c>
      <c r="H56" s="193"/>
      <c r="I56" s="193" t="n">
        <f aca="false">SUM(I57:I61)</f>
        <v>0</v>
      </c>
      <c r="J56" s="193"/>
      <c r="K56" s="193" t="n">
        <f aca="false">SUM(K57:K61)</f>
        <v>0</v>
      </c>
      <c r="L56" s="193"/>
      <c r="M56" s="193" t="n">
        <f aca="false">SUM(M57:M61)</f>
        <v>0</v>
      </c>
      <c r="N56" s="193"/>
      <c r="O56" s="193" t="n">
        <f aca="false">SUM(O57:O61)</f>
        <v>0</v>
      </c>
      <c r="P56" s="193"/>
      <c r="Q56" s="193" t="n">
        <f aca="false">SUM(Q57:Q61)</f>
        <v>0</v>
      </c>
      <c r="R56" s="193"/>
      <c r="S56" s="193"/>
      <c r="T56" s="193"/>
      <c r="U56" s="193"/>
      <c r="V56" s="193" t="n">
        <f aca="false">SUM(V57:V61)</f>
        <v>0</v>
      </c>
      <c r="W56" s="193"/>
      <c r="X56" s="193"/>
      <c r="AG56" s="0" t="s">
        <v>185</v>
      </c>
    </row>
    <row r="57" customFormat="false" ht="12.75" hidden="false" customHeight="false" outlineLevel="1" collapsed="false">
      <c r="A57" s="209" t="n">
        <v>37</v>
      </c>
      <c r="B57" s="210" t="s">
        <v>458</v>
      </c>
      <c r="C57" s="211" t="s">
        <v>459</v>
      </c>
      <c r="D57" s="212" t="s">
        <v>460</v>
      </c>
      <c r="E57" s="213" t="n">
        <v>1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4</v>
      </c>
      <c r="T57" s="202" t="s">
        <v>461</v>
      </c>
      <c r="U57" s="202" t="n">
        <v>0</v>
      </c>
      <c r="V57" s="202" t="n">
        <f aca="false">ROUND(E57*U57,2)</f>
        <v>0</v>
      </c>
      <c r="W57" s="202"/>
      <c r="X57" s="202" t="s">
        <v>14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6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38</v>
      </c>
      <c r="B58" s="195" t="s">
        <v>463</v>
      </c>
      <c r="C58" s="196" t="s">
        <v>464</v>
      </c>
      <c r="D58" s="197" t="s">
        <v>46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4</v>
      </c>
      <c r="T58" s="202" t="s">
        <v>461</v>
      </c>
      <c r="U58" s="202" t="n">
        <v>0</v>
      </c>
      <c r="V58" s="202" t="n">
        <f aca="false">ROUND(E58*U58,2)</f>
        <v>0</v>
      </c>
      <c r="W58" s="202"/>
      <c r="X58" s="202" t="s">
        <v>145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46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06" t="s">
        <v>465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39</v>
      </c>
      <c r="B60" s="195" t="s">
        <v>466</v>
      </c>
      <c r="C60" s="196" t="s">
        <v>467</v>
      </c>
      <c r="D60" s="197" t="s">
        <v>460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4</v>
      </c>
      <c r="T60" s="202" t="s">
        <v>190</v>
      </c>
      <c r="U60" s="202" t="n">
        <v>0</v>
      </c>
      <c r="V60" s="202" t="n">
        <f aca="false">ROUND(E60*U60,2)</f>
        <v>0</v>
      </c>
      <c r="W60" s="202"/>
      <c r="X60" s="202" t="s">
        <v>145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6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.75" hidden="false" customHeight="true" outlineLevel="1" collapsed="false">
      <c r="A61" s="204"/>
      <c r="B61" s="205"/>
      <c r="C61" s="206" t="s">
        <v>469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8" t="str">
        <f aca="false">C6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64"/>
      <c r="B62" s="170"/>
      <c r="C62" s="216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0" t="n">
        <v>15</v>
      </c>
      <c r="AF62" s="0" t="n">
        <v>21</v>
      </c>
      <c r="AG62" s="0" t="s">
        <v>171</v>
      </c>
    </row>
    <row r="63" customFormat="false" ht="12.75" hidden="false" customHeight="false" outlineLevel="0" collapsed="false">
      <c r="A63" s="217"/>
      <c r="B63" s="218" t="s">
        <v>21</v>
      </c>
      <c r="C63" s="219"/>
      <c r="D63" s="220"/>
      <c r="E63" s="221"/>
      <c r="F63" s="221"/>
      <c r="G63" s="222" t="n">
        <f aca="false">G8+G18+G25+G45+G54+G56</f>
        <v>0</v>
      </c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AE63" s="0" t="n">
        <f aca="false">SUMIF(L7:L61,AE62,G7:G61)</f>
        <v>0</v>
      </c>
      <c r="AF63" s="0" t="n">
        <f aca="false">SUMIF(L7:L61,AF62,G7:G61)</f>
        <v>0</v>
      </c>
      <c r="AG63" s="0" t="s">
        <v>227</v>
      </c>
    </row>
    <row r="64" customFormat="false" ht="12.75" hidden="false" customHeight="false" outlineLevel="0" collapsed="false">
      <c r="A64" s="164"/>
      <c r="B64" s="170"/>
      <c r="C64" s="216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164"/>
      <c r="B65" s="170"/>
      <c r="C65" s="216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3" t="s">
        <v>228</v>
      </c>
      <c r="B66" s="223"/>
      <c r="C66" s="223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G67" s="0" t="s">
        <v>229</v>
      </c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164"/>
      <c r="B72" s="170"/>
      <c r="C72" s="216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C73" s="225"/>
      <c r="D73" s="112"/>
      <c r="AG73" s="0" t="s">
        <v>230</v>
      </c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</sheetData>
  <mergeCells count="11">
    <mergeCell ref="A1:G1"/>
    <mergeCell ref="C2:G2"/>
    <mergeCell ref="C3:G3"/>
    <mergeCell ref="C4:G4"/>
    <mergeCell ref="C20:G20"/>
    <mergeCell ref="C22:G22"/>
    <mergeCell ref="C47:G47"/>
    <mergeCell ref="C59:G59"/>
    <mergeCell ref="C61:G61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Jochimová Lenka</cp:lastModifiedBy>
  <cp:lastPrinted>2019-03-19T12:27:02Z</cp:lastPrinted>
  <dcterms:modified xsi:type="dcterms:W3CDTF">2021-03-29T14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