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ateplení BD ul.Janáč..." sheetId="2" state="visible" r:id="rId3"/>
    <sheet name="2 - Oprava střechy" sheetId="3" state="visible" r:id="rId4"/>
  </sheets>
  <definedNames>
    <definedName function="false" hidden="false" localSheetId="1" name="_xlnm.Print_Area" vbProcedure="false">'1 - Zateplení BD ul.Janáč...'!$C$4:$J$76,'1 - Zateplení BD ul.Janáč...'!$C$120:$K$344</definedName>
    <definedName function="false" hidden="false" localSheetId="1" name="_xlnm.Print_Titles" vbProcedure="false">'1 - Zateplení BD ul.Janáč...'!$132:$132</definedName>
    <definedName function="false" hidden="true" localSheetId="1" name="_xlnm._FilterDatabase" vbProcedure="false">'1 - Zateplení BD ul.Janáč...'!$C$132:$K$344</definedName>
    <definedName function="false" hidden="false" localSheetId="2" name="_xlnm.Print_Area" vbProcedure="false">'2 - Oprava střechy'!$C$4:$J$76,'2 - Oprava střechy'!$C$108:$K$182</definedName>
    <definedName function="false" hidden="false" localSheetId="2" name="_xlnm.Print_Titles" vbProcedure="false">'2 - Oprava střechy'!$120:$120</definedName>
    <definedName function="false" hidden="true" localSheetId="2" name="_xlnm._FilterDatabase" vbProcedure="false">'2 - Oprava střechy'!$C$120:$K$18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5" uniqueCount="698">
  <si>
    <t xml:space="preserve">Export Komplet</t>
  </si>
  <si>
    <t xml:space="preserve">2.0</t>
  </si>
  <si>
    <t xml:space="preserve">ZAMOK</t>
  </si>
  <si>
    <t xml:space="preserve">False</t>
  </si>
  <si>
    <t xml:space="preserve">{e720a822-14a7-4375-9cf0-3f031728c1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D Janáčkova čp. 804-811, 833-834 -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8. 1. 2019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chal Maslák</t>
  </si>
  <si>
    <t xml:space="preserve">True</t>
  </si>
  <si>
    <t xml:space="preserve">Zpracovatel:</t>
  </si>
  <si>
    <t xml:space="preserve">Johančí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Zateplení BD ul.Janáčkova č.p. 804-811, 833-834, Bohumín</t>
  </si>
  <si>
    <t xml:space="preserve">STA</t>
  </si>
  <si>
    <t xml:space="preserve">{ea9be83a-9980-4c88-b66e-5ae00bd232da}</t>
  </si>
  <si>
    <t xml:space="preserve">2</t>
  </si>
  <si>
    <t xml:space="preserve">Oprava střechy</t>
  </si>
  <si>
    <t xml:space="preserve">{1d0e94c8-0efb-473d-bf24-828c1e5f1da1}</t>
  </si>
  <si>
    <t xml:space="preserve">KRYCÍ LIST SOUPISU PRACÍ</t>
  </si>
  <si>
    <t xml:space="preserve">Objekt:</t>
  </si>
  <si>
    <t xml:space="preserve">1 - Zateplení BD ul.Janáčkova č.p. 804-811, 833-834, Bohumí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11 - Zemní práce - přípravné a přidružené práce</t>
  </si>
  <si>
    <t xml:space="preserve">56 - Podkladní vrstvy komunikací, letišť a ploch</t>
  </si>
  <si>
    <t xml:space="preserve">59 - Kryty pozemních komunikací, letišť a ploch dlážděné</t>
  </si>
  <si>
    <t xml:space="preserve">62 - Úprava povrchů vnějších</t>
  </si>
  <si>
    <t xml:space="preserve">91 - Doplňující konstrukce a práce pozemních komunikací, letišť a ploch</t>
  </si>
  <si>
    <t xml:space="preserve">94 - Lešení a stavební výtahy</t>
  </si>
  <si>
    <t xml:space="preserve">95 - Různé dokončovací konstrukce a práce pozemních staveb</t>
  </si>
  <si>
    <t xml:space="preserve">96 - Bourání konstrukcí</t>
  </si>
  <si>
    <t xml:space="preserve">97 - Prorážení otvorů a ostatní bourací práce</t>
  </si>
  <si>
    <t xml:space="preserve">99 - Přesuny hmot a suti</t>
  </si>
  <si>
    <t xml:space="preserve">997 - Přesun sutě</t>
  </si>
  <si>
    <t xml:space="preserve">711 - Izolace proti vodě, vlhkosti a plynům</t>
  </si>
  <si>
    <t xml:space="preserve">721 - Zdravotechnika - vnitřní kanalizace</t>
  </si>
  <si>
    <t xml:space="preserve">764 - Konstrukce klempířské</t>
  </si>
  <si>
    <t xml:space="preserve">749 - Elektromontáže - ostatní práce a konstrukce</t>
  </si>
  <si>
    <t xml:space="preserve">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m3</t>
  </si>
  <si>
    <t xml:space="preserve">CS ÚRS 2017 01</t>
  </si>
  <si>
    <t xml:space="preserve">4</t>
  </si>
  <si>
    <t xml:space="preserve">76052678</t>
  </si>
  <si>
    <t xml:space="preserve">VV</t>
  </si>
  <si>
    <t xml:space="preserve">(114,1+11,75)*2*0,4*0,4</t>
  </si>
  <si>
    <t xml:space="preserve">58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569229176</t>
  </si>
  <si>
    <t xml:space="preserve">6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02660661</t>
  </si>
  <si>
    <t xml:space="preserve">40,272-27,172</t>
  </si>
  <si>
    <t xml:space="preserve">62</t>
  </si>
  <si>
    <t xml:space="preserve">171201201</t>
  </si>
  <si>
    <t xml:space="preserve">Uložení sypaniny na skládky</t>
  </si>
  <si>
    <t xml:space="preserve">2108677526</t>
  </si>
  <si>
    <t xml:space="preserve">63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607960052</t>
  </si>
  <si>
    <t xml:space="preserve">13,1*1,6 'Přepočtené koeficientem množství</t>
  </si>
  <si>
    <t xml:space="preserve">6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796520661</t>
  </si>
  <si>
    <t xml:space="preserve">(114,1+11,75)*2*0,4*(0,4-0,14)</t>
  </si>
  <si>
    <t xml:space="preserve">po odstraněném pařezu</t>
  </si>
  <si>
    <t xml:space="preserve">91</t>
  </si>
  <si>
    <t xml:space="preserve">112151311</t>
  </si>
  <si>
    <t xml:space="preserve">Pokácení stromu postupné bez spouštění částí kmene a koruny o průměru na řezné ploše pařezu přes 100 do 200 mm</t>
  </si>
  <si>
    <t xml:space="preserve">kus</t>
  </si>
  <si>
    <t xml:space="preserve">-465358433</t>
  </si>
  <si>
    <t xml:space="preserve">92</t>
  </si>
  <si>
    <t xml:space="preserve">112201111</t>
  </si>
  <si>
    <t xml:space="preserve">Odstranění pařezu v rovině nebo na svahu do 1:5 o průměru pařezu na řezné ploše do 200 mm</t>
  </si>
  <si>
    <t xml:space="preserve">262308158</t>
  </si>
  <si>
    <t xml:space="preserve">93</t>
  </si>
  <si>
    <t xml:space="preserve">162301405</t>
  </si>
  <si>
    <t xml:space="preserve">Vodorovné přemístění větví, kmenů nebo pařezů s naložením, složením a dopravou do 5000 m větví stromů jehličnatých, průměru kmene přes 100 do 300 mm</t>
  </si>
  <si>
    <t xml:space="preserve">975947777</t>
  </si>
  <si>
    <t xml:space="preserve">94</t>
  </si>
  <si>
    <t xml:space="preserve">162301415</t>
  </si>
  <si>
    <t xml:space="preserve">Vodorovné přemístění větví, kmenů nebo pařezů s naložením, složením a dopravou do 5000 m kmenů stromů jehličnatých, průměru přes 100 do 300 mm</t>
  </si>
  <si>
    <t xml:space="preserve">1952638279</t>
  </si>
  <si>
    <t xml:space="preserve">95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554641044</t>
  </si>
  <si>
    <t xml:space="preserve">11</t>
  </si>
  <si>
    <t xml:space="preserve">Zemní práce - přípravné a přidružené práce</t>
  </si>
  <si>
    <t xml:space="preserve">113106021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1669224843</t>
  </si>
  <si>
    <t xml:space="preserve">114,6*0,6</t>
  </si>
  <si>
    <t xml:space="preserve">(114,3+11,75*2)*0,5</t>
  </si>
  <si>
    <t xml:space="preserve">56</t>
  </si>
  <si>
    <t xml:space="preserve">Podkladní vrstvy komunikací, letišť a ploch</t>
  </si>
  <si>
    <t xml:space="preserve">59</t>
  </si>
  <si>
    <t xml:space="preserve">564231111</t>
  </si>
  <si>
    <t xml:space="preserve">Podklad nebo podsyp ze štěrkopísku ŠP s rozprostřením, vlhčením a zhutněním, po zhutnění tl. 100 mm</t>
  </si>
  <si>
    <t xml:space="preserve">-351547054</t>
  </si>
  <si>
    <t xml:space="preserve">(114,1+11,75)*2*0,4</t>
  </si>
  <si>
    <t xml:space="preserve">Kryty pozemních komunikací, letišť a ploch dlážděné</t>
  </si>
  <si>
    <t xml:space="preserve">5</t>
  </si>
  <si>
    <t xml:space="preserve">5968111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50 do 100 m2</t>
  </si>
  <si>
    <t xml:space="preserve">-805020619</t>
  </si>
  <si>
    <t xml:space="preserve">M</t>
  </si>
  <si>
    <t xml:space="preserve">592453150</t>
  </si>
  <si>
    <t xml:space="preserve">dlažba desková betonová 30x30x5,5 cm sedá</t>
  </si>
  <si>
    <t xml:space="preserve">8</t>
  </si>
  <si>
    <t xml:space="preserve">1772932084</t>
  </si>
  <si>
    <t xml:space="preserve">20% bude nahrazeno novými</t>
  </si>
  <si>
    <t xml:space="preserve">68,76*0,8</t>
  </si>
  <si>
    <t xml:space="preserve">5924531501</t>
  </si>
  <si>
    <t xml:space="preserve">1189234866</t>
  </si>
  <si>
    <t xml:space="preserve">68,76*0,2*1,1</t>
  </si>
  <si>
    <t xml:space="preserve">6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1515933327</t>
  </si>
  <si>
    <t xml:space="preserve">7</t>
  </si>
  <si>
    <t xml:space="preserve">5924562001</t>
  </si>
  <si>
    <t xml:space="preserve">dlažba desková betonová 50x50x6 cm šedá</t>
  </si>
  <si>
    <t xml:space="preserve">1628986384</t>
  </si>
  <si>
    <t xml:space="preserve">20% bude nahrazeno novými dlaždicemi</t>
  </si>
  <si>
    <t xml:space="preserve">68,9*0,8</t>
  </si>
  <si>
    <t xml:space="preserve">9</t>
  </si>
  <si>
    <t xml:space="preserve">5924562009</t>
  </si>
  <si>
    <t xml:space="preserve">-172117353</t>
  </si>
  <si>
    <t xml:space="preserve">68,9*0,2*1,1</t>
  </si>
  <si>
    <t xml:space="preserve">Úprava povrchů vnějších</t>
  </si>
  <si>
    <t xml:space="preserve">14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1862413672</t>
  </si>
  <si>
    <t xml:space="preserve">(11,45*2+11,3*8+11,75)*2*0,3</t>
  </si>
  <si>
    <t xml:space="preserve">283759320</t>
  </si>
  <si>
    <t xml:space="preserve">deska fasádní polystyrénová EPS 70 F 1000 x 500 x 40 mm</t>
  </si>
  <si>
    <t xml:space="preserve">-952854541</t>
  </si>
  <si>
    <t xml:space="preserve">75,03*1,02 'Přepočtené koeficientem množství</t>
  </si>
  <si>
    <t xml:space="preserve">65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m</t>
  </si>
  <si>
    <t xml:space="preserve">1307843500</t>
  </si>
  <si>
    <t xml:space="preserve">(1,4*2+1,6)*60</t>
  </si>
  <si>
    <t xml:space="preserve">(1,4*2+1,45)*60</t>
  </si>
  <si>
    <t xml:space="preserve">(0,6*2+0,55)*100</t>
  </si>
  <si>
    <t xml:space="preserve">(2,2*2+1,5)*10</t>
  </si>
  <si>
    <t xml:space="preserve">66</t>
  </si>
  <si>
    <t xml:space="preserve">463854663</t>
  </si>
  <si>
    <t xml:space="preserve">753,0*0,2*1,02</t>
  </si>
  <si>
    <t xml:space="preserve">16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826444552</t>
  </si>
  <si>
    <t xml:space="preserve">sokl- XPS</t>
  </si>
  <si>
    <t xml:space="preserve">((11,45*2+11,3*8+0,15*2*10)+11,75)*2*0,7</t>
  </si>
  <si>
    <t xml:space="preserve">-(1,5+1,72)*0,3*10</t>
  </si>
  <si>
    <t xml:space="preserve">stěny nad požárním pruhem</t>
  </si>
  <si>
    <t xml:space="preserve">((11,45*2+11,3*2+0,15*2*10)+11,75)*2*(9,75+1,375-0,3-0,9)</t>
  </si>
  <si>
    <t xml:space="preserve">boční stěny vikýřů</t>
  </si>
  <si>
    <t xml:space="preserve">0,95+3,8</t>
  </si>
  <si>
    <t xml:space="preserve">čelní strany vikýřů</t>
  </si>
  <si>
    <t xml:space="preserve">3,2*0,85*10</t>
  </si>
  <si>
    <t xml:space="preserve">boční strany předsazených vstupů</t>
  </si>
  <si>
    <t xml:space="preserve">6,28+25,12</t>
  </si>
  <si>
    <t xml:space="preserve">odpočet otvorů</t>
  </si>
  <si>
    <t xml:space="preserve">-(1,6*1,4*60+1,45*1,4*60+0,55*0,6*100+1,1*1,4*20+1,55*1,2*10+1,72*1,2*10)</t>
  </si>
  <si>
    <t xml:space="preserve">64</t>
  </si>
  <si>
    <t xml:space="preserve">283764080</t>
  </si>
  <si>
    <t xml:space="preserve">deska z polystyrénu XPS s pevností 500 kPa, hrana polodrážková lambda 0,035 [W/mK] 1250 x 600 mm</t>
  </si>
  <si>
    <t xml:space="preserve">-1193773140</t>
  </si>
  <si>
    <t xml:space="preserve">17</t>
  </si>
  <si>
    <t xml:space="preserve">283759350</t>
  </si>
  <si>
    <t xml:space="preserve">deska fasádní polystyrénová EPS 70 F 1000 x 500 x 150 mm</t>
  </si>
  <si>
    <t xml:space="preserve">641927686</t>
  </si>
  <si>
    <t xml:space="preserve">900,073*1,02 'Přepočtené koeficientem množství</t>
  </si>
  <si>
    <t xml:space="preserve">18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387097566</t>
  </si>
  <si>
    <t xml:space="preserve">sokl nad 300 mm</t>
  </si>
  <si>
    <t xml:space="preserve">((11,45*2+11,3*8+0,15*2*10)+11,75)*2*0,9</t>
  </si>
  <si>
    <t xml:space="preserve">-(1,5+1,72)*0,9*10</t>
  </si>
  <si>
    <t xml:space="preserve">19</t>
  </si>
  <si>
    <t xml:space="preserve">631515380</t>
  </si>
  <si>
    <t xml:space="preserve">deska izolační minerální kontaktních fasád podélné vlákno λ-0.036 tl. 160 mm</t>
  </si>
  <si>
    <t xml:space="preserve">1337012602</t>
  </si>
  <si>
    <t xml:space="preserve">201,51*1,02 'Přepočtené koeficientem množství</t>
  </si>
  <si>
    <t xml:space="preserve">20</t>
  </si>
  <si>
    <t xml:space="preserve">622252001</t>
  </si>
  <si>
    <t xml:space="preserve">Montáž lišt kontaktního zateplení zakládacích soklových připevněných hmoždinkami</t>
  </si>
  <si>
    <t xml:space="preserve">620211053</t>
  </si>
  <si>
    <t xml:space="preserve">(11,45*2+11,3*8+0,15*2+11,75)*2-(1,5+1,72)*10</t>
  </si>
  <si>
    <t xml:space="preserve">590516530</t>
  </si>
  <si>
    <t xml:space="preserve">lišta soklová Al s okapničkou, zakládací U 16 cm, 0,95/200 cm</t>
  </si>
  <si>
    <t xml:space="preserve">-816666366</t>
  </si>
  <si>
    <t xml:space="preserve">218,5*1,05 'Přepočtené koeficientem množství</t>
  </si>
  <si>
    <t xml:space="preserve">22</t>
  </si>
  <si>
    <t xml:space="preserve">622252002</t>
  </si>
  <si>
    <t xml:space="preserve">Montáž lišt kontaktního zateplení ostatních stěnových, dilatačních apod. lepených do tmelu</t>
  </si>
  <si>
    <t xml:space="preserve">-511863386</t>
  </si>
  <si>
    <t xml:space="preserve">lišta rohová</t>
  </si>
  <si>
    <t xml:space="preserve">(9,75+1,375)*4</t>
  </si>
  <si>
    <t xml:space="preserve">(9,75+1,375+0,85)*2*10</t>
  </si>
  <si>
    <t xml:space="preserve">2,5*2*10</t>
  </si>
  <si>
    <t xml:space="preserve">lišta okenní</t>
  </si>
  <si>
    <t xml:space="preserve">lišta parapetní</t>
  </si>
  <si>
    <t xml:space="preserve">(1,6+1,45)*60+0,55*100+1,1*20</t>
  </si>
  <si>
    <t xml:space="preserve">23</t>
  </si>
  <si>
    <t xml:space="preserve">590514860</t>
  </si>
  <si>
    <t xml:space="preserve">lišta rohová PVC 10/15 cm s tkaninou 2,5 m</t>
  </si>
  <si>
    <t xml:space="preserve">874653660</t>
  </si>
  <si>
    <t xml:space="preserve">334*1,1 'Přepočtené koeficientem množství</t>
  </si>
  <si>
    <t xml:space="preserve">67</t>
  </si>
  <si>
    <t xml:space="preserve">590515100</t>
  </si>
  <si>
    <t xml:space="preserve">profil okenní s nepřiznanou podomítkovou okapnicí PVC 2,0 m</t>
  </si>
  <si>
    <t xml:space="preserve">-1487036324</t>
  </si>
  <si>
    <t xml:space="preserve">68</t>
  </si>
  <si>
    <t xml:space="preserve">590515120</t>
  </si>
  <si>
    <t xml:space="preserve">profil parapetní se sklovláknitou armovací tkaninou PVC 2 m</t>
  </si>
  <si>
    <t xml:space="preserve">755502540</t>
  </si>
  <si>
    <t xml:space="preserve">(1,6+1,45)*60</t>
  </si>
  <si>
    <t xml:space="preserve">0,55*100</t>
  </si>
  <si>
    <t xml:space="preserve">1,1*20</t>
  </si>
  <si>
    <t xml:space="preserve">622325107</t>
  </si>
  <si>
    <t xml:space="preserve">Oprava vápenocementové omítky vnějších ploch stupně členitosti 1 hladké stěn, v rozsahu opravované plochy přes 50 do 65%</t>
  </si>
  <si>
    <t xml:space="preserve">-1458894274</t>
  </si>
  <si>
    <t xml:space="preserve">sokl</t>
  </si>
  <si>
    <t xml:space="preserve">327,34</t>
  </si>
  <si>
    <t xml:space="preserve">69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-30502108</t>
  </si>
  <si>
    <t xml:space="preserve">(11,45*2+11,3*8+11,75)*2*9,75</t>
  </si>
  <si>
    <t xml:space="preserve">-(1,6*1,4*60+1,45*1,4*60+0,55*0,6*100+1,1*1,4*20+1,55*2,2*10+1,72*2,2*10)</t>
  </si>
  <si>
    <t xml:space="preserve">26</t>
  </si>
  <si>
    <t xml:space="preserve">622821031</t>
  </si>
  <si>
    <t xml:space="preserve">Sanační omítka vnějších ploch stěn vyrovnávací vrstva, prováděná v tl. do 20 mm ručně</t>
  </si>
  <si>
    <t xml:space="preserve">1862188386</t>
  </si>
  <si>
    <t xml:space="preserve">70</t>
  </si>
  <si>
    <t xml:space="preserve">622532031</t>
  </si>
  <si>
    <t xml:space="preserve">Omítka tenkovrstvá silikonová vnějších ploch probarvená, včetně penetrace podkladu hydrofilní, s regulací vlhkosti na povrchu a se zvýšenou ochranou proti mikroorganismům zrnitá, tloušťky 3,0 mm stěn</t>
  </si>
  <si>
    <t xml:space="preserve">1902428836</t>
  </si>
  <si>
    <t xml:space="preserve">kolem vstupů</t>
  </si>
  <si>
    <t xml:space="preserve">-(2,5*3,5-1,5*2,2)*10</t>
  </si>
  <si>
    <t xml:space="preserve">71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215429800</t>
  </si>
  <si>
    <t xml:space="preserve">(2,5*3,5-1,5*2,2)*10</t>
  </si>
  <si>
    <t xml:space="preserve">2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480546410</t>
  </si>
  <si>
    <t xml:space="preserve">1,6*1,4*60+1,45*1,4*60+0,55*0,6*100+1,1*1,4*20+1,55*2,2*10+1,72*2,2*10</t>
  </si>
  <si>
    <t xml:space="preserve">49</t>
  </si>
  <si>
    <t xml:space="preserve">629995101</t>
  </si>
  <si>
    <t xml:space="preserve">Očištění vnějších ploch tlakovou vodou omytím</t>
  </si>
  <si>
    <t xml:space="preserve">777456193</t>
  </si>
  <si>
    <t xml:space="preserve">((11,45*2+11,3*8+11,75)*2*(9,75+1,375)+6,28+25,12+0,95+3,8)</t>
  </si>
  <si>
    <t xml:space="preserve">-(0,4*0,3*2*10+1,2*0,3*10)</t>
  </si>
  <si>
    <t xml:space="preserve">-0,4*0,3*4*10</t>
  </si>
  <si>
    <t xml:space="preserve">80</t>
  </si>
  <si>
    <t xml:space="preserve">622</t>
  </si>
  <si>
    <t xml:space="preserve">úpravy a napojení na stávající zateplení zadních vchodů</t>
  </si>
  <si>
    <t xml:space="preserve">soubor</t>
  </si>
  <si>
    <t xml:space="preserve">185255499</t>
  </si>
  <si>
    <t xml:space="preserve">Doplňující konstrukce a práce pozemních komunikací, letišť a ploch</t>
  </si>
  <si>
    <t xml:space="preserve">919726122</t>
  </si>
  <si>
    <t xml:space="preserve">Geotextilie netkaná pro ochranu, separaci nebo filtraci měrná hmotnost přes 200 do 300 g/m2</t>
  </si>
  <si>
    <t xml:space="preserve">-458214385</t>
  </si>
  <si>
    <t xml:space="preserve">((11,45*2+11,3*8)+11,75*2)*2*(0,6+0,2)</t>
  </si>
  <si>
    <t xml:space="preserve">Lešení a stavební výtahy</t>
  </si>
  <si>
    <t xml:space="preserve">72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02808801</t>
  </si>
  <si>
    <t xml:space="preserve">(115,3+11,75)*2*(11,075-1,8)</t>
  </si>
  <si>
    <t xml:space="preserve">3,2*1,3*10</t>
  </si>
  <si>
    <t xml:space="preserve">73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532174321</t>
  </si>
  <si>
    <t xml:space="preserve">2398,378/10*15</t>
  </si>
  <si>
    <t xml:space="preserve">74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544538590</t>
  </si>
  <si>
    <t xml:space="preserve">Různé dokončovací konstrukce a práce pozemních staveb</t>
  </si>
  <si>
    <t xml:space="preserve">45</t>
  </si>
  <si>
    <t xml:space="preserve">950</t>
  </si>
  <si>
    <t xml:space="preserve">Demontáž, úprava a zpětná montáž konzol s anténou</t>
  </si>
  <si>
    <t xml:space="preserve">-1380873347</t>
  </si>
  <si>
    <t xml:space="preserve">96</t>
  </si>
  <si>
    <t xml:space="preserve">Bourání konstrukcí</t>
  </si>
  <si>
    <t xml:space="preserve">34</t>
  </si>
  <si>
    <t xml:space="preserve">764002851</t>
  </si>
  <si>
    <t xml:space="preserve">Demontáž klempířských konstrukcí oplechování parapetů do suti</t>
  </si>
  <si>
    <t xml:space="preserve">148024305</t>
  </si>
  <si>
    <t xml:space="preserve">1.np</t>
  </si>
  <si>
    <t xml:space="preserve">1,7*20+1,55*20+0,65*20</t>
  </si>
  <si>
    <t xml:space="preserve">2.np</t>
  </si>
  <si>
    <t xml:space="preserve">1,7*20+1,55*20+0,65*40+1,2*10</t>
  </si>
  <si>
    <t xml:space="preserve">3.np</t>
  </si>
  <si>
    <t xml:space="preserve">1,7*20+1,55*20+0,65*40-1,2*10</t>
  </si>
  <si>
    <t xml:space="preserve">36</t>
  </si>
  <si>
    <t xml:space="preserve">764004861</t>
  </si>
  <si>
    <t xml:space="preserve">Demontáž klempířských konstrukcí svodu do suti</t>
  </si>
  <si>
    <t xml:space="preserve">-996021820</t>
  </si>
  <si>
    <t xml:space="preserve">11,5*15</t>
  </si>
  <si>
    <t xml:space="preserve">44</t>
  </si>
  <si>
    <t xml:space="preserve">764002861</t>
  </si>
  <si>
    <t xml:space="preserve">Demontáž klempířských konstrukcí oplechování říms do suti</t>
  </si>
  <si>
    <t xml:space="preserve">-445806876</t>
  </si>
  <si>
    <t xml:space="preserve">(11,45*2-1,5-1,72)*2</t>
  </si>
  <si>
    <t xml:space="preserve">(11,3*2-1,72-1,5)*8</t>
  </si>
  <si>
    <t xml:space="preserve">11,75*2</t>
  </si>
  <si>
    <t xml:space="preserve">3,2*10</t>
  </si>
  <si>
    <t xml:space="preserve">84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294865962</t>
  </si>
  <si>
    <t xml:space="preserve">97</t>
  </si>
  <si>
    <t xml:space="preserve">Prorážení otvorů a ostatní bourací práce</t>
  </si>
  <si>
    <t xml:space="preserve">10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621528740</t>
  </si>
  <si>
    <t xml:space="preserve">137,66*0,8</t>
  </si>
  <si>
    <t xml:space="preserve">99</t>
  </si>
  <si>
    <t xml:space="preserve">Přesuny hmot a suti</t>
  </si>
  <si>
    <t xml:space="preserve">32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694807327</t>
  </si>
  <si>
    <t xml:space="preserve">997</t>
  </si>
  <si>
    <t xml:space="preserve">Přesun sutě</t>
  </si>
  <si>
    <t xml:space="preserve">87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1538312647</t>
  </si>
  <si>
    <t xml:space="preserve">88</t>
  </si>
  <si>
    <t xml:space="preserve">997013501</t>
  </si>
  <si>
    <t xml:space="preserve">Odvoz suti a vybouraných hmot na skládku nebo meziskládku se složením, na vzdálenost do 1 km</t>
  </si>
  <si>
    <t xml:space="preserve">-336440984</t>
  </si>
  <si>
    <t xml:space="preserve">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27573568</t>
  </si>
  <si>
    <t xml:space="preserve">9,41*9 'Přepočtené koeficientem množství</t>
  </si>
  <si>
    <t xml:space="preserve">90</t>
  </si>
  <si>
    <t xml:space="preserve">9970138</t>
  </si>
  <si>
    <t xml:space="preserve">Poplatek za uložení stavebního odpadu na skládce (skládkovné) směsného</t>
  </si>
  <si>
    <t xml:space="preserve">854485010</t>
  </si>
  <si>
    <t xml:space="preserve">711</t>
  </si>
  <si>
    <t xml:space="preserve">Izolace proti vodě, vlhkosti a plynům</t>
  </si>
  <si>
    <t xml:space="preserve">50</t>
  </si>
  <si>
    <t xml:space="preserve">711112001</t>
  </si>
  <si>
    <t xml:space="preserve">Provedení izolace proti zemní vlhkosti natěradly a tmely za studena na ploše svislé S nátěrem penetračním</t>
  </si>
  <si>
    <t xml:space="preserve">-1578833567</t>
  </si>
  <si>
    <t xml:space="preserve">(((11,45*2+11,3*8)+11,75)*2+0,15*2*10)*0,35</t>
  </si>
  <si>
    <t xml:space="preserve">-(1,5+1,72)*0,15*10</t>
  </si>
  <si>
    <t xml:space="preserve">51</t>
  </si>
  <si>
    <t xml:space="preserve">111631500</t>
  </si>
  <si>
    <t xml:space="preserve">lak asfaltový penetrační (MJ t) bal 9 kg</t>
  </si>
  <si>
    <t xml:space="preserve">1639183524</t>
  </si>
  <si>
    <t xml:space="preserve">83,755*0,00035 'Přepočtené koeficientem množství</t>
  </si>
  <si>
    <t xml:space="preserve">52</t>
  </si>
  <si>
    <t xml:space="preserve">711142559</t>
  </si>
  <si>
    <t xml:space="preserve">Provedení izolace proti zemní vlhkosti pásy přitavením NAIP na ploše svislé S</t>
  </si>
  <si>
    <t xml:space="preserve">-2001372771</t>
  </si>
  <si>
    <t xml:space="preserve">54</t>
  </si>
  <si>
    <t xml:space="preserve">628331590</t>
  </si>
  <si>
    <t xml:space="preserve">pás těžký asfaltovaný G 200 S40</t>
  </si>
  <si>
    <t xml:space="preserve">1021696766</t>
  </si>
  <si>
    <t xml:space="preserve">83,755*1,2 'Přepočtené koeficientem množství</t>
  </si>
  <si>
    <t xml:space="preserve">55</t>
  </si>
  <si>
    <t xml:space="preserve">711161302</t>
  </si>
  <si>
    <t xml:space="preserve">Izolace proti zemní vlhkosti nopovými foliemi [FONDALINE] základů nebo stěn pro běžné podmínky tloušťky 0,4 mm, šířky 1,0 m</t>
  </si>
  <si>
    <t xml:space="preserve">1871701994</t>
  </si>
  <si>
    <t xml:space="preserve">(((11,45*2+11,3*8)+11,75)*2+0,15*2*10)*0,2</t>
  </si>
  <si>
    <t xml:space="preserve">((11,45*2+11,3*8)+11,75*2)*2*0,6</t>
  </si>
  <si>
    <t xml:space="preserve">(11,45*2+11,3*2)*0,4</t>
  </si>
  <si>
    <t xml:space="preserve">57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962051695</t>
  </si>
  <si>
    <t xml:space="preserve">721</t>
  </si>
  <si>
    <t xml:space="preserve">Zdravotechnika - vnitřní kanalizace</t>
  </si>
  <si>
    <t xml:space="preserve">46</t>
  </si>
  <si>
    <t xml:space="preserve">721242803</t>
  </si>
  <si>
    <t xml:space="preserve">Demontáž lapačů střešních splavenin DN 110</t>
  </si>
  <si>
    <t xml:space="preserve">-2099952495</t>
  </si>
  <si>
    <t xml:space="preserve">47</t>
  </si>
  <si>
    <t xml:space="preserve">721242115</t>
  </si>
  <si>
    <t xml:space="preserve">Lapače střešních splavenin z polypropylenu (PP) DN 110 [HL 600]</t>
  </si>
  <si>
    <t xml:space="preserve">68385869</t>
  </si>
  <si>
    <t xml:space="preserve">4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855925307</t>
  </si>
  <si>
    <t xml:space="preserve">764</t>
  </si>
  <si>
    <t xml:space="preserve">Konstrukce klempířské</t>
  </si>
  <si>
    <t xml:space="preserve">37</t>
  </si>
  <si>
    <t xml:space="preserve">764216605</t>
  </si>
  <si>
    <t xml:space="preserve">Oplechování parapetů z pozinkovaného plechu s povrchovou úpravou rovných mechanicky kotvené, bez rohů rš 400 mm</t>
  </si>
  <si>
    <t xml:space="preserve">2118339897</t>
  </si>
  <si>
    <t xml:space="preserve">86</t>
  </si>
  <si>
    <t xml:space="preserve">764218604</t>
  </si>
  <si>
    <t xml:space="preserve">Oplechování říms a ozdobných prvků z pozinkovaného plechu s povrchovou úpravou rovných, bez rohů mechanicky kotvené rš 330 mm</t>
  </si>
  <si>
    <t xml:space="preserve">581842833</t>
  </si>
  <si>
    <t xml:space="preserve">83</t>
  </si>
  <si>
    <t xml:space="preserve">764501108</t>
  </si>
  <si>
    <t xml:space="preserve">Montáž žlabu podokapního půlkruhového kotlíku</t>
  </si>
  <si>
    <t xml:space="preserve">516687055</t>
  </si>
  <si>
    <t xml:space="preserve">85</t>
  </si>
  <si>
    <t xml:space="preserve">764518623</t>
  </si>
  <si>
    <t xml:space="preserve">Svod z pozinkovaného plechu s upraveným povrchem včetně objímek, kolen a odskoků kruhový, průměru 120 mm</t>
  </si>
  <si>
    <t xml:space="preserve">1246465822</t>
  </si>
  <si>
    <t xml:space="preserve">42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471488119</t>
  </si>
  <si>
    <t xml:space="preserve">749</t>
  </si>
  <si>
    <t xml:space="preserve">Elektromontáže - ostatní práce a konstrukce</t>
  </si>
  <si>
    <t xml:space="preserve">33</t>
  </si>
  <si>
    <t xml:space="preserve">749-3</t>
  </si>
  <si>
    <t xml:space="preserve">hromosvod</t>
  </si>
  <si>
    <t xml:space="preserve">-264213474</t>
  </si>
  <si>
    <t xml:space="preserve">75</t>
  </si>
  <si>
    <t xml:space="preserve">749-4</t>
  </si>
  <si>
    <t xml:space="preserve">dem. a zpětná montáž osvětlení a čidel</t>
  </si>
  <si>
    <t xml:space="preserve">816323268</t>
  </si>
  <si>
    <t xml:space="preserve">767</t>
  </si>
  <si>
    <t xml:space="preserve">Konstrukce zámečnické</t>
  </si>
  <si>
    <t xml:space="preserve">81</t>
  </si>
  <si>
    <t xml:space="preserve">demontáž a úprava oplocení</t>
  </si>
  <si>
    <t xml:space="preserve">-657465990</t>
  </si>
  <si>
    <t xml:space="preserve">82</t>
  </si>
  <si>
    <t xml:space="preserve">767-1</t>
  </si>
  <si>
    <t xml:space="preserve">demontáž a zpětná montáž tabulek a větr. mřížek</t>
  </si>
  <si>
    <t xml:space="preserve">1721454281</t>
  </si>
  <si>
    <t xml:space="preserve">76</t>
  </si>
  <si>
    <t xml:space="preserve">767662120</t>
  </si>
  <si>
    <t xml:space="preserve">Montáž mříží pevných, připevněných svařováním</t>
  </si>
  <si>
    <t xml:space="preserve">-385212262</t>
  </si>
  <si>
    <t xml:space="preserve">0,6*0,4*(4*10+20)</t>
  </si>
  <si>
    <t xml:space="preserve">1,2*0,4*10</t>
  </si>
  <si>
    <t xml:space="preserve">78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1300588745</t>
  </si>
  <si>
    <t xml:space="preserve">60*5+10*8</t>
  </si>
  <si>
    <t xml:space="preserve">79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15772942</t>
  </si>
  <si>
    <t xml:space="preserve">2 - Oprava střechy</t>
  </si>
  <si>
    <t xml:space="preserve">762 - Konstrukce tesařské</t>
  </si>
  <si>
    <t xml:space="preserve">-1510655055</t>
  </si>
  <si>
    <t xml:space="preserve">zvýšení dle BOZP</t>
  </si>
  <si>
    <t xml:space="preserve">(115,3+11,75)*2*1,8</t>
  </si>
  <si>
    <t xml:space="preserve">1191591160</t>
  </si>
  <si>
    <t xml:space="preserve">457,38/10*15</t>
  </si>
  <si>
    <t xml:space="preserve">38</t>
  </si>
  <si>
    <t xml:space="preserve">1134860689</t>
  </si>
  <si>
    <t xml:space="preserve">39</t>
  </si>
  <si>
    <t xml:space="preserve">-2113737628</t>
  </si>
  <si>
    <t xml:space="preserve">41</t>
  </si>
  <si>
    <t xml:space="preserve">HZS4211</t>
  </si>
  <si>
    <t xml:space="preserve">Hodinové zúčtovací sazby ostatních profesí  revizní a kontrolní činnost revizní technik</t>
  </si>
  <si>
    <t xml:space="preserve">hod</t>
  </si>
  <si>
    <t xml:space="preserve">CS ÚRS 2019 01</t>
  </si>
  <si>
    <t xml:space="preserve">512</t>
  </si>
  <si>
    <t xml:space="preserve">548388267</t>
  </si>
  <si>
    <t xml:space="preserve">40</t>
  </si>
  <si>
    <t xml:space="preserve">HZS4212</t>
  </si>
  <si>
    <t xml:space="preserve">Hodinové zúčtovací sazby ostatních profesí  revizní a kontrolní činnost revizní technik specialista</t>
  </si>
  <si>
    <t xml:space="preserve">-1607410313</t>
  </si>
  <si>
    <t xml:space="preserve">762</t>
  </si>
  <si>
    <t xml:space="preserve">Konstrukce tesařské</t>
  </si>
  <si>
    <t xml:space="preserve">25</t>
  </si>
  <si>
    <t xml:space="preserve">762341811</t>
  </si>
  <si>
    <t xml:space="preserve">Demontáž bednění a laťování  bednění střech rovných, obloukových, sklonu do 60° se všemi nadstřešními konstrukcemi z prken hrubých, hoblovaných tl. do 32 mm</t>
  </si>
  <si>
    <t xml:space="preserve">-1452811829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134860164</t>
  </si>
  <si>
    <t xml:space="preserve">31</t>
  </si>
  <si>
    <t xml:space="preserve">762342441</t>
  </si>
  <si>
    <t xml:space="preserve">Bednění a laťování montáž lišt trojúhelníkových nebo kontralatí</t>
  </si>
  <si>
    <t xml:space="preserve">-1584036280</t>
  </si>
  <si>
    <t xml:space="preserve">329,21+1297,92</t>
  </si>
  <si>
    <t xml:space="preserve">605141140</t>
  </si>
  <si>
    <t xml:space="preserve">řezivo jehličnaté latě střešní impregnované dl 4 m</t>
  </si>
  <si>
    <t xml:space="preserve">-1919244314</t>
  </si>
  <si>
    <t xml:space="preserve">kontralatě</t>
  </si>
  <si>
    <t xml:space="preserve">(329,21+1297,92)*0,04*0,06*1,1</t>
  </si>
  <si>
    <t xml:space="preserve">latě</t>
  </si>
  <si>
    <t xml:space="preserve">(1409,0+4708,8)*0,06*0,04*1,1</t>
  </si>
  <si>
    <t xml:space="preserve">762343913</t>
  </si>
  <si>
    <t xml:space="preserve">Bednění a laťování střech  zabednění jednotlivých otvorů ve střeše prkny tl. do 32 mm (materiál v ceně), otvoru plochy jednotlivě přes 4 do 8 m2</t>
  </si>
  <si>
    <t xml:space="preserve">-779453096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456313079</t>
  </si>
  <si>
    <t xml:space="preserve">27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1639198060</t>
  </si>
  <si>
    <t xml:space="preserve">764212606</t>
  </si>
  <si>
    <t xml:space="preserve">Oplechování střešních prvků z pozinkovaného plechu s povrchovou úpravou úžlabí rš 500 mm</t>
  </si>
  <si>
    <t xml:space="preserve">1029617726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-4726638</t>
  </si>
  <si>
    <t xml:space="preserve">K.02</t>
  </si>
  <si>
    <t xml:space="preserve">255</t>
  </si>
  <si>
    <t xml:space="preserve">K.03</t>
  </si>
  <si>
    <t xml:space="preserve">3</t>
  </si>
  <si>
    <t xml:space="preserve">764511602</t>
  </si>
  <si>
    <t xml:space="preserve">Žlab podokapní z pozinkovaného plechu s povrchovou úpravou včetně háků a čel půlkruhový rš 330 mm</t>
  </si>
  <si>
    <t xml:space="preserve">851007223</t>
  </si>
  <si>
    <t xml:space="preserve">764511603</t>
  </si>
  <si>
    <t xml:space="preserve">Žlab podokapní z pozinkovaného plechu s povrchovou úpravou včetně háků a čel půlkruhový rš 400 mm</t>
  </si>
  <si>
    <t xml:space="preserve">-1601070271</t>
  </si>
  <si>
    <t xml:space="preserve">764211655</t>
  </si>
  <si>
    <t xml:space="preserve">Oplechování střešních prvků z pozinkovaného plechu s povrchovou úpravou nároží větraného, včetně větracího pásu rš 400 mm</t>
  </si>
  <si>
    <t xml:space="preserve">2116103276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1597839930</t>
  </si>
  <si>
    <t xml:space="preserve">764213614</t>
  </si>
  <si>
    <t xml:space="preserve">Oplechování střešních prvků z pozinkovaného plechu s povrchovou úpravou střešní dilatace jednodílná rš 330 mm</t>
  </si>
  <si>
    <t xml:space="preserve">-783706158</t>
  </si>
  <si>
    <t xml:space="preserve">764314612</t>
  </si>
  <si>
    <t xml:space="preserve">Lemování prostupů z pozinkovaného plechu s povrchovou úpravou bez lišty, střech s krytinou skládanou nebo z plechu</t>
  </si>
  <si>
    <t xml:space="preserve">-1751635075</t>
  </si>
  <si>
    <t xml:space="preserve">20 ks komínů a 10 kusů  střešních výlezů</t>
  </si>
  <si>
    <t xml:space="preserve">72,0*0,45</t>
  </si>
  <si>
    <t xml:space="preserve">764211626</t>
  </si>
  <si>
    <t xml:space="preserve">Oplechování střešních prvků z pozinkovaného plechu s povrchovou úpravou hřebene větraného s použitím hřebenového plechu s větracím pásem rš 500 mm</t>
  </si>
  <si>
    <t xml:space="preserve">1157641561</t>
  </si>
  <si>
    <t xml:space="preserve">764002831</t>
  </si>
  <si>
    <t xml:space="preserve">Demontáž klempířských konstrukcí sněhového zachytávače do suti</t>
  </si>
  <si>
    <t xml:space="preserve">-1782158719</t>
  </si>
  <si>
    <t xml:space="preserve">176,0*0,3</t>
  </si>
  <si>
    <t xml:space="preserve">764002821</t>
  </si>
  <si>
    <t xml:space="preserve">Demontáž klempířských konstrukcí střešního výlezu do suti</t>
  </si>
  <si>
    <t xml:space="preserve">2043893992</t>
  </si>
  <si>
    <t xml:space="preserve">764213455</t>
  </si>
  <si>
    <t xml:space="preserve">Oplechování střešních prvků z pozinkovaného plechu sněhový zachytávač průbežný jednotrubkový</t>
  </si>
  <si>
    <t xml:space="preserve">-1473703001</t>
  </si>
  <si>
    <t xml:space="preserve">764-1</t>
  </si>
  <si>
    <t xml:space="preserve">síťka proti hmyzu a ptactvu</t>
  </si>
  <si>
    <t xml:space="preserve">-323087552</t>
  </si>
  <si>
    <t xml:space="preserve">765135013</t>
  </si>
  <si>
    <t xml:space="preserve">Montáž střešních doplňků vláknocementové krytiny skládané  střešních výlezů, plochy jednotlivě přes 0,25 do 1,0 m2</t>
  </si>
  <si>
    <t xml:space="preserve">608591277</t>
  </si>
  <si>
    <t xml:space="preserve">61140606</t>
  </si>
  <si>
    <t xml:space="preserve">výlez střešní pro sklon střechy 20-65° 460x610mm</t>
  </si>
  <si>
    <t xml:space="preserve">-142750325</t>
  </si>
  <si>
    <t xml:space="preserve">764-2</t>
  </si>
  <si>
    <t xml:space="preserve">Oprava oplechování stříšek komínů (odhad)</t>
  </si>
  <si>
    <t xml:space="preserve">-58683626</t>
  </si>
  <si>
    <t xml:space="preserve">24</t>
  </si>
  <si>
    <t xml:space="preserve">764001821</t>
  </si>
  <si>
    <t xml:space="preserve">Demontáž klempířských konstrukcí krytiny ze svitků nebo tabulí do suti</t>
  </si>
  <si>
    <t xml:space="preserve">-1028739367</t>
  </si>
  <si>
    <t xml:space="preserve">29</t>
  </si>
  <si>
    <t xml:space="preserve">765191001</t>
  </si>
  <si>
    <t xml:space="preserve">Montáž pojistné hydroizolační fólie  kladené ve sklonu do 20° lepením (vodotěsné podstřeší) na bednění nebo tepelnou izolaci</t>
  </si>
  <si>
    <t xml:space="preserve">777530878</t>
  </si>
  <si>
    <t xml:space="preserve">30</t>
  </si>
  <si>
    <t xml:space="preserve">DRK.02202543</t>
  </si>
  <si>
    <t xml:space="preserve">DELTA VENT S plus(1,5m x 50m)</t>
  </si>
  <si>
    <t xml:space="preserve">-2014797150</t>
  </si>
  <si>
    <t xml:space="preserve">1645,76*1,1 'Přepočtené koeficientem množství</t>
  </si>
  <si>
    <t xml:space="preserve">35</t>
  </si>
  <si>
    <t xml:space="preserve">765192001</t>
  </si>
  <si>
    <t xml:space="preserve">Nouzové zakrytí střechy plachtou</t>
  </si>
  <si>
    <t xml:space="preserve">912572342</t>
  </si>
  <si>
    <t xml:space="preserve">-1797844379</t>
  </si>
  <si>
    <t xml:space="preserve">767851102</t>
  </si>
  <si>
    <t xml:space="preserve">Montáž komínových lávek pochůzné a části nosné konstrukce lávky</t>
  </si>
  <si>
    <t xml:space="preserve">108179753</t>
  </si>
  <si>
    <t xml:space="preserve">5,0*2</t>
  </si>
  <si>
    <t xml:space="preserve">12</t>
  </si>
  <si>
    <t xml:space="preserve">767851104</t>
  </si>
  <si>
    <t xml:space="preserve">Montáž komínových lávek kompletní celé lávky</t>
  </si>
  <si>
    <t xml:space="preserve">1098206396</t>
  </si>
  <si>
    <t xml:space="preserve">2,0*50</t>
  </si>
  <si>
    <t xml:space="preserve">13</t>
  </si>
  <si>
    <t xml:space="preserve">553446840</t>
  </si>
  <si>
    <t xml:space="preserve">lávka komínová 250 x 2000</t>
  </si>
  <si>
    <t xml:space="preserve">-1486611352</t>
  </si>
  <si>
    <t xml:space="preserve">Přesun hmot pro zámečnické konstrukce  stanovený procentní sazbou (%) z ceny vodorovná dopravní vzdálenost do 50 m v objektech výšky přes 6 do 12 m</t>
  </si>
  <si>
    <t xml:space="preserve">2594603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A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ateplení BD Janáčkova čp. 804-811, 833-834 - Bohumín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8. 1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Michal Maslák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Johančík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1 - Zateplení BD ul.Janáč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1 - Zateplení BD ul.Janáč...'!P133</f>
        <v>0</v>
      </c>
      <c r="AV95" s="106" t="n">
        <f aca="false">'1 - Zateplení BD ul.Janáč...'!J33</f>
        <v>0</v>
      </c>
      <c r="AW95" s="106" t="n">
        <f aca="false">'1 - Zateplení BD ul.Janáč...'!J34</f>
        <v>0</v>
      </c>
      <c r="AX95" s="106" t="n">
        <f aca="false">'1 - Zateplení BD ul.Janáč...'!J35</f>
        <v>0</v>
      </c>
      <c r="AY95" s="106" t="n">
        <f aca="false">'1 - Zateplení BD ul.Janáč...'!J36</f>
        <v>0</v>
      </c>
      <c r="AZ95" s="106" t="n">
        <f aca="false">'1 - Zateplení BD ul.Janáč...'!F33</f>
        <v>0</v>
      </c>
      <c r="BA95" s="106" t="n">
        <f aca="false">'1 - Zateplení BD ul.Janáč...'!F34</f>
        <v>0</v>
      </c>
      <c r="BB95" s="106" t="n">
        <f aca="false">'1 - Zateplení BD ul.Janáč...'!F35</f>
        <v>0</v>
      </c>
      <c r="BC95" s="106" t="n">
        <f aca="false">'1 - Zateplení BD ul.Janáč...'!F36</f>
        <v>0</v>
      </c>
      <c r="BD95" s="108" t="n">
        <f aca="false">'1 - Zateplení BD ul.Janáč...'!F37</f>
        <v>0</v>
      </c>
      <c r="BT95" s="110" t="s">
        <v>80</v>
      </c>
      <c r="BV95" s="110" t="s">
        <v>77</v>
      </c>
      <c r="BW95" s="110" t="s">
        <v>83</v>
      </c>
      <c r="BX95" s="110" t="s">
        <v>4</v>
      </c>
      <c r="CL95" s="110"/>
      <c r="CM95" s="110" t="s">
        <v>80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4</v>
      </c>
      <c r="E96" s="100"/>
      <c r="F96" s="100"/>
      <c r="G96" s="100"/>
      <c r="H96" s="100"/>
      <c r="I96" s="101"/>
      <c r="J96" s="100" t="s">
        <v>85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2 - Oprava střechy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2 - Oprava střechy'!P121</f>
        <v>0</v>
      </c>
      <c r="AV96" s="112" t="n">
        <f aca="false">'2 - Oprava střechy'!J33</f>
        <v>0</v>
      </c>
      <c r="AW96" s="112" t="n">
        <f aca="false">'2 - Oprava střechy'!J34</f>
        <v>0</v>
      </c>
      <c r="AX96" s="112" t="n">
        <f aca="false">'2 - Oprava střechy'!J35</f>
        <v>0</v>
      </c>
      <c r="AY96" s="112" t="n">
        <f aca="false">'2 - Oprava střechy'!J36</f>
        <v>0</v>
      </c>
      <c r="AZ96" s="112" t="n">
        <f aca="false">'2 - Oprava střechy'!F33</f>
        <v>0</v>
      </c>
      <c r="BA96" s="112" t="n">
        <f aca="false">'2 - Oprava střechy'!F34</f>
        <v>0</v>
      </c>
      <c r="BB96" s="112" t="n">
        <f aca="false">'2 - Oprava střechy'!F35</f>
        <v>0</v>
      </c>
      <c r="BC96" s="112" t="n">
        <f aca="false">'2 - Oprava střechy'!F36</f>
        <v>0</v>
      </c>
      <c r="BD96" s="114" t="n">
        <f aca="false">'2 - Oprava střechy'!F37</f>
        <v>0</v>
      </c>
      <c r="BT96" s="110" t="s">
        <v>80</v>
      </c>
      <c r="BV96" s="110" t="s">
        <v>77</v>
      </c>
      <c r="BW96" s="110" t="s">
        <v>86</v>
      </c>
      <c r="BX96" s="110" t="s">
        <v>4</v>
      </c>
      <c r="CL96" s="110"/>
      <c r="CM96" s="110" t="s">
        <v>80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BqllMlyiYO1rsW88aGBQtDdmQivkzmsww5JreaT13xtSq4kxwjrHlbHlotJD1KexgPfOH4DzDfyOy0W5lyOvXg==" saltValue="urTS7vOkwlVS2dqro6LNNgIbIkdXMuomqQgrTIKvQAi6IghulEn65LTWbHbmC9FKe5uHkIefxIPdZ77NGwZWp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Zateplení BD ul.Janáč...'!C2" display="/"/>
    <hyperlink ref="A96" location="'2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teplení BD Janáčkova čp. 804-811, 833-834 - Bohumín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8</v>
      </c>
      <c r="I8" s="123"/>
      <c r="L8" s="30"/>
    </row>
    <row r="9" s="24" customFormat="true" ht="36.95" hidden="false" customHeight="true" outlineLevel="0" collapsed="false">
      <c r="B9" s="30"/>
      <c r="E9" s="124" t="s">
        <v>8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8. 1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33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3:BE344)),  2)</f>
        <v>0</v>
      </c>
      <c r="I33" s="140" t="n">
        <v>0.21</v>
      </c>
      <c r="J33" s="139" t="n">
        <f aca="false">ROUND(((SUM(BE133:BE344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33:BF344)),  2)</f>
        <v>0</v>
      </c>
      <c r="I34" s="140" t="n">
        <v>0.15</v>
      </c>
      <c r="J34" s="139" t="n">
        <f aca="false">ROUND(((SUM(BF133:BF344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33:BG34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33:BH34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33:BI344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Zateplení BD Janáčkova čp. 804-811, 833-834 - Bohumín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1 - Zateplení BD ul.Janáčkova č.p. 804-811, 833-834, Bohumín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26" t="s">
        <v>21</v>
      </c>
      <c r="J89" s="164" t="str">
        <f aca="false">IF(J12="","",J12)</f>
        <v>8. 1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26" t="s">
        <v>29</v>
      </c>
      <c r="J91" s="165" t="str">
        <f aca="false">E21</f>
        <v>Ing. Michal Maslák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ohančíková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33</f>
        <v>0</v>
      </c>
      <c r="K96" s="26"/>
      <c r="L96" s="30"/>
      <c r="AU96" s="3" t="s">
        <v>94</v>
      </c>
    </row>
    <row r="97" s="172" customFormat="true" ht="24.95" hidden="true" customHeight="true" outlineLevel="0" collapsed="false">
      <c r="B97" s="173"/>
      <c r="C97" s="174"/>
      <c r="D97" s="175" t="s">
        <v>95</v>
      </c>
      <c r="E97" s="176"/>
      <c r="F97" s="176"/>
      <c r="G97" s="176"/>
      <c r="H97" s="176"/>
      <c r="I97" s="177"/>
      <c r="J97" s="178" t="n">
        <f aca="false">J134</f>
        <v>0</v>
      </c>
      <c r="K97" s="174"/>
      <c r="L97" s="179"/>
    </row>
    <row r="98" s="172" customFormat="true" ht="24.95" hidden="true" customHeight="true" outlineLevel="0" collapsed="false">
      <c r="B98" s="173"/>
      <c r="C98" s="174"/>
      <c r="D98" s="175" t="s">
        <v>96</v>
      </c>
      <c r="E98" s="176"/>
      <c r="F98" s="176"/>
      <c r="G98" s="176"/>
      <c r="H98" s="176"/>
      <c r="I98" s="177"/>
      <c r="J98" s="178" t="n">
        <f aca="false">J152</f>
        <v>0</v>
      </c>
      <c r="K98" s="174"/>
      <c r="L98" s="179"/>
    </row>
    <row r="99" s="172" customFormat="true" ht="24.95" hidden="true" customHeight="true" outlineLevel="0" collapsed="false">
      <c r="B99" s="173"/>
      <c r="C99" s="174"/>
      <c r="D99" s="175" t="s">
        <v>97</v>
      </c>
      <c r="E99" s="176"/>
      <c r="F99" s="176"/>
      <c r="G99" s="176"/>
      <c r="H99" s="176"/>
      <c r="I99" s="177"/>
      <c r="J99" s="178" t="n">
        <f aca="false">J156</f>
        <v>0</v>
      </c>
      <c r="K99" s="174"/>
      <c r="L99" s="179"/>
    </row>
    <row r="100" s="172" customFormat="true" ht="24.95" hidden="true" customHeight="true" outlineLevel="0" collapsed="false">
      <c r="B100" s="173"/>
      <c r="C100" s="174"/>
      <c r="D100" s="175" t="s">
        <v>98</v>
      </c>
      <c r="E100" s="176"/>
      <c r="F100" s="176"/>
      <c r="G100" s="176"/>
      <c r="H100" s="176"/>
      <c r="I100" s="177"/>
      <c r="J100" s="178" t="n">
        <f aca="false">J159</f>
        <v>0</v>
      </c>
      <c r="K100" s="174"/>
      <c r="L100" s="179"/>
    </row>
    <row r="101" s="172" customFormat="true" ht="24.95" hidden="true" customHeight="true" outlineLevel="0" collapsed="false">
      <c r="B101" s="173"/>
      <c r="C101" s="174"/>
      <c r="D101" s="175" t="s">
        <v>99</v>
      </c>
      <c r="E101" s="176"/>
      <c r="F101" s="176"/>
      <c r="G101" s="176"/>
      <c r="H101" s="176"/>
      <c r="I101" s="177"/>
      <c r="J101" s="178" t="n">
        <f aca="false">J174</f>
        <v>0</v>
      </c>
      <c r="K101" s="174"/>
      <c r="L101" s="179"/>
    </row>
    <row r="102" s="172" customFormat="true" ht="24.95" hidden="true" customHeight="true" outlineLevel="0" collapsed="false">
      <c r="B102" s="173"/>
      <c r="C102" s="174"/>
      <c r="D102" s="175" t="s">
        <v>100</v>
      </c>
      <c r="E102" s="176"/>
      <c r="F102" s="176"/>
      <c r="G102" s="176"/>
      <c r="H102" s="176"/>
      <c r="I102" s="177"/>
      <c r="J102" s="178" t="n">
        <f aca="false">J269</f>
        <v>0</v>
      </c>
      <c r="K102" s="174"/>
      <c r="L102" s="179"/>
    </row>
    <row r="103" s="172" customFormat="true" ht="24.95" hidden="true" customHeight="true" outlineLevel="0" collapsed="false">
      <c r="B103" s="173"/>
      <c r="C103" s="174"/>
      <c r="D103" s="175" t="s">
        <v>101</v>
      </c>
      <c r="E103" s="176"/>
      <c r="F103" s="176"/>
      <c r="G103" s="176"/>
      <c r="H103" s="176"/>
      <c r="I103" s="177"/>
      <c r="J103" s="178" t="n">
        <f aca="false">J272</f>
        <v>0</v>
      </c>
      <c r="K103" s="174"/>
      <c r="L103" s="179"/>
    </row>
    <row r="104" s="172" customFormat="true" ht="24.95" hidden="true" customHeight="true" outlineLevel="0" collapsed="false">
      <c r="B104" s="173"/>
      <c r="C104" s="174"/>
      <c r="D104" s="175" t="s">
        <v>102</v>
      </c>
      <c r="E104" s="176"/>
      <c r="F104" s="176"/>
      <c r="G104" s="176"/>
      <c r="H104" s="176"/>
      <c r="I104" s="177"/>
      <c r="J104" s="178" t="n">
        <f aca="false">J279</f>
        <v>0</v>
      </c>
      <c r="K104" s="174"/>
      <c r="L104" s="179"/>
    </row>
    <row r="105" s="172" customFormat="true" ht="24.95" hidden="true" customHeight="true" outlineLevel="0" collapsed="false">
      <c r="B105" s="173"/>
      <c r="C105" s="174"/>
      <c r="D105" s="175" t="s">
        <v>103</v>
      </c>
      <c r="E105" s="176"/>
      <c r="F105" s="176"/>
      <c r="G105" s="176"/>
      <c r="H105" s="176"/>
      <c r="I105" s="177"/>
      <c r="J105" s="178" t="n">
        <f aca="false">J281</f>
        <v>0</v>
      </c>
      <c r="K105" s="174"/>
      <c r="L105" s="179"/>
    </row>
    <row r="106" s="172" customFormat="true" ht="24.95" hidden="true" customHeight="true" outlineLevel="0" collapsed="false">
      <c r="B106" s="173"/>
      <c r="C106" s="174"/>
      <c r="D106" s="175" t="s">
        <v>104</v>
      </c>
      <c r="E106" s="176"/>
      <c r="F106" s="176"/>
      <c r="G106" s="176"/>
      <c r="H106" s="176"/>
      <c r="I106" s="177"/>
      <c r="J106" s="178" t="n">
        <f aca="false">J297</f>
        <v>0</v>
      </c>
      <c r="K106" s="174"/>
      <c r="L106" s="179"/>
    </row>
    <row r="107" s="172" customFormat="true" ht="24.95" hidden="true" customHeight="true" outlineLevel="0" collapsed="false">
      <c r="B107" s="173"/>
      <c r="C107" s="174"/>
      <c r="D107" s="175" t="s">
        <v>105</v>
      </c>
      <c r="E107" s="176"/>
      <c r="F107" s="176"/>
      <c r="G107" s="176"/>
      <c r="H107" s="176"/>
      <c r="I107" s="177"/>
      <c r="J107" s="178" t="n">
        <f aca="false">J300</f>
        <v>0</v>
      </c>
      <c r="K107" s="174"/>
      <c r="L107" s="179"/>
    </row>
    <row r="108" s="172" customFormat="true" ht="24.95" hidden="true" customHeight="true" outlineLevel="0" collapsed="false">
      <c r="B108" s="173"/>
      <c r="C108" s="174"/>
      <c r="D108" s="175" t="s">
        <v>106</v>
      </c>
      <c r="E108" s="176"/>
      <c r="F108" s="176"/>
      <c r="G108" s="176"/>
      <c r="H108" s="176"/>
      <c r="I108" s="177"/>
      <c r="J108" s="178" t="n">
        <f aca="false">J302</f>
        <v>0</v>
      </c>
      <c r="K108" s="174"/>
      <c r="L108" s="179"/>
    </row>
    <row r="109" s="172" customFormat="true" ht="24.95" hidden="true" customHeight="true" outlineLevel="0" collapsed="false">
      <c r="B109" s="173"/>
      <c r="C109" s="174"/>
      <c r="D109" s="175" t="s">
        <v>107</v>
      </c>
      <c r="E109" s="176"/>
      <c r="F109" s="176"/>
      <c r="G109" s="176"/>
      <c r="H109" s="176"/>
      <c r="I109" s="177"/>
      <c r="J109" s="178" t="n">
        <f aca="false">J308</f>
        <v>0</v>
      </c>
      <c r="K109" s="174"/>
      <c r="L109" s="179"/>
    </row>
    <row r="110" s="172" customFormat="true" ht="24.95" hidden="true" customHeight="true" outlineLevel="0" collapsed="false">
      <c r="B110" s="173"/>
      <c r="C110" s="174"/>
      <c r="D110" s="175" t="s">
        <v>108</v>
      </c>
      <c r="E110" s="176"/>
      <c r="F110" s="176"/>
      <c r="G110" s="176"/>
      <c r="H110" s="176"/>
      <c r="I110" s="177"/>
      <c r="J110" s="178" t="n">
        <f aca="false">J323</f>
        <v>0</v>
      </c>
      <c r="K110" s="174"/>
      <c r="L110" s="179"/>
    </row>
    <row r="111" s="172" customFormat="true" ht="24.95" hidden="true" customHeight="true" outlineLevel="0" collapsed="false">
      <c r="B111" s="173"/>
      <c r="C111" s="174"/>
      <c r="D111" s="175" t="s">
        <v>109</v>
      </c>
      <c r="E111" s="176"/>
      <c r="F111" s="176"/>
      <c r="G111" s="176"/>
      <c r="H111" s="176"/>
      <c r="I111" s="177"/>
      <c r="J111" s="178" t="n">
        <f aca="false">J327</f>
        <v>0</v>
      </c>
      <c r="K111" s="174"/>
      <c r="L111" s="179"/>
    </row>
    <row r="112" s="172" customFormat="true" ht="24.95" hidden="true" customHeight="true" outlineLevel="0" collapsed="false">
      <c r="B112" s="173"/>
      <c r="C112" s="174"/>
      <c r="D112" s="175" t="s">
        <v>110</v>
      </c>
      <c r="E112" s="176"/>
      <c r="F112" s="176"/>
      <c r="G112" s="176"/>
      <c r="H112" s="176"/>
      <c r="I112" s="177"/>
      <c r="J112" s="178" t="n">
        <f aca="false">J333</f>
        <v>0</v>
      </c>
      <c r="K112" s="174"/>
      <c r="L112" s="179"/>
    </row>
    <row r="113" s="172" customFormat="true" ht="24.95" hidden="true" customHeight="true" outlineLevel="0" collapsed="false">
      <c r="B113" s="173"/>
      <c r="C113" s="174"/>
      <c r="D113" s="175" t="s">
        <v>111</v>
      </c>
      <c r="E113" s="176"/>
      <c r="F113" s="176"/>
      <c r="G113" s="176"/>
      <c r="H113" s="176"/>
      <c r="I113" s="177"/>
      <c r="J113" s="178" t="n">
        <f aca="false">J336</f>
        <v>0</v>
      </c>
      <c r="K113" s="174"/>
      <c r="L113" s="179"/>
    </row>
    <row r="114" s="24" customFormat="true" ht="21.85" hidden="tru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95" hidden="true" customHeight="true" outlineLevel="0" collapsed="false">
      <c r="B115" s="47"/>
      <c r="C115" s="48"/>
      <c r="D115" s="48"/>
      <c r="E115" s="48"/>
      <c r="F115" s="48"/>
      <c r="G115" s="48"/>
      <c r="H115" s="48"/>
      <c r="I115" s="159"/>
      <c r="J115" s="48"/>
      <c r="K115" s="48"/>
      <c r="L115" s="30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2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12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3" t="str">
        <f aca="false">E7</f>
        <v>Zateplení BD Janáčkova čp. 804-811, 833-834 - Bohumín</v>
      </c>
      <c r="F123" s="163"/>
      <c r="G123" s="163"/>
      <c r="H123" s="163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88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1 - Zateplení BD ul.Janáčkova č.p. 804-811, 833-834, Bohumín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Bohumín</v>
      </c>
      <c r="G127" s="26"/>
      <c r="H127" s="26"/>
      <c r="I127" s="126" t="s">
        <v>21</v>
      </c>
      <c r="J127" s="164" t="str">
        <f aca="false">IF(J12="","",J12)</f>
        <v>8. 1. 2019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Město Bohumín</v>
      </c>
      <c r="G129" s="26"/>
      <c r="H129" s="26"/>
      <c r="I129" s="126" t="s">
        <v>29</v>
      </c>
      <c r="J129" s="165" t="str">
        <f aca="false">E21</f>
        <v>Ing. Michal Maslák</v>
      </c>
      <c r="K129" s="26"/>
      <c r="L129" s="30"/>
    </row>
    <row r="130" s="24" customFormat="true" ht="15.15" hidden="false" customHeight="true" outlineLevel="0" collapsed="false"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2</v>
      </c>
      <c r="J130" s="165" t="str">
        <f aca="false">E24</f>
        <v>Johančíková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180" customFormat="true" ht="29.3" hidden="false" customHeight="true" outlineLevel="0" collapsed="false">
      <c r="B132" s="181"/>
      <c r="C132" s="182" t="s">
        <v>113</v>
      </c>
      <c r="D132" s="183" t="s">
        <v>60</v>
      </c>
      <c r="E132" s="183" t="s">
        <v>56</v>
      </c>
      <c r="F132" s="183" t="s">
        <v>57</v>
      </c>
      <c r="G132" s="183" t="s">
        <v>114</v>
      </c>
      <c r="H132" s="183" t="s">
        <v>115</v>
      </c>
      <c r="I132" s="184" t="s">
        <v>116</v>
      </c>
      <c r="J132" s="185" t="s">
        <v>92</v>
      </c>
      <c r="K132" s="186" t="s">
        <v>117</v>
      </c>
      <c r="L132" s="187"/>
      <c r="M132" s="77"/>
      <c r="N132" s="78" t="s">
        <v>39</v>
      </c>
      <c r="O132" s="78" t="s">
        <v>118</v>
      </c>
      <c r="P132" s="78" t="s">
        <v>119</v>
      </c>
      <c r="Q132" s="78" t="s">
        <v>120</v>
      </c>
      <c r="R132" s="78" t="s">
        <v>121</v>
      </c>
      <c r="S132" s="78" t="s">
        <v>122</v>
      </c>
      <c r="T132" s="79" t="s">
        <v>123</v>
      </c>
    </row>
    <row r="133" s="24" customFormat="true" ht="22.8" hidden="false" customHeight="true" outlineLevel="0" collapsed="false">
      <c r="B133" s="25"/>
      <c r="C133" s="85" t="s">
        <v>124</v>
      </c>
      <c r="D133" s="26"/>
      <c r="E133" s="26"/>
      <c r="F133" s="26"/>
      <c r="G133" s="26"/>
      <c r="H133" s="26"/>
      <c r="I133" s="123"/>
      <c r="J133" s="188" t="n">
        <f aca="false">BK133</f>
        <v>0</v>
      </c>
      <c r="K133" s="26"/>
      <c r="L133" s="30"/>
      <c r="M133" s="80"/>
      <c r="N133" s="81"/>
      <c r="O133" s="81"/>
      <c r="P133" s="189" t="n">
        <f aca="false">P134+P152+P156+P159+P174+P269+P272+P279+P281+P297+P300+P302+P308+P323+P327+P333+P336</f>
        <v>0</v>
      </c>
      <c r="Q133" s="81"/>
      <c r="R133" s="189" t="n">
        <f aca="false">R134+R152+R156+R159+R174+R269+R272+R279+R281+R297+R300+R302+R308+R323+R327+R333+R336</f>
        <v>140.82342814</v>
      </c>
      <c r="S133" s="81"/>
      <c r="T133" s="190" t="n">
        <f aca="false">T134+T152+T156+T159+T174+T269+T272+T279+T281+T297+T300+T302+T308+T323+T327+T333+T336</f>
        <v>9.409867</v>
      </c>
      <c r="AT133" s="3" t="s">
        <v>74</v>
      </c>
      <c r="AU133" s="3" t="s">
        <v>94</v>
      </c>
      <c r="BK133" s="191" t="n">
        <f aca="false">BK134+BK152+BK156+BK159+BK174+BK269+BK272+BK279+BK281+BK297+BK300+BK302+BK308+BK323+BK327+BK333+BK336</f>
        <v>0</v>
      </c>
    </row>
    <row r="134" s="192" customFormat="true" ht="25.9" hidden="false" customHeight="true" outlineLevel="0" collapsed="false">
      <c r="B134" s="193"/>
      <c r="C134" s="194"/>
      <c r="D134" s="195" t="s">
        <v>74</v>
      </c>
      <c r="E134" s="196" t="s">
        <v>80</v>
      </c>
      <c r="F134" s="196" t="s">
        <v>125</v>
      </c>
      <c r="G134" s="194"/>
      <c r="H134" s="194"/>
      <c r="I134" s="197"/>
      <c r="J134" s="198" t="n">
        <f aca="false">BK134</f>
        <v>0</v>
      </c>
      <c r="K134" s="194"/>
      <c r="L134" s="199"/>
      <c r="M134" s="200"/>
      <c r="N134" s="201"/>
      <c r="O134" s="201"/>
      <c r="P134" s="202" t="n">
        <f aca="false">SUM(P135:P151)</f>
        <v>0</v>
      </c>
      <c r="Q134" s="201"/>
      <c r="R134" s="202" t="n">
        <f aca="false">SUM(R135:R151)</f>
        <v>0</v>
      </c>
      <c r="S134" s="201"/>
      <c r="T134" s="203" t="n">
        <f aca="false">SUM(T135:T151)</f>
        <v>0</v>
      </c>
      <c r="AR134" s="204" t="s">
        <v>80</v>
      </c>
      <c r="AT134" s="205" t="s">
        <v>74</v>
      </c>
      <c r="AU134" s="205" t="s">
        <v>75</v>
      </c>
      <c r="AY134" s="204" t="s">
        <v>126</v>
      </c>
      <c r="BK134" s="206" t="n">
        <f aca="false">SUM(BK135:BK151)</f>
        <v>0</v>
      </c>
    </row>
    <row r="135" s="24" customFormat="true" ht="36" hidden="false" customHeight="true" outlineLevel="0" collapsed="false">
      <c r="B135" s="25"/>
      <c r="C135" s="207" t="s">
        <v>80</v>
      </c>
      <c r="D135" s="207" t="s">
        <v>127</v>
      </c>
      <c r="E135" s="208" t="s">
        <v>128</v>
      </c>
      <c r="F135" s="209" t="s">
        <v>129</v>
      </c>
      <c r="G135" s="210" t="s">
        <v>130</v>
      </c>
      <c r="H135" s="211" t="n">
        <v>40.272</v>
      </c>
      <c r="I135" s="212"/>
      <c r="J135" s="213" t="n">
        <f aca="false">ROUND(I135*H135,2)</f>
        <v>0</v>
      </c>
      <c r="K135" s="209" t="s">
        <v>131</v>
      </c>
      <c r="L135" s="30"/>
      <c r="M135" s="214"/>
      <c r="N135" s="215" t="s">
        <v>41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132</v>
      </c>
      <c r="AT135" s="218" t="s">
        <v>127</v>
      </c>
      <c r="AU135" s="218" t="s">
        <v>80</v>
      </c>
      <c r="AY135" s="3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132</v>
      </c>
      <c r="BM135" s="218" t="s">
        <v>133</v>
      </c>
    </row>
    <row r="136" s="220" customFormat="true" ht="12.8" hidden="false" customHeight="false" outlineLevel="0" collapsed="false">
      <c r="B136" s="221"/>
      <c r="C136" s="222"/>
      <c r="D136" s="223" t="s">
        <v>134</v>
      </c>
      <c r="E136" s="224"/>
      <c r="F136" s="225" t="s">
        <v>135</v>
      </c>
      <c r="G136" s="222"/>
      <c r="H136" s="226" t="n">
        <v>40.272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4</v>
      </c>
      <c r="AU136" s="232" t="s">
        <v>80</v>
      </c>
      <c r="AV136" s="220" t="s">
        <v>84</v>
      </c>
      <c r="AW136" s="220" t="s">
        <v>31</v>
      </c>
      <c r="AX136" s="220" t="s">
        <v>75</v>
      </c>
      <c r="AY136" s="232" t="s">
        <v>126</v>
      </c>
    </row>
    <row r="137" s="24" customFormat="true" ht="48" hidden="false" customHeight="true" outlineLevel="0" collapsed="false">
      <c r="B137" s="25"/>
      <c r="C137" s="207" t="s">
        <v>136</v>
      </c>
      <c r="D137" s="207" t="s">
        <v>127</v>
      </c>
      <c r="E137" s="208" t="s">
        <v>137</v>
      </c>
      <c r="F137" s="209" t="s">
        <v>138</v>
      </c>
      <c r="G137" s="210" t="s">
        <v>130</v>
      </c>
      <c r="H137" s="211" t="n">
        <v>40.272</v>
      </c>
      <c r="I137" s="212"/>
      <c r="J137" s="213" t="n">
        <f aca="false">ROUND(I137*H137,2)</f>
        <v>0</v>
      </c>
      <c r="K137" s="209" t="s">
        <v>131</v>
      </c>
      <c r="L137" s="30"/>
      <c r="M137" s="214"/>
      <c r="N137" s="215" t="s">
        <v>41</v>
      </c>
      <c r="O137" s="69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218" t="s">
        <v>132</v>
      </c>
      <c r="AT137" s="218" t="s">
        <v>127</v>
      </c>
      <c r="AU137" s="218" t="s">
        <v>80</v>
      </c>
      <c r="AY137" s="3" t="s">
        <v>12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132</v>
      </c>
      <c r="BM137" s="218" t="s">
        <v>139</v>
      </c>
    </row>
    <row r="138" s="24" customFormat="true" ht="60" hidden="false" customHeight="true" outlineLevel="0" collapsed="false">
      <c r="B138" s="25"/>
      <c r="C138" s="207" t="s">
        <v>140</v>
      </c>
      <c r="D138" s="207" t="s">
        <v>127</v>
      </c>
      <c r="E138" s="208" t="s">
        <v>141</v>
      </c>
      <c r="F138" s="209" t="s">
        <v>142</v>
      </c>
      <c r="G138" s="210" t="s">
        <v>130</v>
      </c>
      <c r="H138" s="211" t="n">
        <v>13.1</v>
      </c>
      <c r="I138" s="212"/>
      <c r="J138" s="213" t="n">
        <f aca="false">ROUND(I138*H138,2)</f>
        <v>0</v>
      </c>
      <c r="K138" s="209" t="s">
        <v>131</v>
      </c>
      <c r="L138" s="30"/>
      <c r="M138" s="214"/>
      <c r="N138" s="215" t="s">
        <v>41</v>
      </c>
      <c r="O138" s="69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32</v>
      </c>
      <c r="AT138" s="218" t="s">
        <v>127</v>
      </c>
      <c r="AU138" s="218" t="s">
        <v>80</v>
      </c>
      <c r="AY138" s="3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132</v>
      </c>
      <c r="BM138" s="218" t="s">
        <v>143</v>
      </c>
    </row>
    <row r="139" s="220" customFormat="true" ht="12.8" hidden="false" customHeight="false" outlineLevel="0" collapsed="false">
      <c r="B139" s="221"/>
      <c r="C139" s="222"/>
      <c r="D139" s="223" t="s">
        <v>134</v>
      </c>
      <c r="E139" s="224"/>
      <c r="F139" s="225" t="s">
        <v>144</v>
      </c>
      <c r="G139" s="222"/>
      <c r="H139" s="226" t="n">
        <v>13.1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4</v>
      </c>
      <c r="AU139" s="232" t="s">
        <v>80</v>
      </c>
      <c r="AV139" s="220" t="s">
        <v>84</v>
      </c>
      <c r="AW139" s="220" t="s">
        <v>31</v>
      </c>
      <c r="AX139" s="220" t="s">
        <v>75</v>
      </c>
      <c r="AY139" s="232" t="s">
        <v>126</v>
      </c>
    </row>
    <row r="140" s="24" customFormat="true" ht="16.5" hidden="false" customHeight="true" outlineLevel="0" collapsed="false">
      <c r="B140" s="25"/>
      <c r="C140" s="207" t="s">
        <v>145</v>
      </c>
      <c r="D140" s="207" t="s">
        <v>127</v>
      </c>
      <c r="E140" s="208" t="s">
        <v>146</v>
      </c>
      <c r="F140" s="209" t="s">
        <v>147</v>
      </c>
      <c r="G140" s="210" t="s">
        <v>130</v>
      </c>
      <c r="H140" s="211" t="n">
        <v>13.1</v>
      </c>
      <c r="I140" s="212"/>
      <c r="J140" s="213" t="n">
        <f aca="false">ROUND(I140*H140,2)</f>
        <v>0</v>
      </c>
      <c r="K140" s="209" t="s">
        <v>131</v>
      </c>
      <c r="L140" s="30"/>
      <c r="M140" s="214"/>
      <c r="N140" s="215" t="s">
        <v>41</v>
      </c>
      <c r="O140" s="69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32</v>
      </c>
      <c r="AT140" s="218" t="s">
        <v>127</v>
      </c>
      <c r="AU140" s="218" t="s">
        <v>80</v>
      </c>
      <c r="AY140" s="3" t="s">
        <v>12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132</v>
      </c>
      <c r="BM140" s="218" t="s">
        <v>148</v>
      </c>
    </row>
    <row r="141" s="24" customFormat="true" ht="24" hidden="false" customHeight="true" outlineLevel="0" collapsed="false">
      <c r="B141" s="25"/>
      <c r="C141" s="207" t="s">
        <v>149</v>
      </c>
      <c r="D141" s="207" t="s">
        <v>127</v>
      </c>
      <c r="E141" s="208" t="s">
        <v>150</v>
      </c>
      <c r="F141" s="209" t="s">
        <v>151</v>
      </c>
      <c r="G141" s="210" t="s">
        <v>152</v>
      </c>
      <c r="H141" s="211" t="n">
        <v>20.96</v>
      </c>
      <c r="I141" s="212"/>
      <c r="J141" s="213" t="n">
        <f aca="false">ROUND(I141*H141,2)</f>
        <v>0</v>
      </c>
      <c r="K141" s="209" t="s">
        <v>131</v>
      </c>
      <c r="L141" s="30"/>
      <c r="M141" s="214"/>
      <c r="N141" s="215" t="s">
        <v>41</v>
      </c>
      <c r="O141" s="69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218" t="s">
        <v>132</v>
      </c>
      <c r="AT141" s="218" t="s">
        <v>127</v>
      </c>
      <c r="AU141" s="218" t="s">
        <v>80</v>
      </c>
      <c r="AY141" s="3" t="s">
        <v>12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132</v>
      </c>
      <c r="BM141" s="218" t="s">
        <v>153</v>
      </c>
    </row>
    <row r="142" s="220" customFormat="true" ht="12.8" hidden="false" customHeight="false" outlineLevel="0" collapsed="false">
      <c r="B142" s="221"/>
      <c r="C142" s="222"/>
      <c r="D142" s="223" t="s">
        <v>134</v>
      </c>
      <c r="E142" s="222"/>
      <c r="F142" s="225" t="s">
        <v>154</v>
      </c>
      <c r="G142" s="222"/>
      <c r="H142" s="226" t="n">
        <v>20.9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0</v>
      </c>
      <c r="AV142" s="220" t="s">
        <v>84</v>
      </c>
      <c r="AW142" s="220" t="s">
        <v>3</v>
      </c>
      <c r="AX142" s="220" t="s">
        <v>80</v>
      </c>
      <c r="AY142" s="232" t="s">
        <v>126</v>
      </c>
    </row>
    <row r="143" s="24" customFormat="true" ht="36" hidden="false" customHeight="true" outlineLevel="0" collapsed="false">
      <c r="B143" s="25"/>
      <c r="C143" s="207" t="s">
        <v>155</v>
      </c>
      <c r="D143" s="207" t="s">
        <v>127</v>
      </c>
      <c r="E143" s="208" t="s">
        <v>156</v>
      </c>
      <c r="F143" s="209" t="s">
        <v>157</v>
      </c>
      <c r="G143" s="210" t="s">
        <v>130</v>
      </c>
      <c r="H143" s="211" t="n">
        <v>27.177</v>
      </c>
      <c r="I143" s="212"/>
      <c r="J143" s="213" t="n">
        <f aca="false">ROUND(I143*H143,2)</f>
        <v>0</v>
      </c>
      <c r="K143" s="209" t="s">
        <v>131</v>
      </c>
      <c r="L143" s="30"/>
      <c r="M143" s="214"/>
      <c r="N143" s="215" t="s">
        <v>41</v>
      </c>
      <c r="O143" s="69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218" t="s">
        <v>132</v>
      </c>
      <c r="AT143" s="218" t="s">
        <v>127</v>
      </c>
      <c r="AU143" s="218" t="s">
        <v>80</v>
      </c>
      <c r="AY143" s="3" t="s">
        <v>12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132</v>
      </c>
      <c r="BM143" s="218" t="s">
        <v>158</v>
      </c>
    </row>
    <row r="144" s="220" customFormat="true" ht="12.8" hidden="false" customHeight="false" outlineLevel="0" collapsed="false">
      <c r="B144" s="221"/>
      <c r="C144" s="222"/>
      <c r="D144" s="223" t="s">
        <v>134</v>
      </c>
      <c r="E144" s="224"/>
      <c r="F144" s="225" t="s">
        <v>159</v>
      </c>
      <c r="G144" s="222"/>
      <c r="H144" s="226" t="n">
        <v>26.177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4</v>
      </c>
      <c r="AU144" s="232" t="s">
        <v>80</v>
      </c>
      <c r="AV144" s="220" t="s">
        <v>84</v>
      </c>
      <c r="AW144" s="220" t="s">
        <v>31</v>
      </c>
      <c r="AX144" s="220" t="s">
        <v>75</v>
      </c>
      <c r="AY144" s="232" t="s">
        <v>126</v>
      </c>
    </row>
    <row r="145" s="233" customFormat="true" ht="12.8" hidden="false" customHeight="false" outlineLevel="0" collapsed="false">
      <c r="B145" s="234"/>
      <c r="C145" s="235"/>
      <c r="D145" s="223" t="s">
        <v>134</v>
      </c>
      <c r="E145" s="236"/>
      <c r="F145" s="237" t="s">
        <v>160</v>
      </c>
      <c r="G145" s="235"/>
      <c r="H145" s="236"/>
      <c r="I145" s="238"/>
      <c r="J145" s="235"/>
      <c r="K145" s="235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4</v>
      </c>
      <c r="AU145" s="243" t="s">
        <v>80</v>
      </c>
      <c r="AV145" s="233" t="s">
        <v>80</v>
      </c>
      <c r="AW145" s="233" t="s">
        <v>31</v>
      </c>
      <c r="AX145" s="233" t="s">
        <v>75</v>
      </c>
      <c r="AY145" s="243" t="s">
        <v>126</v>
      </c>
    </row>
    <row r="146" s="220" customFormat="true" ht="12.8" hidden="false" customHeight="false" outlineLevel="0" collapsed="false">
      <c r="B146" s="221"/>
      <c r="C146" s="222"/>
      <c r="D146" s="223" t="s">
        <v>134</v>
      </c>
      <c r="E146" s="224"/>
      <c r="F146" s="225" t="s">
        <v>80</v>
      </c>
      <c r="G146" s="222"/>
      <c r="H146" s="226" t="n">
        <v>1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4</v>
      </c>
      <c r="AU146" s="232" t="s">
        <v>80</v>
      </c>
      <c r="AV146" s="220" t="s">
        <v>84</v>
      </c>
      <c r="AW146" s="220" t="s">
        <v>31</v>
      </c>
      <c r="AX146" s="220" t="s">
        <v>75</v>
      </c>
      <c r="AY146" s="232" t="s">
        <v>126</v>
      </c>
    </row>
    <row r="147" s="24" customFormat="true" ht="36" hidden="false" customHeight="true" outlineLevel="0" collapsed="false">
      <c r="B147" s="25"/>
      <c r="C147" s="207" t="s">
        <v>161</v>
      </c>
      <c r="D147" s="207" t="s">
        <v>127</v>
      </c>
      <c r="E147" s="208" t="s">
        <v>162</v>
      </c>
      <c r="F147" s="209" t="s">
        <v>163</v>
      </c>
      <c r="G147" s="210" t="s">
        <v>164</v>
      </c>
      <c r="H147" s="211" t="n">
        <v>1</v>
      </c>
      <c r="I147" s="212"/>
      <c r="J147" s="213" t="n">
        <f aca="false">ROUND(I147*H147,2)</f>
        <v>0</v>
      </c>
      <c r="K147" s="209" t="s">
        <v>131</v>
      </c>
      <c r="L147" s="30"/>
      <c r="M147" s="214"/>
      <c r="N147" s="215" t="s">
        <v>41</v>
      </c>
      <c r="O147" s="69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32</v>
      </c>
      <c r="AT147" s="218" t="s">
        <v>127</v>
      </c>
      <c r="AU147" s="218" t="s">
        <v>80</v>
      </c>
      <c r="AY147" s="3" t="s">
        <v>12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132</v>
      </c>
      <c r="BM147" s="218" t="s">
        <v>165</v>
      </c>
    </row>
    <row r="148" s="24" customFormat="true" ht="24" hidden="false" customHeight="true" outlineLevel="0" collapsed="false">
      <c r="B148" s="25"/>
      <c r="C148" s="207" t="s">
        <v>166</v>
      </c>
      <c r="D148" s="207" t="s">
        <v>127</v>
      </c>
      <c r="E148" s="208" t="s">
        <v>167</v>
      </c>
      <c r="F148" s="209" t="s">
        <v>168</v>
      </c>
      <c r="G148" s="210" t="s">
        <v>164</v>
      </c>
      <c r="H148" s="211" t="n">
        <v>1</v>
      </c>
      <c r="I148" s="212"/>
      <c r="J148" s="213" t="n">
        <f aca="false">ROUND(I148*H148,2)</f>
        <v>0</v>
      </c>
      <c r="K148" s="209" t="s">
        <v>131</v>
      </c>
      <c r="L148" s="30"/>
      <c r="M148" s="214"/>
      <c r="N148" s="215" t="s">
        <v>41</v>
      </c>
      <c r="O148" s="69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218" t="s">
        <v>132</v>
      </c>
      <c r="AT148" s="218" t="s">
        <v>127</v>
      </c>
      <c r="AU148" s="218" t="s">
        <v>80</v>
      </c>
      <c r="AY148" s="3" t="s">
        <v>12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132</v>
      </c>
      <c r="BM148" s="218" t="s">
        <v>169</v>
      </c>
    </row>
    <row r="149" s="24" customFormat="true" ht="48" hidden="false" customHeight="true" outlineLevel="0" collapsed="false">
      <c r="B149" s="25"/>
      <c r="C149" s="207" t="s">
        <v>170</v>
      </c>
      <c r="D149" s="207" t="s">
        <v>127</v>
      </c>
      <c r="E149" s="208" t="s">
        <v>171</v>
      </c>
      <c r="F149" s="209" t="s">
        <v>172</v>
      </c>
      <c r="G149" s="210" t="s">
        <v>164</v>
      </c>
      <c r="H149" s="211" t="n">
        <v>1</v>
      </c>
      <c r="I149" s="212"/>
      <c r="J149" s="213" t="n">
        <f aca="false">ROUND(I149*H149,2)</f>
        <v>0</v>
      </c>
      <c r="K149" s="209" t="s">
        <v>131</v>
      </c>
      <c r="L149" s="30"/>
      <c r="M149" s="214"/>
      <c r="N149" s="215" t="s">
        <v>41</v>
      </c>
      <c r="O149" s="69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AR149" s="218" t="s">
        <v>132</v>
      </c>
      <c r="AT149" s="218" t="s">
        <v>127</v>
      </c>
      <c r="AU149" s="218" t="s">
        <v>80</v>
      </c>
      <c r="AY149" s="3" t="s">
        <v>12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132</v>
      </c>
      <c r="BM149" s="218" t="s">
        <v>173</v>
      </c>
    </row>
    <row r="150" s="24" customFormat="true" ht="36" hidden="false" customHeight="true" outlineLevel="0" collapsed="false">
      <c r="B150" s="25"/>
      <c r="C150" s="207" t="s">
        <v>174</v>
      </c>
      <c r="D150" s="207" t="s">
        <v>127</v>
      </c>
      <c r="E150" s="208" t="s">
        <v>175</v>
      </c>
      <c r="F150" s="209" t="s">
        <v>176</v>
      </c>
      <c r="G150" s="210" t="s">
        <v>164</v>
      </c>
      <c r="H150" s="211" t="n">
        <v>1</v>
      </c>
      <c r="I150" s="212"/>
      <c r="J150" s="213" t="n">
        <f aca="false">ROUND(I150*H150,2)</f>
        <v>0</v>
      </c>
      <c r="K150" s="209" t="s">
        <v>131</v>
      </c>
      <c r="L150" s="30"/>
      <c r="M150" s="214"/>
      <c r="N150" s="215" t="s">
        <v>41</v>
      </c>
      <c r="O150" s="69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32</v>
      </c>
      <c r="AT150" s="218" t="s">
        <v>127</v>
      </c>
      <c r="AU150" s="218" t="s">
        <v>80</v>
      </c>
      <c r="AY150" s="3" t="s">
        <v>12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132</v>
      </c>
      <c r="BM150" s="218" t="s">
        <v>177</v>
      </c>
    </row>
    <row r="151" s="24" customFormat="true" ht="36" hidden="false" customHeight="true" outlineLevel="0" collapsed="false">
      <c r="B151" s="25"/>
      <c r="C151" s="207" t="s">
        <v>178</v>
      </c>
      <c r="D151" s="207" t="s">
        <v>127</v>
      </c>
      <c r="E151" s="208" t="s">
        <v>179</v>
      </c>
      <c r="F151" s="209" t="s">
        <v>180</v>
      </c>
      <c r="G151" s="210" t="s">
        <v>164</v>
      </c>
      <c r="H151" s="211" t="n">
        <v>1</v>
      </c>
      <c r="I151" s="212"/>
      <c r="J151" s="213" t="n">
        <f aca="false">ROUND(I151*H151,2)</f>
        <v>0</v>
      </c>
      <c r="K151" s="209" t="s">
        <v>131</v>
      </c>
      <c r="L151" s="30"/>
      <c r="M151" s="214"/>
      <c r="N151" s="215" t="s">
        <v>41</v>
      </c>
      <c r="O151" s="69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218" t="s">
        <v>132</v>
      </c>
      <c r="AT151" s="218" t="s">
        <v>127</v>
      </c>
      <c r="AU151" s="218" t="s">
        <v>80</v>
      </c>
      <c r="AY151" s="3" t="s">
        <v>12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4</v>
      </c>
      <c r="BK151" s="219" t="n">
        <f aca="false">ROUND(I151*H151,2)</f>
        <v>0</v>
      </c>
      <c r="BL151" s="3" t="s">
        <v>132</v>
      </c>
      <c r="BM151" s="218" t="s">
        <v>181</v>
      </c>
    </row>
    <row r="152" s="192" customFormat="true" ht="25.9" hidden="false" customHeight="true" outlineLevel="0" collapsed="false">
      <c r="B152" s="193"/>
      <c r="C152" s="194"/>
      <c r="D152" s="195" t="s">
        <v>74</v>
      </c>
      <c r="E152" s="196" t="s">
        <v>182</v>
      </c>
      <c r="F152" s="196" t="s">
        <v>183</v>
      </c>
      <c r="G152" s="194"/>
      <c r="H152" s="194"/>
      <c r="I152" s="197"/>
      <c r="J152" s="198" t="n">
        <f aca="false">BK152</f>
        <v>0</v>
      </c>
      <c r="K152" s="194"/>
      <c r="L152" s="199"/>
      <c r="M152" s="200"/>
      <c r="N152" s="201"/>
      <c r="O152" s="201"/>
      <c r="P152" s="202" t="n">
        <f aca="false">SUM(P153:P155)</f>
        <v>0</v>
      </c>
      <c r="Q152" s="201"/>
      <c r="R152" s="202" t="n">
        <f aca="false">SUM(R153:R155)</f>
        <v>0</v>
      </c>
      <c r="S152" s="201"/>
      <c r="T152" s="203" t="n">
        <f aca="false">SUM(T153:T155)</f>
        <v>7.02066</v>
      </c>
      <c r="AR152" s="204" t="s">
        <v>80</v>
      </c>
      <c r="AT152" s="205" t="s">
        <v>74</v>
      </c>
      <c r="AU152" s="205" t="s">
        <v>75</v>
      </c>
      <c r="AY152" s="204" t="s">
        <v>126</v>
      </c>
      <c r="BK152" s="206" t="n">
        <f aca="false">SUM(BK153:BK155)</f>
        <v>0</v>
      </c>
    </row>
    <row r="153" s="24" customFormat="true" ht="72" hidden="false" customHeight="true" outlineLevel="0" collapsed="false">
      <c r="B153" s="25"/>
      <c r="C153" s="207" t="s">
        <v>84</v>
      </c>
      <c r="D153" s="207" t="s">
        <v>127</v>
      </c>
      <c r="E153" s="208" t="s">
        <v>184</v>
      </c>
      <c r="F153" s="209" t="s">
        <v>185</v>
      </c>
      <c r="G153" s="210" t="s">
        <v>186</v>
      </c>
      <c r="H153" s="211" t="n">
        <v>137.66</v>
      </c>
      <c r="I153" s="212"/>
      <c r="J153" s="213" t="n">
        <f aca="false">ROUND(I153*H153,2)</f>
        <v>0</v>
      </c>
      <c r="K153" s="209" t="s">
        <v>131</v>
      </c>
      <c r="L153" s="30"/>
      <c r="M153" s="214"/>
      <c r="N153" s="215" t="s">
        <v>41</v>
      </c>
      <c r="O153" s="69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.051</v>
      </c>
      <c r="T153" s="217" t="n">
        <f aca="false">S153*H153</f>
        <v>7.02066</v>
      </c>
      <c r="AR153" s="218" t="s">
        <v>132</v>
      </c>
      <c r="AT153" s="218" t="s">
        <v>127</v>
      </c>
      <c r="AU153" s="218" t="s">
        <v>80</v>
      </c>
      <c r="AY153" s="3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4</v>
      </c>
      <c r="BK153" s="219" t="n">
        <f aca="false">ROUND(I153*H153,2)</f>
        <v>0</v>
      </c>
      <c r="BL153" s="3" t="s">
        <v>132</v>
      </c>
      <c r="BM153" s="218" t="s">
        <v>187</v>
      </c>
    </row>
    <row r="154" s="220" customFormat="true" ht="12.8" hidden="false" customHeight="false" outlineLevel="0" collapsed="false">
      <c r="B154" s="221"/>
      <c r="C154" s="222"/>
      <c r="D154" s="223" t="s">
        <v>134</v>
      </c>
      <c r="E154" s="224"/>
      <c r="F154" s="225" t="s">
        <v>188</v>
      </c>
      <c r="G154" s="222"/>
      <c r="H154" s="226" t="n">
        <v>68.76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4</v>
      </c>
      <c r="AU154" s="232" t="s">
        <v>80</v>
      </c>
      <c r="AV154" s="220" t="s">
        <v>84</v>
      </c>
      <c r="AW154" s="220" t="s">
        <v>31</v>
      </c>
      <c r="AX154" s="220" t="s">
        <v>75</v>
      </c>
      <c r="AY154" s="232" t="s">
        <v>126</v>
      </c>
    </row>
    <row r="155" s="220" customFormat="true" ht="12.8" hidden="false" customHeight="false" outlineLevel="0" collapsed="false">
      <c r="B155" s="221"/>
      <c r="C155" s="222"/>
      <c r="D155" s="223" t="s">
        <v>134</v>
      </c>
      <c r="E155" s="224"/>
      <c r="F155" s="225" t="s">
        <v>189</v>
      </c>
      <c r="G155" s="222"/>
      <c r="H155" s="226" t="n">
        <v>68.9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4</v>
      </c>
      <c r="AU155" s="232" t="s">
        <v>80</v>
      </c>
      <c r="AV155" s="220" t="s">
        <v>84</v>
      </c>
      <c r="AW155" s="220" t="s">
        <v>31</v>
      </c>
      <c r="AX155" s="220" t="s">
        <v>75</v>
      </c>
      <c r="AY155" s="232" t="s">
        <v>126</v>
      </c>
    </row>
    <row r="156" s="192" customFormat="true" ht="25.9" hidden="false" customHeight="true" outlineLevel="0" collapsed="false">
      <c r="B156" s="193"/>
      <c r="C156" s="194"/>
      <c r="D156" s="195" t="s">
        <v>74</v>
      </c>
      <c r="E156" s="196" t="s">
        <v>190</v>
      </c>
      <c r="F156" s="196" t="s">
        <v>191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SUM(P157:P158)</f>
        <v>0</v>
      </c>
      <c r="Q156" s="201"/>
      <c r="R156" s="202" t="n">
        <f aca="false">SUM(R157:R158)</f>
        <v>0</v>
      </c>
      <c r="S156" s="201"/>
      <c r="T156" s="203" t="n">
        <f aca="false">SUM(T157:T158)</f>
        <v>0</v>
      </c>
      <c r="AR156" s="204" t="s">
        <v>80</v>
      </c>
      <c r="AT156" s="205" t="s">
        <v>74</v>
      </c>
      <c r="AU156" s="205" t="s">
        <v>75</v>
      </c>
      <c r="AY156" s="204" t="s">
        <v>126</v>
      </c>
      <c r="BK156" s="206" t="n">
        <f aca="false">SUM(BK157:BK158)</f>
        <v>0</v>
      </c>
    </row>
    <row r="157" s="24" customFormat="true" ht="36" hidden="false" customHeight="true" outlineLevel="0" collapsed="false">
      <c r="B157" s="25"/>
      <c r="C157" s="207" t="s">
        <v>192</v>
      </c>
      <c r="D157" s="207" t="s">
        <v>127</v>
      </c>
      <c r="E157" s="208" t="s">
        <v>193</v>
      </c>
      <c r="F157" s="209" t="s">
        <v>194</v>
      </c>
      <c r="G157" s="210" t="s">
        <v>186</v>
      </c>
      <c r="H157" s="211" t="n">
        <v>100.68</v>
      </c>
      <c r="I157" s="212"/>
      <c r="J157" s="213" t="n">
        <f aca="false">ROUND(I157*H157,2)</f>
        <v>0</v>
      </c>
      <c r="K157" s="209" t="s">
        <v>131</v>
      </c>
      <c r="L157" s="30"/>
      <c r="M157" s="214"/>
      <c r="N157" s="215" t="s">
        <v>41</v>
      </c>
      <c r="O157" s="69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AR157" s="218" t="s">
        <v>132</v>
      </c>
      <c r="AT157" s="218" t="s">
        <v>127</v>
      </c>
      <c r="AU157" s="218" t="s">
        <v>80</v>
      </c>
      <c r="AY157" s="3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4</v>
      </c>
      <c r="BK157" s="219" t="n">
        <f aca="false">ROUND(I157*H157,2)</f>
        <v>0</v>
      </c>
      <c r="BL157" s="3" t="s">
        <v>132</v>
      </c>
      <c r="BM157" s="218" t="s">
        <v>195</v>
      </c>
    </row>
    <row r="158" s="220" customFormat="true" ht="12.8" hidden="false" customHeight="false" outlineLevel="0" collapsed="false">
      <c r="B158" s="221"/>
      <c r="C158" s="222"/>
      <c r="D158" s="223" t="s">
        <v>134</v>
      </c>
      <c r="E158" s="224"/>
      <c r="F158" s="225" t="s">
        <v>196</v>
      </c>
      <c r="G158" s="222"/>
      <c r="H158" s="226" t="n">
        <v>100.6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4</v>
      </c>
      <c r="AU158" s="232" t="s">
        <v>80</v>
      </c>
      <c r="AV158" s="220" t="s">
        <v>84</v>
      </c>
      <c r="AW158" s="220" t="s">
        <v>31</v>
      </c>
      <c r="AX158" s="220" t="s">
        <v>75</v>
      </c>
      <c r="AY158" s="232" t="s">
        <v>126</v>
      </c>
    </row>
    <row r="159" s="192" customFormat="true" ht="25.9" hidden="false" customHeight="true" outlineLevel="0" collapsed="false">
      <c r="B159" s="193"/>
      <c r="C159" s="194"/>
      <c r="D159" s="195" t="s">
        <v>74</v>
      </c>
      <c r="E159" s="196" t="s">
        <v>192</v>
      </c>
      <c r="F159" s="196" t="s">
        <v>197</v>
      </c>
      <c r="G159" s="194"/>
      <c r="H159" s="194"/>
      <c r="I159" s="197"/>
      <c r="J159" s="198" t="n">
        <f aca="false">BK159</f>
        <v>0</v>
      </c>
      <c r="K159" s="194"/>
      <c r="L159" s="199"/>
      <c r="M159" s="200"/>
      <c r="N159" s="201"/>
      <c r="O159" s="201"/>
      <c r="P159" s="202" t="n">
        <f aca="false">SUM(P160:P173)</f>
        <v>0</v>
      </c>
      <c r="Q159" s="201"/>
      <c r="R159" s="202" t="n">
        <f aca="false">SUM(R160:R173)</f>
        <v>30.895206</v>
      </c>
      <c r="S159" s="201"/>
      <c r="T159" s="203" t="n">
        <f aca="false">SUM(T160:T173)</f>
        <v>0</v>
      </c>
      <c r="AR159" s="204" t="s">
        <v>80</v>
      </c>
      <c r="AT159" s="205" t="s">
        <v>74</v>
      </c>
      <c r="AU159" s="205" t="s">
        <v>75</v>
      </c>
      <c r="AY159" s="204" t="s">
        <v>126</v>
      </c>
      <c r="BK159" s="206" t="n">
        <f aca="false">SUM(BK160:BK173)</f>
        <v>0</v>
      </c>
    </row>
    <row r="160" s="24" customFormat="true" ht="72" hidden="false" customHeight="true" outlineLevel="0" collapsed="false">
      <c r="B160" s="25"/>
      <c r="C160" s="207" t="s">
        <v>198</v>
      </c>
      <c r="D160" s="207" t="s">
        <v>127</v>
      </c>
      <c r="E160" s="208" t="s">
        <v>199</v>
      </c>
      <c r="F160" s="209" t="s">
        <v>200</v>
      </c>
      <c r="G160" s="210" t="s">
        <v>186</v>
      </c>
      <c r="H160" s="211" t="n">
        <v>68.76</v>
      </c>
      <c r="I160" s="212"/>
      <c r="J160" s="213" t="n">
        <f aca="false">ROUND(I160*H160,2)</f>
        <v>0</v>
      </c>
      <c r="K160" s="209" t="s">
        <v>131</v>
      </c>
      <c r="L160" s="30"/>
      <c r="M160" s="214"/>
      <c r="N160" s="215" t="s">
        <v>41</v>
      </c>
      <c r="O160" s="69"/>
      <c r="P160" s="216" t="n">
        <f aca="false">O160*H160</f>
        <v>0</v>
      </c>
      <c r="Q160" s="216" t="n">
        <v>0.101</v>
      </c>
      <c r="R160" s="216" t="n">
        <f aca="false">Q160*H160</f>
        <v>6.94476</v>
      </c>
      <c r="S160" s="216" t="n">
        <v>0</v>
      </c>
      <c r="T160" s="217" t="n">
        <f aca="false">S160*H160</f>
        <v>0</v>
      </c>
      <c r="AR160" s="218" t="s">
        <v>132</v>
      </c>
      <c r="AT160" s="218" t="s">
        <v>127</v>
      </c>
      <c r="AU160" s="218" t="s">
        <v>80</v>
      </c>
      <c r="AY160" s="3" t="s">
        <v>12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4</v>
      </c>
      <c r="BK160" s="219" t="n">
        <f aca="false">ROUND(I160*H160,2)</f>
        <v>0</v>
      </c>
      <c r="BL160" s="3" t="s">
        <v>132</v>
      </c>
      <c r="BM160" s="218" t="s">
        <v>201</v>
      </c>
    </row>
    <row r="161" s="24" customFormat="true" ht="16.5" hidden="false" customHeight="true" outlineLevel="0" collapsed="false">
      <c r="B161" s="25"/>
      <c r="C161" s="244" t="s">
        <v>132</v>
      </c>
      <c r="D161" s="244" t="s">
        <v>202</v>
      </c>
      <c r="E161" s="245" t="s">
        <v>203</v>
      </c>
      <c r="F161" s="246" t="s">
        <v>204</v>
      </c>
      <c r="G161" s="247" t="s">
        <v>186</v>
      </c>
      <c r="H161" s="248" t="n">
        <v>55.008</v>
      </c>
      <c r="I161" s="249"/>
      <c r="J161" s="250" t="n">
        <f aca="false">ROUND(I161*H161,2)</f>
        <v>0</v>
      </c>
      <c r="K161" s="246" t="s">
        <v>131</v>
      </c>
      <c r="L161" s="251"/>
      <c r="M161" s="252"/>
      <c r="N161" s="253" t="s">
        <v>41</v>
      </c>
      <c r="O161" s="69"/>
      <c r="P161" s="216" t="n">
        <f aca="false">O161*H161</f>
        <v>0</v>
      </c>
      <c r="Q161" s="216" t="n">
        <v>0.11</v>
      </c>
      <c r="R161" s="216" t="n">
        <f aca="false">Q161*H161</f>
        <v>6.05088</v>
      </c>
      <c r="S161" s="216" t="n">
        <v>0</v>
      </c>
      <c r="T161" s="217" t="n">
        <f aca="false">S161*H161</f>
        <v>0</v>
      </c>
      <c r="AR161" s="218" t="s">
        <v>205</v>
      </c>
      <c r="AT161" s="218" t="s">
        <v>202</v>
      </c>
      <c r="AU161" s="218" t="s">
        <v>80</v>
      </c>
      <c r="AY161" s="3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4</v>
      </c>
      <c r="BK161" s="219" t="n">
        <f aca="false">ROUND(I161*H161,2)</f>
        <v>0</v>
      </c>
      <c r="BL161" s="3" t="s">
        <v>132</v>
      </c>
      <c r="BM161" s="218" t="s">
        <v>206</v>
      </c>
    </row>
    <row r="162" s="233" customFormat="true" ht="12.8" hidden="false" customHeight="false" outlineLevel="0" collapsed="false">
      <c r="B162" s="234"/>
      <c r="C162" s="235"/>
      <c r="D162" s="223" t="s">
        <v>134</v>
      </c>
      <c r="E162" s="236"/>
      <c r="F162" s="237" t="s">
        <v>207</v>
      </c>
      <c r="G162" s="235"/>
      <c r="H162" s="236"/>
      <c r="I162" s="238"/>
      <c r="J162" s="235"/>
      <c r="K162" s="235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4</v>
      </c>
      <c r="AU162" s="243" t="s">
        <v>80</v>
      </c>
      <c r="AV162" s="233" t="s">
        <v>80</v>
      </c>
      <c r="AW162" s="233" t="s">
        <v>31</v>
      </c>
      <c r="AX162" s="233" t="s">
        <v>75</v>
      </c>
      <c r="AY162" s="243" t="s">
        <v>126</v>
      </c>
    </row>
    <row r="163" s="220" customFormat="true" ht="12.8" hidden="false" customHeight="false" outlineLevel="0" collapsed="false">
      <c r="B163" s="221"/>
      <c r="C163" s="222"/>
      <c r="D163" s="223" t="s">
        <v>134</v>
      </c>
      <c r="E163" s="224"/>
      <c r="F163" s="225" t="s">
        <v>208</v>
      </c>
      <c r="G163" s="222"/>
      <c r="H163" s="226" t="n">
        <v>55.00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4</v>
      </c>
      <c r="AU163" s="232" t="s">
        <v>80</v>
      </c>
      <c r="AV163" s="220" t="s">
        <v>84</v>
      </c>
      <c r="AW163" s="220" t="s">
        <v>31</v>
      </c>
      <c r="AX163" s="220" t="s">
        <v>75</v>
      </c>
      <c r="AY163" s="232" t="s">
        <v>126</v>
      </c>
    </row>
    <row r="164" s="24" customFormat="true" ht="16.5" hidden="false" customHeight="true" outlineLevel="0" collapsed="false">
      <c r="B164" s="25"/>
      <c r="C164" s="244" t="s">
        <v>205</v>
      </c>
      <c r="D164" s="244" t="s">
        <v>202</v>
      </c>
      <c r="E164" s="245" t="s">
        <v>209</v>
      </c>
      <c r="F164" s="246" t="s">
        <v>204</v>
      </c>
      <c r="G164" s="247" t="s">
        <v>186</v>
      </c>
      <c r="H164" s="248" t="n">
        <v>15.127</v>
      </c>
      <c r="I164" s="249"/>
      <c r="J164" s="250" t="n">
        <f aca="false">ROUND(I164*H164,2)</f>
        <v>0</v>
      </c>
      <c r="K164" s="246"/>
      <c r="L164" s="251"/>
      <c r="M164" s="252"/>
      <c r="N164" s="253" t="s">
        <v>41</v>
      </c>
      <c r="O164" s="69"/>
      <c r="P164" s="216" t="n">
        <f aca="false">O164*H164</f>
        <v>0</v>
      </c>
      <c r="Q164" s="216" t="n">
        <v>0.11</v>
      </c>
      <c r="R164" s="216" t="n">
        <f aca="false">Q164*H164</f>
        <v>1.66397</v>
      </c>
      <c r="S164" s="216" t="n">
        <v>0</v>
      </c>
      <c r="T164" s="217" t="n">
        <f aca="false">S164*H164</f>
        <v>0</v>
      </c>
      <c r="AR164" s="218" t="s">
        <v>205</v>
      </c>
      <c r="AT164" s="218" t="s">
        <v>202</v>
      </c>
      <c r="AU164" s="218" t="s">
        <v>80</v>
      </c>
      <c r="AY164" s="3" t="s">
        <v>12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4</v>
      </c>
      <c r="BK164" s="219" t="n">
        <f aca="false">ROUND(I164*H164,2)</f>
        <v>0</v>
      </c>
      <c r="BL164" s="3" t="s">
        <v>132</v>
      </c>
      <c r="BM164" s="218" t="s">
        <v>210</v>
      </c>
    </row>
    <row r="165" s="220" customFormat="true" ht="12.8" hidden="false" customHeight="false" outlineLevel="0" collapsed="false">
      <c r="B165" s="221"/>
      <c r="C165" s="222"/>
      <c r="D165" s="223" t="s">
        <v>134</v>
      </c>
      <c r="E165" s="224"/>
      <c r="F165" s="225" t="s">
        <v>211</v>
      </c>
      <c r="G165" s="222"/>
      <c r="H165" s="226" t="n">
        <v>15.127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4</v>
      </c>
      <c r="AU165" s="232" t="s">
        <v>80</v>
      </c>
      <c r="AV165" s="220" t="s">
        <v>84</v>
      </c>
      <c r="AW165" s="220" t="s">
        <v>31</v>
      </c>
      <c r="AX165" s="220" t="s">
        <v>75</v>
      </c>
      <c r="AY165" s="232" t="s">
        <v>126</v>
      </c>
    </row>
    <row r="166" s="24" customFormat="true" ht="72" hidden="false" customHeight="true" outlineLevel="0" collapsed="false">
      <c r="B166" s="25"/>
      <c r="C166" s="207" t="s">
        <v>212</v>
      </c>
      <c r="D166" s="207" t="s">
        <v>127</v>
      </c>
      <c r="E166" s="208" t="s">
        <v>213</v>
      </c>
      <c r="F166" s="209" t="s">
        <v>214</v>
      </c>
      <c r="G166" s="210" t="s">
        <v>186</v>
      </c>
      <c r="H166" s="211" t="n">
        <v>68.9</v>
      </c>
      <c r="I166" s="212"/>
      <c r="J166" s="213" t="n">
        <f aca="false">ROUND(I166*H166,2)</f>
        <v>0</v>
      </c>
      <c r="K166" s="209" t="s">
        <v>131</v>
      </c>
      <c r="L166" s="30"/>
      <c r="M166" s="214"/>
      <c r="N166" s="215" t="s">
        <v>41</v>
      </c>
      <c r="O166" s="69"/>
      <c r="P166" s="216" t="n">
        <f aca="false">O166*H166</f>
        <v>0</v>
      </c>
      <c r="Q166" s="216" t="n">
        <v>0.101</v>
      </c>
      <c r="R166" s="216" t="n">
        <f aca="false">Q166*H166</f>
        <v>6.9589</v>
      </c>
      <c r="S166" s="216" t="n">
        <v>0</v>
      </c>
      <c r="T166" s="217" t="n">
        <f aca="false">S166*H166</f>
        <v>0</v>
      </c>
      <c r="AR166" s="218" t="s">
        <v>132</v>
      </c>
      <c r="AT166" s="218" t="s">
        <v>127</v>
      </c>
      <c r="AU166" s="218" t="s">
        <v>80</v>
      </c>
      <c r="AY166" s="3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4</v>
      </c>
      <c r="BK166" s="219" t="n">
        <f aca="false">ROUND(I166*H166,2)</f>
        <v>0</v>
      </c>
      <c r="BL166" s="3" t="s">
        <v>132</v>
      </c>
      <c r="BM166" s="218" t="s">
        <v>215</v>
      </c>
    </row>
    <row r="167" s="220" customFormat="true" ht="12.8" hidden="false" customHeight="false" outlineLevel="0" collapsed="false">
      <c r="B167" s="221"/>
      <c r="C167" s="222"/>
      <c r="D167" s="223" t="s">
        <v>134</v>
      </c>
      <c r="E167" s="224"/>
      <c r="F167" s="225" t="s">
        <v>189</v>
      </c>
      <c r="G167" s="222"/>
      <c r="H167" s="226" t="n">
        <v>68.9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4</v>
      </c>
      <c r="AU167" s="232" t="s">
        <v>80</v>
      </c>
      <c r="AV167" s="220" t="s">
        <v>84</v>
      </c>
      <c r="AW167" s="220" t="s">
        <v>31</v>
      </c>
      <c r="AX167" s="220" t="s">
        <v>80</v>
      </c>
      <c r="AY167" s="232" t="s">
        <v>126</v>
      </c>
    </row>
    <row r="168" s="24" customFormat="true" ht="16.5" hidden="false" customHeight="true" outlineLevel="0" collapsed="false">
      <c r="B168" s="25"/>
      <c r="C168" s="244" t="s">
        <v>216</v>
      </c>
      <c r="D168" s="244" t="s">
        <v>202</v>
      </c>
      <c r="E168" s="245" t="s">
        <v>217</v>
      </c>
      <c r="F168" s="246" t="s">
        <v>218</v>
      </c>
      <c r="G168" s="247" t="s">
        <v>186</v>
      </c>
      <c r="H168" s="248" t="n">
        <v>55.12</v>
      </c>
      <c r="I168" s="249"/>
      <c r="J168" s="250" t="n">
        <f aca="false">ROUND(I168*H168,2)</f>
        <v>0</v>
      </c>
      <c r="K168" s="246"/>
      <c r="L168" s="251"/>
      <c r="M168" s="252"/>
      <c r="N168" s="253" t="s">
        <v>41</v>
      </c>
      <c r="O168" s="69"/>
      <c r="P168" s="216" t="n">
        <f aca="false">O168*H168</f>
        <v>0</v>
      </c>
      <c r="Q168" s="216" t="n">
        <v>0.132</v>
      </c>
      <c r="R168" s="216" t="n">
        <f aca="false">Q168*H168</f>
        <v>7.27584</v>
      </c>
      <c r="S168" s="216" t="n">
        <v>0</v>
      </c>
      <c r="T168" s="217" t="n">
        <f aca="false">S168*H168</f>
        <v>0</v>
      </c>
      <c r="AR168" s="218" t="s">
        <v>205</v>
      </c>
      <c r="AT168" s="218" t="s">
        <v>202</v>
      </c>
      <c r="AU168" s="218" t="s">
        <v>80</v>
      </c>
      <c r="AY168" s="3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4</v>
      </c>
      <c r="BK168" s="219" t="n">
        <f aca="false">ROUND(I168*H168,2)</f>
        <v>0</v>
      </c>
      <c r="BL168" s="3" t="s">
        <v>132</v>
      </c>
      <c r="BM168" s="218" t="s">
        <v>219</v>
      </c>
    </row>
    <row r="169" s="233" customFormat="true" ht="12.8" hidden="false" customHeight="false" outlineLevel="0" collapsed="false">
      <c r="B169" s="234"/>
      <c r="C169" s="235"/>
      <c r="D169" s="223" t="s">
        <v>134</v>
      </c>
      <c r="E169" s="236"/>
      <c r="F169" s="237" t="s">
        <v>220</v>
      </c>
      <c r="G169" s="235"/>
      <c r="H169" s="236"/>
      <c r="I169" s="238"/>
      <c r="J169" s="235"/>
      <c r="K169" s="235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4</v>
      </c>
      <c r="AU169" s="243" t="s">
        <v>80</v>
      </c>
      <c r="AV169" s="233" t="s">
        <v>80</v>
      </c>
      <c r="AW169" s="233" t="s">
        <v>31</v>
      </c>
      <c r="AX169" s="233" t="s">
        <v>75</v>
      </c>
      <c r="AY169" s="243" t="s">
        <v>126</v>
      </c>
    </row>
    <row r="170" s="220" customFormat="true" ht="12.8" hidden="false" customHeight="false" outlineLevel="0" collapsed="false">
      <c r="B170" s="221"/>
      <c r="C170" s="222"/>
      <c r="D170" s="223" t="s">
        <v>134</v>
      </c>
      <c r="E170" s="224"/>
      <c r="F170" s="225" t="s">
        <v>221</v>
      </c>
      <c r="G170" s="222"/>
      <c r="H170" s="226" t="n">
        <v>55.12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4</v>
      </c>
      <c r="AU170" s="232" t="s">
        <v>80</v>
      </c>
      <c r="AV170" s="220" t="s">
        <v>84</v>
      </c>
      <c r="AW170" s="220" t="s">
        <v>31</v>
      </c>
      <c r="AX170" s="220" t="s">
        <v>75</v>
      </c>
      <c r="AY170" s="232" t="s">
        <v>126</v>
      </c>
    </row>
    <row r="171" s="24" customFormat="true" ht="16.5" hidden="false" customHeight="true" outlineLevel="0" collapsed="false">
      <c r="B171" s="25"/>
      <c r="C171" s="244" t="s">
        <v>222</v>
      </c>
      <c r="D171" s="244" t="s">
        <v>202</v>
      </c>
      <c r="E171" s="245" t="s">
        <v>223</v>
      </c>
      <c r="F171" s="246" t="s">
        <v>218</v>
      </c>
      <c r="G171" s="247" t="s">
        <v>186</v>
      </c>
      <c r="H171" s="248" t="n">
        <v>15.158</v>
      </c>
      <c r="I171" s="249"/>
      <c r="J171" s="250" t="n">
        <f aca="false">ROUND(I171*H171,2)</f>
        <v>0</v>
      </c>
      <c r="K171" s="246"/>
      <c r="L171" s="251"/>
      <c r="M171" s="252"/>
      <c r="N171" s="253" t="s">
        <v>41</v>
      </c>
      <c r="O171" s="69"/>
      <c r="P171" s="216" t="n">
        <f aca="false">O171*H171</f>
        <v>0</v>
      </c>
      <c r="Q171" s="216" t="n">
        <v>0.132</v>
      </c>
      <c r="R171" s="216" t="n">
        <f aca="false">Q171*H171</f>
        <v>2.000856</v>
      </c>
      <c r="S171" s="216" t="n">
        <v>0</v>
      </c>
      <c r="T171" s="217" t="n">
        <f aca="false">S171*H171</f>
        <v>0</v>
      </c>
      <c r="AR171" s="218" t="s">
        <v>205</v>
      </c>
      <c r="AT171" s="218" t="s">
        <v>202</v>
      </c>
      <c r="AU171" s="218" t="s">
        <v>80</v>
      </c>
      <c r="AY171" s="3" t="s">
        <v>12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4</v>
      </c>
      <c r="BK171" s="219" t="n">
        <f aca="false">ROUND(I171*H171,2)</f>
        <v>0</v>
      </c>
      <c r="BL171" s="3" t="s">
        <v>132</v>
      </c>
      <c r="BM171" s="218" t="s">
        <v>224</v>
      </c>
    </row>
    <row r="172" s="233" customFormat="true" ht="12.8" hidden="false" customHeight="false" outlineLevel="0" collapsed="false">
      <c r="B172" s="234"/>
      <c r="C172" s="235"/>
      <c r="D172" s="223" t="s">
        <v>134</v>
      </c>
      <c r="E172" s="236"/>
      <c r="F172" s="237" t="s">
        <v>220</v>
      </c>
      <c r="G172" s="235"/>
      <c r="H172" s="236"/>
      <c r="I172" s="238"/>
      <c r="J172" s="235"/>
      <c r="K172" s="235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4</v>
      </c>
      <c r="AU172" s="243" t="s">
        <v>80</v>
      </c>
      <c r="AV172" s="233" t="s">
        <v>80</v>
      </c>
      <c r="AW172" s="233" t="s">
        <v>31</v>
      </c>
      <c r="AX172" s="233" t="s">
        <v>75</v>
      </c>
      <c r="AY172" s="243" t="s">
        <v>126</v>
      </c>
    </row>
    <row r="173" s="220" customFormat="true" ht="12.8" hidden="false" customHeight="false" outlineLevel="0" collapsed="false">
      <c r="B173" s="221"/>
      <c r="C173" s="222"/>
      <c r="D173" s="223" t="s">
        <v>134</v>
      </c>
      <c r="E173" s="224"/>
      <c r="F173" s="225" t="s">
        <v>225</v>
      </c>
      <c r="G173" s="222"/>
      <c r="H173" s="226" t="n">
        <v>15.158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4</v>
      </c>
      <c r="AU173" s="232" t="s">
        <v>80</v>
      </c>
      <c r="AV173" s="220" t="s">
        <v>84</v>
      </c>
      <c r="AW173" s="220" t="s">
        <v>31</v>
      </c>
      <c r="AX173" s="220" t="s">
        <v>75</v>
      </c>
      <c r="AY173" s="232" t="s">
        <v>126</v>
      </c>
    </row>
    <row r="174" s="192" customFormat="true" ht="25.9" hidden="false" customHeight="true" outlineLevel="0" collapsed="false">
      <c r="B174" s="193"/>
      <c r="C174" s="194"/>
      <c r="D174" s="195" t="s">
        <v>74</v>
      </c>
      <c r="E174" s="196" t="s">
        <v>145</v>
      </c>
      <c r="F174" s="196" t="s">
        <v>226</v>
      </c>
      <c r="G174" s="194"/>
      <c r="H174" s="194"/>
      <c r="I174" s="197"/>
      <c r="J174" s="198" t="n">
        <f aca="false">BK174</f>
        <v>0</v>
      </c>
      <c r="K174" s="194"/>
      <c r="L174" s="199"/>
      <c r="M174" s="200"/>
      <c r="N174" s="201"/>
      <c r="O174" s="201"/>
      <c r="P174" s="202" t="n">
        <f aca="false">SUM(P175:P268)</f>
        <v>0</v>
      </c>
      <c r="Q174" s="201"/>
      <c r="R174" s="202" t="n">
        <f aca="false">SUM(R175:R268)</f>
        <v>107.13389654</v>
      </c>
      <c r="S174" s="201"/>
      <c r="T174" s="203" t="n">
        <f aca="false">SUM(T175:T268)</f>
        <v>0</v>
      </c>
      <c r="AR174" s="204" t="s">
        <v>80</v>
      </c>
      <c r="AT174" s="205" t="s">
        <v>74</v>
      </c>
      <c r="AU174" s="205" t="s">
        <v>75</v>
      </c>
      <c r="AY174" s="204" t="s">
        <v>126</v>
      </c>
      <c r="BK174" s="206" t="n">
        <f aca="false">SUM(BK175:BK268)</f>
        <v>0</v>
      </c>
    </row>
    <row r="175" s="24" customFormat="true" ht="36" hidden="false" customHeight="true" outlineLevel="0" collapsed="false">
      <c r="B175" s="25"/>
      <c r="C175" s="207" t="s">
        <v>227</v>
      </c>
      <c r="D175" s="207" t="s">
        <v>127</v>
      </c>
      <c r="E175" s="208" t="s">
        <v>228</v>
      </c>
      <c r="F175" s="209" t="s">
        <v>229</v>
      </c>
      <c r="G175" s="210" t="s">
        <v>186</v>
      </c>
      <c r="H175" s="211" t="n">
        <v>75.03</v>
      </c>
      <c r="I175" s="212"/>
      <c r="J175" s="213" t="n">
        <f aca="false">ROUND(I175*H175,2)</f>
        <v>0</v>
      </c>
      <c r="K175" s="209" t="s">
        <v>131</v>
      </c>
      <c r="L175" s="30"/>
      <c r="M175" s="214"/>
      <c r="N175" s="215" t="s">
        <v>41</v>
      </c>
      <c r="O175" s="69"/>
      <c r="P175" s="216" t="n">
        <f aca="false">O175*H175</f>
        <v>0</v>
      </c>
      <c r="Q175" s="216" t="n">
        <v>0.00825</v>
      </c>
      <c r="R175" s="216" t="n">
        <f aca="false">Q175*H175</f>
        <v>0.6189975</v>
      </c>
      <c r="S175" s="216" t="n">
        <v>0</v>
      </c>
      <c r="T175" s="217" t="n">
        <f aca="false">S175*H175</f>
        <v>0</v>
      </c>
      <c r="AR175" s="218" t="s">
        <v>132</v>
      </c>
      <c r="AT175" s="218" t="s">
        <v>127</v>
      </c>
      <c r="AU175" s="218" t="s">
        <v>80</v>
      </c>
      <c r="AY175" s="3" t="s">
        <v>12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4</v>
      </c>
      <c r="BK175" s="219" t="n">
        <f aca="false">ROUND(I175*H175,2)</f>
        <v>0</v>
      </c>
      <c r="BL175" s="3" t="s">
        <v>132</v>
      </c>
      <c r="BM175" s="218" t="s">
        <v>230</v>
      </c>
    </row>
    <row r="176" s="220" customFormat="true" ht="12.8" hidden="false" customHeight="false" outlineLevel="0" collapsed="false">
      <c r="B176" s="221"/>
      <c r="C176" s="222"/>
      <c r="D176" s="223" t="s">
        <v>134</v>
      </c>
      <c r="E176" s="224"/>
      <c r="F176" s="225" t="s">
        <v>231</v>
      </c>
      <c r="G176" s="222"/>
      <c r="H176" s="226" t="n">
        <v>75.03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4</v>
      </c>
      <c r="AU176" s="232" t="s">
        <v>80</v>
      </c>
      <c r="AV176" s="220" t="s">
        <v>84</v>
      </c>
      <c r="AW176" s="220" t="s">
        <v>31</v>
      </c>
      <c r="AX176" s="220" t="s">
        <v>75</v>
      </c>
      <c r="AY176" s="232" t="s">
        <v>126</v>
      </c>
    </row>
    <row r="177" s="24" customFormat="true" ht="24" hidden="false" customHeight="true" outlineLevel="0" collapsed="false">
      <c r="B177" s="25"/>
      <c r="C177" s="244" t="s">
        <v>7</v>
      </c>
      <c r="D177" s="244" t="s">
        <v>202</v>
      </c>
      <c r="E177" s="245" t="s">
        <v>232</v>
      </c>
      <c r="F177" s="246" t="s">
        <v>233</v>
      </c>
      <c r="G177" s="247" t="s">
        <v>186</v>
      </c>
      <c r="H177" s="248" t="n">
        <v>76.531</v>
      </c>
      <c r="I177" s="249"/>
      <c r="J177" s="250" t="n">
        <f aca="false">ROUND(I177*H177,2)</f>
        <v>0</v>
      </c>
      <c r="K177" s="246" t="s">
        <v>131</v>
      </c>
      <c r="L177" s="251"/>
      <c r="M177" s="252"/>
      <c r="N177" s="253" t="s">
        <v>41</v>
      </c>
      <c r="O177" s="69"/>
      <c r="P177" s="216" t="n">
        <f aca="false">O177*H177</f>
        <v>0</v>
      </c>
      <c r="Q177" s="216" t="n">
        <v>0.00068</v>
      </c>
      <c r="R177" s="216" t="n">
        <f aca="false">Q177*H177</f>
        <v>0.05204108</v>
      </c>
      <c r="S177" s="216" t="n">
        <v>0</v>
      </c>
      <c r="T177" s="217" t="n">
        <f aca="false">S177*H177</f>
        <v>0</v>
      </c>
      <c r="AR177" s="218" t="s">
        <v>205</v>
      </c>
      <c r="AT177" s="218" t="s">
        <v>202</v>
      </c>
      <c r="AU177" s="218" t="s">
        <v>80</v>
      </c>
      <c r="AY177" s="3" t="s">
        <v>12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4</v>
      </c>
      <c r="BK177" s="219" t="n">
        <f aca="false">ROUND(I177*H177,2)</f>
        <v>0</v>
      </c>
      <c r="BL177" s="3" t="s">
        <v>132</v>
      </c>
      <c r="BM177" s="218" t="s">
        <v>234</v>
      </c>
    </row>
    <row r="178" s="220" customFormat="true" ht="12.8" hidden="false" customHeight="false" outlineLevel="0" collapsed="false">
      <c r="B178" s="221"/>
      <c r="C178" s="222"/>
      <c r="D178" s="223" t="s">
        <v>134</v>
      </c>
      <c r="E178" s="222"/>
      <c r="F178" s="225" t="s">
        <v>235</v>
      </c>
      <c r="G178" s="222"/>
      <c r="H178" s="226" t="n">
        <v>76.531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4</v>
      </c>
      <c r="AU178" s="232" t="s">
        <v>80</v>
      </c>
      <c r="AV178" s="220" t="s">
        <v>84</v>
      </c>
      <c r="AW178" s="220" t="s">
        <v>3</v>
      </c>
      <c r="AX178" s="220" t="s">
        <v>80</v>
      </c>
      <c r="AY178" s="232" t="s">
        <v>126</v>
      </c>
    </row>
    <row r="179" s="24" customFormat="true" ht="36" hidden="false" customHeight="true" outlineLevel="0" collapsed="false">
      <c r="B179" s="25"/>
      <c r="C179" s="207" t="s">
        <v>236</v>
      </c>
      <c r="D179" s="207" t="s">
        <v>127</v>
      </c>
      <c r="E179" s="208" t="s">
        <v>237</v>
      </c>
      <c r="F179" s="209" t="s">
        <v>238</v>
      </c>
      <c r="G179" s="210" t="s">
        <v>239</v>
      </c>
      <c r="H179" s="211" t="n">
        <v>753</v>
      </c>
      <c r="I179" s="212"/>
      <c r="J179" s="213" t="n">
        <f aca="false">ROUND(I179*H179,2)</f>
        <v>0</v>
      </c>
      <c r="K179" s="209" t="s">
        <v>131</v>
      </c>
      <c r="L179" s="30"/>
      <c r="M179" s="214"/>
      <c r="N179" s="215" t="s">
        <v>41</v>
      </c>
      <c r="O179" s="69"/>
      <c r="P179" s="216" t="n">
        <f aca="false">O179*H179</f>
        <v>0</v>
      </c>
      <c r="Q179" s="216" t="n">
        <v>0.00168</v>
      </c>
      <c r="R179" s="216" t="n">
        <f aca="false">Q179*H179</f>
        <v>1.26504</v>
      </c>
      <c r="S179" s="216" t="n">
        <v>0</v>
      </c>
      <c r="T179" s="217" t="n">
        <f aca="false">S179*H179</f>
        <v>0</v>
      </c>
      <c r="AR179" s="218" t="s">
        <v>132</v>
      </c>
      <c r="AT179" s="218" t="s">
        <v>127</v>
      </c>
      <c r="AU179" s="218" t="s">
        <v>80</v>
      </c>
      <c r="AY179" s="3" t="s">
        <v>12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4</v>
      </c>
      <c r="BK179" s="219" t="n">
        <f aca="false">ROUND(I179*H179,2)</f>
        <v>0</v>
      </c>
      <c r="BL179" s="3" t="s">
        <v>132</v>
      </c>
      <c r="BM179" s="218" t="s">
        <v>240</v>
      </c>
    </row>
    <row r="180" s="220" customFormat="true" ht="12.8" hidden="false" customHeight="false" outlineLevel="0" collapsed="false">
      <c r="B180" s="221"/>
      <c r="C180" s="222"/>
      <c r="D180" s="223" t="s">
        <v>134</v>
      </c>
      <c r="E180" s="224"/>
      <c r="F180" s="225" t="s">
        <v>241</v>
      </c>
      <c r="G180" s="222"/>
      <c r="H180" s="226" t="n">
        <v>264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4</v>
      </c>
      <c r="AU180" s="232" t="s">
        <v>80</v>
      </c>
      <c r="AV180" s="220" t="s">
        <v>84</v>
      </c>
      <c r="AW180" s="220" t="s">
        <v>31</v>
      </c>
      <c r="AX180" s="220" t="s">
        <v>75</v>
      </c>
      <c r="AY180" s="232" t="s">
        <v>126</v>
      </c>
    </row>
    <row r="181" s="220" customFormat="true" ht="12.8" hidden="false" customHeight="false" outlineLevel="0" collapsed="false">
      <c r="B181" s="221"/>
      <c r="C181" s="222"/>
      <c r="D181" s="223" t="s">
        <v>134</v>
      </c>
      <c r="E181" s="224"/>
      <c r="F181" s="225" t="s">
        <v>242</v>
      </c>
      <c r="G181" s="222"/>
      <c r="H181" s="226" t="n">
        <v>255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4</v>
      </c>
      <c r="AU181" s="232" t="s">
        <v>80</v>
      </c>
      <c r="AV181" s="220" t="s">
        <v>84</v>
      </c>
      <c r="AW181" s="220" t="s">
        <v>31</v>
      </c>
      <c r="AX181" s="220" t="s">
        <v>75</v>
      </c>
      <c r="AY181" s="232" t="s">
        <v>126</v>
      </c>
    </row>
    <row r="182" s="220" customFormat="true" ht="12.8" hidden="false" customHeight="false" outlineLevel="0" collapsed="false">
      <c r="B182" s="221"/>
      <c r="C182" s="222"/>
      <c r="D182" s="223" t="s">
        <v>134</v>
      </c>
      <c r="E182" s="224"/>
      <c r="F182" s="225" t="s">
        <v>243</v>
      </c>
      <c r="G182" s="222"/>
      <c r="H182" s="226" t="n">
        <v>175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4</v>
      </c>
      <c r="AU182" s="232" t="s">
        <v>80</v>
      </c>
      <c r="AV182" s="220" t="s">
        <v>84</v>
      </c>
      <c r="AW182" s="220" t="s">
        <v>31</v>
      </c>
      <c r="AX182" s="220" t="s">
        <v>75</v>
      </c>
      <c r="AY182" s="232" t="s">
        <v>126</v>
      </c>
    </row>
    <row r="183" s="220" customFormat="true" ht="12.8" hidden="false" customHeight="false" outlineLevel="0" collapsed="false">
      <c r="B183" s="221"/>
      <c r="C183" s="222"/>
      <c r="D183" s="223" t="s">
        <v>134</v>
      </c>
      <c r="E183" s="224"/>
      <c r="F183" s="225" t="s">
        <v>244</v>
      </c>
      <c r="G183" s="222"/>
      <c r="H183" s="226" t="n">
        <v>59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4</v>
      </c>
      <c r="AU183" s="232" t="s">
        <v>80</v>
      </c>
      <c r="AV183" s="220" t="s">
        <v>84</v>
      </c>
      <c r="AW183" s="220" t="s">
        <v>31</v>
      </c>
      <c r="AX183" s="220" t="s">
        <v>75</v>
      </c>
      <c r="AY183" s="232" t="s">
        <v>126</v>
      </c>
    </row>
    <row r="184" s="24" customFormat="true" ht="24" hidden="false" customHeight="true" outlineLevel="0" collapsed="false">
      <c r="B184" s="25"/>
      <c r="C184" s="244" t="s">
        <v>245</v>
      </c>
      <c r="D184" s="244" t="s">
        <v>202</v>
      </c>
      <c r="E184" s="245" t="s">
        <v>232</v>
      </c>
      <c r="F184" s="246" t="s">
        <v>233</v>
      </c>
      <c r="G184" s="247" t="s">
        <v>186</v>
      </c>
      <c r="H184" s="248" t="n">
        <v>153.612</v>
      </c>
      <c r="I184" s="249"/>
      <c r="J184" s="250" t="n">
        <f aca="false">ROUND(I184*H184,2)</f>
        <v>0</v>
      </c>
      <c r="K184" s="246" t="s">
        <v>131</v>
      </c>
      <c r="L184" s="251"/>
      <c r="M184" s="252"/>
      <c r="N184" s="253" t="s">
        <v>41</v>
      </c>
      <c r="O184" s="69"/>
      <c r="P184" s="216" t="n">
        <f aca="false">O184*H184</f>
        <v>0</v>
      </c>
      <c r="Q184" s="216" t="n">
        <v>0.00068</v>
      </c>
      <c r="R184" s="216" t="n">
        <f aca="false">Q184*H184</f>
        <v>0.10445616</v>
      </c>
      <c r="S184" s="216" t="n">
        <v>0</v>
      </c>
      <c r="T184" s="217" t="n">
        <f aca="false">S184*H184</f>
        <v>0</v>
      </c>
      <c r="AR184" s="218" t="s">
        <v>205</v>
      </c>
      <c r="AT184" s="218" t="s">
        <v>202</v>
      </c>
      <c r="AU184" s="218" t="s">
        <v>80</v>
      </c>
      <c r="AY184" s="3" t="s">
        <v>12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4</v>
      </c>
      <c r="BK184" s="219" t="n">
        <f aca="false">ROUND(I184*H184,2)</f>
        <v>0</v>
      </c>
      <c r="BL184" s="3" t="s">
        <v>132</v>
      </c>
      <c r="BM184" s="218" t="s">
        <v>246</v>
      </c>
    </row>
    <row r="185" s="220" customFormat="true" ht="12.8" hidden="false" customHeight="false" outlineLevel="0" collapsed="false">
      <c r="B185" s="221"/>
      <c r="C185" s="222"/>
      <c r="D185" s="223" t="s">
        <v>134</v>
      </c>
      <c r="E185" s="224"/>
      <c r="F185" s="225" t="s">
        <v>247</v>
      </c>
      <c r="G185" s="222"/>
      <c r="H185" s="226" t="n">
        <v>153.612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4</v>
      </c>
      <c r="AU185" s="232" t="s">
        <v>80</v>
      </c>
      <c r="AV185" s="220" t="s">
        <v>84</v>
      </c>
      <c r="AW185" s="220" t="s">
        <v>31</v>
      </c>
      <c r="AX185" s="220" t="s">
        <v>75</v>
      </c>
      <c r="AY185" s="232" t="s">
        <v>126</v>
      </c>
    </row>
    <row r="186" s="24" customFormat="true" ht="36" hidden="false" customHeight="true" outlineLevel="0" collapsed="false">
      <c r="B186" s="25"/>
      <c r="C186" s="207" t="s">
        <v>248</v>
      </c>
      <c r="D186" s="207" t="s">
        <v>127</v>
      </c>
      <c r="E186" s="208" t="s">
        <v>249</v>
      </c>
      <c r="F186" s="209" t="s">
        <v>250</v>
      </c>
      <c r="G186" s="210" t="s">
        <v>186</v>
      </c>
      <c r="H186" s="211" t="n">
        <v>1069.683</v>
      </c>
      <c r="I186" s="212"/>
      <c r="J186" s="213" t="n">
        <f aca="false">ROUND(I186*H186,2)</f>
        <v>0</v>
      </c>
      <c r="K186" s="209" t="s">
        <v>131</v>
      </c>
      <c r="L186" s="30"/>
      <c r="M186" s="214"/>
      <c r="N186" s="215" t="s">
        <v>41</v>
      </c>
      <c r="O186" s="69"/>
      <c r="P186" s="216" t="n">
        <f aca="false">O186*H186</f>
        <v>0</v>
      </c>
      <c r="Q186" s="216" t="n">
        <v>0.0085</v>
      </c>
      <c r="R186" s="216" t="n">
        <f aca="false">Q186*H186</f>
        <v>9.0923055</v>
      </c>
      <c r="S186" s="216" t="n">
        <v>0</v>
      </c>
      <c r="T186" s="217" t="n">
        <f aca="false">S186*H186</f>
        <v>0</v>
      </c>
      <c r="AR186" s="218" t="s">
        <v>132</v>
      </c>
      <c r="AT186" s="218" t="s">
        <v>127</v>
      </c>
      <c r="AU186" s="218" t="s">
        <v>80</v>
      </c>
      <c r="AY186" s="3" t="s">
        <v>12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4</v>
      </c>
      <c r="BK186" s="219" t="n">
        <f aca="false">ROUND(I186*H186,2)</f>
        <v>0</v>
      </c>
      <c r="BL186" s="3" t="s">
        <v>132</v>
      </c>
      <c r="BM186" s="218" t="s">
        <v>251</v>
      </c>
    </row>
    <row r="187" s="233" customFormat="true" ht="12.8" hidden="false" customHeight="false" outlineLevel="0" collapsed="false">
      <c r="B187" s="234"/>
      <c r="C187" s="235"/>
      <c r="D187" s="223" t="s">
        <v>134</v>
      </c>
      <c r="E187" s="236"/>
      <c r="F187" s="237" t="s">
        <v>252</v>
      </c>
      <c r="G187" s="235"/>
      <c r="H187" s="236"/>
      <c r="I187" s="238"/>
      <c r="J187" s="235"/>
      <c r="K187" s="235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4</v>
      </c>
      <c r="AU187" s="243" t="s">
        <v>80</v>
      </c>
      <c r="AV187" s="233" t="s">
        <v>80</v>
      </c>
      <c r="AW187" s="233" t="s">
        <v>31</v>
      </c>
      <c r="AX187" s="233" t="s">
        <v>75</v>
      </c>
      <c r="AY187" s="243" t="s">
        <v>126</v>
      </c>
    </row>
    <row r="188" s="220" customFormat="true" ht="12.8" hidden="false" customHeight="false" outlineLevel="0" collapsed="false">
      <c r="B188" s="221"/>
      <c r="C188" s="222"/>
      <c r="D188" s="223" t="s">
        <v>134</v>
      </c>
      <c r="E188" s="224"/>
      <c r="F188" s="225" t="s">
        <v>253</v>
      </c>
      <c r="G188" s="222"/>
      <c r="H188" s="226" t="n">
        <v>179.27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4</v>
      </c>
      <c r="AU188" s="232" t="s">
        <v>80</v>
      </c>
      <c r="AV188" s="220" t="s">
        <v>84</v>
      </c>
      <c r="AW188" s="220" t="s">
        <v>31</v>
      </c>
      <c r="AX188" s="220" t="s">
        <v>75</v>
      </c>
      <c r="AY188" s="232" t="s">
        <v>126</v>
      </c>
    </row>
    <row r="189" s="220" customFormat="true" ht="12.8" hidden="false" customHeight="false" outlineLevel="0" collapsed="false">
      <c r="B189" s="221"/>
      <c r="C189" s="222"/>
      <c r="D189" s="223" t="s">
        <v>134</v>
      </c>
      <c r="E189" s="224"/>
      <c r="F189" s="225" t="s">
        <v>254</v>
      </c>
      <c r="G189" s="222"/>
      <c r="H189" s="226" t="n">
        <v>-9.6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4</v>
      </c>
      <c r="AU189" s="232" t="s">
        <v>80</v>
      </c>
      <c r="AV189" s="220" t="s">
        <v>84</v>
      </c>
      <c r="AW189" s="220" t="s">
        <v>31</v>
      </c>
      <c r="AX189" s="220" t="s">
        <v>75</v>
      </c>
      <c r="AY189" s="232" t="s">
        <v>126</v>
      </c>
    </row>
    <row r="190" s="233" customFormat="true" ht="12.8" hidden="false" customHeight="false" outlineLevel="0" collapsed="false">
      <c r="B190" s="234"/>
      <c r="C190" s="235"/>
      <c r="D190" s="223" t="s">
        <v>134</v>
      </c>
      <c r="E190" s="236"/>
      <c r="F190" s="237" t="s">
        <v>255</v>
      </c>
      <c r="G190" s="235"/>
      <c r="H190" s="236"/>
      <c r="I190" s="238"/>
      <c r="J190" s="235"/>
      <c r="K190" s="235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34</v>
      </c>
      <c r="AU190" s="243" t="s">
        <v>80</v>
      </c>
      <c r="AV190" s="233" t="s">
        <v>80</v>
      </c>
      <c r="AW190" s="233" t="s">
        <v>31</v>
      </c>
      <c r="AX190" s="233" t="s">
        <v>75</v>
      </c>
      <c r="AY190" s="243" t="s">
        <v>126</v>
      </c>
    </row>
    <row r="191" s="220" customFormat="true" ht="12.8" hidden="false" customHeight="false" outlineLevel="0" collapsed="false">
      <c r="B191" s="221"/>
      <c r="C191" s="222"/>
      <c r="D191" s="223" t="s">
        <v>134</v>
      </c>
      <c r="E191" s="224"/>
      <c r="F191" s="225" t="s">
        <v>256</v>
      </c>
      <c r="G191" s="222"/>
      <c r="H191" s="226" t="n">
        <v>1195.963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4</v>
      </c>
      <c r="AU191" s="232" t="s">
        <v>80</v>
      </c>
      <c r="AV191" s="220" t="s">
        <v>84</v>
      </c>
      <c r="AW191" s="220" t="s">
        <v>31</v>
      </c>
      <c r="AX191" s="220" t="s">
        <v>75</v>
      </c>
      <c r="AY191" s="232" t="s">
        <v>126</v>
      </c>
    </row>
    <row r="192" s="233" customFormat="true" ht="12.8" hidden="false" customHeight="false" outlineLevel="0" collapsed="false">
      <c r="B192" s="234"/>
      <c r="C192" s="235"/>
      <c r="D192" s="223" t="s">
        <v>134</v>
      </c>
      <c r="E192" s="236"/>
      <c r="F192" s="237" t="s">
        <v>257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4</v>
      </c>
      <c r="AU192" s="243" t="s">
        <v>80</v>
      </c>
      <c r="AV192" s="233" t="s">
        <v>80</v>
      </c>
      <c r="AW192" s="233" t="s">
        <v>31</v>
      </c>
      <c r="AX192" s="233" t="s">
        <v>75</v>
      </c>
      <c r="AY192" s="243" t="s">
        <v>126</v>
      </c>
    </row>
    <row r="193" s="220" customFormat="true" ht="12.8" hidden="false" customHeight="false" outlineLevel="0" collapsed="false">
      <c r="B193" s="221"/>
      <c r="C193" s="222"/>
      <c r="D193" s="223" t="s">
        <v>134</v>
      </c>
      <c r="E193" s="224"/>
      <c r="F193" s="225" t="s">
        <v>258</v>
      </c>
      <c r="G193" s="222"/>
      <c r="H193" s="226" t="n">
        <v>4.75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4</v>
      </c>
      <c r="AU193" s="232" t="s">
        <v>80</v>
      </c>
      <c r="AV193" s="220" t="s">
        <v>84</v>
      </c>
      <c r="AW193" s="220" t="s">
        <v>31</v>
      </c>
      <c r="AX193" s="220" t="s">
        <v>75</v>
      </c>
      <c r="AY193" s="232" t="s">
        <v>126</v>
      </c>
    </row>
    <row r="194" s="233" customFormat="true" ht="12.8" hidden="false" customHeight="false" outlineLevel="0" collapsed="false">
      <c r="B194" s="234"/>
      <c r="C194" s="235"/>
      <c r="D194" s="223" t="s">
        <v>134</v>
      </c>
      <c r="E194" s="236"/>
      <c r="F194" s="237" t="s">
        <v>259</v>
      </c>
      <c r="G194" s="235"/>
      <c r="H194" s="236"/>
      <c r="I194" s="238"/>
      <c r="J194" s="235"/>
      <c r="K194" s="235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4</v>
      </c>
      <c r="AU194" s="243" t="s">
        <v>80</v>
      </c>
      <c r="AV194" s="233" t="s">
        <v>80</v>
      </c>
      <c r="AW194" s="233" t="s">
        <v>31</v>
      </c>
      <c r="AX194" s="233" t="s">
        <v>75</v>
      </c>
      <c r="AY194" s="243" t="s">
        <v>126</v>
      </c>
    </row>
    <row r="195" s="220" customFormat="true" ht="12.8" hidden="false" customHeight="false" outlineLevel="0" collapsed="false">
      <c r="B195" s="221"/>
      <c r="C195" s="222"/>
      <c r="D195" s="223" t="s">
        <v>134</v>
      </c>
      <c r="E195" s="224"/>
      <c r="F195" s="225" t="s">
        <v>260</v>
      </c>
      <c r="G195" s="222"/>
      <c r="H195" s="226" t="n">
        <v>27.2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4</v>
      </c>
      <c r="AU195" s="232" t="s">
        <v>80</v>
      </c>
      <c r="AV195" s="220" t="s">
        <v>84</v>
      </c>
      <c r="AW195" s="220" t="s">
        <v>31</v>
      </c>
      <c r="AX195" s="220" t="s">
        <v>75</v>
      </c>
      <c r="AY195" s="232" t="s">
        <v>126</v>
      </c>
    </row>
    <row r="196" s="233" customFormat="true" ht="12.8" hidden="false" customHeight="false" outlineLevel="0" collapsed="false">
      <c r="B196" s="234"/>
      <c r="C196" s="235"/>
      <c r="D196" s="223" t="s">
        <v>134</v>
      </c>
      <c r="E196" s="236"/>
      <c r="F196" s="237" t="s">
        <v>261</v>
      </c>
      <c r="G196" s="235"/>
      <c r="H196" s="236"/>
      <c r="I196" s="238"/>
      <c r="J196" s="235"/>
      <c r="K196" s="235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4</v>
      </c>
      <c r="AU196" s="243" t="s">
        <v>80</v>
      </c>
      <c r="AV196" s="233" t="s">
        <v>80</v>
      </c>
      <c r="AW196" s="233" t="s">
        <v>31</v>
      </c>
      <c r="AX196" s="233" t="s">
        <v>75</v>
      </c>
      <c r="AY196" s="243" t="s">
        <v>126</v>
      </c>
    </row>
    <row r="197" s="220" customFormat="true" ht="12.8" hidden="false" customHeight="false" outlineLevel="0" collapsed="false">
      <c r="B197" s="221"/>
      <c r="C197" s="222"/>
      <c r="D197" s="223" t="s">
        <v>134</v>
      </c>
      <c r="E197" s="224"/>
      <c r="F197" s="225" t="s">
        <v>262</v>
      </c>
      <c r="G197" s="222"/>
      <c r="H197" s="226" t="n">
        <v>31.4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34</v>
      </c>
      <c r="AU197" s="232" t="s">
        <v>80</v>
      </c>
      <c r="AV197" s="220" t="s">
        <v>84</v>
      </c>
      <c r="AW197" s="220" t="s">
        <v>31</v>
      </c>
      <c r="AX197" s="220" t="s">
        <v>75</v>
      </c>
      <c r="AY197" s="232" t="s">
        <v>126</v>
      </c>
    </row>
    <row r="198" s="233" customFormat="true" ht="12.8" hidden="false" customHeight="false" outlineLevel="0" collapsed="false">
      <c r="B198" s="234"/>
      <c r="C198" s="235"/>
      <c r="D198" s="223" t="s">
        <v>134</v>
      </c>
      <c r="E198" s="236"/>
      <c r="F198" s="237" t="s">
        <v>263</v>
      </c>
      <c r="G198" s="235"/>
      <c r="H198" s="236"/>
      <c r="I198" s="238"/>
      <c r="J198" s="235"/>
      <c r="K198" s="235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34</v>
      </c>
      <c r="AU198" s="243" t="s">
        <v>80</v>
      </c>
      <c r="AV198" s="233" t="s">
        <v>80</v>
      </c>
      <c r="AW198" s="233" t="s">
        <v>31</v>
      </c>
      <c r="AX198" s="233" t="s">
        <v>75</v>
      </c>
      <c r="AY198" s="243" t="s">
        <v>126</v>
      </c>
    </row>
    <row r="199" s="220" customFormat="true" ht="12.8" hidden="false" customHeight="false" outlineLevel="0" collapsed="false">
      <c r="B199" s="221"/>
      <c r="C199" s="222"/>
      <c r="D199" s="223" t="s">
        <v>134</v>
      </c>
      <c r="E199" s="224"/>
      <c r="F199" s="225" t="s">
        <v>264</v>
      </c>
      <c r="G199" s="222"/>
      <c r="H199" s="226" t="n">
        <v>-359.24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4</v>
      </c>
      <c r="AU199" s="232" t="s">
        <v>80</v>
      </c>
      <c r="AV199" s="220" t="s">
        <v>84</v>
      </c>
      <c r="AW199" s="220" t="s">
        <v>31</v>
      </c>
      <c r="AX199" s="220" t="s">
        <v>75</v>
      </c>
      <c r="AY199" s="232" t="s">
        <v>126</v>
      </c>
    </row>
    <row r="200" s="24" customFormat="true" ht="24" hidden="false" customHeight="true" outlineLevel="0" collapsed="false">
      <c r="B200" s="25"/>
      <c r="C200" s="244" t="s">
        <v>265</v>
      </c>
      <c r="D200" s="244" t="s">
        <v>202</v>
      </c>
      <c r="E200" s="245" t="s">
        <v>266</v>
      </c>
      <c r="F200" s="246" t="s">
        <v>267</v>
      </c>
      <c r="G200" s="247" t="s">
        <v>130</v>
      </c>
      <c r="H200" s="248" t="n">
        <v>153.967</v>
      </c>
      <c r="I200" s="249"/>
      <c r="J200" s="250" t="n">
        <f aca="false">ROUND(I200*H200,2)</f>
        <v>0</v>
      </c>
      <c r="K200" s="246" t="s">
        <v>131</v>
      </c>
      <c r="L200" s="251"/>
      <c r="M200" s="252"/>
      <c r="N200" s="253" t="s">
        <v>41</v>
      </c>
      <c r="O200" s="69"/>
      <c r="P200" s="216" t="n">
        <f aca="false">O200*H200</f>
        <v>0</v>
      </c>
      <c r="Q200" s="216" t="n">
        <v>0.032</v>
      </c>
      <c r="R200" s="216" t="n">
        <f aca="false">Q200*H200</f>
        <v>4.926944</v>
      </c>
      <c r="S200" s="216" t="n">
        <v>0</v>
      </c>
      <c r="T200" s="217" t="n">
        <f aca="false">S200*H200</f>
        <v>0</v>
      </c>
      <c r="AR200" s="218" t="s">
        <v>205</v>
      </c>
      <c r="AT200" s="218" t="s">
        <v>202</v>
      </c>
      <c r="AU200" s="218" t="s">
        <v>80</v>
      </c>
      <c r="AY200" s="3" t="s">
        <v>12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4</v>
      </c>
      <c r="BK200" s="219" t="n">
        <f aca="false">ROUND(I200*H200,2)</f>
        <v>0</v>
      </c>
      <c r="BL200" s="3" t="s">
        <v>132</v>
      </c>
      <c r="BM200" s="218" t="s">
        <v>268</v>
      </c>
    </row>
    <row r="201" s="24" customFormat="true" ht="24" hidden="false" customHeight="true" outlineLevel="0" collapsed="false">
      <c r="B201" s="25"/>
      <c r="C201" s="244" t="s">
        <v>269</v>
      </c>
      <c r="D201" s="244" t="s">
        <v>202</v>
      </c>
      <c r="E201" s="245" t="s">
        <v>270</v>
      </c>
      <c r="F201" s="246" t="s">
        <v>271</v>
      </c>
      <c r="G201" s="247" t="s">
        <v>186</v>
      </c>
      <c r="H201" s="248" t="n">
        <v>918.074</v>
      </c>
      <c r="I201" s="249"/>
      <c r="J201" s="250" t="n">
        <f aca="false">ROUND(I201*H201,2)</f>
        <v>0</v>
      </c>
      <c r="K201" s="246" t="s">
        <v>131</v>
      </c>
      <c r="L201" s="251"/>
      <c r="M201" s="252"/>
      <c r="N201" s="253" t="s">
        <v>41</v>
      </c>
      <c r="O201" s="69"/>
      <c r="P201" s="216" t="n">
        <f aca="false">O201*H201</f>
        <v>0</v>
      </c>
      <c r="Q201" s="216" t="n">
        <v>0.00255</v>
      </c>
      <c r="R201" s="216" t="n">
        <f aca="false">Q201*H201</f>
        <v>2.3410887</v>
      </c>
      <c r="S201" s="216" t="n">
        <v>0</v>
      </c>
      <c r="T201" s="217" t="n">
        <f aca="false">S201*H201</f>
        <v>0</v>
      </c>
      <c r="AR201" s="218" t="s">
        <v>205</v>
      </c>
      <c r="AT201" s="218" t="s">
        <v>202</v>
      </c>
      <c r="AU201" s="218" t="s">
        <v>80</v>
      </c>
      <c r="AY201" s="3" t="s">
        <v>12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4</v>
      </c>
      <c r="BK201" s="219" t="n">
        <f aca="false">ROUND(I201*H201,2)</f>
        <v>0</v>
      </c>
      <c r="BL201" s="3" t="s">
        <v>132</v>
      </c>
      <c r="BM201" s="218" t="s">
        <v>272</v>
      </c>
    </row>
    <row r="202" s="220" customFormat="true" ht="12.8" hidden="false" customHeight="false" outlineLevel="0" collapsed="false">
      <c r="B202" s="221"/>
      <c r="C202" s="222"/>
      <c r="D202" s="223" t="s">
        <v>134</v>
      </c>
      <c r="E202" s="222"/>
      <c r="F202" s="225" t="s">
        <v>273</v>
      </c>
      <c r="G202" s="222"/>
      <c r="H202" s="226" t="n">
        <v>918.074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4</v>
      </c>
      <c r="AU202" s="232" t="s">
        <v>80</v>
      </c>
      <c r="AV202" s="220" t="s">
        <v>84</v>
      </c>
      <c r="AW202" s="220" t="s">
        <v>3</v>
      </c>
      <c r="AX202" s="220" t="s">
        <v>80</v>
      </c>
      <c r="AY202" s="232" t="s">
        <v>126</v>
      </c>
    </row>
    <row r="203" s="24" customFormat="true" ht="36" hidden="false" customHeight="true" outlineLevel="0" collapsed="false">
      <c r="B203" s="25"/>
      <c r="C203" s="207" t="s">
        <v>274</v>
      </c>
      <c r="D203" s="207" t="s">
        <v>127</v>
      </c>
      <c r="E203" s="208" t="s">
        <v>275</v>
      </c>
      <c r="F203" s="209" t="s">
        <v>276</v>
      </c>
      <c r="G203" s="210" t="s">
        <v>186</v>
      </c>
      <c r="H203" s="211" t="n">
        <v>201.51</v>
      </c>
      <c r="I203" s="212"/>
      <c r="J203" s="213" t="n">
        <f aca="false">ROUND(I203*H203,2)</f>
        <v>0</v>
      </c>
      <c r="K203" s="209" t="s">
        <v>131</v>
      </c>
      <c r="L203" s="30"/>
      <c r="M203" s="214"/>
      <c r="N203" s="215" t="s">
        <v>41</v>
      </c>
      <c r="O203" s="69"/>
      <c r="P203" s="216" t="n">
        <f aca="false">O203*H203</f>
        <v>0</v>
      </c>
      <c r="Q203" s="216" t="n">
        <v>0.00944</v>
      </c>
      <c r="R203" s="216" t="n">
        <f aca="false">Q203*H203</f>
        <v>1.9022544</v>
      </c>
      <c r="S203" s="216" t="n">
        <v>0</v>
      </c>
      <c r="T203" s="217" t="n">
        <f aca="false">S203*H203</f>
        <v>0</v>
      </c>
      <c r="AR203" s="218" t="s">
        <v>132</v>
      </c>
      <c r="AT203" s="218" t="s">
        <v>127</v>
      </c>
      <c r="AU203" s="218" t="s">
        <v>80</v>
      </c>
      <c r="AY203" s="3" t="s">
        <v>12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4</v>
      </c>
      <c r="BK203" s="219" t="n">
        <f aca="false">ROUND(I203*H203,2)</f>
        <v>0</v>
      </c>
      <c r="BL203" s="3" t="s">
        <v>132</v>
      </c>
      <c r="BM203" s="218" t="s">
        <v>277</v>
      </c>
    </row>
    <row r="204" s="233" customFormat="true" ht="12.8" hidden="false" customHeight="false" outlineLevel="0" collapsed="false">
      <c r="B204" s="234"/>
      <c r="C204" s="235"/>
      <c r="D204" s="223" t="s">
        <v>134</v>
      </c>
      <c r="E204" s="236"/>
      <c r="F204" s="237" t="s">
        <v>278</v>
      </c>
      <c r="G204" s="235"/>
      <c r="H204" s="236"/>
      <c r="I204" s="238"/>
      <c r="J204" s="235"/>
      <c r="K204" s="235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4</v>
      </c>
      <c r="AU204" s="243" t="s">
        <v>80</v>
      </c>
      <c r="AV204" s="233" t="s">
        <v>80</v>
      </c>
      <c r="AW204" s="233" t="s">
        <v>31</v>
      </c>
      <c r="AX204" s="233" t="s">
        <v>75</v>
      </c>
      <c r="AY204" s="243" t="s">
        <v>126</v>
      </c>
    </row>
    <row r="205" s="220" customFormat="true" ht="12.8" hidden="false" customHeight="false" outlineLevel="0" collapsed="false">
      <c r="B205" s="221"/>
      <c r="C205" s="222"/>
      <c r="D205" s="223" t="s">
        <v>134</v>
      </c>
      <c r="E205" s="224"/>
      <c r="F205" s="225" t="s">
        <v>279</v>
      </c>
      <c r="G205" s="222"/>
      <c r="H205" s="226" t="n">
        <v>230.49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4</v>
      </c>
      <c r="AU205" s="232" t="s">
        <v>80</v>
      </c>
      <c r="AV205" s="220" t="s">
        <v>84</v>
      </c>
      <c r="AW205" s="220" t="s">
        <v>31</v>
      </c>
      <c r="AX205" s="220" t="s">
        <v>75</v>
      </c>
      <c r="AY205" s="232" t="s">
        <v>126</v>
      </c>
    </row>
    <row r="206" s="220" customFormat="true" ht="12.8" hidden="false" customHeight="false" outlineLevel="0" collapsed="false">
      <c r="B206" s="221"/>
      <c r="C206" s="222"/>
      <c r="D206" s="223" t="s">
        <v>134</v>
      </c>
      <c r="E206" s="224"/>
      <c r="F206" s="225" t="s">
        <v>280</v>
      </c>
      <c r="G206" s="222"/>
      <c r="H206" s="226" t="n">
        <v>-28.98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4</v>
      </c>
      <c r="AU206" s="232" t="s">
        <v>80</v>
      </c>
      <c r="AV206" s="220" t="s">
        <v>84</v>
      </c>
      <c r="AW206" s="220" t="s">
        <v>31</v>
      </c>
      <c r="AX206" s="220" t="s">
        <v>75</v>
      </c>
      <c r="AY206" s="232" t="s">
        <v>126</v>
      </c>
    </row>
    <row r="207" s="24" customFormat="true" ht="24" hidden="false" customHeight="true" outlineLevel="0" collapsed="false">
      <c r="B207" s="25"/>
      <c r="C207" s="244" t="s">
        <v>281</v>
      </c>
      <c r="D207" s="244" t="s">
        <v>202</v>
      </c>
      <c r="E207" s="245" t="s">
        <v>282</v>
      </c>
      <c r="F207" s="246" t="s">
        <v>283</v>
      </c>
      <c r="G207" s="247" t="s">
        <v>186</v>
      </c>
      <c r="H207" s="248" t="n">
        <v>205.54</v>
      </c>
      <c r="I207" s="249"/>
      <c r="J207" s="250" t="n">
        <f aca="false">ROUND(I207*H207,2)</f>
        <v>0</v>
      </c>
      <c r="K207" s="246" t="s">
        <v>131</v>
      </c>
      <c r="L207" s="251"/>
      <c r="M207" s="252"/>
      <c r="N207" s="253" t="s">
        <v>41</v>
      </c>
      <c r="O207" s="69"/>
      <c r="P207" s="216" t="n">
        <f aca="false">O207*H207</f>
        <v>0</v>
      </c>
      <c r="Q207" s="216" t="n">
        <v>0.018</v>
      </c>
      <c r="R207" s="216" t="n">
        <f aca="false">Q207*H207</f>
        <v>3.69972</v>
      </c>
      <c r="S207" s="216" t="n">
        <v>0</v>
      </c>
      <c r="T207" s="217" t="n">
        <f aca="false">S207*H207</f>
        <v>0</v>
      </c>
      <c r="AR207" s="218" t="s">
        <v>205</v>
      </c>
      <c r="AT207" s="218" t="s">
        <v>202</v>
      </c>
      <c r="AU207" s="218" t="s">
        <v>80</v>
      </c>
      <c r="AY207" s="3" t="s">
        <v>12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4</v>
      </c>
      <c r="BK207" s="219" t="n">
        <f aca="false">ROUND(I207*H207,2)</f>
        <v>0</v>
      </c>
      <c r="BL207" s="3" t="s">
        <v>132</v>
      </c>
      <c r="BM207" s="218" t="s">
        <v>284</v>
      </c>
    </row>
    <row r="208" s="220" customFormat="true" ht="12.8" hidden="false" customHeight="false" outlineLevel="0" collapsed="false">
      <c r="B208" s="221"/>
      <c r="C208" s="222"/>
      <c r="D208" s="223" t="s">
        <v>134</v>
      </c>
      <c r="E208" s="222"/>
      <c r="F208" s="225" t="s">
        <v>285</v>
      </c>
      <c r="G208" s="222"/>
      <c r="H208" s="226" t="n">
        <v>205.54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4</v>
      </c>
      <c r="AU208" s="232" t="s">
        <v>80</v>
      </c>
      <c r="AV208" s="220" t="s">
        <v>84</v>
      </c>
      <c r="AW208" s="220" t="s">
        <v>3</v>
      </c>
      <c r="AX208" s="220" t="s">
        <v>80</v>
      </c>
      <c r="AY208" s="232" t="s">
        <v>126</v>
      </c>
    </row>
    <row r="209" s="24" customFormat="true" ht="24" hidden="false" customHeight="true" outlineLevel="0" collapsed="false">
      <c r="B209" s="25"/>
      <c r="C209" s="207" t="s">
        <v>286</v>
      </c>
      <c r="D209" s="207" t="s">
        <v>127</v>
      </c>
      <c r="E209" s="208" t="s">
        <v>287</v>
      </c>
      <c r="F209" s="209" t="s">
        <v>288</v>
      </c>
      <c r="G209" s="210" t="s">
        <v>239</v>
      </c>
      <c r="H209" s="211" t="n">
        <v>218.5</v>
      </c>
      <c r="I209" s="212"/>
      <c r="J209" s="213" t="n">
        <f aca="false">ROUND(I209*H209,2)</f>
        <v>0</v>
      </c>
      <c r="K209" s="209" t="s">
        <v>131</v>
      </c>
      <c r="L209" s="30"/>
      <c r="M209" s="214"/>
      <c r="N209" s="215" t="s">
        <v>41</v>
      </c>
      <c r="O209" s="69"/>
      <c r="P209" s="216" t="n">
        <f aca="false">O209*H209</f>
        <v>0</v>
      </c>
      <c r="Q209" s="216" t="n">
        <v>6E-005</v>
      </c>
      <c r="R209" s="216" t="n">
        <f aca="false">Q209*H209</f>
        <v>0.01311</v>
      </c>
      <c r="S209" s="216" t="n">
        <v>0</v>
      </c>
      <c r="T209" s="217" t="n">
        <f aca="false">S209*H209</f>
        <v>0</v>
      </c>
      <c r="AR209" s="218" t="s">
        <v>132</v>
      </c>
      <c r="AT209" s="218" t="s">
        <v>127</v>
      </c>
      <c r="AU209" s="218" t="s">
        <v>80</v>
      </c>
      <c r="AY209" s="3" t="s">
        <v>12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4</v>
      </c>
      <c r="BK209" s="219" t="n">
        <f aca="false">ROUND(I209*H209,2)</f>
        <v>0</v>
      </c>
      <c r="BL209" s="3" t="s">
        <v>132</v>
      </c>
      <c r="BM209" s="218" t="s">
        <v>289</v>
      </c>
    </row>
    <row r="210" s="220" customFormat="true" ht="12.8" hidden="false" customHeight="false" outlineLevel="0" collapsed="false">
      <c r="B210" s="221"/>
      <c r="C210" s="222"/>
      <c r="D210" s="223" t="s">
        <v>134</v>
      </c>
      <c r="E210" s="224"/>
      <c r="F210" s="225" t="s">
        <v>290</v>
      </c>
      <c r="G210" s="222"/>
      <c r="H210" s="226" t="n">
        <v>218.5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4</v>
      </c>
      <c r="AU210" s="232" t="s">
        <v>80</v>
      </c>
      <c r="AV210" s="220" t="s">
        <v>84</v>
      </c>
      <c r="AW210" s="220" t="s">
        <v>31</v>
      </c>
      <c r="AX210" s="220" t="s">
        <v>75</v>
      </c>
      <c r="AY210" s="232" t="s">
        <v>126</v>
      </c>
    </row>
    <row r="211" s="24" customFormat="true" ht="24" hidden="false" customHeight="true" outlineLevel="0" collapsed="false">
      <c r="B211" s="25"/>
      <c r="C211" s="244" t="s">
        <v>6</v>
      </c>
      <c r="D211" s="244" t="s">
        <v>202</v>
      </c>
      <c r="E211" s="245" t="s">
        <v>291</v>
      </c>
      <c r="F211" s="246" t="s">
        <v>292</v>
      </c>
      <c r="G211" s="247" t="s">
        <v>239</v>
      </c>
      <c r="H211" s="248" t="n">
        <v>229.425</v>
      </c>
      <c r="I211" s="249"/>
      <c r="J211" s="250" t="n">
        <f aca="false">ROUND(I211*H211,2)</f>
        <v>0</v>
      </c>
      <c r="K211" s="246" t="s">
        <v>131</v>
      </c>
      <c r="L211" s="251"/>
      <c r="M211" s="252"/>
      <c r="N211" s="253" t="s">
        <v>41</v>
      </c>
      <c r="O211" s="69"/>
      <c r="P211" s="216" t="n">
        <f aca="false">O211*H211</f>
        <v>0</v>
      </c>
      <c r="Q211" s="216" t="n">
        <v>0.0006</v>
      </c>
      <c r="R211" s="216" t="n">
        <f aca="false">Q211*H211</f>
        <v>0.137655</v>
      </c>
      <c r="S211" s="216" t="n">
        <v>0</v>
      </c>
      <c r="T211" s="217" t="n">
        <f aca="false">S211*H211</f>
        <v>0</v>
      </c>
      <c r="AR211" s="218" t="s">
        <v>205</v>
      </c>
      <c r="AT211" s="218" t="s">
        <v>202</v>
      </c>
      <c r="AU211" s="218" t="s">
        <v>80</v>
      </c>
      <c r="AY211" s="3" t="s">
        <v>12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4</v>
      </c>
      <c r="BK211" s="219" t="n">
        <f aca="false">ROUND(I211*H211,2)</f>
        <v>0</v>
      </c>
      <c r="BL211" s="3" t="s">
        <v>132</v>
      </c>
      <c r="BM211" s="218" t="s">
        <v>293</v>
      </c>
    </row>
    <row r="212" s="220" customFormat="true" ht="12.8" hidden="false" customHeight="false" outlineLevel="0" collapsed="false">
      <c r="B212" s="221"/>
      <c r="C212" s="222"/>
      <c r="D212" s="223" t="s">
        <v>134</v>
      </c>
      <c r="E212" s="222"/>
      <c r="F212" s="225" t="s">
        <v>294</v>
      </c>
      <c r="G212" s="222"/>
      <c r="H212" s="226" t="n">
        <v>229.425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4</v>
      </c>
      <c r="AU212" s="232" t="s">
        <v>80</v>
      </c>
      <c r="AV212" s="220" t="s">
        <v>84</v>
      </c>
      <c r="AW212" s="220" t="s">
        <v>3</v>
      </c>
      <c r="AX212" s="220" t="s">
        <v>80</v>
      </c>
      <c r="AY212" s="232" t="s">
        <v>126</v>
      </c>
    </row>
    <row r="213" s="24" customFormat="true" ht="24" hidden="false" customHeight="true" outlineLevel="0" collapsed="false">
      <c r="B213" s="25"/>
      <c r="C213" s="207" t="s">
        <v>295</v>
      </c>
      <c r="D213" s="207" t="s">
        <v>127</v>
      </c>
      <c r="E213" s="208" t="s">
        <v>296</v>
      </c>
      <c r="F213" s="209" t="s">
        <v>297</v>
      </c>
      <c r="G213" s="210" t="s">
        <v>239</v>
      </c>
      <c r="H213" s="211" t="n">
        <v>1347</v>
      </c>
      <c r="I213" s="212"/>
      <c r="J213" s="213" t="n">
        <f aca="false">ROUND(I213*H213,2)</f>
        <v>0</v>
      </c>
      <c r="K213" s="209" t="s">
        <v>131</v>
      </c>
      <c r="L213" s="30"/>
      <c r="M213" s="214"/>
      <c r="N213" s="215" t="s">
        <v>41</v>
      </c>
      <c r="O213" s="69"/>
      <c r="P213" s="216" t="n">
        <f aca="false">O213*H213</f>
        <v>0</v>
      </c>
      <c r="Q213" s="216" t="n">
        <v>0.00025</v>
      </c>
      <c r="R213" s="216" t="n">
        <f aca="false">Q213*H213</f>
        <v>0.33675</v>
      </c>
      <c r="S213" s="216" t="n">
        <v>0</v>
      </c>
      <c r="T213" s="217" t="n">
        <f aca="false">S213*H213</f>
        <v>0</v>
      </c>
      <c r="AR213" s="218" t="s">
        <v>132</v>
      </c>
      <c r="AT213" s="218" t="s">
        <v>127</v>
      </c>
      <c r="AU213" s="218" t="s">
        <v>80</v>
      </c>
      <c r="AY213" s="3" t="s">
        <v>12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4</v>
      </c>
      <c r="BK213" s="219" t="n">
        <f aca="false">ROUND(I213*H213,2)</f>
        <v>0</v>
      </c>
      <c r="BL213" s="3" t="s">
        <v>132</v>
      </c>
      <c r="BM213" s="218" t="s">
        <v>298</v>
      </c>
    </row>
    <row r="214" s="233" customFormat="true" ht="12.8" hidden="false" customHeight="false" outlineLevel="0" collapsed="false">
      <c r="B214" s="234"/>
      <c r="C214" s="235"/>
      <c r="D214" s="223" t="s">
        <v>134</v>
      </c>
      <c r="E214" s="236"/>
      <c r="F214" s="237" t="s">
        <v>299</v>
      </c>
      <c r="G214" s="235"/>
      <c r="H214" s="236"/>
      <c r="I214" s="238"/>
      <c r="J214" s="235"/>
      <c r="K214" s="235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4</v>
      </c>
      <c r="AU214" s="243" t="s">
        <v>80</v>
      </c>
      <c r="AV214" s="233" t="s">
        <v>80</v>
      </c>
      <c r="AW214" s="233" t="s">
        <v>31</v>
      </c>
      <c r="AX214" s="233" t="s">
        <v>75</v>
      </c>
      <c r="AY214" s="243" t="s">
        <v>126</v>
      </c>
    </row>
    <row r="215" s="220" customFormat="true" ht="12.8" hidden="false" customHeight="false" outlineLevel="0" collapsed="false">
      <c r="B215" s="221"/>
      <c r="C215" s="222"/>
      <c r="D215" s="223" t="s">
        <v>134</v>
      </c>
      <c r="E215" s="224"/>
      <c r="F215" s="225" t="s">
        <v>300</v>
      </c>
      <c r="G215" s="222"/>
      <c r="H215" s="226" t="n">
        <v>44.5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4</v>
      </c>
      <c r="AU215" s="232" t="s">
        <v>80</v>
      </c>
      <c r="AV215" s="220" t="s">
        <v>84</v>
      </c>
      <c r="AW215" s="220" t="s">
        <v>31</v>
      </c>
      <c r="AX215" s="220" t="s">
        <v>75</v>
      </c>
      <c r="AY215" s="232" t="s">
        <v>126</v>
      </c>
    </row>
    <row r="216" s="220" customFormat="true" ht="12.8" hidden="false" customHeight="false" outlineLevel="0" collapsed="false">
      <c r="B216" s="221"/>
      <c r="C216" s="222"/>
      <c r="D216" s="223" t="s">
        <v>134</v>
      </c>
      <c r="E216" s="224"/>
      <c r="F216" s="225" t="s">
        <v>301</v>
      </c>
      <c r="G216" s="222"/>
      <c r="H216" s="226" t="n">
        <v>239.5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34</v>
      </c>
      <c r="AU216" s="232" t="s">
        <v>80</v>
      </c>
      <c r="AV216" s="220" t="s">
        <v>84</v>
      </c>
      <c r="AW216" s="220" t="s">
        <v>31</v>
      </c>
      <c r="AX216" s="220" t="s">
        <v>75</v>
      </c>
      <c r="AY216" s="232" t="s">
        <v>126</v>
      </c>
    </row>
    <row r="217" s="220" customFormat="true" ht="12.8" hidden="false" customHeight="false" outlineLevel="0" collapsed="false">
      <c r="B217" s="221"/>
      <c r="C217" s="222"/>
      <c r="D217" s="223" t="s">
        <v>134</v>
      </c>
      <c r="E217" s="224"/>
      <c r="F217" s="225" t="s">
        <v>302</v>
      </c>
      <c r="G217" s="222"/>
      <c r="H217" s="226" t="n">
        <v>50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4</v>
      </c>
      <c r="AU217" s="232" t="s">
        <v>80</v>
      </c>
      <c r="AV217" s="220" t="s">
        <v>84</v>
      </c>
      <c r="AW217" s="220" t="s">
        <v>31</v>
      </c>
      <c r="AX217" s="220" t="s">
        <v>75</v>
      </c>
      <c r="AY217" s="232" t="s">
        <v>126</v>
      </c>
    </row>
    <row r="218" s="233" customFormat="true" ht="12.8" hidden="false" customHeight="false" outlineLevel="0" collapsed="false">
      <c r="B218" s="234"/>
      <c r="C218" s="235"/>
      <c r="D218" s="223" t="s">
        <v>134</v>
      </c>
      <c r="E218" s="236"/>
      <c r="F218" s="237" t="s">
        <v>303</v>
      </c>
      <c r="G218" s="235"/>
      <c r="H218" s="236"/>
      <c r="I218" s="238"/>
      <c r="J218" s="235"/>
      <c r="K218" s="235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34</v>
      </c>
      <c r="AU218" s="243" t="s">
        <v>80</v>
      </c>
      <c r="AV218" s="233" t="s">
        <v>80</v>
      </c>
      <c r="AW218" s="233" t="s">
        <v>31</v>
      </c>
      <c r="AX218" s="233" t="s">
        <v>75</v>
      </c>
      <c r="AY218" s="243" t="s">
        <v>126</v>
      </c>
    </row>
    <row r="219" s="220" customFormat="true" ht="12.8" hidden="false" customHeight="false" outlineLevel="0" collapsed="false">
      <c r="B219" s="221"/>
      <c r="C219" s="222"/>
      <c r="D219" s="223" t="s">
        <v>134</v>
      </c>
      <c r="E219" s="224"/>
      <c r="F219" s="225" t="s">
        <v>241</v>
      </c>
      <c r="G219" s="222"/>
      <c r="H219" s="226" t="n">
        <v>264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4</v>
      </c>
      <c r="AU219" s="232" t="s">
        <v>80</v>
      </c>
      <c r="AV219" s="220" t="s">
        <v>84</v>
      </c>
      <c r="AW219" s="220" t="s">
        <v>31</v>
      </c>
      <c r="AX219" s="220" t="s">
        <v>75</v>
      </c>
      <c r="AY219" s="232" t="s">
        <v>126</v>
      </c>
    </row>
    <row r="220" s="220" customFormat="true" ht="12.8" hidden="false" customHeight="false" outlineLevel="0" collapsed="false">
      <c r="B220" s="221"/>
      <c r="C220" s="222"/>
      <c r="D220" s="223" t="s">
        <v>134</v>
      </c>
      <c r="E220" s="224"/>
      <c r="F220" s="225" t="s">
        <v>242</v>
      </c>
      <c r="G220" s="222"/>
      <c r="H220" s="226" t="n">
        <v>255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34</v>
      </c>
      <c r="AU220" s="232" t="s">
        <v>80</v>
      </c>
      <c r="AV220" s="220" t="s">
        <v>84</v>
      </c>
      <c r="AW220" s="220" t="s">
        <v>31</v>
      </c>
      <c r="AX220" s="220" t="s">
        <v>75</v>
      </c>
      <c r="AY220" s="232" t="s">
        <v>126</v>
      </c>
    </row>
    <row r="221" s="220" customFormat="true" ht="12.8" hidden="false" customHeight="false" outlineLevel="0" collapsed="false">
      <c r="B221" s="221"/>
      <c r="C221" s="222"/>
      <c r="D221" s="223" t="s">
        <v>134</v>
      </c>
      <c r="E221" s="224"/>
      <c r="F221" s="225" t="s">
        <v>243</v>
      </c>
      <c r="G221" s="222"/>
      <c r="H221" s="226" t="n">
        <v>175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4</v>
      </c>
      <c r="AU221" s="232" t="s">
        <v>80</v>
      </c>
      <c r="AV221" s="220" t="s">
        <v>84</v>
      </c>
      <c r="AW221" s="220" t="s">
        <v>31</v>
      </c>
      <c r="AX221" s="220" t="s">
        <v>75</v>
      </c>
      <c r="AY221" s="232" t="s">
        <v>126</v>
      </c>
    </row>
    <row r="222" s="220" customFormat="true" ht="12.8" hidden="false" customHeight="false" outlineLevel="0" collapsed="false">
      <c r="B222" s="221"/>
      <c r="C222" s="222"/>
      <c r="D222" s="223" t="s">
        <v>134</v>
      </c>
      <c r="E222" s="224"/>
      <c r="F222" s="225" t="s">
        <v>244</v>
      </c>
      <c r="G222" s="222"/>
      <c r="H222" s="226" t="n">
        <v>59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4</v>
      </c>
      <c r="AU222" s="232" t="s">
        <v>80</v>
      </c>
      <c r="AV222" s="220" t="s">
        <v>84</v>
      </c>
      <c r="AW222" s="220" t="s">
        <v>31</v>
      </c>
      <c r="AX222" s="220" t="s">
        <v>75</v>
      </c>
      <c r="AY222" s="232" t="s">
        <v>126</v>
      </c>
    </row>
    <row r="223" s="233" customFormat="true" ht="12.8" hidden="false" customHeight="false" outlineLevel="0" collapsed="false">
      <c r="B223" s="234"/>
      <c r="C223" s="235"/>
      <c r="D223" s="223" t="s">
        <v>134</v>
      </c>
      <c r="E223" s="236"/>
      <c r="F223" s="237" t="s">
        <v>304</v>
      </c>
      <c r="G223" s="235"/>
      <c r="H223" s="236"/>
      <c r="I223" s="238"/>
      <c r="J223" s="235"/>
      <c r="K223" s="235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34</v>
      </c>
      <c r="AU223" s="243" t="s">
        <v>80</v>
      </c>
      <c r="AV223" s="233" t="s">
        <v>80</v>
      </c>
      <c r="AW223" s="233" t="s">
        <v>31</v>
      </c>
      <c r="AX223" s="233" t="s">
        <v>75</v>
      </c>
      <c r="AY223" s="243" t="s">
        <v>126</v>
      </c>
    </row>
    <row r="224" s="220" customFormat="true" ht="12.8" hidden="false" customHeight="false" outlineLevel="0" collapsed="false">
      <c r="B224" s="221"/>
      <c r="C224" s="222"/>
      <c r="D224" s="223" t="s">
        <v>134</v>
      </c>
      <c r="E224" s="224"/>
      <c r="F224" s="225" t="s">
        <v>305</v>
      </c>
      <c r="G224" s="222"/>
      <c r="H224" s="226" t="n">
        <v>260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4</v>
      </c>
      <c r="AU224" s="232" t="s">
        <v>80</v>
      </c>
      <c r="AV224" s="220" t="s">
        <v>84</v>
      </c>
      <c r="AW224" s="220" t="s">
        <v>31</v>
      </c>
      <c r="AX224" s="220" t="s">
        <v>75</v>
      </c>
      <c r="AY224" s="232" t="s">
        <v>126</v>
      </c>
    </row>
    <row r="225" s="24" customFormat="true" ht="16.5" hidden="false" customHeight="true" outlineLevel="0" collapsed="false">
      <c r="B225" s="25"/>
      <c r="C225" s="244" t="s">
        <v>306</v>
      </c>
      <c r="D225" s="244" t="s">
        <v>202</v>
      </c>
      <c r="E225" s="245" t="s">
        <v>307</v>
      </c>
      <c r="F225" s="246" t="s">
        <v>308</v>
      </c>
      <c r="G225" s="247" t="s">
        <v>239</v>
      </c>
      <c r="H225" s="248" t="n">
        <v>367.4</v>
      </c>
      <c r="I225" s="249"/>
      <c r="J225" s="250" t="n">
        <f aca="false">ROUND(I225*H225,2)</f>
        <v>0</v>
      </c>
      <c r="K225" s="246" t="s">
        <v>131</v>
      </c>
      <c r="L225" s="251"/>
      <c r="M225" s="252"/>
      <c r="N225" s="253" t="s">
        <v>41</v>
      </c>
      <c r="O225" s="69"/>
      <c r="P225" s="216" t="n">
        <f aca="false">O225*H225</f>
        <v>0</v>
      </c>
      <c r="Q225" s="216" t="n">
        <v>3E-005</v>
      </c>
      <c r="R225" s="216" t="n">
        <f aca="false">Q225*H225</f>
        <v>0.011022</v>
      </c>
      <c r="S225" s="216" t="n">
        <v>0</v>
      </c>
      <c r="T225" s="217" t="n">
        <f aca="false">S225*H225</f>
        <v>0</v>
      </c>
      <c r="AR225" s="218" t="s">
        <v>205</v>
      </c>
      <c r="AT225" s="218" t="s">
        <v>202</v>
      </c>
      <c r="AU225" s="218" t="s">
        <v>80</v>
      </c>
      <c r="AY225" s="3" t="s">
        <v>12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4</v>
      </c>
      <c r="BK225" s="219" t="n">
        <f aca="false">ROUND(I225*H225,2)</f>
        <v>0</v>
      </c>
      <c r="BL225" s="3" t="s">
        <v>132</v>
      </c>
      <c r="BM225" s="218" t="s">
        <v>309</v>
      </c>
    </row>
    <row r="226" s="220" customFormat="true" ht="12.8" hidden="false" customHeight="false" outlineLevel="0" collapsed="false">
      <c r="B226" s="221"/>
      <c r="C226" s="222"/>
      <c r="D226" s="223" t="s">
        <v>134</v>
      </c>
      <c r="E226" s="222"/>
      <c r="F226" s="225" t="s">
        <v>310</v>
      </c>
      <c r="G226" s="222"/>
      <c r="H226" s="226" t="n">
        <v>367.4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4</v>
      </c>
      <c r="AU226" s="232" t="s">
        <v>80</v>
      </c>
      <c r="AV226" s="220" t="s">
        <v>84</v>
      </c>
      <c r="AW226" s="220" t="s">
        <v>3</v>
      </c>
      <c r="AX226" s="220" t="s">
        <v>80</v>
      </c>
      <c r="AY226" s="232" t="s">
        <v>126</v>
      </c>
    </row>
    <row r="227" s="24" customFormat="true" ht="24" hidden="false" customHeight="true" outlineLevel="0" collapsed="false">
      <c r="B227" s="25"/>
      <c r="C227" s="244" t="s">
        <v>311</v>
      </c>
      <c r="D227" s="244" t="s">
        <v>202</v>
      </c>
      <c r="E227" s="245" t="s">
        <v>312</v>
      </c>
      <c r="F227" s="246" t="s">
        <v>313</v>
      </c>
      <c r="G227" s="247" t="s">
        <v>239</v>
      </c>
      <c r="H227" s="248" t="n">
        <v>753</v>
      </c>
      <c r="I227" s="249"/>
      <c r="J227" s="250" t="n">
        <f aca="false">ROUND(I227*H227,2)</f>
        <v>0</v>
      </c>
      <c r="K227" s="246" t="s">
        <v>131</v>
      </c>
      <c r="L227" s="251"/>
      <c r="M227" s="252"/>
      <c r="N227" s="253" t="s">
        <v>41</v>
      </c>
      <c r="O227" s="69"/>
      <c r="P227" s="216" t="n">
        <f aca="false">O227*H227</f>
        <v>0</v>
      </c>
      <c r="Q227" s="216" t="n">
        <v>0.0003</v>
      </c>
      <c r="R227" s="216" t="n">
        <f aca="false">Q227*H227</f>
        <v>0.2259</v>
      </c>
      <c r="S227" s="216" t="n">
        <v>0</v>
      </c>
      <c r="T227" s="217" t="n">
        <f aca="false">S227*H227</f>
        <v>0</v>
      </c>
      <c r="AR227" s="218" t="s">
        <v>205</v>
      </c>
      <c r="AT227" s="218" t="s">
        <v>202</v>
      </c>
      <c r="AU227" s="218" t="s">
        <v>80</v>
      </c>
      <c r="AY227" s="3" t="s">
        <v>12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4</v>
      </c>
      <c r="BK227" s="219" t="n">
        <f aca="false">ROUND(I227*H227,2)</f>
        <v>0</v>
      </c>
      <c r="BL227" s="3" t="s">
        <v>132</v>
      </c>
      <c r="BM227" s="218" t="s">
        <v>314</v>
      </c>
    </row>
    <row r="228" s="220" customFormat="true" ht="12.8" hidden="false" customHeight="false" outlineLevel="0" collapsed="false">
      <c r="B228" s="221"/>
      <c r="C228" s="222"/>
      <c r="D228" s="223" t="s">
        <v>134</v>
      </c>
      <c r="E228" s="224"/>
      <c r="F228" s="225" t="s">
        <v>241</v>
      </c>
      <c r="G228" s="222"/>
      <c r="H228" s="226" t="n">
        <v>264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4</v>
      </c>
      <c r="AU228" s="232" t="s">
        <v>80</v>
      </c>
      <c r="AV228" s="220" t="s">
        <v>84</v>
      </c>
      <c r="AW228" s="220" t="s">
        <v>31</v>
      </c>
      <c r="AX228" s="220" t="s">
        <v>75</v>
      </c>
      <c r="AY228" s="232" t="s">
        <v>126</v>
      </c>
    </row>
    <row r="229" s="220" customFormat="true" ht="12.8" hidden="false" customHeight="false" outlineLevel="0" collapsed="false">
      <c r="B229" s="221"/>
      <c r="C229" s="222"/>
      <c r="D229" s="223" t="s">
        <v>134</v>
      </c>
      <c r="E229" s="224"/>
      <c r="F229" s="225" t="s">
        <v>242</v>
      </c>
      <c r="G229" s="222"/>
      <c r="H229" s="226" t="n">
        <v>255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4</v>
      </c>
      <c r="AU229" s="232" t="s">
        <v>80</v>
      </c>
      <c r="AV229" s="220" t="s">
        <v>84</v>
      </c>
      <c r="AW229" s="220" t="s">
        <v>31</v>
      </c>
      <c r="AX229" s="220" t="s">
        <v>75</v>
      </c>
      <c r="AY229" s="232" t="s">
        <v>126</v>
      </c>
    </row>
    <row r="230" s="220" customFormat="true" ht="12.8" hidden="false" customHeight="false" outlineLevel="0" collapsed="false">
      <c r="B230" s="221"/>
      <c r="C230" s="222"/>
      <c r="D230" s="223" t="s">
        <v>134</v>
      </c>
      <c r="E230" s="224"/>
      <c r="F230" s="225" t="s">
        <v>243</v>
      </c>
      <c r="G230" s="222"/>
      <c r="H230" s="226" t="n">
        <v>175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4</v>
      </c>
      <c r="AU230" s="232" t="s">
        <v>80</v>
      </c>
      <c r="AV230" s="220" t="s">
        <v>84</v>
      </c>
      <c r="AW230" s="220" t="s">
        <v>31</v>
      </c>
      <c r="AX230" s="220" t="s">
        <v>75</v>
      </c>
      <c r="AY230" s="232" t="s">
        <v>126</v>
      </c>
    </row>
    <row r="231" s="220" customFormat="true" ht="12.8" hidden="false" customHeight="false" outlineLevel="0" collapsed="false">
      <c r="B231" s="221"/>
      <c r="C231" s="222"/>
      <c r="D231" s="223" t="s">
        <v>134</v>
      </c>
      <c r="E231" s="224"/>
      <c r="F231" s="225" t="s">
        <v>244</v>
      </c>
      <c r="G231" s="222"/>
      <c r="H231" s="226" t="n">
        <v>59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34</v>
      </c>
      <c r="AU231" s="232" t="s">
        <v>80</v>
      </c>
      <c r="AV231" s="220" t="s">
        <v>84</v>
      </c>
      <c r="AW231" s="220" t="s">
        <v>31</v>
      </c>
      <c r="AX231" s="220" t="s">
        <v>75</v>
      </c>
      <c r="AY231" s="232" t="s">
        <v>126</v>
      </c>
    </row>
    <row r="232" s="24" customFormat="true" ht="24" hidden="false" customHeight="true" outlineLevel="0" collapsed="false">
      <c r="B232" s="25"/>
      <c r="C232" s="244" t="s">
        <v>315</v>
      </c>
      <c r="D232" s="244" t="s">
        <v>202</v>
      </c>
      <c r="E232" s="245" t="s">
        <v>316</v>
      </c>
      <c r="F232" s="246" t="s">
        <v>317</v>
      </c>
      <c r="G232" s="247" t="s">
        <v>239</v>
      </c>
      <c r="H232" s="248" t="n">
        <v>260</v>
      </c>
      <c r="I232" s="249"/>
      <c r="J232" s="250" t="n">
        <f aca="false">ROUND(I232*H232,2)</f>
        <v>0</v>
      </c>
      <c r="K232" s="246" t="s">
        <v>131</v>
      </c>
      <c r="L232" s="251"/>
      <c r="M232" s="252"/>
      <c r="N232" s="253" t="s">
        <v>41</v>
      </c>
      <c r="O232" s="69"/>
      <c r="P232" s="216" t="n">
        <f aca="false">O232*H232</f>
        <v>0</v>
      </c>
      <c r="Q232" s="216" t="n">
        <v>0.0002</v>
      </c>
      <c r="R232" s="216" t="n">
        <f aca="false">Q232*H232</f>
        <v>0.052</v>
      </c>
      <c r="S232" s="216" t="n">
        <v>0</v>
      </c>
      <c r="T232" s="217" t="n">
        <f aca="false">S232*H232</f>
        <v>0</v>
      </c>
      <c r="AR232" s="218" t="s">
        <v>205</v>
      </c>
      <c r="AT232" s="218" t="s">
        <v>202</v>
      </c>
      <c r="AU232" s="218" t="s">
        <v>80</v>
      </c>
      <c r="AY232" s="3" t="s">
        <v>12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4</v>
      </c>
      <c r="BK232" s="219" t="n">
        <f aca="false">ROUND(I232*H232,2)</f>
        <v>0</v>
      </c>
      <c r="BL232" s="3" t="s">
        <v>132</v>
      </c>
      <c r="BM232" s="218" t="s">
        <v>318</v>
      </c>
    </row>
    <row r="233" s="220" customFormat="true" ht="12.8" hidden="false" customHeight="false" outlineLevel="0" collapsed="false">
      <c r="B233" s="221"/>
      <c r="C233" s="222"/>
      <c r="D233" s="223" t="s">
        <v>134</v>
      </c>
      <c r="E233" s="224"/>
      <c r="F233" s="225" t="s">
        <v>319</v>
      </c>
      <c r="G233" s="222"/>
      <c r="H233" s="226" t="n">
        <v>183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4</v>
      </c>
      <c r="AU233" s="232" t="s">
        <v>80</v>
      </c>
      <c r="AV233" s="220" t="s">
        <v>84</v>
      </c>
      <c r="AW233" s="220" t="s">
        <v>31</v>
      </c>
      <c r="AX233" s="220" t="s">
        <v>75</v>
      </c>
      <c r="AY233" s="232" t="s">
        <v>126</v>
      </c>
    </row>
    <row r="234" s="220" customFormat="true" ht="12.8" hidden="false" customHeight="false" outlineLevel="0" collapsed="false">
      <c r="B234" s="221"/>
      <c r="C234" s="222"/>
      <c r="D234" s="223" t="s">
        <v>134</v>
      </c>
      <c r="E234" s="224"/>
      <c r="F234" s="225" t="s">
        <v>320</v>
      </c>
      <c r="G234" s="222"/>
      <c r="H234" s="226" t="n">
        <v>55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4</v>
      </c>
      <c r="AU234" s="232" t="s">
        <v>80</v>
      </c>
      <c r="AV234" s="220" t="s">
        <v>84</v>
      </c>
      <c r="AW234" s="220" t="s">
        <v>31</v>
      </c>
      <c r="AX234" s="220" t="s">
        <v>75</v>
      </c>
      <c r="AY234" s="232" t="s">
        <v>126</v>
      </c>
    </row>
    <row r="235" s="220" customFormat="true" ht="12.8" hidden="false" customHeight="false" outlineLevel="0" collapsed="false">
      <c r="B235" s="221"/>
      <c r="C235" s="222"/>
      <c r="D235" s="223" t="s">
        <v>134</v>
      </c>
      <c r="E235" s="224"/>
      <c r="F235" s="225" t="s">
        <v>321</v>
      </c>
      <c r="G235" s="222"/>
      <c r="H235" s="226" t="n">
        <v>22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34</v>
      </c>
      <c r="AU235" s="232" t="s">
        <v>80</v>
      </c>
      <c r="AV235" s="220" t="s">
        <v>84</v>
      </c>
      <c r="AW235" s="220" t="s">
        <v>31</v>
      </c>
      <c r="AX235" s="220" t="s">
        <v>75</v>
      </c>
      <c r="AY235" s="232" t="s">
        <v>126</v>
      </c>
    </row>
    <row r="236" s="24" customFormat="true" ht="36" hidden="false" customHeight="true" outlineLevel="0" collapsed="false">
      <c r="B236" s="25"/>
      <c r="C236" s="207" t="s">
        <v>182</v>
      </c>
      <c r="D236" s="207" t="s">
        <v>127</v>
      </c>
      <c r="E236" s="208" t="s">
        <v>322</v>
      </c>
      <c r="F236" s="209" t="s">
        <v>323</v>
      </c>
      <c r="G236" s="210" t="s">
        <v>186</v>
      </c>
      <c r="H236" s="211" t="n">
        <v>327.34</v>
      </c>
      <c r="I236" s="212"/>
      <c r="J236" s="213" t="n">
        <f aca="false">ROUND(I236*H236,2)</f>
        <v>0</v>
      </c>
      <c r="K236" s="209" t="s">
        <v>131</v>
      </c>
      <c r="L236" s="30"/>
      <c r="M236" s="214"/>
      <c r="N236" s="215" t="s">
        <v>41</v>
      </c>
      <c r="O236" s="69"/>
      <c r="P236" s="216" t="n">
        <f aca="false">O236*H236</f>
        <v>0</v>
      </c>
      <c r="Q236" s="216" t="n">
        <v>0.02467</v>
      </c>
      <c r="R236" s="216" t="n">
        <f aca="false">Q236*H236</f>
        <v>8.0754778</v>
      </c>
      <c r="S236" s="216" t="n">
        <v>0</v>
      </c>
      <c r="T236" s="217" t="n">
        <f aca="false">S236*H236</f>
        <v>0</v>
      </c>
      <c r="AR236" s="218" t="s">
        <v>132</v>
      </c>
      <c r="AT236" s="218" t="s">
        <v>127</v>
      </c>
      <c r="AU236" s="218" t="s">
        <v>80</v>
      </c>
      <c r="AY236" s="3" t="s">
        <v>12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4</v>
      </c>
      <c r="BK236" s="219" t="n">
        <f aca="false">ROUND(I236*H236,2)</f>
        <v>0</v>
      </c>
      <c r="BL236" s="3" t="s">
        <v>132</v>
      </c>
      <c r="BM236" s="218" t="s">
        <v>324</v>
      </c>
    </row>
    <row r="237" s="233" customFormat="true" ht="12.8" hidden="false" customHeight="false" outlineLevel="0" collapsed="false">
      <c r="B237" s="234"/>
      <c r="C237" s="235"/>
      <c r="D237" s="223" t="s">
        <v>134</v>
      </c>
      <c r="E237" s="236"/>
      <c r="F237" s="237" t="s">
        <v>325</v>
      </c>
      <c r="G237" s="235"/>
      <c r="H237" s="236"/>
      <c r="I237" s="238"/>
      <c r="J237" s="235"/>
      <c r="K237" s="235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4</v>
      </c>
      <c r="AU237" s="243" t="s">
        <v>80</v>
      </c>
      <c r="AV237" s="233" t="s">
        <v>80</v>
      </c>
      <c r="AW237" s="233" t="s">
        <v>31</v>
      </c>
      <c r="AX237" s="233" t="s">
        <v>75</v>
      </c>
      <c r="AY237" s="243" t="s">
        <v>126</v>
      </c>
    </row>
    <row r="238" s="220" customFormat="true" ht="12.8" hidden="false" customHeight="false" outlineLevel="0" collapsed="false">
      <c r="B238" s="221"/>
      <c r="C238" s="222"/>
      <c r="D238" s="223" t="s">
        <v>134</v>
      </c>
      <c r="E238" s="224"/>
      <c r="F238" s="225" t="s">
        <v>326</v>
      </c>
      <c r="G238" s="222"/>
      <c r="H238" s="226" t="n">
        <v>327.34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4</v>
      </c>
      <c r="AU238" s="232" t="s">
        <v>80</v>
      </c>
      <c r="AV238" s="220" t="s">
        <v>84</v>
      </c>
      <c r="AW238" s="220" t="s">
        <v>31</v>
      </c>
      <c r="AX238" s="220" t="s">
        <v>75</v>
      </c>
      <c r="AY238" s="232" t="s">
        <v>126</v>
      </c>
    </row>
    <row r="239" s="24" customFormat="true" ht="36" hidden="false" customHeight="true" outlineLevel="0" collapsed="false">
      <c r="B239" s="25"/>
      <c r="C239" s="207" t="s">
        <v>327</v>
      </c>
      <c r="D239" s="207" t="s">
        <v>127</v>
      </c>
      <c r="E239" s="208" t="s">
        <v>328</v>
      </c>
      <c r="F239" s="209" t="s">
        <v>329</v>
      </c>
      <c r="G239" s="210" t="s">
        <v>186</v>
      </c>
      <c r="H239" s="211" t="n">
        <v>2073.735</v>
      </c>
      <c r="I239" s="212"/>
      <c r="J239" s="213" t="n">
        <f aca="false">ROUND(I239*H239,2)</f>
        <v>0</v>
      </c>
      <c r="K239" s="209" t="s">
        <v>131</v>
      </c>
      <c r="L239" s="30"/>
      <c r="M239" s="214"/>
      <c r="N239" s="215" t="s">
        <v>41</v>
      </c>
      <c r="O239" s="69"/>
      <c r="P239" s="216" t="n">
        <f aca="false">O239*H239</f>
        <v>0</v>
      </c>
      <c r="Q239" s="216" t="n">
        <v>0.01146</v>
      </c>
      <c r="R239" s="216" t="n">
        <f aca="false">Q239*H239</f>
        <v>23.7650031</v>
      </c>
      <c r="S239" s="216" t="n">
        <v>0</v>
      </c>
      <c r="T239" s="217" t="n">
        <f aca="false">S239*H239</f>
        <v>0</v>
      </c>
      <c r="AR239" s="218" t="s">
        <v>132</v>
      </c>
      <c r="AT239" s="218" t="s">
        <v>127</v>
      </c>
      <c r="AU239" s="218" t="s">
        <v>80</v>
      </c>
      <c r="AY239" s="3" t="s">
        <v>126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4</v>
      </c>
      <c r="BK239" s="219" t="n">
        <f aca="false">ROUND(I239*H239,2)</f>
        <v>0</v>
      </c>
      <c r="BL239" s="3" t="s">
        <v>132</v>
      </c>
      <c r="BM239" s="218" t="s">
        <v>330</v>
      </c>
    </row>
    <row r="240" s="220" customFormat="true" ht="12.8" hidden="false" customHeight="false" outlineLevel="0" collapsed="false">
      <c r="B240" s="221"/>
      <c r="C240" s="222"/>
      <c r="D240" s="223" t="s">
        <v>134</v>
      </c>
      <c r="E240" s="224"/>
      <c r="F240" s="225" t="s">
        <v>331</v>
      </c>
      <c r="G240" s="222"/>
      <c r="H240" s="226" t="n">
        <v>2438.475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34</v>
      </c>
      <c r="AU240" s="232" t="s">
        <v>80</v>
      </c>
      <c r="AV240" s="220" t="s">
        <v>84</v>
      </c>
      <c r="AW240" s="220" t="s">
        <v>31</v>
      </c>
      <c r="AX240" s="220" t="s">
        <v>75</v>
      </c>
      <c r="AY240" s="232" t="s">
        <v>126</v>
      </c>
    </row>
    <row r="241" s="220" customFormat="true" ht="12.8" hidden="false" customHeight="false" outlineLevel="0" collapsed="false">
      <c r="B241" s="221"/>
      <c r="C241" s="222"/>
      <c r="D241" s="223" t="s">
        <v>134</v>
      </c>
      <c r="E241" s="224"/>
      <c r="F241" s="225" t="s">
        <v>260</v>
      </c>
      <c r="G241" s="222"/>
      <c r="H241" s="226" t="n">
        <v>27.2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4</v>
      </c>
      <c r="AU241" s="232" t="s">
        <v>80</v>
      </c>
      <c r="AV241" s="220" t="s">
        <v>84</v>
      </c>
      <c r="AW241" s="220" t="s">
        <v>31</v>
      </c>
      <c r="AX241" s="220" t="s">
        <v>75</v>
      </c>
      <c r="AY241" s="232" t="s">
        <v>126</v>
      </c>
    </row>
    <row r="242" s="220" customFormat="true" ht="12.8" hidden="false" customHeight="false" outlineLevel="0" collapsed="false">
      <c r="B242" s="221"/>
      <c r="C242" s="222"/>
      <c r="D242" s="223" t="s">
        <v>134</v>
      </c>
      <c r="E242" s="224"/>
      <c r="F242" s="225" t="s">
        <v>332</v>
      </c>
      <c r="G242" s="222"/>
      <c r="H242" s="226" t="n">
        <v>-391.94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4</v>
      </c>
      <c r="AU242" s="232" t="s">
        <v>80</v>
      </c>
      <c r="AV242" s="220" t="s">
        <v>84</v>
      </c>
      <c r="AW242" s="220" t="s">
        <v>31</v>
      </c>
      <c r="AX242" s="220" t="s">
        <v>75</v>
      </c>
      <c r="AY242" s="232" t="s">
        <v>126</v>
      </c>
    </row>
    <row r="243" s="24" customFormat="true" ht="24" hidden="false" customHeight="true" outlineLevel="0" collapsed="false">
      <c r="B243" s="25"/>
      <c r="C243" s="207" t="s">
        <v>333</v>
      </c>
      <c r="D243" s="207" t="s">
        <v>127</v>
      </c>
      <c r="E243" s="208" t="s">
        <v>334</v>
      </c>
      <c r="F243" s="209" t="s">
        <v>335</v>
      </c>
      <c r="G243" s="210" t="s">
        <v>186</v>
      </c>
      <c r="H243" s="211" t="n">
        <v>2401.075</v>
      </c>
      <c r="I243" s="212"/>
      <c r="J243" s="213" t="n">
        <f aca="false">ROUND(I243*H243,2)</f>
        <v>0</v>
      </c>
      <c r="K243" s="209" t="s">
        <v>131</v>
      </c>
      <c r="L243" s="30"/>
      <c r="M243" s="214"/>
      <c r="N243" s="215" t="s">
        <v>41</v>
      </c>
      <c r="O243" s="69"/>
      <c r="P243" s="216" t="n">
        <f aca="false">O243*H243</f>
        <v>0</v>
      </c>
      <c r="Q243" s="216" t="n">
        <v>0.016</v>
      </c>
      <c r="R243" s="216" t="n">
        <f aca="false">Q243*H243</f>
        <v>38.4172</v>
      </c>
      <c r="S243" s="216" t="n">
        <v>0</v>
      </c>
      <c r="T243" s="217" t="n">
        <f aca="false">S243*H243</f>
        <v>0</v>
      </c>
      <c r="AR243" s="218" t="s">
        <v>132</v>
      </c>
      <c r="AT243" s="218" t="s">
        <v>127</v>
      </c>
      <c r="AU243" s="218" t="s">
        <v>80</v>
      </c>
      <c r="AY243" s="3" t="s">
        <v>12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4</v>
      </c>
      <c r="BK243" s="219" t="n">
        <f aca="false">ROUND(I243*H243,2)</f>
        <v>0</v>
      </c>
      <c r="BL243" s="3" t="s">
        <v>132</v>
      </c>
      <c r="BM243" s="218" t="s">
        <v>336</v>
      </c>
    </row>
    <row r="244" s="220" customFormat="true" ht="12.8" hidden="false" customHeight="false" outlineLevel="0" collapsed="false">
      <c r="B244" s="221"/>
      <c r="C244" s="222"/>
      <c r="D244" s="223" t="s">
        <v>134</v>
      </c>
      <c r="E244" s="224"/>
      <c r="F244" s="225" t="s">
        <v>331</v>
      </c>
      <c r="G244" s="222"/>
      <c r="H244" s="226" t="n">
        <v>2438.475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4</v>
      </c>
      <c r="AU244" s="232" t="s">
        <v>80</v>
      </c>
      <c r="AV244" s="220" t="s">
        <v>84</v>
      </c>
      <c r="AW244" s="220" t="s">
        <v>31</v>
      </c>
      <c r="AX244" s="220" t="s">
        <v>75</v>
      </c>
      <c r="AY244" s="232" t="s">
        <v>126</v>
      </c>
    </row>
    <row r="245" s="220" customFormat="true" ht="12.8" hidden="false" customHeight="false" outlineLevel="0" collapsed="false">
      <c r="B245" s="221"/>
      <c r="C245" s="222"/>
      <c r="D245" s="223" t="s">
        <v>134</v>
      </c>
      <c r="E245" s="224"/>
      <c r="F245" s="225" t="s">
        <v>260</v>
      </c>
      <c r="G245" s="222"/>
      <c r="H245" s="226" t="n">
        <v>27.2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34</v>
      </c>
      <c r="AU245" s="232" t="s">
        <v>80</v>
      </c>
      <c r="AV245" s="220" t="s">
        <v>84</v>
      </c>
      <c r="AW245" s="220" t="s">
        <v>31</v>
      </c>
      <c r="AX245" s="220" t="s">
        <v>75</v>
      </c>
      <c r="AY245" s="232" t="s">
        <v>126</v>
      </c>
    </row>
    <row r="246" s="220" customFormat="true" ht="12.8" hidden="false" customHeight="false" outlineLevel="0" collapsed="false">
      <c r="B246" s="221"/>
      <c r="C246" s="222"/>
      <c r="D246" s="223" t="s">
        <v>134</v>
      </c>
      <c r="E246" s="224"/>
      <c r="F246" s="225" t="s">
        <v>332</v>
      </c>
      <c r="G246" s="222"/>
      <c r="H246" s="226" t="n">
        <v>-391.94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34</v>
      </c>
      <c r="AU246" s="232" t="s">
        <v>80</v>
      </c>
      <c r="AV246" s="220" t="s">
        <v>84</v>
      </c>
      <c r="AW246" s="220" t="s">
        <v>31</v>
      </c>
      <c r="AX246" s="220" t="s">
        <v>75</v>
      </c>
      <c r="AY246" s="232" t="s">
        <v>126</v>
      </c>
    </row>
    <row r="247" s="233" customFormat="true" ht="12.8" hidden="false" customHeight="false" outlineLevel="0" collapsed="false">
      <c r="B247" s="234"/>
      <c r="C247" s="235"/>
      <c r="D247" s="223" t="s">
        <v>134</v>
      </c>
      <c r="E247" s="236"/>
      <c r="F247" s="237" t="s">
        <v>325</v>
      </c>
      <c r="G247" s="235"/>
      <c r="H247" s="236"/>
      <c r="I247" s="238"/>
      <c r="J247" s="235"/>
      <c r="K247" s="235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34</v>
      </c>
      <c r="AU247" s="243" t="s">
        <v>80</v>
      </c>
      <c r="AV247" s="233" t="s">
        <v>80</v>
      </c>
      <c r="AW247" s="233" t="s">
        <v>31</v>
      </c>
      <c r="AX247" s="233" t="s">
        <v>75</v>
      </c>
      <c r="AY247" s="243" t="s">
        <v>126</v>
      </c>
    </row>
    <row r="248" s="220" customFormat="true" ht="12.8" hidden="false" customHeight="false" outlineLevel="0" collapsed="false">
      <c r="B248" s="221"/>
      <c r="C248" s="222"/>
      <c r="D248" s="223" t="s">
        <v>134</v>
      </c>
      <c r="E248" s="224"/>
      <c r="F248" s="225" t="s">
        <v>326</v>
      </c>
      <c r="G248" s="222"/>
      <c r="H248" s="226" t="n">
        <v>327.34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34</v>
      </c>
      <c r="AU248" s="232" t="s">
        <v>80</v>
      </c>
      <c r="AV248" s="220" t="s">
        <v>84</v>
      </c>
      <c r="AW248" s="220" t="s">
        <v>31</v>
      </c>
      <c r="AX248" s="220" t="s">
        <v>75</v>
      </c>
      <c r="AY248" s="232" t="s">
        <v>126</v>
      </c>
    </row>
    <row r="249" s="24" customFormat="true" ht="48" hidden="false" customHeight="true" outlineLevel="0" collapsed="false">
      <c r="B249" s="25"/>
      <c r="C249" s="207" t="s">
        <v>337</v>
      </c>
      <c r="D249" s="207" t="s">
        <v>127</v>
      </c>
      <c r="E249" s="208" t="s">
        <v>338</v>
      </c>
      <c r="F249" s="209" t="s">
        <v>339</v>
      </c>
      <c r="G249" s="210" t="s">
        <v>186</v>
      </c>
      <c r="H249" s="211" t="n">
        <v>2019.235</v>
      </c>
      <c r="I249" s="212"/>
      <c r="J249" s="213" t="n">
        <f aca="false">ROUND(I249*H249,2)</f>
        <v>0</v>
      </c>
      <c r="K249" s="209" t="s">
        <v>131</v>
      </c>
      <c r="L249" s="30"/>
      <c r="M249" s="214"/>
      <c r="N249" s="215" t="s">
        <v>41</v>
      </c>
      <c r="O249" s="69"/>
      <c r="P249" s="216" t="n">
        <f aca="false">O249*H249</f>
        <v>0</v>
      </c>
      <c r="Q249" s="216" t="n">
        <v>0.00478</v>
      </c>
      <c r="R249" s="216" t="n">
        <f aca="false">Q249*H249</f>
        <v>9.6519433</v>
      </c>
      <c r="S249" s="216" t="n">
        <v>0</v>
      </c>
      <c r="T249" s="217" t="n">
        <f aca="false">S249*H249</f>
        <v>0</v>
      </c>
      <c r="AR249" s="218" t="s">
        <v>132</v>
      </c>
      <c r="AT249" s="218" t="s">
        <v>127</v>
      </c>
      <c r="AU249" s="218" t="s">
        <v>80</v>
      </c>
      <c r="AY249" s="3" t="s">
        <v>126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4</v>
      </c>
      <c r="BK249" s="219" t="n">
        <f aca="false">ROUND(I249*H249,2)</f>
        <v>0</v>
      </c>
      <c r="BL249" s="3" t="s">
        <v>132</v>
      </c>
      <c r="BM249" s="218" t="s">
        <v>340</v>
      </c>
    </row>
    <row r="250" s="220" customFormat="true" ht="12.8" hidden="false" customHeight="false" outlineLevel="0" collapsed="false">
      <c r="B250" s="221"/>
      <c r="C250" s="222"/>
      <c r="D250" s="223" t="s">
        <v>134</v>
      </c>
      <c r="E250" s="224"/>
      <c r="F250" s="225" t="s">
        <v>331</v>
      </c>
      <c r="G250" s="222"/>
      <c r="H250" s="226" t="n">
        <v>2438.475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4</v>
      </c>
      <c r="AU250" s="232" t="s">
        <v>80</v>
      </c>
      <c r="AV250" s="220" t="s">
        <v>84</v>
      </c>
      <c r="AW250" s="220" t="s">
        <v>31</v>
      </c>
      <c r="AX250" s="220" t="s">
        <v>75</v>
      </c>
      <c r="AY250" s="232" t="s">
        <v>126</v>
      </c>
    </row>
    <row r="251" s="220" customFormat="true" ht="12.8" hidden="false" customHeight="false" outlineLevel="0" collapsed="false">
      <c r="B251" s="221"/>
      <c r="C251" s="222"/>
      <c r="D251" s="223" t="s">
        <v>134</v>
      </c>
      <c r="E251" s="224"/>
      <c r="F251" s="225" t="s">
        <v>260</v>
      </c>
      <c r="G251" s="222"/>
      <c r="H251" s="226" t="n">
        <v>27.2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4</v>
      </c>
      <c r="AU251" s="232" t="s">
        <v>80</v>
      </c>
      <c r="AV251" s="220" t="s">
        <v>84</v>
      </c>
      <c r="AW251" s="220" t="s">
        <v>31</v>
      </c>
      <c r="AX251" s="220" t="s">
        <v>75</v>
      </c>
      <c r="AY251" s="232" t="s">
        <v>126</v>
      </c>
    </row>
    <row r="252" s="220" customFormat="true" ht="12.8" hidden="false" customHeight="false" outlineLevel="0" collapsed="false">
      <c r="B252" s="221"/>
      <c r="C252" s="222"/>
      <c r="D252" s="223" t="s">
        <v>134</v>
      </c>
      <c r="E252" s="224"/>
      <c r="F252" s="225" t="s">
        <v>332</v>
      </c>
      <c r="G252" s="222"/>
      <c r="H252" s="226" t="n">
        <v>-391.94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4</v>
      </c>
      <c r="AU252" s="232" t="s">
        <v>80</v>
      </c>
      <c r="AV252" s="220" t="s">
        <v>84</v>
      </c>
      <c r="AW252" s="220" t="s">
        <v>31</v>
      </c>
      <c r="AX252" s="220" t="s">
        <v>75</v>
      </c>
      <c r="AY252" s="232" t="s">
        <v>126</v>
      </c>
    </row>
    <row r="253" s="233" customFormat="true" ht="12.8" hidden="false" customHeight="false" outlineLevel="0" collapsed="false">
      <c r="B253" s="234"/>
      <c r="C253" s="235"/>
      <c r="D253" s="223" t="s">
        <v>134</v>
      </c>
      <c r="E253" s="236"/>
      <c r="F253" s="237" t="s">
        <v>341</v>
      </c>
      <c r="G253" s="235"/>
      <c r="H253" s="236"/>
      <c r="I253" s="238"/>
      <c r="J253" s="235"/>
      <c r="K253" s="235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34</v>
      </c>
      <c r="AU253" s="243" t="s">
        <v>80</v>
      </c>
      <c r="AV253" s="233" t="s">
        <v>80</v>
      </c>
      <c r="AW253" s="233" t="s">
        <v>31</v>
      </c>
      <c r="AX253" s="233" t="s">
        <v>75</v>
      </c>
      <c r="AY253" s="243" t="s">
        <v>126</v>
      </c>
    </row>
    <row r="254" s="220" customFormat="true" ht="12.8" hidden="false" customHeight="false" outlineLevel="0" collapsed="false">
      <c r="B254" s="221"/>
      <c r="C254" s="222"/>
      <c r="D254" s="223" t="s">
        <v>134</v>
      </c>
      <c r="E254" s="224"/>
      <c r="F254" s="225" t="s">
        <v>342</v>
      </c>
      <c r="G254" s="222"/>
      <c r="H254" s="226" t="n">
        <v>-54.5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4</v>
      </c>
      <c r="AU254" s="232" t="s">
        <v>80</v>
      </c>
      <c r="AV254" s="220" t="s">
        <v>84</v>
      </c>
      <c r="AW254" s="220" t="s">
        <v>31</v>
      </c>
      <c r="AX254" s="220" t="s">
        <v>75</v>
      </c>
      <c r="AY254" s="232" t="s">
        <v>126</v>
      </c>
    </row>
    <row r="255" s="24" customFormat="true" ht="36" hidden="false" customHeight="true" outlineLevel="0" collapsed="false">
      <c r="B255" s="25"/>
      <c r="C255" s="207" t="s">
        <v>343</v>
      </c>
      <c r="D255" s="207" t="s">
        <v>127</v>
      </c>
      <c r="E255" s="208" t="s">
        <v>344</v>
      </c>
      <c r="F255" s="209" t="s">
        <v>345</v>
      </c>
      <c r="G255" s="210" t="s">
        <v>186</v>
      </c>
      <c r="H255" s="211" t="n">
        <v>381.84</v>
      </c>
      <c r="I255" s="212"/>
      <c r="J255" s="213" t="n">
        <f aca="false">ROUND(I255*H255,2)</f>
        <v>0</v>
      </c>
      <c r="K255" s="209" t="s">
        <v>131</v>
      </c>
      <c r="L255" s="30"/>
      <c r="M255" s="214"/>
      <c r="N255" s="215" t="s">
        <v>41</v>
      </c>
      <c r="O255" s="69"/>
      <c r="P255" s="216" t="n">
        <f aca="false">O255*H255</f>
        <v>0</v>
      </c>
      <c r="Q255" s="216" t="n">
        <v>0.00628</v>
      </c>
      <c r="R255" s="216" t="n">
        <f aca="false">Q255*H255</f>
        <v>2.3979552</v>
      </c>
      <c r="S255" s="216" t="n">
        <v>0</v>
      </c>
      <c r="T255" s="217" t="n">
        <f aca="false">S255*H255</f>
        <v>0</v>
      </c>
      <c r="AR255" s="218" t="s">
        <v>132</v>
      </c>
      <c r="AT255" s="218" t="s">
        <v>127</v>
      </c>
      <c r="AU255" s="218" t="s">
        <v>80</v>
      </c>
      <c r="AY255" s="3" t="s">
        <v>12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4</v>
      </c>
      <c r="BK255" s="219" t="n">
        <f aca="false">ROUND(I255*H255,2)</f>
        <v>0</v>
      </c>
      <c r="BL255" s="3" t="s">
        <v>132</v>
      </c>
      <c r="BM255" s="218" t="s">
        <v>346</v>
      </c>
    </row>
    <row r="256" s="233" customFormat="true" ht="12.8" hidden="false" customHeight="false" outlineLevel="0" collapsed="false">
      <c r="B256" s="234"/>
      <c r="C256" s="235"/>
      <c r="D256" s="223" t="s">
        <v>134</v>
      </c>
      <c r="E256" s="236"/>
      <c r="F256" s="237" t="s">
        <v>325</v>
      </c>
      <c r="G256" s="235"/>
      <c r="H256" s="236"/>
      <c r="I256" s="238"/>
      <c r="J256" s="235"/>
      <c r="K256" s="235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4</v>
      </c>
      <c r="AU256" s="243" t="s">
        <v>80</v>
      </c>
      <c r="AV256" s="233" t="s">
        <v>80</v>
      </c>
      <c r="AW256" s="233" t="s">
        <v>31</v>
      </c>
      <c r="AX256" s="233" t="s">
        <v>75</v>
      </c>
      <c r="AY256" s="243" t="s">
        <v>126</v>
      </c>
    </row>
    <row r="257" s="220" customFormat="true" ht="12.8" hidden="false" customHeight="false" outlineLevel="0" collapsed="false">
      <c r="B257" s="221"/>
      <c r="C257" s="222"/>
      <c r="D257" s="223" t="s">
        <v>134</v>
      </c>
      <c r="E257" s="224"/>
      <c r="F257" s="225" t="s">
        <v>326</v>
      </c>
      <c r="G257" s="222"/>
      <c r="H257" s="226" t="n">
        <v>327.34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4</v>
      </c>
      <c r="AU257" s="232" t="s">
        <v>80</v>
      </c>
      <c r="AV257" s="220" t="s">
        <v>84</v>
      </c>
      <c r="AW257" s="220" t="s">
        <v>31</v>
      </c>
      <c r="AX257" s="220" t="s">
        <v>75</v>
      </c>
      <c r="AY257" s="232" t="s">
        <v>126</v>
      </c>
    </row>
    <row r="258" s="233" customFormat="true" ht="12.8" hidden="false" customHeight="false" outlineLevel="0" collapsed="false">
      <c r="B258" s="234"/>
      <c r="C258" s="235"/>
      <c r="D258" s="223" t="s">
        <v>134</v>
      </c>
      <c r="E258" s="236"/>
      <c r="F258" s="237" t="s">
        <v>341</v>
      </c>
      <c r="G258" s="235"/>
      <c r="H258" s="236"/>
      <c r="I258" s="238"/>
      <c r="J258" s="235"/>
      <c r="K258" s="235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34</v>
      </c>
      <c r="AU258" s="243" t="s">
        <v>80</v>
      </c>
      <c r="AV258" s="233" t="s">
        <v>80</v>
      </c>
      <c r="AW258" s="233" t="s">
        <v>31</v>
      </c>
      <c r="AX258" s="233" t="s">
        <v>75</v>
      </c>
      <c r="AY258" s="243" t="s">
        <v>126</v>
      </c>
    </row>
    <row r="259" s="220" customFormat="true" ht="12.8" hidden="false" customHeight="false" outlineLevel="0" collapsed="false">
      <c r="B259" s="221"/>
      <c r="C259" s="222"/>
      <c r="D259" s="223" t="s">
        <v>134</v>
      </c>
      <c r="E259" s="224"/>
      <c r="F259" s="225" t="s">
        <v>347</v>
      </c>
      <c r="G259" s="222"/>
      <c r="H259" s="226" t="n">
        <v>54.5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4</v>
      </c>
      <c r="AU259" s="232" t="s">
        <v>80</v>
      </c>
      <c r="AV259" s="220" t="s">
        <v>84</v>
      </c>
      <c r="AW259" s="220" t="s">
        <v>31</v>
      </c>
      <c r="AX259" s="220" t="s">
        <v>75</v>
      </c>
      <c r="AY259" s="232" t="s">
        <v>126</v>
      </c>
    </row>
    <row r="260" s="24" customFormat="true" ht="36" hidden="false" customHeight="true" outlineLevel="0" collapsed="false">
      <c r="B260" s="25"/>
      <c r="C260" s="207" t="s">
        <v>348</v>
      </c>
      <c r="D260" s="207" t="s">
        <v>127</v>
      </c>
      <c r="E260" s="208" t="s">
        <v>349</v>
      </c>
      <c r="F260" s="209" t="s">
        <v>350</v>
      </c>
      <c r="G260" s="210" t="s">
        <v>186</v>
      </c>
      <c r="H260" s="211" t="n">
        <v>391.94</v>
      </c>
      <c r="I260" s="212"/>
      <c r="J260" s="213" t="n">
        <f aca="false">ROUND(I260*H260,2)</f>
        <v>0</v>
      </c>
      <c r="K260" s="209" t="s">
        <v>131</v>
      </c>
      <c r="L260" s="30"/>
      <c r="M260" s="214"/>
      <c r="N260" s="215" t="s">
        <v>41</v>
      </c>
      <c r="O260" s="69"/>
      <c r="P260" s="216" t="n">
        <f aca="false">O260*H260</f>
        <v>0</v>
      </c>
      <c r="Q260" s="216" t="n">
        <v>0.00012</v>
      </c>
      <c r="R260" s="216" t="n">
        <f aca="false">Q260*H260</f>
        <v>0.0470328</v>
      </c>
      <c r="S260" s="216" t="n">
        <v>0</v>
      </c>
      <c r="T260" s="217" t="n">
        <f aca="false">S260*H260</f>
        <v>0</v>
      </c>
      <c r="AR260" s="218" t="s">
        <v>132</v>
      </c>
      <c r="AT260" s="218" t="s">
        <v>127</v>
      </c>
      <c r="AU260" s="218" t="s">
        <v>80</v>
      </c>
      <c r="AY260" s="3" t="s">
        <v>12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4</v>
      </c>
      <c r="BK260" s="219" t="n">
        <f aca="false">ROUND(I260*H260,2)</f>
        <v>0</v>
      </c>
      <c r="BL260" s="3" t="s">
        <v>132</v>
      </c>
      <c r="BM260" s="218" t="s">
        <v>351</v>
      </c>
    </row>
    <row r="261" s="220" customFormat="true" ht="12.8" hidden="false" customHeight="false" outlineLevel="0" collapsed="false">
      <c r="B261" s="221"/>
      <c r="C261" s="222"/>
      <c r="D261" s="223" t="s">
        <v>134</v>
      </c>
      <c r="E261" s="224"/>
      <c r="F261" s="225" t="s">
        <v>352</v>
      </c>
      <c r="G261" s="222"/>
      <c r="H261" s="226" t="n">
        <v>391.94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4</v>
      </c>
      <c r="AU261" s="232" t="s">
        <v>80</v>
      </c>
      <c r="AV261" s="220" t="s">
        <v>84</v>
      </c>
      <c r="AW261" s="220" t="s">
        <v>31</v>
      </c>
      <c r="AX261" s="220" t="s">
        <v>75</v>
      </c>
      <c r="AY261" s="232" t="s">
        <v>126</v>
      </c>
    </row>
    <row r="262" s="24" customFormat="true" ht="16.5" hidden="false" customHeight="true" outlineLevel="0" collapsed="false">
      <c r="B262" s="25"/>
      <c r="C262" s="207" t="s">
        <v>353</v>
      </c>
      <c r="D262" s="207" t="s">
        <v>127</v>
      </c>
      <c r="E262" s="208" t="s">
        <v>354</v>
      </c>
      <c r="F262" s="209" t="s">
        <v>355</v>
      </c>
      <c r="G262" s="210" t="s">
        <v>186</v>
      </c>
      <c r="H262" s="211" t="n">
        <v>2442.973</v>
      </c>
      <c r="I262" s="212"/>
      <c r="J262" s="213" t="n">
        <f aca="false">ROUND(I262*H262,2)</f>
        <v>0</v>
      </c>
      <c r="K262" s="209" t="s">
        <v>131</v>
      </c>
      <c r="L262" s="30"/>
      <c r="M262" s="214"/>
      <c r="N262" s="215" t="s">
        <v>41</v>
      </c>
      <c r="O262" s="69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AR262" s="218" t="s">
        <v>132</v>
      </c>
      <c r="AT262" s="218" t="s">
        <v>127</v>
      </c>
      <c r="AU262" s="218" t="s">
        <v>80</v>
      </c>
      <c r="AY262" s="3" t="s">
        <v>12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4</v>
      </c>
      <c r="BK262" s="219" t="n">
        <f aca="false">ROUND(I262*H262,2)</f>
        <v>0</v>
      </c>
      <c r="BL262" s="3" t="s">
        <v>132</v>
      </c>
      <c r="BM262" s="218" t="s">
        <v>356</v>
      </c>
    </row>
    <row r="263" s="220" customFormat="true" ht="12.8" hidden="false" customHeight="false" outlineLevel="0" collapsed="false">
      <c r="B263" s="221"/>
      <c r="C263" s="222"/>
      <c r="D263" s="223" t="s">
        <v>134</v>
      </c>
      <c r="E263" s="224"/>
      <c r="F263" s="225" t="s">
        <v>357</v>
      </c>
      <c r="G263" s="222"/>
      <c r="H263" s="226" t="n">
        <v>2818.513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4</v>
      </c>
      <c r="AU263" s="232" t="s">
        <v>80</v>
      </c>
      <c r="AV263" s="220" t="s">
        <v>84</v>
      </c>
      <c r="AW263" s="220" t="s">
        <v>31</v>
      </c>
      <c r="AX263" s="220" t="s">
        <v>75</v>
      </c>
      <c r="AY263" s="232" t="s">
        <v>126</v>
      </c>
    </row>
    <row r="264" s="220" customFormat="true" ht="12.8" hidden="false" customHeight="false" outlineLevel="0" collapsed="false">
      <c r="B264" s="221"/>
      <c r="C264" s="222"/>
      <c r="D264" s="223" t="s">
        <v>134</v>
      </c>
      <c r="E264" s="224"/>
      <c r="F264" s="225" t="s">
        <v>260</v>
      </c>
      <c r="G264" s="222"/>
      <c r="H264" s="226" t="n">
        <v>27.2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34</v>
      </c>
      <c r="AU264" s="232" t="s">
        <v>80</v>
      </c>
      <c r="AV264" s="220" t="s">
        <v>84</v>
      </c>
      <c r="AW264" s="220" t="s">
        <v>31</v>
      </c>
      <c r="AX264" s="220" t="s">
        <v>75</v>
      </c>
      <c r="AY264" s="232" t="s">
        <v>126</v>
      </c>
    </row>
    <row r="265" s="220" customFormat="true" ht="12.8" hidden="false" customHeight="false" outlineLevel="0" collapsed="false">
      <c r="B265" s="221"/>
      <c r="C265" s="222"/>
      <c r="D265" s="223" t="s">
        <v>134</v>
      </c>
      <c r="E265" s="224"/>
      <c r="F265" s="225" t="s">
        <v>332</v>
      </c>
      <c r="G265" s="222"/>
      <c r="H265" s="226" t="n">
        <v>-391.94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4</v>
      </c>
      <c r="AU265" s="232" t="s">
        <v>80</v>
      </c>
      <c r="AV265" s="220" t="s">
        <v>84</v>
      </c>
      <c r="AW265" s="220" t="s">
        <v>31</v>
      </c>
      <c r="AX265" s="220" t="s">
        <v>75</v>
      </c>
      <c r="AY265" s="232" t="s">
        <v>126</v>
      </c>
    </row>
    <row r="266" s="220" customFormat="true" ht="12.8" hidden="false" customHeight="false" outlineLevel="0" collapsed="false">
      <c r="B266" s="221"/>
      <c r="C266" s="222"/>
      <c r="D266" s="223" t="s">
        <v>134</v>
      </c>
      <c r="E266" s="224"/>
      <c r="F266" s="225" t="s">
        <v>358</v>
      </c>
      <c r="G266" s="222"/>
      <c r="H266" s="226" t="n">
        <v>-6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34</v>
      </c>
      <c r="AU266" s="232" t="s">
        <v>80</v>
      </c>
      <c r="AV266" s="220" t="s">
        <v>84</v>
      </c>
      <c r="AW266" s="220" t="s">
        <v>31</v>
      </c>
      <c r="AX266" s="220" t="s">
        <v>75</v>
      </c>
      <c r="AY266" s="232" t="s">
        <v>126</v>
      </c>
    </row>
    <row r="267" s="220" customFormat="true" ht="12.8" hidden="false" customHeight="false" outlineLevel="0" collapsed="false">
      <c r="B267" s="221"/>
      <c r="C267" s="222"/>
      <c r="D267" s="223" t="s">
        <v>134</v>
      </c>
      <c r="E267" s="224"/>
      <c r="F267" s="225" t="s">
        <v>359</v>
      </c>
      <c r="G267" s="222"/>
      <c r="H267" s="226" t="n">
        <v>-4.8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34</v>
      </c>
      <c r="AU267" s="232" t="s">
        <v>80</v>
      </c>
      <c r="AV267" s="220" t="s">
        <v>84</v>
      </c>
      <c r="AW267" s="220" t="s">
        <v>31</v>
      </c>
      <c r="AX267" s="220" t="s">
        <v>75</v>
      </c>
      <c r="AY267" s="232" t="s">
        <v>126</v>
      </c>
    </row>
    <row r="268" s="24" customFormat="true" ht="16.5" hidden="false" customHeight="true" outlineLevel="0" collapsed="false">
      <c r="B268" s="25"/>
      <c r="C268" s="207" t="s">
        <v>360</v>
      </c>
      <c r="D268" s="207" t="s">
        <v>127</v>
      </c>
      <c r="E268" s="208" t="s">
        <v>361</v>
      </c>
      <c r="F268" s="209" t="s">
        <v>362</v>
      </c>
      <c r="G268" s="210" t="s">
        <v>363</v>
      </c>
      <c r="H268" s="211" t="n">
        <v>1</v>
      </c>
      <c r="I268" s="212"/>
      <c r="J268" s="213" t="n">
        <f aca="false">ROUND(I268*H268,2)</f>
        <v>0</v>
      </c>
      <c r="K268" s="209"/>
      <c r="L268" s="30"/>
      <c r="M268" s="214"/>
      <c r="N268" s="215" t="s">
        <v>41</v>
      </c>
      <c r="O268" s="69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AR268" s="218" t="s">
        <v>132</v>
      </c>
      <c r="AT268" s="218" t="s">
        <v>127</v>
      </c>
      <c r="AU268" s="218" t="s">
        <v>80</v>
      </c>
      <c r="AY268" s="3" t="s">
        <v>126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4</v>
      </c>
      <c r="BK268" s="219" t="n">
        <f aca="false">ROUND(I268*H268,2)</f>
        <v>0</v>
      </c>
      <c r="BL268" s="3" t="s">
        <v>132</v>
      </c>
      <c r="BM268" s="218" t="s">
        <v>364</v>
      </c>
    </row>
    <row r="269" s="192" customFormat="true" ht="25.9" hidden="false" customHeight="true" outlineLevel="0" collapsed="false">
      <c r="B269" s="193"/>
      <c r="C269" s="194"/>
      <c r="D269" s="195" t="s">
        <v>74</v>
      </c>
      <c r="E269" s="196" t="s">
        <v>161</v>
      </c>
      <c r="F269" s="196" t="s">
        <v>365</v>
      </c>
      <c r="G269" s="194"/>
      <c r="H269" s="194"/>
      <c r="I269" s="197"/>
      <c r="J269" s="198" t="n">
        <f aca="false">BK269</f>
        <v>0</v>
      </c>
      <c r="K269" s="194"/>
      <c r="L269" s="199"/>
      <c r="M269" s="200"/>
      <c r="N269" s="201"/>
      <c r="O269" s="201"/>
      <c r="P269" s="202" t="n">
        <f aca="false">SUM(P270:P271)</f>
        <v>0</v>
      </c>
      <c r="Q269" s="201"/>
      <c r="R269" s="202" t="n">
        <f aca="false">SUM(R270:R271)</f>
        <v>0.1028736</v>
      </c>
      <c r="S269" s="201"/>
      <c r="T269" s="203" t="n">
        <f aca="false">SUM(T270:T271)</f>
        <v>0</v>
      </c>
      <c r="AR269" s="204" t="s">
        <v>80</v>
      </c>
      <c r="AT269" s="205" t="s">
        <v>74</v>
      </c>
      <c r="AU269" s="205" t="s">
        <v>75</v>
      </c>
      <c r="AY269" s="204" t="s">
        <v>126</v>
      </c>
      <c r="BK269" s="206" t="n">
        <f aca="false">SUM(BK270:BK271)</f>
        <v>0</v>
      </c>
    </row>
    <row r="270" s="24" customFormat="true" ht="24" hidden="false" customHeight="true" outlineLevel="0" collapsed="false">
      <c r="B270" s="25"/>
      <c r="C270" s="207" t="s">
        <v>190</v>
      </c>
      <c r="D270" s="207" t="s">
        <v>127</v>
      </c>
      <c r="E270" s="208" t="s">
        <v>366</v>
      </c>
      <c r="F270" s="209" t="s">
        <v>367</v>
      </c>
      <c r="G270" s="210" t="s">
        <v>186</v>
      </c>
      <c r="H270" s="211" t="n">
        <v>218.88</v>
      </c>
      <c r="I270" s="212"/>
      <c r="J270" s="213" t="n">
        <f aca="false">ROUND(I270*H270,2)</f>
        <v>0</v>
      </c>
      <c r="K270" s="209" t="s">
        <v>131</v>
      </c>
      <c r="L270" s="30"/>
      <c r="M270" s="214"/>
      <c r="N270" s="215" t="s">
        <v>41</v>
      </c>
      <c r="O270" s="69"/>
      <c r="P270" s="216" t="n">
        <f aca="false">O270*H270</f>
        <v>0</v>
      </c>
      <c r="Q270" s="216" t="n">
        <v>0.00047</v>
      </c>
      <c r="R270" s="216" t="n">
        <f aca="false">Q270*H270</f>
        <v>0.1028736</v>
      </c>
      <c r="S270" s="216" t="n">
        <v>0</v>
      </c>
      <c r="T270" s="217" t="n">
        <f aca="false">S270*H270</f>
        <v>0</v>
      </c>
      <c r="AR270" s="218" t="s">
        <v>132</v>
      </c>
      <c r="AT270" s="218" t="s">
        <v>127</v>
      </c>
      <c r="AU270" s="218" t="s">
        <v>80</v>
      </c>
      <c r="AY270" s="3" t="s">
        <v>12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4</v>
      </c>
      <c r="BK270" s="219" t="n">
        <f aca="false">ROUND(I270*H270,2)</f>
        <v>0</v>
      </c>
      <c r="BL270" s="3" t="s">
        <v>132</v>
      </c>
      <c r="BM270" s="218" t="s">
        <v>368</v>
      </c>
    </row>
    <row r="271" s="220" customFormat="true" ht="12.8" hidden="false" customHeight="false" outlineLevel="0" collapsed="false">
      <c r="B271" s="221"/>
      <c r="C271" s="222"/>
      <c r="D271" s="223" t="s">
        <v>134</v>
      </c>
      <c r="E271" s="224"/>
      <c r="F271" s="225" t="s">
        <v>369</v>
      </c>
      <c r="G271" s="222"/>
      <c r="H271" s="226" t="n">
        <v>218.88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34</v>
      </c>
      <c r="AU271" s="232" t="s">
        <v>80</v>
      </c>
      <c r="AV271" s="220" t="s">
        <v>84</v>
      </c>
      <c r="AW271" s="220" t="s">
        <v>31</v>
      </c>
      <c r="AX271" s="220" t="s">
        <v>80</v>
      </c>
      <c r="AY271" s="232" t="s">
        <v>126</v>
      </c>
    </row>
    <row r="272" s="192" customFormat="true" ht="25.9" hidden="false" customHeight="true" outlineLevel="0" collapsed="false">
      <c r="B272" s="193"/>
      <c r="C272" s="194"/>
      <c r="D272" s="195" t="s">
        <v>74</v>
      </c>
      <c r="E272" s="196" t="s">
        <v>174</v>
      </c>
      <c r="F272" s="196" t="s">
        <v>370</v>
      </c>
      <c r="G272" s="194"/>
      <c r="H272" s="194"/>
      <c r="I272" s="197"/>
      <c r="J272" s="198" t="n">
        <f aca="false">BK272</f>
        <v>0</v>
      </c>
      <c r="K272" s="194"/>
      <c r="L272" s="199"/>
      <c r="M272" s="200"/>
      <c r="N272" s="201"/>
      <c r="O272" s="201"/>
      <c r="P272" s="202" t="n">
        <f aca="false">SUM(P273:P278)</f>
        <v>0</v>
      </c>
      <c r="Q272" s="201"/>
      <c r="R272" s="202" t="n">
        <f aca="false">SUM(R273:R278)</f>
        <v>0</v>
      </c>
      <c r="S272" s="201"/>
      <c r="T272" s="203" t="n">
        <f aca="false">SUM(T273:T278)</f>
        <v>0</v>
      </c>
      <c r="AR272" s="204" t="s">
        <v>80</v>
      </c>
      <c r="AT272" s="205" t="s">
        <v>74</v>
      </c>
      <c r="AU272" s="205" t="s">
        <v>75</v>
      </c>
      <c r="AY272" s="204" t="s">
        <v>126</v>
      </c>
      <c r="BK272" s="206" t="n">
        <f aca="false">SUM(BK273:BK278)</f>
        <v>0</v>
      </c>
    </row>
    <row r="273" s="24" customFormat="true" ht="48" hidden="false" customHeight="true" outlineLevel="0" collapsed="false">
      <c r="B273" s="25"/>
      <c r="C273" s="207" t="s">
        <v>371</v>
      </c>
      <c r="D273" s="207" t="s">
        <v>127</v>
      </c>
      <c r="E273" s="208" t="s">
        <v>372</v>
      </c>
      <c r="F273" s="209" t="s">
        <v>373</v>
      </c>
      <c r="G273" s="210" t="s">
        <v>186</v>
      </c>
      <c r="H273" s="211" t="n">
        <v>2398.378</v>
      </c>
      <c r="I273" s="212"/>
      <c r="J273" s="213" t="n">
        <f aca="false">ROUND(I273*H273,2)</f>
        <v>0</v>
      </c>
      <c r="K273" s="209" t="s">
        <v>131</v>
      </c>
      <c r="L273" s="30"/>
      <c r="M273" s="214"/>
      <c r="N273" s="215" t="s">
        <v>41</v>
      </c>
      <c r="O273" s="69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AR273" s="218" t="s">
        <v>132</v>
      </c>
      <c r="AT273" s="218" t="s">
        <v>127</v>
      </c>
      <c r="AU273" s="218" t="s">
        <v>80</v>
      </c>
      <c r="AY273" s="3" t="s">
        <v>12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4</v>
      </c>
      <c r="BK273" s="219" t="n">
        <f aca="false">ROUND(I273*H273,2)</f>
        <v>0</v>
      </c>
      <c r="BL273" s="3" t="s">
        <v>132</v>
      </c>
      <c r="BM273" s="218" t="s">
        <v>374</v>
      </c>
    </row>
    <row r="274" s="220" customFormat="true" ht="12.8" hidden="false" customHeight="false" outlineLevel="0" collapsed="false">
      <c r="B274" s="221"/>
      <c r="C274" s="222"/>
      <c r="D274" s="223" t="s">
        <v>134</v>
      </c>
      <c r="E274" s="224"/>
      <c r="F274" s="225" t="s">
        <v>375</v>
      </c>
      <c r="G274" s="222"/>
      <c r="H274" s="226" t="n">
        <v>2356.778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34</v>
      </c>
      <c r="AU274" s="232" t="s">
        <v>80</v>
      </c>
      <c r="AV274" s="220" t="s">
        <v>84</v>
      </c>
      <c r="AW274" s="220" t="s">
        <v>31</v>
      </c>
      <c r="AX274" s="220" t="s">
        <v>75</v>
      </c>
      <c r="AY274" s="232" t="s">
        <v>126</v>
      </c>
    </row>
    <row r="275" s="220" customFormat="true" ht="12.8" hidden="false" customHeight="false" outlineLevel="0" collapsed="false">
      <c r="B275" s="221"/>
      <c r="C275" s="222"/>
      <c r="D275" s="223" t="s">
        <v>134</v>
      </c>
      <c r="E275" s="224"/>
      <c r="F275" s="225" t="s">
        <v>376</v>
      </c>
      <c r="G275" s="222"/>
      <c r="H275" s="226" t="n">
        <v>41.6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34</v>
      </c>
      <c r="AU275" s="232" t="s">
        <v>80</v>
      </c>
      <c r="AV275" s="220" t="s">
        <v>84</v>
      </c>
      <c r="AW275" s="220" t="s">
        <v>31</v>
      </c>
      <c r="AX275" s="220" t="s">
        <v>75</v>
      </c>
      <c r="AY275" s="232" t="s">
        <v>126</v>
      </c>
    </row>
    <row r="276" s="24" customFormat="true" ht="48" hidden="false" customHeight="true" outlineLevel="0" collapsed="false">
      <c r="B276" s="25"/>
      <c r="C276" s="207" t="s">
        <v>377</v>
      </c>
      <c r="D276" s="207" t="s">
        <v>127</v>
      </c>
      <c r="E276" s="208" t="s">
        <v>378</v>
      </c>
      <c r="F276" s="209" t="s">
        <v>379</v>
      </c>
      <c r="G276" s="210" t="s">
        <v>186</v>
      </c>
      <c r="H276" s="211" t="n">
        <v>3597.567</v>
      </c>
      <c r="I276" s="212"/>
      <c r="J276" s="213" t="n">
        <f aca="false">ROUND(I276*H276,2)</f>
        <v>0</v>
      </c>
      <c r="K276" s="209" t="s">
        <v>131</v>
      </c>
      <c r="L276" s="30"/>
      <c r="M276" s="214"/>
      <c r="N276" s="215" t="s">
        <v>41</v>
      </c>
      <c r="O276" s="69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AR276" s="218" t="s">
        <v>132</v>
      </c>
      <c r="AT276" s="218" t="s">
        <v>127</v>
      </c>
      <c r="AU276" s="218" t="s">
        <v>80</v>
      </c>
      <c r="AY276" s="3" t="s">
        <v>12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4</v>
      </c>
      <c r="BK276" s="219" t="n">
        <f aca="false">ROUND(I276*H276,2)</f>
        <v>0</v>
      </c>
      <c r="BL276" s="3" t="s">
        <v>132</v>
      </c>
      <c r="BM276" s="218" t="s">
        <v>380</v>
      </c>
    </row>
    <row r="277" s="220" customFormat="true" ht="12.8" hidden="false" customHeight="false" outlineLevel="0" collapsed="false">
      <c r="B277" s="221"/>
      <c r="C277" s="222"/>
      <c r="D277" s="223" t="s">
        <v>134</v>
      </c>
      <c r="E277" s="224"/>
      <c r="F277" s="225" t="s">
        <v>381</v>
      </c>
      <c r="G277" s="222"/>
      <c r="H277" s="226" t="n">
        <v>3597.567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4</v>
      </c>
      <c r="AU277" s="232" t="s">
        <v>80</v>
      </c>
      <c r="AV277" s="220" t="s">
        <v>84</v>
      </c>
      <c r="AW277" s="220" t="s">
        <v>31</v>
      </c>
      <c r="AX277" s="220" t="s">
        <v>75</v>
      </c>
      <c r="AY277" s="232" t="s">
        <v>126</v>
      </c>
    </row>
    <row r="278" s="24" customFormat="true" ht="48" hidden="false" customHeight="true" outlineLevel="0" collapsed="false">
      <c r="B278" s="25"/>
      <c r="C278" s="207" t="s">
        <v>382</v>
      </c>
      <c r="D278" s="207" t="s">
        <v>127</v>
      </c>
      <c r="E278" s="208" t="s">
        <v>383</v>
      </c>
      <c r="F278" s="209" t="s">
        <v>384</v>
      </c>
      <c r="G278" s="210" t="s">
        <v>186</v>
      </c>
      <c r="H278" s="211" t="n">
        <v>2398.378</v>
      </c>
      <c r="I278" s="212"/>
      <c r="J278" s="213" t="n">
        <f aca="false">ROUND(I278*H278,2)</f>
        <v>0</v>
      </c>
      <c r="K278" s="209" t="s">
        <v>131</v>
      </c>
      <c r="L278" s="30"/>
      <c r="M278" s="214"/>
      <c r="N278" s="215" t="s">
        <v>41</v>
      </c>
      <c r="O278" s="69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AR278" s="218" t="s">
        <v>132</v>
      </c>
      <c r="AT278" s="218" t="s">
        <v>127</v>
      </c>
      <c r="AU278" s="218" t="s">
        <v>80</v>
      </c>
      <c r="AY278" s="3" t="s">
        <v>12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4</v>
      </c>
      <c r="BK278" s="219" t="n">
        <f aca="false">ROUND(I278*H278,2)</f>
        <v>0</v>
      </c>
      <c r="BL278" s="3" t="s">
        <v>132</v>
      </c>
      <c r="BM278" s="218" t="s">
        <v>385</v>
      </c>
    </row>
    <row r="279" s="192" customFormat="true" ht="25.9" hidden="false" customHeight="true" outlineLevel="0" collapsed="false">
      <c r="B279" s="193"/>
      <c r="C279" s="194"/>
      <c r="D279" s="195" t="s">
        <v>74</v>
      </c>
      <c r="E279" s="196" t="s">
        <v>178</v>
      </c>
      <c r="F279" s="196" t="s">
        <v>386</v>
      </c>
      <c r="G279" s="194"/>
      <c r="H279" s="194"/>
      <c r="I279" s="197"/>
      <c r="J279" s="198" t="n">
        <f aca="false">BK279</f>
        <v>0</v>
      </c>
      <c r="K279" s="194"/>
      <c r="L279" s="199"/>
      <c r="M279" s="200"/>
      <c r="N279" s="201"/>
      <c r="O279" s="201"/>
      <c r="P279" s="202" t="n">
        <f aca="false">P280</f>
        <v>0</v>
      </c>
      <c r="Q279" s="201"/>
      <c r="R279" s="202" t="n">
        <f aca="false">R280</f>
        <v>0</v>
      </c>
      <c r="S279" s="201"/>
      <c r="T279" s="203" t="n">
        <f aca="false">T280</f>
        <v>0</v>
      </c>
      <c r="AR279" s="204" t="s">
        <v>80</v>
      </c>
      <c r="AT279" s="205" t="s">
        <v>74</v>
      </c>
      <c r="AU279" s="205" t="s">
        <v>75</v>
      </c>
      <c r="AY279" s="204" t="s">
        <v>126</v>
      </c>
      <c r="BK279" s="206" t="n">
        <f aca="false">BK280</f>
        <v>0</v>
      </c>
    </row>
    <row r="280" s="24" customFormat="true" ht="16.5" hidden="false" customHeight="true" outlineLevel="0" collapsed="false">
      <c r="B280" s="25"/>
      <c r="C280" s="207" t="s">
        <v>387</v>
      </c>
      <c r="D280" s="207" t="s">
        <v>127</v>
      </c>
      <c r="E280" s="208" t="s">
        <v>388</v>
      </c>
      <c r="F280" s="209" t="s">
        <v>389</v>
      </c>
      <c r="G280" s="210" t="s">
        <v>363</v>
      </c>
      <c r="H280" s="211" t="n">
        <v>23</v>
      </c>
      <c r="I280" s="212"/>
      <c r="J280" s="213" t="n">
        <f aca="false">ROUND(I280*H280,2)</f>
        <v>0</v>
      </c>
      <c r="K280" s="209"/>
      <c r="L280" s="30"/>
      <c r="M280" s="214"/>
      <c r="N280" s="215" t="s">
        <v>41</v>
      </c>
      <c r="O280" s="69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AR280" s="218" t="s">
        <v>132</v>
      </c>
      <c r="AT280" s="218" t="s">
        <v>127</v>
      </c>
      <c r="AU280" s="218" t="s">
        <v>80</v>
      </c>
      <c r="AY280" s="3" t="s">
        <v>12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4</v>
      </c>
      <c r="BK280" s="219" t="n">
        <f aca="false">ROUND(I280*H280,2)</f>
        <v>0</v>
      </c>
      <c r="BL280" s="3" t="s">
        <v>132</v>
      </c>
      <c r="BM280" s="218" t="s">
        <v>390</v>
      </c>
    </row>
    <row r="281" s="192" customFormat="true" ht="25.9" hidden="false" customHeight="true" outlineLevel="0" collapsed="false">
      <c r="B281" s="193"/>
      <c r="C281" s="194"/>
      <c r="D281" s="195" t="s">
        <v>74</v>
      </c>
      <c r="E281" s="196" t="s">
        <v>391</v>
      </c>
      <c r="F281" s="196" t="s">
        <v>392</v>
      </c>
      <c r="G281" s="194"/>
      <c r="H281" s="194"/>
      <c r="I281" s="197"/>
      <c r="J281" s="198" t="n">
        <f aca="false">BK281</f>
        <v>0</v>
      </c>
      <c r="K281" s="194"/>
      <c r="L281" s="199"/>
      <c r="M281" s="200"/>
      <c r="N281" s="201"/>
      <c r="O281" s="201"/>
      <c r="P281" s="202" t="n">
        <f aca="false">SUM(P282:P296)</f>
        <v>0</v>
      </c>
      <c r="Q281" s="201"/>
      <c r="R281" s="202" t="n">
        <f aca="false">SUM(R282:R296)</f>
        <v>0</v>
      </c>
      <c r="S281" s="201"/>
      <c r="T281" s="203" t="n">
        <f aca="false">SUM(T282:T296)</f>
        <v>1.671127</v>
      </c>
      <c r="AR281" s="204" t="s">
        <v>80</v>
      </c>
      <c r="AT281" s="205" t="s">
        <v>74</v>
      </c>
      <c r="AU281" s="205" t="s">
        <v>75</v>
      </c>
      <c r="AY281" s="204" t="s">
        <v>126</v>
      </c>
      <c r="BK281" s="206" t="n">
        <f aca="false">SUM(BK282:BK296)</f>
        <v>0</v>
      </c>
    </row>
    <row r="282" s="24" customFormat="true" ht="24" hidden="false" customHeight="true" outlineLevel="0" collapsed="false">
      <c r="B282" s="25"/>
      <c r="C282" s="207" t="s">
        <v>393</v>
      </c>
      <c r="D282" s="207" t="s">
        <v>127</v>
      </c>
      <c r="E282" s="208" t="s">
        <v>394</v>
      </c>
      <c r="F282" s="209" t="s">
        <v>395</v>
      </c>
      <c r="G282" s="210" t="s">
        <v>239</v>
      </c>
      <c r="H282" s="211" t="n">
        <v>260</v>
      </c>
      <c r="I282" s="212"/>
      <c r="J282" s="213" t="n">
        <f aca="false">ROUND(I282*H282,2)</f>
        <v>0</v>
      </c>
      <c r="K282" s="209" t="s">
        <v>131</v>
      </c>
      <c r="L282" s="30"/>
      <c r="M282" s="214"/>
      <c r="N282" s="215" t="s">
        <v>41</v>
      </c>
      <c r="O282" s="69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.00167</v>
      </c>
      <c r="T282" s="217" t="n">
        <f aca="false">S282*H282</f>
        <v>0.4342</v>
      </c>
      <c r="AR282" s="218" t="s">
        <v>248</v>
      </c>
      <c r="AT282" s="218" t="s">
        <v>127</v>
      </c>
      <c r="AU282" s="218" t="s">
        <v>80</v>
      </c>
      <c r="AY282" s="3" t="s">
        <v>12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4</v>
      </c>
      <c r="BK282" s="219" t="n">
        <f aca="false">ROUND(I282*H282,2)</f>
        <v>0</v>
      </c>
      <c r="BL282" s="3" t="s">
        <v>248</v>
      </c>
      <c r="BM282" s="218" t="s">
        <v>396</v>
      </c>
    </row>
    <row r="283" s="233" customFormat="true" ht="12.8" hidden="false" customHeight="false" outlineLevel="0" collapsed="false">
      <c r="B283" s="234"/>
      <c r="C283" s="235"/>
      <c r="D283" s="223" t="s">
        <v>134</v>
      </c>
      <c r="E283" s="236"/>
      <c r="F283" s="237" t="s">
        <v>397</v>
      </c>
      <c r="G283" s="235"/>
      <c r="H283" s="236"/>
      <c r="I283" s="238"/>
      <c r="J283" s="235"/>
      <c r="K283" s="235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4</v>
      </c>
      <c r="AU283" s="243" t="s">
        <v>80</v>
      </c>
      <c r="AV283" s="233" t="s">
        <v>80</v>
      </c>
      <c r="AW283" s="233" t="s">
        <v>31</v>
      </c>
      <c r="AX283" s="233" t="s">
        <v>75</v>
      </c>
      <c r="AY283" s="243" t="s">
        <v>126</v>
      </c>
    </row>
    <row r="284" s="220" customFormat="true" ht="12.8" hidden="false" customHeight="false" outlineLevel="0" collapsed="false">
      <c r="B284" s="221"/>
      <c r="C284" s="222"/>
      <c r="D284" s="223" t="s">
        <v>134</v>
      </c>
      <c r="E284" s="224"/>
      <c r="F284" s="225" t="s">
        <v>398</v>
      </c>
      <c r="G284" s="222"/>
      <c r="H284" s="226" t="n">
        <v>78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4</v>
      </c>
      <c r="AU284" s="232" t="s">
        <v>80</v>
      </c>
      <c r="AV284" s="220" t="s">
        <v>84</v>
      </c>
      <c r="AW284" s="220" t="s">
        <v>31</v>
      </c>
      <c r="AX284" s="220" t="s">
        <v>75</v>
      </c>
      <c r="AY284" s="232" t="s">
        <v>126</v>
      </c>
    </row>
    <row r="285" s="233" customFormat="true" ht="12.8" hidden="false" customHeight="false" outlineLevel="0" collapsed="false">
      <c r="B285" s="234"/>
      <c r="C285" s="235"/>
      <c r="D285" s="223" t="s">
        <v>134</v>
      </c>
      <c r="E285" s="236"/>
      <c r="F285" s="237" t="s">
        <v>399</v>
      </c>
      <c r="G285" s="235"/>
      <c r="H285" s="236"/>
      <c r="I285" s="238"/>
      <c r="J285" s="235"/>
      <c r="K285" s="235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4</v>
      </c>
      <c r="AU285" s="243" t="s">
        <v>80</v>
      </c>
      <c r="AV285" s="233" t="s">
        <v>80</v>
      </c>
      <c r="AW285" s="233" t="s">
        <v>31</v>
      </c>
      <c r="AX285" s="233" t="s">
        <v>75</v>
      </c>
      <c r="AY285" s="243" t="s">
        <v>126</v>
      </c>
    </row>
    <row r="286" s="220" customFormat="true" ht="12.8" hidden="false" customHeight="false" outlineLevel="0" collapsed="false">
      <c r="B286" s="221"/>
      <c r="C286" s="222"/>
      <c r="D286" s="223" t="s">
        <v>134</v>
      </c>
      <c r="E286" s="224"/>
      <c r="F286" s="225" t="s">
        <v>400</v>
      </c>
      <c r="G286" s="222"/>
      <c r="H286" s="226" t="n">
        <v>103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34</v>
      </c>
      <c r="AU286" s="232" t="s">
        <v>80</v>
      </c>
      <c r="AV286" s="220" t="s">
        <v>84</v>
      </c>
      <c r="AW286" s="220" t="s">
        <v>31</v>
      </c>
      <c r="AX286" s="220" t="s">
        <v>75</v>
      </c>
      <c r="AY286" s="232" t="s">
        <v>126</v>
      </c>
    </row>
    <row r="287" s="233" customFormat="true" ht="12.8" hidden="false" customHeight="false" outlineLevel="0" collapsed="false">
      <c r="B287" s="234"/>
      <c r="C287" s="235"/>
      <c r="D287" s="223" t="s">
        <v>134</v>
      </c>
      <c r="E287" s="236"/>
      <c r="F287" s="237" t="s">
        <v>401</v>
      </c>
      <c r="G287" s="235"/>
      <c r="H287" s="236"/>
      <c r="I287" s="238"/>
      <c r="J287" s="235"/>
      <c r="K287" s="235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34</v>
      </c>
      <c r="AU287" s="243" t="s">
        <v>80</v>
      </c>
      <c r="AV287" s="233" t="s">
        <v>80</v>
      </c>
      <c r="AW287" s="233" t="s">
        <v>31</v>
      </c>
      <c r="AX287" s="233" t="s">
        <v>75</v>
      </c>
      <c r="AY287" s="243" t="s">
        <v>126</v>
      </c>
    </row>
    <row r="288" s="220" customFormat="true" ht="12.8" hidden="false" customHeight="false" outlineLevel="0" collapsed="false">
      <c r="B288" s="221"/>
      <c r="C288" s="222"/>
      <c r="D288" s="223" t="s">
        <v>134</v>
      </c>
      <c r="E288" s="224"/>
      <c r="F288" s="225" t="s">
        <v>402</v>
      </c>
      <c r="G288" s="222"/>
      <c r="H288" s="226" t="n">
        <v>79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34</v>
      </c>
      <c r="AU288" s="232" t="s">
        <v>80</v>
      </c>
      <c r="AV288" s="220" t="s">
        <v>84</v>
      </c>
      <c r="AW288" s="220" t="s">
        <v>31</v>
      </c>
      <c r="AX288" s="220" t="s">
        <v>75</v>
      </c>
      <c r="AY288" s="232" t="s">
        <v>126</v>
      </c>
    </row>
    <row r="289" s="24" customFormat="true" ht="16.5" hidden="false" customHeight="true" outlineLevel="0" collapsed="false">
      <c r="B289" s="25"/>
      <c r="C289" s="207" t="s">
        <v>403</v>
      </c>
      <c r="D289" s="207" t="s">
        <v>127</v>
      </c>
      <c r="E289" s="208" t="s">
        <v>404</v>
      </c>
      <c r="F289" s="209" t="s">
        <v>405</v>
      </c>
      <c r="G289" s="210" t="s">
        <v>239</v>
      </c>
      <c r="H289" s="211" t="n">
        <v>172.5</v>
      </c>
      <c r="I289" s="212"/>
      <c r="J289" s="213" t="n">
        <f aca="false">ROUND(I289*H289,2)</f>
        <v>0</v>
      </c>
      <c r="K289" s="209" t="s">
        <v>131</v>
      </c>
      <c r="L289" s="30"/>
      <c r="M289" s="214"/>
      <c r="N289" s="215" t="s">
        <v>41</v>
      </c>
      <c r="O289" s="69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.00394</v>
      </c>
      <c r="T289" s="217" t="n">
        <f aca="false">S289*H289</f>
        <v>0.67965</v>
      </c>
      <c r="AR289" s="218" t="s">
        <v>248</v>
      </c>
      <c r="AT289" s="218" t="s">
        <v>127</v>
      </c>
      <c r="AU289" s="218" t="s">
        <v>80</v>
      </c>
      <c r="AY289" s="3" t="s">
        <v>12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4</v>
      </c>
      <c r="BK289" s="219" t="n">
        <f aca="false">ROUND(I289*H289,2)</f>
        <v>0</v>
      </c>
      <c r="BL289" s="3" t="s">
        <v>248</v>
      </c>
      <c r="BM289" s="218" t="s">
        <v>406</v>
      </c>
    </row>
    <row r="290" s="220" customFormat="true" ht="12.8" hidden="false" customHeight="false" outlineLevel="0" collapsed="false">
      <c r="B290" s="221"/>
      <c r="C290" s="222"/>
      <c r="D290" s="223" t="s">
        <v>134</v>
      </c>
      <c r="E290" s="224"/>
      <c r="F290" s="225" t="s">
        <v>407</v>
      </c>
      <c r="G290" s="222"/>
      <c r="H290" s="226" t="n">
        <v>172.5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34</v>
      </c>
      <c r="AU290" s="232" t="s">
        <v>80</v>
      </c>
      <c r="AV290" s="220" t="s">
        <v>84</v>
      </c>
      <c r="AW290" s="220" t="s">
        <v>31</v>
      </c>
      <c r="AX290" s="220" t="s">
        <v>75</v>
      </c>
      <c r="AY290" s="232" t="s">
        <v>126</v>
      </c>
    </row>
    <row r="291" s="24" customFormat="true" ht="24" hidden="false" customHeight="true" outlineLevel="0" collapsed="false">
      <c r="B291" s="25"/>
      <c r="C291" s="207" t="s">
        <v>408</v>
      </c>
      <c r="D291" s="207" t="s">
        <v>127</v>
      </c>
      <c r="E291" s="208" t="s">
        <v>409</v>
      </c>
      <c r="F291" s="209" t="s">
        <v>410</v>
      </c>
      <c r="G291" s="210" t="s">
        <v>239</v>
      </c>
      <c r="H291" s="211" t="n">
        <v>249.9</v>
      </c>
      <c r="I291" s="212"/>
      <c r="J291" s="213" t="n">
        <f aca="false">ROUND(I291*H291,2)</f>
        <v>0</v>
      </c>
      <c r="K291" s="209" t="s">
        <v>131</v>
      </c>
      <c r="L291" s="30"/>
      <c r="M291" s="214"/>
      <c r="N291" s="215" t="s">
        <v>41</v>
      </c>
      <c r="O291" s="69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.00223</v>
      </c>
      <c r="T291" s="217" t="n">
        <f aca="false">S291*H291</f>
        <v>0.557277</v>
      </c>
      <c r="AR291" s="218" t="s">
        <v>248</v>
      </c>
      <c r="AT291" s="218" t="s">
        <v>127</v>
      </c>
      <c r="AU291" s="218" t="s">
        <v>80</v>
      </c>
      <c r="AY291" s="3" t="s">
        <v>12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4</v>
      </c>
      <c r="BK291" s="219" t="n">
        <f aca="false">ROUND(I291*H291,2)</f>
        <v>0</v>
      </c>
      <c r="BL291" s="3" t="s">
        <v>248</v>
      </c>
      <c r="BM291" s="218" t="s">
        <v>411</v>
      </c>
    </row>
    <row r="292" s="220" customFormat="true" ht="12.8" hidden="false" customHeight="false" outlineLevel="0" collapsed="false">
      <c r="B292" s="221"/>
      <c r="C292" s="222"/>
      <c r="D292" s="223" t="s">
        <v>134</v>
      </c>
      <c r="E292" s="224"/>
      <c r="F292" s="225" t="s">
        <v>412</v>
      </c>
      <c r="G292" s="222"/>
      <c r="H292" s="226" t="n">
        <v>39.36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34</v>
      </c>
      <c r="AU292" s="232" t="s">
        <v>80</v>
      </c>
      <c r="AV292" s="220" t="s">
        <v>84</v>
      </c>
      <c r="AW292" s="220" t="s">
        <v>31</v>
      </c>
      <c r="AX292" s="220" t="s">
        <v>75</v>
      </c>
      <c r="AY292" s="232" t="s">
        <v>126</v>
      </c>
    </row>
    <row r="293" s="220" customFormat="true" ht="12.8" hidden="false" customHeight="false" outlineLevel="0" collapsed="false">
      <c r="B293" s="221"/>
      <c r="C293" s="222"/>
      <c r="D293" s="223" t="s">
        <v>134</v>
      </c>
      <c r="E293" s="224"/>
      <c r="F293" s="225" t="s">
        <v>413</v>
      </c>
      <c r="G293" s="222"/>
      <c r="H293" s="226" t="n">
        <v>155.04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34</v>
      </c>
      <c r="AU293" s="232" t="s">
        <v>80</v>
      </c>
      <c r="AV293" s="220" t="s">
        <v>84</v>
      </c>
      <c r="AW293" s="220" t="s">
        <v>31</v>
      </c>
      <c r="AX293" s="220" t="s">
        <v>75</v>
      </c>
      <c r="AY293" s="232" t="s">
        <v>126</v>
      </c>
    </row>
    <row r="294" s="220" customFormat="true" ht="12.8" hidden="false" customHeight="false" outlineLevel="0" collapsed="false">
      <c r="B294" s="221"/>
      <c r="C294" s="222"/>
      <c r="D294" s="223" t="s">
        <v>134</v>
      </c>
      <c r="E294" s="224"/>
      <c r="F294" s="225" t="s">
        <v>414</v>
      </c>
      <c r="G294" s="222"/>
      <c r="H294" s="226" t="n">
        <v>23.5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4</v>
      </c>
      <c r="AU294" s="232" t="s">
        <v>80</v>
      </c>
      <c r="AV294" s="220" t="s">
        <v>84</v>
      </c>
      <c r="AW294" s="220" t="s">
        <v>31</v>
      </c>
      <c r="AX294" s="220" t="s">
        <v>75</v>
      </c>
      <c r="AY294" s="232" t="s">
        <v>126</v>
      </c>
    </row>
    <row r="295" s="220" customFormat="true" ht="12.8" hidden="false" customHeight="false" outlineLevel="0" collapsed="false">
      <c r="B295" s="221"/>
      <c r="C295" s="222"/>
      <c r="D295" s="223" t="s">
        <v>134</v>
      </c>
      <c r="E295" s="224"/>
      <c r="F295" s="225" t="s">
        <v>415</v>
      </c>
      <c r="G295" s="222"/>
      <c r="H295" s="226" t="n">
        <v>32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4</v>
      </c>
      <c r="AU295" s="232" t="s">
        <v>80</v>
      </c>
      <c r="AV295" s="220" t="s">
        <v>84</v>
      </c>
      <c r="AW295" s="220" t="s">
        <v>31</v>
      </c>
      <c r="AX295" s="220" t="s">
        <v>75</v>
      </c>
      <c r="AY295" s="232" t="s">
        <v>126</v>
      </c>
    </row>
    <row r="296" s="24" customFormat="true" ht="36" hidden="false" customHeight="true" outlineLevel="0" collapsed="false">
      <c r="B296" s="25"/>
      <c r="C296" s="207" t="s">
        <v>416</v>
      </c>
      <c r="D296" s="207" t="s">
        <v>127</v>
      </c>
      <c r="E296" s="208" t="s">
        <v>417</v>
      </c>
      <c r="F296" s="209" t="s">
        <v>418</v>
      </c>
      <c r="G296" s="210" t="s">
        <v>164</v>
      </c>
      <c r="H296" s="211" t="n">
        <v>16</v>
      </c>
      <c r="I296" s="212"/>
      <c r="J296" s="213" t="n">
        <f aca="false">ROUND(I296*H296,2)</f>
        <v>0</v>
      </c>
      <c r="K296" s="209" t="s">
        <v>131</v>
      </c>
      <c r="L296" s="30"/>
      <c r="M296" s="214"/>
      <c r="N296" s="215" t="s">
        <v>41</v>
      </c>
      <c r="O296" s="69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AR296" s="218" t="s">
        <v>248</v>
      </c>
      <c r="AT296" s="218" t="s">
        <v>127</v>
      </c>
      <c r="AU296" s="218" t="s">
        <v>80</v>
      </c>
      <c r="AY296" s="3" t="s">
        <v>126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4</v>
      </c>
      <c r="BK296" s="219" t="n">
        <f aca="false">ROUND(I296*H296,2)</f>
        <v>0</v>
      </c>
      <c r="BL296" s="3" t="s">
        <v>248</v>
      </c>
      <c r="BM296" s="218" t="s">
        <v>419</v>
      </c>
    </row>
    <row r="297" s="192" customFormat="true" ht="25.9" hidden="false" customHeight="true" outlineLevel="0" collapsed="false">
      <c r="B297" s="193"/>
      <c r="C297" s="194"/>
      <c r="D297" s="195" t="s">
        <v>74</v>
      </c>
      <c r="E297" s="196" t="s">
        <v>420</v>
      </c>
      <c r="F297" s="196" t="s">
        <v>421</v>
      </c>
      <c r="G297" s="194"/>
      <c r="H297" s="194"/>
      <c r="I297" s="197"/>
      <c r="J297" s="198" t="n">
        <f aca="false">BK297</f>
        <v>0</v>
      </c>
      <c r="K297" s="194"/>
      <c r="L297" s="199"/>
      <c r="M297" s="200"/>
      <c r="N297" s="201"/>
      <c r="O297" s="201"/>
      <c r="P297" s="202" t="n">
        <f aca="false">SUM(P298:P299)</f>
        <v>0</v>
      </c>
      <c r="Q297" s="201"/>
      <c r="R297" s="202" t="n">
        <f aca="false">SUM(R298:R299)</f>
        <v>0</v>
      </c>
      <c r="S297" s="201"/>
      <c r="T297" s="203" t="n">
        <f aca="false">SUM(T298:T299)</f>
        <v>0</v>
      </c>
      <c r="AR297" s="204" t="s">
        <v>80</v>
      </c>
      <c r="AT297" s="205" t="s">
        <v>74</v>
      </c>
      <c r="AU297" s="205" t="s">
        <v>75</v>
      </c>
      <c r="AY297" s="204" t="s">
        <v>126</v>
      </c>
      <c r="BK297" s="206" t="n">
        <f aca="false">SUM(BK298:BK299)</f>
        <v>0</v>
      </c>
    </row>
    <row r="298" s="24" customFormat="true" ht="72" hidden="false" customHeight="true" outlineLevel="0" collapsed="false">
      <c r="B298" s="25"/>
      <c r="C298" s="207" t="s">
        <v>422</v>
      </c>
      <c r="D298" s="207" t="s">
        <v>127</v>
      </c>
      <c r="E298" s="208" t="s">
        <v>423</v>
      </c>
      <c r="F298" s="209" t="s">
        <v>424</v>
      </c>
      <c r="G298" s="210" t="s">
        <v>186</v>
      </c>
      <c r="H298" s="211" t="n">
        <v>110.128</v>
      </c>
      <c r="I298" s="212"/>
      <c r="J298" s="213" t="n">
        <f aca="false">ROUND(I298*H298,2)</f>
        <v>0</v>
      </c>
      <c r="K298" s="209" t="s">
        <v>131</v>
      </c>
      <c r="L298" s="30"/>
      <c r="M298" s="214"/>
      <c r="N298" s="215" t="s">
        <v>41</v>
      </c>
      <c r="O298" s="69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AR298" s="218" t="s">
        <v>132</v>
      </c>
      <c r="AT298" s="218" t="s">
        <v>127</v>
      </c>
      <c r="AU298" s="218" t="s">
        <v>80</v>
      </c>
      <c r="AY298" s="3" t="s">
        <v>12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4</v>
      </c>
      <c r="BK298" s="219" t="n">
        <f aca="false">ROUND(I298*H298,2)</f>
        <v>0</v>
      </c>
      <c r="BL298" s="3" t="s">
        <v>132</v>
      </c>
      <c r="BM298" s="218" t="s">
        <v>425</v>
      </c>
    </row>
    <row r="299" s="220" customFormat="true" ht="12.8" hidden="false" customHeight="false" outlineLevel="0" collapsed="false">
      <c r="B299" s="221"/>
      <c r="C299" s="222"/>
      <c r="D299" s="223" t="s">
        <v>134</v>
      </c>
      <c r="E299" s="224"/>
      <c r="F299" s="225" t="s">
        <v>426</v>
      </c>
      <c r="G299" s="222"/>
      <c r="H299" s="226" t="n">
        <v>110.128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4</v>
      </c>
      <c r="AU299" s="232" t="s">
        <v>80</v>
      </c>
      <c r="AV299" s="220" t="s">
        <v>84</v>
      </c>
      <c r="AW299" s="220" t="s">
        <v>31</v>
      </c>
      <c r="AX299" s="220" t="s">
        <v>75</v>
      </c>
      <c r="AY299" s="232" t="s">
        <v>126</v>
      </c>
    </row>
    <row r="300" s="192" customFormat="true" ht="25.9" hidden="false" customHeight="true" outlineLevel="0" collapsed="false">
      <c r="B300" s="193"/>
      <c r="C300" s="194"/>
      <c r="D300" s="195" t="s">
        <v>74</v>
      </c>
      <c r="E300" s="196" t="s">
        <v>427</v>
      </c>
      <c r="F300" s="196" t="s">
        <v>428</v>
      </c>
      <c r="G300" s="194"/>
      <c r="H300" s="194"/>
      <c r="I300" s="197"/>
      <c r="J300" s="198" t="n">
        <f aca="false">BK300</f>
        <v>0</v>
      </c>
      <c r="K300" s="194"/>
      <c r="L300" s="199"/>
      <c r="M300" s="200"/>
      <c r="N300" s="201"/>
      <c r="O300" s="201"/>
      <c r="P300" s="202" t="n">
        <f aca="false">P301</f>
        <v>0</v>
      </c>
      <c r="Q300" s="201"/>
      <c r="R300" s="202" t="n">
        <f aca="false">R301</f>
        <v>0</v>
      </c>
      <c r="S300" s="201"/>
      <c r="T300" s="203" t="n">
        <f aca="false">T301</f>
        <v>0</v>
      </c>
      <c r="AR300" s="204" t="s">
        <v>80</v>
      </c>
      <c r="AT300" s="205" t="s">
        <v>74</v>
      </c>
      <c r="AU300" s="205" t="s">
        <v>75</v>
      </c>
      <c r="AY300" s="204" t="s">
        <v>126</v>
      </c>
      <c r="BK300" s="206" t="n">
        <f aca="false">BK301</f>
        <v>0</v>
      </c>
    </row>
    <row r="301" s="24" customFormat="true" ht="48" hidden="false" customHeight="true" outlineLevel="0" collapsed="false">
      <c r="B301" s="25"/>
      <c r="C301" s="207" t="s">
        <v>429</v>
      </c>
      <c r="D301" s="207" t="s">
        <v>127</v>
      </c>
      <c r="E301" s="208" t="s">
        <v>430</v>
      </c>
      <c r="F301" s="209" t="s">
        <v>431</v>
      </c>
      <c r="G301" s="210" t="s">
        <v>152</v>
      </c>
      <c r="H301" s="211" t="n">
        <v>138.132</v>
      </c>
      <c r="I301" s="212"/>
      <c r="J301" s="213" t="n">
        <f aca="false">ROUND(I301*H301,2)</f>
        <v>0</v>
      </c>
      <c r="K301" s="209" t="s">
        <v>131</v>
      </c>
      <c r="L301" s="30"/>
      <c r="M301" s="214"/>
      <c r="N301" s="215" t="s">
        <v>41</v>
      </c>
      <c r="O301" s="69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AR301" s="218" t="s">
        <v>132</v>
      </c>
      <c r="AT301" s="218" t="s">
        <v>127</v>
      </c>
      <c r="AU301" s="218" t="s">
        <v>80</v>
      </c>
      <c r="AY301" s="3" t="s">
        <v>12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4</v>
      </c>
      <c r="BK301" s="219" t="n">
        <f aca="false">ROUND(I301*H301,2)</f>
        <v>0</v>
      </c>
      <c r="BL301" s="3" t="s">
        <v>132</v>
      </c>
      <c r="BM301" s="218" t="s">
        <v>432</v>
      </c>
    </row>
    <row r="302" s="192" customFormat="true" ht="25.9" hidden="false" customHeight="true" outlineLevel="0" collapsed="false">
      <c r="B302" s="193"/>
      <c r="C302" s="194"/>
      <c r="D302" s="195" t="s">
        <v>74</v>
      </c>
      <c r="E302" s="196" t="s">
        <v>433</v>
      </c>
      <c r="F302" s="196" t="s">
        <v>434</v>
      </c>
      <c r="G302" s="194"/>
      <c r="H302" s="194"/>
      <c r="I302" s="197"/>
      <c r="J302" s="198" t="n">
        <f aca="false">BK302</f>
        <v>0</v>
      </c>
      <c r="K302" s="194"/>
      <c r="L302" s="199"/>
      <c r="M302" s="200"/>
      <c r="N302" s="201"/>
      <c r="O302" s="201"/>
      <c r="P302" s="202" t="n">
        <f aca="false">SUM(P303:P307)</f>
        <v>0</v>
      </c>
      <c r="Q302" s="201"/>
      <c r="R302" s="202" t="n">
        <f aca="false">SUM(R303:R307)</f>
        <v>0</v>
      </c>
      <c r="S302" s="201"/>
      <c r="T302" s="203" t="n">
        <f aca="false">SUM(T303:T307)</f>
        <v>0</v>
      </c>
      <c r="AR302" s="204" t="s">
        <v>80</v>
      </c>
      <c r="AT302" s="205" t="s">
        <v>74</v>
      </c>
      <c r="AU302" s="205" t="s">
        <v>75</v>
      </c>
      <c r="AY302" s="204" t="s">
        <v>126</v>
      </c>
      <c r="BK302" s="206" t="n">
        <f aca="false">SUM(BK303:BK307)</f>
        <v>0</v>
      </c>
    </row>
    <row r="303" s="24" customFormat="true" ht="36" hidden="false" customHeight="true" outlineLevel="0" collapsed="false">
      <c r="B303" s="25"/>
      <c r="C303" s="207" t="s">
        <v>435</v>
      </c>
      <c r="D303" s="207" t="s">
        <v>127</v>
      </c>
      <c r="E303" s="208" t="s">
        <v>436</v>
      </c>
      <c r="F303" s="209" t="s">
        <v>437</v>
      </c>
      <c r="G303" s="210" t="s">
        <v>152</v>
      </c>
      <c r="H303" s="211" t="n">
        <v>9.41</v>
      </c>
      <c r="I303" s="212"/>
      <c r="J303" s="213" t="n">
        <f aca="false">ROUND(I303*H303,2)</f>
        <v>0</v>
      </c>
      <c r="K303" s="209" t="s">
        <v>131</v>
      </c>
      <c r="L303" s="30"/>
      <c r="M303" s="214"/>
      <c r="N303" s="215" t="s">
        <v>41</v>
      </c>
      <c r="O303" s="69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AR303" s="218" t="s">
        <v>132</v>
      </c>
      <c r="AT303" s="218" t="s">
        <v>127</v>
      </c>
      <c r="AU303" s="218" t="s">
        <v>80</v>
      </c>
      <c r="AY303" s="3" t="s">
        <v>12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4</v>
      </c>
      <c r="BK303" s="219" t="n">
        <f aca="false">ROUND(I303*H303,2)</f>
        <v>0</v>
      </c>
      <c r="BL303" s="3" t="s">
        <v>132</v>
      </c>
      <c r="BM303" s="218" t="s">
        <v>438</v>
      </c>
    </row>
    <row r="304" s="24" customFormat="true" ht="24" hidden="false" customHeight="true" outlineLevel="0" collapsed="false">
      <c r="B304" s="25"/>
      <c r="C304" s="207" t="s">
        <v>439</v>
      </c>
      <c r="D304" s="207" t="s">
        <v>127</v>
      </c>
      <c r="E304" s="208" t="s">
        <v>440</v>
      </c>
      <c r="F304" s="209" t="s">
        <v>441</v>
      </c>
      <c r="G304" s="210" t="s">
        <v>152</v>
      </c>
      <c r="H304" s="211" t="n">
        <v>9.41</v>
      </c>
      <c r="I304" s="212"/>
      <c r="J304" s="213" t="n">
        <f aca="false">ROUND(I304*H304,2)</f>
        <v>0</v>
      </c>
      <c r="K304" s="209" t="s">
        <v>131</v>
      </c>
      <c r="L304" s="30"/>
      <c r="M304" s="214"/>
      <c r="N304" s="215" t="s">
        <v>41</v>
      </c>
      <c r="O304" s="69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AR304" s="218" t="s">
        <v>132</v>
      </c>
      <c r="AT304" s="218" t="s">
        <v>127</v>
      </c>
      <c r="AU304" s="218" t="s">
        <v>80</v>
      </c>
      <c r="AY304" s="3" t="s">
        <v>12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4</v>
      </c>
      <c r="BK304" s="219" t="n">
        <f aca="false">ROUND(I304*H304,2)</f>
        <v>0</v>
      </c>
      <c r="BL304" s="3" t="s">
        <v>132</v>
      </c>
      <c r="BM304" s="218" t="s">
        <v>442</v>
      </c>
    </row>
    <row r="305" s="24" customFormat="true" ht="36" hidden="false" customHeight="true" outlineLevel="0" collapsed="false">
      <c r="B305" s="25"/>
      <c r="C305" s="207" t="s">
        <v>443</v>
      </c>
      <c r="D305" s="207" t="s">
        <v>127</v>
      </c>
      <c r="E305" s="208" t="s">
        <v>444</v>
      </c>
      <c r="F305" s="209" t="s">
        <v>445</v>
      </c>
      <c r="G305" s="210" t="s">
        <v>152</v>
      </c>
      <c r="H305" s="211" t="n">
        <v>84.69</v>
      </c>
      <c r="I305" s="212"/>
      <c r="J305" s="213" t="n">
        <f aca="false">ROUND(I305*H305,2)</f>
        <v>0</v>
      </c>
      <c r="K305" s="209" t="s">
        <v>131</v>
      </c>
      <c r="L305" s="30"/>
      <c r="M305" s="214"/>
      <c r="N305" s="215" t="s">
        <v>41</v>
      </c>
      <c r="O305" s="69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AR305" s="218" t="s">
        <v>132</v>
      </c>
      <c r="AT305" s="218" t="s">
        <v>127</v>
      </c>
      <c r="AU305" s="218" t="s">
        <v>80</v>
      </c>
      <c r="AY305" s="3" t="s">
        <v>126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4</v>
      </c>
      <c r="BK305" s="219" t="n">
        <f aca="false">ROUND(I305*H305,2)</f>
        <v>0</v>
      </c>
      <c r="BL305" s="3" t="s">
        <v>132</v>
      </c>
      <c r="BM305" s="218" t="s">
        <v>446</v>
      </c>
    </row>
    <row r="306" s="220" customFormat="true" ht="12.8" hidden="false" customHeight="false" outlineLevel="0" collapsed="false">
      <c r="B306" s="221"/>
      <c r="C306" s="222"/>
      <c r="D306" s="223" t="s">
        <v>134</v>
      </c>
      <c r="E306" s="222"/>
      <c r="F306" s="225" t="s">
        <v>447</v>
      </c>
      <c r="G306" s="222"/>
      <c r="H306" s="226" t="n">
        <v>84.69</v>
      </c>
      <c r="I306" s="227"/>
      <c r="J306" s="222"/>
      <c r="K306" s="222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34</v>
      </c>
      <c r="AU306" s="232" t="s">
        <v>80</v>
      </c>
      <c r="AV306" s="220" t="s">
        <v>84</v>
      </c>
      <c r="AW306" s="220" t="s">
        <v>3</v>
      </c>
      <c r="AX306" s="220" t="s">
        <v>80</v>
      </c>
      <c r="AY306" s="232" t="s">
        <v>126</v>
      </c>
    </row>
    <row r="307" s="24" customFormat="true" ht="24" hidden="false" customHeight="true" outlineLevel="0" collapsed="false">
      <c r="B307" s="25"/>
      <c r="C307" s="207" t="s">
        <v>448</v>
      </c>
      <c r="D307" s="207" t="s">
        <v>127</v>
      </c>
      <c r="E307" s="208" t="s">
        <v>449</v>
      </c>
      <c r="F307" s="209" t="s">
        <v>450</v>
      </c>
      <c r="G307" s="210" t="s">
        <v>152</v>
      </c>
      <c r="H307" s="211" t="n">
        <v>9.41</v>
      </c>
      <c r="I307" s="212"/>
      <c r="J307" s="213" t="n">
        <f aca="false">ROUND(I307*H307,2)</f>
        <v>0</v>
      </c>
      <c r="K307" s="209"/>
      <c r="L307" s="30"/>
      <c r="M307" s="214"/>
      <c r="N307" s="215" t="s">
        <v>41</v>
      </c>
      <c r="O307" s="69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AR307" s="218" t="s">
        <v>132</v>
      </c>
      <c r="AT307" s="218" t="s">
        <v>127</v>
      </c>
      <c r="AU307" s="218" t="s">
        <v>80</v>
      </c>
      <c r="AY307" s="3" t="s">
        <v>12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4</v>
      </c>
      <c r="BK307" s="219" t="n">
        <f aca="false">ROUND(I307*H307,2)</f>
        <v>0</v>
      </c>
      <c r="BL307" s="3" t="s">
        <v>132</v>
      </c>
      <c r="BM307" s="218" t="s">
        <v>451</v>
      </c>
    </row>
    <row r="308" s="192" customFormat="true" ht="25.9" hidden="false" customHeight="true" outlineLevel="0" collapsed="false">
      <c r="B308" s="193"/>
      <c r="C308" s="194"/>
      <c r="D308" s="195" t="s">
        <v>74</v>
      </c>
      <c r="E308" s="196" t="s">
        <v>452</v>
      </c>
      <c r="F308" s="196" t="s">
        <v>453</v>
      </c>
      <c r="G308" s="194"/>
      <c r="H308" s="194"/>
      <c r="I308" s="197"/>
      <c r="J308" s="198" t="n">
        <f aca="false">BK308</f>
        <v>0</v>
      </c>
      <c r="K308" s="194"/>
      <c r="L308" s="199"/>
      <c r="M308" s="200"/>
      <c r="N308" s="201"/>
      <c r="O308" s="201"/>
      <c r="P308" s="202" t="n">
        <f aca="false">SUM(P309:P322)</f>
        <v>0</v>
      </c>
      <c r="Q308" s="201"/>
      <c r="R308" s="202" t="n">
        <f aca="false">SUM(R309:R322)</f>
        <v>0.525517</v>
      </c>
      <c r="S308" s="201"/>
      <c r="T308" s="203" t="n">
        <f aca="false">SUM(T309:T322)</f>
        <v>0</v>
      </c>
      <c r="AR308" s="204" t="s">
        <v>84</v>
      </c>
      <c r="AT308" s="205" t="s">
        <v>74</v>
      </c>
      <c r="AU308" s="205" t="s">
        <v>75</v>
      </c>
      <c r="AY308" s="204" t="s">
        <v>126</v>
      </c>
      <c r="BK308" s="206" t="n">
        <f aca="false">SUM(BK309:BK322)</f>
        <v>0</v>
      </c>
    </row>
    <row r="309" s="24" customFormat="true" ht="24" hidden="false" customHeight="true" outlineLevel="0" collapsed="false">
      <c r="B309" s="25"/>
      <c r="C309" s="207" t="s">
        <v>454</v>
      </c>
      <c r="D309" s="207" t="s">
        <v>127</v>
      </c>
      <c r="E309" s="208" t="s">
        <v>455</v>
      </c>
      <c r="F309" s="209" t="s">
        <v>456</v>
      </c>
      <c r="G309" s="210" t="s">
        <v>186</v>
      </c>
      <c r="H309" s="211" t="n">
        <v>83.755</v>
      </c>
      <c r="I309" s="212"/>
      <c r="J309" s="213" t="n">
        <f aca="false">ROUND(I309*H309,2)</f>
        <v>0</v>
      </c>
      <c r="K309" s="209" t="s">
        <v>131</v>
      </c>
      <c r="L309" s="30"/>
      <c r="M309" s="214"/>
      <c r="N309" s="215" t="s">
        <v>41</v>
      </c>
      <c r="O309" s="69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AR309" s="218" t="s">
        <v>248</v>
      </c>
      <c r="AT309" s="218" t="s">
        <v>127</v>
      </c>
      <c r="AU309" s="218" t="s">
        <v>80</v>
      </c>
      <c r="AY309" s="3" t="s">
        <v>12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4</v>
      </c>
      <c r="BK309" s="219" t="n">
        <f aca="false">ROUND(I309*H309,2)</f>
        <v>0</v>
      </c>
      <c r="BL309" s="3" t="s">
        <v>248</v>
      </c>
      <c r="BM309" s="218" t="s">
        <v>457</v>
      </c>
    </row>
    <row r="310" s="220" customFormat="true" ht="12.8" hidden="false" customHeight="false" outlineLevel="0" collapsed="false">
      <c r="B310" s="221"/>
      <c r="C310" s="222"/>
      <c r="D310" s="223" t="s">
        <v>134</v>
      </c>
      <c r="E310" s="224"/>
      <c r="F310" s="225" t="s">
        <v>458</v>
      </c>
      <c r="G310" s="222"/>
      <c r="H310" s="226" t="n">
        <v>88.585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34</v>
      </c>
      <c r="AU310" s="232" t="s">
        <v>80</v>
      </c>
      <c r="AV310" s="220" t="s">
        <v>84</v>
      </c>
      <c r="AW310" s="220" t="s">
        <v>31</v>
      </c>
      <c r="AX310" s="220" t="s">
        <v>75</v>
      </c>
      <c r="AY310" s="232" t="s">
        <v>126</v>
      </c>
    </row>
    <row r="311" s="220" customFormat="true" ht="12.8" hidden="false" customHeight="false" outlineLevel="0" collapsed="false">
      <c r="B311" s="221"/>
      <c r="C311" s="222"/>
      <c r="D311" s="223" t="s">
        <v>134</v>
      </c>
      <c r="E311" s="224"/>
      <c r="F311" s="225" t="s">
        <v>459</v>
      </c>
      <c r="G311" s="222"/>
      <c r="H311" s="226" t="n">
        <v>-4.83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34</v>
      </c>
      <c r="AU311" s="232" t="s">
        <v>80</v>
      </c>
      <c r="AV311" s="220" t="s">
        <v>84</v>
      </c>
      <c r="AW311" s="220" t="s">
        <v>31</v>
      </c>
      <c r="AX311" s="220" t="s">
        <v>75</v>
      </c>
      <c r="AY311" s="232" t="s">
        <v>126</v>
      </c>
    </row>
    <row r="312" s="24" customFormat="true" ht="16.5" hidden="false" customHeight="true" outlineLevel="0" collapsed="false">
      <c r="B312" s="25"/>
      <c r="C312" s="244" t="s">
        <v>460</v>
      </c>
      <c r="D312" s="244" t="s">
        <v>202</v>
      </c>
      <c r="E312" s="245" t="s">
        <v>461</v>
      </c>
      <c r="F312" s="246" t="s">
        <v>462</v>
      </c>
      <c r="G312" s="247" t="s">
        <v>152</v>
      </c>
      <c r="H312" s="248" t="n">
        <v>0.029</v>
      </c>
      <c r="I312" s="249"/>
      <c r="J312" s="250" t="n">
        <f aca="false">ROUND(I312*H312,2)</f>
        <v>0</v>
      </c>
      <c r="K312" s="246" t="s">
        <v>131</v>
      </c>
      <c r="L312" s="251"/>
      <c r="M312" s="252"/>
      <c r="N312" s="253" t="s">
        <v>41</v>
      </c>
      <c r="O312" s="69"/>
      <c r="P312" s="216" t="n">
        <f aca="false">O312*H312</f>
        <v>0</v>
      </c>
      <c r="Q312" s="216" t="n">
        <v>1</v>
      </c>
      <c r="R312" s="216" t="n">
        <f aca="false">Q312*H312</f>
        <v>0.029</v>
      </c>
      <c r="S312" s="216" t="n">
        <v>0</v>
      </c>
      <c r="T312" s="217" t="n">
        <f aca="false">S312*H312</f>
        <v>0</v>
      </c>
      <c r="AR312" s="218" t="s">
        <v>429</v>
      </c>
      <c r="AT312" s="218" t="s">
        <v>202</v>
      </c>
      <c r="AU312" s="218" t="s">
        <v>80</v>
      </c>
      <c r="AY312" s="3" t="s">
        <v>126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4</v>
      </c>
      <c r="BK312" s="219" t="n">
        <f aca="false">ROUND(I312*H312,2)</f>
        <v>0</v>
      </c>
      <c r="BL312" s="3" t="s">
        <v>248</v>
      </c>
      <c r="BM312" s="218" t="s">
        <v>463</v>
      </c>
    </row>
    <row r="313" s="220" customFormat="true" ht="12.8" hidden="false" customHeight="false" outlineLevel="0" collapsed="false">
      <c r="B313" s="221"/>
      <c r="C313" s="222"/>
      <c r="D313" s="223" t="s">
        <v>134</v>
      </c>
      <c r="E313" s="222"/>
      <c r="F313" s="225" t="s">
        <v>464</v>
      </c>
      <c r="G313" s="222"/>
      <c r="H313" s="226" t="n">
        <v>0.029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34</v>
      </c>
      <c r="AU313" s="232" t="s">
        <v>80</v>
      </c>
      <c r="AV313" s="220" t="s">
        <v>84</v>
      </c>
      <c r="AW313" s="220" t="s">
        <v>3</v>
      </c>
      <c r="AX313" s="220" t="s">
        <v>80</v>
      </c>
      <c r="AY313" s="232" t="s">
        <v>126</v>
      </c>
    </row>
    <row r="314" s="24" customFormat="true" ht="24" hidden="false" customHeight="true" outlineLevel="0" collapsed="false">
      <c r="B314" s="25"/>
      <c r="C314" s="207" t="s">
        <v>465</v>
      </c>
      <c r="D314" s="207" t="s">
        <v>127</v>
      </c>
      <c r="E314" s="208" t="s">
        <v>466</v>
      </c>
      <c r="F314" s="209" t="s">
        <v>467</v>
      </c>
      <c r="G314" s="210" t="s">
        <v>186</v>
      </c>
      <c r="H314" s="211" t="n">
        <v>83.755</v>
      </c>
      <c r="I314" s="212"/>
      <c r="J314" s="213" t="n">
        <f aca="false">ROUND(I314*H314,2)</f>
        <v>0</v>
      </c>
      <c r="K314" s="209" t="s">
        <v>131</v>
      </c>
      <c r="L314" s="30"/>
      <c r="M314" s="214"/>
      <c r="N314" s="215" t="s">
        <v>41</v>
      </c>
      <c r="O314" s="69"/>
      <c r="P314" s="216" t="n">
        <f aca="false">O314*H314</f>
        <v>0</v>
      </c>
      <c r="Q314" s="216" t="n">
        <v>0.0004</v>
      </c>
      <c r="R314" s="216" t="n">
        <f aca="false">Q314*H314</f>
        <v>0.033502</v>
      </c>
      <c r="S314" s="216" t="n">
        <v>0</v>
      </c>
      <c r="T314" s="217" t="n">
        <f aca="false">S314*H314</f>
        <v>0</v>
      </c>
      <c r="AR314" s="218" t="s">
        <v>248</v>
      </c>
      <c r="AT314" s="218" t="s">
        <v>127</v>
      </c>
      <c r="AU314" s="218" t="s">
        <v>80</v>
      </c>
      <c r="AY314" s="3" t="s">
        <v>12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4</v>
      </c>
      <c r="BK314" s="219" t="n">
        <f aca="false">ROUND(I314*H314,2)</f>
        <v>0</v>
      </c>
      <c r="BL314" s="3" t="s">
        <v>248</v>
      </c>
      <c r="BM314" s="218" t="s">
        <v>468</v>
      </c>
    </row>
    <row r="315" s="24" customFormat="true" ht="16.5" hidden="false" customHeight="true" outlineLevel="0" collapsed="false">
      <c r="B315" s="25"/>
      <c r="C315" s="244" t="s">
        <v>469</v>
      </c>
      <c r="D315" s="244" t="s">
        <v>202</v>
      </c>
      <c r="E315" s="245" t="s">
        <v>470</v>
      </c>
      <c r="F315" s="246" t="s">
        <v>471</v>
      </c>
      <c r="G315" s="247" t="s">
        <v>186</v>
      </c>
      <c r="H315" s="248" t="n">
        <v>100.506</v>
      </c>
      <c r="I315" s="249"/>
      <c r="J315" s="250" t="n">
        <f aca="false">ROUND(I315*H315,2)</f>
        <v>0</v>
      </c>
      <c r="K315" s="246" t="s">
        <v>131</v>
      </c>
      <c r="L315" s="251"/>
      <c r="M315" s="252"/>
      <c r="N315" s="253" t="s">
        <v>41</v>
      </c>
      <c r="O315" s="69"/>
      <c r="P315" s="216" t="n">
        <f aca="false">O315*H315</f>
        <v>0</v>
      </c>
      <c r="Q315" s="216" t="n">
        <v>0.0045</v>
      </c>
      <c r="R315" s="216" t="n">
        <f aca="false">Q315*H315</f>
        <v>0.452277</v>
      </c>
      <c r="S315" s="216" t="n">
        <v>0</v>
      </c>
      <c r="T315" s="217" t="n">
        <f aca="false">S315*H315</f>
        <v>0</v>
      </c>
      <c r="AR315" s="218" t="s">
        <v>429</v>
      </c>
      <c r="AT315" s="218" t="s">
        <v>202</v>
      </c>
      <c r="AU315" s="218" t="s">
        <v>80</v>
      </c>
      <c r="AY315" s="3" t="s">
        <v>12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4</v>
      </c>
      <c r="BK315" s="219" t="n">
        <f aca="false">ROUND(I315*H315,2)</f>
        <v>0</v>
      </c>
      <c r="BL315" s="3" t="s">
        <v>248</v>
      </c>
      <c r="BM315" s="218" t="s">
        <v>472</v>
      </c>
    </row>
    <row r="316" s="220" customFormat="true" ht="12.8" hidden="false" customHeight="false" outlineLevel="0" collapsed="false">
      <c r="B316" s="221"/>
      <c r="C316" s="222"/>
      <c r="D316" s="223" t="s">
        <v>134</v>
      </c>
      <c r="E316" s="222"/>
      <c r="F316" s="225" t="s">
        <v>473</v>
      </c>
      <c r="G316" s="222"/>
      <c r="H316" s="226" t="n">
        <v>100.506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34</v>
      </c>
      <c r="AU316" s="232" t="s">
        <v>80</v>
      </c>
      <c r="AV316" s="220" t="s">
        <v>84</v>
      </c>
      <c r="AW316" s="220" t="s">
        <v>3</v>
      </c>
      <c r="AX316" s="220" t="s">
        <v>80</v>
      </c>
      <c r="AY316" s="232" t="s">
        <v>126</v>
      </c>
    </row>
    <row r="317" s="24" customFormat="true" ht="36" hidden="false" customHeight="true" outlineLevel="0" collapsed="false">
      <c r="B317" s="25"/>
      <c r="C317" s="207" t="s">
        <v>474</v>
      </c>
      <c r="D317" s="207" t="s">
        <v>127</v>
      </c>
      <c r="E317" s="208" t="s">
        <v>475</v>
      </c>
      <c r="F317" s="209" t="s">
        <v>476</v>
      </c>
      <c r="G317" s="210" t="s">
        <v>186</v>
      </c>
      <c r="H317" s="211" t="n">
        <v>18.2</v>
      </c>
      <c r="I317" s="212"/>
      <c r="J317" s="213" t="n">
        <f aca="false">ROUND(I317*H317,2)</f>
        <v>0</v>
      </c>
      <c r="K317" s="209" t="s">
        <v>131</v>
      </c>
      <c r="L317" s="30"/>
      <c r="M317" s="214"/>
      <c r="N317" s="215" t="s">
        <v>41</v>
      </c>
      <c r="O317" s="69"/>
      <c r="P317" s="216" t="n">
        <f aca="false">O317*H317</f>
        <v>0</v>
      </c>
      <c r="Q317" s="216" t="n">
        <v>0.00059</v>
      </c>
      <c r="R317" s="216" t="n">
        <f aca="false">Q317*H317</f>
        <v>0.010738</v>
      </c>
      <c r="S317" s="216" t="n">
        <v>0</v>
      </c>
      <c r="T317" s="217" t="n">
        <f aca="false">S317*H317</f>
        <v>0</v>
      </c>
      <c r="AR317" s="218" t="s">
        <v>248</v>
      </c>
      <c r="AT317" s="218" t="s">
        <v>127</v>
      </c>
      <c r="AU317" s="218" t="s">
        <v>80</v>
      </c>
      <c r="AY317" s="3" t="s">
        <v>12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4</v>
      </c>
      <c r="BK317" s="219" t="n">
        <f aca="false">ROUND(I317*H317,2)</f>
        <v>0</v>
      </c>
      <c r="BL317" s="3" t="s">
        <v>248</v>
      </c>
      <c r="BM317" s="218" t="s">
        <v>477</v>
      </c>
    </row>
    <row r="318" s="220" customFormat="true" ht="12.8" hidden="false" customHeight="false" outlineLevel="0" collapsed="false">
      <c r="B318" s="221"/>
      <c r="C318" s="222"/>
      <c r="D318" s="223" t="s">
        <v>134</v>
      </c>
      <c r="E318" s="224"/>
      <c r="F318" s="225" t="s">
        <v>478</v>
      </c>
      <c r="G318" s="222"/>
      <c r="H318" s="226" t="n">
        <v>50.62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34</v>
      </c>
      <c r="AU318" s="232" t="s">
        <v>80</v>
      </c>
      <c r="AV318" s="220" t="s">
        <v>84</v>
      </c>
      <c r="AW318" s="220" t="s">
        <v>31</v>
      </c>
      <c r="AX318" s="220" t="s">
        <v>75</v>
      </c>
      <c r="AY318" s="232" t="s">
        <v>126</v>
      </c>
    </row>
    <row r="319" s="220" customFormat="true" ht="12.8" hidden="false" customHeight="false" outlineLevel="0" collapsed="false">
      <c r="B319" s="221"/>
      <c r="C319" s="222"/>
      <c r="D319" s="223" t="s">
        <v>134</v>
      </c>
      <c r="E319" s="224"/>
      <c r="F319" s="225" t="s">
        <v>459</v>
      </c>
      <c r="G319" s="222"/>
      <c r="H319" s="226" t="n">
        <v>-4.83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34</v>
      </c>
      <c r="AU319" s="232" t="s">
        <v>80</v>
      </c>
      <c r="AV319" s="220" t="s">
        <v>84</v>
      </c>
      <c r="AW319" s="220" t="s">
        <v>31</v>
      </c>
      <c r="AX319" s="220" t="s">
        <v>75</v>
      </c>
      <c r="AY319" s="232" t="s">
        <v>126</v>
      </c>
    </row>
    <row r="320" s="220" customFormat="true" ht="12.8" hidden="false" customHeight="false" outlineLevel="0" collapsed="false">
      <c r="B320" s="221"/>
      <c r="C320" s="222"/>
      <c r="D320" s="223" t="s">
        <v>134</v>
      </c>
      <c r="E320" s="224"/>
      <c r="F320" s="225" t="s">
        <v>479</v>
      </c>
      <c r="G320" s="222"/>
      <c r="H320" s="226" t="n">
        <v>164.16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34</v>
      </c>
      <c r="AU320" s="232" t="s">
        <v>80</v>
      </c>
      <c r="AV320" s="220" t="s">
        <v>84</v>
      </c>
      <c r="AW320" s="220" t="s">
        <v>31</v>
      </c>
      <c r="AX320" s="220" t="s">
        <v>75</v>
      </c>
      <c r="AY320" s="232" t="s">
        <v>126</v>
      </c>
    </row>
    <row r="321" s="220" customFormat="true" ht="12.8" hidden="false" customHeight="false" outlineLevel="0" collapsed="false">
      <c r="B321" s="221"/>
      <c r="C321" s="222"/>
      <c r="D321" s="223" t="s">
        <v>134</v>
      </c>
      <c r="E321" s="224"/>
      <c r="F321" s="225" t="s">
        <v>480</v>
      </c>
      <c r="G321" s="222"/>
      <c r="H321" s="226" t="n">
        <v>18.2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34</v>
      </c>
      <c r="AU321" s="232" t="s">
        <v>80</v>
      </c>
      <c r="AV321" s="220" t="s">
        <v>84</v>
      </c>
      <c r="AW321" s="220" t="s">
        <v>31</v>
      </c>
      <c r="AX321" s="220" t="s">
        <v>80</v>
      </c>
      <c r="AY321" s="232" t="s">
        <v>126</v>
      </c>
    </row>
    <row r="322" s="24" customFormat="true" ht="48" hidden="false" customHeight="true" outlineLevel="0" collapsed="false">
      <c r="B322" s="25"/>
      <c r="C322" s="207" t="s">
        <v>481</v>
      </c>
      <c r="D322" s="207" t="s">
        <v>127</v>
      </c>
      <c r="E322" s="208" t="s">
        <v>482</v>
      </c>
      <c r="F322" s="209" t="s">
        <v>483</v>
      </c>
      <c r="G322" s="210" t="s">
        <v>484</v>
      </c>
      <c r="H322" s="254"/>
      <c r="I322" s="212"/>
      <c r="J322" s="213" t="n">
        <f aca="false">ROUND(I322*H322,2)</f>
        <v>0</v>
      </c>
      <c r="K322" s="209" t="s">
        <v>131</v>
      </c>
      <c r="L322" s="30"/>
      <c r="M322" s="214"/>
      <c r="N322" s="215" t="s">
        <v>41</v>
      </c>
      <c r="O322" s="69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AR322" s="218" t="s">
        <v>248</v>
      </c>
      <c r="AT322" s="218" t="s">
        <v>127</v>
      </c>
      <c r="AU322" s="218" t="s">
        <v>80</v>
      </c>
      <c r="AY322" s="3" t="s">
        <v>126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4</v>
      </c>
      <c r="BK322" s="219" t="n">
        <f aca="false">ROUND(I322*H322,2)</f>
        <v>0</v>
      </c>
      <c r="BL322" s="3" t="s">
        <v>248</v>
      </c>
      <c r="BM322" s="218" t="s">
        <v>485</v>
      </c>
    </row>
    <row r="323" s="192" customFormat="true" ht="25.9" hidden="false" customHeight="true" outlineLevel="0" collapsed="false">
      <c r="B323" s="193"/>
      <c r="C323" s="194"/>
      <c r="D323" s="195" t="s">
        <v>74</v>
      </c>
      <c r="E323" s="196" t="s">
        <v>486</v>
      </c>
      <c r="F323" s="196" t="s">
        <v>487</v>
      </c>
      <c r="G323" s="194"/>
      <c r="H323" s="194"/>
      <c r="I323" s="197"/>
      <c r="J323" s="198" t="n">
        <f aca="false">BK323</f>
        <v>0</v>
      </c>
      <c r="K323" s="194"/>
      <c r="L323" s="199"/>
      <c r="M323" s="200"/>
      <c r="N323" s="201"/>
      <c r="O323" s="201"/>
      <c r="P323" s="202" t="n">
        <f aca="false">SUM(P324:P326)</f>
        <v>0</v>
      </c>
      <c r="Q323" s="201"/>
      <c r="R323" s="202" t="n">
        <f aca="false">SUM(R324:R326)</f>
        <v>0.02288</v>
      </c>
      <c r="S323" s="201"/>
      <c r="T323" s="203" t="n">
        <f aca="false">SUM(T324:T326)</f>
        <v>0.33808</v>
      </c>
      <c r="AR323" s="204" t="s">
        <v>84</v>
      </c>
      <c r="AT323" s="205" t="s">
        <v>74</v>
      </c>
      <c r="AU323" s="205" t="s">
        <v>75</v>
      </c>
      <c r="AY323" s="204" t="s">
        <v>126</v>
      </c>
      <c r="BK323" s="206" t="n">
        <f aca="false">SUM(BK324:BK326)</f>
        <v>0</v>
      </c>
    </row>
    <row r="324" s="24" customFormat="true" ht="16.5" hidden="false" customHeight="true" outlineLevel="0" collapsed="false">
      <c r="B324" s="25"/>
      <c r="C324" s="207" t="s">
        <v>488</v>
      </c>
      <c r="D324" s="207" t="s">
        <v>127</v>
      </c>
      <c r="E324" s="208" t="s">
        <v>489</v>
      </c>
      <c r="F324" s="209" t="s">
        <v>490</v>
      </c>
      <c r="G324" s="210" t="s">
        <v>164</v>
      </c>
      <c r="H324" s="211" t="n">
        <v>16</v>
      </c>
      <c r="I324" s="212"/>
      <c r="J324" s="213" t="n">
        <f aca="false">ROUND(I324*H324,2)</f>
        <v>0</v>
      </c>
      <c r="K324" s="209" t="s">
        <v>131</v>
      </c>
      <c r="L324" s="30"/>
      <c r="M324" s="214"/>
      <c r="N324" s="215" t="s">
        <v>41</v>
      </c>
      <c r="O324" s="69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.02113</v>
      </c>
      <c r="T324" s="217" t="n">
        <f aca="false">S324*H324</f>
        <v>0.33808</v>
      </c>
      <c r="AR324" s="218" t="s">
        <v>248</v>
      </c>
      <c r="AT324" s="218" t="s">
        <v>127</v>
      </c>
      <c r="AU324" s="218" t="s">
        <v>80</v>
      </c>
      <c r="AY324" s="3" t="s">
        <v>12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4</v>
      </c>
      <c r="BK324" s="219" t="n">
        <f aca="false">ROUND(I324*H324,2)</f>
        <v>0</v>
      </c>
      <c r="BL324" s="3" t="s">
        <v>248</v>
      </c>
      <c r="BM324" s="218" t="s">
        <v>491</v>
      </c>
    </row>
    <row r="325" s="24" customFormat="true" ht="24" hidden="false" customHeight="true" outlineLevel="0" collapsed="false">
      <c r="B325" s="25"/>
      <c r="C325" s="207" t="s">
        <v>492</v>
      </c>
      <c r="D325" s="207" t="s">
        <v>127</v>
      </c>
      <c r="E325" s="208" t="s">
        <v>493</v>
      </c>
      <c r="F325" s="209" t="s">
        <v>494</v>
      </c>
      <c r="G325" s="210" t="s">
        <v>164</v>
      </c>
      <c r="H325" s="211" t="n">
        <v>16</v>
      </c>
      <c r="I325" s="212"/>
      <c r="J325" s="213" t="n">
        <f aca="false">ROUND(I325*H325,2)</f>
        <v>0</v>
      </c>
      <c r="K325" s="209" t="s">
        <v>131</v>
      </c>
      <c r="L325" s="30"/>
      <c r="M325" s="214"/>
      <c r="N325" s="215" t="s">
        <v>41</v>
      </c>
      <c r="O325" s="69"/>
      <c r="P325" s="216" t="n">
        <f aca="false">O325*H325</f>
        <v>0</v>
      </c>
      <c r="Q325" s="216" t="n">
        <v>0.00143</v>
      </c>
      <c r="R325" s="216" t="n">
        <f aca="false">Q325*H325</f>
        <v>0.02288</v>
      </c>
      <c r="S325" s="216" t="n">
        <v>0</v>
      </c>
      <c r="T325" s="217" t="n">
        <f aca="false">S325*H325</f>
        <v>0</v>
      </c>
      <c r="AR325" s="218" t="s">
        <v>248</v>
      </c>
      <c r="AT325" s="218" t="s">
        <v>127</v>
      </c>
      <c r="AU325" s="218" t="s">
        <v>80</v>
      </c>
      <c r="AY325" s="3" t="s">
        <v>126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4</v>
      </c>
      <c r="BK325" s="219" t="n">
        <f aca="false">ROUND(I325*H325,2)</f>
        <v>0</v>
      </c>
      <c r="BL325" s="3" t="s">
        <v>248</v>
      </c>
      <c r="BM325" s="218" t="s">
        <v>495</v>
      </c>
    </row>
    <row r="326" s="24" customFormat="true" ht="36" hidden="false" customHeight="true" outlineLevel="0" collapsed="false">
      <c r="B326" s="25"/>
      <c r="C326" s="207" t="s">
        <v>496</v>
      </c>
      <c r="D326" s="207" t="s">
        <v>127</v>
      </c>
      <c r="E326" s="208" t="s">
        <v>497</v>
      </c>
      <c r="F326" s="209" t="s">
        <v>498</v>
      </c>
      <c r="G326" s="210" t="s">
        <v>484</v>
      </c>
      <c r="H326" s="254"/>
      <c r="I326" s="212"/>
      <c r="J326" s="213" t="n">
        <f aca="false">ROUND(I326*H326,2)</f>
        <v>0</v>
      </c>
      <c r="K326" s="209" t="s">
        <v>131</v>
      </c>
      <c r="L326" s="30"/>
      <c r="M326" s="214"/>
      <c r="N326" s="215" t="s">
        <v>41</v>
      </c>
      <c r="O326" s="69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AR326" s="218" t="s">
        <v>248</v>
      </c>
      <c r="AT326" s="218" t="s">
        <v>127</v>
      </c>
      <c r="AU326" s="218" t="s">
        <v>80</v>
      </c>
      <c r="AY326" s="3" t="s">
        <v>12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4</v>
      </c>
      <c r="BK326" s="219" t="n">
        <f aca="false">ROUND(I326*H326,2)</f>
        <v>0</v>
      </c>
      <c r="BL326" s="3" t="s">
        <v>248</v>
      </c>
      <c r="BM326" s="218" t="s">
        <v>499</v>
      </c>
    </row>
    <row r="327" s="192" customFormat="true" ht="25.9" hidden="false" customHeight="true" outlineLevel="0" collapsed="false">
      <c r="B327" s="193"/>
      <c r="C327" s="194"/>
      <c r="D327" s="195" t="s">
        <v>74</v>
      </c>
      <c r="E327" s="196" t="s">
        <v>500</v>
      </c>
      <c r="F327" s="196" t="s">
        <v>501</v>
      </c>
      <c r="G327" s="194"/>
      <c r="H327" s="194"/>
      <c r="I327" s="197"/>
      <c r="J327" s="198" t="n">
        <f aca="false">BK327</f>
        <v>0</v>
      </c>
      <c r="K327" s="194"/>
      <c r="L327" s="199"/>
      <c r="M327" s="200"/>
      <c r="N327" s="201"/>
      <c r="O327" s="201"/>
      <c r="P327" s="202" t="n">
        <f aca="false">SUM(P328:P332)</f>
        <v>0</v>
      </c>
      <c r="Q327" s="201"/>
      <c r="R327" s="202" t="n">
        <f aca="false">SUM(R328:R332)</f>
        <v>2.135759</v>
      </c>
      <c r="S327" s="201"/>
      <c r="T327" s="203" t="n">
        <f aca="false">SUM(T328:T332)</f>
        <v>0</v>
      </c>
      <c r="AR327" s="204" t="s">
        <v>84</v>
      </c>
      <c r="AT327" s="205" t="s">
        <v>74</v>
      </c>
      <c r="AU327" s="205" t="s">
        <v>75</v>
      </c>
      <c r="AY327" s="204" t="s">
        <v>126</v>
      </c>
      <c r="BK327" s="206" t="n">
        <f aca="false">SUM(BK328:BK332)</f>
        <v>0</v>
      </c>
    </row>
    <row r="328" s="24" customFormat="true" ht="36" hidden="false" customHeight="true" outlineLevel="0" collapsed="false">
      <c r="B328" s="25"/>
      <c r="C328" s="207" t="s">
        <v>502</v>
      </c>
      <c r="D328" s="207" t="s">
        <v>127</v>
      </c>
      <c r="E328" s="208" t="s">
        <v>503</v>
      </c>
      <c r="F328" s="209" t="s">
        <v>504</v>
      </c>
      <c r="G328" s="210" t="s">
        <v>239</v>
      </c>
      <c r="H328" s="211" t="n">
        <v>260</v>
      </c>
      <c r="I328" s="212"/>
      <c r="J328" s="213" t="n">
        <f aca="false">ROUND(I328*H328,2)</f>
        <v>0</v>
      </c>
      <c r="K328" s="209" t="s">
        <v>131</v>
      </c>
      <c r="L328" s="30"/>
      <c r="M328" s="214"/>
      <c r="N328" s="215" t="s">
        <v>41</v>
      </c>
      <c r="O328" s="69"/>
      <c r="P328" s="216" t="n">
        <f aca="false">O328*H328</f>
        <v>0</v>
      </c>
      <c r="Q328" s="216" t="n">
        <v>0.00352</v>
      </c>
      <c r="R328" s="216" t="n">
        <f aca="false">Q328*H328</f>
        <v>0.9152</v>
      </c>
      <c r="S328" s="216" t="n">
        <v>0</v>
      </c>
      <c r="T328" s="217" t="n">
        <f aca="false">S328*H328</f>
        <v>0</v>
      </c>
      <c r="AR328" s="218" t="s">
        <v>248</v>
      </c>
      <c r="AT328" s="218" t="s">
        <v>127</v>
      </c>
      <c r="AU328" s="218" t="s">
        <v>80</v>
      </c>
      <c r="AY328" s="3" t="s">
        <v>126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4</v>
      </c>
      <c r="BK328" s="219" t="n">
        <f aca="false">ROUND(I328*H328,2)</f>
        <v>0</v>
      </c>
      <c r="BL328" s="3" t="s">
        <v>248</v>
      </c>
      <c r="BM328" s="218" t="s">
        <v>505</v>
      </c>
    </row>
    <row r="329" s="24" customFormat="true" ht="36" hidden="false" customHeight="true" outlineLevel="0" collapsed="false">
      <c r="B329" s="25"/>
      <c r="C329" s="207" t="s">
        <v>506</v>
      </c>
      <c r="D329" s="207" t="s">
        <v>127</v>
      </c>
      <c r="E329" s="208" t="s">
        <v>507</v>
      </c>
      <c r="F329" s="209" t="s">
        <v>508</v>
      </c>
      <c r="G329" s="210" t="s">
        <v>239</v>
      </c>
      <c r="H329" s="211" t="n">
        <v>249.9</v>
      </c>
      <c r="I329" s="212"/>
      <c r="J329" s="213" t="n">
        <f aca="false">ROUND(I329*H329,2)</f>
        <v>0</v>
      </c>
      <c r="K329" s="209" t="s">
        <v>131</v>
      </c>
      <c r="L329" s="30"/>
      <c r="M329" s="214"/>
      <c r="N329" s="215" t="s">
        <v>41</v>
      </c>
      <c r="O329" s="69"/>
      <c r="P329" s="216" t="n">
        <f aca="false">O329*H329</f>
        <v>0</v>
      </c>
      <c r="Q329" s="216" t="n">
        <v>0.00291</v>
      </c>
      <c r="R329" s="216" t="n">
        <f aca="false">Q329*H329</f>
        <v>0.727209</v>
      </c>
      <c r="S329" s="216" t="n">
        <v>0</v>
      </c>
      <c r="T329" s="217" t="n">
        <f aca="false">S329*H329</f>
        <v>0</v>
      </c>
      <c r="AR329" s="218" t="s">
        <v>248</v>
      </c>
      <c r="AT329" s="218" t="s">
        <v>127</v>
      </c>
      <c r="AU329" s="218" t="s">
        <v>80</v>
      </c>
      <c r="AY329" s="3" t="s">
        <v>12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4</v>
      </c>
      <c r="BK329" s="219" t="n">
        <f aca="false">ROUND(I329*H329,2)</f>
        <v>0</v>
      </c>
      <c r="BL329" s="3" t="s">
        <v>248</v>
      </c>
      <c r="BM329" s="218" t="s">
        <v>509</v>
      </c>
    </row>
    <row r="330" s="24" customFormat="true" ht="16.5" hidden="false" customHeight="true" outlineLevel="0" collapsed="false">
      <c r="B330" s="25"/>
      <c r="C330" s="207" t="s">
        <v>510</v>
      </c>
      <c r="D330" s="207" t="s">
        <v>127</v>
      </c>
      <c r="E330" s="208" t="s">
        <v>511</v>
      </c>
      <c r="F330" s="209" t="s">
        <v>512</v>
      </c>
      <c r="G330" s="210" t="s">
        <v>164</v>
      </c>
      <c r="H330" s="211" t="n">
        <v>16</v>
      </c>
      <c r="I330" s="212"/>
      <c r="J330" s="213" t="n">
        <f aca="false">ROUND(I330*H330,2)</f>
        <v>0</v>
      </c>
      <c r="K330" s="209" t="s">
        <v>131</v>
      </c>
      <c r="L330" s="30"/>
      <c r="M330" s="214"/>
      <c r="N330" s="215" t="s">
        <v>41</v>
      </c>
      <c r="O330" s="69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218" t="s">
        <v>248</v>
      </c>
      <c r="AT330" s="218" t="s">
        <v>127</v>
      </c>
      <c r="AU330" s="218" t="s">
        <v>80</v>
      </c>
      <c r="AY330" s="3" t="s">
        <v>12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4</v>
      </c>
      <c r="BK330" s="219" t="n">
        <f aca="false">ROUND(I330*H330,2)</f>
        <v>0</v>
      </c>
      <c r="BL330" s="3" t="s">
        <v>248</v>
      </c>
      <c r="BM330" s="218" t="s">
        <v>513</v>
      </c>
    </row>
    <row r="331" s="24" customFormat="true" ht="36" hidden="false" customHeight="true" outlineLevel="0" collapsed="false">
      <c r="B331" s="25"/>
      <c r="C331" s="207" t="s">
        <v>514</v>
      </c>
      <c r="D331" s="207" t="s">
        <v>127</v>
      </c>
      <c r="E331" s="208" t="s">
        <v>515</v>
      </c>
      <c r="F331" s="209" t="s">
        <v>516</v>
      </c>
      <c r="G331" s="210" t="s">
        <v>239</v>
      </c>
      <c r="H331" s="211" t="n">
        <v>172.5</v>
      </c>
      <c r="I331" s="212"/>
      <c r="J331" s="213" t="n">
        <f aca="false">ROUND(I331*H331,2)</f>
        <v>0</v>
      </c>
      <c r="K331" s="209" t="s">
        <v>131</v>
      </c>
      <c r="L331" s="30"/>
      <c r="M331" s="214"/>
      <c r="N331" s="215" t="s">
        <v>41</v>
      </c>
      <c r="O331" s="69"/>
      <c r="P331" s="216" t="n">
        <f aca="false">O331*H331</f>
        <v>0</v>
      </c>
      <c r="Q331" s="216" t="n">
        <v>0.00286</v>
      </c>
      <c r="R331" s="216" t="n">
        <f aca="false">Q331*H331</f>
        <v>0.49335</v>
      </c>
      <c r="S331" s="216" t="n">
        <v>0</v>
      </c>
      <c r="T331" s="217" t="n">
        <f aca="false">S331*H331</f>
        <v>0</v>
      </c>
      <c r="AR331" s="218" t="s">
        <v>248</v>
      </c>
      <c r="AT331" s="218" t="s">
        <v>127</v>
      </c>
      <c r="AU331" s="218" t="s">
        <v>80</v>
      </c>
      <c r="AY331" s="3" t="s">
        <v>12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4</v>
      </c>
      <c r="BK331" s="219" t="n">
        <f aca="false">ROUND(I331*H331,2)</f>
        <v>0</v>
      </c>
      <c r="BL331" s="3" t="s">
        <v>248</v>
      </c>
      <c r="BM331" s="218" t="s">
        <v>517</v>
      </c>
    </row>
    <row r="332" s="24" customFormat="true" ht="36" hidden="false" customHeight="true" outlineLevel="0" collapsed="false">
      <c r="B332" s="25"/>
      <c r="C332" s="207" t="s">
        <v>518</v>
      </c>
      <c r="D332" s="207" t="s">
        <v>127</v>
      </c>
      <c r="E332" s="208" t="s">
        <v>519</v>
      </c>
      <c r="F332" s="209" t="s">
        <v>520</v>
      </c>
      <c r="G332" s="210" t="s">
        <v>484</v>
      </c>
      <c r="H332" s="254"/>
      <c r="I332" s="212"/>
      <c r="J332" s="213" t="n">
        <f aca="false">ROUND(I332*H332,2)</f>
        <v>0</v>
      </c>
      <c r="K332" s="209" t="s">
        <v>131</v>
      </c>
      <c r="L332" s="30"/>
      <c r="M332" s="214"/>
      <c r="N332" s="215" t="s">
        <v>41</v>
      </c>
      <c r="O332" s="69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AR332" s="218" t="s">
        <v>248</v>
      </c>
      <c r="AT332" s="218" t="s">
        <v>127</v>
      </c>
      <c r="AU332" s="218" t="s">
        <v>80</v>
      </c>
      <c r="AY332" s="3" t="s">
        <v>12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4</v>
      </c>
      <c r="BK332" s="219" t="n">
        <f aca="false">ROUND(I332*H332,2)</f>
        <v>0</v>
      </c>
      <c r="BL332" s="3" t="s">
        <v>248</v>
      </c>
      <c r="BM332" s="218" t="s">
        <v>521</v>
      </c>
    </row>
    <row r="333" s="192" customFormat="true" ht="25.9" hidden="false" customHeight="true" outlineLevel="0" collapsed="false">
      <c r="B333" s="193"/>
      <c r="C333" s="194"/>
      <c r="D333" s="195" t="s">
        <v>74</v>
      </c>
      <c r="E333" s="196" t="s">
        <v>522</v>
      </c>
      <c r="F333" s="196" t="s">
        <v>523</v>
      </c>
      <c r="G333" s="194"/>
      <c r="H333" s="194"/>
      <c r="I333" s="197"/>
      <c r="J333" s="198" t="n">
        <f aca="false">BK333</f>
        <v>0</v>
      </c>
      <c r="K333" s="194"/>
      <c r="L333" s="199"/>
      <c r="M333" s="200"/>
      <c r="N333" s="201"/>
      <c r="O333" s="201"/>
      <c r="P333" s="202" t="n">
        <f aca="false">SUM(P334:P335)</f>
        <v>0</v>
      </c>
      <c r="Q333" s="201"/>
      <c r="R333" s="202" t="n">
        <f aca="false">SUM(R334:R335)</f>
        <v>0</v>
      </c>
      <c r="S333" s="201"/>
      <c r="T333" s="203" t="n">
        <f aca="false">SUM(T334:T335)</f>
        <v>0</v>
      </c>
      <c r="AR333" s="204" t="s">
        <v>84</v>
      </c>
      <c r="AT333" s="205" t="s">
        <v>74</v>
      </c>
      <c r="AU333" s="205" t="s">
        <v>75</v>
      </c>
      <c r="AY333" s="204" t="s">
        <v>126</v>
      </c>
      <c r="BK333" s="206" t="n">
        <f aca="false">SUM(BK334:BK335)</f>
        <v>0</v>
      </c>
    </row>
    <row r="334" s="24" customFormat="true" ht="16.5" hidden="false" customHeight="true" outlineLevel="0" collapsed="false">
      <c r="B334" s="25"/>
      <c r="C334" s="207" t="s">
        <v>524</v>
      </c>
      <c r="D334" s="207" t="s">
        <v>127</v>
      </c>
      <c r="E334" s="208" t="s">
        <v>525</v>
      </c>
      <c r="F334" s="209" t="s">
        <v>526</v>
      </c>
      <c r="G334" s="210" t="s">
        <v>363</v>
      </c>
      <c r="H334" s="211" t="n">
        <v>1</v>
      </c>
      <c r="I334" s="212"/>
      <c r="J334" s="213" t="n">
        <f aca="false">ROUND(I334*H334,2)</f>
        <v>0</v>
      </c>
      <c r="K334" s="209"/>
      <c r="L334" s="30"/>
      <c r="M334" s="214"/>
      <c r="N334" s="215" t="s">
        <v>41</v>
      </c>
      <c r="O334" s="69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AR334" s="218" t="s">
        <v>248</v>
      </c>
      <c r="AT334" s="218" t="s">
        <v>127</v>
      </c>
      <c r="AU334" s="218" t="s">
        <v>80</v>
      </c>
      <c r="AY334" s="3" t="s">
        <v>12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4</v>
      </c>
      <c r="BK334" s="219" t="n">
        <f aca="false">ROUND(I334*H334,2)</f>
        <v>0</v>
      </c>
      <c r="BL334" s="3" t="s">
        <v>248</v>
      </c>
      <c r="BM334" s="218" t="s">
        <v>527</v>
      </c>
    </row>
    <row r="335" s="24" customFormat="true" ht="16.5" hidden="false" customHeight="true" outlineLevel="0" collapsed="false">
      <c r="B335" s="25"/>
      <c r="C335" s="207" t="s">
        <v>528</v>
      </c>
      <c r="D335" s="207" t="s">
        <v>127</v>
      </c>
      <c r="E335" s="208" t="s">
        <v>529</v>
      </c>
      <c r="F335" s="209" t="s">
        <v>530</v>
      </c>
      <c r="G335" s="210" t="s">
        <v>363</v>
      </c>
      <c r="H335" s="211" t="n">
        <v>3000</v>
      </c>
      <c r="I335" s="212"/>
      <c r="J335" s="213" t="n">
        <f aca="false">ROUND(I335*H335,2)</f>
        <v>0</v>
      </c>
      <c r="K335" s="209"/>
      <c r="L335" s="30"/>
      <c r="M335" s="214"/>
      <c r="N335" s="215" t="s">
        <v>41</v>
      </c>
      <c r="O335" s="69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AR335" s="218" t="s">
        <v>248</v>
      </c>
      <c r="AT335" s="218" t="s">
        <v>127</v>
      </c>
      <c r="AU335" s="218" t="s">
        <v>80</v>
      </c>
      <c r="AY335" s="3" t="s">
        <v>12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4</v>
      </c>
      <c r="BK335" s="219" t="n">
        <f aca="false">ROUND(I335*H335,2)</f>
        <v>0</v>
      </c>
      <c r="BL335" s="3" t="s">
        <v>248</v>
      </c>
      <c r="BM335" s="218" t="s">
        <v>531</v>
      </c>
    </row>
    <row r="336" s="192" customFormat="true" ht="25.9" hidden="false" customHeight="true" outlineLevel="0" collapsed="false">
      <c r="B336" s="193"/>
      <c r="C336" s="194"/>
      <c r="D336" s="195" t="s">
        <v>74</v>
      </c>
      <c r="E336" s="196" t="s">
        <v>532</v>
      </c>
      <c r="F336" s="196" t="s">
        <v>533</v>
      </c>
      <c r="G336" s="194"/>
      <c r="H336" s="194"/>
      <c r="I336" s="197"/>
      <c r="J336" s="198" t="n">
        <f aca="false">BK336</f>
        <v>0</v>
      </c>
      <c r="K336" s="194"/>
      <c r="L336" s="199"/>
      <c r="M336" s="200"/>
      <c r="N336" s="201"/>
      <c r="O336" s="201"/>
      <c r="P336" s="202" t="n">
        <f aca="false">SUM(P337:P344)</f>
        <v>0</v>
      </c>
      <c r="Q336" s="201"/>
      <c r="R336" s="202" t="n">
        <f aca="false">SUM(R337:R344)</f>
        <v>0.007296</v>
      </c>
      <c r="S336" s="201"/>
      <c r="T336" s="203" t="n">
        <f aca="false">SUM(T337:T344)</f>
        <v>0.38</v>
      </c>
      <c r="AR336" s="204" t="s">
        <v>84</v>
      </c>
      <c r="AT336" s="205" t="s">
        <v>74</v>
      </c>
      <c r="AU336" s="205" t="s">
        <v>75</v>
      </c>
      <c r="AY336" s="204" t="s">
        <v>126</v>
      </c>
      <c r="BK336" s="206" t="n">
        <f aca="false">SUM(BK337:BK344)</f>
        <v>0</v>
      </c>
    </row>
    <row r="337" s="24" customFormat="true" ht="16.5" hidden="false" customHeight="true" outlineLevel="0" collapsed="false">
      <c r="B337" s="25"/>
      <c r="C337" s="207" t="s">
        <v>534</v>
      </c>
      <c r="D337" s="207" t="s">
        <v>127</v>
      </c>
      <c r="E337" s="208" t="s">
        <v>532</v>
      </c>
      <c r="F337" s="209" t="s">
        <v>535</v>
      </c>
      <c r="G337" s="210" t="s">
        <v>363</v>
      </c>
      <c r="H337" s="211" t="n">
        <v>1</v>
      </c>
      <c r="I337" s="212"/>
      <c r="J337" s="213" t="n">
        <f aca="false">ROUND(I337*H337,2)</f>
        <v>0</v>
      </c>
      <c r="K337" s="209"/>
      <c r="L337" s="30"/>
      <c r="M337" s="214"/>
      <c r="N337" s="215" t="s">
        <v>41</v>
      </c>
      <c r="O337" s="69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AR337" s="218" t="s">
        <v>248</v>
      </c>
      <c r="AT337" s="218" t="s">
        <v>127</v>
      </c>
      <c r="AU337" s="218" t="s">
        <v>80</v>
      </c>
      <c r="AY337" s="3" t="s">
        <v>126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4</v>
      </c>
      <c r="BK337" s="219" t="n">
        <f aca="false">ROUND(I337*H337,2)</f>
        <v>0</v>
      </c>
      <c r="BL337" s="3" t="s">
        <v>248</v>
      </c>
      <c r="BM337" s="218" t="s">
        <v>536</v>
      </c>
    </row>
    <row r="338" s="24" customFormat="true" ht="16.5" hidden="false" customHeight="true" outlineLevel="0" collapsed="false">
      <c r="B338" s="25"/>
      <c r="C338" s="207" t="s">
        <v>537</v>
      </c>
      <c r="D338" s="207" t="s">
        <v>127</v>
      </c>
      <c r="E338" s="208" t="s">
        <v>538</v>
      </c>
      <c r="F338" s="209" t="s">
        <v>539</v>
      </c>
      <c r="G338" s="210" t="s">
        <v>363</v>
      </c>
      <c r="H338" s="211" t="n">
        <v>1</v>
      </c>
      <c r="I338" s="212"/>
      <c r="J338" s="213" t="n">
        <f aca="false">ROUND(I338*H338,2)</f>
        <v>0</v>
      </c>
      <c r="K338" s="209"/>
      <c r="L338" s="30"/>
      <c r="M338" s="214"/>
      <c r="N338" s="215" t="s">
        <v>41</v>
      </c>
      <c r="O338" s="69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AR338" s="218" t="s">
        <v>248</v>
      </c>
      <c r="AT338" s="218" t="s">
        <v>127</v>
      </c>
      <c r="AU338" s="218" t="s">
        <v>80</v>
      </c>
      <c r="AY338" s="3" t="s">
        <v>12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4</v>
      </c>
      <c r="BK338" s="219" t="n">
        <f aca="false">ROUND(I338*H338,2)</f>
        <v>0</v>
      </c>
      <c r="BL338" s="3" t="s">
        <v>248</v>
      </c>
      <c r="BM338" s="218" t="s">
        <v>540</v>
      </c>
    </row>
    <row r="339" s="24" customFormat="true" ht="16.5" hidden="false" customHeight="true" outlineLevel="0" collapsed="false">
      <c r="B339" s="25"/>
      <c r="C339" s="207" t="s">
        <v>541</v>
      </c>
      <c r="D339" s="207" t="s">
        <v>127</v>
      </c>
      <c r="E339" s="208" t="s">
        <v>542</v>
      </c>
      <c r="F339" s="209" t="s">
        <v>543</v>
      </c>
      <c r="G339" s="210" t="s">
        <v>186</v>
      </c>
      <c r="H339" s="211" t="n">
        <v>19.2</v>
      </c>
      <c r="I339" s="212"/>
      <c r="J339" s="213" t="n">
        <f aca="false">ROUND(I339*H339,2)</f>
        <v>0</v>
      </c>
      <c r="K339" s="209" t="s">
        <v>131</v>
      </c>
      <c r="L339" s="30"/>
      <c r="M339" s="214"/>
      <c r="N339" s="215" t="s">
        <v>41</v>
      </c>
      <c r="O339" s="69"/>
      <c r="P339" s="216" t="n">
        <f aca="false">O339*H339</f>
        <v>0</v>
      </c>
      <c r="Q339" s="216" t="n">
        <v>0.00038</v>
      </c>
      <c r="R339" s="216" t="n">
        <f aca="false">Q339*H339</f>
        <v>0.007296</v>
      </c>
      <c r="S339" s="216" t="n">
        <v>0</v>
      </c>
      <c r="T339" s="217" t="n">
        <f aca="false">S339*H339</f>
        <v>0</v>
      </c>
      <c r="AR339" s="218" t="s">
        <v>248</v>
      </c>
      <c r="AT339" s="218" t="s">
        <v>127</v>
      </c>
      <c r="AU339" s="218" t="s">
        <v>80</v>
      </c>
      <c r="AY339" s="3" t="s">
        <v>12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4</v>
      </c>
      <c r="BK339" s="219" t="n">
        <f aca="false">ROUND(I339*H339,2)</f>
        <v>0</v>
      </c>
      <c r="BL339" s="3" t="s">
        <v>248</v>
      </c>
      <c r="BM339" s="218" t="s">
        <v>544</v>
      </c>
    </row>
    <row r="340" s="220" customFormat="true" ht="12.8" hidden="false" customHeight="false" outlineLevel="0" collapsed="false">
      <c r="B340" s="221"/>
      <c r="C340" s="222"/>
      <c r="D340" s="223" t="s">
        <v>134</v>
      </c>
      <c r="E340" s="224"/>
      <c r="F340" s="225" t="s">
        <v>545</v>
      </c>
      <c r="G340" s="222"/>
      <c r="H340" s="226" t="n">
        <v>14.4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4</v>
      </c>
      <c r="AU340" s="232" t="s">
        <v>80</v>
      </c>
      <c r="AV340" s="220" t="s">
        <v>84</v>
      </c>
      <c r="AW340" s="220" t="s">
        <v>31</v>
      </c>
      <c r="AX340" s="220" t="s">
        <v>75</v>
      </c>
      <c r="AY340" s="232" t="s">
        <v>126</v>
      </c>
    </row>
    <row r="341" s="220" customFormat="true" ht="12.8" hidden="false" customHeight="false" outlineLevel="0" collapsed="false">
      <c r="B341" s="221"/>
      <c r="C341" s="222"/>
      <c r="D341" s="223" t="s">
        <v>134</v>
      </c>
      <c r="E341" s="224"/>
      <c r="F341" s="225" t="s">
        <v>546</v>
      </c>
      <c r="G341" s="222"/>
      <c r="H341" s="226" t="n">
        <v>4.8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34</v>
      </c>
      <c r="AU341" s="232" t="s">
        <v>80</v>
      </c>
      <c r="AV341" s="220" t="s">
        <v>84</v>
      </c>
      <c r="AW341" s="220" t="s">
        <v>31</v>
      </c>
      <c r="AX341" s="220" t="s">
        <v>75</v>
      </c>
      <c r="AY341" s="232" t="s">
        <v>126</v>
      </c>
    </row>
    <row r="342" s="24" customFormat="true" ht="24" hidden="false" customHeight="true" outlineLevel="0" collapsed="false">
      <c r="B342" s="25"/>
      <c r="C342" s="207" t="s">
        <v>547</v>
      </c>
      <c r="D342" s="207" t="s">
        <v>127</v>
      </c>
      <c r="E342" s="208" t="s">
        <v>548</v>
      </c>
      <c r="F342" s="209" t="s">
        <v>549</v>
      </c>
      <c r="G342" s="210" t="s">
        <v>550</v>
      </c>
      <c r="H342" s="211" t="n">
        <v>380</v>
      </c>
      <c r="I342" s="212"/>
      <c r="J342" s="213" t="n">
        <f aca="false">ROUND(I342*H342,2)</f>
        <v>0</v>
      </c>
      <c r="K342" s="209" t="s">
        <v>131</v>
      </c>
      <c r="L342" s="30"/>
      <c r="M342" s="214"/>
      <c r="N342" s="215" t="s">
        <v>41</v>
      </c>
      <c r="O342" s="69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.001</v>
      </c>
      <c r="T342" s="217" t="n">
        <f aca="false">S342*H342</f>
        <v>0.38</v>
      </c>
      <c r="AR342" s="218" t="s">
        <v>248</v>
      </c>
      <c r="AT342" s="218" t="s">
        <v>127</v>
      </c>
      <c r="AU342" s="218" t="s">
        <v>80</v>
      </c>
      <c r="AY342" s="3" t="s">
        <v>126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4</v>
      </c>
      <c r="BK342" s="219" t="n">
        <f aca="false">ROUND(I342*H342,2)</f>
        <v>0</v>
      </c>
      <c r="BL342" s="3" t="s">
        <v>248</v>
      </c>
      <c r="BM342" s="218" t="s">
        <v>551</v>
      </c>
    </row>
    <row r="343" s="220" customFormat="true" ht="12.8" hidden="false" customHeight="false" outlineLevel="0" collapsed="false">
      <c r="B343" s="221"/>
      <c r="C343" s="222"/>
      <c r="D343" s="223" t="s">
        <v>134</v>
      </c>
      <c r="E343" s="224"/>
      <c r="F343" s="225" t="s">
        <v>552</v>
      </c>
      <c r="G343" s="222"/>
      <c r="H343" s="226" t="n">
        <v>380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34</v>
      </c>
      <c r="AU343" s="232" t="s">
        <v>80</v>
      </c>
      <c r="AV343" s="220" t="s">
        <v>84</v>
      </c>
      <c r="AW343" s="220" t="s">
        <v>31</v>
      </c>
      <c r="AX343" s="220" t="s">
        <v>75</v>
      </c>
      <c r="AY343" s="232" t="s">
        <v>126</v>
      </c>
    </row>
    <row r="344" s="24" customFormat="true" ht="36" hidden="false" customHeight="true" outlineLevel="0" collapsed="false">
      <c r="B344" s="25"/>
      <c r="C344" s="207" t="s">
        <v>553</v>
      </c>
      <c r="D344" s="207" t="s">
        <v>127</v>
      </c>
      <c r="E344" s="208" t="s">
        <v>554</v>
      </c>
      <c r="F344" s="209" t="s">
        <v>555</v>
      </c>
      <c r="G344" s="210" t="s">
        <v>484</v>
      </c>
      <c r="H344" s="254"/>
      <c r="I344" s="212"/>
      <c r="J344" s="213" t="n">
        <f aca="false">ROUND(I344*H344,2)</f>
        <v>0</v>
      </c>
      <c r="K344" s="209" t="s">
        <v>131</v>
      </c>
      <c r="L344" s="30"/>
      <c r="M344" s="255"/>
      <c r="N344" s="256" t="s">
        <v>41</v>
      </c>
      <c r="O344" s="257"/>
      <c r="P344" s="258" t="n">
        <f aca="false">O344*H344</f>
        <v>0</v>
      </c>
      <c r="Q344" s="258" t="n">
        <v>0</v>
      </c>
      <c r="R344" s="258" t="n">
        <f aca="false">Q344*H344</f>
        <v>0</v>
      </c>
      <c r="S344" s="258" t="n">
        <v>0</v>
      </c>
      <c r="T344" s="259" t="n">
        <f aca="false">S344*H344</f>
        <v>0</v>
      </c>
      <c r="AR344" s="218" t="s">
        <v>248</v>
      </c>
      <c r="AT344" s="218" t="s">
        <v>127</v>
      </c>
      <c r="AU344" s="218" t="s">
        <v>80</v>
      </c>
      <c r="AY344" s="3" t="s">
        <v>12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4</v>
      </c>
      <c r="BK344" s="219" t="n">
        <f aca="false">ROUND(I344*H344,2)</f>
        <v>0</v>
      </c>
      <c r="BL344" s="3" t="s">
        <v>248</v>
      </c>
      <c r="BM344" s="218" t="s">
        <v>556</v>
      </c>
    </row>
    <row r="345" s="24" customFormat="true" ht="6.95" hidden="false" customHeight="true" outlineLevel="0" collapsed="false">
      <c r="B345" s="47"/>
      <c r="C345" s="48"/>
      <c r="D345" s="48"/>
      <c r="E345" s="48"/>
      <c r="F345" s="48"/>
      <c r="G345" s="48"/>
      <c r="H345" s="48"/>
      <c r="I345" s="159"/>
      <c r="J345" s="48"/>
      <c r="K345" s="48"/>
      <c r="L345" s="30"/>
    </row>
  </sheetData>
  <sheetProtection algorithmName="SHA-512" hashValue="2HmW/L7jU21EZ5CLqBAqvq1W+gxT3pEYB9njvAHTQPao//CqDoigEQfQpO5dAQQljpIwznaYTITCwKht7IspMA==" saltValue="vALaQKQ397HQnwXXh/qjPWT1a2vQEFDqwlRYNytuDuI1pfa2BR//vR0Bl68vOMAlIhTnwgKPsOe5wdNFxY9XFA==" spinCount="100000" sheet="true" password="cc35" objects="true" scenarios="true" formatColumns="false" formatRows="false" autoFilter="false"/>
  <autoFilter ref="C132:K34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0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teplení BD Janáčkova čp. 804-811, 833-834 - Bohumín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8</v>
      </c>
      <c r="I8" s="123"/>
      <c r="L8" s="30"/>
    </row>
    <row r="9" s="24" customFormat="true" ht="36.95" hidden="false" customHeight="true" outlineLevel="0" collapsed="false">
      <c r="B9" s="30"/>
      <c r="E9" s="124" t="s">
        <v>55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8. 1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5</v>
      </c>
      <c r="I15" s="126" t="s">
        <v>26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0</v>
      </c>
      <c r="I21" s="126" t="s">
        <v>26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2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3</v>
      </c>
      <c r="I24" s="126" t="s">
        <v>26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82)),  2)</f>
        <v>0</v>
      </c>
      <c r="I33" s="140" t="n">
        <v>0.21</v>
      </c>
      <c r="J33" s="139" t="n">
        <f aca="false">ROUND(((SUM(BE121:BE182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1:BF182)),  2)</f>
        <v>0</v>
      </c>
      <c r="I34" s="140" t="n">
        <v>0.15</v>
      </c>
      <c r="J34" s="139" t="n">
        <f aca="false">ROUND(((SUM(BF121:BF182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1:BG18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1:BH18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1:BI18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Zateplení BD Janáčkova čp. 804-811, 833-834 - Bohumín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2 - Oprava střechy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26" t="s">
        <v>21</v>
      </c>
      <c r="J89" s="164" t="str">
        <f aca="false">IF(J12="","",J12)</f>
        <v>8. 1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26" t="s">
        <v>29</v>
      </c>
      <c r="J91" s="165" t="str">
        <f aca="false">E21</f>
        <v>Ing. Michal Maslák</v>
      </c>
      <c r="K91" s="26"/>
      <c r="L91" s="30"/>
    </row>
    <row r="92" s="24" customFormat="true" ht="15.15" hidden="tru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2</v>
      </c>
      <c r="J92" s="165" t="str">
        <f aca="false">E24</f>
        <v>Johančíková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1</v>
      </c>
      <c r="D94" s="167"/>
      <c r="E94" s="167"/>
      <c r="F94" s="167"/>
      <c r="G94" s="167"/>
      <c r="H94" s="167"/>
      <c r="I94" s="168"/>
      <c r="J94" s="169" t="s">
        <v>92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93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94</v>
      </c>
    </row>
    <row r="97" s="172" customFormat="true" ht="24.95" hidden="true" customHeight="true" outlineLevel="0" collapsed="false">
      <c r="B97" s="173"/>
      <c r="C97" s="174"/>
      <c r="D97" s="175" t="s">
        <v>101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72" customFormat="true" ht="24.95" hidden="true" customHeight="true" outlineLevel="0" collapsed="false">
      <c r="B98" s="173"/>
      <c r="C98" s="174"/>
      <c r="D98" s="175" t="s">
        <v>110</v>
      </c>
      <c r="E98" s="176"/>
      <c r="F98" s="176"/>
      <c r="G98" s="176"/>
      <c r="H98" s="176"/>
      <c r="I98" s="177"/>
      <c r="J98" s="178" t="n">
        <f aca="false">J129</f>
        <v>0</v>
      </c>
      <c r="K98" s="174"/>
      <c r="L98" s="179"/>
    </row>
    <row r="99" s="172" customFormat="true" ht="24.95" hidden="true" customHeight="true" outlineLevel="0" collapsed="false">
      <c r="B99" s="173"/>
      <c r="C99" s="174"/>
      <c r="D99" s="175" t="s">
        <v>558</v>
      </c>
      <c r="E99" s="176"/>
      <c r="F99" s="176"/>
      <c r="G99" s="176"/>
      <c r="H99" s="176"/>
      <c r="I99" s="177"/>
      <c r="J99" s="178" t="n">
        <f aca="false">J133</f>
        <v>0</v>
      </c>
      <c r="K99" s="174"/>
      <c r="L99" s="179"/>
    </row>
    <row r="100" s="172" customFormat="true" ht="24.95" hidden="true" customHeight="true" outlineLevel="0" collapsed="false">
      <c r="B100" s="173"/>
      <c r="C100" s="174"/>
      <c r="D100" s="175" t="s">
        <v>109</v>
      </c>
      <c r="E100" s="176"/>
      <c r="F100" s="176"/>
      <c r="G100" s="176"/>
      <c r="H100" s="176"/>
      <c r="I100" s="177"/>
      <c r="J100" s="178" t="n">
        <f aca="false">J145</f>
        <v>0</v>
      </c>
      <c r="K100" s="174"/>
      <c r="L100" s="179"/>
    </row>
    <row r="101" s="172" customFormat="true" ht="24.95" hidden="true" customHeight="true" outlineLevel="0" collapsed="false">
      <c r="B101" s="173"/>
      <c r="C101" s="174"/>
      <c r="D101" s="175" t="s">
        <v>111</v>
      </c>
      <c r="E101" s="176"/>
      <c r="F101" s="176"/>
      <c r="G101" s="176"/>
      <c r="H101" s="176"/>
      <c r="I101" s="177"/>
      <c r="J101" s="178" t="n">
        <f aca="false">J176</f>
        <v>0</v>
      </c>
      <c r="K101" s="174"/>
      <c r="L101" s="179"/>
    </row>
    <row r="102" s="24" customFormat="true" ht="21.85" hidden="tru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tru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12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Zateplení BD Janáčkova čp. 804-811, 833-834 - Bohumín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88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2 - Oprava střechy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Bohumín</v>
      </c>
      <c r="G115" s="26"/>
      <c r="H115" s="26"/>
      <c r="I115" s="126" t="s">
        <v>21</v>
      </c>
      <c r="J115" s="164" t="str">
        <f aca="false">IF(J12="","",J12)</f>
        <v>8. 1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.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Město Bohumín</v>
      </c>
      <c r="G117" s="26"/>
      <c r="H117" s="26"/>
      <c r="I117" s="126" t="s">
        <v>29</v>
      </c>
      <c r="J117" s="165" t="str">
        <f aca="false">E21</f>
        <v>Ing. Michal Maslák</v>
      </c>
      <c r="K117" s="26"/>
      <c r="L117" s="30"/>
    </row>
    <row r="118" s="24" customFormat="true" ht="15.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2</v>
      </c>
      <c r="J118" s="165" t="str">
        <f aca="false">E24</f>
        <v>Johančíková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0" customFormat="true" ht="29.3" hidden="false" customHeight="true" outlineLevel="0" collapsed="false">
      <c r="B120" s="181"/>
      <c r="C120" s="182" t="s">
        <v>113</v>
      </c>
      <c r="D120" s="183" t="s">
        <v>60</v>
      </c>
      <c r="E120" s="183" t="s">
        <v>56</v>
      </c>
      <c r="F120" s="183" t="s">
        <v>57</v>
      </c>
      <c r="G120" s="183" t="s">
        <v>114</v>
      </c>
      <c r="H120" s="183" t="s">
        <v>115</v>
      </c>
      <c r="I120" s="184" t="s">
        <v>116</v>
      </c>
      <c r="J120" s="185" t="s">
        <v>92</v>
      </c>
      <c r="K120" s="186" t="s">
        <v>117</v>
      </c>
      <c r="L120" s="187"/>
      <c r="M120" s="77"/>
      <c r="N120" s="78" t="s">
        <v>39</v>
      </c>
      <c r="O120" s="78" t="s">
        <v>118</v>
      </c>
      <c r="P120" s="78" t="s">
        <v>119</v>
      </c>
      <c r="Q120" s="78" t="s">
        <v>120</v>
      </c>
      <c r="R120" s="78" t="s">
        <v>121</v>
      </c>
      <c r="S120" s="78" t="s">
        <v>122</v>
      </c>
      <c r="T120" s="79" t="s">
        <v>123</v>
      </c>
    </row>
    <row r="121" s="24" customFormat="true" ht="22.8" hidden="false" customHeight="true" outlineLevel="0" collapsed="false">
      <c r="B121" s="25"/>
      <c r="C121" s="85" t="s">
        <v>124</v>
      </c>
      <c r="D121" s="26"/>
      <c r="E121" s="26"/>
      <c r="F121" s="26"/>
      <c r="G121" s="26"/>
      <c r="H121" s="26"/>
      <c r="I121" s="123"/>
      <c r="J121" s="188" t="n">
        <f aca="false">BK121</f>
        <v>0</v>
      </c>
      <c r="K121" s="26"/>
      <c r="L121" s="30"/>
      <c r="M121" s="80"/>
      <c r="N121" s="81"/>
      <c r="O121" s="81"/>
      <c r="P121" s="189" t="n">
        <f aca="false">P122+P129+P133+P145+P176</f>
        <v>0</v>
      </c>
      <c r="Q121" s="81"/>
      <c r="R121" s="189" t="n">
        <f aca="false">R122+R129+R133+R145+R176</f>
        <v>42.6706124</v>
      </c>
      <c r="S121" s="81"/>
      <c r="T121" s="190" t="n">
        <f aca="false">T122+T129+T133+T145+T176</f>
        <v>20.0277144</v>
      </c>
      <c r="AT121" s="3" t="s">
        <v>74</v>
      </c>
      <c r="AU121" s="3" t="s">
        <v>94</v>
      </c>
      <c r="BK121" s="191" t="n">
        <f aca="false">BK122+BK129+BK133+BK145+BK176</f>
        <v>0</v>
      </c>
    </row>
    <row r="122" s="192" customFormat="true" ht="25.9" hidden="false" customHeight="true" outlineLevel="0" collapsed="false">
      <c r="B122" s="193"/>
      <c r="C122" s="194"/>
      <c r="D122" s="195" t="s">
        <v>74</v>
      </c>
      <c r="E122" s="196" t="s">
        <v>174</v>
      </c>
      <c r="F122" s="196" t="s">
        <v>370</v>
      </c>
      <c r="G122" s="194"/>
      <c r="H122" s="194"/>
      <c r="I122" s="197"/>
      <c r="J122" s="198" t="n">
        <f aca="false">BK122</f>
        <v>0</v>
      </c>
      <c r="K122" s="194"/>
      <c r="L122" s="199"/>
      <c r="M122" s="200"/>
      <c r="N122" s="201"/>
      <c r="O122" s="201"/>
      <c r="P122" s="202" t="n">
        <f aca="false">SUM(P123:P128)</f>
        <v>0</v>
      </c>
      <c r="Q122" s="201"/>
      <c r="R122" s="202" t="n">
        <f aca="false">SUM(R123:R128)</f>
        <v>0</v>
      </c>
      <c r="S122" s="201"/>
      <c r="T122" s="203" t="n">
        <f aca="false">SUM(T123:T128)</f>
        <v>0</v>
      </c>
      <c r="AR122" s="204" t="s">
        <v>80</v>
      </c>
      <c r="AT122" s="205" t="s">
        <v>74</v>
      </c>
      <c r="AU122" s="205" t="s">
        <v>75</v>
      </c>
      <c r="AY122" s="204" t="s">
        <v>126</v>
      </c>
      <c r="BK122" s="206" t="n">
        <f aca="false">SUM(BK123:BK128)</f>
        <v>0</v>
      </c>
    </row>
    <row r="123" s="24" customFormat="true" ht="48" hidden="false" customHeight="true" outlineLevel="0" collapsed="false">
      <c r="B123" s="25"/>
      <c r="C123" s="207" t="s">
        <v>403</v>
      </c>
      <c r="D123" s="207" t="s">
        <v>127</v>
      </c>
      <c r="E123" s="208" t="s">
        <v>372</v>
      </c>
      <c r="F123" s="209" t="s">
        <v>373</v>
      </c>
      <c r="G123" s="210" t="s">
        <v>186</v>
      </c>
      <c r="H123" s="211" t="n">
        <v>457.38</v>
      </c>
      <c r="I123" s="212"/>
      <c r="J123" s="213" t="n">
        <f aca="false">ROUND(I123*H123,2)</f>
        <v>0</v>
      </c>
      <c r="K123" s="209" t="s">
        <v>131</v>
      </c>
      <c r="L123" s="30"/>
      <c r="M123" s="214"/>
      <c r="N123" s="215" t="s">
        <v>41</v>
      </c>
      <c r="O123" s="69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218" t="s">
        <v>132</v>
      </c>
      <c r="AT123" s="218" t="s">
        <v>127</v>
      </c>
      <c r="AU123" s="218" t="s">
        <v>80</v>
      </c>
      <c r="AY123" s="3" t="s">
        <v>12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132</v>
      </c>
      <c r="BM123" s="218" t="s">
        <v>559</v>
      </c>
    </row>
    <row r="124" s="233" customFormat="true" ht="12.8" hidden="false" customHeight="false" outlineLevel="0" collapsed="false">
      <c r="B124" s="234"/>
      <c r="C124" s="235"/>
      <c r="D124" s="223" t="s">
        <v>134</v>
      </c>
      <c r="E124" s="236"/>
      <c r="F124" s="237" t="s">
        <v>560</v>
      </c>
      <c r="G124" s="235"/>
      <c r="H124" s="236"/>
      <c r="I124" s="238"/>
      <c r="J124" s="235"/>
      <c r="K124" s="235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4</v>
      </c>
      <c r="AU124" s="243" t="s">
        <v>80</v>
      </c>
      <c r="AV124" s="233" t="s">
        <v>80</v>
      </c>
      <c r="AW124" s="233" t="s">
        <v>31</v>
      </c>
      <c r="AX124" s="233" t="s">
        <v>75</v>
      </c>
      <c r="AY124" s="243" t="s">
        <v>126</v>
      </c>
    </row>
    <row r="125" s="220" customFormat="true" ht="12.8" hidden="false" customHeight="false" outlineLevel="0" collapsed="false">
      <c r="B125" s="221"/>
      <c r="C125" s="222"/>
      <c r="D125" s="223" t="s">
        <v>134</v>
      </c>
      <c r="E125" s="224"/>
      <c r="F125" s="225" t="s">
        <v>561</v>
      </c>
      <c r="G125" s="222"/>
      <c r="H125" s="226" t="n">
        <v>457.38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4</v>
      </c>
      <c r="AU125" s="232" t="s">
        <v>80</v>
      </c>
      <c r="AV125" s="220" t="s">
        <v>84</v>
      </c>
      <c r="AW125" s="220" t="s">
        <v>31</v>
      </c>
      <c r="AX125" s="220" t="s">
        <v>75</v>
      </c>
      <c r="AY125" s="232" t="s">
        <v>126</v>
      </c>
    </row>
    <row r="126" s="24" customFormat="true" ht="48" hidden="false" customHeight="true" outlineLevel="0" collapsed="false">
      <c r="B126" s="25"/>
      <c r="C126" s="207" t="s">
        <v>502</v>
      </c>
      <c r="D126" s="207" t="s">
        <v>127</v>
      </c>
      <c r="E126" s="208" t="s">
        <v>378</v>
      </c>
      <c r="F126" s="209" t="s">
        <v>379</v>
      </c>
      <c r="G126" s="210" t="s">
        <v>186</v>
      </c>
      <c r="H126" s="211" t="n">
        <v>686.07</v>
      </c>
      <c r="I126" s="212"/>
      <c r="J126" s="213" t="n">
        <f aca="false">ROUND(I126*H126,2)</f>
        <v>0</v>
      </c>
      <c r="K126" s="209" t="s">
        <v>131</v>
      </c>
      <c r="L126" s="30"/>
      <c r="M126" s="214"/>
      <c r="N126" s="215" t="s">
        <v>41</v>
      </c>
      <c r="O126" s="69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32</v>
      </c>
      <c r="AT126" s="218" t="s">
        <v>127</v>
      </c>
      <c r="AU126" s="218" t="s">
        <v>80</v>
      </c>
      <c r="AY126" s="3" t="s">
        <v>12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132</v>
      </c>
      <c r="BM126" s="218" t="s">
        <v>562</v>
      </c>
    </row>
    <row r="127" s="220" customFormat="true" ht="12.8" hidden="false" customHeight="false" outlineLevel="0" collapsed="false">
      <c r="B127" s="221"/>
      <c r="C127" s="222"/>
      <c r="D127" s="223" t="s">
        <v>134</v>
      </c>
      <c r="E127" s="224"/>
      <c r="F127" s="225" t="s">
        <v>563</v>
      </c>
      <c r="G127" s="222"/>
      <c r="H127" s="226" t="n">
        <v>686.07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4</v>
      </c>
      <c r="AU127" s="232" t="s">
        <v>80</v>
      </c>
      <c r="AV127" s="220" t="s">
        <v>84</v>
      </c>
      <c r="AW127" s="220" t="s">
        <v>31</v>
      </c>
      <c r="AX127" s="220" t="s">
        <v>75</v>
      </c>
      <c r="AY127" s="232" t="s">
        <v>126</v>
      </c>
    </row>
    <row r="128" s="24" customFormat="true" ht="48" hidden="false" customHeight="true" outlineLevel="0" collapsed="false">
      <c r="B128" s="25"/>
      <c r="C128" s="207" t="s">
        <v>564</v>
      </c>
      <c r="D128" s="207" t="s">
        <v>127</v>
      </c>
      <c r="E128" s="208" t="s">
        <v>383</v>
      </c>
      <c r="F128" s="209" t="s">
        <v>384</v>
      </c>
      <c r="G128" s="210" t="s">
        <v>186</v>
      </c>
      <c r="H128" s="211" t="n">
        <v>457.38</v>
      </c>
      <c r="I128" s="212"/>
      <c r="J128" s="213" t="n">
        <f aca="false">ROUND(I128*H128,2)</f>
        <v>0</v>
      </c>
      <c r="K128" s="209" t="s">
        <v>131</v>
      </c>
      <c r="L128" s="30"/>
      <c r="M128" s="214"/>
      <c r="N128" s="215" t="s">
        <v>41</v>
      </c>
      <c r="O128" s="69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32</v>
      </c>
      <c r="AT128" s="218" t="s">
        <v>127</v>
      </c>
      <c r="AU128" s="218" t="s">
        <v>80</v>
      </c>
      <c r="AY128" s="3" t="s">
        <v>12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132</v>
      </c>
      <c r="BM128" s="218" t="s">
        <v>565</v>
      </c>
    </row>
    <row r="129" s="192" customFormat="true" ht="25.9" hidden="false" customHeight="true" outlineLevel="0" collapsed="false">
      <c r="B129" s="193"/>
      <c r="C129" s="194"/>
      <c r="D129" s="195" t="s">
        <v>74</v>
      </c>
      <c r="E129" s="196" t="s">
        <v>522</v>
      </c>
      <c r="F129" s="196" t="s">
        <v>523</v>
      </c>
      <c r="G129" s="194"/>
      <c r="H129" s="194"/>
      <c r="I129" s="197"/>
      <c r="J129" s="198" t="n">
        <f aca="false">BK129</f>
        <v>0</v>
      </c>
      <c r="K129" s="194"/>
      <c r="L129" s="199"/>
      <c r="M129" s="200"/>
      <c r="N129" s="201"/>
      <c r="O129" s="201"/>
      <c r="P129" s="202" t="n">
        <f aca="false">SUM(P130:P132)</f>
        <v>0</v>
      </c>
      <c r="Q129" s="201"/>
      <c r="R129" s="202" t="n">
        <f aca="false">SUM(R130:R132)</f>
        <v>0</v>
      </c>
      <c r="S129" s="201"/>
      <c r="T129" s="203" t="n">
        <f aca="false">SUM(T130:T132)</f>
        <v>0</v>
      </c>
      <c r="AR129" s="204" t="s">
        <v>84</v>
      </c>
      <c r="AT129" s="205" t="s">
        <v>74</v>
      </c>
      <c r="AU129" s="205" t="s">
        <v>75</v>
      </c>
      <c r="AY129" s="204" t="s">
        <v>126</v>
      </c>
      <c r="BK129" s="206" t="n">
        <f aca="false">SUM(BK130:BK132)</f>
        <v>0</v>
      </c>
    </row>
    <row r="130" s="24" customFormat="true" ht="16.5" hidden="false" customHeight="true" outlineLevel="0" collapsed="false">
      <c r="B130" s="25"/>
      <c r="C130" s="207" t="s">
        <v>566</v>
      </c>
      <c r="D130" s="207" t="s">
        <v>127</v>
      </c>
      <c r="E130" s="208" t="s">
        <v>525</v>
      </c>
      <c r="F130" s="209" t="s">
        <v>526</v>
      </c>
      <c r="G130" s="210" t="s">
        <v>363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1</v>
      </c>
      <c r="O130" s="69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248</v>
      </c>
      <c r="AT130" s="218" t="s">
        <v>127</v>
      </c>
      <c r="AU130" s="218" t="s">
        <v>80</v>
      </c>
      <c r="AY130" s="3" t="s">
        <v>12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248</v>
      </c>
      <c r="BM130" s="218" t="s">
        <v>567</v>
      </c>
    </row>
    <row r="131" s="24" customFormat="true" ht="24" hidden="false" customHeight="true" outlineLevel="0" collapsed="false">
      <c r="B131" s="25"/>
      <c r="C131" s="207" t="s">
        <v>568</v>
      </c>
      <c r="D131" s="207" t="s">
        <v>127</v>
      </c>
      <c r="E131" s="208" t="s">
        <v>569</v>
      </c>
      <c r="F131" s="209" t="s">
        <v>570</v>
      </c>
      <c r="G131" s="210" t="s">
        <v>571</v>
      </c>
      <c r="H131" s="211" t="n">
        <v>7</v>
      </c>
      <c r="I131" s="212"/>
      <c r="J131" s="213" t="n">
        <f aca="false">ROUND(I131*H131,2)</f>
        <v>0</v>
      </c>
      <c r="K131" s="209" t="s">
        <v>572</v>
      </c>
      <c r="L131" s="30"/>
      <c r="M131" s="214"/>
      <c r="N131" s="215" t="s">
        <v>41</v>
      </c>
      <c r="O131" s="69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218" t="s">
        <v>573</v>
      </c>
      <c r="AT131" s="218" t="s">
        <v>127</v>
      </c>
      <c r="AU131" s="218" t="s">
        <v>80</v>
      </c>
      <c r="AY131" s="3" t="s">
        <v>12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573</v>
      </c>
      <c r="BM131" s="218" t="s">
        <v>574</v>
      </c>
    </row>
    <row r="132" s="24" customFormat="true" ht="24" hidden="false" customHeight="true" outlineLevel="0" collapsed="false">
      <c r="B132" s="25"/>
      <c r="C132" s="207" t="s">
        <v>575</v>
      </c>
      <c r="D132" s="207" t="s">
        <v>127</v>
      </c>
      <c r="E132" s="208" t="s">
        <v>576</v>
      </c>
      <c r="F132" s="209" t="s">
        <v>577</v>
      </c>
      <c r="G132" s="210" t="s">
        <v>571</v>
      </c>
      <c r="H132" s="211" t="n">
        <v>38</v>
      </c>
      <c r="I132" s="212"/>
      <c r="J132" s="213" t="n">
        <f aca="false">ROUND(I132*H132,2)</f>
        <v>0</v>
      </c>
      <c r="K132" s="209" t="s">
        <v>572</v>
      </c>
      <c r="L132" s="30"/>
      <c r="M132" s="214"/>
      <c r="N132" s="215" t="s">
        <v>41</v>
      </c>
      <c r="O132" s="69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573</v>
      </c>
      <c r="AT132" s="218" t="s">
        <v>127</v>
      </c>
      <c r="AU132" s="218" t="s">
        <v>80</v>
      </c>
      <c r="AY132" s="3" t="s">
        <v>12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573</v>
      </c>
      <c r="BM132" s="218" t="s">
        <v>578</v>
      </c>
    </row>
    <row r="133" s="192" customFormat="true" ht="25.9" hidden="false" customHeight="true" outlineLevel="0" collapsed="false">
      <c r="B133" s="193"/>
      <c r="C133" s="194"/>
      <c r="D133" s="195" t="s">
        <v>74</v>
      </c>
      <c r="E133" s="196" t="s">
        <v>579</v>
      </c>
      <c r="F133" s="196" t="s">
        <v>580</v>
      </c>
      <c r="G133" s="194"/>
      <c r="H133" s="194"/>
      <c r="I133" s="197"/>
      <c r="J133" s="198" t="n">
        <f aca="false">BK133</f>
        <v>0</v>
      </c>
      <c r="K133" s="194"/>
      <c r="L133" s="199"/>
      <c r="M133" s="200"/>
      <c r="N133" s="201"/>
      <c r="O133" s="201"/>
      <c r="P133" s="202" t="n">
        <f aca="false">SUM(P134:P144)</f>
        <v>0</v>
      </c>
      <c r="Q133" s="201"/>
      <c r="R133" s="202" t="n">
        <f aca="false">SUM(R134:R144)</f>
        <v>24.056368</v>
      </c>
      <c r="S133" s="201"/>
      <c r="T133" s="203" t="n">
        <f aca="false">SUM(T134:T144)</f>
        <v>9.8745</v>
      </c>
      <c r="AR133" s="204" t="s">
        <v>84</v>
      </c>
      <c r="AT133" s="205" t="s">
        <v>74</v>
      </c>
      <c r="AU133" s="205" t="s">
        <v>75</v>
      </c>
      <c r="AY133" s="204" t="s">
        <v>126</v>
      </c>
      <c r="BK133" s="206" t="n">
        <f aca="false">SUM(BK134:BK144)</f>
        <v>0</v>
      </c>
    </row>
    <row r="134" s="24" customFormat="true" ht="48" hidden="false" customHeight="true" outlineLevel="0" collapsed="false">
      <c r="B134" s="25"/>
      <c r="C134" s="207" t="s">
        <v>581</v>
      </c>
      <c r="D134" s="207" t="s">
        <v>127</v>
      </c>
      <c r="E134" s="208" t="s">
        <v>582</v>
      </c>
      <c r="F134" s="209" t="s">
        <v>583</v>
      </c>
      <c r="G134" s="210" t="s">
        <v>186</v>
      </c>
      <c r="H134" s="211" t="n">
        <v>658.3</v>
      </c>
      <c r="I134" s="212"/>
      <c r="J134" s="213" t="n">
        <f aca="false">ROUND(I134*H134,2)</f>
        <v>0</v>
      </c>
      <c r="K134" s="209" t="s">
        <v>572</v>
      </c>
      <c r="L134" s="30"/>
      <c r="M134" s="214"/>
      <c r="N134" s="215" t="s">
        <v>41</v>
      </c>
      <c r="O134" s="69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015</v>
      </c>
      <c r="T134" s="217" t="n">
        <f aca="false">S134*H134</f>
        <v>9.8745</v>
      </c>
      <c r="AR134" s="218" t="s">
        <v>248</v>
      </c>
      <c r="AT134" s="218" t="s">
        <v>127</v>
      </c>
      <c r="AU134" s="218" t="s">
        <v>80</v>
      </c>
      <c r="AY134" s="3" t="s">
        <v>12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248</v>
      </c>
      <c r="BM134" s="218" t="s">
        <v>584</v>
      </c>
    </row>
    <row r="135" s="24" customFormat="true" ht="36" hidden="false" customHeight="true" outlineLevel="0" collapsed="false">
      <c r="B135" s="25"/>
      <c r="C135" s="207" t="s">
        <v>524</v>
      </c>
      <c r="D135" s="207" t="s">
        <v>127</v>
      </c>
      <c r="E135" s="208" t="s">
        <v>585</v>
      </c>
      <c r="F135" s="209" t="s">
        <v>586</v>
      </c>
      <c r="G135" s="210" t="s">
        <v>186</v>
      </c>
      <c r="H135" s="211" t="n">
        <v>1645.76</v>
      </c>
      <c r="I135" s="212"/>
      <c r="J135" s="213" t="n">
        <f aca="false">ROUND(I135*H135,2)</f>
        <v>0</v>
      </c>
      <c r="K135" s="209" t="s">
        <v>131</v>
      </c>
      <c r="L135" s="30"/>
      <c r="M135" s="214"/>
      <c r="N135" s="215" t="s">
        <v>41</v>
      </c>
      <c r="O135" s="69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218" t="s">
        <v>248</v>
      </c>
      <c r="AT135" s="218" t="s">
        <v>127</v>
      </c>
      <c r="AU135" s="218" t="s">
        <v>80</v>
      </c>
      <c r="AY135" s="3" t="s">
        <v>12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4</v>
      </c>
      <c r="BK135" s="219" t="n">
        <f aca="false">ROUND(I135*H135,2)</f>
        <v>0</v>
      </c>
      <c r="BL135" s="3" t="s">
        <v>248</v>
      </c>
      <c r="BM135" s="218" t="s">
        <v>587</v>
      </c>
    </row>
    <row r="136" s="24" customFormat="true" ht="24" hidden="false" customHeight="true" outlineLevel="0" collapsed="false">
      <c r="B136" s="25"/>
      <c r="C136" s="207" t="s">
        <v>588</v>
      </c>
      <c r="D136" s="207" t="s">
        <v>127</v>
      </c>
      <c r="E136" s="208" t="s">
        <v>589</v>
      </c>
      <c r="F136" s="209" t="s">
        <v>590</v>
      </c>
      <c r="G136" s="210" t="s">
        <v>239</v>
      </c>
      <c r="H136" s="211" t="n">
        <v>1627.13</v>
      </c>
      <c r="I136" s="212"/>
      <c r="J136" s="213" t="n">
        <f aca="false">ROUND(I136*H136,2)</f>
        <v>0</v>
      </c>
      <c r="K136" s="209" t="s">
        <v>131</v>
      </c>
      <c r="L136" s="30"/>
      <c r="M136" s="214"/>
      <c r="N136" s="215" t="s">
        <v>41</v>
      </c>
      <c r="O136" s="69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248</v>
      </c>
      <c r="AT136" s="218" t="s">
        <v>127</v>
      </c>
      <c r="AU136" s="218" t="s">
        <v>80</v>
      </c>
      <c r="AY136" s="3" t="s">
        <v>12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248</v>
      </c>
      <c r="BM136" s="218" t="s">
        <v>591</v>
      </c>
    </row>
    <row r="137" s="220" customFormat="true" ht="12.8" hidden="false" customHeight="false" outlineLevel="0" collapsed="false">
      <c r="B137" s="221"/>
      <c r="C137" s="222"/>
      <c r="D137" s="223" t="s">
        <v>134</v>
      </c>
      <c r="E137" s="224"/>
      <c r="F137" s="225" t="s">
        <v>592</v>
      </c>
      <c r="G137" s="222"/>
      <c r="H137" s="226" t="n">
        <v>1627.13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4</v>
      </c>
      <c r="AU137" s="232" t="s">
        <v>80</v>
      </c>
      <c r="AV137" s="220" t="s">
        <v>84</v>
      </c>
      <c r="AW137" s="220" t="s">
        <v>31</v>
      </c>
      <c r="AX137" s="220" t="s">
        <v>75</v>
      </c>
      <c r="AY137" s="232" t="s">
        <v>126</v>
      </c>
    </row>
    <row r="138" s="24" customFormat="true" ht="16.5" hidden="false" customHeight="true" outlineLevel="0" collapsed="false">
      <c r="B138" s="25"/>
      <c r="C138" s="244" t="s">
        <v>429</v>
      </c>
      <c r="D138" s="244" t="s">
        <v>202</v>
      </c>
      <c r="E138" s="245" t="s">
        <v>593</v>
      </c>
      <c r="F138" s="246" t="s">
        <v>594</v>
      </c>
      <c r="G138" s="247" t="s">
        <v>130</v>
      </c>
      <c r="H138" s="248" t="n">
        <v>20.447</v>
      </c>
      <c r="I138" s="249"/>
      <c r="J138" s="250" t="n">
        <f aca="false">ROUND(I138*H138,2)</f>
        <v>0</v>
      </c>
      <c r="K138" s="246" t="s">
        <v>131</v>
      </c>
      <c r="L138" s="251"/>
      <c r="M138" s="252"/>
      <c r="N138" s="253" t="s">
        <v>41</v>
      </c>
      <c r="O138" s="69"/>
      <c r="P138" s="216" t="n">
        <f aca="false">O138*H138</f>
        <v>0</v>
      </c>
      <c r="Q138" s="216" t="n">
        <v>0.55</v>
      </c>
      <c r="R138" s="216" t="n">
        <f aca="false">Q138*H138</f>
        <v>11.24585</v>
      </c>
      <c r="S138" s="216" t="n">
        <v>0</v>
      </c>
      <c r="T138" s="217" t="n">
        <f aca="false">S138*H138</f>
        <v>0</v>
      </c>
      <c r="AR138" s="218" t="s">
        <v>429</v>
      </c>
      <c r="AT138" s="218" t="s">
        <v>202</v>
      </c>
      <c r="AU138" s="218" t="s">
        <v>80</v>
      </c>
      <c r="AY138" s="3" t="s">
        <v>12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248</v>
      </c>
      <c r="BM138" s="218" t="s">
        <v>595</v>
      </c>
    </row>
    <row r="139" s="233" customFormat="true" ht="12.8" hidden="false" customHeight="false" outlineLevel="0" collapsed="false">
      <c r="B139" s="234"/>
      <c r="C139" s="235"/>
      <c r="D139" s="223" t="s">
        <v>134</v>
      </c>
      <c r="E139" s="236"/>
      <c r="F139" s="237" t="s">
        <v>596</v>
      </c>
      <c r="G139" s="235"/>
      <c r="H139" s="236"/>
      <c r="I139" s="238"/>
      <c r="J139" s="235"/>
      <c r="K139" s="235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4</v>
      </c>
      <c r="AU139" s="243" t="s">
        <v>80</v>
      </c>
      <c r="AV139" s="233" t="s">
        <v>80</v>
      </c>
      <c r="AW139" s="233" t="s">
        <v>31</v>
      </c>
      <c r="AX139" s="233" t="s">
        <v>75</v>
      </c>
      <c r="AY139" s="243" t="s">
        <v>126</v>
      </c>
    </row>
    <row r="140" s="220" customFormat="true" ht="12.8" hidden="false" customHeight="false" outlineLevel="0" collapsed="false">
      <c r="B140" s="221"/>
      <c r="C140" s="222"/>
      <c r="D140" s="223" t="s">
        <v>134</v>
      </c>
      <c r="E140" s="224"/>
      <c r="F140" s="225" t="s">
        <v>597</v>
      </c>
      <c r="G140" s="222"/>
      <c r="H140" s="226" t="n">
        <v>4.296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4</v>
      </c>
      <c r="AU140" s="232" t="s">
        <v>80</v>
      </c>
      <c r="AV140" s="220" t="s">
        <v>84</v>
      </c>
      <c r="AW140" s="220" t="s">
        <v>31</v>
      </c>
      <c r="AX140" s="220" t="s">
        <v>75</v>
      </c>
      <c r="AY140" s="232" t="s">
        <v>126</v>
      </c>
    </row>
    <row r="141" s="233" customFormat="true" ht="12.8" hidden="false" customHeight="false" outlineLevel="0" collapsed="false">
      <c r="B141" s="234"/>
      <c r="C141" s="235"/>
      <c r="D141" s="223" t="s">
        <v>134</v>
      </c>
      <c r="E141" s="236"/>
      <c r="F141" s="237" t="s">
        <v>598</v>
      </c>
      <c r="G141" s="235"/>
      <c r="H141" s="236"/>
      <c r="I141" s="238"/>
      <c r="J141" s="235"/>
      <c r="K141" s="235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4</v>
      </c>
      <c r="AU141" s="243" t="s">
        <v>80</v>
      </c>
      <c r="AV141" s="233" t="s">
        <v>80</v>
      </c>
      <c r="AW141" s="233" t="s">
        <v>31</v>
      </c>
      <c r="AX141" s="233" t="s">
        <v>75</v>
      </c>
      <c r="AY141" s="243" t="s">
        <v>126</v>
      </c>
    </row>
    <row r="142" s="220" customFormat="true" ht="12.8" hidden="false" customHeight="false" outlineLevel="0" collapsed="false">
      <c r="B142" s="221"/>
      <c r="C142" s="222"/>
      <c r="D142" s="223" t="s">
        <v>134</v>
      </c>
      <c r="E142" s="224"/>
      <c r="F142" s="225" t="s">
        <v>599</v>
      </c>
      <c r="G142" s="222"/>
      <c r="H142" s="226" t="n">
        <v>16.151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4</v>
      </c>
      <c r="AU142" s="232" t="s">
        <v>80</v>
      </c>
      <c r="AV142" s="220" t="s">
        <v>84</v>
      </c>
      <c r="AW142" s="220" t="s">
        <v>31</v>
      </c>
      <c r="AX142" s="220" t="s">
        <v>75</v>
      </c>
      <c r="AY142" s="232" t="s">
        <v>126</v>
      </c>
    </row>
    <row r="143" s="24" customFormat="true" ht="36" hidden="false" customHeight="true" outlineLevel="0" collapsed="false">
      <c r="B143" s="25"/>
      <c r="C143" s="207" t="s">
        <v>333</v>
      </c>
      <c r="D143" s="207" t="s">
        <v>127</v>
      </c>
      <c r="E143" s="208" t="s">
        <v>600</v>
      </c>
      <c r="F143" s="209" t="s">
        <v>601</v>
      </c>
      <c r="G143" s="210" t="s">
        <v>186</v>
      </c>
      <c r="H143" s="211" t="n">
        <v>658.3</v>
      </c>
      <c r="I143" s="212"/>
      <c r="J143" s="213" t="n">
        <f aca="false">ROUND(I143*H143,2)</f>
        <v>0</v>
      </c>
      <c r="K143" s="209" t="s">
        <v>572</v>
      </c>
      <c r="L143" s="30"/>
      <c r="M143" s="214"/>
      <c r="N143" s="215" t="s">
        <v>41</v>
      </c>
      <c r="O143" s="69"/>
      <c r="P143" s="216" t="n">
        <f aca="false">O143*H143</f>
        <v>0</v>
      </c>
      <c r="Q143" s="216" t="n">
        <v>0.01946</v>
      </c>
      <c r="R143" s="216" t="n">
        <f aca="false">Q143*H143</f>
        <v>12.810518</v>
      </c>
      <c r="S143" s="216" t="n">
        <v>0</v>
      </c>
      <c r="T143" s="217" t="n">
        <f aca="false">S143*H143</f>
        <v>0</v>
      </c>
      <c r="AR143" s="218" t="s">
        <v>248</v>
      </c>
      <c r="AT143" s="218" t="s">
        <v>127</v>
      </c>
      <c r="AU143" s="218" t="s">
        <v>80</v>
      </c>
      <c r="AY143" s="3" t="s">
        <v>12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248</v>
      </c>
      <c r="BM143" s="218" t="s">
        <v>602</v>
      </c>
    </row>
    <row r="144" s="24" customFormat="true" ht="36" hidden="false" customHeight="true" outlineLevel="0" collapsed="false">
      <c r="B144" s="25"/>
      <c r="C144" s="207" t="s">
        <v>393</v>
      </c>
      <c r="D144" s="207" t="s">
        <v>127</v>
      </c>
      <c r="E144" s="208" t="s">
        <v>603</v>
      </c>
      <c r="F144" s="209" t="s">
        <v>604</v>
      </c>
      <c r="G144" s="210" t="s">
        <v>484</v>
      </c>
      <c r="H144" s="254"/>
      <c r="I144" s="212"/>
      <c r="J144" s="213" t="n">
        <f aca="false">ROUND(I144*H144,2)</f>
        <v>0</v>
      </c>
      <c r="K144" s="209" t="s">
        <v>131</v>
      </c>
      <c r="L144" s="30"/>
      <c r="M144" s="214"/>
      <c r="N144" s="215" t="s">
        <v>41</v>
      </c>
      <c r="O144" s="69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218" t="s">
        <v>248</v>
      </c>
      <c r="AT144" s="218" t="s">
        <v>127</v>
      </c>
      <c r="AU144" s="218" t="s">
        <v>80</v>
      </c>
      <c r="AY144" s="3" t="s">
        <v>12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4</v>
      </c>
      <c r="BK144" s="219" t="n">
        <f aca="false">ROUND(I144*H144,2)</f>
        <v>0</v>
      </c>
      <c r="BL144" s="3" t="s">
        <v>248</v>
      </c>
      <c r="BM144" s="218" t="s">
        <v>605</v>
      </c>
    </row>
    <row r="145" s="192" customFormat="true" ht="25.9" hidden="false" customHeight="true" outlineLevel="0" collapsed="false">
      <c r="B145" s="193"/>
      <c r="C145" s="194"/>
      <c r="D145" s="195" t="s">
        <v>74</v>
      </c>
      <c r="E145" s="196" t="s">
        <v>500</v>
      </c>
      <c r="F145" s="196" t="s">
        <v>501</v>
      </c>
      <c r="G145" s="194"/>
      <c r="H145" s="194"/>
      <c r="I145" s="197"/>
      <c r="J145" s="198" t="n">
        <f aca="false">BK145</f>
        <v>0</v>
      </c>
      <c r="K145" s="194"/>
      <c r="L145" s="199"/>
      <c r="M145" s="200"/>
      <c r="N145" s="201"/>
      <c r="O145" s="201"/>
      <c r="P145" s="202" t="n">
        <f aca="false">SUM(P146:P175)</f>
        <v>0</v>
      </c>
      <c r="Q145" s="201"/>
      <c r="R145" s="202" t="n">
        <f aca="false">SUM(R146:R175)</f>
        <v>18.0192444</v>
      </c>
      <c r="S145" s="201"/>
      <c r="T145" s="203" t="n">
        <f aca="false">SUM(T146:T175)</f>
        <v>10.1532144</v>
      </c>
      <c r="AR145" s="204" t="s">
        <v>84</v>
      </c>
      <c r="AT145" s="205" t="s">
        <v>74</v>
      </c>
      <c r="AU145" s="205" t="s">
        <v>75</v>
      </c>
      <c r="AY145" s="204" t="s">
        <v>126</v>
      </c>
      <c r="BK145" s="206" t="n">
        <f aca="false">SUM(BK146:BK175)</f>
        <v>0</v>
      </c>
    </row>
    <row r="146" s="24" customFormat="true" ht="60" hidden="false" customHeight="true" outlineLevel="0" collapsed="false">
      <c r="B146" s="25"/>
      <c r="C146" s="207" t="s">
        <v>606</v>
      </c>
      <c r="D146" s="207" t="s">
        <v>127</v>
      </c>
      <c r="E146" s="208" t="s">
        <v>607</v>
      </c>
      <c r="F146" s="209" t="s">
        <v>608</v>
      </c>
      <c r="G146" s="210" t="s">
        <v>186</v>
      </c>
      <c r="H146" s="211" t="n">
        <v>1645.76</v>
      </c>
      <c r="I146" s="212"/>
      <c r="J146" s="213" t="n">
        <f aca="false">ROUND(I146*H146,2)</f>
        <v>0</v>
      </c>
      <c r="K146" s="209" t="s">
        <v>572</v>
      </c>
      <c r="L146" s="30"/>
      <c r="M146" s="214"/>
      <c r="N146" s="215" t="s">
        <v>41</v>
      </c>
      <c r="O146" s="69"/>
      <c r="P146" s="216" t="n">
        <f aca="false">O146*H146</f>
        <v>0</v>
      </c>
      <c r="Q146" s="216" t="n">
        <v>0.00724</v>
      </c>
      <c r="R146" s="216" t="n">
        <f aca="false">Q146*H146</f>
        <v>11.9153024</v>
      </c>
      <c r="S146" s="216" t="n">
        <v>0</v>
      </c>
      <c r="T146" s="217" t="n">
        <f aca="false">S146*H146</f>
        <v>0</v>
      </c>
      <c r="AR146" s="218" t="s">
        <v>248</v>
      </c>
      <c r="AT146" s="218" t="s">
        <v>127</v>
      </c>
      <c r="AU146" s="218" t="s">
        <v>80</v>
      </c>
      <c r="AY146" s="3" t="s">
        <v>12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248</v>
      </c>
      <c r="BM146" s="218" t="s">
        <v>609</v>
      </c>
    </row>
    <row r="147" s="24" customFormat="true" ht="24" hidden="false" customHeight="true" outlineLevel="0" collapsed="false">
      <c r="B147" s="25"/>
      <c r="C147" s="207" t="s">
        <v>198</v>
      </c>
      <c r="D147" s="207" t="s">
        <v>127</v>
      </c>
      <c r="E147" s="208" t="s">
        <v>610</v>
      </c>
      <c r="F147" s="209" t="s">
        <v>611</v>
      </c>
      <c r="G147" s="210" t="s">
        <v>239</v>
      </c>
      <c r="H147" s="211" t="n">
        <v>33.4</v>
      </c>
      <c r="I147" s="212"/>
      <c r="J147" s="213" t="n">
        <f aca="false">ROUND(I147*H147,2)</f>
        <v>0</v>
      </c>
      <c r="K147" s="209" t="s">
        <v>131</v>
      </c>
      <c r="L147" s="30"/>
      <c r="M147" s="214"/>
      <c r="N147" s="215" t="s">
        <v>41</v>
      </c>
      <c r="O147" s="69"/>
      <c r="P147" s="216" t="n">
        <f aca="false">O147*H147</f>
        <v>0</v>
      </c>
      <c r="Q147" s="216" t="n">
        <v>0.00439</v>
      </c>
      <c r="R147" s="216" t="n">
        <f aca="false">Q147*H147</f>
        <v>0.146626</v>
      </c>
      <c r="S147" s="216" t="n">
        <v>0</v>
      </c>
      <c r="T147" s="217" t="n">
        <f aca="false">S147*H147</f>
        <v>0</v>
      </c>
      <c r="AR147" s="218" t="s">
        <v>248</v>
      </c>
      <c r="AT147" s="218" t="s">
        <v>127</v>
      </c>
      <c r="AU147" s="218" t="s">
        <v>80</v>
      </c>
      <c r="AY147" s="3" t="s">
        <v>12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248</v>
      </c>
      <c r="BM147" s="218" t="s">
        <v>612</v>
      </c>
    </row>
    <row r="148" s="24" customFormat="true" ht="36" hidden="false" customHeight="true" outlineLevel="0" collapsed="false">
      <c r="B148" s="25"/>
      <c r="C148" s="207" t="s">
        <v>84</v>
      </c>
      <c r="D148" s="207" t="s">
        <v>127</v>
      </c>
      <c r="E148" s="208" t="s">
        <v>613</v>
      </c>
      <c r="F148" s="209" t="s">
        <v>614</v>
      </c>
      <c r="G148" s="210" t="s">
        <v>239</v>
      </c>
      <c r="H148" s="211" t="n">
        <v>510</v>
      </c>
      <c r="I148" s="212"/>
      <c r="J148" s="213" t="n">
        <f aca="false">ROUND(I148*H148,2)</f>
        <v>0</v>
      </c>
      <c r="K148" s="209"/>
      <c r="L148" s="30"/>
      <c r="M148" s="214"/>
      <c r="N148" s="215" t="s">
        <v>41</v>
      </c>
      <c r="O148" s="69"/>
      <c r="P148" s="216" t="n">
        <f aca="false">O148*H148</f>
        <v>0</v>
      </c>
      <c r="Q148" s="216" t="n">
        <v>0.00296</v>
      </c>
      <c r="R148" s="216" t="n">
        <f aca="false">Q148*H148</f>
        <v>1.5096</v>
      </c>
      <c r="S148" s="216" t="n">
        <v>0</v>
      </c>
      <c r="T148" s="217" t="n">
        <f aca="false">S148*H148</f>
        <v>0</v>
      </c>
      <c r="AR148" s="218" t="s">
        <v>248</v>
      </c>
      <c r="AT148" s="218" t="s">
        <v>127</v>
      </c>
      <c r="AU148" s="218" t="s">
        <v>80</v>
      </c>
      <c r="AY148" s="3" t="s">
        <v>12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248</v>
      </c>
      <c r="BM148" s="218" t="s">
        <v>615</v>
      </c>
    </row>
    <row r="149" s="233" customFormat="true" ht="12.8" hidden="false" customHeight="false" outlineLevel="0" collapsed="false">
      <c r="B149" s="234"/>
      <c r="C149" s="235"/>
      <c r="D149" s="223" t="s">
        <v>134</v>
      </c>
      <c r="E149" s="236"/>
      <c r="F149" s="237" t="s">
        <v>616</v>
      </c>
      <c r="G149" s="235"/>
      <c r="H149" s="236"/>
      <c r="I149" s="238"/>
      <c r="J149" s="235"/>
      <c r="K149" s="235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4</v>
      </c>
      <c r="AU149" s="243" t="s">
        <v>80</v>
      </c>
      <c r="AV149" s="233" t="s">
        <v>80</v>
      </c>
      <c r="AW149" s="233" t="s">
        <v>31</v>
      </c>
      <c r="AX149" s="233" t="s">
        <v>75</v>
      </c>
      <c r="AY149" s="243" t="s">
        <v>126</v>
      </c>
    </row>
    <row r="150" s="220" customFormat="true" ht="12.8" hidden="false" customHeight="false" outlineLevel="0" collapsed="false">
      <c r="B150" s="221"/>
      <c r="C150" s="222"/>
      <c r="D150" s="223" t="s">
        <v>134</v>
      </c>
      <c r="E150" s="224"/>
      <c r="F150" s="225" t="s">
        <v>617</v>
      </c>
      <c r="G150" s="222"/>
      <c r="H150" s="226" t="n">
        <v>25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4</v>
      </c>
      <c r="AU150" s="232" t="s">
        <v>80</v>
      </c>
      <c r="AV150" s="220" t="s">
        <v>84</v>
      </c>
      <c r="AW150" s="220" t="s">
        <v>31</v>
      </c>
      <c r="AX150" s="220" t="s">
        <v>75</v>
      </c>
      <c r="AY150" s="232" t="s">
        <v>126</v>
      </c>
    </row>
    <row r="151" s="233" customFormat="true" ht="12.8" hidden="false" customHeight="false" outlineLevel="0" collapsed="false">
      <c r="B151" s="234"/>
      <c r="C151" s="235"/>
      <c r="D151" s="223" t="s">
        <v>134</v>
      </c>
      <c r="E151" s="236"/>
      <c r="F151" s="237" t="s">
        <v>618</v>
      </c>
      <c r="G151" s="235"/>
      <c r="H151" s="236"/>
      <c r="I151" s="238"/>
      <c r="J151" s="235"/>
      <c r="K151" s="235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34</v>
      </c>
      <c r="AU151" s="243" t="s">
        <v>80</v>
      </c>
      <c r="AV151" s="233" t="s">
        <v>80</v>
      </c>
      <c r="AW151" s="233" t="s">
        <v>31</v>
      </c>
      <c r="AX151" s="233" t="s">
        <v>75</v>
      </c>
      <c r="AY151" s="243" t="s">
        <v>126</v>
      </c>
    </row>
    <row r="152" s="220" customFormat="true" ht="12.8" hidden="false" customHeight="false" outlineLevel="0" collapsed="false">
      <c r="B152" s="221"/>
      <c r="C152" s="222"/>
      <c r="D152" s="223" t="s">
        <v>134</v>
      </c>
      <c r="E152" s="224"/>
      <c r="F152" s="225" t="s">
        <v>617</v>
      </c>
      <c r="G152" s="222"/>
      <c r="H152" s="226" t="n">
        <v>25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4</v>
      </c>
      <c r="AU152" s="232" t="s">
        <v>80</v>
      </c>
      <c r="AV152" s="220" t="s">
        <v>84</v>
      </c>
      <c r="AW152" s="220" t="s">
        <v>31</v>
      </c>
      <c r="AX152" s="220" t="s">
        <v>75</v>
      </c>
      <c r="AY152" s="232" t="s">
        <v>126</v>
      </c>
    </row>
    <row r="153" s="24" customFormat="true" ht="24" hidden="false" customHeight="true" outlineLevel="0" collapsed="false">
      <c r="B153" s="25"/>
      <c r="C153" s="207" t="s">
        <v>619</v>
      </c>
      <c r="D153" s="207" t="s">
        <v>127</v>
      </c>
      <c r="E153" s="208" t="s">
        <v>620</v>
      </c>
      <c r="F153" s="209" t="s">
        <v>621</v>
      </c>
      <c r="G153" s="210" t="s">
        <v>239</v>
      </c>
      <c r="H153" s="211" t="n">
        <v>138.6</v>
      </c>
      <c r="I153" s="212"/>
      <c r="J153" s="213" t="n">
        <f aca="false">ROUND(I153*H153,2)</f>
        <v>0</v>
      </c>
      <c r="K153" s="209" t="s">
        <v>131</v>
      </c>
      <c r="L153" s="30"/>
      <c r="M153" s="214"/>
      <c r="N153" s="215" t="s">
        <v>41</v>
      </c>
      <c r="O153" s="69"/>
      <c r="P153" s="216" t="n">
        <f aca="false">O153*H153</f>
        <v>0</v>
      </c>
      <c r="Q153" s="216" t="n">
        <v>0.00174</v>
      </c>
      <c r="R153" s="216" t="n">
        <f aca="false">Q153*H153</f>
        <v>0.241164</v>
      </c>
      <c r="S153" s="216" t="n">
        <v>0</v>
      </c>
      <c r="T153" s="217" t="n">
        <f aca="false">S153*H153</f>
        <v>0</v>
      </c>
      <c r="AR153" s="218" t="s">
        <v>248</v>
      </c>
      <c r="AT153" s="218" t="s">
        <v>127</v>
      </c>
      <c r="AU153" s="218" t="s">
        <v>80</v>
      </c>
      <c r="AY153" s="3" t="s">
        <v>12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4</v>
      </c>
      <c r="BK153" s="219" t="n">
        <f aca="false">ROUND(I153*H153,2)</f>
        <v>0</v>
      </c>
      <c r="BL153" s="3" t="s">
        <v>248</v>
      </c>
      <c r="BM153" s="218" t="s">
        <v>622</v>
      </c>
    </row>
    <row r="154" s="24" customFormat="true" ht="24" hidden="false" customHeight="true" outlineLevel="0" collapsed="false">
      <c r="B154" s="25"/>
      <c r="C154" s="207" t="s">
        <v>132</v>
      </c>
      <c r="D154" s="207" t="s">
        <v>127</v>
      </c>
      <c r="E154" s="208" t="s">
        <v>623</v>
      </c>
      <c r="F154" s="209" t="s">
        <v>624</v>
      </c>
      <c r="G154" s="210" t="s">
        <v>239</v>
      </c>
      <c r="H154" s="211" t="n">
        <v>116.4</v>
      </c>
      <c r="I154" s="212"/>
      <c r="J154" s="213" t="n">
        <f aca="false">ROUND(I154*H154,2)</f>
        <v>0</v>
      </c>
      <c r="K154" s="209" t="s">
        <v>131</v>
      </c>
      <c r="L154" s="30"/>
      <c r="M154" s="214"/>
      <c r="N154" s="215" t="s">
        <v>41</v>
      </c>
      <c r="O154" s="69"/>
      <c r="P154" s="216" t="n">
        <f aca="false">O154*H154</f>
        <v>0</v>
      </c>
      <c r="Q154" s="216" t="n">
        <v>0.00209</v>
      </c>
      <c r="R154" s="216" t="n">
        <f aca="false">Q154*H154</f>
        <v>0.243276</v>
      </c>
      <c r="S154" s="216" t="n">
        <v>0</v>
      </c>
      <c r="T154" s="217" t="n">
        <f aca="false">S154*H154</f>
        <v>0</v>
      </c>
      <c r="AR154" s="218" t="s">
        <v>248</v>
      </c>
      <c r="AT154" s="218" t="s">
        <v>127</v>
      </c>
      <c r="AU154" s="218" t="s">
        <v>80</v>
      </c>
      <c r="AY154" s="3" t="s">
        <v>12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4</v>
      </c>
      <c r="BK154" s="219" t="n">
        <f aca="false">ROUND(I154*H154,2)</f>
        <v>0</v>
      </c>
      <c r="BL154" s="3" t="s">
        <v>248</v>
      </c>
      <c r="BM154" s="218" t="s">
        <v>625</v>
      </c>
    </row>
    <row r="155" s="24" customFormat="true" ht="36" hidden="false" customHeight="true" outlineLevel="0" collapsed="false">
      <c r="B155" s="25"/>
      <c r="C155" s="207" t="s">
        <v>212</v>
      </c>
      <c r="D155" s="207" t="s">
        <v>127</v>
      </c>
      <c r="E155" s="208" t="s">
        <v>626</v>
      </c>
      <c r="F155" s="209" t="s">
        <v>627</v>
      </c>
      <c r="G155" s="210" t="s">
        <v>239</v>
      </c>
      <c r="H155" s="211" t="n">
        <v>213.48</v>
      </c>
      <c r="I155" s="212"/>
      <c r="J155" s="213" t="n">
        <f aca="false">ROUND(I155*H155,2)</f>
        <v>0</v>
      </c>
      <c r="K155" s="209" t="s">
        <v>131</v>
      </c>
      <c r="L155" s="30"/>
      <c r="M155" s="214"/>
      <c r="N155" s="215" t="s">
        <v>41</v>
      </c>
      <c r="O155" s="69"/>
      <c r="P155" s="216" t="n">
        <f aca="false">O155*H155</f>
        <v>0</v>
      </c>
      <c r="Q155" s="216" t="n">
        <v>0.00422</v>
      </c>
      <c r="R155" s="216" t="n">
        <f aca="false">Q155*H155</f>
        <v>0.9008856</v>
      </c>
      <c r="S155" s="216" t="n">
        <v>0</v>
      </c>
      <c r="T155" s="217" t="n">
        <f aca="false">S155*H155</f>
        <v>0</v>
      </c>
      <c r="AR155" s="218" t="s">
        <v>248</v>
      </c>
      <c r="AT155" s="218" t="s">
        <v>127</v>
      </c>
      <c r="AU155" s="218" t="s">
        <v>80</v>
      </c>
      <c r="AY155" s="3" t="s">
        <v>12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4</v>
      </c>
      <c r="BK155" s="219" t="n">
        <f aca="false">ROUND(I155*H155,2)</f>
        <v>0</v>
      </c>
      <c r="BL155" s="3" t="s">
        <v>248</v>
      </c>
      <c r="BM155" s="218" t="s">
        <v>628</v>
      </c>
    </row>
    <row r="156" s="24" customFormat="true" ht="36" hidden="false" customHeight="true" outlineLevel="0" collapsed="false">
      <c r="B156" s="25"/>
      <c r="C156" s="207" t="s">
        <v>216</v>
      </c>
      <c r="D156" s="207" t="s">
        <v>127</v>
      </c>
      <c r="E156" s="208" t="s">
        <v>629</v>
      </c>
      <c r="F156" s="209" t="s">
        <v>630</v>
      </c>
      <c r="G156" s="210" t="s">
        <v>239</v>
      </c>
      <c r="H156" s="211" t="n">
        <v>213.48</v>
      </c>
      <c r="I156" s="212"/>
      <c r="J156" s="213" t="n">
        <f aca="false">ROUND(I156*H156,2)</f>
        <v>0</v>
      </c>
      <c r="K156" s="209" t="s">
        <v>131</v>
      </c>
      <c r="L156" s="30"/>
      <c r="M156" s="214"/>
      <c r="N156" s="215" t="s">
        <v>41</v>
      </c>
      <c r="O156" s="69"/>
      <c r="P156" s="216" t="n">
        <f aca="false">O156*H156</f>
        <v>0</v>
      </c>
      <c r="Q156" s="216" t="n">
        <v>0.00584</v>
      </c>
      <c r="R156" s="216" t="n">
        <f aca="false">Q156*H156</f>
        <v>1.2467232</v>
      </c>
      <c r="S156" s="216" t="n">
        <v>0</v>
      </c>
      <c r="T156" s="217" t="n">
        <f aca="false">S156*H156</f>
        <v>0</v>
      </c>
      <c r="AR156" s="218" t="s">
        <v>248</v>
      </c>
      <c r="AT156" s="218" t="s">
        <v>127</v>
      </c>
      <c r="AU156" s="218" t="s">
        <v>80</v>
      </c>
      <c r="AY156" s="3" t="s">
        <v>12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4</v>
      </c>
      <c r="BK156" s="219" t="n">
        <f aca="false">ROUND(I156*H156,2)</f>
        <v>0</v>
      </c>
      <c r="BL156" s="3" t="s">
        <v>248</v>
      </c>
      <c r="BM156" s="218" t="s">
        <v>631</v>
      </c>
    </row>
    <row r="157" s="24" customFormat="true" ht="36" hidden="false" customHeight="true" outlineLevel="0" collapsed="false">
      <c r="B157" s="25"/>
      <c r="C157" s="207" t="s">
        <v>205</v>
      </c>
      <c r="D157" s="207" t="s">
        <v>127</v>
      </c>
      <c r="E157" s="208" t="s">
        <v>632</v>
      </c>
      <c r="F157" s="209" t="s">
        <v>633</v>
      </c>
      <c r="G157" s="210" t="s">
        <v>239</v>
      </c>
      <c r="H157" s="211" t="n">
        <v>72</v>
      </c>
      <c r="I157" s="212"/>
      <c r="J157" s="213" t="n">
        <f aca="false">ROUND(I157*H157,2)</f>
        <v>0</v>
      </c>
      <c r="K157" s="209" t="s">
        <v>131</v>
      </c>
      <c r="L157" s="30"/>
      <c r="M157" s="214"/>
      <c r="N157" s="215" t="s">
        <v>41</v>
      </c>
      <c r="O157" s="69"/>
      <c r="P157" s="216" t="n">
        <f aca="false">O157*H157</f>
        <v>0</v>
      </c>
      <c r="Q157" s="216" t="n">
        <v>0.0029</v>
      </c>
      <c r="R157" s="216" t="n">
        <f aca="false">Q157*H157</f>
        <v>0.2088</v>
      </c>
      <c r="S157" s="216" t="n">
        <v>0</v>
      </c>
      <c r="T157" s="217" t="n">
        <f aca="false">S157*H157</f>
        <v>0</v>
      </c>
      <c r="AR157" s="218" t="s">
        <v>248</v>
      </c>
      <c r="AT157" s="218" t="s">
        <v>127</v>
      </c>
      <c r="AU157" s="218" t="s">
        <v>80</v>
      </c>
      <c r="AY157" s="3" t="s">
        <v>12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4</v>
      </c>
      <c r="BK157" s="219" t="n">
        <f aca="false">ROUND(I157*H157,2)</f>
        <v>0</v>
      </c>
      <c r="BL157" s="3" t="s">
        <v>248</v>
      </c>
      <c r="BM157" s="218" t="s">
        <v>634</v>
      </c>
    </row>
    <row r="158" s="24" customFormat="true" ht="36" hidden="false" customHeight="true" outlineLevel="0" collapsed="false">
      <c r="B158" s="25"/>
      <c r="C158" s="207" t="s">
        <v>222</v>
      </c>
      <c r="D158" s="207" t="s">
        <v>127</v>
      </c>
      <c r="E158" s="208" t="s">
        <v>635</v>
      </c>
      <c r="F158" s="209" t="s">
        <v>636</v>
      </c>
      <c r="G158" s="210" t="s">
        <v>186</v>
      </c>
      <c r="H158" s="211" t="n">
        <v>32.4</v>
      </c>
      <c r="I158" s="212"/>
      <c r="J158" s="213" t="n">
        <f aca="false">ROUND(I158*H158,2)</f>
        <v>0</v>
      </c>
      <c r="K158" s="209" t="s">
        <v>131</v>
      </c>
      <c r="L158" s="30"/>
      <c r="M158" s="214"/>
      <c r="N158" s="215" t="s">
        <v>41</v>
      </c>
      <c r="O158" s="69"/>
      <c r="P158" s="216" t="n">
        <f aca="false">O158*H158</f>
        <v>0</v>
      </c>
      <c r="Q158" s="216" t="n">
        <v>0.01082</v>
      </c>
      <c r="R158" s="216" t="n">
        <f aca="false">Q158*H158</f>
        <v>0.350568</v>
      </c>
      <c r="S158" s="216" t="n">
        <v>0</v>
      </c>
      <c r="T158" s="217" t="n">
        <f aca="false">S158*H158</f>
        <v>0</v>
      </c>
      <c r="AR158" s="218" t="s">
        <v>248</v>
      </c>
      <c r="AT158" s="218" t="s">
        <v>127</v>
      </c>
      <c r="AU158" s="218" t="s">
        <v>80</v>
      </c>
      <c r="AY158" s="3" t="s">
        <v>12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4</v>
      </c>
      <c r="BK158" s="219" t="n">
        <f aca="false">ROUND(I158*H158,2)</f>
        <v>0</v>
      </c>
      <c r="BL158" s="3" t="s">
        <v>248</v>
      </c>
      <c r="BM158" s="218" t="s">
        <v>637</v>
      </c>
    </row>
    <row r="159" s="233" customFormat="true" ht="12.8" hidden="false" customHeight="false" outlineLevel="0" collapsed="false">
      <c r="B159" s="234"/>
      <c r="C159" s="235"/>
      <c r="D159" s="223" t="s">
        <v>134</v>
      </c>
      <c r="E159" s="236"/>
      <c r="F159" s="237" t="s">
        <v>638</v>
      </c>
      <c r="G159" s="235"/>
      <c r="H159" s="236"/>
      <c r="I159" s="238"/>
      <c r="J159" s="235"/>
      <c r="K159" s="235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4</v>
      </c>
      <c r="AU159" s="243" t="s">
        <v>80</v>
      </c>
      <c r="AV159" s="233" t="s">
        <v>80</v>
      </c>
      <c r="AW159" s="233" t="s">
        <v>31</v>
      </c>
      <c r="AX159" s="233" t="s">
        <v>75</v>
      </c>
      <c r="AY159" s="243" t="s">
        <v>126</v>
      </c>
    </row>
    <row r="160" s="220" customFormat="true" ht="12.8" hidden="false" customHeight="false" outlineLevel="0" collapsed="false">
      <c r="B160" s="221"/>
      <c r="C160" s="222"/>
      <c r="D160" s="223" t="s">
        <v>134</v>
      </c>
      <c r="E160" s="224"/>
      <c r="F160" s="225" t="s">
        <v>639</v>
      </c>
      <c r="G160" s="222"/>
      <c r="H160" s="226" t="n">
        <v>32.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4</v>
      </c>
      <c r="AU160" s="232" t="s">
        <v>80</v>
      </c>
      <c r="AV160" s="220" t="s">
        <v>84</v>
      </c>
      <c r="AW160" s="220" t="s">
        <v>31</v>
      </c>
      <c r="AX160" s="220" t="s">
        <v>75</v>
      </c>
      <c r="AY160" s="232" t="s">
        <v>126</v>
      </c>
    </row>
    <row r="161" s="24" customFormat="true" ht="36" hidden="false" customHeight="true" outlineLevel="0" collapsed="false">
      <c r="B161" s="25"/>
      <c r="C161" s="207" t="s">
        <v>422</v>
      </c>
      <c r="D161" s="207" t="s">
        <v>127</v>
      </c>
      <c r="E161" s="208" t="s">
        <v>640</v>
      </c>
      <c r="F161" s="209" t="s">
        <v>641</v>
      </c>
      <c r="G161" s="210" t="s">
        <v>239</v>
      </c>
      <c r="H161" s="211" t="n">
        <v>135.1</v>
      </c>
      <c r="I161" s="212"/>
      <c r="J161" s="213" t="n">
        <f aca="false">ROUND(I161*H161,2)</f>
        <v>0</v>
      </c>
      <c r="K161" s="209" t="s">
        <v>131</v>
      </c>
      <c r="L161" s="30"/>
      <c r="M161" s="214"/>
      <c r="N161" s="215" t="s">
        <v>41</v>
      </c>
      <c r="O161" s="69"/>
      <c r="P161" s="216" t="n">
        <f aca="false">O161*H161</f>
        <v>0</v>
      </c>
      <c r="Q161" s="216" t="n">
        <v>0.00508</v>
      </c>
      <c r="R161" s="216" t="n">
        <f aca="false">Q161*H161</f>
        <v>0.686308</v>
      </c>
      <c r="S161" s="216" t="n">
        <v>0</v>
      </c>
      <c r="T161" s="217" t="n">
        <f aca="false">S161*H161</f>
        <v>0</v>
      </c>
      <c r="AR161" s="218" t="s">
        <v>248</v>
      </c>
      <c r="AT161" s="218" t="s">
        <v>127</v>
      </c>
      <c r="AU161" s="218" t="s">
        <v>80</v>
      </c>
      <c r="AY161" s="3" t="s">
        <v>12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4</v>
      </c>
      <c r="BK161" s="219" t="n">
        <f aca="false">ROUND(I161*H161,2)</f>
        <v>0</v>
      </c>
      <c r="BL161" s="3" t="s">
        <v>248</v>
      </c>
      <c r="BM161" s="218" t="s">
        <v>642</v>
      </c>
    </row>
    <row r="162" s="24" customFormat="true" ht="24" hidden="false" customHeight="true" outlineLevel="0" collapsed="false">
      <c r="B162" s="25"/>
      <c r="C162" s="207" t="s">
        <v>7</v>
      </c>
      <c r="D162" s="207" t="s">
        <v>127</v>
      </c>
      <c r="E162" s="208" t="s">
        <v>643</v>
      </c>
      <c r="F162" s="209" t="s">
        <v>644</v>
      </c>
      <c r="G162" s="210" t="s">
        <v>239</v>
      </c>
      <c r="H162" s="211" t="n">
        <v>52.8</v>
      </c>
      <c r="I162" s="212"/>
      <c r="J162" s="213" t="n">
        <f aca="false">ROUND(I162*H162,2)</f>
        <v>0</v>
      </c>
      <c r="K162" s="209" t="s">
        <v>131</v>
      </c>
      <c r="L162" s="30"/>
      <c r="M162" s="214"/>
      <c r="N162" s="215" t="s">
        <v>41</v>
      </c>
      <c r="O162" s="69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.002</v>
      </c>
      <c r="T162" s="217" t="n">
        <f aca="false">S162*H162</f>
        <v>0.1056</v>
      </c>
      <c r="AR162" s="218" t="s">
        <v>248</v>
      </c>
      <c r="AT162" s="218" t="s">
        <v>127</v>
      </c>
      <c r="AU162" s="218" t="s">
        <v>80</v>
      </c>
      <c r="AY162" s="3" t="s">
        <v>12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4</v>
      </c>
      <c r="BK162" s="219" t="n">
        <f aca="false">ROUND(I162*H162,2)</f>
        <v>0</v>
      </c>
      <c r="BL162" s="3" t="s">
        <v>248</v>
      </c>
      <c r="BM162" s="218" t="s">
        <v>645</v>
      </c>
    </row>
    <row r="163" s="220" customFormat="true" ht="12.8" hidden="false" customHeight="false" outlineLevel="0" collapsed="false">
      <c r="B163" s="221"/>
      <c r="C163" s="222"/>
      <c r="D163" s="223" t="s">
        <v>134</v>
      </c>
      <c r="E163" s="224"/>
      <c r="F163" s="225" t="s">
        <v>646</v>
      </c>
      <c r="G163" s="222"/>
      <c r="H163" s="226" t="n">
        <v>52.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4</v>
      </c>
      <c r="AU163" s="232" t="s">
        <v>80</v>
      </c>
      <c r="AV163" s="220" t="s">
        <v>84</v>
      </c>
      <c r="AW163" s="220" t="s">
        <v>31</v>
      </c>
      <c r="AX163" s="220" t="s">
        <v>75</v>
      </c>
      <c r="AY163" s="232" t="s">
        <v>126</v>
      </c>
    </row>
    <row r="164" s="24" customFormat="true" ht="24" hidden="false" customHeight="true" outlineLevel="0" collapsed="false">
      <c r="B164" s="25"/>
      <c r="C164" s="207" t="s">
        <v>281</v>
      </c>
      <c r="D164" s="207" t="s">
        <v>127</v>
      </c>
      <c r="E164" s="208" t="s">
        <v>647</v>
      </c>
      <c r="F164" s="209" t="s">
        <v>648</v>
      </c>
      <c r="G164" s="210" t="s">
        <v>164</v>
      </c>
      <c r="H164" s="211" t="n">
        <v>30</v>
      </c>
      <c r="I164" s="212"/>
      <c r="J164" s="213" t="n">
        <f aca="false">ROUND(I164*H164,2)</f>
        <v>0</v>
      </c>
      <c r="K164" s="209" t="s">
        <v>572</v>
      </c>
      <c r="L164" s="30"/>
      <c r="M164" s="214"/>
      <c r="N164" s="215" t="s">
        <v>41</v>
      </c>
      <c r="O164" s="69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.00906</v>
      </c>
      <c r="T164" s="217" t="n">
        <f aca="false">S164*H164</f>
        <v>0.2718</v>
      </c>
      <c r="AR164" s="218" t="s">
        <v>248</v>
      </c>
      <c r="AT164" s="218" t="s">
        <v>127</v>
      </c>
      <c r="AU164" s="218" t="s">
        <v>80</v>
      </c>
      <c r="AY164" s="3" t="s">
        <v>12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4</v>
      </c>
      <c r="BK164" s="219" t="n">
        <f aca="false">ROUND(I164*H164,2)</f>
        <v>0</v>
      </c>
      <c r="BL164" s="3" t="s">
        <v>248</v>
      </c>
      <c r="BM164" s="218" t="s">
        <v>649</v>
      </c>
    </row>
    <row r="165" s="24" customFormat="true" ht="24" hidden="false" customHeight="true" outlineLevel="0" collapsed="false">
      <c r="B165" s="25"/>
      <c r="C165" s="207" t="s">
        <v>248</v>
      </c>
      <c r="D165" s="207" t="s">
        <v>127</v>
      </c>
      <c r="E165" s="208" t="s">
        <v>650</v>
      </c>
      <c r="F165" s="209" t="s">
        <v>651</v>
      </c>
      <c r="G165" s="210" t="s">
        <v>363</v>
      </c>
      <c r="H165" s="211" t="n">
        <v>1</v>
      </c>
      <c r="I165" s="212"/>
      <c r="J165" s="213" t="n">
        <f aca="false">ROUND(I165*H165,2)</f>
        <v>0</v>
      </c>
      <c r="K165" s="209" t="s">
        <v>131</v>
      </c>
      <c r="L165" s="30"/>
      <c r="M165" s="214"/>
      <c r="N165" s="215" t="s">
        <v>41</v>
      </c>
      <c r="O165" s="69"/>
      <c r="P165" s="216" t="n">
        <f aca="false">O165*H165</f>
        <v>0</v>
      </c>
      <c r="Q165" s="216" t="n">
        <v>0.0015</v>
      </c>
      <c r="R165" s="216" t="n">
        <f aca="false">Q165*H165</f>
        <v>0.0015</v>
      </c>
      <c r="S165" s="216" t="n">
        <v>0</v>
      </c>
      <c r="T165" s="217" t="n">
        <f aca="false">S165*H165</f>
        <v>0</v>
      </c>
      <c r="AR165" s="218" t="s">
        <v>248</v>
      </c>
      <c r="AT165" s="218" t="s">
        <v>127</v>
      </c>
      <c r="AU165" s="218" t="s">
        <v>80</v>
      </c>
      <c r="AY165" s="3" t="s">
        <v>12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4</v>
      </c>
      <c r="BK165" s="219" t="n">
        <f aca="false">ROUND(I165*H165,2)</f>
        <v>0</v>
      </c>
      <c r="BL165" s="3" t="s">
        <v>248</v>
      </c>
      <c r="BM165" s="218" t="s">
        <v>652</v>
      </c>
    </row>
    <row r="166" s="24" customFormat="true" ht="16.5" hidden="false" customHeight="true" outlineLevel="0" collapsed="false">
      <c r="B166" s="25"/>
      <c r="C166" s="207" t="s">
        <v>274</v>
      </c>
      <c r="D166" s="207" t="s">
        <v>127</v>
      </c>
      <c r="E166" s="208" t="s">
        <v>653</v>
      </c>
      <c r="F166" s="209" t="s">
        <v>654</v>
      </c>
      <c r="G166" s="210" t="s">
        <v>239</v>
      </c>
      <c r="H166" s="211" t="n">
        <v>255</v>
      </c>
      <c r="I166" s="212"/>
      <c r="J166" s="213" t="n">
        <f aca="false">ROUND(I166*H166,2)</f>
        <v>0</v>
      </c>
      <c r="K166" s="209"/>
      <c r="L166" s="30"/>
      <c r="M166" s="214"/>
      <c r="N166" s="215" t="s">
        <v>41</v>
      </c>
      <c r="O166" s="69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248</v>
      </c>
      <c r="AT166" s="218" t="s">
        <v>127</v>
      </c>
      <c r="AU166" s="218" t="s">
        <v>80</v>
      </c>
      <c r="AY166" s="3" t="s">
        <v>12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4</v>
      </c>
      <c r="BK166" s="219" t="n">
        <f aca="false">ROUND(I166*H166,2)</f>
        <v>0</v>
      </c>
      <c r="BL166" s="3" t="s">
        <v>248</v>
      </c>
      <c r="BM166" s="218" t="s">
        <v>655</v>
      </c>
    </row>
    <row r="167" s="24" customFormat="true" ht="36" hidden="false" customHeight="true" outlineLevel="0" collapsed="false">
      <c r="B167" s="25"/>
      <c r="C167" s="207" t="s">
        <v>295</v>
      </c>
      <c r="D167" s="207" t="s">
        <v>127</v>
      </c>
      <c r="E167" s="208" t="s">
        <v>656</v>
      </c>
      <c r="F167" s="209" t="s">
        <v>657</v>
      </c>
      <c r="G167" s="210" t="s">
        <v>164</v>
      </c>
      <c r="H167" s="211" t="n">
        <v>10</v>
      </c>
      <c r="I167" s="212"/>
      <c r="J167" s="213" t="n">
        <f aca="false">ROUND(I167*H167,2)</f>
        <v>0</v>
      </c>
      <c r="K167" s="209" t="s">
        <v>572</v>
      </c>
      <c r="L167" s="30"/>
      <c r="M167" s="214"/>
      <c r="N167" s="215" t="s">
        <v>41</v>
      </c>
      <c r="O167" s="69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218" t="s">
        <v>248</v>
      </c>
      <c r="AT167" s="218" t="s">
        <v>127</v>
      </c>
      <c r="AU167" s="218" t="s">
        <v>80</v>
      </c>
      <c r="AY167" s="3" t="s">
        <v>12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4</v>
      </c>
      <c r="BK167" s="219" t="n">
        <f aca="false">ROUND(I167*H167,2)</f>
        <v>0</v>
      </c>
      <c r="BL167" s="3" t="s">
        <v>248</v>
      </c>
      <c r="BM167" s="218" t="s">
        <v>658</v>
      </c>
    </row>
    <row r="168" s="24" customFormat="true" ht="16.5" hidden="false" customHeight="true" outlineLevel="0" collapsed="false">
      <c r="B168" s="25"/>
      <c r="C168" s="244" t="s">
        <v>6</v>
      </c>
      <c r="D168" s="244" t="s">
        <v>202</v>
      </c>
      <c r="E168" s="245" t="s">
        <v>659</v>
      </c>
      <c r="F168" s="246" t="s">
        <v>660</v>
      </c>
      <c r="G168" s="247" t="s">
        <v>164</v>
      </c>
      <c r="H168" s="248" t="n">
        <v>10</v>
      </c>
      <c r="I168" s="249"/>
      <c r="J168" s="250" t="n">
        <f aca="false">ROUND(I168*H168,2)</f>
        <v>0</v>
      </c>
      <c r="K168" s="246" t="s">
        <v>572</v>
      </c>
      <c r="L168" s="251"/>
      <c r="M168" s="252"/>
      <c r="N168" s="253" t="s">
        <v>41</v>
      </c>
      <c r="O168" s="69"/>
      <c r="P168" s="216" t="n">
        <f aca="false">O168*H168</f>
        <v>0</v>
      </c>
      <c r="Q168" s="216" t="n">
        <v>0.014</v>
      </c>
      <c r="R168" s="216" t="n">
        <f aca="false">Q168*H168</f>
        <v>0.14</v>
      </c>
      <c r="S168" s="216" t="n">
        <v>0</v>
      </c>
      <c r="T168" s="217" t="n">
        <f aca="false">S168*H168</f>
        <v>0</v>
      </c>
      <c r="AR168" s="218" t="s">
        <v>429</v>
      </c>
      <c r="AT168" s="218" t="s">
        <v>202</v>
      </c>
      <c r="AU168" s="218" t="s">
        <v>80</v>
      </c>
      <c r="AY168" s="3" t="s">
        <v>12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4</v>
      </c>
      <c r="BK168" s="219" t="n">
        <f aca="false">ROUND(I168*H168,2)</f>
        <v>0</v>
      </c>
      <c r="BL168" s="3" t="s">
        <v>248</v>
      </c>
      <c r="BM168" s="218" t="s">
        <v>661</v>
      </c>
    </row>
    <row r="169" s="24" customFormat="true" ht="16.5" hidden="false" customHeight="true" outlineLevel="0" collapsed="false">
      <c r="B169" s="25"/>
      <c r="C169" s="207" t="s">
        <v>306</v>
      </c>
      <c r="D169" s="207" t="s">
        <v>127</v>
      </c>
      <c r="E169" s="208" t="s">
        <v>662</v>
      </c>
      <c r="F169" s="209" t="s">
        <v>663</v>
      </c>
      <c r="G169" s="210" t="s">
        <v>164</v>
      </c>
      <c r="H169" s="211" t="n">
        <v>10</v>
      </c>
      <c r="I169" s="212"/>
      <c r="J169" s="213" t="n">
        <f aca="false">ROUND(I169*H169,2)</f>
        <v>0</v>
      </c>
      <c r="K169" s="209"/>
      <c r="L169" s="30"/>
      <c r="M169" s="214"/>
      <c r="N169" s="215" t="s">
        <v>41</v>
      </c>
      <c r="O169" s="69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AR169" s="218" t="s">
        <v>248</v>
      </c>
      <c r="AT169" s="218" t="s">
        <v>127</v>
      </c>
      <c r="AU169" s="218" t="s">
        <v>80</v>
      </c>
      <c r="AY169" s="3" t="s">
        <v>12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4</v>
      </c>
      <c r="BK169" s="219" t="n">
        <f aca="false">ROUND(I169*H169,2)</f>
        <v>0</v>
      </c>
      <c r="BL169" s="3" t="s">
        <v>248</v>
      </c>
      <c r="BM169" s="218" t="s">
        <v>664</v>
      </c>
    </row>
    <row r="170" s="24" customFormat="true" ht="24" hidden="false" customHeight="true" outlineLevel="0" collapsed="false">
      <c r="B170" s="25"/>
      <c r="C170" s="207" t="s">
        <v>665</v>
      </c>
      <c r="D170" s="207" t="s">
        <v>127</v>
      </c>
      <c r="E170" s="208" t="s">
        <v>666</v>
      </c>
      <c r="F170" s="209" t="s">
        <v>667</v>
      </c>
      <c r="G170" s="210" t="s">
        <v>186</v>
      </c>
      <c r="H170" s="211" t="n">
        <v>1645.76</v>
      </c>
      <c r="I170" s="212"/>
      <c r="J170" s="213" t="n">
        <f aca="false">ROUND(I170*H170,2)</f>
        <v>0</v>
      </c>
      <c r="K170" s="209" t="s">
        <v>572</v>
      </c>
      <c r="L170" s="30"/>
      <c r="M170" s="214"/>
      <c r="N170" s="215" t="s">
        <v>41</v>
      </c>
      <c r="O170" s="69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00594</v>
      </c>
      <c r="T170" s="217" t="n">
        <f aca="false">S170*H170</f>
        <v>9.7758144</v>
      </c>
      <c r="AR170" s="218" t="s">
        <v>248</v>
      </c>
      <c r="AT170" s="218" t="s">
        <v>127</v>
      </c>
      <c r="AU170" s="218" t="s">
        <v>80</v>
      </c>
      <c r="AY170" s="3" t="s">
        <v>12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4</v>
      </c>
      <c r="BK170" s="219" t="n">
        <f aca="false">ROUND(I170*H170,2)</f>
        <v>0</v>
      </c>
      <c r="BL170" s="3" t="s">
        <v>248</v>
      </c>
      <c r="BM170" s="218" t="s">
        <v>668</v>
      </c>
    </row>
    <row r="171" s="24" customFormat="true" ht="36" hidden="false" customHeight="true" outlineLevel="0" collapsed="false">
      <c r="B171" s="25"/>
      <c r="C171" s="207" t="s">
        <v>669</v>
      </c>
      <c r="D171" s="207" t="s">
        <v>127</v>
      </c>
      <c r="E171" s="208" t="s">
        <v>670</v>
      </c>
      <c r="F171" s="209" t="s">
        <v>671</v>
      </c>
      <c r="G171" s="210" t="s">
        <v>186</v>
      </c>
      <c r="H171" s="211" t="n">
        <v>1645.76</v>
      </c>
      <c r="I171" s="212"/>
      <c r="J171" s="213" t="n">
        <f aca="false">ROUND(I171*H171,2)</f>
        <v>0</v>
      </c>
      <c r="K171" s="209" t="s">
        <v>572</v>
      </c>
      <c r="L171" s="30"/>
      <c r="M171" s="214"/>
      <c r="N171" s="215" t="s">
        <v>41</v>
      </c>
      <c r="O171" s="69"/>
      <c r="P171" s="216" t="n">
        <f aca="false">O171*H171</f>
        <v>0</v>
      </c>
      <c r="Q171" s="216" t="n">
        <v>1E-005</v>
      </c>
      <c r="R171" s="216" t="n">
        <f aca="false">Q171*H171</f>
        <v>0.0164576</v>
      </c>
      <c r="S171" s="216" t="n">
        <v>0</v>
      </c>
      <c r="T171" s="217" t="n">
        <f aca="false">S171*H171</f>
        <v>0</v>
      </c>
      <c r="AR171" s="218" t="s">
        <v>248</v>
      </c>
      <c r="AT171" s="218" t="s">
        <v>127</v>
      </c>
      <c r="AU171" s="218" t="s">
        <v>80</v>
      </c>
      <c r="AY171" s="3" t="s">
        <v>12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4</v>
      </c>
      <c r="BK171" s="219" t="n">
        <f aca="false">ROUND(I171*H171,2)</f>
        <v>0</v>
      </c>
      <c r="BL171" s="3" t="s">
        <v>248</v>
      </c>
      <c r="BM171" s="218" t="s">
        <v>672</v>
      </c>
    </row>
    <row r="172" s="24" customFormat="true" ht="16.5" hidden="false" customHeight="true" outlineLevel="0" collapsed="false">
      <c r="B172" s="25"/>
      <c r="C172" s="244" t="s">
        <v>673</v>
      </c>
      <c r="D172" s="244" t="s">
        <v>202</v>
      </c>
      <c r="E172" s="245" t="s">
        <v>674</v>
      </c>
      <c r="F172" s="246" t="s">
        <v>675</v>
      </c>
      <c r="G172" s="247" t="s">
        <v>186</v>
      </c>
      <c r="H172" s="248" t="n">
        <v>1810.336</v>
      </c>
      <c r="I172" s="249"/>
      <c r="J172" s="250" t="n">
        <f aca="false">ROUND(I172*H172,2)</f>
        <v>0</v>
      </c>
      <c r="K172" s="246" t="s">
        <v>572</v>
      </c>
      <c r="L172" s="251"/>
      <c r="M172" s="252"/>
      <c r="N172" s="253" t="s">
        <v>41</v>
      </c>
      <c r="O172" s="69"/>
      <c r="P172" s="216" t="n">
        <f aca="false">O172*H172</f>
        <v>0</v>
      </c>
      <c r="Q172" s="216" t="n">
        <v>0.0001</v>
      </c>
      <c r="R172" s="216" t="n">
        <f aca="false">Q172*H172</f>
        <v>0.1810336</v>
      </c>
      <c r="S172" s="216" t="n">
        <v>0</v>
      </c>
      <c r="T172" s="217" t="n">
        <f aca="false">S172*H172</f>
        <v>0</v>
      </c>
      <c r="AR172" s="218" t="s">
        <v>429</v>
      </c>
      <c r="AT172" s="218" t="s">
        <v>202</v>
      </c>
      <c r="AU172" s="218" t="s">
        <v>80</v>
      </c>
      <c r="AY172" s="3" t="s">
        <v>12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4</v>
      </c>
      <c r="BK172" s="219" t="n">
        <f aca="false">ROUND(I172*H172,2)</f>
        <v>0</v>
      </c>
      <c r="BL172" s="3" t="s">
        <v>248</v>
      </c>
      <c r="BM172" s="218" t="s">
        <v>676</v>
      </c>
    </row>
    <row r="173" s="220" customFormat="true" ht="12.8" hidden="false" customHeight="false" outlineLevel="0" collapsed="false">
      <c r="B173" s="221"/>
      <c r="C173" s="222"/>
      <c r="D173" s="223" t="s">
        <v>134</v>
      </c>
      <c r="E173" s="222"/>
      <c r="F173" s="225" t="s">
        <v>677</v>
      </c>
      <c r="G173" s="222"/>
      <c r="H173" s="226" t="n">
        <v>1810.33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4</v>
      </c>
      <c r="AU173" s="232" t="s">
        <v>80</v>
      </c>
      <c r="AV173" s="220" t="s">
        <v>84</v>
      </c>
      <c r="AW173" s="220" t="s">
        <v>3</v>
      </c>
      <c r="AX173" s="220" t="s">
        <v>80</v>
      </c>
      <c r="AY173" s="232" t="s">
        <v>126</v>
      </c>
    </row>
    <row r="174" s="24" customFormat="true" ht="16.5" hidden="false" customHeight="true" outlineLevel="0" collapsed="false">
      <c r="B174" s="25"/>
      <c r="C174" s="207" t="s">
        <v>678</v>
      </c>
      <c r="D174" s="207" t="s">
        <v>127</v>
      </c>
      <c r="E174" s="208" t="s">
        <v>679</v>
      </c>
      <c r="F174" s="209" t="s">
        <v>680</v>
      </c>
      <c r="G174" s="210" t="s">
        <v>186</v>
      </c>
      <c r="H174" s="211" t="n">
        <v>1650</v>
      </c>
      <c r="I174" s="212"/>
      <c r="J174" s="213" t="n">
        <f aca="false">ROUND(I174*H174,2)</f>
        <v>0</v>
      </c>
      <c r="K174" s="209" t="s">
        <v>131</v>
      </c>
      <c r="L174" s="30"/>
      <c r="M174" s="214"/>
      <c r="N174" s="215" t="s">
        <v>41</v>
      </c>
      <c r="O174" s="69"/>
      <c r="P174" s="216" t="n">
        <f aca="false">O174*H174</f>
        <v>0</v>
      </c>
      <c r="Q174" s="216" t="n">
        <v>0.00014</v>
      </c>
      <c r="R174" s="216" t="n">
        <f aca="false">Q174*H174</f>
        <v>0.231</v>
      </c>
      <c r="S174" s="216" t="n">
        <v>0</v>
      </c>
      <c r="T174" s="217" t="n">
        <f aca="false">S174*H174</f>
        <v>0</v>
      </c>
      <c r="AR174" s="218" t="s">
        <v>248</v>
      </c>
      <c r="AT174" s="218" t="s">
        <v>127</v>
      </c>
      <c r="AU174" s="218" t="s">
        <v>80</v>
      </c>
      <c r="AY174" s="3" t="s">
        <v>12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4</v>
      </c>
      <c r="BK174" s="219" t="n">
        <f aca="false">ROUND(I174*H174,2)</f>
        <v>0</v>
      </c>
      <c r="BL174" s="3" t="s">
        <v>248</v>
      </c>
      <c r="BM174" s="218" t="s">
        <v>681</v>
      </c>
    </row>
    <row r="175" s="24" customFormat="true" ht="36" hidden="false" customHeight="true" outlineLevel="0" collapsed="false">
      <c r="B175" s="25"/>
      <c r="C175" s="207" t="s">
        <v>182</v>
      </c>
      <c r="D175" s="207" t="s">
        <v>127</v>
      </c>
      <c r="E175" s="208" t="s">
        <v>519</v>
      </c>
      <c r="F175" s="209" t="s">
        <v>520</v>
      </c>
      <c r="G175" s="210" t="s">
        <v>484</v>
      </c>
      <c r="H175" s="254"/>
      <c r="I175" s="212"/>
      <c r="J175" s="213" t="n">
        <f aca="false">ROUND(I175*H175,2)</f>
        <v>0</v>
      </c>
      <c r="K175" s="209" t="s">
        <v>131</v>
      </c>
      <c r="L175" s="30"/>
      <c r="M175" s="214"/>
      <c r="N175" s="215" t="s">
        <v>41</v>
      </c>
      <c r="O175" s="69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248</v>
      </c>
      <c r="AT175" s="218" t="s">
        <v>127</v>
      </c>
      <c r="AU175" s="218" t="s">
        <v>80</v>
      </c>
      <c r="AY175" s="3" t="s">
        <v>12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4</v>
      </c>
      <c r="BK175" s="219" t="n">
        <f aca="false">ROUND(I175*H175,2)</f>
        <v>0</v>
      </c>
      <c r="BL175" s="3" t="s">
        <v>248</v>
      </c>
      <c r="BM175" s="218" t="s">
        <v>682</v>
      </c>
    </row>
    <row r="176" s="192" customFormat="true" ht="25.9" hidden="false" customHeight="true" outlineLevel="0" collapsed="false">
      <c r="B176" s="193"/>
      <c r="C176" s="194"/>
      <c r="D176" s="195" t="s">
        <v>74</v>
      </c>
      <c r="E176" s="196" t="s">
        <v>532</v>
      </c>
      <c r="F176" s="196" t="s">
        <v>533</v>
      </c>
      <c r="G176" s="194"/>
      <c r="H176" s="194"/>
      <c r="I176" s="197"/>
      <c r="J176" s="198" t="n">
        <f aca="false">BK176</f>
        <v>0</v>
      </c>
      <c r="K176" s="194"/>
      <c r="L176" s="199"/>
      <c r="M176" s="200"/>
      <c r="N176" s="201"/>
      <c r="O176" s="201"/>
      <c r="P176" s="202" t="n">
        <f aca="false">SUM(P177:P182)</f>
        <v>0</v>
      </c>
      <c r="Q176" s="201"/>
      <c r="R176" s="202" t="n">
        <f aca="false">SUM(R177:R182)</f>
        <v>0.595</v>
      </c>
      <c r="S176" s="201"/>
      <c r="T176" s="203" t="n">
        <f aca="false">SUM(T177:T182)</f>
        <v>0</v>
      </c>
      <c r="AR176" s="204" t="s">
        <v>84</v>
      </c>
      <c r="AT176" s="205" t="s">
        <v>74</v>
      </c>
      <c r="AU176" s="205" t="s">
        <v>75</v>
      </c>
      <c r="AY176" s="204" t="s">
        <v>126</v>
      </c>
      <c r="BK176" s="206" t="n">
        <f aca="false">SUM(BK177:BK182)</f>
        <v>0</v>
      </c>
    </row>
    <row r="177" s="24" customFormat="true" ht="24" hidden="false" customHeight="true" outlineLevel="0" collapsed="false">
      <c r="B177" s="25"/>
      <c r="C177" s="207" t="s">
        <v>227</v>
      </c>
      <c r="D177" s="207" t="s">
        <v>127</v>
      </c>
      <c r="E177" s="208" t="s">
        <v>683</v>
      </c>
      <c r="F177" s="209" t="s">
        <v>684</v>
      </c>
      <c r="G177" s="210" t="s">
        <v>239</v>
      </c>
      <c r="H177" s="211" t="n">
        <v>10</v>
      </c>
      <c r="I177" s="212"/>
      <c r="J177" s="213" t="n">
        <f aca="false">ROUND(I177*H177,2)</f>
        <v>0</v>
      </c>
      <c r="K177" s="209" t="s">
        <v>131</v>
      </c>
      <c r="L177" s="30"/>
      <c r="M177" s="214"/>
      <c r="N177" s="215" t="s">
        <v>41</v>
      </c>
      <c r="O177" s="69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248</v>
      </c>
      <c r="AT177" s="218" t="s">
        <v>127</v>
      </c>
      <c r="AU177" s="218" t="s">
        <v>80</v>
      </c>
      <c r="AY177" s="3" t="s">
        <v>12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4</v>
      </c>
      <c r="BK177" s="219" t="n">
        <f aca="false">ROUND(I177*H177,2)</f>
        <v>0</v>
      </c>
      <c r="BL177" s="3" t="s">
        <v>248</v>
      </c>
      <c r="BM177" s="218" t="s">
        <v>685</v>
      </c>
    </row>
    <row r="178" s="220" customFormat="true" ht="12.8" hidden="false" customHeight="false" outlineLevel="0" collapsed="false">
      <c r="B178" s="221"/>
      <c r="C178" s="222"/>
      <c r="D178" s="223" t="s">
        <v>134</v>
      </c>
      <c r="E178" s="224"/>
      <c r="F178" s="225" t="s">
        <v>686</v>
      </c>
      <c r="G178" s="222"/>
      <c r="H178" s="226" t="n">
        <v>10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4</v>
      </c>
      <c r="AU178" s="232" t="s">
        <v>80</v>
      </c>
      <c r="AV178" s="220" t="s">
        <v>84</v>
      </c>
      <c r="AW178" s="220" t="s">
        <v>31</v>
      </c>
      <c r="AX178" s="220" t="s">
        <v>75</v>
      </c>
      <c r="AY178" s="232" t="s">
        <v>126</v>
      </c>
    </row>
    <row r="179" s="24" customFormat="true" ht="16.5" hidden="false" customHeight="true" outlineLevel="0" collapsed="false">
      <c r="B179" s="25"/>
      <c r="C179" s="207" t="s">
        <v>687</v>
      </c>
      <c r="D179" s="207" t="s">
        <v>127</v>
      </c>
      <c r="E179" s="208" t="s">
        <v>688</v>
      </c>
      <c r="F179" s="209" t="s">
        <v>689</v>
      </c>
      <c r="G179" s="210" t="s">
        <v>239</v>
      </c>
      <c r="H179" s="211" t="n">
        <v>100</v>
      </c>
      <c r="I179" s="212"/>
      <c r="J179" s="213" t="n">
        <f aca="false">ROUND(I179*H179,2)</f>
        <v>0</v>
      </c>
      <c r="K179" s="209" t="s">
        <v>131</v>
      </c>
      <c r="L179" s="30"/>
      <c r="M179" s="214"/>
      <c r="N179" s="215" t="s">
        <v>41</v>
      </c>
      <c r="O179" s="69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248</v>
      </c>
      <c r="AT179" s="218" t="s">
        <v>127</v>
      </c>
      <c r="AU179" s="218" t="s">
        <v>80</v>
      </c>
      <c r="AY179" s="3" t="s">
        <v>12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4</v>
      </c>
      <c r="BK179" s="219" t="n">
        <f aca="false">ROUND(I179*H179,2)</f>
        <v>0</v>
      </c>
      <c r="BL179" s="3" t="s">
        <v>248</v>
      </c>
      <c r="BM179" s="218" t="s">
        <v>690</v>
      </c>
    </row>
    <row r="180" s="220" customFormat="true" ht="12.8" hidden="false" customHeight="false" outlineLevel="0" collapsed="false">
      <c r="B180" s="221"/>
      <c r="C180" s="222"/>
      <c r="D180" s="223" t="s">
        <v>134</v>
      </c>
      <c r="E180" s="224"/>
      <c r="F180" s="225" t="s">
        <v>691</v>
      </c>
      <c r="G180" s="222"/>
      <c r="H180" s="226" t="n">
        <v>100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4</v>
      </c>
      <c r="AU180" s="232" t="s">
        <v>80</v>
      </c>
      <c r="AV180" s="220" t="s">
        <v>84</v>
      </c>
      <c r="AW180" s="220" t="s">
        <v>31</v>
      </c>
      <c r="AX180" s="220" t="s">
        <v>75</v>
      </c>
      <c r="AY180" s="232" t="s">
        <v>126</v>
      </c>
    </row>
    <row r="181" s="24" customFormat="true" ht="16.5" hidden="false" customHeight="true" outlineLevel="0" collapsed="false">
      <c r="B181" s="25"/>
      <c r="C181" s="244" t="s">
        <v>692</v>
      </c>
      <c r="D181" s="244" t="s">
        <v>202</v>
      </c>
      <c r="E181" s="245" t="s">
        <v>693</v>
      </c>
      <c r="F181" s="246" t="s">
        <v>694</v>
      </c>
      <c r="G181" s="247" t="s">
        <v>164</v>
      </c>
      <c r="H181" s="248" t="n">
        <v>50</v>
      </c>
      <c r="I181" s="249"/>
      <c r="J181" s="250" t="n">
        <f aca="false">ROUND(I181*H181,2)</f>
        <v>0</v>
      </c>
      <c r="K181" s="246" t="s">
        <v>131</v>
      </c>
      <c r="L181" s="251"/>
      <c r="M181" s="252"/>
      <c r="N181" s="253" t="s">
        <v>41</v>
      </c>
      <c r="O181" s="69"/>
      <c r="P181" s="216" t="n">
        <f aca="false">O181*H181</f>
        <v>0</v>
      </c>
      <c r="Q181" s="216" t="n">
        <v>0.0119</v>
      </c>
      <c r="R181" s="216" t="n">
        <f aca="false">Q181*H181</f>
        <v>0.595</v>
      </c>
      <c r="S181" s="216" t="n">
        <v>0</v>
      </c>
      <c r="T181" s="217" t="n">
        <f aca="false">S181*H181</f>
        <v>0</v>
      </c>
      <c r="AR181" s="218" t="s">
        <v>429</v>
      </c>
      <c r="AT181" s="218" t="s">
        <v>202</v>
      </c>
      <c r="AU181" s="218" t="s">
        <v>80</v>
      </c>
      <c r="AY181" s="3" t="s">
        <v>12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4</v>
      </c>
      <c r="BK181" s="219" t="n">
        <f aca="false">ROUND(I181*H181,2)</f>
        <v>0</v>
      </c>
      <c r="BL181" s="3" t="s">
        <v>248</v>
      </c>
      <c r="BM181" s="218" t="s">
        <v>695</v>
      </c>
    </row>
    <row r="182" s="24" customFormat="true" ht="36" hidden="false" customHeight="true" outlineLevel="0" collapsed="false">
      <c r="B182" s="25"/>
      <c r="C182" s="207" t="s">
        <v>348</v>
      </c>
      <c r="D182" s="207" t="s">
        <v>127</v>
      </c>
      <c r="E182" s="208" t="s">
        <v>554</v>
      </c>
      <c r="F182" s="209" t="s">
        <v>696</v>
      </c>
      <c r="G182" s="210" t="s">
        <v>484</v>
      </c>
      <c r="H182" s="254"/>
      <c r="I182" s="212"/>
      <c r="J182" s="213" t="n">
        <f aca="false">ROUND(I182*H182,2)</f>
        <v>0</v>
      </c>
      <c r="K182" s="209" t="s">
        <v>572</v>
      </c>
      <c r="L182" s="30"/>
      <c r="M182" s="255"/>
      <c r="N182" s="256" t="s">
        <v>41</v>
      </c>
      <c r="O182" s="257"/>
      <c r="P182" s="258" t="n">
        <f aca="false">O182*H182</f>
        <v>0</v>
      </c>
      <c r="Q182" s="258" t="n">
        <v>0</v>
      </c>
      <c r="R182" s="258" t="n">
        <f aca="false">Q182*H182</f>
        <v>0</v>
      </c>
      <c r="S182" s="258" t="n">
        <v>0</v>
      </c>
      <c r="T182" s="259" t="n">
        <f aca="false">S182*H182</f>
        <v>0</v>
      </c>
      <c r="AR182" s="218" t="s">
        <v>248</v>
      </c>
      <c r="AT182" s="218" t="s">
        <v>127</v>
      </c>
      <c r="AU182" s="218" t="s">
        <v>80</v>
      </c>
      <c r="AY182" s="3" t="s">
        <v>12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4</v>
      </c>
      <c r="BK182" s="219" t="n">
        <f aca="false">ROUND(I182*H182,2)</f>
        <v>0</v>
      </c>
      <c r="BL182" s="3" t="s">
        <v>248</v>
      </c>
      <c r="BM182" s="218" t="s">
        <v>697</v>
      </c>
    </row>
    <row r="183" s="24" customFormat="true" ht="6.95" hidden="false" customHeight="true" outlineLevel="0" collapsed="false">
      <c r="B183" s="47"/>
      <c r="C183" s="48"/>
      <c r="D183" s="48"/>
      <c r="E183" s="48"/>
      <c r="F183" s="48"/>
      <c r="G183" s="48"/>
      <c r="H183" s="48"/>
      <c r="I183" s="159"/>
      <c r="J183" s="48"/>
      <c r="K183" s="48"/>
      <c r="L183" s="30"/>
    </row>
  </sheetData>
  <sheetProtection algorithmName="SHA-512" hashValue="niKacrGzdsTnOrcT0LOFF+UFUMYJYVOXHTI462EQh9yzdYjVL/ofEsyK7DyIEjUBrakFloNiJClHFEC3UbCq4w==" saltValue="yGSipYNz7VkOUxfTtOq5tqcL1zGc/+lhoqCIBF6tHW3C3VIhtCU2ZnsV4ovZ40rqj+p6aGB09yIDgGlF7pMLEw==" spinCount="100000" sheet="true" password="cc35" objects="true" scenarios="true" formatColumns="false" formatRows="false" autoFilter="false"/>
  <autoFilter ref="C120:K1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28:08Z</dcterms:created>
  <dc:creator>vladka</dc:creator>
  <dc:description/>
  <dc:language>en-US</dc:language>
  <cp:lastModifiedBy>vladka</cp:lastModifiedBy>
  <dcterms:modified xsi:type="dcterms:W3CDTF">2019-02-18T08:28:11Z</dcterms:modified>
  <cp:revision>0</cp:revision>
  <dc:subject/>
  <dc:title/>
</cp:coreProperties>
</file>