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2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X$306</definedName>
    <definedName function="false" hidden="false" localSheetId="3" name="_xlnm.Print_Titles" vbProcedure="false">'SO 01 1 Pol'!$1:$7</definedName>
    <definedName function="false" hidden="false" localSheetId="4" name="_xlnm.Print_Area" vbProcedure="false">'SO 02 2 Pol'!$A$1:$X$103</definedName>
    <definedName function="false" hidden="false" localSheetId="4" name="_xlnm.Print_Titles" vbProcedure="false">'SO 02 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42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29</xdr:col>
                <xdr:colOff>58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6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2</t>
  </si>
  <si>
    <t xml:space="preserve">Parkovací stání na ul. Masyrykova v Bohumíně</t>
  </si>
  <si>
    <t xml:space="preserve">Objednatel:</t>
  </si>
  <si>
    <t xml:space="preserve">Město Bohumín</t>
  </si>
  <si>
    <t xml:space="preserve">IČO:</t>
  </si>
  <si>
    <t xml:space="preserve">00297569</t>
  </si>
  <si>
    <t xml:space="preserve">Masarykova 158</t>
  </si>
  <si>
    <t xml:space="preserve">DIČ:</t>
  </si>
  <si>
    <t xml:space="preserve">CZ00297569</t>
  </si>
  <si>
    <t xml:space="preserve">73581</t>
  </si>
  <si>
    <t xml:space="preserve">Bohumín-Nový Bohumín</t>
  </si>
  <si>
    <t xml:space="preserve">Projektant:</t>
  </si>
  <si>
    <t xml:space="preserve">Zhotovitel:</t>
  </si>
  <si>
    <t xml:space="preserve">Vypracoval:</t>
  </si>
  <si>
    <t xml:space="preserve">Pavel Klus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Parkoviště</t>
  </si>
  <si>
    <t xml:space="preserve">1</t>
  </si>
  <si>
    <t xml:space="preserve">rozpočet Parkoviště</t>
  </si>
  <si>
    <t xml:space="preserve">SO 02</t>
  </si>
  <si>
    <t xml:space="preserve">Veřejné osvětlení</t>
  </si>
  <si>
    <t xml:space="preserve">2</t>
  </si>
  <si>
    <t xml:space="preserve">Rozpočet VO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1</t>
  </si>
  <si>
    <t xml:space="preserve">Úprava podloží a základ.spáry</t>
  </si>
  <si>
    <t xml:space="preserve">5</t>
  </si>
  <si>
    <t xml:space="preserve">Komunikace</t>
  </si>
  <si>
    <t xml:space="preserve">56</t>
  </si>
  <si>
    <t xml:space="preserve">Podkladní vrstvy komunikací, letišť a ploch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Přesuny hmot a sutí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RTS 19/ II</t>
  </si>
  <si>
    <t xml:space="preserve">Práce</t>
  </si>
  <si>
    <t xml:space="preserve">POL1_1</t>
  </si>
  <si>
    <t xml:space="preserve">"viz. TZ a situace stavby"58 : </t>
  </si>
  <si>
    <t xml:space="preserve">VV</t>
  </si>
  <si>
    <t xml:space="preserve">58</t>
  </si>
  <si>
    <t xml:space="preserve">112101104R00</t>
  </si>
  <si>
    <t xml:space="preserve">Kácení stromů listnatých o průměru kmene 70-90 cm</t>
  </si>
  <si>
    <t xml:space="preserve">kus</t>
  </si>
  <si>
    <t xml:space="preserve">112201104R00</t>
  </si>
  <si>
    <t xml:space="preserve">Odstranění pařezů pod úrovní, o průměru 70 - 90 cm</t>
  </si>
  <si>
    <t xml:space="preserve">113106121R00</t>
  </si>
  <si>
    <t xml:space="preserve">Rozebrání dlažeb z betonových dlaždic na sucho</t>
  </si>
  <si>
    <t xml:space="preserve">"viz. situace stavby"109 : </t>
  </si>
  <si>
    <t xml:space="preserve">109</t>
  </si>
  <si>
    <t xml:space="preserve">113107530R00</t>
  </si>
  <si>
    <t xml:space="preserve">Odstranění podkladu pl. 50 m2,kam.drcené tl.30 cm</t>
  </si>
  <si>
    <t xml:space="preserve">113151119R00</t>
  </si>
  <si>
    <t xml:space="preserve">Fréz.živič.krytu pl.do 500 m2,pruh do 75cm,tl.10cm</t>
  </si>
  <si>
    <t xml:space="preserve">"viz. situace stavby"17 : </t>
  </si>
  <si>
    <t xml:space="preserve">17</t>
  </si>
  <si>
    <t xml:space="preserve">113202111R00</t>
  </si>
  <si>
    <t xml:space="preserve">Vytrhání obrub obrubníků silničních</t>
  </si>
  <si>
    <t xml:space="preserve">m</t>
  </si>
  <si>
    <t xml:space="preserve">"viz. TZa situace stavby- obrubník KS3"18 : </t>
  </si>
  <si>
    <t xml:space="preserve">"kamenný obrubník"36 : </t>
  </si>
  <si>
    <t xml:space="preserve">Součet : </t>
  </si>
  <si>
    <t xml:space="preserve">54</t>
  </si>
  <si>
    <t xml:space="preserve">120901121R00</t>
  </si>
  <si>
    <t xml:space="preserve">Bourání konstrukcí z prostého betonu v odkopávkách</t>
  </si>
  <si>
    <t xml:space="preserve">m3</t>
  </si>
  <si>
    <t xml:space="preserve">"viz. situace stavby"920*0,65*0,03 : </t>
  </si>
  <si>
    <t xml:space="preserve">"pro výměnnou vrstvu"920*0,25*0,03 : </t>
  </si>
  <si>
    <t xml:space="preserve">24,84</t>
  </si>
  <si>
    <t xml:space="preserve">120901123R00</t>
  </si>
  <si>
    <t xml:space="preserve">Bourání konstrukcí ze železobetonu v odkopávkách</t>
  </si>
  <si>
    <t xml:space="preserve">"viz. situace stavby"920*0,65*0,02 : </t>
  </si>
  <si>
    <t xml:space="preserve">"pro výměnnou vrstvu"920*0,25*0,02 : </t>
  </si>
  <si>
    <t xml:space="preserve">16,56</t>
  </si>
  <si>
    <t xml:space="preserve">122301101R00</t>
  </si>
  <si>
    <t xml:space="preserve">Odkopávky nezapažené v hor. 4 do 100 m3</t>
  </si>
  <si>
    <t xml:space="preserve">"viz. situace stavby"920*0,65*0,75 : </t>
  </si>
  <si>
    <t xml:space="preserve">"pro výměnnou vrstvu"920*0,25*0,75 : </t>
  </si>
  <si>
    <t xml:space="preserve">621</t>
  </si>
  <si>
    <t xml:space="preserve">122301109R00</t>
  </si>
  <si>
    <t xml:space="preserve">Příplatek za lepivost - odkopávky v hor. 4</t>
  </si>
  <si>
    <t xml:space="preserve">139601103R00</t>
  </si>
  <si>
    <t xml:space="preserve">Ruční výkop jam, rýh a šachet v hornině tř. 4</t>
  </si>
  <si>
    <t xml:space="preserve">"viz. situace stavby"920*0,65*0,2 : </t>
  </si>
  <si>
    <t xml:space="preserve">"pro výměnnou vrstvu"920*0,25*0,2 : </t>
  </si>
  <si>
    <t xml:space="preserve">165,6</t>
  </si>
  <si>
    <t xml:space="preserve">132303303R00</t>
  </si>
  <si>
    <t xml:space="preserve">Hloubení rýh pro drény, hloubky do 1,1 m, v hor.4</t>
  </si>
  <si>
    <t xml:space="preserve">"pro drenáž"103+24 : </t>
  </si>
  <si>
    <t xml:space="preserve">127</t>
  </si>
  <si>
    <t xml:space="preserve">162701105R00</t>
  </si>
  <si>
    <t xml:space="preserve">Vodorovné přemístění výkopku z hor.1-4 do 10000 m</t>
  </si>
  <si>
    <t xml:space="preserve">920*0,25+598+127 : </t>
  </si>
  <si>
    <t xml:space="preserve">955</t>
  </si>
  <si>
    <t xml:space="preserve">162701109R00</t>
  </si>
  <si>
    <t xml:space="preserve">Příplatek k vod. přemístění hor.1-4 za další 1 km</t>
  </si>
  <si>
    <t xml:space="preserve">"do 15 km"955*5 : </t>
  </si>
  <si>
    <t xml:space="preserve">4775</t>
  </si>
  <si>
    <t xml:space="preserve">167101102R00</t>
  </si>
  <si>
    <t xml:space="preserve">Nakládání výkopku z hor.1-4 v množství nad 100 m3</t>
  </si>
  <si>
    <t xml:space="preserve">171201201R00</t>
  </si>
  <si>
    <t xml:space="preserve">Uložení sypaniny na skl.-sypanina na výšku přes 2m</t>
  </si>
  <si>
    <t xml:space="preserve">199000005R00</t>
  </si>
  <si>
    <t xml:space="preserve">Poplatek za skládku zeminy 1- 4</t>
  </si>
  <si>
    <t xml:space="preserve">t</t>
  </si>
  <si>
    <t xml:space="preserve">955*1,8 : </t>
  </si>
  <si>
    <t xml:space="preserve">1719</t>
  </si>
  <si>
    <t xml:space="preserve">180402111R00</t>
  </si>
  <si>
    <t xml:space="preserve">Založení trávníku parkového výsevem v rovině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0</t>
  </si>
  <si>
    <t xml:space="preserve">181301101R00</t>
  </si>
  <si>
    <t xml:space="preserve">Rozprostření ornice, rovina, tl. do 10 cm do 500m2</t>
  </si>
  <si>
    <t xml:space="preserve">182001111R00</t>
  </si>
  <si>
    <t xml:space="preserve">Plošná úprava terénu, nerovnosti do 10 cm v rovině</t>
  </si>
  <si>
    <t xml:space="preserve">183402111R00</t>
  </si>
  <si>
    <t xml:space="preserve">Rozrušení půdy do 15 cm v rovině/svah 1:5</t>
  </si>
  <si>
    <t xml:space="preserve">183403153R00</t>
  </si>
  <si>
    <t xml:space="preserve">Obdělání půdy hrabáním, v rovině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14*207,698</t>
  </si>
  <si>
    <t xml:space="preserve">979990001R00</t>
  </si>
  <si>
    <t xml:space="preserve">Poplatek za skládku stavební suti</t>
  </si>
  <si>
    <t xml:space="preserve">979990113R00</t>
  </si>
  <si>
    <t xml:space="preserve">Poplatek za skládku suti-obal.kam-asfalt nad 30x30</t>
  </si>
  <si>
    <t xml:space="preserve">POL1_</t>
  </si>
  <si>
    <t xml:space="preserve">10364200R</t>
  </si>
  <si>
    <t xml:space="preserve">Ornice pro pozemkové úpravy</t>
  </si>
  <si>
    <t xml:space="preserve">POL3_</t>
  </si>
  <si>
    <t xml:space="preserve">19*0,1 : </t>
  </si>
  <si>
    <t xml:space="preserve">1,9</t>
  </si>
  <si>
    <t xml:space="preserve">131100110RAD</t>
  </si>
  <si>
    <t xml:space="preserve">Hloubení zapažených jam v hornině1-4 pažení, odvoz do 15 km, uložení na skládku</t>
  </si>
  <si>
    <t xml:space="preserve">Agregovaná položka</t>
  </si>
  <si>
    <t xml:space="preserve">POL2_</t>
  </si>
  <si>
    <t xml:space="preserve">vsaky : </t>
  </si>
  <si>
    <t xml:space="preserve">VS1 : 2*1*3,5</t>
  </si>
  <si>
    <t xml:space="preserve">VS2 : 2*1*3,5</t>
  </si>
  <si>
    <t xml:space="preserve">VS3 : 2*1*3,5</t>
  </si>
  <si>
    <t xml:space="preserve">VS4 : 4*1*3,5</t>
  </si>
  <si>
    <t xml:space="preserve">VS5 : 3*1*3,5</t>
  </si>
  <si>
    <t xml:space="preserve">212572121R00</t>
  </si>
  <si>
    <t xml:space="preserve">Lože z kameniva drobného těženého</t>
  </si>
  <si>
    <t xml:space="preserve">Včetně vyčištění dna rýh.</t>
  </si>
  <si>
    <t xml:space="preserve">VS1 : 2*1*,2</t>
  </si>
  <si>
    <t xml:space="preserve">VS2 : 2*1*,2</t>
  </si>
  <si>
    <t xml:space="preserve">VS3 : 2*1*,2</t>
  </si>
  <si>
    <t xml:space="preserve">VS4 : 4*1*,2</t>
  </si>
  <si>
    <t xml:space="preserve">VS5 : 3*1*,2</t>
  </si>
  <si>
    <t xml:space="preserve">211571111R00</t>
  </si>
  <si>
    <t xml:space="preserve">Výplň odvodňovacích žeber štěrkopískem tříděným</t>
  </si>
  <si>
    <t xml:space="preserve">VS1 : 2*1*3,3</t>
  </si>
  <si>
    <t xml:space="preserve">VS2 : 2*1*3,3</t>
  </si>
  <si>
    <t xml:space="preserve">VS3 : 2*1*3,3</t>
  </si>
  <si>
    <t xml:space="preserve">VS4 : 4*1*3,3</t>
  </si>
  <si>
    <t xml:space="preserve">VS5 : 3*1*3,3</t>
  </si>
  <si>
    <t xml:space="preserve">213151121R00</t>
  </si>
  <si>
    <t xml:space="preserve">Obalení vsakovacích bloků geotextílií</t>
  </si>
  <si>
    <t xml:space="preserve">VS1-3 : (2+1+2+1)*3,5*3</t>
  </si>
  <si>
    <t xml:space="preserve">2*1*2*3</t>
  </si>
  <si>
    <t xml:space="preserve">VS4 : (4+1+4+1)*3,5</t>
  </si>
  <si>
    <t xml:space="preserve">4*1*2</t>
  </si>
  <si>
    <t xml:space="preserve">VS5 : (3+1+3+1)*3,5</t>
  </si>
  <si>
    <t xml:space="preserve">3*1*2</t>
  </si>
  <si>
    <t xml:space="preserve">69366198R</t>
  </si>
  <si>
    <t xml:space="preserve">Geotextilie </t>
  </si>
  <si>
    <t xml:space="preserve">Odkaz na mn. položky pořadí 34 : 152,00000*1,15</t>
  </si>
  <si>
    <t xml:space="preserve">199000002R00</t>
  </si>
  <si>
    <t xml:space="preserve">Poplatek za skládku horniny 1- 4</t>
  </si>
  <si>
    <t xml:space="preserve">Odkaz na mn. položky pořadí 31 : 45,50000</t>
  </si>
  <si>
    <t xml:space="preserve">211971110R00</t>
  </si>
  <si>
    <t xml:space="preserve">Opláštění žeber z geotextilie o sklonu do 1 : 2,5</t>
  </si>
  <si>
    <t xml:space="preserve">"drenáž"103*4*1,3 : </t>
  </si>
  <si>
    <t xml:space="preserve">535,6</t>
  </si>
  <si>
    <t xml:space="preserve">69366203R</t>
  </si>
  <si>
    <t xml:space="preserve">Geotextilie 400 g/m2 š. 200 cm PES</t>
  </si>
  <si>
    <t xml:space="preserve">212792112R00</t>
  </si>
  <si>
    <t xml:space="preserve">Montáž trativodů z flexibilních trubek, lože</t>
  </si>
  <si>
    <t xml:space="preserve">"vsakovací dren"103+24 : </t>
  </si>
  <si>
    <t xml:space="preserve">28611223.AR</t>
  </si>
  <si>
    <t xml:space="preserve">Trubka PVC drenážní flexibilní d 100 mm</t>
  </si>
  <si>
    <t xml:space="preserve">Odkaz na mn. položky pořadí 39 : 127,00000*1,03</t>
  </si>
  <si>
    <t xml:space="preserve">564251114R00</t>
  </si>
  <si>
    <t xml:space="preserve">Podklad ze štěrkopísku po zhutnění tloušťky 18 cm</t>
  </si>
  <si>
    <t xml:space="preserve">"viz. TZ a situace stavby- skladba parkoviště"415*1,1 : </t>
  </si>
  <si>
    <t xml:space="preserve">"parkoviště pro handicapované "91*1,1 : </t>
  </si>
  <si>
    <t xml:space="preserve">556,6</t>
  </si>
  <si>
    <t xml:space="preserve">564261111R00</t>
  </si>
  <si>
    <t xml:space="preserve">Podklad ze štěrkopísku po zhutnění tloušťky 20 cm</t>
  </si>
  <si>
    <t xml:space="preserve">"účelová komuikace"335 : </t>
  </si>
  <si>
    <t xml:space="preserve">335</t>
  </si>
  <si>
    <t xml:space="preserve">564801111R00</t>
  </si>
  <si>
    <t xml:space="preserve">Podklad ze štěrkodrti po zhutnění tloušťky 3 cm</t>
  </si>
  <si>
    <t xml:space="preserve">"viz. TZ a situace stavby-skladba chodníku"27 : </t>
  </si>
  <si>
    <t xml:space="preserve">27</t>
  </si>
  <si>
    <t xml:space="preserve">564801112R00</t>
  </si>
  <si>
    <t xml:space="preserve">Podklad ze štěrkodrti po zhutnění tloušťky 4 cm</t>
  </si>
  <si>
    <t xml:space="preserve">"parkoviště pro handicapované "91 : </t>
  </si>
  <si>
    <t xml:space="preserve">"viz. TZa  situace stavby - skladba parkoviště"415 : </t>
  </si>
  <si>
    <t xml:space="preserve">"účelová komunikace"335 : </t>
  </si>
  <si>
    <t xml:space="preserve">841</t>
  </si>
  <si>
    <t xml:space="preserve">564811111R00</t>
  </si>
  <si>
    <t xml:space="preserve">Podklad ze štěrkodrti po zhutnění tloušťky 5 cm</t>
  </si>
  <si>
    <t xml:space="preserve">"na záásyp zatr. dlažby - parkoviště"415 : </t>
  </si>
  <si>
    <t xml:space="preserve">415</t>
  </si>
  <si>
    <t xml:space="preserve">564861111RT4</t>
  </si>
  <si>
    <t xml:space="preserve">Podklad ze štěrkodrti po zhutnění tloušťky 20 cm štěrkodrť frakce 0-63 mm</t>
  </si>
  <si>
    <t xml:space="preserve">"viz. TZ a situace stavby-skldba parkoviště"415 : </t>
  </si>
  <si>
    <t xml:space="preserve">"skladba chodníku"27 : </t>
  </si>
  <si>
    <t xml:space="preserve">533</t>
  </si>
  <si>
    <t xml:space="preserve">565131111RT3</t>
  </si>
  <si>
    <t xml:space="preserve">Podklad z obal kamen. ACP 16+, š. do 3 m, tl. 5 cm plochy 101-200 m2</t>
  </si>
  <si>
    <t xml:space="preserve">"oprava stáv. asfaltového krytu "17 : </t>
  </si>
  <si>
    <t xml:space="preserve">631571005R00</t>
  </si>
  <si>
    <t xml:space="preserve">Násyp z kameniva těž. praného fr. 22-32 (kačírku)</t>
  </si>
  <si>
    <t xml:space="preserve">"viz. TZ a situace stavby"5+42+85 : </t>
  </si>
  <si>
    <t xml:space="preserve">132*,2</t>
  </si>
  <si>
    <t xml:space="preserve">573111111R00</t>
  </si>
  <si>
    <t xml:space="preserve">Postřik živičný infiltr.+ posyp, asfalt. 0,60kg/m2</t>
  </si>
  <si>
    <t xml:space="preserve">"oprava stáv. krytu"17 : </t>
  </si>
  <si>
    <t xml:space="preserve">573211111R00</t>
  </si>
  <si>
    <t xml:space="preserve">Postřik živičný spojovací z asfaltu 0,5-0,7 kg/m2</t>
  </si>
  <si>
    <t xml:space="preserve">"oprava stáv. asf. krytu"17 : </t>
  </si>
  <si>
    <t xml:space="preserve">577131111RT3</t>
  </si>
  <si>
    <t xml:space="preserve">Beton asfalt. ACO 11+ obrusný, š. do 3 m, tl. 4 cm plochy 101-200 m2</t>
  </si>
  <si>
    <t xml:space="preserve">"oprava st. asfaltového krytu"17 : </t>
  </si>
  <si>
    <t xml:space="preserve">596215021R00</t>
  </si>
  <si>
    <t xml:space="preserve">Kladení zámkové dlažby tl. 6 cm do drtě tl. 4 cm</t>
  </si>
  <si>
    <t xml:space="preserve">"viz. TZ a situace stvby-skladba chodníku"27 : </t>
  </si>
  <si>
    <t xml:space="preserve">59245020R</t>
  </si>
  <si>
    <t xml:space="preserve">Dlažba zámková 20x16,5x6 cm přírodní</t>
  </si>
  <si>
    <t xml:space="preserve">"viz. TZ a situace stavby - skladba chodníku"(27-0,6)*1,05 : </t>
  </si>
  <si>
    <t xml:space="preserve">27,72</t>
  </si>
  <si>
    <t xml:space="preserve">59245037R</t>
  </si>
  <si>
    <t xml:space="preserve">Dlažba zámková SLP 20x16,5x6 cm červená dlažba pro nevidomé</t>
  </si>
  <si>
    <t xml:space="preserve">"viz. TZ a situace stavby- skladba chodníku"1,5*0,4*1,05 : </t>
  </si>
  <si>
    <t xml:space="preserve">0,63</t>
  </si>
  <si>
    <t xml:space="preserve">596215041R00</t>
  </si>
  <si>
    <t xml:space="preserve">Kladení zámkové dlažby tl. 8 cm do drtě tl. 5 cm</t>
  </si>
  <si>
    <t xml:space="preserve">"viz. TZT a situace stvby - parkoviště pro handicapované "91 : </t>
  </si>
  <si>
    <t xml:space="preserve">426</t>
  </si>
  <si>
    <t xml:space="preserve">5924511910R</t>
  </si>
  <si>
    <t xml:space="preserve">Dlažba 20x20x8 cm přírodní</t>
  </si>
  <si>
    <t xml:space="preserve">"viz. TZT a situace stvby - parkoviště pro handicapované "(91-3,6-2,6)*1,05 : </t>
  </si>
  <si>
    <t xml:space="preserve">89,04</t>
  </si>
  <si>
    <t xml:space="preserve">592451187R</t>
  </si>
  <si>
    <t xml:space="preserve">Dlažba 8 cm přírodní</t>
  </si>
  <si>
    <t xml:space="preserve">"účelová komuikace"335*1,05 : </t>
  </si>
  <si>
    <t xml:space="preserve">351,75</t>
  </si>
  <si>
    <t xml:space="preserve">5924511911R</t>
  </si>
  <si>
    <t xml:space="preserve">Dlažba 20x20x8 cm červená</t>
  </si>
  <si>
    <t xml:space="preserve">"viz. TZT a situace stvby - parkoviště pro handicapované "3,6*1,05 : </t>
  </si>
  <si>
    <t xml:space="preserve">3,78</t>
  </si>
  <si>
    <t xml:space="preserve">592451158R</t>
  </si>
  <si>
    <t xml:space="preserve">Dlažba skladba 20x10x8 cm červená dlažba pro nevidomé</t>
  </si>
  <si>
    <t xml:space="preserve">"viz. TZT a situace stvby - parkoviště pro handicapované "2,6*1,05 : </t>
  </si>
  <si>
    <t xml:space="preserve">2,73</t>
  </si>
  <si>
    <t xml:space="preserve">596921113R00</t>
  </si>
  <si>
    <t xml:space="preserve">Kladení bet.veget. dlaždic,lože 30 mm,pl.do 500 m2</t>
  </si>
  <si>
    <t xml:space="preserve">"viz. TZ a situace stavby- skladba parkoviště "415 : </t>
  </si>
  <si>
    <t xml:space="preserve">592452570R</t>
  </si>
  <si>
    <t xml:space="preserve">Dlažba zatravňovací 20x20x8cm</t>
  </si>
  <si>
    <t xml:space="preserve">"viz. TZ a situace stavby- skladba parkoviště "(415-29,7)*1,05 : </t>
  </si>
  <si>
    <t xml:space="preserve">404,565</t>
  </si>
  <si>
    <t xml:space="preserve">592452572R</t>
  </si>
  <si>
    <t xml:space="preserve">Dlažba zatravňovací červená 20x20x8cm</t>
  </si>
  <si>
    <t xml:space="preserve">"viz. TZ a situace stavby- skladba parkoviště "29,7*1,05 : </t>
  </si>
  <si>
    <t xml:space="preserve">31,185</t>
  </si>
  <si>
    <t xml:space="preserve">4+18</t>
  </si>
  <si>
    <t xml:space="preserve">Předláždění st. dlažby : 4</t>
  </si>
  <si>
    <t xml:space="preserve">979054441R00</t>
  </si>
  <si>
    <t xml:space="preserve">Očištění vybour. dlaždic s výplní kamen. těženým</t>
  </si>
  <si>
    <t xml:space="preserve">Odkaz na mn. položky pořadí 63 : 22,00000</t>
  </si>
  <si>
    <t xml:space="preserve">Předláždění st. dlažby : 18</t>
  </si>
  <si>
    <t xml:space="preserve">639571311R00</t>
  </si>
  <si>
    <t xml:space="preserve">Textilie proti prorůstání 45g/m2</t>
  </si>
  <si>
    <t xml:space="preserve">132*1,3 : </t>
  </si>
  <si>
    <t xml:space="preserve">171,6</t>
  </si>
  <si>
    <t xml:space="preserve">564871111RT4</t>
  </si>
  <si>
    <t xml:space="preserve">Podklad ze štěrkodrti po zhutnění tloušťky 25 cm štěrkodrť frakce 0-63 mm</t>
  </si>
  <si>
    <t xml:space="preserve">"výměnná vrstva"335+27+101,1+456,5 : </t>
  </si>
  <si>
    <t xml:space="preserve">"chodník"27 : </t>
  </si>
  <si>
    <t xml:space="preserve">1281,6</t>
  </si>
  <si>
    <t xml:space="preserve">899331111R00</t>
  </si>
  <si>
    <t xml:space="preserve">Výšková úprava vstupu do 20 cm, zvýšení poklopu</t>
  </si>
  <si>
    <t xml:space="preserve">899431111R00</t>
  </si>
  <si>
    <t xml:space="preserve">Výšková úprava do 20 cm, zvýšení krytu šoupěte</t>
  </si>
  <si>
    <t xml:space="preserve">181101102R00</t>
  </si>
  <si>
    <t xml:space="preserve">Úprava pláně v zářezech v hor. 1-4, se zhutněním</t>
  </si>
  <si>
    <t xml:space="preserve">"viz. situace stavby"335+27+101,1+456,5+17+4+18 : </t>
  </si>
  <si>
    <t xml:space="preserve">958,6</t>
  </si>
  <si>
    <t xml:space="preserve">915711111R00</t>
  </si>
  <si>
    <t xml:space="preserve">Vodorovné značení dělicích čar 12 cm střík.barvou</t>
  </si>
  <si>
    <t xml:space="preserve">"viz. situace stavby "10 : </t>
  </si>
  <si>
    <t xml:space="preserve">10</t>
  </si>
  <si>
    <t xml:space="preserve">915721121R00</t>
  </si>
  <si>
    <t xml:space="preserve">Vodorovné značení stopčar,zeber atd.plastem,nehluč symbol vozíčkáře</t>
  </si>
  <si>
    <t xml:space="preserve">3*1,8</t>
  </si>
  <si>
    <t xml:space="preserve">916261111R00</t>
  </si>
  <si>
    <t xml:space="preserve">Osazení obruby z kostek drobných, s boční opěrou do lože z betonu prostého</t>
  </si>
  <si>
    <t xml:space="preserve">"viz. situace stavby"13 : </t>
  </si>
  <si>
    <t xml:space="preserve">13</t>
  </si>
  <si>
    <t xml:space="preserve">58380120R</t>
  </si>
  <si>
    <t xml:space="preserve">Kostka dlažební tř.1</t>
  </si>
  <si>
    <t xml:space="preserve">"viz. situace stavby"2,5 : </t>
  </si>
  <si>
    <t xml:space="preserve">2,5</t>
  </si>
  <si>
    <t xml:space="preserve">917862111R00</t>
  </si>
  <si>
    <t xml:space="preserve">Osazení stojat. obrub.bet. s opěrou,lože z C 12/15</t>
  </si>
  <si>
    <t xml:space="preserve">"viz. TZa  situace stavb"389 : </t>
  </si>
  <si>
    <t xml:space="preserve">389</t>
  </si>
  <si>
    <t xml:space="preserve">59217421R</t>
  </si>
  <si>
    <t xml:space="preserve">Obrubník chodníkový 14-10 1000/100/250 přírodní</t>
  </si>
  <si>
    <t xml:space="preserve">"viz. pol. montáže"389*1,01 : </t>
  </si>
  <si>
    <t xml:space="preserve">392,89</t>
  </si>
  <si>
    <t xml:space="preserve">918101111R00</t>
  </si>
  <si>
    <t xml:space="preserve">Lože pod obrubníky nebo obruby dlažeb z C 12/15</t>
  </si>
  <si>
    <t xml:space="preserve">(370+13)*0,25*0,25 : </t>
  </si>
  <si>
    <t xml:space="preserve">23,938</t>
  </si>
  <si>
    <t xml:space="preserve">568111111R00</t>
  </si>
  <si>
    <t xml:space="preserve">Zřízení vrstvy z geotextilie skl.do 1:5, š.do 3 m</t>
  </si>
  <si>
    <t xml:space="preserve">"výměnná vrstva"919,6*1,3 : </t>
  </si>
  <si>
    <t xml:space="preserve">1195,48</t>
  </si>
  <si>
    <t xml:space="preserve">69366199R</t>
  </si>
  <si>
    <t xml:space="preserve">Geotextilie 500 g/m2 š. 200cm 100% PP</t>
  </si>
  <si>
    <t xml:space="preserve">Odkaz na mn. položky pořadí 79 : 1195,48000*1,1</t>
  </si>
  <si>
    <t xml:space="preserve">919735112R00</t>
  </si>
  <si>
    <t xml:space="preserve">Řezání stávajícího živičného krytu tl. 5 - 10 cm</t>
  </si>
  <si>
    <t xml:space="preserve">"viz. situace stavby"19 : </t>
  </si>
  <si>
    <t xml:space="preserve">19</t>
  </si>
  <si>
    <t xml:space="preserve">457621412R00</t>
  </si>
  <si>
    <t xml:space="preserve">Těsnění z asfaltobet. úprava spár zálivkou 2 kg/m</t>
  </si>
  <si>
    <t xml:space="preserve">"viz. situace stavby "19 : </t>
  </si>
  <si>
    <t xml:space="preserve">R-9350013</t>
  </si>
  <si>
    <t xml:space="preserve">D+M Chránička vedení NN - (obnažení kabelů + půlená chránička AROT 110 + rezervní AROT DN 160, konce zatěsnit zapěnováním + geodeticky zaměřit):</t>
  </si>
  <si>
    <t xml:space="preserve">Vlastní</t>
  </si>
  <si>
    <t xml:space="preserve">Indiv</t>
  </si>
  <si>
    <t xml:space="preserve">R-9350014</t>
  </si>
  <si>
    <t xml:space="preserve">D+M Chránička vedení NN (drážní kabelové vedení):,Obnažení stávajícího vedení + uložení do betonového kabelového žlabu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40445029.AR</t>
  </si>
  <si>
    <t xml:space="preserve">Značka dopr příkazová C1-C14b 500 fól 1, EG 7letá</t>
  </si>
  <si>
    <t xml:space="preserve">40445151.AR</t>
  </si>
  <si>
    <t xml:space="preserve">Značka dopr dodat E 7, 500/500 fól 1, EG 7 letá</t>
  </si>
  <si>
    <t xml:space="preserve">404459507R</t>
  </si>
  <si>
    <t xml:space="preserve">Sloupek Fe pr.70 pozinkovaný, l= 2500 mm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767995107R00</t>
  </si>
  <si>
    <t xml:space="preserve">Výroba a montáž kov. atypických konstr. do 500 kg</t>
  </si>
  <si>
    <t xml:space="preserve">pasovina : 458</t>
  </si>
  <si>
    <t xml:space="preserve">767995101R00</t>
  </si>
  <si>
    <t xml:space="preserve">Výroba a montáž kov. atypických konstr. do 5 kg</t>
  </si>
  <si>
    <t xml:space="preserve">trny : 52*,5</t>
  </si>
  <si>
    <t xml:space="preserve">13611218R</t>
  </si>
  <si>
    <t xml:space="preserve">Plech hladký jakost S235  5x1000x2000 mm</t>
  </si>
  <si>
    <t xml:space="preserve">52*,2*,04*1,1</t>
  </si>
  <si>
    <t xml:space="preserve">31195201R</t>
  </si>
  <si>
    <t xml:space="preserve">Trn kotvící</t>
  </si>
  <si>
    <t xml:space="preserve">998767201R00</t>
  </si>
  <si>
    <t xml:space="preserve">Přesun hmot pro zámečnické konstr., výšky do 6 m</t>
  </si>
  <si>
    <t xml:space="preserve">999001</t>
  </si>
  <si>
    <t xml:space="preserve">Dočasné dopravní značení včetně dočasných lávek pro pěší (včetně aktualizace výkresů, projednání s dotčenými orgány státní správy)</t>
  </si>
  <si>
    <t xml:space="preserve">soubor</t>
  </si>
  <si>
    <t xml:space="preserve">VRN</t>
  </si>
  <si>
    <t xml:space="preserve">POL99_</t>
  </si>
  <si>
    <t xml:space="preserve">999003</t>
  </si>
  <si>
    <t xml:space="preserve">Vytýčení  a ochrana stávajících   inženýrských sítí</t>
  </si>
  <si>
    <t xml:space="preserve">999006</t>
  </si>
  <si>
    <t xml:space="preserve">Dokumentace skutečného provedení stavby</t>
  </si>
  <si>
    <t xml:space="preserve">999020</t>
  </si>
  <si>
    <t xml:space="preserve">Geodetické vytýčení stavby</t>
  </si>
  <si>
    <t xml:space="preserve">999021</t>
  </si>
  <si>
    <t xml:space="preserve">Geometrické zaměření stavby, zpracování geometrického plánu</t>
  </si>
  <si>
    <t xml:space="preserve">999024</t>
  </si>
  <si>
    <t xml:space="preserve">Statická zatěžkávací zkouška</t>
  </si>
  <si>
    <t xml:space="preserve">013254101</t>
  </si>
  <si>
    <t xml:space="preserve">Monitoring v průběhu výstavby</t>
  </si>
  <si>
    <t xml:space="preserve">Kalkul</t>
  </si>
  <si>
    <t xml:space="preserve">POL99_1</t>
  </si>
  <si>
    <t xml:space="preserve">032103000</t>
  </si>
  <si>
    <t xml:space="preserve">Zařízení staveniště - zřízení, provoz, odstra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10010123R00</t>
  </si>
  <si>
    <t xml:space="preserve">Trubka ochranná z PE, uložená volně, DN do 47 mm</t>
  </si>
  <si>
    <t xml:space="preserve">POL1_9</t>
  </si>
  <si>
    <t xml:space="preserve">345711595R</t>
  </si>
  <si>
    <t xml:space="preserve">Trubka elektroinst. ohebná CDP 50</t>
  </si>
  <si>
    <t xml:space="preserve">210010028RT2</t>
  </si>
  <si>
    <t xml:space="preserve">Trubka ohebná z PVC volně, vnější průměr 38 mm  včetně dodávky </t>
  </si>
  <si>
    <t xml:space="preserve">210010136R00</t>
  </si>
  <si>
    <t xml:space="preserve">Trubka ochranná z PE, uložená pevně, DN do 100 mm</t>
  </si>
  <si>
    <t xml:space="preserve">3457115965R</t>
  </si>
  <si>
    <t xml:space="preserve">Trubka elektroinst. ohebná DVK 90/94mm PE</t>
  </si>
  <si>
    <t xml:space="preserve">210020555RT1</t>
  </si>
  <si>
    <t xml:space="preserve">Lano ocelové pozinkované 1ks, D do 35 mm včetně dodávky lana 16</t>
  </si>
  <si>
    <t xml:space="preserve">210021012R00</t>
  </si>
  <si>
    <t xml:space="preserve">Otvor kruhový v plechu tl.4 mm, P 29 bez závitu</t>
  </si>
  <si>
    <t xml:space="preserve">210810005RT1</t>
  </si>
  <si>
    <t xml:space="preserve">Kabel CYKY-m 750 V 3 x 1,5 mm2 volně uložený včetně dodávky kabelu</t>
  </si>
  <si>
    <t xml:space="preserve">210810014RT1</t>
  </si>
  <si>
    <t xml:space="preserve">Kabel CYKY-m 750 V 4 žíly,16-25 mm2, volně uložený včetně dodávky kabelu 4x16 mm2</t>
  </si>
  <si>
    <t xml:space="preserve">210100001R00</t>
  </si>
  <si>
    <t xml:space="preserve">Ukončení vodičů v rozvaděči + zapojení do 2,5 mm2</t>
  </si>
  <si>
    <t xml:space="preserve">345604040001R</t>
  </si>
  <si>
    <t xml:space="preserve">Svorkovnice řadová 6035-10 1,5-4mm2</t>
  </si>
  <si>
    <t xml:space="preserve">210100252R00</t>
  </si>
  <si>
    <t xml:space="preserve">Ukončení celoplast. kabelů zákl./pás.do 4x25 mm2</t>
  </si>
  <si>
    <t xml:space="preserve">354329107R</t>
  </si>
  <si>
    <t xml:space="preserve">Oko kabelové lisovací  Cu 16mm2</t>
  </si>
  <si>
    <t xml:space="preserve">210204201R00</t>
  </si>
  <si>
    <t xml:space="preserve">Elektrovýzbroj stožáru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34562034</t>
  </si>
  <si>
    <t xml:space="preserve">Stožárová výzbr.zapouzdř.</t>
  </si>
  <si>
    <t xml:space="preserve">ks    </t>
  </si>
  <si>
    <t xml:space="preserve">210204202R00</t>
  </si>
  <si>
    <t xml:space="preserve">Elektrovýzbroj stožáru pro 2 okruhy</t>
  </si>
  <si>
    <t xml:space="preserve">34562035</t>
  </si>
  <si>
    <t xml:space="preserve">Stož. výzbr.zapouzdř. 2xok</t>
  </si>
  <si>
    <t xml:space="preserve">210120001R00</t>
  </si>
  <si>
    <t xml:space="preserve">Pojistka závitová do 500V E 27 do 25A</t>
  </si>
  <si>
    <t xml:space="preserve">35824714R</t>
  </si>
  <si>
    <t xml:space="preserve">Pojistky závitová E27/10A kompletní</t>
  </si>
  <si>
    <t xml:space="preserve">34523305R</t>
  </si>
  <si>
    <t xml:space="preserve">Hlavice pojistková E27 2300-00 16A</t>
  </si>
  <si>
    <t xml:space="preserve">210204002R00</t>
  </si>
  <si>
    <t xml:space="preserve">Stožár osvětlovací - ocelový</t>
  </si>
  <si>
    <t xml:space="preserve">Montáž stožárů, jejich rozvoz po trase, postavení, vyrovnání a definitivní zajištění v základu.</t>
  </si>
  <si>
    <t xml:space="preserve">31673011</t>
  </si>
  <si>
    <t xml:space="preserve">Stožár osvět bez pati BUD 8 6,8m žárově pozinkovaný</t>
  </si>
  <si>
    <t xml:space="preserve">210204105RS2</t>
  </si>
  <si>
    <t xml:space="preserve">Výložník ocelový 2ramenný do 70 kg včetně nákladů na montážní plošinu</t>
  </si>
  <si>
    <t xml:space="preserve">Montáž výložníku, jejich rozvoz po trase, postavení, vyrovnání a definitivní zajištění v poloze.</t>
  </si>
  <si>
    <t xml:space="preserve">31677041</t>
  </si>
  <si>
    <t xml:space="preserve">VYLOZNIK DVOJITY  90st UD žárově pozinkovaný</t>
  </si>
  <si>
    <t xml:space="preserve">783903812R00</t>
  </si>
  <si>
    <t xml:space="preserve">Odmaštění stožárů venkovního vedení na zemi</t>
  </si>
  <si>
    <t xml:space="preserve">220850291R00</t>
  </si>
  <si>
    <t xml:space="preserve">Malování písmen a číslic </t>
  </si>
  <si>
    <t xml:space="preserve">783222110R00</t>
  </si>
  <si>
    <t xml:space="preserve">Nátěr stožár a výložník do v.6m</t>
  </si>
  <si>
    <t xml:space="preserve">včetně pomocného lešení.</t>
  </si>
  <si>
    <t xml:space="preserve">24621510R</t>
  </si>
  <si>
    <t xml:space="preserve">Barva syntetic.základ.bílá S 2000/0100 </t>
  </si>
  <si>
    <t xml:space="preserve">24612222R</t>
  </si>
  <si>
    <t xml:space="preserve">Barva syntet šedá vrchní typ RAL 7022</t>
  </si>
  <si>
    <t xml:space="preserve">24642030R</t>
  </si>
  <si>
    <t xml:space="preserve">Ředidlo olejo-syntetické S 6006 á 9 l</t>
  </si>
  <si>
    <t xml:space="preserve">210100031R00</t>
  </si>
  <si>
    <t xml:space="preserve">Ukončení pasu na přístroji+zap.,Al pas do 32/10</t>
  </si>
  <si>
    <t xml:space="preserve">210020652R00</t>
  </si>
  <si>
    <t xml:space="preserve">Konstrukce ocelová nosná pro zařízení do 10 kg</t>
  </si>
  <si>
    <t xml:space="preserve">13231018R</t>
  </si>
  <si>
    <t xml:space="preserve">Úhelník rovnoramenný L jakost S235  25x25x3 mm 11375</t>
  </si>
  <si>
    <t xml:space="preserve">7400099100</t>
  </si>
  <si>
    <t xml:space="preserve">měření světelnětech. hodnot VO</t>
  </si>
  <si>
    <t xml:space="preserve">kpl</t>
  </si>
  <si>
    <t xml:space="preserve">210220022RT1</t>
  </si>
  <si>
    <t xml:space="preserve">Vedení uzemňovací v zemi FeZn, D 8 - 10 mm včetně drátu FeZn 10 mm</t>
  </si>
  <si>
    <t xml:space="preserve">včetně montáže svorek spojovacích, odbočných, upevňovacích a spojovacího materiálu.</t>
  </si>
  <si>
    <t xml:space="preserve">35441054R</t>
  </si>
  <si>
    <t xml:space="preserve">Svorka lanová pozink.- pr.lana 13 mm</t>
  </si>
  <si>
    <t xml:space="preserve">210220001RT1</t>
  </si>
  <si>
    <t xml:space="preserve">Vedení uzemňovací na povrchu FeZn do 120 mm2 včetně pásku FeZn 30 x 4 mm</t>
  </si>
  <si>
    <t xml:space="preserve">210220301R00</t>
  </si>
  <si>
    <t xml:space="preserve">Svorka hromosvodová do 2 šroubů /SS, SZ, SO/</t>
  </si>
  <si>
    <t xml:space="preserve">35441895R</t>
  </si>
  <si>
    <t xml:space="preserve">Svorka připojovací SP  kovových částí d 6-12 mm</t>
  </si>
  <si>
    <t xml:space="preserve">35441875R</t>
  </si>
  <si>
    <t xml:space="preserve">Svorka křížová SK pro vodič d 6-10 mm</t>
  </si>
  <si>
    <t xml:space="preserve">35441986R</t>
  </si>
  <si>
    <t xml:space="preserve">Svorka SR 2b pro pásek 30 x 4 mm</t>
  </si>
  <si>
    <t xml:space="preserve">210202111R00</t>
  </si>
  <si>
    <t xml:space="preserve">Svítidlo veřejného osvětlení na výložník</t>
  </si>
  <si>
    <t xml:space="preserve">34848121</t>
  </si>
  <si>
    <t xml:space="preserve">svítidlo venkovní BGP615 LED DX50 3600/24-25W NW CLO IP 66 IK09 reg.190V kompl</t>
  </si>
  <si>
    <t xml:space="preserve">460010024RT1</t>
  </si>
  <si>
    <t xml:space="preserve">Vytýčení kabelové trasy v zastavěném prostoru délka trasy do 100 m</t>
  </si>
  <si>
    <t xml:space="preserve">km</t>
  </si>
  <si>
    <t xml:space="preserve">460050704RT1</t>
  </si>
  <si>
    <t xml:space="preserve">Jáma do 2 m3 pro stožár veř.osvětlení, hor.4,ručně ruční výkop jámy</t>
  </si>
  <si>
    <t xml:space="preserve">460080002RT1</t>
  </si>
  <si>
    <t xml:space="preserve">Betonový základ do bednění uložení betonu do dřevěného bednění</t>
  </si>
  <si>
    <t xml:space="preserve">460100001RT1</t>
  </si>
  <si>
    <t xml:space="preserve">Pouzdrový základ 250x800 mm mimo osu trasy kompletní zhot.pouzdrového základu</t>
  </si>
  <si>
    <t xml:space="preserve">460120002RT1</t>
  </si>
  <si>
    <t xml:space="preserve">Zához jámy, hornina třídy 3 - 4 upěchování a úprava povrchu</t>
  </si>
  <si>
    <t xml:space="preserve">460120061RT1</t>
  </si>
  <si>
    <t xml:space="preserve">Odvoz zeminy odvoz zeminy včetně naložení</t>
  </si>
  <si>
    <t xml:space="preserve">460200304RT2</t>
  </si>
  <si>
    <t xml:space="preserve">Výkop kabelové rýhy 50/120 cm hor.4 ruční výkop rýhy</t>
  </si>
  <si>
    <t xml:space="preserve">460510001RT1</t>
  </si>
  <si>
    <t xml:space="preserve">Kabelový prostup z betonových trub,DN do 15 cm včetně dodávky trub TBP2-15</t>
  </si>
  <si>
    <t xml:space="preserve">460260011RT1</t>
  </si>
  <si>
    <t xml:space="preserve">Pevné spojení páskových zemničů naměření o čištění konců zemničů</t>
  </si>
  <si>
    <t xml:space="preserve">460570304R00</t>
  </si>
  <si>
    <t xml:space="preserve">Zához rýhy 50/120 cm, hornina tř. 4, se zhutněním</t>
  </si>
  <si>
    <t xml:space="preserve">46030022A</t>
  </si>
  <si>
    <t xml:space="preserve">Protlak stroj. vč. přípravy soupravy, zajištění  1-4 prům150 mm vč.chrániček DO 150 mm (DOD.90 MM)</t>
  </si>
  <si>
    <t xml:space="preserve">cenová nabídka spec.firmy včetně starovací a výstupní jámy, zajištění bezpečnosti</t>
  </si>
  <si>
    <t xml:space="preserve">460680043RT2</t>
  </si>
  <si>
    <t xml:space="preserve">Průraz zdivem v betonové zdi tloušťky 45 cm plochy do 0,25 m2</t>
  </si>
  <si>
    <t xml:space="preserve">460620006RT1</t>
  </si>
  <si>
    <t xml:space="preserve">Osetí povrchu trávou včetně dodávky osiva</t>
  </si>
  <si>
    <t xml:space="preserve">460620013RT1</t>
  </si>
  <si>
    <t xml:space="preserve">Provizorní úprava terénu v přírodní hornině 3 ruční vyrovnání a zhutnění</t>
  </si>
  <si>
    <t xml:space="preserve">460260001RT1</t>
  </si>
  <si>
    <t xml:space="preserve">Zatažení lana do kanálku nebo tvárnicové trasy odvinutí, napojení a zatažení lana</t>
  </si>
  <si>
    <t xml:space="preserve">460650016RT2</t>
  </si>
  <si>
    <t xml:space="preserve">Podkladová vrstva z betonu z betonu prostého C 8/10</t>
  </si>
  <si>
    <t xml:space="preserve">5*,1</t>
  </si>
  <si>
    <t xml:space="preserve">919735113R00</t>
  </si>
  <si>
    <t xml:space="preserve">Řezání stávajícího živičného krytu tl. 10 - 15 cm</t>
  </si>
  <si>
    <t xml:space="preserve">4600100AG</t>
  </si>
  <si>
    <t xml:space="preserve">Geodet. zaměření kabelových tras</t>
  </si>
  <si>
    <t xml:space="preserve">320410002R00</t>
  </si>
  <si>
    <t xml:space="preserve">Vých revize do 250000,-Kč</t>
  </si>
  <si>
    <t xml:space="preserve">RTS 14/ I</t>
  </si>
  <si>
    <t xml:space="preserve">320410010R00</t>
  </si>
  <si>
    <t xml:space="preserve">Izol zkouška sil kabelů do 4x 25mm2</t>
  </si>
  <si>
    <t xml:space="preserve">320410019R00</t>
  </si>
  <si>
    <t xml:space="preserve">Měr zemn odp - síť do  100m pásku</t>
  </si>
  <si>
    <t xml:space="preserve">320410016R00</t>
  </si>
  <si>
    <t xml:space="preserve">Měr odporu nul smyč 1fáz ved 220V</t>
  </si>
  <si>
    <t xml:space="preserve">VYPÍNÁNÍSÍT</t>
  </si>
  <si>
    <t xml:space="preserve">HZS pro montážní práce SME, práce na síti</t>
  </si>
  <si>
    <t xml:space="preserve">h</t>
  </si>
  <si>
    <t xml:space="preserve">HZS</t>
  </si>
  <si>
    <t xml:space="preserve">POL10_</t>
  </si>
  <si>
    <t xml:space="preserve">P.REVIZE 33</t>
  </si>
  <si>
    <t xml:space="preserve">Spolupráce s revizním technikem</t>
  </si>
  <si>
    <t xml:space="preserve">3402210</t>
  </si>
  <si>
    <t xml:space="preserve">kompletace elektrozařízení - připojování na stávající 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1:F66,A16,I51:I66)+SUMIF(F51:F66,"PSU",I51:I66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1:F66,A17,I51:I66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1:F66,A18,I51:I66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1:F66,A19,I51:I66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1:F66,A20,I51:I66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SO 01 1 Pol'!AE296+'SO 02 2 Pol'!AE93</f>
        <v>0</v>
      </c>
      <c r="G39" s="130" t="n">
        <f aca="false">'SO 01 1 Pol'!AF296+'SO 02 2 Pol'!AF9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0</v>
      </c>
      <c r="C40" s="134" t="s">
        <v>51</v>
      </c>
      <c r="D40" s="134"/>
      <c r="E40" s="134"/>
      <c r="F40" s="135" t="n">
        <f aca="false">'SO 01 1 Pol'!AE296</f>
        <v>0</v>
      </c>
      <c r="G40" s="136" t="n">
        <f aca="false">'SO 01 1 Pol'!AF29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53</v>
      </c>
      <c r="D41" s="128"/>
      <c r="E41" s="128"/>
      <c r="F41" s="139" t="n">
        <f aca="false">'SO 01 1 Pol'!AE296</f>
        <v>0</v>
      </c>
      <c r="G41" s="131" t="n">
        <f aca="false">'SO 01 1 Pol'!AF29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4</v>
      </c>
      <c r="C42" s="134" t="s">
        <v>55</v>
      </c>
      <c r="D42" s="134"/>
      <c r="E42" s="134"/>
      <c r="F42" s="135" t="n">
        <f aca="false">'SO 02 2 Pol'!AE93</f>
        <v>0</v>
      </c>
      <c r="G42" s="136" t="n">
        <f aca="false">'SO 02 2 Pol'!AF93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6</v>
      </c>
      <c r="C43" s="128" t="s">
        <v>57</v>
      </c>
      <c r="D43" s="128"/>
      <c r="E43" s="128"/>
      <c r="F43" s="139" t="n">
        <f aca="false">'SO 02 2 Pol'!AE93</f>
        <v>0</v>
      </c>
      <c r="G43" s="131" t="n">
        <f aca="false">'SO 02 2 Pol'!AF93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8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9</v>
      </c>
    </row>
    <row r="50" customFormat="false" ht="25.5" hidden="false" customHeight="true" outlineLevel="0" collapsed="false">
      <c r="A50" s="145"/>
      <c r="B50" s="146" t="s">
        <v>45</v>
      </c>
      <c r="C50" s="146" t="s">
        <v>46</v>
      </c>
      <c r="D50" s="147"/>
      <c r="E50" s="147"/>
      <c r="F50" s="148" t="s">
        <v>60</v>
      </c>
      <c r="G50" s="148"/>
      <c r="H50" s="148"/>
      <c r="I50" s="148" t="s">
        <v>21</v>
      </c>
      <c r="J50" s="148" t="s">
        <v>31</v>
      </c>
    </row>
    <row r="51" customFormat="false" ht="36.75" hidden="false" customHeight="true" outlineLevel="0" collapsed="false">
      <c r="A51" s="149"/>
      <c r="B51" s="150" t="s">
        <v>52</v>
      </c>
      <c r="C51" s="151" t="s">
        <v>61</v>
      </c>
      <c r="D51" s="151"/>
      <c r="E51" s="151"/>
      <c r="F51" s="152" t="s">
        <v>22</v>
      </c>
      <c r="G51" s="153"/>
      <c r="H51" s="153"/>
      <c r="I51" s="153" t="n">
        <f aca="false">'SO 01 1 Pol'!G39+'SO 01 1 Pol'!G81</f>
        <v>0</v>
      </c>
      <c r="J51" s="154" t="str">
        <f aca="false">IF(I67=0,"",I51/I67*100)</f>
        <v/>
      </c>
    </row>
    <row r="52" customFormat="false" ht="36.75" hidden="false" customHeight="true" outlineLevel="0" collapsed="false">
      <c r="A52" s="149"/>
      <c r="B52" s="150" t="s">
        <v>62</v>
      </c>
      <c r="C52" s="151" t="s">
        <v>63</v>
      </c>
      <c r="D52" s="151"/>
      <c r="E52" s="151"/>
      <c r="F52" s="152" t="s">
        <v>22</v>
      </c>
      <c r="G52" s="153"/>
      <c r="H52" s="153"/>
      <c r="I52" s="153" t="n">
        <f aca="false">'SO 01 1 Pol'!G8</f>
        <v>0</v>
      </c>
      <c r="J52" s="154" t="str">
        <f aca="false">IF(I67=0,"",I52/I67*100)</f>
        <v/>
      </c>
    </row>
    <row r="53" customFormat="false" ht="36.75" hidden="false" customHeight="true" outlineLevel="0" collapsed="false">
      <c r="A53" s="149"/>
      <c r="B53" s="150" t="s">
        <v>64</v>
      </c>
      <c r="C53" s="151" t="s">
        <v>65</v>
      </c>
      <c r="D53" s="151"/>
      <c r="E53" s="151"/>
      <c r="F53" s="152" t="s">
        <v>22</v>
      </c>
      <c r="G53" s="153"/>
      <c r="H53" s="153"/>
      <c r="I53" s="153" t="n">
        <f aca="false">'SO 01 1 Pol'!G65+'SO 01 1 Pol'!G231</f>
        <v>0</v>
      </c>
      <c r="J53" s="154" t="str">
        <f aca="false">IF(I67=0,"",I53/I67*100)</f>
        <v/>
      </c>
    </row>
    <row r="54" customFormat="false" ht="36.75" hidden="false" customHeight="true" outlineLevel="0" collapsed="false">
      <c r="A54" s="149"/>
      <c r="B54" s="150" t="s">
        <v>66</v>
      </c>
      <c r="C54" s="151" t="s">
        <v>67</v>
      </c>
      <c r="D54" s="151"/>
      <c r="E54" s="151"/>
      <c r="F54" s="152" t="s">
        <v>22</v>
      </c>
      <c r="G54" s="153"/>
      <c r="H54" s="153"/>
      <c r="I54" s="153" t="n">
        <f aca="false">'SO 01 1 Pol'!G85</f>
        <v>0</v>
      </c>
      <c r="J54" s="154" t="str">
        <f aca="false">IF(I67=0,"",I54/I67*100)</f>
        <v/>
      </c>
    </row>
    <row r="55" customFormat="false" ht="36.75" hidden="false" customHeight="true" outlineLevel="0" collapsed="false">
      <c r="A55" s="149"/>
      <c r="B55" s="150" t="s">
        <v>68</v>
      </c>
      <c r="C55" s="151" t="s">
        <v>69</v>
      </c>
      <c r="D55" s="151"/>
      <c r="E55" s="151"/>
      <c r="F55" s="152" t="s">
        <v>22</v>
      </c>
      <c r="G55" s="153"/>
      <c r="H55" s="153"/>
      <c r="I55" s="153" t="n">
        <f aca="false">'SO 01 1 Pol'!G129</f>
        <v>0</v>
      </c>
      <c r="J55" s="154" t="str">
        <f aca="false">IF(I67=0,"",I55/I67*100)</f>
        <v/>
      </c>
    </row>
    <row r="56" customFormat="false" ht="36.75" hidden="false" customHeight="true" outlineLevel="0" collapsed="false">
      <c r="A56" s="149"/>
      <c r="B56" s="150" t="s">
        <v>70</v>
      </c>
      <c r="C56" s="151" t="s">
        <v>71</v>
      </c>
      <c r="D56" s="151"/>
      <c r="E56" s="151"/>
      <c r="F56" s="152" t="s">
        <v>22</v>
      </c>
      <c r="G56" s="153"/>
      <c r="H56" s="153"/>
      <c r="I56" s="153" t="n">
        <f aca="false">'SO 01 1 Pol'!G221</f>
        <v>0</v>
      </c>
      <c r="J56" s="154" t="str">
        <f aca="false">IF(I67=0,"",I56/I67*100)</f>
        <v/>
      </c>
    </row>
    <row r="57" customFormat="false" ht="36.75" hidden="false" customHeight="true" outlineLevel="0" collapsed="false">
      <c r="A57" s="149"/>
      <c r="B57" s="150" t="s">
        <v>72</v>
      </c>
      <c r="C57" s="151" t="s">
        <v>73</v>
      </c>
      <c r="D57" s="151"/>
      <c r="E57" s="151"/>
      <c r="F57" s="152" t="s">
        <v>22</v>
      </c>
      <c r="G57" s="153"/>
      <c r="H57" s="153"/>
      <c r="I57" s="153" t="n">
        <f aca="false">'SO 01 1 Pol'!G228</f>
        <v>0</v>
      </c>
      <c r="J57" s="154" t="str">
        <f aca="false">IF(I67=0,"",I57/I67*100)</f>
        <v/>
      </c>
    </row>
    <row r="58" customFormat="false" ht="36.75" hidden="false" customHeight="true" outlineLevel="0" collapsed="false">
      <c r="A58" s="149"/>
      <c r="B58" s="150" t="s">
        <v>74</v>
      </c>
      <c r="C58" s="151" t="s">
        <v>75</v>
      </c>
      <c r="D58" s="151"/>
      <c r="E58" s="151"/>
      <c r="F58" s="152" t="s">
        <v>22</v>
      </c>
      <c r="G58" s="153"/>
      <c r="H58" s="153"/>
      <c r="I58" s="153" t="n">
        <f aca="false">'SO 01 1 Pol'!G235</f>
        <v>0</v>
      </c>
      <c r="J58" s="154" t="str">
        <f aca="false">IF(I67=0,"",I58/I67*100)</f>
        <v/>
      </c>
    </row>
    <row r="59" customFormat="false" ht="36.75" hidden="false" customHeight="true" outlineLevel="0" collapsed="false">
      <c r="A59" s="149"/>
      <c r="B59" s="150" t="s">
        <v>76</v>
      </c>
      <c r="C59" s="151" t="s">
        <v>77</v>
      </c>
      <c r="D59" s="151"/>
      <c r="E59" s="151"/>
      <c r="F59" s="152" t="s">
        <v>22</v>
      </c>
      <c r="G59" s="153"/>
      <c r="H59" s="153"/>
      <c r="I59" s="153" t="n">
        <f aca="false">'SO 01 1 Pol'!G14</f>
        <v>0</v>
      </c>
      <c r="J59" s="154" t="str">
        <f aca="false">IF(I67=0,"",I59/I67*100)</f>
        <v/>
      </c>
    </row>
    <row r="60" customFormat="false" ht="36.75" hidden="false" customHeight="true" outlineLevel="0" collapsed="false">
      <c r="A60" s="149"/>
      <c r="B60" s="150" t="s">
        <v>78</v>
      </c>
      <c r="C60" s="151" t="s">
        <v>79</v>
      </c>
      <c r="D60" s="151"/>
      <c r="E60" s="151"/>
      <c r="F60" s="152" t="s">
        <v>22</v>
      </c>
      <c r="G60" s="153"/>
      <c r="H60" s="153"/>
      <c r="I60" s="153" t="n">
        <f aca="false">'SO 01 1 Pol'!G274</f>
        <v>0</v>
      </c>
      <c r="J60" s="154" t="str">
        <f aca="false">IF(I67=0,"",I60/I67*100)</f>
        <v/>
      </c>
    </row>
    <row r="61" customFormat="false" ht="36.75" hidden="false" customHeight="true" outlineLevel="0" collapsed="false">
      <c r="A61" s="149"/>
      <c r="B61" s="150" t="s">
        <v>80</v>
      </c>
      <c r="C61" s="151" t="s">
        <v>81</v>
      </c>
      <c r="D61" s="151"/>
      <c r="E61" s="151"/>
      <c r="F61" s="152" t="s">
        <v>23</v>
      </c>
      <c r="G61" s="153"/>
      <c r="H61" s="153"/>
      <c r="I61" s="153" t="n">
        <f aca="false">'SO 01 1 Pol'!G276</f>
        <v>0</v>
      </c>
      <c r="J61" s="154" t="str">
        <f aca="false">IF(I67=0,"",I61/I67*100)</f>
        <v/>
      </c>
    </row>
    <row r="62" customFormat="false" ht="36.75" hidden="false" customHeight="true" outlineLevel="0" collapsed="false">
      <c r="A62" s="149"/>
      <c r="B62" s="150" t="s">
        <v>82</v>
      </c>
      <c r="C62" s="151" t="s">
        <v>83</v>
      </c>
      <c r="D62" s="151"/>
      <c r="E62" s="151"/>
      <c r="F62" s="152" t="s">
        <v>24</v>
      </c>
      <c r="G62" s="153"/>
      <c r="H62" s="153"/>
      <c r="I62" s="153" t="n">
        <f aca="false">'SO 02 2 Pol'!G8</f>
        <v>0</v>
      </c>
      <c r="J62" s="154" t="str">
        <f aca="false">IF(I67=0,"",I62/I67*100)</f>
        <v/>
      </c>
    </row>
    <row r="63" customFormat="false" ht="36.75" hidden="false" customHeight="true" outlineLevel="0" collapsed="false">
      <c r="A63" s="149"/>
      <c r="B63" s="150" t="s">
        <v>84</v>
      </c>
      <c r="C63" s="151" t="s">
        <v>85</v>
      </c>
      <c r="D63" s="151"/>
      <c r="E63" s="151"/>
      <c r="F63" s="152" t="s">
        <v>24</v>
      </c>
      <c r="G63" s="153"/>
      <c r="H63" s="153"/>
      <c r="I63" s="153" t="n">
        <f aca="false">'SO 02 2 Pol'!G59</f>
        <v>0</v>
      </c>
      <c r="J63" s="154" t="str">
        <f aca="false">IF(I67=0,"",I63/I67*100)</f>
        <v/>
      </c>
    </row>
    <row r="64" customFormat="false" ht="36.75" hidden="false" customHeight="true" outlineLevel="0" collapsed="false">
      <c r="A64" s="149"/>
      <c r="B64" s="150" t="s">
        <v>86</v>
      </c>
      <c r="C64" s="151" t="s">
        <v>87</v>
      </c>
      <c r="D64" s="151"/>
      <c r="E64" s="151"/>
      <c r="F64" s="152" t="s">
        <v>88</v>
      </c>
      <c r="G64" s="153"/>
      <c r="H64" s="153"/>
      <c r="I64" s="153" t="n">
        <f aca="false">'SO 01 1 Pol'!G72</f>
        <v>0</v>
      </c>
      <c r="J64" s="154" t="str">
        <f aca="false">IF(I67=0,"",I64/I67*100)</f>
        <v/>
      </c>
    </row>
    <row r="65" customFormat="false" ht="36.75" hidden="false" customHeight="true" outlineLevel="0" collapsed="false">
      <c r="A65" s="149"/>
      <c r="B65" s="150" t="s">
        <v>25</v>
      </c>
      <c r="C65" s="151" t="s">
        <v>26</v>
      </c>
      <c r="D65" s="151"/>
      <c r="E65" s="151"/>
      <c r="F65" s="152" t="s">
        <v>25</v>
      </c>
      <c r="G65" s="153"/>
      <c r="H65" s="153"/>
      <c r="I65" s="153" t="n">
        <f aca="false">'SO 01 1 Pol'!G285+'SO 02 2 Pol'!G88</f>
        <v>0</v>
      </c>
      <c r="J65" s="154" t="str">
        <f aca="false">IF(I67=0,"",I65/I67*100)</f>
        <v/>
      </c>
    </row>
    <row r="66" customFormat="false" ht="36.75" hidden="false" customHeight="true" outlineLevel="0" collapsed="false">
      <c r="A66" s="149"/>
      <c r="B66" s="150" t="s">
        <v>27</v>
      </c>
      <c r="C66" s="151" t="s">
        <v>28</v>
      </c>
      <c r="D66" s="151"/>
      <c r="E66" s="151"/>
      <c r="F66" s="152" t="s">
        <v>27</v>
      </c>
      <c r="G66" s="153"/>
      <c r="H66" s="153"/>
      <c r="I66" s="153" t="n">
        <f aca="false">'SO 01 1 Pol'!G292+'SO 02 2 Pol'!G82</f>
        <v>0</v>
      </c>
      <c r="J66" s="154" t="str">
        <f aca="false">IF(I67=0,"",I66/I67*100)</f>
        <v/>
      </c>
    </row>
    <row r="67" customFormat="false" ht="25.5" hidden="false" customHeight="true" outlineLevel="0" collapsed="false">
      <c r="A67" s="155"/>
      <c r="B67" s="156" t="s">
        <v>48</v>
      </c>
      <c r="C67" s="157"/>
      <c r="D67" s="158"/>
      <c r="E67" s="158"/>
      <c r="F67" s="159"/>
      <c r="G67" s="160"/>
      <c r="H67" s="160"/>
      <c r="I67" s="160" t="n">
        <f aca="false">SUM(I51:I66)</f>
        <v>0</v>
      </c>
      <c r="J67" s="161" t="n">
        <f aca="false">SUM(J51:J66)</f>
        <v>0</v>
      </c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3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4</v>
      </c>
    </row>
    <row r="3" customFormat="false" ht="24.75" hidden="false" customHeight="true" outlineLevel="0" collapsed="false">
      <c r="A3" s="167" t="s">
        <v>91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2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21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0</v>
      </c>
      <c r="B8" s="187" t="s">
        <v>62</v>
      </c>
      <c r="C8" s="188" t="s">
        <v>63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3"/>
      <c r="U8" s="193"/>
      <c r="V8" s="193" t="n">
        <f aca="false">SUM(V9:V13)</f>
        <v>23.13</v>
      </c>
      <c r="W8" s="193"/>
      <c r="X8" s="193"/>
      <c r="AG8" s="0" t="s">
        <v>121</v>
      </c>
    </row>
    <row r="9" customFormat="false" ht="12.75" hidden="false" customHeight="false" outlineLevel="1" collapsed="false">
      <c r="A9" s="194" t="n">
        <v>1</v>
      </c>
      <c r="B9" s="195" t="s">
        <v>122</v>
      </c>
      <c r="C9" s="196" t="s">
        <v>123</v>
      </c>
      <c r="D9" s="197" t="s">
        <v>124</v>
      </c>
      <c r="E9" s="198" t="n">
        <v>5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25</v>
      </c>
      <c r="T9" s="202" t="s">
        <v>125</v>
      </c>
      <c r="U9" s="202" t="n">
        <v>0.172</v>
      </c>
      <c r="V9" s="202" t="n">
        <f aca="false">ROUND(E9*U9,2)</f>
        <v>9.98</v>
      </c>
      <c r="W9" s="202"/>
      <c r="X9" s="202" t="s">
        <v>126</v>
      </c>
      <c r="Y9" s="203"/>
      <c r="Z9" s="203"/>
      <c r="AA9" s="203"/>
      <c r="AB9" s="203"/>
      <c r="AC9" s="203"/>
      <c r="AD9" s="203"/>
      <c r="AE9" s="203"/>
      <c r="AF9" s="203"/>
      <c r="AG9" s="203" t="s">
        <v>12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28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30</v>
      </c>
      <c r="D11" s="207"/>
      <c r="E11" s="208" t="n">
        <v>5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2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2</v>
      </c>
      <c r="B12" s="210" t="s">
        <v>131</v>
      </c>
      <c r="C12" s="211" t="s">
        <v>132</v>
      </c>
      <c r="D12" s="212" t="s">
        <v>133</v>
      </c>
      <c r="E12" s="213" t="n">
        <v>2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25</v>
      </c>
      <c r="T12" s="202" t="s">
        <v>125</v>
      </c>
      <c r="U12" s="202" t="n">
        <v>2.02</v>
      </c>
      <c r="V12" s="202" t="n">
        <f aca="false">ROUND(E12*U12,2)</f>
        <v>4.04</v>
      </c>
      <c r="W12" s="202"/>
      <c r="X12" s="202" t="s">
        <v>12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3</v>
      </c>
      <c r="B13" s="210" t="s">
        <v>134</v>
      </c>
      <c r="C13" s="211" t="s">
        <v>135</v>
      </c>
      <c r="D13" s="212" t="s">
        <v>133</v>
      </c>
      <c r="E13" s="213" t="n">
        <v>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1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25</v>
      </c>
      <c r="T13" s="202" t="s">
        <v>125</v>
      </c>
      <c r="U13" s="202" t="n">
        <v>4.553</v>
      </c>
      <c r="V13" s="202" t="n">
        <f aca="false">ROUND(E13*U13,2)</f>
        <v>9.11</v>
      </c>
      <c r="W13" s="202"/>
      <c r="X13" s="202" t="s">
        <v>126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2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20</v>
      </c>
      <c r="B14" s="187" t="s">
        <v>76</v>
      </c>
      <c r="C14" s="188" t="s">
        <v>77</v>
      </c>
      <c r="D14" s="189"/>
      <c r="E14" s="190"/>
      <c r="F14" s="191"/>
      <c r="G14" s="192" t="n">
        <f aca="false">SUMIF(AG15:AG38,"&lt;&gt;NOR",G15:G38)</f>
        <v>0</v>
      </c>
      <c r="H14" s="193"/>
      <c r="I14" s="193" t="n">
        <f aca="false">SUM(I15:I38)</f>
        <v>0</v>
      </c>
      <c r="J14" s="193"/>
      <c r="K14" s="193" t="n">
        <f aca="false">SUM(K15:K38)</f>
        <v>0</v>
      </c>
      <c r="L14" s="193"/>
      <c r="M14" s="193" t="n">
        <f aca="false">SUM(M15:M38)</f>
        <v>0</v>
      </c>
      <c r="N14" s="193"/>
      <c r="O14" s="193" t="n">
        <f aca="false">SUM(O15:O38)</f>
        <v>0</v>
      </c>
      <c r="P14" s="193"/>
      <c r="Q14" s="193" t="n">
        <f aca="false">SUM(Q15:Q38)</f>
        <v>204.66</v>
      </c>
      <c r="R14" s="193"/>
      <c r="S14" s="193"/>
      <c r="T14" s="193"/>
      <c r="U14" s="193"/>
      <c r="V14" s="193" t="n">
        <f aca="false">SUM(V15:V38)</f>
        <v>1051.99</v>
      </c>
      <c r="W14" s="193"/>
      <c r="X14" s="193"/>
      <c r="AG14" s="0" t="s">
        <v>121</v>
      </c>
    </row>
    <row r="15" customFormat="false" ht="12.75" hidden="false" customHeight="false" outlineLevel="1" collapsed="false">
      <c r="A15" s="194" t="n">
        <v>4</v>
      </c>
      <c r="B15" s="195" t="s">
        <v>136</v>
      </c>
      <c r="C15" s="196" t="s">
        <v>137</v>
      </c>
      <c r="D15" s="197" t="s">
        <v>124</v>
      </c>
      <c r="E15" s="198" t="n">
        <v>10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.138</v>
      </c>
      <c r="Q15" s="202" t="n">
        <f aca="false">ROUND(E15*P15,2)</f>
        <v>15.04</v>
      </c>
      <c r="R15" s="202"/>
      <c r="S15" s="202" t="s">
        <v>125</v>
      </c>
      <c r="T15" s="202" t="s">
        <v>125</v>
      </c>
      <c r="U15" s="202" t="n">
        <v>0.16</v>
      </c>
      <c r="V15" s="202" t="n">
        <f aca="false">ROUND(E15*U15,2)</f>
        <v>17.44</v>
      </c>
      <c r="W15" s="202"/>
      <c r="X15" s="202" t="s">
        <v>12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2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38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39</v>
      </c>
      <c r="D17" s="207"/>
      <c r="E17" s="208" t="n">
        <v>109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140</v>
      </c>
      <c r="C18" s="196" t="s">
        <v>141</v>
      </c>
      <c r="D18" s="197" t="s">
        <v>124</v>
      </c>
      <c r="E18" s="198" t="n">
        <v>109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66</v>
      </c>
      <c r="Q18" s="202" t="n">
        <f aca="false">ROUND(E18*P18,2)</f>
        <v>71.94</v>
      </c>
      <c r="R18" s="202"/>
      <c r="S18" s="202" t="s">
        <v>125</v>
      </c>
      <c r="T18" s="202" t="s">
        <v>125</v>
      </c>
      <c r="U18" s="202" t="n">
        <v>1.053</v>
      </c>
      <c r="V18" s="202" t="n">
        <f aca="false">ROUND(E18*U18,2)</f>
        <v>114.78</v>
      </c>
      <c r="W18" s="202"/>
      <c r="X18" s="202" t="s">
        <v>12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2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38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39</v>
      </c>
      <c r="D20" s="207"/>
      <c r="E20" s="208" t="n">
        <v>109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42</v>
      </c>
      <c r="C21" s="196" t="s">
        <v>143</v>
      </c>
      <c r="D21" s="197" t="s">
        <v>124</v>
      </c>
      <c r="E21" s="198" t="n">
        <v>17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.22</v>
      </c>
      <c r="Q21" s="202" t="n">
        <f aca="false">ROUND(E21*P21,2)</f>
        <v>3.74</v>
      </c>
      <c r="R21" s="202"/>
      <c r="S21" s="202" t="s">
        <v>125</v>
      </c>
      <c r="T21" s="202" t="s">
        <v>125</v>
      </c>
      <c r="U21" s="202" t="n">
        <v>0.12</v>
      </c>
      <c r="V21" s="202" t="n">
        <f aca="false">ROUND(E21*U21,2)</f>
        <v>2.04</v>
      </c>
      <c r="W21" s="202"/>
      <c r="X21" s="202" t="s">
        <v>126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2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44</v>
      </c>
      <c r="D22" s="207"/>
      <c r="E22" s="208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45</v>
      </c>
      <c r="D23" s="207"/>
      <c r="E23" s="208" t="n">
        <v>17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7</v>
      </c>
      <c r="B24" s="195" t="s">
        <v>146</v>
      </c>
      <c r="C24" s="196" t="s">
        <v>147</v>
      </c>
      <c r="D24" s="197" t="s">
        <v>148</v>
      </c>
      <c r="E24" s="198" t="n">
        <v>54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.27</v>
      </c>
      <c r="Q24" s="202" t="n">
        <f aca="false">ROUND(E24*P24,2)</f>
        <v>14.58</v>
      </c>
      <c r="R24" s="202"/>
      <c r="S24" s="202" t="s">
        <v>125</v>
      </c>
      <c r="T24" s="202" t="s">
        <v>125</v>
      </c>
      <c r="U24" s="202" t="n">
        <v>0.123</v>
      </c>
      <c r="V24" s="202" t="n">
        <f aca="false">ROUND(E24*U24,2)</f>
        <v>6.64</v>
      </c>
      <c r="W24" s="202"/>
      <c r="X24" s="202" t="s">
        <v>12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2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49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50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51</v>
      </c>
      <c r="D27" s="207"/>
      <c r="E27" s="208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52</v>
      </c>
      <c r="D28" s="207"/>
      <c r="E28" s="208" t="n">
        <v>5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8</v>
      </c>
      <c r="B29" s="195" t="s">
        <v>153</v>
      </c>
      <c r="C29" s="196" t="s">
        <v>154</v>
      </c>
      <c r="D29" s="197" t="s">
        <v>155</v>
      </c>
      <c r="E29" s="198" t="n">
        <v>24.84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2.4</v>
      </c>
      <c r="Q29" s="202" t="n">
        <f aca="false">ROUND(E29*P29,2)</f>
        <v>59.62</v>
      </c>
      <c r="R29" s="202"/>
      <c r="S29" s="202" t="s">
        <v>125</v>
      </c>
      <c r="T29" s="202" t="s">
        <v>125</v>
      </c>
      <c r="U29" s="202" t="n">
        <v>16.54</v>
      </c>
      <c r="V29" s="202" t="n">
        <f aca="false">ROUND(E29*U29,2)</f>
        <v>410.85</v>
      </c>
      <c r="W29" s="202"/>
      <c r="X29" s="202" t="s">
        <v>126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56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7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51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2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58</v>
      </c>
      <c r="D33" s="207"/>
      <c r="E33" s="208" t="n">
        <v>24.8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2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9</v>
      </c>
      <c r="B34" s="195" t="s">
        <v>159</v>
      </c>
      <c r="C34" s="196" t="s">
        <v>160</v>
      </c>
      <c r="D34" s="197" t="s">
        <v>155</v>
      </c>
      <c r="E34" s="198" t="n">
        <v>16.56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2.4</v>
      </c>
      <c r="Q34" s="202" t="n">
        <f aca="false">ROUND(E34*P34,2)</f>
        <v>39.74</v>
      </c>
      <c r="R34" s="202"/>
      <c r="S34" s="202" t="s">
        <v>125</v>
      </c>
      <c r="T34" s="202" t="s">
        <v>125</v>
      </c>
      <c r="U34" s="202" t="n">
        <v>30.208</v>
      </c>
      <c r="V34" s="202" t="n">
        <f aca="false">ROUND(E34*U34,2)</f>
        <v>500.24</v>
      </c>
      <c r="W34" s="202"/>
      <c r="X34" s="202" t="s">
        <v>126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2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61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2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62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51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2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63</v>
      </c>
      <c r="D38" s="207"/>
      <c r="E38" s="208" t="n">
        <v>16.56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20</v>
      </c>
      <c r="B39" s="187" t="s">
        <v>52</v>
      </c>
      <c r="C39" s="188" t="s">
        <v>61</v>
      </c>
      <c r="D39" s="189"/>
      <c r="E39" s="190"/>
      <c r="F39" s="191"/>
      <c r="G39" s="192" t="n">
        <f aca="false">SUMIF(AG40:AG64,"&lt;&gt;NOR",G40:G64)</f>
        <v>0</v>
      </c>
      <c r="H39" s="193"/>
      <c r="I39" s="193" t="n">
        <f aca="false">SUM(I40:I64)</f>
        <v>0</v>
      </c>
      <c r="J39" s="193"/>
      <c r="K39" s="193" t="n">
        <f aca="false">SUM(K40:K64)</f>
        <v>0</v>
      </c>
      <c r="L39" s="193"/>
      <c r="M39" s="193" t="n">
        <f aca="false">SUM(M40:M64)</f>
        <v>0</v>
      </c>
      <c r="N39" s="193"/>
      <c r="O39" s="193" t="n">
        <f aca="false">SUM(O40:O64)</f>
        <v>0</v>
      </c>
      <c r="P39" s="193"/>
      <c r="Q39" s="193" t="n">
        <f aca="false">SUM(Q40:Q64)</f>
        <v>0</v>
      </c>
      <c r="R39" s="193"/>
      <c r="S39" s="193"/>
      <c r="T39" s="193"/>
      <c r="U39" s="193"/>
      <c r="V39" s="193" t="n">
        <f aca="false">SUM(V40:V64)</f>
        <v>1295.27</v>
      </c>
      <c r="W39" s="193"/>
      <c r="X39" s="193"/>
      <c r="AG39" s="0" t="s">
        <v>121</v>
      </c>
    </row>
    <row r="40" customFormat="false" ht="12.75" hidden="false" customHeight="false" outlineLevel="1" collapsed="false">
      <c r="A40" s="194" t="n">
        <v>10</v>
      </c>
      <c r="B40" s="195" t="s">
        <v>164</v>
      </c>
      <c r="C40" s="196" t="s">
        <v>165</v>
      </c>
      <c r="D40" s="197" t="s">
        <v>155</v>
      </c>
      <c r="E40" s="198" t="n">
        <v>621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25</v>
      </c>
      <c r="T40" s="202" t="s">
        <v>125</v>
      </c>
      <c r="U40" s="202" t="n">
        <v>0.626</v>
      </c>
      <c r="V40" s="202" t="n">
        <f aca="false">ROUND(E40*U40,2)</f>
        <v>388.75</v>
      </c>
      <c r="W40" s="202"/>
      <c r="X40" s="202" t="s">
        <v>126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2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66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2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67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51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2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68</v>
      </c>
      <c r="D44" s="207"/>
      <c r="E44" s="208" t="n">
        <v>621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2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11</v>
      </c>
      <c r="B45" s="210" t="s">
        <v>169</v>
      </c>
      <c r="C45" s="211" t="s">
        <v>170</v>
      </c>
      <c r="D45" s="212" t="s">
        <v>155</v>
      </c>
      <c r="E45" s="213" t="n">
        <v>621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25</v>
      </c>
      <c r="T45" s="202" t="s">
        <v>125</v>
      </c>
      <c r="U45" s="202" t="n">
        <v>0.081</v>
      </c>
      <c r="V45" s="202" t="n">
        <f aca="false">ROUND(E45*U45,2)</f>
        <v>50.3</v>
      </c>
      <c r="W45" s="202"/>
      <c r="X45" s="202" t="s">
        <v>12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2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2</v>
      </c>
      <c r="B46" s="195" t="s">
        <v>171</v>
      </c>
      <c r="C46" s="196" t="s">
        <v>172</v>
      </c>
      <c r="D46" s="197" t="s">
        <v>155</v>
      </c>
      <c r="E46" s="198" t="n">
        <v>165.6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25</v>
      </c>
      <c r="T46" s="202" t="s">
        <v>125</v>
      </c>
      <c r="U46" s="202" t="n">
        <v>4.655</v>
      </c>
      <c r="V46" s="202" t="n">
        <f aca="false">ROUND(E46*U46,2)</f>
        <v>770.87</v>
      </c>
      <c r="W46" s="202"/>
      <c r="X46" s="202" t="s">
        <v>126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2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73</v>
      </c>
      <c r="D47" s="207"/>
      <c r="E47" s="208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2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74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2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51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2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75</v>
      </c>
      <c r="D50" s="207"/>
      <c r="E50" s="208" t="n">
        <v>165.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2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3</v>
      </c>
      <c r="B51" s="195" t="s">
        <v>176</v>
      </c>
      <c r="C51" s="196" t="s">
        <v>177</v>
      </c>
      <c r="D51" s="197" t="s">
        <v>148</v>
      </c>
      <c r="E51" s="198" t="n">
        <v>127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125</v>
      </c>
      <c r="T51" s="202" t="s">
        <v>125</v>
      </c>
      <c r="U51" s="202" t="n">
        <v>0.123</v>
      </c>
      <c r="V51" s="202" t="n">
        <f aca="false">ROUND(E51*U51,2)</f>
        <v>15.62</v>
      </c>
      <c r="W51" s="202"/>
      <c r="X51" s="202" t="s">
        <v>126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2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78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2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79</v>
      </c>
      <c r="D53" s="207"/>
      <c r="E53" s="208" t="n">
        <v>127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2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4</v>
      </c>
      <c r="B54" s="195" t="s">
        <v>180</v>
      </c>
      <c r="C54" s="196" t="s">
        <v>181</v>
      </c>
      <c r="D54" s="197" t="s">
        <v>155</v>
      </c>
      <c r="E54" s="198" t="n">
        <v>95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25</v>
      </c>
      <c r="T54" s="202" t="s">
        <v>125</v>
      </c>
      <c r="U54" s="202" t="n">
        <v>0.011</v>
      </c>
      <c r="V54" s="202" t="n">
        <f aca="false">ROUND(E54*U54,2)</f>
        <v>10.51</v>
      </c>
      <c r="W54" s="202"/>
      <c r="X54" s="202" t="s">
        <v>126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2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82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2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83</v>
      </c>
      <c r="D56" s="207"/>
      <c r="E56" s="208" t="n">
        <v>95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2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5</v>
      </c>
      <c r="B57" s="195" t="s">
        <v>184</v>
      </c>
      <c r="C57" s="196" t="s">
        <v>185</v>
      </c>
      <c r="D57" s="197" t="s">
        <v>155</v>
      </c>
      <c r="E57" s="198" t="n">
        <v>4775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25</v>
      </c>
      <c r="T57" s="202" t="s">
        <v>125</v>
      </c>
      <c r="U57" s="202" t="n">
        <v>0</v>
      </c>
      <c r="V57" s="202" t="n">
        <f aca="false">ROUND(E57*U57,2)</f>
        <v>0</v>
      </c>
      <c r="W57" s="202"/>
      <c r="X57" s="202" t="s">
        <v>126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2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86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29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87</v>
      </c>
      <c r="D59" s="207"/>
      <c r="E59" s="208" t="n">
        <v>477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2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16</v>
      </c>
      <c r="B60" s="210" t="s">
        <v>188</v>
      </c>
      <c r="C60" s="211" t="s">
        <v>189</v>
      </c>
      <c r="D60" s="212" t="s">
        <v>155</v>
      </c>
      <c r="E60" s="213" t="n">
        <v>955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25</v>
      </c>
      <c r="T60" s="202" t="s">
        <v>125</v>
      </c>
      <c r="U60" s="202" t="n">
        <v>0.053</v>
      </c>
      <c r="V60" s="202" t="n">
        <f aca="false">ROUND(E60*U60,2)</f>
        <v>50.62</v>
      </c>
      <c r="W60" s="202"/>
      <c r="X60" s="202" t="s">
        <v>126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2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17</v>
      </c>
      <c r="B61" s="210" t="s">
        <v>190</v>
      </c>
      <c r="C61" s="211" t="s">
        <v>191</v>
      </c>
      <c r="D61" s="212" t="s">
        <v>155</v>
      </c>
      <c r="E61" s="213" t="n">
        <v>955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25</v>
      </c>
      <c r="T61" s="202" t="s">
        <v>125</v>
      </c>
      <c r="U61" s="202" t="n">
        <v>0.009</v>
      </c>
      <c r="V61" s="202" t="n">
        <f aca="false">ROUND(E61*U61,2)</f>
        <v>8.6</v>
      </c>
      <c r="W61" s="202"/>
      <c r="X61" s="202" t="s">
        <v>126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2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8</v>
      </c>
      <c r="B62" s="195" t="s">
        <v>192</v>
      </c>
      <c r="C62" s="196" t="s">
        <v>193</v>
      </c>
      <c r="D62" s="197" t="s">
        <v>194</v>
      </c>
      <c r="E62" s="198" t="n">
        <v>1719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25</v>
      </c>
      <c r="T62" s="202" t="s">
        <v>125</v>
      </c>
      <c r="U62" s="202" t="n">
        <v>0</v>
      </c>
      <c r="V62" s="202" t="n">
        <f aca="false">ROUND(E62*U62,2)</f>
        <v>0</v>
      </c>
      <c r="W62" s="202"/>
      <c r="X62" s="202" t="s">
        <v>126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2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95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2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96</v>
      </c>
      <c r="D64" s="207"/>
      <c r="E64" s="208" t="n">
        <v>1719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2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20</v>
      </c>
      <c r="B65" s="187" t="s">
        <v>64</v>
      </c>
      <c r="C65" s="188" t="s">
        <v>65</v>
      </c>
      <c r="D65" s="189"/>
      <c r="E65" s="190"/>
      <c r="F65" s="191"/>
      <c r="G65" s="192" t="n">
        <f aca="false">SUMIF(AG66:AG71,"&lt;&gt;NOR",G66:G71)</f>
        <v>0</v>
      </c>
      <c r="H65" s="193"/>
      <c r="I65" s="193" t="n">
        <f aca="false">SUM(I66:I71)</f>
        <v>0</v>
      </c>
      <c r="J65" s="193"/>
      <c r="K65" s="193" t="n">
        <f aca="false">SUM(K66:K71)</f>
        <v>0</v>
      </c>
      <c r="L65" s="193"/>
      <c r="M65" s="193" t="n">
        <f aca="false">SUM(M66:M71)</f>
        <v>0</v>
      </c>
      <c r="N65" s="193"/>
      <c r="O65" s="193" t="n">
        <f aca="false">SUM(O66:O71)</f>
        <v>0</v>
      </c>
      <c r="P65" s="193"/>
      <c r="Q65" s="193" t="n">
        <f aca="false">SUM(Q66:Q71)</f>
        <v>0</v>
      </c>
      <c r="R65" s="193"/>
      <c r="S65" s="193"/>
      <c r="T65" s="193"/>
      <c r="U65" s="193"/>
      <c r="V65" s="193" t="n">
        <f aca="false">SUM(V66:V71)</f>
        <v>69.15</v>
      </c>
      <c r="W65" s="193"/>
      <c r="X65" s="193"/>
      <c r="AG65" s="0" t="s">
        <v>121</v>
      </c>
    </row>
    <row r="66" customFormat="false" ht="12.75" hidden="false" customHeight="false" outlineLevel="1" collapsed="false">
      <c r="A66" s="209" t="n">
        <v>19</v>
      </c>
      <c r="B66" s="210" t="s">
        <v>197</v>
      </c>
      <c r="C66" s="211" t="s">
        <v>198</v>
      </c>
      <c r="D66" s="212" t="s">
        <v>124</v>
      </c>
      <c r="E66" s="213" t="n">
        <v>191</v>
      </c>
      <c r="F66" s="214"/>
      <c r="G66" s="215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25</v>
      </c>
      <c r="T66" s="202" t="s">
        <v>125</v>
      </c>
      <c r="U66" s="202" t="n">
        <v>0.06</v>
      </c>
      <c r="V66" s="202" t="n">
        <f aca="false">ROUND(E66*U66,2)</f>
        <v>11.46</v>
      </c>
      <c r="W66" s="202"/>
      <c r="X66" s="202" t="s">
        <v>126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2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9" t="n">
        <v>20</v>
      </c>
      <c r="B67" s="210" t="s">
        <v>199</v>
      </c>
      <c r="C67" s="211" t="s">
        <v>200</v>
      </c>
      <c r="D67" s="212" t="s">
        <v>201</v>
      </c>
      <c r="E67" s="213" t="n">
        <v>4</v>
      </c>
      <c r="F67" s="214"/>
      <c r="G67" s="215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1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 t="s">
        <v>202</v>
      </c>
      <c r="S67" s="202" t="s">
        <v>125</v>
      </c>
      <c r="T67" s="202" t="s">
        <v>125</v>
      </c>
      <c r="U67" s="202" t="n">
        <v>0</v>
      </c>
      <c r="V67" s="202" t="n">
        <f aca="false">ROUND(E67*U67,2)</f>
        <v>0</v>
      </c>
      <c r="W67" s="202"/>
      <c r="X67" s="202" t="s">
        <v>20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0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9" t="n">
        <v>21</v>
      </c>
      <c r="B68" s="210" t="s">
        <v>205</v>
      </c>
      <c r="C68" s="211" t="s">
        <v>206</v>
      </c>
      <c r="D68" s="212" t="s">
        <v>124</v>
      </c>
      <c r="E68" s="213" t="n">
        <v>191</v>
      </c>
      <c r="F68" s="214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25</v>
      </c>
      <c r="T68" s="202" t="s">
        <v>125</v>
      </c>
      <c r="U68" s="202" t="n">
        <v>0.13</v>
      </c>
      <c r="V68" s="202" t="n">
        <f aca="false">ROUND(E68*U68,2)</f>
        <v>24.83</v>
      </c>
      <c r="W68" s="202"/>
      <c r="X68" s="202" t="s">
        <v>12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2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9" t="n">
        <v>22</v>
      </c>
      <c r="B69" s="210" t="s">
        <v>207</v>
      </c>
      <c r="C69" s="211" t="s">
        <v>208</v>
      </c>
      <c r="D69" s="212" t="s">
        <v>124</v>
      </c>
      <c r="E69" s="213" t="n">
        <v>191</v>
      </c>
      <c r="F69" s="214"/>
      <c r="G69" s="215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25</v>
      </c>
      <c r="T69" s="202" t="s">
        <v>125</v>
      </c>
      <c r="U69" s="202" t="n">
        <v>0.09</v>
      </c>
      <c r="V69" s="202" t="n">
        <f aca="false">ROUND(E69*U69,2)</f>
        <v>17.19</v>
      </c>
      <c r="W69" s="202"/>
      <c r="X69" s="202" t="s">
        <v>126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2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9" t="n">
        <v>23</v>
      </c>
      <c r="B70" s="210" t="s">
        <v>209</v>
      </c>
      <c r="C70" s="211" t="s">
        <v>210</v>
      </c>
      <c r="D70" s="212" t="s">
        <v>124</v>
      </c>
      <c r="E70" s="213" t="n">
        <v>191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25</v>
      </c>
      <c r="T70" s="202" t="s">
        <v>125</v>
      </c>
      <c r="U70" s="202" t="n">
        <v>0.067</v>
      </c>
      <c r="V70" s="202" t="n">
        <f aca="false">ROUND(E70*U70,2)</f>
        <v>12.8</v>
      </c>
      <c r="W70" s="202"/>
      <c r="X70" s="202" t="s">
        <v>126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2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9" t="n">
        <v>24</v>
      </c>
      <c r="B71" s="210" t="s">
        <v>211</v>
      </c>
      <c r="C71" s="211" t="s">
        <v>212</v>
      </c>
      <c r="D71" s="212" t="s">
        <v>124</v>
      </c>
      <c r="E71" s="213" t="n">
        <v>191</v>
      </c>
      <c r="F71" s="214"/>
      <c r="G71" s="215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25</v>
      </c>
      <c r="T71" s="202" t="s">
        <v>125</v>
      </c>
      <c r="U71" s="202" t="n">
        <v>0.015</v>
      </c>
      <c r="V71" s="202" t="n">
        <f aca="false">ROUND(E71*U71,2)</f>
        <v>2.87</v>
      </c>
      <c r="W71" s="202"/>
      <c r="X71" s="202" t="s">
        <v>12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2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20</v>
      </c>
      <c r="B72" s="187" t="s">
        <v>86</v>
      </c>
      <c r="C72" s="188" t="s">
        <v>87</v>
      </c>
      <c r="D72" s="189"/>
      <c r="E72" s="190"/>
      <c r="F72" s="191"/>
      <c r="G72" s="192" t="n">
        <f aca="false">SUMIF(AG73:AG80,"&lt;&gt;NOR",G73:G80)</f>
        <v>0</v>
      </c>
      <c r="H72" s="193"/>
      <c r="I72" s="193" t="n">
        <f aca="false">SUM(I73:I80)</f>
        <v>0</v>
      </c>
      <c r="J72" s="193"/>
      <c r="K72" s="193" t="n">
        <f aca="false">SUM(K73:K80)</f>
        <v>0</v>
      </c>
      <c r="L72" s="193"/>
      <c r="M72" s="193" t="n">
        <f aca="false">SUM(M73:M80)</f>
        <v>0</v>
      </c>
      <c r="N72" s="193"/>
      <c r="O72" s="193" t="n">
        <f aca="false">SUM(O73:O80)</f>
        <v>0</v>
      </c>
      <c r="P72" s="193"/>
      <c r="Q72" s="193" t="n">
        <f aca="false">SUM(Q73:Q80)</f>
        <v>0</v>
      </c>
      <c r="R72" s="193"/>
      <c r="S72" s="193"/>
      <c r="T72" s="193"/>
      <c r="U72" s="193"/>
      <c r="V72" s="193" t="n">
        <f aca="false">SUM(V73:V80)</f>
        <v>122.33</v>
      </c>
      <c r="W72" s="193"/>
      <c r="X72" s="193"/>
      <c r="AG72" s="0" t="s">
        <v>121</v>
      </c>
    </row>
    <row r="73" customFormat="false" ht="12.75" hidden="false" customHeight="false" outlineLevel="1" collapsed="false">
      <c r="A73" s="209" t="n">
        <v>25</v>
      </c>
      <c r="B73" s="210" t="s">
        <v>213</v>
      </c>
      <c r="C73" s="211" t="s">
        <v>214</v>
      </c>
      <c r="D73" s="212" t="s">
        <v>194</v>
      </c>
      <c r="E73" s="213" t="n">
        <v>207.698</v>
      </c>
      <c r="F73" s="214"/>
      <c r="G73" s="215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25</v>
      </c>
      <c r="T73" s="202" t="s">
        <v>125</v>
      </c>
      <c r="U73" s="202" t="n">
        <v>0.099</v>
      </c>
      <c r="V73" s="202" t="n">
        <f aca="false">ROUND(E73*U73,2)</f>
        <v>20.56</v>
      </c>
      <c r="W73" s="202"/>
      <c r="X73" s="202" t="s">
        <v>215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1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6</v>
      </c>
      <c r="B74" s="195" t="s">
        <v>217</v>
      </c>
      <c r="C74" s="196" t="s">
        <v>218</v>
      </c>
      <c r="D74" s="197" t="s">
        <v>194</v>
      </c>
      <c r="E74" s="198" t="n">
        <v>207.698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25</v>
      </c>
      <c r="T74" s="202" t="s">
        <v>125</v>
      </c>
      <c r="U74" s="202" t="n">
        <v>0.49</v>
      </c>
      <c r="V74" s="202" t="n">
        <f aca="false">ROUND(E74*U74,2)</f>
        <v>101.77</v>
      </c>
      <c r="W74" s="202"/>
      <c r="X74" s="202" t="s">
        <v>215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1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16"/>
      <c r="B75" s="217"/>
      <c r="C75" s="218" t="s">
        <v>219</v>
      </c>
      <c r="D75" s="218"/>
      <c r="E75" s="218"/>
      <c r="F75" s="218"/>
      <c r="G75" s="218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2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7</v>
      </c>
      <c r="B76" s="195" t="s">
        <v>221</v>
      </c>
      <c r="C76" s="196" t="s">
        <v>222</v>
      </c>
      <c r="D76" s="197" t="s">
        <v>194</v>
      </c>
      <c r="E76" s="198" t="n">
        <v>2907.772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25</v>
      </c>
      <c r="T76" s="202" t="s">
        <v>125</v>
      </c>
      <c r="U76" s="202" t="n">
        <v>0</v>
      </c>
      <c r="V76" s="202" t="n">
        <f aca="false">ROUND(E76*U76,2)</f>
        <v>0</v>
      </c>
      <c r="W76" s="202"/>
      <c r="X76" s="202" t="s">
        <v>215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1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23</v>
      </c>
      <c r="D77" s="207"/>
      <c r="E77" s="208"/>
      <c r="F77" s="219"/>
      <c r="G77" s="219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20"/>
      <c r="C78" s="206" t="n">
        <v>2907.772</v>
      </c>
      <c r="D78" s="207"/>
      <c r="E78" s="208" t="n">
        <v>2907.772</v>
      </c>
      <c r="F78" s="221"/>
      <c r="G78" s="221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9" t="n">
        <v>28</v>
      </c>
      <c r="B79" s="210" t="s">
        <v>224</v>
      </c>
      <c r="C79" s="211" t="s">
        <v>225</v>
      </c>
      <c r="D79" s="212" t="s">
        <v>194</v>
      </c>
      <c r="E79" s="213" t="n">
        <v>207.698</v>
      </c>
      <c r="F79" s="214"/>
      <c r="G79" s="215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25</v>
      </c>
      <c r="T79" s="202" t="s">
        <v>125</v>
      </c>
      <c r="U79" s="202" t="n">
        <v>0</v>
      </c>
      <c r="V79" s="202" t="n">
        <f aca="false">ROUND(E79*U79,2)</f>
        <v>0</v>
      </c>
      <c r="W79" s="202"/>
      <c r="X79" s="202" t="s">
        <v>215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1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9" t="n">
        <v>29</v>
      </c>
      <c r="B80" s="210" t="s">
        <v>226</v>
      </c>
      <c r="C80" s="211" t="s">
        <v>227</v>
      </c>
      <c r="D80" s="212" t="s">
        <v>194</v>
      </c>
      <c r="E80" s="213" t="n">
        <v>3.74</v>
      </c>
      <c r="F80" s="214"/>
      <c r="G80" s="215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25</v>
      </c>
      <c r="T80" s="202" t="s">
        <v>125</v>
      </c>
      <c r="U80" s="202" t="n">
        <v>0</v>
      </c>
      <c r="V80" s="202" t="n">
        <f aca="false">ROUND(E80*U80,2)</f>
        <v>0</v>
      </c>
      <c r="W80" s="202"/>
      <c r="X80" s="202" t="s">
        <v>126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2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20</v>
      </c>
      <c r="B81" s="187" t="s">
        <v>52</v>
      </c>
      <c r="C81" s="188" t="s">
        <v>61</v>
      </c>
      <c r="D81" s="189"/>
      <c r="E81" s="190"/>
      <c r="F81" s="191"/>
      <c r="G81" s="192" t="n">
        <f aca="false">SUMIF(AG82:AG84,"&lt;&gt;NOR",G82:G84)</f>
        <v>0</v>
      </c>
      <c r="H81" s="193"/>
      <c r="I81" s="193" t="n">
        <f aca="false">SUM(I82:I84)</f>
        <v>0</v>
      </c>
      <c r="J81" s="193"/>
      <c r="K81" s="193" t="n">
        <f aca="false">SUM(K82:K84)</f>
        <v>0</v>
      </c>
      <c r="L81" s="193"/>
      <c r="M81" s="193" t="n">
        <f aca="false">SUM(M82:M84)</f>
        <v>0</v>
      </c>
      <c r="N81" s="193"/>
      <c r="O81" s="193" t="n">
        <f aca="false">SUM(O82:O84)</f>
        <v>3.17</v>
      </c>
      <c r="P81" s="193"/>
      <c r="Q81" s="193" t="n">
        <f aca="false">SUM(Q82:Q84)</f>
        <v>0</v>
      </c>
      <c r="R81" s="193"/>
      <c r="S81" s="193"/>
      <c r="T81" s="193"/>
      <c r="U81" s="193"/>
      <c r="V81" s="193" t="n">
        <f aca="false">SUM(V82:V84)</f>
        <v>0</v>
      </c>
      <c r="W81" s="193"/>
      <c r="X81" s="193"/>
      <c r="AG81" s="0" t="s">
        <v>121</v>
      </c>
    </row>
    <row r="82" customFormat="false" ht="12.75" hidden="false" customHeight="false" outlineLevel="1" collapsed="false">
      <c r="A82" s="194" t="n">
        <v>30</v>
      </c>
      <c r="B82" s="195" t="s">
        <v>229</v>
      </c>
      <c r="C82" s="196" t="s">
        <v>230</v>
      </c>
      <c r="D82" s="197" t="s">
        <v>155</v>
      </c>
      <c r="E82" s="198" t="n">
        <v>1.9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1.67</v>
      </c>
      <c r="O82" s="202" t="n">
        <f aca="false">ROUND(E82*N82,2)</f>
        <v>3.17</v>
      </c>
      <c r="P82" s="202" t="n">
        <v>0</v>
      </c>
      <c r="Q82" s="202" t="n">
        <f aca="false">ROUND(E82*P82,2)</f>
        <v>0</v>
      </c>
      <c r="R82" s="202" t="s">
        <v>202</v>
      </c>
      <c r="S82" s="202" t="s">
        <v>125</v>
      </c>
      <c r="T82" s="202" t="s">
        <v>125</v>
      </c>
      <c r="U82" s="202" t="n">
        <v>0</v>
      </c>
      <c r="V82" s="202" t="n">
        <f aca="false">ROUND(E82*U82,2)</f>
        <v>0</v>
      </c>
      <c r="W82" s="202"/>
      <c r="X82" s="202" t="s">
        <v>203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3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32</v>
      </c>
      <c r="D83" s="207"/>
      <c r="E83" s="208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2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33</v>
      </c>
      <c r="D84" s="207"/>
      <c r="E84" s="208" t="n">
        <v>1.9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2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20</v>
      </c>
      <c r="B85" s="187" t="s">
        <v>66</v>
      </c>
      <c r="C85" s="188" t="s">
        <v>67</v>
      </c>
      <c r="D85" s="189"/>
      <c r="E85" s="190"/>
      <c r="F85" s="191"/>
      <c r="G85" s="192" t="n">
        <f aca="false">SUMIF(AG86:AG128,"&lt;&gt;NOR",G86:G128)</f>
        <v>0</v>
      </c>
      <c r="H85" s="193"/>
      <c r="I85" s="193" t="n">
        <f aca="false">SUM(I86:I128)</f>
        <v>0</v>
      </c>
      <c r="J85" s="193"/>
      <c r="K85" s="193" t="n">
        <f aca="false">SUM(K86:K128)</f>
        <v>0</v>
      </c>
      <c r="L85" s="193"/>
      <c r="M85" s="193" t="n">
        <f aca="false">SUM(M86:M128)</f>
        <v>0</v>
      </c>
      <c r="N85" s="193"/>
      <c r="O85" s="193" t="n">
        <f aca="false">SUM(O86:O128)</f>
        <v>115.99</v>
      </c>
      <c r="P85" s="193"/>
      <c r="Q85" s="193" t="n">
        <f aca="false">SUM(Q86:Q128)</f>
        <v>0</v>
      </c>
      <c r="R85" s="193"/>
      <c r="S85" s="193"/>
      <c r="T85" s="193"/>
      <c r="U85" s="193"/>
      <c r="V85" s="193" t="n">
        <f aca="false">SUM(V86:V128)</f>
        <v>205.5</v>
      </c>
      <c r="W85" s="193"/>
      <c r="X85" s="193"/>
      <c r="AG85" s="0" t="s">
        <v>121</v>
      </c>
    </row>
    <row r="86" customFormat="false" ht="22.5" hidden="false" customHeight="false" outlineLevel="1" collapsed="false">
      <c r="A86" s="194" t="n">
        <v>31</v>
      </c>
      <c r="B86" s="195" t="s">
        <v>234</v>
      </c>
      <c r="C86" s="196" t="s">
        <v>235</v>
      </c>
      <c r="D86" s="197" t="s">
        <v>155</v>
      </c>
      <c r="E86" s="198" t="n">
        <v>45.5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063</v>
      </c>
      <c r="O86" s="202" t="n">
        <f aca="false">ROUND(E86*N86,2)</f>
        <v>0.03</v>
      </c>
      <c r="P86" s="202" t="n">
        <v>0</v>
      </c>
      <c r="Q86" s="202" t="n">
        <f aca="false">ROUND(E86*P86,2)</f>
        <v>0</v>
      </c>
      <c r="R86" s="202"/>
      <c r="S86" s="202" t="s">
        <v>125</v>
      </c>
      <c r="T86" s="202" t="s">
        <v>125</v>
      </c>
      <c r="U86" s="202" t="n">
        <v>2.10964</v>
      </c>
      <c r="V86" s="202" t="n">
        <f aca="false">ROUND(E86*U86,2)</f>
        <v>95.99</v>
      </c>
      <c r="W86" s="202"/>
      <c r="X86" s="202" t="s">
        <v>236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3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38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2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39</v>
      </c>
      <c r="D88" s="207"/>
      <c r="E88" s="208" t="n">
        <v>7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2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40</v>
      </c>
      <c r="D89" s="207"/>
      <c r="E89" s="208" t="n">
        <v>7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2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41</v>
      </c>
      <c r="D90" s="207"/>
      <c r="E90" s="208" t="n">
        <v>7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2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42</v>
      </c>
      <c r="D91" s="207"/>
      <c r="E91" s="208" t="n">
        <v>14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2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43</v>
      </c>
      <c r="D92" s="207"/>
      <c r="E92" s="208" t="n">
        <v>10.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2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32</v>
      </c>
      <c r="B93" s="195" t="s">
        <v>244</v>
      </c>
      <c r="C93" s="196" t="s">
        <v>245</v>
      </c>
      <c r="D93" s="197" t="s">
        <v>155</v>
      </c>
      <c r="E93" s="198" t="n">
        <v>2.6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1.9205</v>
      </c>
      <c r="O93" s="202" t="n">
        <f aca="false">ROUND(E93*N93,2)</f>
        <v>4.99</v>
      </c>
      <c r="P93" s="202" t="n">
        <v>0</v>
      </c>
      <c r="Q93" s="202" t="n">
        <f aca="false">ROUND(E93*P93,2)</f>
        <v>0</v>
      </c>
      <c r="R93" s="202"/>
      <c r="S93" s="202" t="s">
        <v>125</v>
      </c>
      <c r="T93" s="202" t="s">
        <v>125</v>
      </c>
      <c r="U93" s="202" t="n">
        <v>1.584</v>
      </c>
      <c r="V93" s="202" t="n">
        <f aca="false">ROUND(E93*U93,2)</f>
        <v>4.12</v>
      </c>
      <c r="W93" s="202"/>
      <c r="X93" s="202" t="s">
        <v>126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2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18" t="s">
        <v>246</v>
      </c>
      <c r="D94" s="218"/>
      <c r="E94" s="218"/>
      <c r="F94" s="218"/>
      <c r="G94" s="218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2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238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2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47</v>
      </c>
      <c r="D96" s="207"/>
      <c r="E96" s="208" t="n">
        <v>0.4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2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48</v>
      </c>
      <c r="D97" s="207"/>
      <c r="E97" s="208" t="n">
        <v>0.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2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49</v>
      </c>
      <c r="D98" s="207"/>
      <c r="E98" s="208" t="n">
        <v>0.4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2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50</v>
      </c>
      <c r="D99" s="207"/>
      <c r="E99" s="208" t="n">
        <v>0.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2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51</v>
      </c>
      <c r="D100" s="207"/>
      <c r="E100" s="208" t="n">
        <v>0.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2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33</v>
      </c>
      <c r="B101" s="195" t="s">
        <v>252</v>
      </c>
      <c r="C101" s="196" t="s">
        <v>253</v>
      </c>
      <c r="D101" s="197" t="s">
        <v>155</v>
      </c>
      <c r="E101" s="198" t="n">
        <v>42.9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1.9205</v>
      </c>
      <c r="O101" s="202" t="n">
        <f aca="false">ROUND(E101*N101,2)</f>
        <v>82.39</v>
      </c>
      <c r="P101" s="202" t="n">
        <v>0</v>
      </c>
      <c r="Q101" s="202" t="n">
        <f aca="false">ROUND(E101*P101,2)</f>
        <v>0</v>
      </c>
      <c r="R101" s="202"/>
      <c r="S101" s="202" t="s">
        <v>125</v>
      </c>
      <c r="T101" s="202" t="s">
        <v>125</v>
      </c>
      <c r="U101" s="202" t="n">
        <v>0.76</v>
      </c>
      <c r="V101" s="202" t="n">
        <f aca="false">ROUND(E101*U101,2)</f>
        <v>32.6</v>
      </c>
      <c r="W101" s="202"/>
      <c r="X101" s="202" t="s">
        <v>126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2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38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29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54</v>
      </c>
      <c r="D103" s="207"/>
      <c r="E103" s="208" t="n">
        <v>6.6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2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55</v>
      </c>
      <c r="D104" s="207"/>
      <c r="E104" s="208" t="n">
        <v>6.6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2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56</v>
      </c>
      <c r="D105" s="207"/>
      <c r="E105" s="208" t="n">
        <v>6.6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2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57</v>
      </c>
      <c r="D106" s="207"/>
      <c r="E106" s="208" t="n">
        <v>13.2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58</v>
      </c>
      <c r="D107" s="207"/>
      <c r="E107" s="208" t="n">
        <v>9.9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2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34</v>
      </c>
      <c r="B108" s="195" t="s">
        <v>259</v>
      </c>
      <c r="C108" s="196" t="s">
        <v>260</v>
      </c>
      <c r="D108" s="197" t="s">
        <v>124</v>
      </c>
      <c r="E108" s="198" t="n">
        <v>152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4E-005</v>
      </c>
      <c r="O108" s="202" t="n">
        <f aca="false">ROUND(E108*N108,2)</f>
        <v>0.01</v>
      </c>
      <c r="P108" s="202" t="n">
        <v>0</v>
      </c>
      <c r="Q108" s="202" t="n">
        <f aca="false">ROUND(E108*P108,2)</f>
        <v>0</v>
      </c>
      <c r="R108" s="202"/>
      <c r="S108" s="202" t="s">
        <v>125</v>
      </c>
      <c r="T108" s="202" t="s">
        <v>125</v>
      </c>
      <c r="U108" s="202" t="n">
        <v>0.06</v>
      </c>
      <c r="V108" s="202" t="n">
        <f aca="false">ROUND(E108*U108,2)</f>
        <v>9.12</v>
      </c>
      <c r="W108" s="202"/>
      <c r="X108" s="202" t="s">
        <v>126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22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38</v>
      </c>
      <c r="D109" s="207"/>
      <c r="E109" s="208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2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261</v>
      </c>
      <c r="D110" s="207"/>
      <c r="E110" s="208" t="n">
        <v>63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2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62</v>
      </c>
      <c r="D111" s="207"/>
      <c r="E111" s="208" t="n">
        <v>12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2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63</v>
      </c>
      <c r="D112" s="207"/>
      <c r="E112" s="208" t="n">
        <v>3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2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64</v>
      </c>
      <c r="D113" s="207"/>
      <c r="E113" s="208" t="n">
        <v>8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2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65</v>
      </c>
      <c r="D114" s="207"/>
      <c r="E114" s="208" t="n">
        <v>28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2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66</v>
      </c>
      <c r="D115" s="207"/>
      <c r="E115" s="208" t="n">
        <v>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2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35</v>
      </c>
      <c r="B116" s="195" t="s">
        <v>267</v>
      </c>
      <c r="C116" s="196" t="s">
        <v>268</v>
      </c>
      <c r="D116" s="197" t="s">
        <v>124</v>
      </c>
      <c r="E116" s="198" t="n">
        <v>174.8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003</v>
      </c>
      <c r="O116" s="202" t="n">
        <f aca="false">ROUND(E116*N116,2)</f>
        <v>0.05</v>
      </c>
      <c r="P116" s="202" t="n">
        <v>0</v>
      </c>
      <c r="Q116" s="202" t="n">
        <f aca="false">ROUND(E116*P116,2)</f>
        <v>0</v>
      </c>
      <c r="R116" s="202" t="s">
        <v>202</v>
      </c>
      <c r="S116" s="202" t="s">
        <v>125</v>
      </c>
      <c r="T116" s="202" t="s">
        <v>125</v>
      </c>
      <c r="U116" s="202" t="n">
        <v>0</v>
      </c>
      <c r="V116" s="202" t="n">
        <f aca="false">ROUND(E116*U116,2)</f>
        <v>0</v>
      </c>
      <c r="W116" s="202"/>
      <c r="X116" s="202" t="s">
        <v>203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3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69</v>
      </c>
      <c r="D117" s="207"/>
      <c r="E117" s="208" t="n">
        <v>174.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29</v>
      </c>
      <c r="AH117" s="203" t="n">
        <v>5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36</v>
      </c>
      <c r="B118" s="195" t="s">
        <v>270</v>
      </c>
      <c r="C118" s="196" t="s">
        <v>271</v>
      </c>
      <c r="D118" s="197" t="s">
        <v>155</v>
      </c>
      <c r="E118" s="198" t="n">
        <v>45.5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125</v>
      </c>
      <c r="T118" s="202" t="s">
        <v>125</v>
      </c>
      <c r="U118" s="202" t="n">
        <v>0</v>
      </c>
      <c r="V118" s="202" t="n">
        <f aca="false">ROUND(E118*U118,2)</f>
        <v>0</v>
      </c>
      <c r="W118" s="202"/>
      <c r="X118" s="202" t="s">
        <v>126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2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72</v>
      </c>
      <c r="D119" s="207"/>
      <c r="E119" s="208" t="n">
        <v>45.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29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7</v>
      </c>
      <c r="B120" s="195" t="s">
        <v>273</v>
      </c>
      <c r="C120" s="196" t="s">
        <v>274</v>
      </c>
      <c r="D120" s="197" t="s">
        <v>124</v>
      </c>
      <c r="E120" s="198" t="n">
        <v>535.6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00018</v>
      </c>
      <c r="O120" s="202" t="n">
        <f aca="false">ROUND(E120*N120,2)</f>
        <v>0.1</v>
      </c>
      <c r="P120" s="202" t="n">
        <v>0</v>
      </c>
      <c r="Q120" s="202" t="n">
        <f aca="false">ROUND(E120*P120,2)</f>
        <v>0</v>
      </c>
      <c r="R120" s="202"/>
      <c r="S120" s="202" t="s">
        <v>125</v>
      </c>
      <c r="T120" s="202" t="s">
        <v>125</v>
      </c>
      <c r="U120" s="202" t="n">
        <v>0.075</v>
      </c>
      <c r="V120" s="202" t="n">
        <f aca="false">ROUND(E120*U120,2)</f>
        <v>40.17</v>
      </c>
      <c r="W120" s="202"/>
      <c r="X120" s="202" t="s">
        <v>126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27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75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2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76</v>
      </c>
      <c r="D122" s="207"/>
      <c r="E122" s="208" t="n">
        <v>535.6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29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9" t="n">
        <v>38</v>
      </c>
      <c r="B123" s="210" t="s">
        <v>277</v>
      </c>
      <c r="C123" s="211" t="s">
        <v>278</v>
      </c>
      <c r="D123" s="212" t="s">
        <v>124</v>
      </c>
      <c r="E123" s="213" t="n">
        <v>696.28</v>
      </c>
      <c r="F123" s="214"/>
      <c r="G123" s="215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4</v>
      </c>
      <c r="O123" s="202" t="n">
        <f aca="false">ROUND(E123*N123,2)</f>
        <v>0.28</v>
      </c>
      <c r="P123" s="202" t="n">
        <v>0</v>
      </c>
      <c r="Q123" s="202" t="n">
        <f aca="false">ROUND(E123*P123,2)</f>
        <v>0</v>
      </c>
      <c r="R123" s="202" t="s">
        <v>202</v>
      </c>
      <c r="S123" s="202" t="s">
        <v>125</v>
      </c>
      <c r="T123" s="202" t="s">
        <v>125</v>
      </c>
      <c r="U123" s="202" t="n">
        <v>0</v>
      </c>
      <c r="V123" s="202" t="n">
        <f aca="false">ROUND(E123*U123,2)</f>
        <v>0</v>
      </c>
      <c r="W123" s="202"/>
      <c r="X123" s="202" t="s">
        <v>20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0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39</v>
      </c>
      <c r="B124" s="195" t="s">
        <v>279</v>
      </c>
      <c r="C124" s="196" t="s">
        <v>280</v>
      </c>
      <c r="D124" s="197" t="s">
        <v>148</v>
      </c>
      <c r="E124" s="198" t="n">
        <v>127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.22107</v>
      </c>
      <c r="O124" s="202" t="n">
        <f aca="false">ROUND(E124*N124,2)</f>
        <v>28.08</v>
      </c>
      <c r="P124" s="202" t="n">
        <v>0</v>
      </c>
      <c r="Q124" s="202" t="n">
        <f aca="false">ROUND(E124*P124,2)</f>
        <v>0</v>
      </c>
      <c r="R124" s="202"/>
      <c r="S124" s="202" t="s">
        <v>125</v>
      </c>
      <c r="T124" s="202" t="s">
        <v>125</v>
      </c>
      <c r="U124" s="202" t="n">
        <v>0.185</v>
      </c>
      <c r="V124" s="202" t="n">
        <f aca="false">ROUND(E124*U124,2)</f>
        <v>23.5</v>
      </c>
      <c r="W124" s="202"/>
      <c r="X124" s="202" t="s">
        <v>126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2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81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2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79</v>
      </c>
      <c r="D126" s="207"/>
      <c r="E126" s="208" t="n">
        <v>127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2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40</v>
      </c>
      <c r="B127" s="195" t="s">
        <v>282</v>
      </c>
      <c r="C127" s="196" t="s">
        <v>283</v>
      </c>
      <c r="D127" s="197" t="s">
        <v>148</v>
      </c>
      <c r="E127" s="198" t="n">
        <v>130.8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0048</v>
      </c>
      <c r="O127" s="202" t="n">
        <f aca="false">ROUND(E127*N127,2)</f>
        <v>0.06</v>
      </c>
      <c r="P127" s="202" t="n">
        <v>0</v>
      </c>
      <c r="Q127" s="202" t="n">
        <f aca="false">ROUND(E127*P127,2)</f>
        <v>0</v>
      </c>
      <c r="R127" s="202" t="s">
        <v>202</v>
      </c>
      <c r="S127" s="202" t="s">
        <v>125</v>
      </c>
      <c r="T127" s="202" t="s">
        <v>125</v>
      </c>
      <c r="U127" s="202" t="n">
        <v>0</v>
      </c>
      <c r="V127" s="202" t="n">
        <f aca="false">ROUND(E127*U127,2)</f>
        <v>0</v>
      </c>
      <c r="W127" s="202"/>
      <c r="X127" s="202" t="s">
        <v>203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3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84</v>
      </c>
      <c r="D128" s="207"/>
      <c r="E128" s="208" t="n">
        <v>130.8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29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20</v>
      </c>
      <c r="B129" s="187" t="s">
        <v>68</v>
      </c>
      <c r="C129" s="188" t="s">
        <v>69</v>
      </c>
      <c r="D129" s="189"/>
      <c r="E129" s="190"/>
      <c r="F129" s="191"/>
      <c r="G129" s="192" t="n">
        <f aca="false">SUMIF(AG130:AG220,"&lt;&gt;NOR",G130:G220)</f>
        <v>0</v>
      </c>
      <c r="H129" s="193"/>
      <c r="I129" s="193" t="n">
        <f aca="false">SUM(I130:I220)</f>
        <v>0</v>
      </c>
      <c r="J129" s="193"/>
      <c r="K129" s="193" t="n">
        <f aca="false">SUM(K130:K220)</f>
        <v>0</v>
      </c>
      <c r="L129" s="193"/>
      <c r="M129" s="193" t="n">
        <f aca="false">SUM(M130:M220)</f>
        <v>0</v>
      </c>
      <c r="N129" s="193"/>
      <c r="O129" s="193" t="n">
        <f aca="false">SUM(O130:O220)</f>
        <v>956.1</v>
      </c>
      <c r="P129" s="193"/>
      <c r="Q129" s="193" t="n">
        <f aca="false">SUM(Q130:Q220)</f>
        <v>3.04</v>
      </c>
      <c r="R129" s="193"/>
      <c r="S129" s="193"/>
      <c r="T129" s="193"/>
      <c r="U129" s="193"/>
      <c r="V129" s="193" t="n">
        <f aca="false">SUM(V130:V220)</f>
        <v>583.17</v>
      </c>
      <c r="W129" s="193"/>
      <c r="X129" s="193"/>
      <c r="AG129" s="0" t="s">
        <v>121</v>
      </c>
    </row>
    <row r="130" customFormat="false" ht="12.75" hidden="false" customHeight="false" outlineLevel="1" collapsed="false">
      <c r="A130" s="194" t="n">
        <v>41</v>
      </c>
      <c r="B130" s="195" t="s">
        <v>285</v>
      </c>
      <c r="C130" s="196" t="s">
        <v>286</v>
      </c>
      <c r="D130" s="197" t="s">
        <v>124</v>
      </c>
      <c r="E130" s="198" t="n">
        <v>556.6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.36433</v>
      </c>
      <c r="O130" s="202" t="n">
        <f aca="false">ROUND(E130*N130,2)</f>
        <v>202.79</v>
      </c>
      <c r="P130" s="202" t="n">
        <v>0</v>
      </c>
      <c r="Q130" s="202" t="n">
        <f aca="false">ROUND(E130*P130,2)</f>
        <v>0</v>
      </c>
      <c r="R130" s="202"/>
      <c r="S130" s="202" t="s">
        <v>125</v>
      </c>
      <c r="T130" s="202" t="s">
        <v>125</v>
      </c>
      <c r="U130" s="202" t="n">
        <v>0.018</v>
      </c>
      <c r="V130" s="202" t="n">
        <f aca="false">ROUND(E130*U130,2)</f>
        <v>10.02</v>
      </c>
      <c r="W130" s="202"/>
      <c r="X130" s="202" t="s">
        <v>126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2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4"/>
      <c r="B131" s="205"/>
      <c r="C131" s="206" t="s">
        <v>287</v>
      </c>
      <c r="D131" s="207"/>
      <c r="E131" s="208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2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288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2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151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89</v>
      </c>
      <c r="D134" s="207"/>
      <c r="E134" s="208" t="n">
        <v>556.6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2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42</v>
      </c>
      <c r="B135" s="195" t="s">
        <v>290</v>
      </c>
      <c r="C135" s="196" t="s">
        <v>291</v>
      </c>
      <c r="D135" s="197" t="s">
        <v>124</v>
      </c>
      <c r="E135" s="198" t="n">
        <v>335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40481</v>
      </c>
      <c r="O135" s="202" t="n">
        <f aca="false">ROUND(E135*N135,2)</f>
        <v>135.61</v>
      </c>
      <c r="P135" s="202" t="n">
        <v>0</v>
      </c>
      <c r="Q135" s="202" t="n">
        <f aca="false">ROUND(E135*P135,2)</f>
        <v>0</v>
      </c>
      <c r="R135" s="202"/>
      <c r="S135" s="202" t="s">
        <v>125</v>
      </c>
      <c r="T135" s="202" t="s">
        <v>125</v>
      </c>
      <c r="U135" s="202" t="n">
        <v>0.019</v>
      </c>
      <c r="V135" s="202" t="n">
        <f aca="false">ROUND(E135*U135,2)</f>
        <v>6.37</v>
      </c>
      <c r="W135" s="202"/>
      <c r="X135" s="202" t="s">
        <v>126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2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92</v>
      </c>
      <c r="D136" s="207"/>
      <c r="E136" s="208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2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93</v>
      </c>
      <c r="D137" s="207"/>
      <c r="E137" s="208" t="n">
        <v>33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2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43</v>
      </c>
      <c r="B138" s="195" t="s">
        <v>294</v>
      </c>
      <c r="C138" s="196" t="s">
        <v>295</v>
      </c>
      <c r="D138" s="197" t="s">
        <v>124</v>
      </c>
      <c r="E138" s="198" t="n">
        <v>27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.0756</v>
      </c>
      <c r="O138" s="202" t="n">
        <f aca="false">ROUND(E138*N138,2)</f>
        <v>2.04</v>
      </c>
      <c r="P138" s="202" t="n">
        <v>0</v>
      </c>
      <c r="Q138" s="202" t="n">
        <f aca="false">ROUND(E138*P138,2)</f>
        <v>0</v>
      </c>
      <c r="R138" s="202"/>
      <c r="S138" s="202" t="s">
        <v>125</v>
      </c>
      <c r="T138" s="202" t="s">
        <v>125</v>
      </c>
      <c r="U138" s="202" t="n">
        <v>0.025</v>
      </c>
      <c r="V138" s="202" t="n">
        <f aca="false">ROUND(E138*U138,2)</f>
        <v>0.68</v>
      </c>
      <c r="W138" s="202"/>
      <c r="X138" s="202" t="s">
        <v>126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2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96</v>
      </c>
      <c r="D139" s="207"/>
      <c r="E139" s="208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2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97</v>
      </c>
      <c r="D140" s="207"/>
      <c r="E140" s="208" t="n">
        <v>27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2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44</v>
      </c>
      <c r="B141" s="195" t="s">
        <v>298</v>
      </c>
      <c r="C141" s="196" t="s">
        <v>299</v>
      </c>
      <c r="D141" s="197" t="s">
        <v>124</v>
      </c>
      <c r="E141" s="198" t="n">
        <v>841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1008</v>
      </c>
      <c r="O141" s="202" t="n">
        <f aca="false">ROUND(E141*N141,2)</f>
        <v>84.77</v>
      </c>
      <c r="P141" s="202" t="n">
        <v>0</v>
      </c>
      <c r="Q141" s="202" t="n">
        <f aca="false">ROUND(E141*P141,2)</f>
        <v>0</v>
      </c>
      <c r="R141" s="202"/>
      <c r="S141" s="202" t="s">
        <v>125</v>
      </c>
      <c r="T141" s="202" t="s">
        <v>125</v>
      </c>
      <c r="U141" s="202" t="n">
        <v>0.025</v>
      </c>
      <c r="V141" s="202" t="n">
        <f aca="false">ROUND(E141*U141,2)</f>
        <v>21.03</v>
      </c>
      <c r="W141" s="202"/>
      <c r="X141" s="202" t="s">
        <v>126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27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300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2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301</v>
      </c>
      <c r="D143" s="207"/>
      <c r="E143" s="208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2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302</v>
      </c>
      <c r="D144" s="207"/>
      <c r="E144" s="208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2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151</v>
      </c>
      <c r="D145" s="207"/>
      <c r="E145" s="208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2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303</v>
      </c>
      <c r="D146" s="207"/>
      <c r="E146" s="208" t="n">
        <v>841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2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45</v>
      </c>
      <c r="B147" s="195" t="s">
        <v>304</v>
      </c>
      <c r="C147" s="196" t="s">
        <v>305</v>
      </c>
      <c r="D147" s="197" t="s">
        <v>124</v>
      </c>
      <c r="E147" s="198" t="n">
        <v>415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.126</v>
      </c>
      <c r="O147" s="202" t="n">
        <f aca="false">ROUND(E147*N147,2)</f>
        <v>52.29</v>
      </c>
      <c r="P147" s="202" t="n">
        <v>0</v>
      </c>
      <c r="Q147" s="202" t="n">
        <f aca="false">ROUND(E147*P147,2)</f>
        <v>0</v>
      </c>
      <c r="R147" s="202"/>
      <c r="S147" s="202" t="s">
        <v>125</v>
      </c>
      <c r="T147" s="202" t="s">
        <v>125</v>
      </c>
      <c r="U147" s="202" t="n">
        <v>0.021</v>
      </c>
      <c r="V147" s="202" t="n">
        <f aca="false">ROUND(E147*U147,2)</f>
        <v>8.72</v>
      </c>
      <c r="W147" s="202"/>
      <c r="X147" s="202" t="s">
        <v>126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2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306</v>
      </c>
      <c r="D148" s="207"/>
      <c r="E148" s="208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2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307</v>
      </c>
      <c r="D149" s="207"/>
      <c r="E149" s="208" t="n">
        <v>41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2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194" t="n">
        <v>46</v>
      </c>
      <c r="B150" s="195" t="s">
        <v>308</v>
      </c>
      <c r="C150" s="196" t="s">
        <v>309</v>
      </c>
      <c r="D150" s="197" t="s">
        <v>124</v>
      </c>
      <c r="E150" s="198" t="n">
        <v>533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.441</v>
      </c>
      <c r="O150" s="202" t="n">
        <f aca="false">ROUND(E150*N150,2)</f>
        <v>235.05</v>
      </c>
      <c r="P150" s="202" t="n">
        <v>0</v>
      </c>
      <c r="Q150" s="202" t="n">
        <f aca="false">ROUND(E150*P150,2)</f>
        <v>0</v>
      </c>
      <c r="R150" s="202"/>
      <c r="S150" s="202" t="s">
        <v>125</v>
      </c>
      <c r="T150" s="202" t="s">
        <v>125</v>
      </c>
      <c r="U150" s="202" t="n">
        <v>0.029</v>
      </c>
      <c r="V150" s="202" t="n">
        <f aca="false">ROUND(E150*U150,2)</f>
        <v>15.46</v>
      </c>
      <c r="W150" s="202"/>
      <c r="X150" s="202" t="s">
        <v>126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2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310</v>
      </c>
      <c r="D151" s="207"/>
      <c r="E151" s="208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2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300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2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311</v>
      </c>
      <c r="D153" s="207"/>
      <c r="E153" s="208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2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151</v>
      </c>
      <c r="D154" s="207"/>
      <c r="E154" s="208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2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312</v>
      </c>
      <c r="D155" s="207"/>
      <c r="E155" s="208" t="n">
        <v>533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2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4" t="n">
        <v>47</v>
      </c>
      <c r="B156" s="195" t="s">
        <v>313</v>
      </c>
      <c r="C156" s="196" t="s">
        <v>314</v>
      </c>
      <c r="D156" s="197" t="s">
        <v>124</v>
      </c>
      <c r="E156" s="198" t="n">
        <v>17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.13188</v>
      </c>
      <c r="O156" s="202" t="n">
        <f aca="false">ROUND(E156*N156,2)</f>
        <v>2.24</v>
      </c>
      <c r="P156" s="202" t="n">
        <v>0</v>
      </c>
      <c r="Q156" s="202" t="n">
        <f aca="false">ROUND(E156*P156,2)</f>
        <v>0</v>
      </c>
      <c r="R156" s="202"/>
      <c r="S156" s="202" t="s">
        <v>125</v>
      </c>
      <c r="T156" s="202" t="s">
        <v>125</v>
      </c>
      <c r="U156" s="202" t="n">
        <v>0.049</v>
      </c>
      <c r="V156" s="202" t="n">
        <f aca="false">ROUND(E156*U156,2)</f>
        <v>0.83</v>
      </c>
      <c r="W156" s="202"/>
      <c r="X156" s="202" t="s">
        <v>126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27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315</v>
      </c>
      <c r="D157" s="207"/>
      <c r="E157" s="208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2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151</v>
      </c>
      <c r="D158" s="207"/>
      <c r="E158" s="208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29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145</v>
      </c>
      <c r="D159" s="207"/>
      <c r="E159" s="208" t="n">
        <v>17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2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48</v>
      </c>
      <c r="B160" s="195" t="s">
        <v>316</v>
      </c>
      <c r="C160" s="196" t="s">
        <v>317</v>
      </c>
      <c r="D160" s="197" t="s">
        <v>155</v>
      </c>
      <c r="E160" s="198" t="n">
        <v>26.4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1.6</v>
      </c>
      <c r="O160" s="202" t="n">
        <f aca="false">ROUND(E160*N160,2)</f>
        <v>42.24</v>
      </c>
      <c r="P160" s="202" t="n">
        <v>0</v>
      </c>
      <c r="Q160" s="202" t="n">
        <f aca="false">ROUND(E160*P160,2)</f>
        <v>0</v>
      </c>
      <c r="R160" s="202"/>
      <c r="S160" s="202" t="s">
        <v>125</v>
      </c>
      <c r="T160" s="202" t="s">
        <v>125</v>
      </c>
      <c r="U160" s="202" t="n">
        <v>1.836</v>
      </c>
      <c r="V160" s="202" t="n">
        <f aca="false">ROUND(E160*U160,2)</f>
        <v>48.47</v>
      </c>
      <c r="W160" s="202"/>
      <c r="X160" s="202" t="s">
        <v>126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2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318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2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319</v>
      </c>
      <c r="D162" s="207"/>
      <c r="E162" s="208" t="n">
        <v>26.4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2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49</v>
      </c>
      <c r="B163" s="195" t="s">
        <v>320</v>
      </c>
      <c r="C163" s="196" t="s">
        <v>321</v>
      </c>
      <c r="D163" s="197" t="s">
        <v>124</v>
      </c>
      <c r="E163" s="198" t="n">
        <v>17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.00561</v>
      </c>
      <c r="O163" s="202" t="n">
        <f aca="false">ROUND(E163*N163,2)</f>
        <v>0.1</v>
      </c>
      <c r="P163" s="202" t="n">
        <v>0</v>
      </c>
      <c r="Q163" s="202" t="n">
        <f aca="false">ROUND(E163*P163,2)</f>
        <v>0</v>
      </c>
      <c r="R163" s="202"/>
      <c r="S163" s="202" t="s">
        <v>125</v>
      </c>
      <c r="T163" s="202" t="s">
        <v>125</v>
      </c>
      <c r="U163" s="202" t="n">
        <v>0.004</v>
      </c>
      <c r="V163" s="202" t="n">
        <f aca="false">ROUND(E163*U163,2)</f>
        <v>0.07</v>
      </c>
      <c r="W163" s="202"/>
      <c r="X163" s="202" t="s">
        <v>126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27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322</v>
      </c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29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151</v>
      </c>
      <c r="D165" s="207"/>
      <c r="E165" s="208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2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145</v>
      </c>
      <c r="D166" s="207"/>
      <c r="E166" s="208" t="n">
        <v>17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2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50</v>
      </c>
      <c r="B167" s="195" t="s">
        <v>323</v>
      </c>
      <c r="C167" s="196" t="s">
        <v>324</v>
      </c>
      <c r="D167" s="197" t="s">
        <v>124</v>
      </c>
      <c r="E167" s="198" t="n">
        <v>17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00061</v>
      </c>
      <c r="O167" s="202" t="n">
        <f aca="false">ROUND(E167*N167,2)</f>
        <v>0.01</v>
      </c>
      <c r="P167" s="202" t="n">
        <v>0</v>
      </c>
      <c r="Q167" s="202" t="n">
        <f aca="false">ROUND(E167*P167,2)</f>
        <v>0</v>
      </c>
      <c r="R167" s="202"/>
      <c r="S167" s="202" t="s">
        <v>125</v>
      </c>
      <c r="T167" s="202" t="s">
        <v>125</v>
      </c>
      <c r="U167" s="202" t="n">
        <v>0.002</v>
      </c>
      <c r="V167" s="202" t="n">
        <f aca="false">ROUND(E167*U167,2)</f>
        <v>0.03</v>
      </c>
      <c r="W167" s="202"/>
      <c r="X167" s="202" t="s">
        <v>126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2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25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2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151</v>
      </c>
      <c r="D169" s="207"/>
      <c r="E169" s="208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29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145</v>
      </c>
      <c r="D170" s="207"/>
      <c r="E170" s="208" t="n">
        <v>17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2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4" t="n">
        <v>51</v>
      </c>
      <c r="B171" s="195" t="s">
        <v>326</v>
      </c>
      <c r="C171" s="196" t="s">
        <v>327</v>
      </c>
      <c r="D171" s="197" t="s">
        <v>124</v>
      </c>
      <c r="E171" s="198" t="n">
        <v>17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10373</v>
      </c>
      <c r="O171" s="202" t="n">
        <f aca="false">ROUND(E171*N171,2)</f>
        <v>1.76</v>
      </c>
      <c r="P171" s="202" t="n">
        <v>0</v>
      </c>
      <c r="Q171" s="202" t="n">
        <f aca="false">ROUND(E171*P171,2)</f>
        <v>0</v>
      </c>
      <c r="R171" s="202"/>
      <c r="S171" s="202" t="s">
        <v>125</v>
      </c>
      <c r="T171" s="202" t="s">
        <v>125</v>
      </c>
      <c r="U171" s="202" t="n">
        <v>0.064</v>
      </c>
      <c r="V171" s="202" t="n">
        <f aca="false">ROUND(E171*U171,2)</f>
        <v>1.09</v>
      </c>
      <c r="W171" s="202"/>
      <c r="X171" s="202" t="s">
        <v>126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2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328</v>
      </c>
      <c r="D172" s="207"/>
      <c r="E172" s="208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2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151</v>
      </c>
      <c r="D173" s="207"/>
      <c r="E173" s="208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2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145</v>
      </c>
      <c r="D174" s="207"/>
      <c r="E174" s="208" t="n">
        <v>17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29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52</v>
      </c>
      <c r="B175" s="195" t="s">
        <v>329</v>
      </c>
      <c r="C175" s="196" t="s">
        <v>330</v>
      </c>
      <c r="D175" s="197" t="s">
        <v>124</v>
      </c>
      <c r="E175" s="198" t="n">
        <v>27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0739</v>
      </c>
      <c r="O175" s="202" t="n">
        <f aca="false">ROUND(E175*N175,2)</f>
        <v>2</v>
      </c>
      <c r="P175" s="202" t="n">
        <v>0</v>
      </c>
      <c r="Q175" s="202" t="n">
        <f aca="false">ROUND(E175*P175,2)</f>
        <v>0</v>
      </c>
      <c r="R175" s="202"/>
      <c r="S175" s="202" t="s">
        <v>125</v>
      </c>
      <c r="T175" s="202" t="s">
        <v>125</v>
      </c>
      <c r="U175" s="202" t="n">
        <v>0.452</v>
      </c>
      <c r="V175" s="202" t="n">
        <f aca="false">ROUND(E175*U175,2)</f>
        <v>12.2</v>
      </c>
      <c r="W175" s="202"/>
      <c r="X175" s="202" t="s">
        <v>126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27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331</v>
      </c>
      <c r="D176" s="207"/>
      <c r="E176" s="208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2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297</v>
      </c>
      <c r="D177" s="207"/>
      <c r="E177" s="208" t="n">
        <v>27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2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53</v>
      </c>
      <c r="B178" s="195" t="s">
        <v>332</v>
      </c>
      <c r="C178" s="196" t="s">
        <v>333</v>
      </c>
      <c r="D178" s="197" t="s">
        <v>124</v>
      </c>
      <c r="E178" s="198" t="n">
        <v>27.72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.1296</v>
      </c>
      <c r="O178" s="202" t="n">
        <f aca="false">ROUND(E178*N178,2)</f>
        <v>3.59</v>
      </c>
      <c r="P178" s="202" t="n">
        <v>0</v>
      </c>
      <c r="Q178" s="202" t="n">
        <f aca="false">ROUND(E178*P178,2)</f>
        <v>0</v>
      </c>
      <c r="R178" s="202" t="s">
        <v>202</v>
      </c>
      <c r="S178" s="202" t="s">
        <v>125</v>
      </c>
      <c r="T178" s="202" t="s">
        <v>125</v>
      </c>
      <c r="U178" s="202" t="n">
        <v>0</v>
      </c>
      <c r="V178" s="202" t="n">
        <f aca="false">ROUND(E178*U178,2)</f>
        <v>0</v>
      </c>
      <c r="W178" s="202"/>
      <c r="X178" s="202" t="s">
        <v>203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0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204"/>
      <c r="B179" s="205"/>
      <c r="C179" s="206" t="s">
        <v>334</v>
      </c>
      <c r="D179" s="207"/>
      <c r="E179" s="208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2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335</v>
      </c>
      <c r="D180" s="207"/>
      <c r="E180" s="208" t="n">
        <v>27.72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2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1" collapsed="false">
      <c r="A181" s="194" t="n">
        <v>54</v>
      </c>
      <c r="B181" s="195" t="s">
        <v>336</v>
      </c>
      <c r="C181" s="196" t="s">
        <v>337</v>
      </c>
      <c r="D181" s="197" t="s">
        <v>124</v>
      </c>
      <c r="E181" s="198" t="n">
        <v>0.63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.1315</v>
      </c>
      <c r="O181" s="202" t="n">
        <f aca="false">ROUND(E181*N181,2)</f>
        <v>0.08</v>
      </c>
      <c r="P181" s="202" t="n">
        <v>0</v>
      </c>
      <c r="Q181" s="202" t="n">
        <f aca="false">ROUND(E181*P181,2)</f>
        <v>0</v>
      </c>
      <c r="R181" s="202" t="s">
        <v>202</v>
      </c>
      <c r="S181" s="202" t="s">
        <v>125</v>
      </c>
      <c r="T181" s="202" t="s">
        <v>125</v>
      </c>
      <c r="U181" s="202" t="n">
        <v>0</v>
      </c>
      <c r="V181" s="202" t="n">
        <f aca="false">ROUND(E181*U181,2)</f>
        <v>0</v>
      </c>
      <c r="W181" s="202"/>
      <c r="X181" s="202" t="s">
        <v>203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20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204"/>
      <c r="B182" s="205"/>
      <c r="C182" s="206" t="s">
        <v>338</v>
      </c>
      <c r="D182" s="207"/>
      <c r="E182" s="208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2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339</v>
      </c>
      <c r="D183" s="207"/>
      <c r="E183" s="208" t="n">
        <v>0.63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2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55</v>
      </c>
      <c r="B184" s="195" t="s">
        <v>340</v>
      </c>
      <c r="C184" s="196" t="s">
        <v>341</v>
      </c>
      <c r="D184" s="197" t="s">
        <v>124</v>
      </c>
      <c r="E184" s="198" t="n">
        <v>426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.0928</v>
      </c>
      <c r="O184" s="202" t="n">
        <f aca="false">ROUND(E184*N184,2)</f>
        <v>39.53</v>
      </c>
      <c r="P184" s="202" t="n">
        <v>0</v>
      </c>
      <c r="Q184" s="202" t="n">
        <f aca="false">ROUND(E184*P184,2)</f>
        <v>0</v>
      </c>
      <c r="R184" s="202"/>
      <c r="S184" s="202" t="s">
        <v>125</v>
      </c>
      <c r="T184" s="202" t="s">
        <v>125</v>
      </c>
      <c r="U184" s="202" t="n">
        <v>0.478</v>
      </c>
      <c r="V184" s="202" t="n">
        <f aca="false">ROUND(E184*U184,2)</f>
        <v>203.63</v>
      </c>
      <c r="W184" s="202"/>
      <c r="X184" s="202" t="s">
        <v>126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2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204"/>
      <c r="B185" s="205"/>
      <c r="C185" s="206" t="s">
        <v>342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2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302</v>
      </c>
      <c r="D186" s="207"/>
      <c r="E186" s="208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2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151</v>
      </c>
      <c r="D187" s="207"/>
      <c r="E187" s="208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2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343</v>
      </c>
      <c r="D188" s="207"/>
      <c r="E188" s="208" t="n">
        <v>426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2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56</v>
      </c>
      <c r="B189" s="195" t="s">
        <v>344</v>
      </c>
      <c r="C189" s="196" t="s">
        <v>345</v>
      </c>
      <c r="D189" s="197" t="s">
        <v>124</v>
      </c>
      <c r="E189" s="198" t="n">
        <v>89.04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175</v>
      </c>
      <c r="O189" s="202" t="n">
        <f aca="false">ROUND(E189*N189,2)</f>
        <v>15.58</v>
      </c>
      <c r="P189" s="202" t="n">
        <v>0</v>
      </c>
      <c r="Q189" s="202" t="n">
        <f aca="false">ROUND(E189*P189,2)</f>
        <v>0</v>
      </c>
      <c r="R189" s="202" t="s">
        <v>202</v>
      </c>
      <c r="S189" s="202" t="s">
        <v>125</v>
      </c>
      <c r="T189" s="202" t="s">
        <v>125</v>
      </c>
      <c r="U189" s="202" t="n">
        <v>0</v>
      </c>
      <c r="V189" s="202" t="n">
        <f aca="false">ROUND(E189*U189,2)</f>
        <v>0</v>
      </c>
      <c r="W189" s="202"/>
      <c r="X189" s="202" t="s">
        <v>203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20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204"/>
      <c r="B190" s="205"/>
      <c r="C190" s="206" t="s">
        <v>346</v>
      </c>
      <c r="D190" s="207"/>
      <c r="E190" s="208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29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347</v>
      </c>
      <c r="D191" s="207"/>
      <c r="E191" s="208" t="n">
        <v>89.04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2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57</v>
      </c>
      <c r="B192" s="195" t="s">
        <v>348</v>
      </c>
      <c r="C192" s="196" t="s">
        <v>349</v>
      </c>
      <c r="D192" s="197" t="s">
        <v>124</v>
      </c>
      <c r="E192" s="198" t="n">
        <v>351.75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.17298</v>
      </c>
      <c r="O192" s="202" t="n">
        <f aca="false">ROUND(E192*N192,2)</f>
        <v>60.85</v>
      </c>
      <c r="P192" s="202" t="n">
        <v>0</v>
      </c>
      <c r="Q192" s="202" t="n">
        <f aca="false">ROUND(E192*P192,2)</f>
        <v>0</v>
      </c>
      <c r="R192" s="202" t="s">
        <v>202</v>
      </c>
      <c r="S192" s="202" t="s">
        <v>125</v>
      </c>
      <c r="T192" s="202" t="s">
        <v>125</v>
      </c>
      <c r="U192" s="202" t="n">
        <v>0</v>
      </c>
      <c r="V192" s="202" t="n">
        <f aca="false">ROUND(E192*U192,2)</f>
        <v>0</v>
      </c>
      <c r="W192" s="202"/>
      <c r="X192" s="202" t="s">
        <v>203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0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350</v>
      </c>
      <c r="D193" s="207"/>
      <c r="E193" s="208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2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351</v>
      </c>
      <c r="D194" s="207"/>
      <c r="E194" s="208" t="n">
        <v>351.75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2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58</v>
      </c>
      <c r="B195" s="195" t="s">
        <v>352</v>
      </c>
      <c r="C195" s="196" t="s">
        <v>353</v>
      </c>
      <c r="D195" s="197" t="s">
        <v>124</v>
      </c>
      <c r="E195" s="198" t="n">
        <v>3.78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.175</v>
      </c>
      <c r="O195" s="202" t="n">
        <f aca="false">ROUND(E195*N195,2)</f>
        <v>0.66</v>
      </c>
      <c r="P195" s="202" t="n">
        <v>0</v>
      </c>
      <c r="Q195" s="202" t="n">
        <f aca="false">ROUND(E195*P195,2)</f>
        <v>0</v>
      </c>
      <c r="R195" s="202" t="s">
        <v>202</v>
      </c>
      <c r="S195" s="202" t="s">
        <v>125</v>
      </c>
      <c r="T195" s="202" t="s">
        <v>125</v>
      </c>
      <c r="U195" s="202" t="n">
        <v>0</v>
      </c>
      <c r="V195" s="202" t="n">
        <f aca="false">ROUND(E195*U195,2)</f>
        <v>0</v>
      </c>
      <c r="W195" s="202"/>
      <c r="X195" s="202" t="s">
        <v>203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0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204"/>
      <c r="B196" s="205"/>
      <c r="C196" s="206" t="s">
        <v>354</v>
      </c>
      <c r="D196" s="207"/>
      <c r="E196" s="208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2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355</v>
      </c>
      <c r="D197" s="207"/>
      <c r="E197" s="208" t="n">
        <v>3.78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2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59</v>
      </c>
      <c r="B198" s="195" t="s">
        <v>356</v>
      </c>
      <c r="C198" s="196" t="s">
        <v>357</v>
      </c>
      <c r="D198" s="197" t="s">
        <v>124</v>
      </c>
      <c r="E198" s="198" t="n">
        <v>2.73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.17824</v>
      </c>
      <c r="O198" s="202" t="n">
        <f aca="false">ROUND(E198*N198,2)</f>
        <v>0.49</v>
      </c>
      <c r="P198" s="202" t="n">
        <v>0</v>
      </c>
      <c r="Q198" s="202" t="n">
        <f aca="false">ROUND(E198*P198,2)</f>
        <v>0</v>
      </c>
      <c r="R198" s="202" t="s">
        <v>202</v>
      </c>
      <c r="S198" s="202" t="s">
        <v>125</v>
      </c>
      <c r="T198" s="202" t="s">
        <v>125</v>
      </c>
      <c r="U198" s="202" t="n">
        <v>0</v>
      </c>
      <c r="V198" s="202" t="n">
        <f aca="false">ROUND(E198*U198,2)</f>
        <v>0</v>
      </c>
      <c r="W198" s="202"/>
      <c r="X198" s="202" t="s">
        <v>203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204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/>
      <c r="B199" s="205"/>
      <c r="C199" s="206" t="s">
        <v>358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2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359</v>
      </c>
      <c r="D200" s="207"/>
      <c r="E200" s="208" t="n">
        <v>2.73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2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60</v>
      </c>
      <c r="B201" s="195" t="s">
        <v>360</v>
      </c>
      <c r="C201" s="196" t="s">
        <v>361</v>
      </c>
      <c r="D201" s="197" t="s">
        <v>124</v>
      </c>
      <c r="E201" s="198" t="n">
        <v>415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315</v>
      </c>
      <c r="O201" s="202" t="n">
        <f aca="false">ROUND(E201*N201,2)</f>
        <v>13.07</v>
      </c>
      <c r="P201" s="202" t="n">
        <v>0</v>
      </c>
      <c r="Q201" s="202" t="n">
        <f aca="false">ROUND(E201*P201,2)</f>
        <v>0</v>
      </c>
      <c r="R201" s="202"/>
      <c r="S201" s="202" t="s">
        <v>125</v>
      </c>
      <c r="T201" s="202" t="s">
        <v>125</v>
      </c>
      <c r="U201" s="202" t="n">
        <v>0.52</v>
      </c>
      <c r="V201" s="202" t="n">
        <f aca="false">ROUND(E201*U201,2)</f>
        <v>215.8</v>
      </c>
      <c r="W201" s="202"/>
      <c r="X201" s="202" t="s">
        <v>126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27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362</v>
      </c>
      <c r="D202" s="207"/>
      <c r="E202" s="208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2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07</v>
      </c>
      <c r="D203" s="207"/>
      <c r="E203" s="208" t="n">
        <v>415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2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61</v>
      </c>
      <c r="B204" s="195" t="s">
        <v>363</v>
      </c>
      <c r="C204" s="196" t="s">
        <v>364</v>
      </c>
      <c r="D204" s="197" t="s">
        <v>124</v>
      </c>
      <c r="E204" s="198" t="n">
        <v>404.565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0.13627</v>
      </c>
      <c r="O204" s="202" t="n">
        <f aca="false">ROUND(E204*N204,2)</f>
        <v>55.13</v>
      </c>
      <c r="P204" s="202" t="n">
        <v>0</v>
      </c>
      <c r="Q204" s="202" t="n">
        <f aca="false">ROUND(E204*P204,2)</f>
        <v>0</v>
      </c>
      <c r="R204" s="202" t="s">
        <v>202</v>
      </c>
      <c r="S204" s="202" t="s">
        <v>125</v>
      </c>
      <c r="T204" s="202" t="s">
        <v>125</v>
      </c>
      <c r="U204" s="202" t="n">
        <v>0</v>
      </c>
      <c r="V204" s="202" t="n">
        <f aca="false">ROUND(E204*U204,2)</f>
        <v>0</v>
      </c>
      <c r="W204" s="202"/>
      <c r="X204" s="202" t="s">
        <v>203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204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204"/>
      <c r="B205" s="205"/>
      <c r="C205" s="206" t="s">
        <v>365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29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66</v>
      </c>
      <c r="D206" s="207"/>
      <c r="E206" s="208" t="n">
        <v>404.56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2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62</v>
      </c>
      <c r="B207" s="195" t="s">
        <v>367</v>
      </c>
      <c r="C207" s="196" t="s">
        <v>368</v>
      </c>
      <c r="D207" s="197" t="s">
        <v>124</v>
      </c>
      <c r="E207" s="198" t="n">
        <v>31.185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.13627</v>
      </c>
      <c r="O207" s="202" t="n">
        <f aca="false">ROUND(E207*N207,2)</f>
        <v>4.25</v>
      </c>
      <c r="P207" s="202" t="n">
        <v>0</v>
      </c>
      <c r="Q207" s="202" t="n">
        <f aca="false">ROUND(E207*P207,2)</f>
        <v>0</v>
      </c>
      <c r="R207" s="202" t="s">
        <v>202</v>
      </c>
      <c r="S207" s="202" t="s">
        <v>125</v>
      </c>
      <c r="T207" s="202" t="s">
        <v>125</v>
      </c>
      <c r="U207" s="202" t="n">
        <v>0</v>
      </c>
      <c r="V207" s="202" t="n">
        <f aca="false">ROUND(E207*U207,2)</f>
        <v>0</v>
      </c>
      <c r="W207" s="202"/>
      <c r="X207" s="202" t="s">
        <v>203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204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204"/>
      <c r="B208" s="205"/>
      <c r="C208" s="206" t="s">
        <v>369</v>
      </c>
      <c r="D208" s="207"/>
      <c r="E208" s="208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2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370</v>
      </c>
      <c r="D209" s="207"/>
      <c r="E209" s="208" t="n">
        <v>31.18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2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63</v>
      </c>
      <c r="B210" s="195" t="s">
        <v>136</v>
      </c>
      <c r="C210" s="196" t="s">
        <v>137</v>
      </c>
      <c r="D210" s="197" t="s">
        <v>124</v>
      </c>
      <c r="E210" s="198" t="n">
        <v>22</v>
      </c>
      <c r="F210" s="199"/>
      <c r="G210" s="200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.138</v>
      </c>
      <c r="Q210" s="202" t="n">
        <f aca="false">ROUND(E210*P210,2)</f>
        <v>3.04</v>
      </c>
      <c r="R210" s="202"/>
      <c r="S210" s="202" t="s">
        <v>125</v>
      </c>
      <c r="T210" s="202" t="s">
        <v>125</v>
      </c>
      <c r="U210" s="202" t="n">
        <v>0.16</v>
      </c>
      <c r="V210" s="202" t="n">
        <f aca="false">ROUND(E210*U210,2)</f>
        <v>3.52</v>
      </c>
      <c r="W210" s="202"/>
      <c r="X210" s="202" t="s">
        <v>126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22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371</v>
      </c>
      <c r="D211" s="207"/>
      <c r="E211" s="208" t="n">
        <v>22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2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64</v>
      </c>
      <c r="B212" s="195" t="s">
        <v>329</v>
      </c>
      <c r="C212" s="196" t="s">
        <v>330</v>
      </c>
      <c r="D212" s="197" t="s">
        <v>124</v>
      </c>
      <c r="E212" s="198" t="n">
        <v>4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0.0739</v>
      </c>
      <c r="O212" s="202" t="n">
        <f aca="false">ROUND(E212*N212,2)</f>
        <v>0.3</v>
      </c>
      <c r="P212" s="202" t="n">
        <v>0</v>
      </c>
      <c r="Q212" s="202" t="n">
        <f aca="false">ROUND(E212*P212,2)</f>
        <v>0</v>
      </c>
      <c r="R212" s="202"/>
      <c r="S212" s="202" t="s">
        <v>125</v>
      </c>
      <c r="T212" s="202" t="s">
        <v>125</v>
      </c>
      <c r="U212" s="202" t="n">
        <v>0.452</v>
      </c>
      <c r="V212" s="202" t="n">
        <f aca="false">ROUND(E212*U212,2)</f>
        <v>1.81</v>
      </c>
      <c r="W212" s="202"/>
      <c r="X212" s="202" t="s">
        <v>126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28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372</v>
      </c>
      <c r="D213" s="207"/>
      <c r="E213" s="208" t="n">
        <v>4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2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65</v>
      </c>
      <c r="B214" s="195" t="s">
        <v>373</v>
      </c>
      <c r="C214" s="196" t="s">
        <v>374</v>
      </c>
      <c r="D214" s="197" t="s">
        <v>124</v>
      </c>
      <c r="E214" s="198" t="n">
        <v>22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125</v>
      </c>
      <c r="T214" s="202" t="s">
        <v>125</v>
      </c>
      <c r="U214" s="202" t="n">
        <v>0.115</v>
      </c>
      <c r="V214" s="202" t="n">
        <f aca="false">ROUND(E214*U214,2)</f>
        <v>2.53</v>
      </c>
      <c r="W214" s="202"/>
      <c r="X214" s="202" t="s">
        <v>126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22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375</v>
      </c>
      <c r="D215" s="207"/>
      <c r="E215" s="208" t="n">
        <v>22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29</v>
      </c>
      <c r="AH215" s="203" t="n">
        <v>5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66</v>
      </c>
      <c r="B216" s="195" t="s">
        <v>340</v>
      </c>
      <c r="C216" s="196" t="s">
        <v>341</v>
      </c>
      <c r="D216" s="197" t="s">
        <v>124</v>
      </c>
      <c r="E216" s="198" t="n">
        <v>18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.0928</v>
      </c>
      <c r="O216" s="202" t="n">
        <f aca="false">ROUND(E216*N216,2)</f>
        <v>1.67</v>
      </c>
      <c r="P216" s="202" t="n">
        <v>0</v>
      </c>
      <c r="Q216" s="202" t="n">
        <f aca="false">ROUND(E216*P216,2)</f>
        <v>0</v>
      </c>
      <c r="R216" s="202"/>
      <c r="S216" s="202" t="s">
        <v>125</v>
      </c>
      <c r="T216" s="202" t="s">
        <v>125</v>
      </c>
      <c r="U216" s="202" t="n">
        <v>0.478</v>
      </c>
      <c r="V216" s="202" t="n">
        <f aca="false">ROUND(E216*U216,2)</f>
        <v>8.6</v>
      </c>
      <c r="W216" s="202"/>
      <c r="X216" s="202" t="s">
        <v>126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28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376</v>
      </c>
      <c r="D217" s="207"/>
      <c r="E217" s="208" t="n">
        <v>18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2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67</v>
      </c>
      <c r="B218" s="195" t="s">
        <v>377</v>
      </c>
      <c r="C218" s="196" t="s">
        <v>378</v>
      </c>
      <c r="D218" s="197" t="s">
        <v>124</v>
      </c>
      <c r="E218" s="198" t="n">
        <v>171.6</v>
      </c>
      <c r="F218" s="199"/>
      <c r="G218" s="200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2"/>
      <c r="S218" s="202" t="s">
        <v>125</v>
      </c>
      <c r="T218" s="202" t="s">
        <v>125</v>
      </c>
      <c r="U218" s="202" t="n">
        <v>0.13</v>
      </c>
      <c r="V218" s="202" t="n">
        <f aca="false">ROUND(E218*U218,2)</f>
        <v>22.31</v>
      </c>
      <c r="W218" s="202"/>
      <c r="X218" s="202" t="s">
        <v>126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27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379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2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380</v>
      </c>
      <c r="D220" s="207"/>
      <c r="E220" s="208" t="n">
        <v>171.6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2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5.5" hidden="false" customHeight="false" outlineLevel="0" collapsed="false">
      <c r="A221" s="186" t="s">
        <v>120</v>
      </c>
      <c r="B221" s="187" t="s">
        <v>70</v>
      </c>
      <c r="C221" s="188" t="s">
        <v>71</v>
      </c>
      <c r="D221" s="189"/>
      <c r="E221" s="190"/>
      <c r="F221" s="191"/>
      <c r="G221" s="192" t="n">
        <f aca="false">SUMIF(AG222:AG227,"&lt;&gt;NOR",G222:G227)</f>
        <v>0</v>
      </c>
      <c r="H221" s="193"/>
      <c r="I221" s="193" t="n">
        <f aca="false">SUM(I222:I227)</f>
        <v>0</v>
      </c>
      <c r="J221" s="193"/>
      <c r="K221" s="193" t="n">
        <f aca="false">SUM(K222:K227)</f>
        <v>0</v>
      </c>
      <c r="L221" s="193"/>
      <c r="M221" s="193" t="n">
        <f aca="false">SUM(M222:M227)</f>
        <v>0</v>
      </c>
      <c r="N221" s="193"/>
      <c r="O221" s="193" t="n">
        <f aca="false">SUM(O222:O227)</f>
        <v>706.48</v>
      </c>
      <c r="P221" s="193"/>
      <c r="Q221" s="193" t="n">
        <f aca="false">SUM(Q222:Q227)</f>
        <v>0</v>
      </c>
      <c r="R221" s="193"/>
      <c r="S221" s="193"/>
      <c r="T221" s="193"/>
      <c r="U221" s="193"/>
      <c r="V221" s="193" t="n">
        <f aca="false">SUM(V222:V227)</f>
        <v>34.6</v>
      </c>
      <c r="W221" s="193"/>
      <c r="X221" s="193"/>
      <c r="AG221" s="0" t="s">
        <v>121</v>
      </c>
    </row>
    <row r="222" customFormat="false" ht="22.5" hidden="false" customHeight="false" outlineLevel="1" collapsed="false">
      <c r="A222" s="194" t="n">
        <v>68</v>
      </c>
      <c r="B222" s="195" t="s">
        <v>381</v>
      </c>
      <c r="C222" s="196" t="s">
        <v>382</v>
      </c>
      <c r="D222" s="197" t="s">
        <v>124</v>
      </c>
      <c r="E222" s="198" t="n">
        <v>1281.6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2" t="n">
        <v>0.55125</v>
      </c>
      <c r="O222" s="202" t="n">
        <f aca="false">ROUND(E222*N222,2)</f>
        <v>706.48</v>
      </c>
      <c r="P222" s="202" t="n">
        <v>0</v>
      </c>
      <c r="Q222" s="202" t="n">
        <f aca="false">ROUND(E222*P222,2)</f>
        <v>0</v>
      </c>
      <c r="R222" s="202"/>
      <c r="S222" s="202" t="s">
        <v>125</v>
      </c>
      <c r="T222" s="202" t="s">
        <v>125</v>
      </c>
      <c r="U222" s="202" t="n">
        <v>0.027</v>
      </c>
      <c r="V222" s="202" t="n">
        <f aca="false">ROUND(E222*U222,2)</f>
        <v>34.6</v>
      </c>
      <c r="W222" s="202"/>
      <c r="X222" s="202" t="s">
        <v>126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127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383</v>
      </c>
      <c r="D223" s="207"/>
      <c r="E223" s="208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2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384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29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302</v>
      </c>
      <c r="D225" s="207"/>
      <c r="E225" s="208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2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151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2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385</v>
      </c>
      <c r="D227" s="207"/>
      <c r="E227" s="208" t="n">
        <v>1281.6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2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20</v>
      </c>
      <c r="B228" s="187" t="s">
        <v>72</v>
      </c>
      <c r="C228" s="188" t="s">
        <v>73</v>
      </c>
      <c r="D228" s="189"/>
      <c r="E228" s="190"/>
      <c r="F228" s="191"/>
      <c r="G228" s="192" t="n">
        <f aca="false">SUMIF(AG229:AG230,"&lt;&gt;NOR",G229:G230)</f>
        <v>0</v>
      </c>
      <c r="H228" s="193"/>
      <c r="I228" s="193" t="n">
        <f aca="false">SUM(I229:I230)</f>
        <v>0</v>
      </c>
      <c r="J228" s="193"/>
      <c r="K228" s="193" t="n">
        <f aca="false">SUM(K229:K230)</f>
        <v>0</v>
      </c>
      <c r="L228" s="193"/>
      <c r="M228" s="193" t="n">
        <f aca="false">SUM(M229:M230)</f>
        <v>0</v>
      </c>
      <c r="N228" s="193"/>
      <c r="O228" s="193" t="n">
        <f aca="false">SUM(O229:O230)</f>
        <v>0.75</v>
      </c>
      <c r="P228" s="193"/>
      <c r="Q228" s="193" t="n">
        <f aca="false">SUM(Q229:Q230)</f>
        <v>0</v>
      </c>
      <c r="R228" s="193"/>
      <c r="S228" s="193"/>
      <c r="T228" s="193"/>
      <c r="U228" s="193"/>
      <c r="V228" s="193" t="n">
        <f aca="false">SUM(V229:V230)</f>
        <v>5.37</v>
      </c>
      <c r="W228" s="193"/>
      <c r="X228" s="193"/>
      <c r="AG228" s="0" t="s">
        <v>121</v>
      </c>
    </row>
    <row r="229" customFormat="false" ht="12.75" hidden="false" customHeight="false" outlineLevel="1" collapsed="false">
      <c r="A229" s="209" t="n">
        <v>69</v>
      </c>
      <c r="B229" s="210" t="s">
        <v>386</v>
      </c>
      <c r="C229" s="211" t="s">
        <v>387</v>
      </c>
      <c r="D229" s="212" t="s">
        <v>133</v>
      </c>
      <c r="E229" s="213" t="n">
        <v>1</v>
      </c>
      <c r="F229" s="214"/>
      <c r="G229" s="215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2" t="n">
        <v>0.43094</v>
      </c>
      <c r="O229" s="202" t="n">
        <f aca="false">ROUND(E229*N229,2)</f>
        <v>0.43</v>
      </c>
      <c r="P229" s="202" t="n">
        <v>0</v>
      </c>
      <c r="Q229" s="202" t="n">
        <f aca="false">ROUND(E229*P229,2)</f>
        <v>0</v>
      </c>
      <c r="R229" s="202"/>
      <c r="S229" s="202" t="s">
        <v>125</v>
      </c>
      <c r="T229" s="202" t="s">
        <v>125</v>
      </c>
      <c r="U229" s="202" t="n">
        <v>3.817</v>
      </c>
      <c r="V229" s="202" t="n">
        <f aca="false">ROUND(E229*U229,2)</f>
        <v>3.82</v>
      </c>
      <c r="W229" s="202"/>
      <c r="X229" s="202" t="s">
        <v>126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27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9" t="n">
        <v>70</v>
      </c>
      <c r="B230" s="210" t="s">
        <v>388</v>
      </c>
      <c r="C230" s="211" t="s">
        <v>389</v>
      </c>
      <c r="D230" s="212" t="s">
        <v>133</v>
      </c>
      <c r="E230" s="213" t="n">
        <v>1</v>
      </c>
      <c r="F230" s="214"/>
      <c r="G230" s="215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2" t="n">
        <v>0.3159</v>
      </c>
      <c r="O230" s="202" t="n">
        <f aca="false">ROUND(E230*N230,2)</f>
        <v>0.32</v>
      </c>
      <c r="P230" s="202" t="n">
        <v>0</v>
      </c>
      <c r="Q230" s="202" t="n">
        <f aca="false">ROUND(E230*P230,2)</f>
        <v>0</v>
      </c>
      <c r="R230" s="202"/>
      <c r="S230" s="202" t="s">
        <v>125</v>
      </c>
      <c r="T230" s="202" t="s">
        <v>125</v>
      </c>
      <c r="U230" s="202" t="n">
        <v>1.551</v>
      </c>
      <c r="V230" s="202" t="n">
        <f aca="false">ROUND(E230*U230,2)</f>
        <v>1.55</v>
      </c>
      <c r="W230" s="202"/>
      <c r="X230" s="202" t="s">
        <v>126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27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0" collapsed="false">
      <c r="A231" s="186" t="s">
        <v>120</v>
      </c>
      <c r="B231" s="187" t="s">
        <v>64</v>
      </c>
      <c r="C231" s="188" t="s">
        <v>65</v>
      </c>
      <c r="D231" s="189"/>
      <c r="E231" s="190"/>
      <c r="F231" s="191"/>
      <c r="G231" s="192" t="n">
        <f aca="false">SUMIF(AG232:AG234,"&lt;&gt;NOR",G232:G234)</f>
        <v>0</v>
      </c>
      <c r="H231" s="193"/>
      <c r="I231" s="193" t="n">
        <f aca="false">SUM(I232:I234)</f>
        <v>0</v>
      </c>
      <c r="J231" s="193"/>
      <c r="K231" s="193" t="n">
        <f aca="false">SUM(K232:K234)</f>
        <v>0</v>
      </c>
      <c r="L231" s="193"/>
      <c r="M231" s="193" t="n">
        <f aca="false">SUM(M232:M234)</f>
        <v>0</v>
      </c>
      <c r="N231" s="193"/>
      <c r="O231" s="193" t="n">
        <f aca="false">SUM(O232:O234)</f>
        <v>0</v>
      </c>
      <c r="P231" s="193"/>
      <c r="Q231" s="193" t="n">
        <f aca="false">SUM(Q232:Q234)</f>
        <v>0</v>
      </c>
      <c r="R231" s="193"/>
      <c r="S231" s="193"/>
      <c r="T231" s="193"/>
      <c r="U231" s="193"/>
      <c r="V231" s="193" t="n">
        <f aca="false">SUM(V232:V234)</f>
        <v>17.25</v>
      </c>
      <c r="W231" s="193"/>
      <c r="X231" s="193"/>
      <c r="AG231" s="0" t="s">
        <v>121</v>
      </c>
    </row>
    <row r="232" customFormat="false" ht="12.75" hidden="false" customHeight="false" outlineLevel="1" collapsed="false">
      <c r="A232" s="194" t="n">
        <v>71</v>
      </c>
      <c r="B232" s="195" t="s">
        <v>390</v>
      </c>
      <c r="C232" s="196" t="s">
        <v>391</v>
      </c>
      <c r="D232" s="197" t="s">
        <v>124</v>
      </c>
      <c r="E232" s="198" t="n">
        <v>958.6</v>
      </c>
      <c r="F232" s="199"/>
      <c r="G232" s="200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2"/>
      <c r="S232" s="202" t="s">
        <v>125</v>
      </c>
      <c r="T232" s="202" t="s">
        <v>125</v>
      </c>
      <c r="U232" s="202" t="n">
        <v>0.018</v>
      </c>
      <c r="V232" s="202" t="n">
        <f aca="false">ROUND(E232*U232,2)</f>
        <v>17.25</v>
      </c>
      <c r="W232" s="202"/>
      <c r="X232" s="202" t="s">
        <v>126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127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22.5" hidden="false" customHeight="false" outlineLevel="1" collapsed="false">
      <c r="A233" s="204"/>
      <c r="B233" s="205"/>
      <c r="C233" s="206" t="s">
        <v>392</v>
      </c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2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93</v>
      </c>
      <c r="D234" s="207"/>
      <c r="E234" s="208" t="n">
        <v>958.6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2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0" collapsed="false">
      <c r="A235" s="186" t="s">
        <v>120</v>
      </c>
      <c r="B235" s="187" t="s">
        <v>74</v>
      </c>
      <c r="C235" s="188" t="s">
        <v>75</v>
      </c>
      <c r="D235" s="189"/>
      <c r="E235" s="190"/>
      <c r="F235" s="191"/>
      <c r="G235" s="192" t="n">
        <f aca="false">SUMIF(AG236:AG273,"&lt;&gt;NOR",G236:G273)</f>
        <v>0</v>
      </c>
      <c r="H235" s="193"/>
      <c r="I235" s="193" t="n">
        <f aca="false">SUM(I236:I273)</f>
        <v>0</v>
      </c>
      <c r="J235" s="193"/>
      <c r="K235" s="193" t="n">
        <f aca="false">SUM(K236:K273)</f>
        <v>0</v>
      </c>
      <c r="L235" s="193"/>
      <c r="M235" s="193" t="n">
        <f aca="false">SUM(M236:M273)</f>
        <v>0</v>
      </c>
      <c r="N235" s="193"/>
      <c r="O235" s="193" t="n">
        <f aca="false">SUM(O236:O273)</f>
        <v>164.53</v>
      </c>
      <c r="P235" s="193"/>
      <c r="Q235" s="193" t="n">
        <f aca="false">SUM(Q236:Q273)</f>
        <v>0</v>
      </c>
      <c r="R235" s="193"/>
      <c r="S235" s="193"/>
      <c r="T235" s="193"/>
      <c r="U235" s="193"/>
      <c r="V235" s="193" t="n">
        <f aca="false">SUM(V236:V273)</f>
        <v>259.68</v>
      </c>
      <c r="W235" s="193"/>
      <c r="X235" s="193"/>
      <c r="AG235" s="0" t="s">
        <v>121</v>
      </c>
    </row>
    <row r="236" customFormat="false" ht="12.75" hidden="false" customHeight="false" outlineLevel="1" collapsed="false">
      <c r="A236" s="194" t="n">
        <v>72</v>
      </c>
      <c r="B236" s="195" t="s">
        <v>394</v>
      </c>
      <c r="C236" s="196" t="s">
        <v>395</v>
      </c>
      <c r="D236" s="197" t="s">
        <v>148</v>
      </c>
      <c r="E236" s="198" t="n">
        <v>10</v>
      </c>
      <c r="F236" s="199"/>
      <c r="G236" s="200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2" t="n">
        <v>9E-005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/>
      <c r="S236" s="202" t="s">
        <v>125</v>
      </c>
      <c r="T236" s="202" t="s">
        <v>125</v>
      </c>
      <c r="U236" s="202" t="n">
        <v>0.022</v>
      </c>
      <c r="V236" s="202" t="n">
        <f aca="false">ROUND(E236*U236,2)</f>
        <v>0.22</v>
      </c>
      <c r="W236" s="202"/>
      <c r="X236" s="202" t="s">
        <v>126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127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396</v>
      </c>
      <c r="D237" s="207"/>
      <c r="E237" s="208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2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397</v>
      </c>
      <c r="D238" s="207"/>
      <c r="E238" s="208" t="n">
        <v>10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2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4" t="n">
        <v>73</v>
      </c>
      <c r="B239" s="195" t="s">
        <v>398</v>
      </c>
      <c r="C239" s="196" t="s">
        <v>399</v>
      </c>
      <c r="D239" s="197" t="s">
        <v>124</v>
      </c>
      <c r="E239" s="198" t="n">
        <v>5.4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2" t="n">
        <v>0.0037</v>
      </c>
      <c r="O239" s="202" t="n">
        <f aca="false">ROUND(E239*N239,2)</f>
        <v>0.02</v>
      </c>
      <c r="P239" s="202" t="n">
        <v>0</v>
      </c>
      <c r="Q239" s="202" t="n">
        <f aca="false">ROUND(E239*P239,2)</f>
        <v>0</v>
      </c>
      <c r="R239" s="202"/>
      <c r="S239" s="202" t="s">
        <v>125</v>
      </c>
      <c r="T239" s="202" t="s">
        <v>125</v>
      </c>
      <c r="U239" s="202" t="n">
        <v>0.361</v>
      </c>
      <c r="V239" s="202" t="n">
        <f aca="false">ROUND(E239*U239,2)</f>
        <v>1.95</v>
      </c>
      <c r="W239" s="202"/>
      <c r="X239" s="202" t="s">
        <v>126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27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400</v>
      </c>
      <c r="D240" s="207"/>
      <c r="E240" s="208" t="n">
        <v>5.4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29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4" t="n">
        <v>74</v>
      </c>
      <c r="B241" s="195" t="s">
        <v>401</v>
      </c>
      <c r="C241" s="196" t="s">
        <v>402</v>
      </c>
      <c r="D241" s="197" t="s">
        <v>148</v>
      </c>
      <c r="E241" s="198" t="n">
        <v>13</v>
      </c>
      <c r="F241" s="199"/>
      <c r="G241" s="200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2" t="n">
        <v>0.09971</v>
      </c>
      <c r="O241" s="202" t="n">
        <f aca="false">ROUND(E241*N241,2)</f>
        <v>1.3</v>
      </c>
      <c r="P241" s="202" t="n">
        <v>0</v>
      </c>
      <c r="Q241" s="202" t="n">
        <f aca="false">ROUND(E241*P241,2)</f>
        <v>0</v>
      </c>
      <c r="R241" s="202"/>
      <c r="S241" s="202" t="s">
        <v>125</v>
      </c>
      <c r="T241" s="202" t="s">
        <v>125</v>
      </c>
      <c r="U241" s="202" t="n">
        <v>0.119</v>
      </c>
      <c r="V241" s="202" t="n">
        <f aca="false">ROUND(E241*U241,2)</f>
        <v>1.55</v>
      </c>
      <c r="W241" s="202"/>
      <c r="X241" s="202" t="s">
        <v>126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2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403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2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404</v>
      </c>
      <c r="D243" s="207"/>
      <c r="E243" s="208" t="n">
        <v>13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2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75</v>
      </c>
      <c r="B244" s="195" t="s">
        <v>405</v>
      </c>
      <c r="C244" s="196" t="s">
        <v>406</v>
      </c>
      <c r="D244" s="197" t="s">
        <v>194</v>
      </c>
      <c r="E244" s="198" t="n">
        <v>2.5</v>
      </c>
      <c r="F244" s="199"/>
      <c r="G244" s="200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2" t="n">
        <v>1</v>
      </c>
      <c r="O244" s="202" t="n">
        <f aca="false">ROUND(E244*N244,2)</f>
        <v>2.5</v>
      </c>
      <c r="P244" s="202" t="n">
        <v>0</v>
      </c>
      <c r="Q244" s="202" t="n">
        <f aca="false">ROUND(E244*P244,2)</f>
        <v>0</v>
      </c>
      <c r="R244" s="202" t="s">
        <v>202</v>
      </c>
      <c r="S244" s="202" t="s">
        <v>125</v>
      </c>
      <c r="T244" s="202" t="s">
        <v>125</v>
      </c>
      <c r="U244" s="202" t="n">
        <v>0</v>
      </c>
      <c r="V244" s="202" t="n">
        <f aca="false">ROUND(E244*U244,2)</f>
        <v>0</v>
      </c>
      <c r="W244" s="202"/>
      <c r="X244" s="202" t="s">
        <v>203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20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407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29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408</v>
      </c>
      <c r="D246" s="207"/>
      <c r="E246" s="208" t="n">
        <v>2.5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29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76</v>
      </c>
      <c r="B247" s="195" t="s">
        <v>409</v>
      </c>
      <c r="C247" s="196" t="s">
        <v>410</v>
      </c>
      <c r="D247" s="197" t="s">
        <v>148</v>
      </c>
      <c r="E247" s="198" t="n">
        <v>389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0.188</v>
      </c>
      <c r="O247" s="202" t="n">
        <f aca="false">ROUND(E247*N247,2)</f>
        <v>73.13</v>
      </c>
      <c r="P247" s="202" t="n">
        <v>0</v>
      </c>
      <c r="Q247" s="202" t="n">
        <f aca="false">ROUND(E247*P247,2)</f>
        <v>0</v>
      </c>
      <c r="R247" s="202"/>
      <c r="S247" s="202" t="s">
        <v>125</v>
      </c>
      <c r="T247" s="202" t="s">
        <v>125</v>
      </c>
      <c r="U247" s="202" t="n">
        <v>0.272</v>
      </c>
      <c r="V247" s="202" t="n">
        <f aca="false">ROUND(E247*U247,2)</f>
        <v>105.81</v>
      </c>
      <c r="W247" s="202"/>
      <c r="X247" s="202" t="s">
        <v>126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27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6" t="s">
        <v>411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2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412</v>
      </c>
      <c r="D249" s="207"/>
      <c r="E249" s="208" t="n">
        <v>389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29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77</v>
      </c>
      <c r="B250" s="195" t="s">
        <v>413</v>
      </c>
      <c r="C250" s="196" t="s">
        <v>414</v>
      </c>
      <c r="D250" s="197" t="s">
        <v>133</v>
      </c>
      <c r="E250" s="198" t="n">
        <v>392.89</v>
      </c>
      <c r="F250" s="199"/>
      <c r="G250" s="200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.06</v>
      </c>
      <c r="O250" s="202" t="n">
        <f aca="false">ROUND(E250*N250,2)</f>
        <v>23.57</v>
      </c>
      <c r="P250" s="202" t="n">
        <v>0</v>
      </c>
      <c r="Q250" s="202" t="n">
        <f aca="false">ROUND(E250*P250,2)</f>
        <v>0</v>
      </c>
      <c r="R250" s="202" t="s">
        <v>202</v>
      </c>
      <c r="S250" s="202" t="s">
        <v>125</v>
      </c>
      <c r="T250" s="202" t="s">
        <v>125</v>
      </c>
      <c r="U250" s="202" t="n">
        <v>0</v>
      </c>
      <c r="V250" s="202" t="n">
        <f aca="false">ROUND(E250*U250,2)</f>
        <v>0</v>
      </c>
      <c r="W250" s="202"/>
      <c r="X250" s="202" t="s">
        <v>203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04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415</v>
      </c>
      <c r="D251" s="207"/>
      <c r="E251" s="208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2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416</v>
      </c>
      <c r="D252" s="207"/>
      <c r="E252" s="208" t="n">
        <v>392.89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29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78</v>
      </c>
      <c r="B253" s="195" t="s">
        <v>417</v>
      </c>
      <c r="C253" s="196" t="s">
        <v>418</v>
      </c>
      <c r="D253" s="197" t="s">
        <v>155</v>
      </c>
      <c r="E253" s="198" t="n">
        <v>23.938</v>
      </c>
      <c r="F253" s="199"/>
      <c r="G253" s="200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2" t="n">
        <v>2.525</v>
      </c>
      <c r="O253" s="202" t="n">
        <f aca="false">ROUND(E253*N253,2)</f>
        <v>60.44</v>
      </c>
      <c r="P253" s="202" t="n">
        <v>0</v>
      </c>
      <c r="Q253" s="202" t="n">
        <f aca="false">ROUND(E253*P253,2)</f>
        <v>0</v>
      </c>
      <c r="R253" s="202"/>
      <c r="S253" s="202" t="s">
        <v>125</v>
      </c>
      <c r="T253" s="202" t="s">
        <v>125</v>
      </c>
      <c r="U253" s="202" t="n">
        <v>1.442</v>
      </c>
      <c r="V253" s="202" t="n">
        <f aca="false">ROUND(E253*U253,2)</f>
        <v>34.52</v>
      </c>
      <c r="W253" s="202"/>
      <c r="X253" s="202" t="s">
        <v>126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2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419</v>
      </c>
      <c r="D254" s="207"/>
      <c r="E254" s="208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2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420</v>
      </c>
      <c r="D255" s="207"/>
      <c r="E255" s="208" t="n">
        <v>23.938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2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79</v>
      </c>
      <c r="B256" s="195" t="s">
        <v>421</v>
      </c>
      <c r="C256" s="196" t="s">
        <v>422</v>
      </c>
      <c r="D256" s="197" t="s">
        <v>124</v>
      </c>
      <c r="E256" s="198" t="n">
        <v>1195.48</v>
      </c>
      <c r="F256" s="199"/>
      <c r="G256" s="200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0</v>
      </c>
      <c r="O256" s="202" t="n">
        <f aca="false">ROUND(E256*N256,2)</f>
        <v>0</v>
      </c>
      <c r="P256" s="202" t="n">
        <v>0</v>
      </c>
      <c r="Q256" s="202" t="n">
        <f aca="false">ROUND(E256*P256,2)</f>
        <v>0</v>
      </c>
      <c r="R256" s="202"/>
      <c r="S256" s="202" t="s">
        <v>125</v>
      </c>
      <c r="T256" s="202" t="s">
        <v>125</v>
      </c>
      <c r="U256" s="202" t="n">
        <v>0.091</v>
      </c>
      <c r="V256" s="202" t="n">
        <f aca="false">ROUND(E256*U256,2)</f>
        <v>108.79</v>
      </c>
      <c r="W256" s="202"/>
      <c r="X256" s="202" t="s">
        <v>126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27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423</v>
      </c>
      <c r="D257" s="207"/>
      <c r="E257" s="208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2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424</v>
      </c>
      <c r="D258" s="207"/>
      <c r="E258" s="208" t="n">
        <v>1195.48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29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80</v>
      </c>
      <c r="B259" s="195" t="s">
        <v>425</v>
      </c>
      <c r="C259" s="196" t="s">
        <v>426</v>
      </c>
      <c r="D259" s="197" t="s">
        <v>124</v>
      </c>
      <c r="E259" s="198" t="n">
        <v>1315.028</v>
      </c>
      <c r="F259" s="199"/>
      <c r="G259" s="200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0.0005</v>
      </c>
      <c r="O259" s="202" t="n">
        <f aca="false">ROUND(E259*N259,2)</f>
        <v>0.66</v>
      </c>
      <c r="P259" s="202" t="n">
        <v>0</v>
      </c>
      <c r="Q259" s="202" t="n">
        <f aca="false">ROUND(E259*P259,2)</f>
        <v>0</v>
      </c>
      <c r="R259" s="202" t="s">
        <v>202</v>
      </c>
      <c r="S259" s="202" t="s">
        <v>125</v>
      </c>
      <c r="T259" s="202" t="s">
        <v>125</v>
      </c>
      <c r="U259" s="202" t="n">
        <v>0</v>
      </c>
      <c r="V259" s="202" t="n">
        <f aca="false">ROUND(E259*U259,2)</f>
        <v>0</v>
      </c>
      <c r="W259" s="202"/>
      <c r="X259" s="202" t="s">
        <v>203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23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6" t="s">
        <v>427</v>
      </c>
      <c r="D260" s="207"/>
      <c r="E260" s="208" t="n">
        <v>1315.028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29</v>
      </c>
      <c r="AH260" s="203" t="n">
        <v>5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81</v>
      </c>
      <c r="B261" s="195" t="s">
        <v>428</v>
      </c>
      <c r="C261" s="196" t="s">
        <v>429</v>
      </c>
      <c r="D261" s="197" t="s">
        <v>148</v>
      </c>
      <c r="E261" s="198" t="n">
        <v>19</v>
      </c>
      <c r="F261" s="199"/>
      <c r="G261" s="20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2" t="n">
        <v>0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/>
      <c r="S261" s="202" t="s">
        <v>125</v>
      </c>
      <c r="T261" s="202" t="s">
        <v>125</v>
      </c>
      <c r="U261" s="202" t="n">
        <v>0.037</v>
      </c>
      <c r="V261" s="202" t="n">
        <f aca="false">ROUND(E261*U261,2)</f>
        <v>0.7</v>
      </c>
      <c r="W261" s="202"/>
      <c r="X261" s="202" t="s">
        <v>126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27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430</v>
      </c>
      <c r="D262" s="207"/>
      <c r="E262" s="208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2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431</v>
      </c>
      <c r="D263" s="207"/>
      <c r="E263" s="208" t="n">
        <v>19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2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82</v>
      </c>
      <c r="B264" s="195" t="s">
        <v>432</v>
      </c>
      <c r="C264" s="196" t="s">
        <v>433</v>
      </c>
      <c r="D264" s="197" t="s">
        <v>148</v>
      </c>
      <c r="E264" s="198" t="n">
        <v>19</v>
      </c>
      <c r="F264" s="199"/>
      <c r="G264" s="200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2" t="n">
        <v>0.0015</v>
      </c>
      <c r="O264" s="202" t="n">
        <f aca="false">ROUND(E264*N264,2)</f>
        <v>0.03</v>
      </c>
      <c r="P264" s="202" t="n">
        <v>0</v>
      </c>
      <c r="Q264" s="202" t="n">
        <f aca="false">ROUND(E264*P264,2)</f>
        <v>0</v>
      </c>
      <c r="R264" s="202"/>
      <c r="S264" s="202" t="s">
        <v>125</v>
      </c>
      <c r="T264" s="202" t="s">
        <v>125</v>
      </c>
      <c r="U264" s="202" t="n">
        <v>0.088</v>
      </c>
      <c r="V264" s="202" t="n">
        <f aca="false">ROUND(E264*U264,2)</f>
        <v>1.67</v>
      </c>
      <c r="W264" s="202"/>
      <c r="X264" s="202" t="s">
        <v>126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27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434</v>
      </c>
      <c r="D265" s="207"/>
      <c r="E265" s="208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2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431</v>
      </c>
      <c r="D266" s="207"/>
      <c r="E266" s="208" t="n">
        <v>19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2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45" hidden="false" customHeight="false" outlineLevel="1" collapsed="false">
      <c r="A267" s="209" t="n">
        <v>83</v>
      </c>
      <c r="B267" s="210" t="s">
        <v>435</v>
      </c>
      <c r="C267" s="211" t="s">
        <v>436</v>
      </c>
      <c r="D267" s="212" t="s">
        <v>148</v>
      </c>
      <c r="E267" s="213" t="n">
        <v>8</v>
      </c>
      <c r="F267" s="214"/>
      <c r="G267" s="215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2" t="n">
        <v>0.1</v>
      </c>
      <c r="O267" s="202" t="n">
        <f aca="false">ROUND(E267*N267,2)</f>
        <v>0.8</v>
      </c>
      <c r="P267" s="202" t="n">
        <v>0</v>
      </c>
      <c r="Q267" s="202" t="n">
        <f aca="false">ROUND(E267*P267,2)</f>
        <v>0</v>
      </c>
      <c r="R267" s="202"/>
      <c r="S267" s="202" t="s">
        <v>437</v>
      </c>
      <c r="T267" s="202" t="s">
        <v>438</v>
      </c>
      <c r="U267" s="202" t="n">
        <v>0</v>
      </c>
      <c r="V267" s="202" t="n">
        <f aca="false">ROUND(E267*U267,2)</f>
        <v>0</v>
      </c>
      <c r="W267" s="202"/>
      <c r="X267" s="202" t="s">
        <v>126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27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33.75" hidden="false" customHeight="false" outlineLevel="1" collapsed="false">
      <c r="A268" s="209" t="n">
        <v>84</v>
      </c>
      <c r="B268" s="210" t="s">
        <v>439</v>
      </c>
      <c r="C268" s="211" t="s">
        <v>440</v>
      </c>
      <c r="D268" s="212" t="s">
        <v>148</v>
      </c>
      <c r="E268" s="213" t="n">
        <v>16</v>
      </c>
      <c r="F268" s="214"/>
      <c r="G268" s="215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2" t="n">
        <v>0.1</v>
      </c>
      <c r="O268" s="202" t="n">
        <f aca="false">ROUND(E268*N268,2)</f>
        <v>1.6</v>
      </c>
      <c r="P268" s="202" t="n">
        <v>0</v>
      </c>
      <c r="Q268" s="202" t="n">
        <f aca="false">ROUND(E268*P268,2)</f>
        <v>0</v>
      </c>
      <c r="R268" s="202"/>
      <c r="S268" s="202" t="s">
        <v>437</v>
      </c>
      <c r="T268" s="202" t="s">
        <v>438</v>
      </c>
      <c r="U268" s="202" t="n">
        <v>0</v>
      </c>
      <c r="V268" s="202" t="n">
        <f aca="false">ROUND(E268*U268,2)</f>
        <v>0</v>
      </c>
      <c r="W268" s="202"/>
      <c r="X268" s="202" t="s">
        <v>126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127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9" t="n">
        <v>85</v>
      </c>
      <c r="B269" s="210" t="s">
        <v>441</v>
      </c>
      <c r="C269" s="211" t="s">
        <v>442</v>
      </c>
      <c r="D269" s="212" t="s">
        <v>133</v>
      </c>
      <c r="E269" s="213" t="n">
        <v>4</v>
      </c>
      <c r="F269" s="214"/>
      <c r="G269" s="215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2" t="n">
        <v>0.1125</v>
      </c>
      <c r="O269" s="202" t="n">
        <f aca="false">ROUND(E269*N269,2)</f>
        <v>0.45</v>
      </c>
      <c r="P269" s="202" t="n">
        <v>0</v>
      </c>
      <c r="Q269" s="202" t="n">
        <f aca="false">ROUND(E269*P269,2)</f>
        <v>0</v>
      </c>
      <c r="R269" s="202"/>
      <c r="S269" s="202" t="s">
        <v>125</v>
      </c>
      <c r="T269" s="202" t="s">
        <v>125</v>
      </c>
      <c r="U269" s="202" t="n">
        <v>0.918</v>
      </c>
      <c r="V269" s="202" t="n">
        <f aca="false">ROUND(E269*U269,2)</f>
        <v>3.67</v>
      </c>
      <c r="W269" s="202"/>
      <c r="X269" s="202" t="s">
        <v>126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228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1" collapsed="false">
      <c r="A270" s="209" t="n">
        <v>86</v>
      </c>
      <c r="B270" s="210" t="s">
        <v>443</v>
      </c>
      <c r="C270" s="211" t="s">
        <v>444</v>
      </c>
      <c r="D270" s="212" t="s">
        <v>133</v>
      </c>
      <c r="E270" s="213" t="n">
        <v>4</v>
      </c>
      <c r="F270" s="214"/>
      <c r="G270" s="215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</v>
      </c>
      <c r="O270" s="202" t="n">
        <f aca="false">ROUND(E270*N270,2)</f>
        <v>0</v>
      </c>
      <c r="P270" s="202" t="n">
        <v>0</v>
      </c>
      <c r="Q270" s="202" t="n">
        <f aca="false">ROUND(E270*P270,2)</f>
        <v>0</v>
      </c>
      <c r="R270" s="202"/>
      <c r="S270" s="202" t="s">
        <v>125</v>
      </c>
      <c r="T270" s="202" t="s">
        <v>125</v>
      </c>
      <c r="U270" s="202" t="n">
        <v>0.2</v>
      </c>
      <c r="V270" s="202" t="n">
        <f aca="false">ROUND(E270*U270,2)</f>
        <v>0.8</v>
      </c>
      <c r="W270" s="202"/>
      <c r="X270" s="202" t="s">
        <v>126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228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9" t="n">
        <v>87</v>
      </c>
      <c r="B271" s="210" t="s">
        <v>445</v>
      </c>
      <c r="C271" s="211" t="s">
        <v>446</v>
      </c>
      <c r="D271" s="212" t="s">
        <v>133</v>
      </c>
      <c r="E271" s="213" t="n">
        <v>3</v>
      </c>
      <c r="F271" s="214"/>
      <c r="G271" s="215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2" t="n">
        <v>0.0051</v>
      </c>
      <c r="O271" s="202" t="n">
        <f aca="false">ROUND(E271*N271,2)</f>
        <v>0.02</v>
      </c>
      <c r="P271" s="202" t="n">
        <v>0</v>
      </c>
      <c r="Q271" s="202" t="n">
        <f aca="false">ROUND(E271*P271,2)</f>
        <v>0</v>
      </c>
      <c r="R271" s="202" t="s">
        <v>202</v>
      </c>
      <c r="S271" s="202" t="s">
        <v>125</v>
      </c>
      <c r="T271" s="202" t="s">
        <v>125</v>
      </c>
      <c r="U271" s="202" t="n">
        <v>0</v>
      </c>
      <c r="V271" s="202" t="n">
        <f aca="false">ROUND(E271*U271,2)</f>
        <v>0</v>
      </c>
      <c r="W271" s="202"/>
      <c r="X271" s="202" t="s">
        <v>20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31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9" t="n">
        <v>88</v>
      </c>
      <c r="B272" s="210" t="s">
        <v>447</v>
      </c>
      <c r="C272" s="211" t="s">
        <v>448</v>
      </c>
      <c r="D272" s="212" t="s">
        <v>133</v>
      </c>
      <c r="E272" s="213" t="n">
        <v>1</v>
      </c>
      <c r="F272" s="214"/>
      <c r="G272" s="215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2" t="n">
        <v>0.0051</v>
      </c>
      <c r="O272" s="202" t="n">
        <f aca="false">ROUND(E272*N272,2)</f>
        <v>0.01</v>
      </c>
      <c r="P272" s="202" t="n">
        <v>0</v>
      </c>
      <c r="Q272" s="202" t="n">
        <f aca="false">ROUND(E272*P272,2)</f>
        <v>0</v>
      </c>
      <c r="R272" s="202" t="s">
        <v>202</v>
      </c>
      <c r="S272" s="202" t="s">
        <v>125</v>
      </c>
      <c r="T272" s="202" t="s">
        <v>125</v>
      </c>
      <c r="U272" s="202" t="n">
        <v>0</v>
      </c>
      <c r="V272" s="202" t="n">
        <f aca="false">ROUND(E272*U272,2)</f>
        <v>0</v>
      </c>
      <c r="W272" s="202"/>
      <c r="X272" s="202" t="s">
        <v>203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231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9" t="n">
        <v>89</v>
      </c>
      <c r="B273" s="210" t="s">
        <v>449</v>
      </c>
      <c r="C273" s="211" t="s">
        <v>450</v>
      </c>
      <c r="D273" s="212" t="s">
        <v>133</v>
      </c>
      <c r="E273" s="213" t="n">
        <v>4</v>
      </c>
      <c r="F273" s="214"/>
      <c r="G273" s="215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2" t="n">
        <v>0</v>
      </c>
      <c r="O273" s="202" t="n">
        <f aca="false">ROUND(E273*N273,2)</f>
        <v>0</v>
      </c>
      <c r="P273" s="202" t="n">
        <v>0</v>
      </c>
      <c r="Q273" s="202" t="n">
        <f aca="false">ROUND(E273*P273,2)</f>
        <v>0</v>
      </c>
      <c r="R273" s="202" t="s">
        <v>202</v>
      </c>
      <c r="S273" s="202" t="s">
        <v>125</v>
      </c>
      <c r="T273" s="202" t="s">
        <v>125</v>
      </c>
      <c r="U273" s="202" t="n">
        <v>0</v>
      </c>
      <c r="V273" s="202" t="n">
        <f aca="false">ROUND(E273*U273,2)</f>
        <v>0</v>
      </c>
      <c r="W273" s="202"/>
      <c r="X273" s="202" t="s">
        <v>203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231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0" collapsed="false">
      <c r="A274" s="186" t="s">
        <v>120</v>
      </c>
      <c r="B274" s="187" t="s">
        <v>78</v>
      </c>
      <c r="C274" s="188" t="s">
        <v>79</v>
      </c>
      <c r="D274" s="189"/>
      <c r="E274" s="190"/>
      <c r="F274" s="191"/>
      <c r="G274" s="192" t="n">
        <f aca="false">SUMIF(AG275:AG275,"&lt;&gt;NOR",G275:G275)</f>
        <v>0</v>
      </c>
      <c r="H274" s="193"/>
      <c r="I274" s="193" t="n">
        <f aca="false">SUM(I275:I275)</f>
        <v>0</v>
      </c>
      <c r="J274" s="193"/>
      <c r="K274" s="193" t="n">
        <f aca="false">SUM(K275:K275)</f>
        <v>0</v>
      </c>
      <c r="L274" s="193"/>
      <c r="M274" s="193" t="n">
        <f aca="false">SUM(M275:M275)</f>
        <v>0</v>
      </c>
      <c r="N274" s="193"/>
      <c r="O274" s="193" t="n">
        <f aca="false">SUM(O275:O275)</f>
        <v>0</v>
      </c>
      <c r="P274" s="193"/>
      <c r="Q274" s="193" t="n">
        <f aca="false">SUM(Q275:Q275)</f>
        <v>0</v>
      </c>
      <c r="R274" s="193"/>
      <c r="S274" s="193"/>
      <c r="T274" s="193"/>
      <c r="U274" s="193"/>
      <c r="V274" s="193" t="n">
        <f aca="false">SUM(V275:V275)</f>
        <v>759.32</v>
      </c>
      <c r="W274" s="193"/>
      <c r="X274" s="193"/>
      <c r="AG274" s="0" t="s">
        <v>121</v>
      </c>
    </row>
    <row r="275" customFormat="false" ht="12.75" hidden="false" customHeight="false" outlineLevel="1" collapsed="false">
      <c r="A275" s="209" t="n">
        <v>90</v>
      </c>
      <c r="B275" s="210" t="s">
        <v>451</v>
      </c>
      <c r="C275" s="211" t="s">
        <v>452</v>
      </c>
      <c r="D275" s="212" t="s">
        <v>194</v>
      </c>
      <c r="E275" s="213" t="n">
        <v>1946.98624</v>
      </c>
      <c r="F275" s="214"/>
      <c r="G275" s="215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2" t="n">
        <v>0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2"/>
      <c r="S275" s="202" t="s">
        <v>125</v>
      </c>
      <c r="T275" s="202" t="s">
        <v>125</v>
      </c>
      <c r="U275" s="202" t="n">
        <v>0.39</v>
      </c>
      <c r="V275" s="202" t="n">
        <f aca="false">ROUND(E275*U275,2)</f>
        <v>759.32</v>
      </c>
      <c r="W275" s="202"/>
      <c r="X275" s="202" t="s">
        <v>453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454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0" collapsed="false">
      <c r="A276" s="186" t="s">
        <v>120</v>
      </c>
      <c r="B276" s="187" t="s">
        <v>80</v>
      </c>
      <c r="C276" s="188" t="s">
        <v>81</v>
      </c>
      <c r="D276" s="189"/>
      <c r="E276" s="190"/>
      <c r="F276" s="191"/>
      <c r="G276" s="192" t="n">
        <f aca="false">SUMIF(AG277:AG284,"&lt;&gt;NOR",G277:G284)</f>
        <v>0</v>
      </c>
      <c r="H276" s="193"/>
      <c r="I276" s="193" t="n">
        <f aca="false">SUM(I277:I284)</f>
        <v>0</v>
      </c>
      <c r="J276" s="193"/>
      <c r="K276" s="193" t="n">
        <f aca="false">SUM(K277:K284)</f>
        <v>0</v>
      </c>
      <c r="L276" s="193"/>
      <c r="M276" s="193" t="n">
        <f aca="false">SUM(M277:M284)</f>
        <v>0</v>
      </c>
      <c r="N276" s="193"/>
      <c r="O276" s="193" t="n">
        <f aca="false">SUM(O277:O284)</f>
        <v>0.48</v>
      </c>
      <c r="P276" s="193"/>
      <c r="Q276" s="193" t="n">
        <f aca="false">SUM(Q277:Q284)</f>
        <v>0</v>
      </c>
      <c r="R276" s="193"/>
      <c r="S276" s="193"/>
      <c r="T276" s="193"/>
      <c r="U276" s="193"/>
      <c r="V276" s="193" t="n">
        <f aca="false">SUM(V277:V284)</f>
        <v>31.23</v>
      </c>
      <c r="W276" s="193"/>
      <c r="X276" s="193"/>
      <c r="AG276" s="0" t="s">
        <v>121</v>
      </c>
    </row>
    <row r="277" customFormat="false" ht="12.75" hidden="false" customHeight="false" outlineLevel="1" collapsed="false">
      <c r="A277" s="194" t="n">
        <v>91</v>
      </c>
      <c r="B277" s="195" t="s">
        <v>455</v>
      </c>
      <c r="C277" s="196" t="s">
        <v>456</v>
      </c>
      <c r="D277" s="197" t="s">
        <v>201</v>
      </c>
      <c r="E277" s="198" t="n">
        <v>458</v>
      </c>
      <c r="F277" s="199"/>
      <c r="G277" s="200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2" t="n">
        <v>5E-005</v>
      </c>
      <c r="O277" s="202" t="n">
        <f aca="false">ROUND(E277*N277,2)</f>
        <v>0.02</v>
      </c>
      <c r="P277" s="202" t="n">
        <v>0</v>
      </c>
      <c r="Q277" s="202" t="n">
        <f aca="false">ROUND(E277*P277,2)</f>
        <v>0</v>
      </c>
      <c r="R277" s="202"/>
      <c r="S277" s="202" t="s">
        <v>125</v>
      </c>
      <c r="T277" s="202" t="s">
        <v>125</v>
      </c>
      <c r="U277" s="202" t="n">
        <v>0.044</v>
      </c>
      <c r="V277" s="202" t="n">
        <f aca="false">ROUND(E277*U277,2)</f>
        <v>20.15</v>
      </c>
      <c r="W277" s="202"/>
      <c r="X277" s="202" t="s">
        <v>126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228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457</v>
      </c>
      <c r="D278" s="207"/>
      <c r="E278" s="208" t="n">
        <v>458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29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194" t="n">
        <v>92</v>
      </c>
      <c r="B279" s="195" t="s">
        <v>458</v>
      </c>
      <c r="C279" s="196" t="s">
        <v>459</v>
      </c>
      <c r="D279" s="197" t="s">
        <v>201</v>
      </c>
      <c r="E279" s="198" t="n">
        <v>26</v>
      </c>
      <c r="F279" s="199"/>
      <c r="G279" s="200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2" t="n">
        <v>6E-005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2"/>
      <c r="S279" s="202" t="s">
        <v>125</v>
      </c>
      <c r="T279" s="202" t="s">
        <v>125</v>
      </c>
      <c r="U279" s="202" t="n">
        <v>0.426</v>
      </c>
      <c r="V279" s="202" t="n">
        <f aca="false">ROUND(E279*U279,2)</f>
        <v>11.08</v>
      </c>
      <c r="W279" s="202"/>
      <c r="X279" s="202" t="s">
        <v>126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228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460</v>
      </c>
      <c r="D280" s="207"/>
      <c r="E280" s="208" t="n">
        <v>26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29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93</v>
      </c>
      <c r="B281" s="195" t="s">
        <v>461</v>
      </c>
      <c r="C281" s="196" t="s">
        <v>462</v>
      </c>
      <c r="D281" s="197" t="s">
        <v>194</v>
      </c>
      <c r="E281" s="198" t="n">
        <v>0.4576</v>
      </c>
      <c r="F281" s="199"/>
      <c r="G281" s="200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2" t="n">
        <v>1</v>
      </c>
      <c r="O281" s="202" t="n">
        <f aca="false">ROUND(E281*N281,2)</f>
        <v>0.46</v>
      </c>
      <c r="P281" s="202" t="n">
        <v>0</v>
      </c>
      <c r="Q281" s="202" t="n">
        <f aca="false">ROUND(E281*P281,2)</f>
        <v>0</v>
      </c>
      <c r="R281" s="202" t="s">
        <v>202</v>
      </c>
      <c r="S281" s="202" t="s">
        <v>125</v>
      </c>
      <c r="T281" s="202" t="s">
        <v>125</v>
      </c>
      <c r="U281" s="202" t="n">
        <v>0</v>
      </c>
      <c r="V281" s="202" t="n">
        <f aca="false">ROUND(E281*U281,2)</f>
        <v>0</v>
      </c>
      <c r="W281" s="202"/>
      <c r="X281" s="202" t="s">
        <v>203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231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463</v>
      </c>
      <c r="D282" s="207"/>
      <c r="E282" s="208" t="n">
        <v>0.4576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29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94</v>
      </c>
      <c r="B283" s="195" t="s">
        <v>464</v>
      </c>
      <c r="C283" s="196" t="s">
        <v>465</v>
      </c>
      <c r="D283" s="197" t="s">
        <v>133</v>
      </c>
      <c r="E283" s="198" t="n">
        <v>52</v>
      </c>
      <c r="F283" s="199"/>
      <c r="G283" s="200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2" t="n">
        <v>0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2" t="s">
        <v>202</v>
      </c>
      <c r="S283" s="202" t="s">
        <v>125</v>
      </c>
      <c r="T283" s="202" t="s">
        <v>125</v>
      </c>
      <c r="U283" s="202" t="n">
        <v>0</v>
      </c>
      <c r="V283" s="202" t="n">
        <f aca="false">ROUND(E283*U283,2)</f>
        <v>0</v>
      </c>
      <c r="W283" s="202"/>
      <c r="X283" s="202" t="s">
        <v>203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23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 t="n">
        <v>95</v>
      </c>
      <c r="B284" s="205" t="s">
        <v>466</v>
      </c>
      <c r="C284" s="222" t="s">
        <v>467</v>
      </c>
      <c r="D284" s="223" t="s">
        <v>31</v>
      </c>
      <c r="E284" s="224"/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2" t="n">
        <v>0</v>
      </c>
      <c r="O284" s="202" t="n">
        <f aca="false">ROUND(E284*N284,2)</f>
        <v>0</v>
      </c>
      <c r="P284" s="202" t="n">
        <v>0</v>
      </c>
      <c r="Q284" s="202" t="n">
        <f aca="false">ROUND(E284*P284,2)</f>
        <v>0</v>
      </c>
      <c r="R284" s="202"/>
      <c r="S284" s="202" t="s">
        <v>125</v>
      </c>
      <c r="T284" s="202" t="s">
        <v>125</v>
      </c>
      <c r="U284" s="202" t="n">
        <v>0</v>
      </c>
      <c r="V284" s="202" t="n">
        <f aca="false">ROUND(E284*U284,2)</f>
        <v>0</v>
      </c>
      <c r="W284" s="202"/>
      <c r="X284" s="202" t="s">
        <v>453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454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0" collapsed="false">
      <c r="A285" s="186" t="s">
        <v>120</v>
      </c>
      <c r="B285" s="187" t="s">
        <v>25</v>
      </c>
      <c r="C285" s="188" t="s">
        <v>26</v>
      </c>
      <c r="D285" s="189"/>
      <c r="E285" s="190"/>
      <c r="F285" s="191"/>
      <c r="G285" s="192" t="n">
        <f aca="false">SUMIF(AG286:AG291,"&lt;&gt;NOR",G286:G291)</f>
        <v>0</v>
      </c>
      <c r="H285" s="193"/>
      <c r="I285" s="193" t="n">
        <f aca="false">SUM(I286:I291)</f>
        <v>0</v>
      </c>
      <c r="J285" s="193"/>
      <c r="K285" s="193" t="n">
        <f aca="false">SUM(K286:K291)</f>
        <v>0</v>
      </c>
      <c r="L285" s="193"/>
      <c r="M285" s="193" t="n">
        <f aca="false">SUM(M286:M291)</f>
        <v>0</v>
      </c>
      <c r="N285" s="193"/>
      <c r="O285" s="193" t="n">
        <f aca="false">SUM(O286:O291)</f>
        <v>0</v>
      </c>
      <c r="P285" s="193"/>
      <c r="Q285" s="193" t="n">
        <f aca="false">SUM(Q286:Q291)</f>
        <v>0</v>
      </c>
      <c r="R285" s="193"/>
      <c r="S285" s="193"/>
      <c r="T285" s="193"/>
      <c r="U285" s="193"/>
      <c r="V285" s="193" t="n">
        <f aca="false">SUM(V286:V291)</f>
        <v>0</v>
      </c>
      <c r="W285" s="193"/>
      <c r="X285" s="193"/>
      <c r="AG285" s="0" t="s">
        <v>121</v>
      </c>
    </row>
    <row r="286" customFormat="false" ht="33.75" hidden="false" customHeight="false" outlineLevel="1" collapsed="false">
      <c r="A286" s="209" t="n">
        <v>96</v>
      </c>
      <c r="B286" s="210" t="s">
        <v>468</v>
      </c>
      <c r="C286" s="211" t="s">
        <v>469</v>
      </c>
      <c r="D286" s="212" t="s">
        <v>470</v>
      </c>
      <c r="E286" s="213" t="n">
        <v>1</v>
      </c>
      <c r="F286" s="214"/>
      <c r="G286" s="215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2" t="n">
        <v>0</v>
      </c>
      <c r="O286" s="202" t="n">
        <f aca="false">ROUND(E286*N286,2)</f>
        <v>0</v>
      </c>
      <c r="P286" s="202" t="n">
        <v>0</v>
      </c>
      <c r="Q286" s="202" t="n">
        <f aca="false">ROUND(E286*P286,2)</f>
        <v>0</v>
      </c>
      <c r="R286" s="202"/>
      <c r="S286" s="202" t="s">
        <v>437</v>
      </c>
      <c r="T286" s="202" t="s">
        <v>438</v>
      </c>
      <c r="U286" s="202" t="n">
        <v>0</v>
      </c>
      <c r="V286" s="202" t="n">
        <f aca="false">ROUND(E286*U286,2)</f>
        <v>0</v>
      </c>
      <c r="W286" s="202"/>
      <c r="X286" s="202" t="s">
        <v>471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472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9" t="n">
        <v>97</v>
      </c>
      <c r="B287" s="210" t="s">
        <v>473</v>
      </c>
      <c r="C287" s="211" t="s">
        <v>474</v>
      </c>
      <c r="D287" s="212" t="s">
        <v>470</v>
      </c>
      <c r="E287" s="213" t="n">
        <v>1</v>
      </c>
      <c r="F287" s="214"/>
      <c r="G287" s="215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2" t="n">
        <v>0</v>
      </c>
      <c r="O287" s="202" t="n">
        <f aca="false">ROUND(E287*N287,2)</f>
        <v>0</v>
      </c>
      <c r="P287" s="202" t="n">
        <v>0</v>
      </c>
      <c r="Q287" s="202" t="n">
        <f aca="false">ROUND(E287*P287,2)</f>
        <v>0</v>
      </c>
      <c r="R287" s="202"/>
      <c r="S287" s="202" t="s">
        <v>437</v>
      </c>
      <c r="T287" s="202" t="s">
        <v>438</v>
      </c>
      <c r="U287" s="202" t="n">
        <v>0</v>
      </c>
      <c r="V287" s="202" t="n">
        <f aca="false">ROUND(E287*U287,2)</f>
        <v>0</v>
      </c>
      <c r="W287" s="202"/>
      <c r="X287" s="202" t="s">
        <v>471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472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9" t="n">
        <v>98</v>
      </c>
      <c r="B288" s="210" t="s">
        <v>475</v>
      </c>
      <c r="C288" s="211" t="s">
        <v>476</v>
      </c>
      <c r="D288" s="212" t="s">
        <v>470</v>
      </c>
      <c r="E288" s="213" t="n">
        <v>1</v>
      </c>
      <c r="F288" s="214"/>
      <c r="G288" s="215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2"/>
      <c r="S288" s="202" t="s">
        <v>437</v>
      </c>
      <c r="T288" s="202" t="s">
        <v>438</v>
      </c>
      <c r="U288" s="202" t="n">
        <v>0</v>
      </c>
      <c r="V288" s="202" t="n">
        <f aca="false">ROUND(E288*U288,2)</f>
        <v>0</v>
      </c>
      <c r="W288" s="202"/>
      <c r="X288" s="202" t="s">
        <v>471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47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9" t="n">
        <v>99</v>
      </c>
      <c r="B289" s="210" t="s">
        <v>477</v>
      </c>
      <c r="C289" s="211" t="s">
        <v>478</v>
      </c>
      <c r="D289" s="212" t="s">
        <v>470</v>
      </c>
      <c r="E289" s="213" t="n">
        <v>1</v>
      </c>
      <c r="F289" s="214"/>
      <c r="G289" s="215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2" t="n">
        <v>0</v>
      </c>
      <c r="O289" s="202" t="n">
        <f aca="false">ROUND(E289*N289,2)</f>
        <v>0</v>
      </c>
      <c r="P289" s="202" t="n">
        <v>0</v>
      </c>
      <c r="Q289" s="202" t="n">
        <f aca="false">ROUND(E289*P289,2)</f>
        <v>0</v>
      </c>
      <c r="R289" s="202"/>
      <c r="S289" s="202" t="s">
        <v>437</v>
      </c>
      <c r="T289" s="202" t="s">
        <v>438</v>
      </c>
      <c r="U289" s="202" t="n">
        <v>0</v>
      </c>
      <c r="V289" s="202" t="n">
        <f aca="false">ROUND(E289*U289,2)</f>
        <v>0</v>
      </c>
      <c r="W289" s="202"/>
      <c r="X289" s="202" t="s">
        <v>471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472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22.5" hidden="false" customHeight="false" outlineLevel="1" collapsed="false">
      <c r="A290" s="209" t="n">
        <v>100</v>
      </c>
      <c r="B290" s="210" t="s">
        <v>479</v>
      </c>
      <c r="C290" s="211" t="s">
        <v>480</v>
      </c>
      <c r="D290" s="212" t="s">
        <v>470</v>
      </c>
      <c r="E290" s="213" t="n">
        <v>1</v>
      </c>
      <c r="F290" s="214"/>
      <c r="G290" s="215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2"/>
      <c r="S290" s="202" t="s">
        <v>437</v>
      </c>
      <c r="T290" s="202" t="s">
        <v>438</v>
      </c>
      <c r="U290" s="202" t="n">
        <v>0</v>
      </c>
      <c r="V290" s="202" t="n">
        <f aca="false">ROUND(E290*U290,2)</f>
        <v>0</v>
      </c>
      <c r="W290" s="202"/>
      <c r="X290" s="202" t="s">
        <v>471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472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9" t="n">
        <v>101</v>
      </c>
      <c r="B291" s="210" t="s">
        <v>481</v>
      </c>
      <c r="C291" s="211" t="s">
        <v>482</v>
      </c>
      <c r="D291" s="212" t="s">
        <v>133</v>
      </c>
      <c r="E291" s="213" t="n">
        <v>5</v>
      </c>
      <c r="F291" s="214"/>
      <c r="G291" s="215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2" t="n">
        <v>0</v>
      </c>
      <c r="O291" s="202" t="n">
        <f aca="false">ROUND(E291*N291,2)</f>
        <v>0</v>
      </c>
      <c r="P291" s="202" t="n">
        <v>0</v>
      </c>
      <c r="Q291" s="202" t="n">
        <f aca="false">ROUND(E291*P291,2)</f>
        <v>0</v>
      </c>
      <c r="R291" s="202"/>
      <c r="S291" s="202" t="s">
        <v>437</v>
      </c>
      <c r="T291" s="202" t="s">
        <v>438</v>
      </c>
      <c r="U291" s="202" t="n">
        <v>0</v>
      </c>
      <c r="V291" s="202" t="n">
        <f aca="false">ROUND(E291*U291,2)</f>
        <v>0</v>
      </c>
      <c r="W291" s="202"/>
      <c r="X291" s="202" t="s">
        <v>471</v>
      </c>
      <c r="Y291" s="203"/>
      <c r="Z291" s="203"/>
      <c r="AA291" s="203"/>
      <c r="AB291" s="203"/>
      <c r="AC291" s="203"/>
      <c r="AD291" s="203"/>
      <c r="AE291" s="203"/>
      <c r="AF291" s="203"/>
      <c r="AG291" s="203" t="s">
        <v>47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0" collapsed="false">
      <c r="A292" s="186" t="s">
        <v>120</v>
      </c>
      <c r="B292" s="187" t="s">
        <v>27</v>
      </c>
      <c r="C292" s="188" t="s">
        <v>28</v>
      </c>
      <c r="D292" s="189"/>
      <c r="E292" s="190"/>
      <c r="F292" s="191"/>
      <c r="G292" s="192" t="n">
        <f aca="false">SUMIF(AG293:AG294,"&lt;&gt;NOR",G293:G294)</f>
        <v>0</v>
      </c>
      <c r="H292" s="193"/>
      <c r="I292" s="193" t="n">
        <f aca="false">SUM(I293:I294)</f>
        <v>0</v>
      </c>
      <c r="J292" s="193"/>
      <c r="K292" s="193" t="n">
        <f aca="false">SUM(K293:K294)</f>
        <v>0</v>
      </c>
      <c r="L292" s="193"/>
      <c r="M292" s="193" t="n">
        <f aca="false">SUM(M293:M294)</f>
        <v>0</v>
      </c>
      <c r="N292" s="193"/>
      <c r="O292" s="193" t="n">
        <f aca="false">SUM(O293:O294)</f>
        <v>0</v>
      </c>
      <c r="P292" s="193"/>
      <c r="Q292" s="193" t="n">
        <f aca="false">SUM(Q293:Q294)</f>
        <v>0</v>
      </c>
      <c r="R292" s="193"/>
      <c r="S292" s="193"/>
      <c r="T292" s="193"/>
      <c r="U292" s="193"/>
      <c r="V292" s="193" t="n">
        <f aca="false">SUM(V293:V294)</f>
        <v>0</v>
      </c>
      <c r="W292" s="193"/>
      <c r="X292" s="193"/>
      <c r="AG292" s="0" t="s">
        <v>121</v>
      </c>
    </row>
    <row r="293" customFormat="false" ht="12.75" hidden="false" customHeight="false" outlineLevel="1" collapsed="false">
      <c r="A293" s="209" t="n">
        <v>102</v>
      </c>
      <c r="B293" s="210" t="s">
        <v>483</v>
      </c>
      <c r="C293" s="211" t="s">
        <v>484</v>
      </c>
      <c r="D293" s="212" t="s">
        <v>470</v>
      </c>
      <c r="E293" s="213" t="n">
        <v>1</v>
      </c>
      <c r="F293" s="214"/>
      <c r="G293" s="215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2" t="n">
        <v>0</v>
      </c>
      <c r="O293" s="202" t="n">
        <f aca="false">ROUND(E293*N293,2)</f>
        <v>0</v>
      </c>
      <c r="P293" s="202" t="n">
        <v>0</v>
      </c>
      <c r="Q293" s="202" t="n">
        <f aca="false">ROUND(E293*P293,2)</f>
        <v>0</v>
      </c>
      <c r="R293" s="202"/>
      <c r="S293" s="202" t="s">
        <v>437</v>
      </c>
      <c r="T293" s="202" t="s">
        <v>485</v>
      </c>
      <c r="U293" s="202" t="n">
        <v>0</v>
      </c>
      <c r="V293" s="202" t="n">
        <f aca="false">ROUND(E293*U293,2)</f>
        <v>0</v>
      </c>
      <c r="W293" s="202"/>
      <c r="X293" s="202" t="s">
        <v>471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486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103</v>
      </c>
      <c r="B294" s="195" t="s">
        <v>487</v>
      </c>
      <c r="C294" s="196" t="s">
        <v>488</v>
      </c>
      <c r="D294" s="197" t="s">
        <v>470</v>
      </c>
      <c r="E294" s="198" t="n">
        <v>1</v>
      </c>
      <c r="F294" s="199"/>
      <c r="G294" s="200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2" t="n">
        <v>0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2"/>
      <c r="S294" s="202" t="s">
        <v>437</v>
      </c>
      <c r="T294" s="202" t="s">
        <v>485</v>
      </c>
      <c r="U294" s="202" t="n">
        <v>0</v>
      </c>
      <c r="V294" s="202" t="n">
        <f aca="false">ROUND(E294*U294,2)</f>
        <v>0</v>
      </c>
      <c r="W294" s="202"/>
      <c r="X294" s="202" t="s">
        <v>471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486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0" collapsed="false">
      <c r="A295" s="164"/>
      <c r="B295" s="170"/>
      <c r="C295" s="225"/>
      <c r="D295" s="172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AE295" s="0" t="n">
        <v>15</v>
      </c>
      <c r="AF295" s="0" t="n">
        <v>21</v>
      </c>
      <c r="AG295" s="0" t="s">
        <v>107</v>
      </c>
    </row>
    <row r="296" customFormat="false" ht="12.75" hidden="false" customHeight="false" outlineLevel="0" collapsed="false">
      <c r="A296" s="226"/>
      <c r="B296" s="227" t="s">
        <v>21</v>
      </c>
      <c r="C296" s="228"/>
      <c r="D296" s="229"/>
      <c r="E296" s="230"/>
      <c r="F296" s="230"/>
      <c r="G296" s="231" t="n">
        <f aca="false">G8+G14+G39+G65+G72+G81+G85+G129+G221+G228+G231+G235+G274+G276+G285+G292</f>
        <v>0</v>
      </c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AE296" s="0" t="n">
        <f aca="false">SUMIF(L7:L294,AE295,G7:G294)</f>
        <v>0</v>
      </c>
      <c r="AF296" s="0" t="n">
        <f aca="false">SUMIF(L7:L294,AF295,G7:G294)</f>
        <v>0</v>
      </c>
      <c r="AG296" s="0" t="s">
        <v>489</v>
      </c>
    </row>
    <row r="297" customFormat="false" ht="12.75" hidden="false" customHeight="false" outlineLevel="0" collapsed="false">
      <c r="A297" s="164"/>
      <c r="B297" s="170"/>
      <c r="C297" s="225"/>
      <c r="D297" s="172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</row>
    <row r="298" customFormat="false" ht="12.75" hidden="false" customHeight="false" outlineLevel="0" collapsed="false">
      <c r="A298" s="164"/>
      <c r="B298" s="170"/>
      <c r="C298" s="225"/>
      <c r="D298" s="172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</row>
    <row r="299" customFormat="false" ht="12.75" hidden="false" customHeight="false" outlineLevel="0" collapsed="false">
      <c r="A299" s="232" t="s">
        <v>490</v>
      </c>
      <c r="B299" s="232"/>
      <c r="C299" s="232"/>
      <c r="D299" s="172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</row>
    <row r="300" customFormat="false" ht="12.75" hidden="false" customHeight="false" outlineLevel="0" collapsed="false">
      <c r="A300" s="233"/>
      <c r="B300" s="233"/>
      <c r="C300" s="233"/>
      <c r="D300" s="233"/>
      <c r="E300" s="233"/>
      <c r="F300" s="233"/>
      <c r="G300" s="233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AG300" s="0" t="s">
        <v>491</v>
      </c>
    </row>
    <row r="301" customFormat="false" ht="12.75" hidden="false" customHeight="false" outlineLevel="0" collapsed="false">
      <c r="A301" s="233"/>
      <c r="B301" s="233"/>
      <c r="C301" s="233"/>
      <c r="D301" s="233"/>
      <c r="E301" s="233"/>
      <c r="F301" s="233"/>
      <c r="G301" s="233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</row>
    <row r="302" customFormat="false" ht="12.75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</row>
    <row r="303" customFormat="false" ht="12.7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</row>
    <row r="304" customFormat="false" ht="12.7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</row>
    <row r="305" customFormat="false" ht="12.75" hidden="false" customHeight="false" outlineLevel="0" collapsed="false">
      <c r="A305" s="164"/>
      <c r="B305" s="170"/>
      <c r="C305" s="225"/>
      <c r="D305" s="172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</row>
    <row r="306" customFormat="false" ht="12.75" hidden="false" customHeight="false" outlineLevel="0" collapsed="false">
      <c r="C306" s="234"/>
      <c r="D306" s="112"/>
      <c r="AG306" s="0" t="s">
        <v>492</v>
      </c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</sheetData>
  <mergeCells count="8">
    <mergeCell ref="A1:G1"/>
    <mergeCell ref="C2:G2"/>
    <mergeCell ref="C3:G3"/>
    <mergeCell ref="C4:G4"/>
    <mergeCell ref="C75:G75"/>
    <mergeCell ref="C94:G94"/>
    <mergeCell ref="A299:C299"/>
    <mergeCell ref="A300:G3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3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4</v>
      </c>
    </row>
    <row r="3" customFormat="false" ht="24.75" hidden="false" customHeight="true" outlineLevel="0" collapsed="false">
      <c r="A3" s="167" t="s">
        <v>91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2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21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0</v>
      </c>
      <c r="B8" s="187" t="s">
        <v>82</v>
      </c>
      <c r="C8" s="188" t="s">
        <v>83</v>
      </c>
      <c r="D8" s="189"/>
      <c r="E8" s="190"/>
      <c r="F8" s="191"/>
      <c r="G8" s="192" t="n">
        <f aca="false">SUMIF(AG9:AG58,"&lt;&gt;NOR",G9:G58)</f>
        <v>0</v>
      </c>
      <c r="H8" s="193"/>
      <c r="I8" s="193" t="n">
        <f aca="false">SUM(I9:I58)</f>
        <v>0</v>
      </c>
      <c r="J8" s="193"/>
      <c r="K8" s="193" t="n">
        <f aca="false">SUM(K9:K58)</f>
        <v>0</v>
      </c>
      <c r="L8" s="193"/>
      <c r="M8" s="193" t="n">
        <f aca="false">SUM(M9:M58)</f>
        <v>0</v>
      </c>
      <c r="N8" s="193"/>
      <c r="O8" s="193" t="n">
        <f aca="false">SUM(O9:O58)</f>
        <v>0.28</v>
      </c>
      <c r="P8" s="193"/>
      <c r="Q8" s="193" t="n">
        <f aca="false">SUM(Q9:Q58)</f>
        <v>0</v>
      </c>
      <c r="R8" s="193"/>
      <c r="S8" s="193"/>
      <c r="T8" s="193"/>
      <c r="U8" s="193"/>
      <c r="V8" s="193" t="n">
        <f aca="false">SUM(V9:V58)</f>
        <v>88.7</v>
      </c>
      <c r="W8" s="193"/>
      <c r="X8" s="193"/>
      <c r="AG8" s="0" t="s">
        <v>121</v>
      </c>
    </row>
    <row r="9" customFormat="false" ht="12.75" hidden="false" customHeight="false" outlineLevel="1" collapsed="false">
      <c r="A9" s="209" t="n">
        <v>1</v>
      </c>
      <c r="B9" s="210" t="s">
        <v>493</v>
      </c>
      <c r="C9" s="211" t="s">
        <v>494</v>
      </c>
      <c r="D9" s="212" t="s">
        <v>148</v>
      </c>
      <c r="E9" s="213" t="n">
        <v>15</v>
      </c>
      <c r="F9" s="214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25</v>
      </c>
      <c r="T9" s="202" t="s">
        <v>125</v>
      </c>
      <c r="U9" s="202" t="n">
        <v>0.116</v>
      </c>
      <c r="V9" s="202" t="n">
        <f aca="false">ROUND(E9*U9,2)</f>
        <v>1.74</v>
      </c>
      <c r="W9" s="202"/>
      <c r="X9" s="202" t="s">
        <v>126</v>
      </c>
      <c r="Y9" s="203"/>
      <c r="Z9" s="203"/>
      <c r="AA9" s="203"/>
      <c r="AB9" s="203"/>
      <c r="AC9" s="203"/>
      <c r="AD9" s="203"/>
      <c r="AE9" s="203"/>
      <c r="AF9" s="203"/>
      <c r="AG9" s="203" t="s">
        <v>49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496</v>
      </c>
      <c r="C10" s="211" t="s">
        <v>497</v>
      </c>
      <c r="D10" s="212" t="s">
        <v>148</v>
      </c>
      <c r="E10" s="213" t="n">
        <v>15.75</v>
      </c>
      <c r="F10" s="214"/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.00024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 t="s">
        <v>202</v>
      </c>
      <c r="S10" s="202" t="s">
        <v>125</v>
      </c>
      <c r="T10" s="202" t="s">
        <v>125</v>
      </c>
      <c r="U10" s="202" t="n">
        <v>0</v>
      </c>
      <c r="V10" s="202" t="n">
        <f aca="false">ROUND(E10*U10,2)</f>
        <v>0</v>
      </c>
      <c r="W10" s="202"/>
      <c r="X10" s="202" t="s">
        <v>203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498</v>
      </c>
      <c r="C11" s="211" t="s">
        <v>499</v>
      </c>
      <c r="D11" s="212" t="s">
        <v>148</v>
      </c>
      <c r="E11" s="213" t="n">
        <v>60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025</v>
      </c>
      <c r="O11" s="202" t="n">
        <f aca="false">ROUND(E11*N11,2)</f>
        <v>0.02</v>
      </c>
      <c r="P11" s="202" t="n">
        <v>0</v>
      </c>
      <c r="Q11" s="202" t="n">
        <f aca="false">ROUND(E11*P11,2)</f>
        <v>0</v>
      </c>
      <c r="R11" s="202"/>
      <c r="S11" s="202" t="s">
        <v>125</v>
      </c>
      <c r="T11" s="202" t="s">
        <v>125</v>
      </c>
      <c r="U11" s="202" t="n">
        <v>0.09267</v>
      </c>
      <c r="V11" s="202" t="n">
        <f aca="false">ROUND(E11*U11,2)</f>
        <v>5.56</v>
      </c>
      <c r="W11" s="202"/>
      <c r="X11" s="202" t="s">
        <v>126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9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500</v>
      </c>
      <c r="C12" s="211" t="s">
        <v>501</v>
      </c>
      <c r="D12" s="212" t="s">
        <v>148</v>
      </c>
      <c r="E12" s="213" t="n">
        <v>40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25</v>
      </c>
      <c r="T12" s="202" t="s">
        <v>125</v>
      </c>
      <c r="U12" s="202" t="n">
        <v>0.16867</v>
      </c>
      <c r="V12" s="202" t="n">
        <f aca="false">ROUND(E12*U12,2)</f>
        <v>6.75</v>
      </c>
      <c r="W12" s="202"/>
      <c r="X12" s="202" t="s">
        <v>12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9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502</v>
      </c>
      <c r="C13" s="211" t="s">
        <v>503</v>
      </c>
      <c r="D13" s="212" t="s">
        <v>148</v>
      </c>
      <c r="E13" s="213" t="n">
        <v>42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28</v>
      </c>
      <c r="O13" s="202" t="n">
        <f aca="false">ROUND(E13*N13,2)</f>
        <v>0.01</v>
      </c>
      <c r="P13" s="202" t="n">
        <v>0</v>
      </c>
      <c r="Q13" s="202" t="n">
        <f aca="false">ROUND(E13*P13,2)</f>
        <v>0</v>
      </c>
      <c r="R13" s="202" t="s">
        <v>202</v>
      </c>
      <c r="S13" s="202" t="s">
        <v>125</v>
      </c>
      <c r="T13" s="202" t="s">
        <v>125</v>
      </c>
      <c r="U13" s="202" t="n">
        <v>0</v>
      </c>
      <c r="V13" s="202" t="n">
        <f aca="false">ROUND(E13*U13,2)</f>
        <v>0</v>
      </c>
      <c r="W13" s="202"/>
      <c r="X13" s="202" t="s">
        <v>20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0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504</v>
      </c>
      <c r="C14" s="211" t="s">
        <v>505</v>
      </c>
      <c r="D14" s="212" t="s">
        <v>148</v>
      </c>
      <c r="E14" s="213" t="n">
        <v>20</v>
      </c>
      <c r="F14" s="214"/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069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2"/>
      <c r="S14" s="202" t="s">
        <v>125</v>
      </c>
      <c r="T14" s="202" t="s">
        <v>125</v>
      </c>
      <c r="U14" s="202" t="n">
        <v>0.1395</v>
      </c>
      <c r="V14" s="202" t="n">
        <f aca="false">ROUND(E14*U14,2)</f>
        <v>2.79</v>
      </c>
      <c r="W14" s="202"/>
      <c r="X14" s="202" t="s">
        <v>126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9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7</v>
      </c>
      <c r="B15" s="210" t="s">
        <v>506</v>
      </c>
      <c r="C15" s="211" t="s">
        <v>507</v>
      </c>
      <c r="D15" s="212" t="s">
        <v>133</v>
      </c>
      <c r="E15" s="213" t="n">
        <v>10</v>
      </c>
      <c r="F15" s="214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25</v>
      </c>
      <c r="T15" s="202" t="s">
        <v>125</v>
      </c>
      <c r="U15" s="202" t="n">
        <v>0.28967</v>
      </c>
      <c r="V15" s="202" t="n">
        <f aca="false">ROUND(E15*U15,2)</f>
        <v>2.9</v>
      </c>
      <c r="W15" s="202"/>
      <c r="X15" s="202" t="s">
        <v>12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9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9" t="n">
        <v>8</v>
      </c>
      <c r="B16" s="210" t="s">
        <v>508</v>
      </c>
      <c r="C16" s="211" t="s">
        <v>509</v>
      </c>
      <c r="D16" s="212" t="s">
        <v>148</v>
      </c>
      <c r="E16" s="213" t="n">
        <v>50</v>
      </c>
      <c r="F16" s="214"/>
      <c r="G16" s="215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017</v>
      </c>
      <c r="O16" s="202" t="n">
        <f aca="false">ROUND(E16*N16,2)</f>
        <v>0.01</v>
      </c>
      <c r="P16" s="202" t="n">
        <v>0</v>
      </c>
      <c r="Q16" s="202" t="n">
        <f aca="false">ROUND(E16*P16,2)</f>
        <v>0</v>
      </c>
      <c r="R16" s="202"/>
      <c r="S16" s="202" t="s">
        <v>125</v>
      </c>
      <c r="T16" s="202" t="s">
        <v>125</v>
      </c>
      <c r="U16" s="202" t="n">
        <v>0.05096</v>
      </c>
      <c r="V16" s="202" t="n">
        <f aca="false">ROUND(E16*U16,2)</f>
        <v>2.55</v>
      </c>
      <c r="W16" s="202"/>
      <c r="X16" s="202" t="s">
        <v>12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9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9" t="n">
        <v>9</v>
      </c>
      <c r="B17" s="210" t="s">
        <v>510</v>
      </c>
      <c r="C17" s="211" t="s">
        <v>511</v>
      </c>
      <c r="D17" s="212" t="s">
        <v>148</v>
      </c>
      <c r="E17" s="213" t="n">
        <v>80</v>
      </c>
      <c r="F17" s="214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93</v>
      </c>
      <c r="O17" s="202" t="n">
        <f aca="false">ROUND(E17*N17,2)</f>
        <v>0.07</v>
      </c>
      <c r="P17" s="202" t="n">
        <v>0</v>
      </c>
      <c r="Q17" s="202" t="n">
        <f aca="false">ROUND(E17*P17,2)</f>
        <v>0</v>
      </c>
      <c r="R17" s="202"/>
      <c r="S17" s="202" t="s">
        <v>125</v>
      </c>
      <c r="T17" s="202" t="s">
        <v>125</v>
      </c>
      <c r="U17" s="202" t="n">
        <v>0.07406</v>
      </c>
      <c r="V17" s="202" t="n">
        <f aca="false">ROUND(E17*U17,2)</f>
        <v>5.92</v>
      </c>
      <c r="W17" s="202"/>
      <c r="X17" s="202" t="s">
        <v>12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9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10</v>
      </c>
      <c r="B18" s="210" t="s">
        <v>512</v>
      </c>
      <c r="C18" s="211" t="s">
        <v>513</v>
      </c>
      <c r="D18" s="212" t="s">
        <v>133</v>
      </c>
      <c r="E18" s="213" t="n">
        <v>30</v>
      </c>
      <c r="F18" s="214"/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25</v>
      </c>
      <c r="T18" s="202" t="s">
        <v>125</v>
      </c>
      <c r="U18" s="202" t="n">
        <v>0.0505</v>
      </c>
      <c r="V18" s="202" t="n">
        <f aca="false">ROUND(E18*U18,2)</f>
        <v>1.52</v>
      </c>
      <c r="W18" s="202"/>
      <c r="X18" s="202" t="s">
        <v>12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9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1</v>
      </c>
      <c r="B19" s="210" t="s">
        <v>514</v>
      </c>
      <c r="C19" s="211" t="s">
        <v>515</v>
      </c>
      <c r="D19" s="212" t="s">
        <v>133</v>
      </c>
      <c r="E19" s="213" t="n">
        <v>15</v>
      </c>
      <c r="F19" s="214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202</v>
      </c>
      <c r="S19" s="202" t="s">
        <v>125</v>
      </c>
      <c r="T19" s="202" t="s">
        <v>125</v>
      </c>
      <c r="U19" s="202" t="n">
        <v>0</v>
      </c>
      <c r="V19" s="202" t="n">
        <f aca="false">ROUND(E19*U19,2)</f>
        <v>0</v>
      </c>
      <c r="W19" s="202"/>
      <c r="X19" s="202" t="s">
        <v>20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2</v>
      </c>
      <c r="B20" s="210" t="s">
        <v>516</v>
      </c>
      <c r="C20" s="211" t="s">
        <v>517</v>
      </c>
      <c r="D20" s="212" t="s">
        <v>133</v>
      </c>
      <c r="E20" s="213" t="n">
        <v>6</v>
      </c>
      <c r="F20" s="214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25</v>
      </c>
      <c r="T20" s="202" t="s">
        <v>125</v>
      </c>
      <c r="U20" s="202" t="n">
        <v>0.4955</v>
      </c>
      <c r="V20" s="202" t="n">
        <f aca="false">ROUND(E20*U20,2)</f>
        <v>2.97</v>
      </c>
      <c r="W20" s="202"/>
      <c r="X20" s="202" t="s">
        <v>12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9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3</v>
      </c>
      <c r="B21" s="210" t="s">
        <v>518</v>
      </c>
      <c r="C21" s="211" t="s">
        <v>519</v>
      </c>
      <c r="D21" s="212" t="s">
        <v>133</v>
      </c>
      <c r="E21" s="213" t="n">
        <v>24</v>
      </c>
      <c r="F21" s="214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02</v>
      </c>
      <c r="S21" s="202" t="s">
        <v>125</v>
      </c>
      <c r="T21" s="202" t="s">
        <v>125</v>
      </c>
      <c r="U21" s="202" t="n">
        <v>0</v>
      </c>
      <c r="V21" s="202" t="n">
        <f aca="false">ROUND(E21*U21,2)</f>
        <v>0</v>
      </c>
      <c r="W21" s="202"/>
      <c r="X21" s="202" t="s">
        <v>20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0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4</v>
      </c>
      <c r="B22" s="195" t="s">
        <v>520</v>
      </c>
      <c r="C22" s="196" t="s">
        <v>521</v>
      </c>
      <c r="D22" s="197" t="s">
        <v>133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25</v>
      </c>
      <c r="T22" s="202" t="s">
        <v>125</v>
      </c>
      <c r="U22" s="202" t="n">
        <v>1.36667</v>
      </c>
      <c r="V22" s="202" t="n">
        <f aca="false">ROUND(E22*U22,2)</f>
        <v>1.37</v>
      </c>
      <c r="W22" s="202"/>
      <c r="X22" s="202" t="s">
        <v>126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9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33.75" hidden="false" customHeight="true" outlineLevel="1" collapsed="false">
      <c r="A23" s="204"/>
      <c r="B23" s="205"/>
      <c r="C23" s="218" t="s">
        <v>522</v>
      </c>
      <c r="D23" s="218"/>
      <c r="E23" s="218"/>
      <c r="F23" s="218"/>
      <c r="G23" s="218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2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35" t="str">
        <f aca="false">C23</f>
        <v>Montáž stožárové rozvodnice, montáže kabelu mezi rozvodnicí a vlastním svítidlem včetně jeho ukončení a zapojení v rozvodnici. U stožárů typu Ž je v položce zakalkulováno i zapojení dotykové spojky.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5</v>
      </c>
      <c r="B24" s="210" t="s">
        <v>523</v>
      </c>
      <c r="C24" s="211" t="s">
        <v>524</v>
      </c>
      <c r="D24" s="212" t="s">
        <v>525</v>
      </c>
      <c r="E24" s="213" t="n">
        <v>1</v>
      </c>
      <c r="F24" s="214"/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437</v>
      </c>
      <c r="T24" s="202" t="s">
        <v>438</v>
      </c>
      <c r="U24" s="202" t="n">
        <v>0</v>
      </c>
      <c r="V24" s="202" t="n">
        <f aca="false">ROUND(E24*U24,2)</f>
        <v>0</v>
      </c>
      <c r="W24" s="202"/>
      <c r="X24" s="202" t="s">
        <v>20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526</v>
      </c>
      <c r="C25" s="196" t="s">
        <v>527</v>
      </c>
      <c r="D25" s="197" t="s">
        <v>133</v>
      </c>
      <c r="E25" s="198" t="n">
        <v>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25</v>
      </c>
      <c r="T25" s="202" t="s">
        <v>125</v>
      </c>
      <c r="U25" s="202" t="n">
        <v>1.41667</v>
      </c>
      <c r="V25" s="202" t="n">
        <f aca="false">ROUND(E25*U25,2)</f>
        <v>2.83</v>
      </c>
      <c r="W25" s="202"/>
      <c r="X25" s="202" t="s">
        <v>126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9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true" outlineLevel="1" collapsed="false">
      <c r="A26" s="204"/>
      <c r="B26" s="205"/>
      <c r="C26" s="218" t="s">
        <v>522</v>
      </c>
      <c r="D26" s="218"/>
      <c r="E26" s="218"/>
      <c r="F26" s="218"/>
      <c r="G26" s="21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35" t="str">
        <f aca="false">C26</f>
        <v>Montáž stožárové rozvodnice, montáže kabelu mezi rozvodnicí a vlastním svítidlem včetně jeho ukončení a zapojení v rozvodnici. U stožárů typu Ž je v položce zakalkulováno i zapojení dotykové spojky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7</v>
      </c>
      <c r="B27" s="210" t="s">
        <v>528</v>
      </c>
      <c r="C27" s="211" t="s">
        <v>529</v>
      </c>
      <c r="D27" s="212" t="s">
        <v>525</v>
      </c>
      <c r="E27" s="213" t="n">
        <v>2</v>
      </c>
      <c r="F27" s="214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437</v>
      </c>
      <c r="T27" s="202" t="s">
        <v>438</v>
      </c>
      <c r="U27" s="202" t="n">
        <v>0</v>
      </c>
      <c r="V27" s="202" t="n">
        <f aca="false">ROUND(E27*U27,2)</f>
        <v>0</v>
      </c>
      <c r="W27" s="202"/>
      <c r="X27" s="202" t="s">
        <v>20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8</v>
      </c>
      <c r="B28" s="210" t="s">
        <v>530</v>
      </c>
      <c r="C28" s="211" t="s">
        <v>531</v>
      </c>
      <c r="D28" s="212" t="s">
        <v>133</v>
      </c>
      <c r="E28" s="213" t="n">
        <v>5</v>
      </c>
      <c r="F28" s="214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25</v>
      </c>
      <c r="T28" s="202" t="s">
        <v>125</v>
      </c>
      <c r="U28" s="202" t="n">
        <v>0.24233</v>
      </c>
      <c r="V28" s="202" t="n">
        <f aca="false">ROUND(E28*U28,2)</f>
        <v>1.21</v>
      </c>
      <c r="W28" s="202"/>
      <c r="X28" s="202" t="s">
        <v>126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9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19</v>
      </c>
      <c r="B29" s="210" t="s">
        <v>532</v>
      </c>
      <c r="C29" s="211" t="s">
        <v>533</v>
      </c>
      <c r="D29" s="212" t="s">
        <v>133</v>
      </c>
      <c r="E29" s="213" t="n">
        <v>5</v>
      </c>
      <c r="F29" s="214"/>
      <c r="G29" s="215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202</v>
      </c>
      <c r="S29" s="202" t="s">
        <v>125</v>
      </c>
      <c r="T29" s="202" t="s">
        <v>125</v>
      </c>
      <c r="U29" s="202" t="n">
        <v>0</v>
      </c>
      <c r="V29" s="202" t="n">
        <f aca="false">ROUND(E29*U29,2)</f>
        <v>0</v>
      </c>
      <c r="W29" s="202"/>
      <c r="X29" s="202" t="s">
        <v>20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0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20</v>
      </c>
      <c r="B30" s="210" t="s">
        <v>534</v>
      </c>
      <c r="C30" s="211" t="s">
        <v>535</v>
      </c>
      <c r="D30" s="212" t="s">
        <v>133</v>
      </c>
      <c r="E30" s="213" t="n">
        <v>5</v>
      </c>
      <c r="F30" s="214"/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4E-005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202</v>
      </c>
      <c r="S30" s="202" t="s">
        <v>125</v>
      </c>
      <c r="T30" s="202" t="s">
        <v>125</v>
      </c>
      <c r="U30" s="202" t="n">
        <v>0</v>
      </c>
      <c r="V30" s="202" t="n">
        <f aca="false">ROUND(E30*U30,2)</f>
        <v>0</v>
      </c>
      <c r="W30" s="202"/>
      <c r="X30" s="202" t="s">
        <v>203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0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536</v>
      </c>
      <c r="C31" s="196" t="s">
        <v>537</v>
      </c>
      <c r="D31" s="197" t="s">
        <v>133</v>
      </c>
      <c r="E31" s="198" t="n">
        <v>3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25</v>
      </c>
      <c r="T31" s="202" t="s">
        <v>125</v>
      </c>
      <c r="U31" s="202" t="n">
        <v>1.68333</v>
      </c>
      <c r="V31" s="202" t="n">
        <f aca="false">ROUND(E31*U31,2)</f>
        <v>5.05</v>
      </c>
      <c r="W31" s="202"/>
      <c r="X31" s="202" t="s">
        <v>126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9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8" t="s">
        <v>538</v>
      </c>
      <c r="D32" s="218"/>
      <c r="E32" s="218"/>
      <c r="F32" s="218"/>
      <c r="G32" s="218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9" t="n">
        <v>22</v>
      </c>
      <c r="B33" s="210" t="s">
        <v>539</v>
      </c>
      <c r="C33" s="211" t="s">
        <v>540</v>
      </c>
      <c r="D33" s="212" t="s">
        <v>525</v>
      </c>
      <c r="E33" s="213" t="n">
        <v>3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437</v>
      </c>
      <c r="T33" s="202" t="s">
        <v>438</v>
      </c>
      <c r="U33" s="202" t="n">
        <v>0</v>
      </c>
      <c r="V33" s="202" t="n">
        <f aca="false">ROUND(E33*U33,2)</f>
        <v>0</v>
      </c>
      <c r="W33" s="202"/>
      <c r="X33" s="202" t="s">
        <v>203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0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23</v>
      </c>
      <c r="B34" s="195" t="s">
        <v>541</v>
      </c>
      <c r="C34" s="196" t="s">
        <v>542</v>
      </c>
      <c r="D34" s="197" t="s">
        <v>133</v>
      </c>
      <c r="E34" s="198" t="n">
        <v>2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25</v>
      </c>
      <c r="T34" s="202" t="s">
        <v>125</v>
      </c>
      <c r="U34" s="202" t="n">
        <v>2.13333</v>
      </c>
      <c r="V34" s="202" t="n">
        <f aca="false">ROUND(E34*U34,2)</f>
        <v>4.27</v>
      </c>
      <c r="W34" s="202"/>
      <c r="X34" s="202" t="s">
        <v>126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9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18" t="s">
        <v>543</v>
      </c>
      <c r="D35" s="218"/>
      <c r="E35" s="218"/>
      <c r="F35" s="218"/>
      <c r="G35" s="218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2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4</v>
      </c>
      <c r="B36" s="210" t="s">
        <v>544</v>
      </c>
      <c r="C36" s="211" t="s">
        <v>545</v>
      </c>
      <c r="D36" s="212" t="s">
        <v>525</v>
      </c>
      <c r="E36" s="213" t="n">
        <v>2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437</v>
      </c>
      <c r="T36" s="202" t="s">
        <v>438</v>
      </c>
      <c r="U36" s="202" t="n">
        <v>0</v>
      </c>
      <c r="V36" s="202" t="n">
        <f aca="false">ROUND(E36*U36,2)</f>
        <v>0</v>
      </c>
      <c r="W36" s="202"/>
      <c r="X36" s="202" t="s">
        <v>203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5</v>
      </c>
      <c r="B37" s="210" t="s">
        <v>546</v>
      </c>
      <c r="C37" s="211" t="s">
        <v>547</v>
      </c>
      <c r="D37" s="212" t="s">
        <v>124</v>
      </c>
      <c r="E37" s="213" t="n">
        <v>3</v>
      </c>
      <c r="F37" s="214"/>
      <c r="G37" s="215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5E-005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25</v>
      </c>
      <c r="T37" s="202" t="s">
        <v>125</v>
      </c>
      <c r="U37" s="202" t="n">
        <v>0.063</v>
      </c>
      <c r="V37" s="202" t="n">
        <f aca="false">ROUND(E37*U37,2)</f>
        <v>0.19</v>
      </c>
      <c r="W37" s="202"/>
      <c r="X37" s="202" t="s">
        <v>126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49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6</v>
      </c>
      <c r="B38" s="210" t="s">
        <v>548</v>
      </c>
      <c r="C38" s="211" t="s">
        <v>549</v>
      </c>
      <c r="D38" s="212" t="s">
        <v>133</v>
      </c>
      <c r="E38" s="213" t="n">
        <v>40</v>
      </c>
      <c r="F38" s="214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2E-005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25</v>
      </c>
      <c r="T38" s="202" t="s">
        <v>125</v>
      </c>
      <c r="U38" s="202" t="n">
        <v>0.06</v>
      </c>
      <c r="V38" s="202" t="n">
        <f aca="false">ROUND(E38*U38,2)</f>
        <v>2.4</v>
      </c>
      <c r="W38" s="202"/>
      <c r="X38" s="202" t="s">
        <v>126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49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550</v>
      </c>
      <c r="C39" s="196" t="s">
        <v>551</v>
      </c>
      <c r="D39" s="197" t="s">
        <v>124</v>
      </c>
      <c r="E39" s="198" t="n">
        <v>4.5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042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25</v>
      </c>
      <c r="T39" s="202" t="s">
        <v>125</v>
      </c>
      <c r="U39" s="202" t="n">
        <v>0.287</v>
      </c>
      <c r="V39" s="202" t="n">
        <f aca="false">ROUND(E39*U39,2)</f>
        <v>1.29</v>
      </c>
      <c r="W39" s="202"/>
      <c r="X39" s="202" t="s">
        <v>12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49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8" t="s">
        <v>552</v>
      </c>
      <c r="D40" s="218"/>
      <c r="E40" s="218"/>
      <c r="F40" s="218"/>
      <c r="G40" s="218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2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28</v>
      </c>
      <c r="B41" s="210" t="s">
        <v>553</v>
      </c>
      <c r="C41" s="211" t="s">
        <v>554</v>
      </c>
      <c r="D41" s="212" t="s">
        <v>201</v>
      </c>
      <c r="E41" s="213" t="n">
        <v>12.3</v>
      </c>
      <c r="F41" s="214"/>
      <c r="G41" s="215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01</v>
      </c>
      <c r="O41" s="202" t="n">
        <f aca="false">ROUND(E41*N41,2)</f>
        <v>0.01</v>
      </c>
      <c r="P41" s="202" t="n">
        <v>0</v>
      </c>
      <c r="Q41" s="202" t="n">
        <f aca="false">ROUND(E41*P41,2)</f>
        <v>0</v>
      </c>
      <c r="R41" s="202" t="s">
        <v>202</v>
      </c>
      <c r="S41" s="202" t="s">
        <v>125</v>
      </c>
      <c r="T41" s="202" t="s">
        <v>125</v>
      </c>
      <c r="U41" s="202" t="n">
        <v>0</v>
      </c>
      <c r="V41" s="202" t="n">
        <f aca="false">ROUND(E41*U41,2)</f>
        <v>0</v>
      </c>
      <c r="W41" s="202"/>
      <c r="X41" s="202" t="s">
        <v>203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29</v>
      </c>
      <c r="B42" s="210" t="s">
        <v>555</v>
      </c>
      <c r="C42" s="211" t="s">
        <v>556</v>
      </c>
      <c r="D42" s="212" t="s">
        <v>201</v>
      </c>
      <c r="E42" s="213" t="n">
        <v>13.5</v>
      </c>
      <c r="F42" s="214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1</v>
      </c>
      <c r="O42" s="202" t="n">
        <f aca="false">ROUND(E42*N42,2)</f>
        <v>0.01</v>
      </c>
      <c r="P42" s="202" t="n">
        <v>0</v>
      </c>
      <c r="Q42" s="202" t="n">
        <f aca="false">ROUND(E42*P42,2)</f>
        <v>0</v>
      </c>
      <c r="R42" s="202" t="s">
        <v>202</v>
      </c>
      <c r="S42" s="202" t="s">
        <v>125</v>
      </c>
      <c r="T42" s="202" t="s">
        <v>125</v>
      </c>
      <c r="U42" s="202" t="n">
        <v>0</v>
      </c>
      <c r="V42" s="202" t="n">
        <f aca="false">ROUND(E42*U42,2)</f>
        <v>0</v>
      </c>
      <c r="W42" s="202"/>
      <c r="X42" s="202" t="s">
        <v>203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30</v>
      </c>
      <c r="B43" s="210" t="s">
        <v>557</v>
      </c>
      <c r="C43" s="211" t="s">
        <v>558</v>
      </c>
      <c r="D43" s="212" t="s">
        <v>201</v>
      </c>
      <c r="E43" s="213" t="n">
        <v>8.1</v>
      </c>
      <c r="F43" s="214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01</v>
      </c>
      <c r="O43" s="202" t="n">
        <f aca="false">ROUND(E43*N43,2)</f>
        <v>0.01</v>
      </c>
      <c r="P43" s="202" t="n">
        <v>0</v>
      </c>
      <c r="Q43" s="202" t="n">
        <f aca="false">ROUND(E43*P43,2)</f>
        <v>0</v>
      </c>
      <c r="R43" s="202" t="s">
        <v>202</v>
      </c>
      <c r="S43" s="202" t="s">
        <v>125</v>
      </c>
      <c r="T43" s="202" t="s">
        <v>125</v>
      </c>
      <c r="U43" s="202" t="n">
        <v>0</v>
      </c>
      <c r="V43" s="202" t="n">
        <f aca="false">ROUND(E43*U43,2)</f>
        <v>0</v>
      </c>
      <c r="W43" s="202"/>
      <c r="X43" s="202" t="s">
        <v>203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31</v>
      </c>
      <c r="B44" s="210" t="s">
        <v>559</v>
      </c>
      <c r="C44" s="211" t="s">
        <v>560</v>
      </c>
      <c r="D44" s="212" t="s">
        <v>133</v>
      </c>
      <c r="E44" s="213" t="n">
        <v>3</v>
      </c>
      <c r="F44" s="214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25</v>
      </c>
      <c r="T44" s="202" t="s">
        <v>125</v>
      </c>
      <c r="U44" s="202" t="n">
        <v>0.3795</v>
      </c>
      <c r="V44" s="202" t="n">
        <f aca="false">ROUND(E44*U44,2)</f>
        <v>1.14</v>
      </c>
      <c r="W44" s="202"/>
      <c r="X44" s="202" t="s">
        <v>126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49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2</v>
      </c>
      <c r="B45" s="210" t="s">
        <v>561</v>
      </c>
      <c r="C45" s="211" t="s">
        <v>562</v>
      </c>
      <c r="D45" s="212" t="s">
        <v>133</v>
      </c>
      <c r="E45" s="213" t="n">
        <v>3</v>
      </c>
      <c r="F45" s="214"/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25</v>
      </c>
      <c r="T45" s="202" t="s">
        <v>125</v>
      </c>
      <c r="U45" s="202" t="n">
        <v>0.45067</v>
      </c>
      <c r="V45" s="202" t="n">
        <f aca="false">ROUND(E45*U45,2)</f>
        <v>1.35</v>
      </c>
      <c r="W45" s="202"/>
      <c r="X45" s="202" t="s">
        <v>126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95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9" t="n">
        <v>33</v>
      </c>
      <c r="B46" s="210" t="s">
        <v>563</v>
      </c>
      <c r="C46" s="211" t="s">
        <v>564</v>
      </c>
      <c r="D46" s="212" t="s">
        <v>194</v>
      </c>
      <c r="E46" s="213" t="n">
        <v>0.03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1</v>
      </c>
      <c r="O46" s="202" t="n">
        <f aca="false">ROUND(E46*N46,2)</f>
        <v>0.03</v>
      </c>
      <c r="P46" s="202" t="n">
        <v>0</v>
      </c>
      <c r="Q46" s="202" t="n">
        <f aca="false">ROUND(E46*P46,2)</f>
        <v>0</v>
      </c>
      <c r="R46" s="202" t="s">
        <v>202</v>
      </c>
      <c r="S46" s="202" t="s">
        <v>125</v>
      </c>
      <c r="T46" s="202" t="s">
        <v>125</v>
      </c>
      <c r="U46" s="202" t="n">
        <v>0</v>
      </c>
      <c r="V46" s="202" t="n">
        <f aca="false">ROUND(E46*U46,2)</f>
        <v>0</v>
      </c>
      <c r="W46" s="202"/>
      <c r="X46" s="202" t="s">
        <v>203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4</v>
      </c>
      <c r="B47" s="210" t="s">
        <v>565</v>
      </c>
      <c r="C47" s="211" t="s">
        <v>566</v>
      </c>
      <c r="D47" s="212" t="s">
        <v>567</v>
      </c>
      <c r="E47" s="213" t="n">
        <v>1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437</v>
      </c>
      <c r="T47" s="202" t="s">
        <v>438</v>
      </c>
      <c r="U47" s="202" t="n">
        <v>0</v>
      </c>
      <c r="V47" s="202" t="n">
        <f aca="false">ROUND(E47*U47,2)</f>
        <v>0</v>
      </c>
      <c r="W47" s="202"/>
      <c r="X47" s="202" t="s">
        <v>126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49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35</v>
      </c>
      <c r="B48" s="195" t="s">
        <v>568</v>
      </c>
      <c r="C48" s="196" t="s">
        <v>569</v>
      </c>
      <c r="D48" s="197" t="s">
        <v>148</v>
      </c>
      <c r="E48" s="198" t="n">
        <v>1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105</v>
      </c>
      <c r="O48" s="202" t="n">
        <f aca="false">ROUND(E48*N48,2)</f>
        <v>0.02</v>
      </c>
      <c r="P48" s="202" t="n">
        <v>0</v>
      </c>
      <c r="Q48" s="202" t="n">
        <f aca="false">ROUND(E48*P48,2)</f>
        <v>0</v>
      </c>
      <c r="R48" s="202"/>
      <c r="S48" s="202" t="s">
        <v>125</v>
      </c>
      <c r="T48" s="202" t="s">
        <v>125</v>
      </c>
      <c r="U48" s="202" t="n">
        <v>0.16</v>
      </c>
      <c r="V48" s="202" t="n">
        <f aca="false">ROUND(E48*U48,2)</f>
        <v>2.4</v>
      </c>
      <c r="W48" s="202"/>
      <c r="X48" s="202" t="s">
        <v>126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9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18" t="s">
        <v>570</v>
      </c>
      <c r="D49" s="218"/>
      <c r="E49" s="218"/>
      <c r="F49" s="218"/>
      <c r="G49" s="218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2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9" t="n">
        <v>36</v>
      </c>
      <c r="B50" s="210" t="s">
        <v>571</v>
      </c>
      <c r="C50" s="211" t="s">
        <v>572</v>
      </c>
      <c r="D50" s="212" t="s">
        <v>133</v>
      </c>
      <c r="E50" s="213" t="n">
        <v>6</v>
      </c>
      <c r="F50" s="214"/>
      <c r="G50" s="215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202</v>
      </c>
      <c r="S50" s="202" t="s">
        <v>125</v>
      </c>
      <c r="T50" s="202" t="s">
        <v>125</v>
      </c>
      <c r="U50" s="202" t="n">
        <v>0</v>
      </c>
      <c r="V50" s="202" t="n">
        <f aca="false">ROUND(E50*U50,2)</f>
        <v>0</v>
      </c>
      <c r="W50" s="202"/>
      <c r="X50" s="202" t="s">
        <v>20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37</v>
      </c>
      <c r="B51" s="195" t="s">
        <v>573</v>
      </c>
      <c r="C51" s="196" t="s">
        <v>574</v>
      </c>
      <c r="D51" s="197" t="s">
        <v>148</v>
      </c>
      <c r="E51" s="198" t="n">
        <v>8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099</v>
      </c>
      <c r="O51" s="202" t="n">
        <f aca="false">ROUND(E51*N51,2)</f>
        <v>0.08</v>
      </c>
      <c r="P51" s="202" t="n">
        <v>0</v>
      </c>
      <c r="Q51" s="202" t="n">
        <f aca="false">ROUND(E51*P51,2)</f>
        <v>0</v>
      </c>
      <c r="R51" s="202"/>
      <c r="S51" s="202" t="s">
        <v>125</v>
      </c>
      <c r="T51" s="202" t="s">
        <v>125</v>
      </c>
      <c r="U51" s="202" t="n">
        <v>0.30567</v>
      </c>
      <c r="V51" s="202" t="n">
        <f aca="false">ROUND(E51*U51,2)</f>
        <v>24.45</v>
      </c>
      <c r="W51" s="202"/>
      <c r="X51" s="202" t="s">
        <v>126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49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18" t="s">
        <v>570</v>
      </c>
      <c r="D52" s="218"/>
      <c r="E52" s="218"/>
      <c r="F52" s="218"/>
      <c r="G52" s="218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2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38</v>
      </c>
      <c r="B53" s="210" t="s">
        <v>575</v>
      </c>
      <c r="C53" s="211" t="s">
        <v>576</v>
      </c>
      <c r="D53" s="212" t="s">
        <v>133</v>
      </c>
      <c r="E53" s="213" t="n">
        <v>9</v>
      </c>
      <c r="F53" s="214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25</v>
      </c>
      <c r="T53" s="202" t="s">
        <v>125</v>
      </c>
      <c r="U53" s="202" t="n">
        <v>0.244</v>
      </c>
      <c r="V53" s="202" t="n">
        <f aca="false">ROUND(E53*U53,2)</f>
        <v>2.2</v>
      </c>
      <c r="W53" s="202"/>
      <c r="X53" s="202" t="s">
        <v>126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49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39</v>
      </c>
      <c r="B54" s="210" t="s">
        <v>577</v>
      </c>
      <c r="C54" s="211" t="s">
        <v>578</v>
      </c>
      <c r="D54" s="212" t="s">
        <v>133</v>
      </c>
      <c r="E54" s="213" t="n">
        <v>3</v>
      </c>
      <c r="F54" s="214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13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202</v>
      </c>
      <c r="S54" s="202" t="s">
        <v>125</v>
      </c>
      <c r="T54" s="202" t="s">
        <v>125</v>
      </c>
      <c r="U54" s="202" t="n">
        <v>0</v>
      </c>
      <c r="V54" s="202" t="n">
        <f aca="false">ROUND(E54*U54,2)</f>
        <v>0</v>
      </c>
      <c r="W54" s="202"/>
      <c r="X54" s="202" t="s">
        <v>20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0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40</v>
      </c>
      <c r="B55" s="210" t="s">
        <v>579</v>
      </c>
      <c r="C55" s="211" t="s">
        <v>580</v>
      </c>
      <c r="D55" s="212" t="s">
        <v>133</v>
      </c>
      <c r="E55" s="213" t="n">
        <v>3</v>
      </c>
      <c r="F55" s="214"/>
      <c r="G55" s="215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022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 t="s">
        <v>202</v>
      </c>
      <c r="S55" s="202" t="s">
        <v>125</v>
      </c>
      <c r="T55" s="202" t="s">
        <v>125</v>
      </c>
      <c r="U55" s="202" t="n">
        <v>0</v>
      </c>
      <c r="V55" s="202" t="n">
        <f aca="false">ROUND(E55*U55,2)</f>
        <v>0</v>
      </c>
      <c r="W55" s="202"/>
      <c r="X55" s="202" t="s">
        <v>20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0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41</v>
      </c>
      <c r="B56" s="210" t="s">
        <v>581</v>
      </c>
      <c r="C56" s="211" t="s">
        <v>582</v>
      </c>
      <c r="D56" s="212" t="s">
        <v>133</v>
      </c>
      <c r="E56" s="213" t="n">
        <v>3</v>
      </c>
      <c r="F56" s="214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021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202</v>
      </c>
      <c r="S56" s="202" t="s">
        <v>125</v>
      </c>
      <c r="T56" s="202" t="s">
        <v>125</v>
      </c>
      <c r="U56" s="202" t="n">
        <v>0</v>
      </c>
      <c r="V56" s="202" t="n">
        <f aca="false">ROUND(E56*U56,2)</f>
        <v>0</v>
      </c>
      <c r="W56" s="202"/>
      <c r="X56" s="202" t="s">
        <v>203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9" t="n">
        <v>42</v>
      </c>
      <c r="B57" s="210" t="s">
        <v>583</v>
      </c>
      <c r="C57" s="211" t="s">
        <v>584</v>
      </c>
      <c r="D57" s="212" t="s">
        <v>133</v>
      </c>
      <c r="E57" s="213" t="n">
        <v>5</v>
      </c>
      <c r="F57" s="214"/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25</v>
      </c>
      <c r="T57" s="202" t="s">
        <v>125</v>
      </c>
      <c r="U57" s="202" t="n">
        <v>1.17</v>
      </c>
      <c r="V57" s="202" t="n">
        <f aca="false">ROUND(E57*U57,2)</f>
        <v>5.85</v>
      </c>
      <c r="W57" s="202"/>
      <c r="X57" s="202" t="s">
        <v>126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49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09" t="n">
        <v>43</v>
      </c>
      <c r="B58" s="210" t="s">
        <v>585</v>
      </c>
      <c r="C58" s="211" t="s">
        <v>586</v>
      </c>
      <c r="D58" s="212" t="s">
        <v>525</v>
      </c>
      <c r="E58" s="213" t="n">
        <v>5</v>
      </c>
      <c r="F58" s="214"/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437</v>
      </c>
      <c r="T58" s="202" t="s">
        <v>438</v>
      </c>
      <c r="U58" s="202" t="n">
        <v>0</v>
      </c>
      <c r="V58" s="202" t="n">
        <f aca="false">ROUND(E58*U58,2)</f>
        <v>0</v>
      </c>
      <c r="W58" s="202"/>
      <c r="X58" s="202" t="s">
        <v>203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0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20</v>
      </c>
      <c r="B59" s="187" t="s">
        <v>84</v>
      </c>
      <c r="C59" s="188" t="s">
        <v>85</v>
      </c>
      <c r="D59" s="189"/>
      <c r="E59" s="190"/>
      <c r="F59" s="191"/>
      <c r="G59" s="192" t="n">
        <f aca="false">SUMIF(AG60:AG81,"&lt;&gt;NOR",G60:G81)</f>
        <v>0</v>
      </c>
      <c r="H59" s="193"/>
      <c r="I59" s="193" t="n">
        <f aca="false">SUM(I60:I81)</f>
        <v>0</v>
      </c>
      <c r="J59" s="193"/>
      <c r="K59" s="193" t="n">
        <f aca="false">SUM(K60:K81)</f>
        <v>0</v>
      </c>
      <c r="L59" s="193"/>
      <c r="M59" s="193" t="n">
        <f aca="false">SUM(M60:M81)</f>
        <v>0</v>
      </c>
      <c r="N59" s="193"/>
      <c r="O59" s="193" t="n">
        <f aca="false">SUM(O60:O81)</f>
        <v>4.79</v>
      </c>
      <c r="P59" s="193"/>
      <c r="Q59" s="193" t="n">
        <f aca="false">SUM(Q60:Q81)</f>
        <v>0</v>
      </c>
      <c r="R59" s="193"/>
      <c r="S59" s="193"/>
      <c r="T59" s="193"/>
      <c r="U59" s="193"/>
      <c r="V59" s="193" t="n">
        <f aca="false">SUM(V60:V81)</f>
        <v>235.13</v>
      </c>
      <c r="W59" s="193"/>
      <c r="X59" s="193"/>
      <c r="AG59" s="0" t="s">
        <v>121</v>
      </c>
    </row>
    <row r="60" customFormat="false" ht="22.5" hidden="false" customHeight="false" outlineLevel="1" collapsed="false">
      <c r="A60" s="209" t="n">
        <v>44</v>
      </c>
      <c r="B60" s="210" t="s">
        <v>587</v>
      </c>
      <c r="C60" s="211" t="s">
        <v>588</v>
      </c>
      <c r="D60" s="212" t="s">
        <v>589</v>
      </c>
      <c r="E60" s="213" t="n">
        <v>0.1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3421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25</v>
      </c>
      <c r="T60" s="202" t="s">
        <v>125</v>
      </c>
      <c r="U60" s="202" t="n">
        <v>4.98</v>
      </c>
      <c r="V60" s="202" t="n">
        <f aca="false">ROUND(E60*U60,2)</f>
        <v>0.5</v>
      </c>
      <c r="W60" s="202"/>
      <c r="X60" s="202" t="s">
        <v>126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49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9" t="n">
        <v>45</v>
      </c>
      <c r="B61" s="210" t="s">
        <v>590</v>
      </c>
      <c r="C61" s="211" t="s">
        <v>591</v>
      </c>
      <c r="D61" s="212" t="s">
        <v>155</v>
      </c>
      <c r="E61" s="213" t="n">
        <v>3</v>
      </c>
      <c r="F61" s="214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25</v>
      </c>
      <c r="T61" s="202" t="s">
        <v>125</v>
      </c>
      <c r="U61" s="202" t="n">
        <v>4.54</v>
      </c>
      <c r="V61" s="202" t="n">
        <f aca="false">ROUND(E61*U61,2)</f>
        <v>13.62</v>
      </c>
      <c r="W61" s="202"/>
      <c r="X61" s="202" t="s">
        <v>126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49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09" t="n">
        <v>46</v>
      </c>
      <c r="B62" s="210" t="s">
        <v>592</v>
      </c>
      <c r="C62" s="211" t="s">
        <v>593</v>
      </c>
      <c r="D62" s="212" t="s">
        <v>155</v>
      </c>
      <c r="E62" s="213" t="n">
        <v>0.9</v>
      </c>
      <c r="F62" s="214"/>
      <c r="G62" s="215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2.55892</v>
      </c>
      <c r="O62" s="202" t="n">
        <f aca="false">ROUND(E62*N62,2)</f>
        <v>2.3</v>
      </c>
      <c r="P62" s="202" t="n">
        <v>0</v>
      </c>
      <c r="Q62" s="202" t="n">
        <f aca="false">ROUND(E62*P62,2)</f>
        <v>0</v>
      </c>
      <c r="R62" s="202"/>
      <c r="S62" s="202" t="s">
        <v>125</v>
      </c>
      <c r="T62" s="202" t="s">
        <v>125</v>
      </c>
      <c r="U62" s="202" t="n">
        <v>4</v>
      </c>
      <c r="V62" s="202" t="n">
        <f aca="false">ROUND(E62*U62,2)</f>
        <v>3.6</v>
      </c>
      <c r="W62" s="202"/>
      <c r="X62" s="202" t="s">
        <v>126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49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9" t="n">
        <v>47</v>
      </c>
      <c r="B63" s="210" t="s">
        <v>594</v>
      </c>
      <c r="C63" s="211" t="s">
        <v>595</v>
      </c>
      <c r="D63" s="212" t="s">
        <v>133</v>
      </c>
      <c r="E63" s="213" t="n">
        <v>3</v>
      </c>
      <c r="F63" s="214"/>
      <c r="G63" s="215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13682</v>
      </c>
      <c r="O63" s="202" t="n">
        <f aca="false">ROUND(E63*N63,2)</f>
        <v>0.41</v>
      </c>
      <c r="P63" s="202" t="n">
        <v>0</v>
      </c>
      <c r="Q63" s="202" t="n">
        <f aca="false">ROUND(E63*P63,2)</f>
        <v>0</v>
      </c>
      <c r="R63" s="202"/>
      <c r="S63" s="202" t="s">
        <v>125</v>
      </c>
      <c r="T63" s="202" t="s">
        <v>125</v>
      </c>
      <c r="U63" s="202" t="n">
        <v>2.827</v>
      </c>
      <c r="V63" s="202" t="n">
        <f aca="false">ROUND(E63*U63,2)</f>
        <v>8.48</v>
      </c>
      <c r="W63" s="202"/>
      <c r="X63" s="202" t="s">
        <v>126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49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9" t="n">
        <v>48</v>
      </c>
      <c r="B64" s="210" t="s">
        <v>596</v>
      </c>
      <c r="C64" s="211" t="s">
        <v>597</v>
      </c>
      <c r="D64" s="212" t="s">
        <v>133</v>
      </c>
      <c r="E64" s="213" t="n">
        <v>3</v>
      </c>
      <c r="F64" s="214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25</v>
      </c>
      <c r="T64" s="202" t="s">
        <v>125</v>
      </c>
      <c r="U64" s="202" t="n">
        <v>0.637</v>
      </c>
      <c r="V64" s="202" t="n">
        <f aca="false">ROUND(E64*U64,2)</f>
        <v>1.91</v>
      </c>
      <c r="W64" s="202"/>
      <c r="X64" s="202" t="s">
        <v>126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49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9" t="n">
        <v>49</v>
      </c>
      <c r="B65" s="210" t="s">
        <v>598</v>
      </c>
      <c r="C65" s="211" t="s">
        <v>599</v>
      </c>
      <c r="D65" s="212" t="s">
        <v>155</v>
      </c>
      <c r="E65" s="213" t="n">
        <v>3.8</v>
      </c>
      <c r="F65" s="214"/>
      <c r="G65" s="215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25</v>
      </c>
      <c r="T65" s="202" t="s">
        <v>125</v>
      </c>
      <c r="U65" s="202" t="n">
        <v>0.253</v>
      </c>
      <c r="V65" s="202" t="n">
        <f aca="false">ROUND(E65*U65,2)</f>
        <v>0.96</v>
      </c>
      <c r="W65" s="202"/>
      <c r="X65" s="202" t="s">
        <v>126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49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9" t="n">
        <v>50</v>
      </c>
      <c r="B66" s="210" t="s">
        <v>270</v>
      </c>
      <c r="C66" s="211" t="s">
        <v>271</v>
      </c>
      <c r="D66" s="212" t="s">
        <v>155</v>
      </c>
      <c r="E66" s="213" t="n">
        <v>3.8</v>
      </c>
      <c r="F66" s="214"/>
      <c r="G66" s="215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25</v>
      </c>
      <c r="T66" s="202" t="s">
        <v>125</v>
      </c>
      <c r="U66" s="202" t="n">
        <v>0</v>
      </c>
      <c r="V66" s="202" t="n">
        <f aca="false">ROUND(E66*U66,2)</f>
        <v>0</v>
      </c>
      <c r="W66" s="202"/>
      <c r="X66" s="202" t="s">
        <v>126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2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9" t="n">
        <v>51</v>
      </c>
      <c r="B67" s="210" t="s">
        <v>600</v>
      </c>
      <c r="C67" s="211" t="s">
        <v>601</v>
      </c>
      <c r="D67" s="212" t="s">
        <v>148</v>
      </c>
      <c r="E67" s="213" t="n">
        <v>45</v>
      </c>
      <c r="F67" s="214"/>
      <c r="G67" s="215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25</v>
      </c>
      <c r="T67" s="202" t="s">
        <v>125</v>
      </c>
      <c r="U67" s="202" t="n">
        <v>2.8494</v>
      </c>
      <c r="V67" s="202" t="n">
        <f aca="false">ROUND(E67*U67,2)</f>
        <v>128.22</v>
      </c>
      <c r="W67" s="202"/>
      <c r="X67" s="202" t="s">
        <v>126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49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9" t="n">
        <v>52</v>
      </c>
      <c r="B68" s="210" t="s">
        <v>602</v>
      </c>
      <c r="C68" s="211" t="s">
        <v>603</v>
      </c>
      <c r="D68" s="212" t="s">
        <v>148</v>
      </c>
      <c r="E68" s="213" t="n">
        <v>10</v>
      </c>
      <c r="F68" s="214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4316</v>
      </c>
      <c r="O68" s="202" t="n">
        <f aca="false">ROUND(E68*N68,2)</f>
        <v>0.43</v>
      </c>
      <c r="P68" s="202" t="n">
        <v>0</v>
      </c>
      <c r="Q68" s="202" t="n">
        <f aca="false">ROUND(E68*P68,2)</f>
        <v>0</v>
      </c>
      <c r="R68" s="202"/>
      <c r="S68" s="202" t="s">
        <v>125</v>
      </c>
      <c r="T68" s="202" t="s">
        <v>125</v>
      </c>
      <c r="U68" s="202" t="n">
        <v>0.18</v>
      </c>
      <c r="V68" s="202" t="n">
        <f aca="false">ROUND(E68*U68,2)</f>
        <v>1.8</v>
      </c>
      <c r="W68" s="202"/>
      <c r="X68" s="202" t="s">
        <v>12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49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9" t="n">
        <v>53</v>
      </c>
      <c r="B69" s="210" t="s">
        <v>604</v>
      </c>
      <c r="C69" s="211" t="s">
        <v>605</v>
      </c>
      <c r="D69" s="212" t="s">
        <v>133</v>
      </c>
      <c r="E69" s="213" t="n">
        <v>4</v>
      </c>
      <c r="F69" s="214"/>
      <c r="G69" s="215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01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25</v>
      </c>
      <c r="T69" s="202" t="s">
        <v>125</v>
      </c>
      <c r="U69" s="202" t="n">
        <v>0.454</v>
      </c>
      <c r="V69" s="202" t="n">
        <f aca="false">ROUND(E69*U69,2)</f>
        <v>1.82</v>
      </c>
      <c r="W69" s="202"/>
      <c r="X69" s="202" t="s">
        <v>126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495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9" t="n">
        <v>54</v>
      </c>
      <c r="B70" s="210" t="s">
        <v>606</v>
      </c>
      <c r="C70" s="211" t="s">
        <v>607</v>
      </c>
      <c r="D70" s="212" t="s">
        <v>148</v>
      </c>
      <c r="E70" s="213" t="n">
        <v>45</v>
      </c>
      <c r="F70" s="214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25</v>
      </c>
      <c r="T70" s="202" t="s">
        <v>125</v>
      </c>
      <c r="U70" s="202" t="n">
        <v>0.503</v>
      </c>
      <c r="V70" s="202" t="n">
        <f aca="false">ROUND(E70*U70,2)</f>
        <v>22.64</v>
      </c>
      <c r="W70" s="202"/>
      <c r="X70" s="202" t="s">
        <v>126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49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55</v>
      </c>
      <c r="B71" s="195" t="s">
        <v>608</v>
      </c>
      <c r="C71" s="196" t="s">
        <v>609</v>
      </c>
      <c r="D71" s="197" t="s">
        <v>148</v>
      </c>
      <c r="E71" s="198" t="n">
        <v>4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437</v>
      </c>
      <c r="T71" s="202" t="s">
        <v>438</v>
      </c>
      <c r="U71" s="202" t="n">
        <v>0</v>
      </c>
      <c r="V71" s="202" t="n">
        <f aca="false">ROUND(E71*U71,2)</f>
        <v>0</v>
      </c>
      <c r="W71" s="202"/>
      <c r="X71" s="202" t="s">
        <v>12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49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18" t="s">
        <v>610</v>
      </c>
      <c r="D72" s="218"/>
      <c r="E72" s="218"/>
      <c r="F72" s="218"/>
      <c r="G72" s="218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2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9" t="n">
        <v>56</v>
      </c>
      <c r="B73" s="210" t="s">
        <v>611</v>
      </c>
      <c r="C73" s="211" t="s">
        <v>612</v>
      </c>
      <c r="D73" s="212" t="s">
        <v>133</v>
      </c>
      <c r="E73" s="213" t="n">
        <v>2</v>
      </c>
      <c r="F73" s="214"/>
      <c r="G73" s="215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642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2"/>
      <c r="S73" s="202" t="s">
        <v>125</v>
      </c>
      <c r="T73" s="202" t="s">
        <v>125</v>
      </c>
      <c r="U73" s="202" t="n">
        <v>4.479</v>
      </c>
      <c r="V73" s="202" t="n">
        <f aca="false">ROUND(E73*U73,2)</f>
        <v>8.96</v>
      </c>
      <c r="W73" s="202"/>
      <c r="X73" s="202" t="s">
        <v>126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49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9" t="n">
        <v>57</v>
      </c>
      <c r="B74" s="210" t="s">
        <v>613</v>
      </c>
      <c r="C74" s="211" t="s">
        <v>614</v>
      </c>
      <c r="D74" s="212" t="s">
        <v>124</v>
      </c>
      <c r="E74" s="213" t="n">
        <v>40</v>
      </c>
      <c r="F74" s="214"/>
      <c r="G74" s="215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2E-005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25</v>
      </c>
      <c r="T74" s="202" t="s">
        <v>125</v>
      </c>
      <c r="U74" s="202" t="n">
        <v>0.05</v>
      </c>
      <c r="V74" s="202" t="n">
        <f aca="false">ROUND(E74*U74,2)</f>
        <v>2</v>
      </c>
      <c r="W74" s="202"/>
      <c r="X74" s="202" t="s">
        <v>126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49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9" t="n">
        <v>58</v>
      </c>
      <c r="B75" s="210" t="s">
        <v>615</v>
      </c>
      <c r="C75" s="211" t="s">
        <v>616</v>
      </c>
      <c r="D75" s="212" t="s">
        <v>124</v>
      </c>
      <c r="E75" s="213" t="n">
        <v>50</v>
      </c>
      <c r="F75" s="214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25</v>
      </c>
      <c r="T75" s="202" t="s">
        <v>125</v>
      </c>
      <c r="U75" s="202" t="n">
        <v>0.129</v>
      </c>
      <c r="V75" s="202" t="n">
        <f aca="false">ROUND(E75*U75,2)</f>
        <v>6.45</v>
      </c>
      <c r="W75" s="202"/>
      <c r="X75" s="202" t="s">
        <v>126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49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9" t="n">
        <v>59</v>
      </c>
      <c r="B76" s="210" t="s">
        <v>617</v>
      </c>
      <c r="C76" s="211" t="s">
        <v>618</v>
      </c>
      <c r="D76" s="212" t="s">
        <v>148</v>
      </c>
      <c r="E76" s="213" t="n">
        <v>40</v>
      </c>
      <c r="F76" s="214"/>
      <c r="G76" s="215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7E-005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25</v>
      </c>
      <c r="T76" s="202" t="s">
        <v>125</v>
      </c>
      <c r="U76" s="202" t="n">
        <v>0.366</v>
      </c>
      <c r="V76" s="202" t="n">
        <f aca="false">ROUND(E76*U76,2)</f>
        <v>14.64</v>
      </c>
      <c r="W76" s="202"/>
      <c r="X76" s="202" t="s">
        <v>126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49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9" t="n">
        <v>60</v>
      </c>
      <c r="B77" s="210" t="s">
        <v>613</v>
      </c>
      <c r="C77" s="211" t="s">
        <v>614</v>
      </c>
      <c r="D77" s="212" t="s">
        <v>124</v>
      </c>
      <c r="E77" s="213" t="n">
        <v>330</v>
      </c>
      <c r="F77" s="214"/>
      <c r="G77" s="215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2E-005</v>
      </c>
      <c r="O77" s="202" t="n">
        <f aca="false">ROUND(E77*N77,2)</f>
        <v>0.01</v>
      </c>
      <c r="P77" s="202" t="n">
        <v>0</v>
      </c>
      <c r="Q77" s="202" t="n">
        <f aca="false">ROUND(E77*P77,2)</f>
        <v>0</v>
      </c>
      <c r="R77" s="202"/>
      <c r="S77" s="202" t="s">
        <v>125</v>
      </c>
      <c r="T77" s="202" t="s">
        <v>125</v>
      </c>
      <c r="U77" s="202" t="n">
        <v>0.05</v>
      </c>
      <c r="V77" s="202" t="n">
        <f aca="false">ROUND(E77*U77,2)</f>
        <v>16.5</v>
      </c>
      <c r="W77" s="202"/>
      <c r="X77" s="202" t="s">
        <v>126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49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4" t="n">
        <v>61</v>
      </c>
      <c r="B78" s="195" t="s">
        <v>619</v>
      </c>
      <c r="C78" s="196" t="s">
        <v>620</v>
      </c>
      <c r="D78" s="197" t="s">
        <v>155</v>
      </c>
      <c r="E78" s="198" t="n">
        <v>0.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2.525</v>
      </c>
      <c r="O78" s="202" t="n">
        <f aca="false">ROUND(E78*N78,2)</f>
        <v>1.26</v>
      </c>
      <c r="P78" s="202" t="n">
        <v>0</v>
      </c>
      <c r="Q78" s="202" t="n">
        <f aca="false">ROUND(E78*P78,2)</f>
        <v>0</v>
      </c>
      <c r="R78" s="202"/>
      <c r="S78" s="202" t="s">
        <v>125</v>
      </c>
      <c r="T78" s="202" t="s">
        <v>125</v>
      </c>
      <c r="U78" s="202" t="n">
        <v>0.665</v>
      </c>
      <c r="V78" s="202" t="n">
        <f aca="false">ROUND(E78*U78,2)</f>
        <v>0.33</v>
      </c>
      <c r="W78" s="202"/>
      <c r="X78" s="202" t="s">
        <v>126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49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621</v>
      </c>
      <c r="D79" s="207"/>
      <c r="E79" s="208" t="n">
        <v>0.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2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9" t="n">
        <v>62</v>
      </c>
      <c r="B80" s="210" t="s">
        <v>329</v>
      </c>
      <c r="C80" s="211" t="s">
        <v>330</v>
      </c>
      <c r="D80" s="212" t="s">
        <v>124</v>
      </c>
      <c r="E80" s="213" t="n">
        <v>5</v>
      </c>
      <c r="F80" s="214"/>
      <c r="G80" s="215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739</v>
      </c>
      <c r="O80" s="202" t="n">
        <f aca="false">ROUND(E80*N80,2)</f>
        <v>0.37</v>
      </c>
      <c r="P80" s="202" t="n">
        <v>0</v>
      </c>
      <c r="Q80" s="202" t="n">
        <f aca="false">ROUND(E80*P80,2)</f>
        <v>0</v>
      </c>
      <c r="R80" s="202"/>
      <c r="S80" s="202" t="s">
        <v>125</v>
      </c>
      <c r="T80" s="202" t="s">
        <v>125</v>
      </c>
      <c r="U80" s="202" t="n">
        <v>0.452</v>
      </c>
      <c r="V80" s="202" t="n">
        <f aca="false">ROUND(E80*U80,2)</f>
        <v>2.26</v>
      </c>
      <c r="W80" s="202"/>
      <c r="X80" s="202" t="s">
        <v>126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49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9" t="n">
        <v>63</v>
      </c>
      <c r="B81" s="210" t="s">
        <v>622</v>
      </c>
      <c r="C81" s="211" t="s">
        <v>623</v>
      </c>
      <c r="D81" s="212" t="s">
        <v>148</v>
      </c>
      <c r="E81" s="213" t="n">
        <v>8</v>
      </c>
      <c r="F81" s="214"/>
      <c r="G81" s="215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25</v>
      </c>
      <c r="T81" s="202" t="s">
        <v>125</v>
      </c>
      <c r="U81" s="202" t="n">
        <v>0.055</v>
      </c>
      <c r="V81" s="202" t="n">
        <f aca="false">ROUND(E81*U81,2)</f>
        <v>0.44</v>
      </c>
      <c r="W81" s="202"/>
      <c r="X81" s="202" t="s">
        <v>126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495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6" t="s">
        <v>120</v>
      </c>
      <c r="B82" s="187" t="s">
        <v>27</v>
      </c>
      <c r="C82" s="188" t="s">
        <v>28</v>
      </c>
      <c r="D82" s="189"/>
      <c r="E82" s="190"/>
      <c r="F82" s="191"/>
      <c r="G82" s="192" t="n">
        <f aca="false">SUMIF(AG83:AG87,"&lt;&gt;NOR",G83:G87)</f>
        <v>0</v>
      </c>
      <c r="H82" s="193"/>
      <c r="I82" s="193" t="n">
        <f aca="false">SUM(I83:I87)</f>
        <v>0</v>
      </c>
      <c r="J82" s="193"/>
      <c r="K82" s="193" t="n">
        <f aca="false">SUM(K83:K87)</f>
        <v>0</v>
      </c>
      <c r="L82" s="193"/>
      <c r="M82" s="193" t="n">
        <f aca="false">SUM(M83:M87)</f>
        <v>0</v>
      </c>
      <c r="N82" s="193"/>
      <c r="O82" s="193" t="n">
        <f aca="false">SUM(O83:O87)</f>
        <v>0</v>
      </c>
      <c r="P82" s="193"/>
      <c r="Q82" s="193" t="n">
        <f aca="false">SUM(Q83:Q87)</f>
        <v>0</v>
      </c>
      <c r="R82" s="193"/>
      <c r="S82" s="193"/>
      <c r="T82" s="193"/>
      <c r="U82" s="193"/>
      <c r="V82" s="193" t="n">
        <f aca="false">SUM(V83:V87)</f>
        <v>0</v>
      </c>
      <c r="W82" s="193"/>
      <c r="X82" s="193"/>
      <c r="AG82" s="0" t="s">
        <v>121</v>
      </c>
    </row>
    <row r="83" customFormat="false" ht="12.75" hidden="false" customHeight="false" outlineLevel="1" collapsed="false">
      <c r="A83" s="209" t="n">
        <v>64</v>
      </c>
      <c r="B83" s="210" t="s">
        <v>624</v>
      </c>
      <c r="C83" s="211" t="s">
        <v>625</v>
      </c>
      <c r="D83" s="212" t="s">
        <v>589</v>
      </c>
      <c r="E83" s="213" t="n">
        <v>0.1</v>
      </c>
      <c r="F83" s="214"/>
      <c r="G83" s="215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437</v>
      </c>
      <c r="T83" s="202" t="s">
        <v>438</v>
      </c>
      <c r="U83" s="202" t="n">
        <v>0</v>
      </c>
      <c r="V83" s="202" t="n">
        <f aca="false">ROUND(E83*U83,2)</f>
        <v>0</v>
      </c>
      <c r="W83" s="202"/>
      <c r="X83" s="202" t="s">
        <v>126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2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9" t="n">
        <v>65</v>
      </c>
      <c r="B84" s="210" t="s">
        <v>626</v>
      </c>
      <c r="C84" s="211" t="s">
        <v>627</v>
      </c>
      <c r="D84" s="212" t="s">
        <v>133</v>
      </c>
      <c r="E84" s="213" t="n">
        <v>1</v>
      </c>
      <c r="F84" s="214"/>
      <c r="G84" s="215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628</v>
      </c>
      <c r="T84" s="202" t="s">
        <v>438</v>
      </c>
      <c r="U84" s="202" t="n">
        <v>0</v>
      </c>
      <c r="V84" s="202" t="n">
        <f aca="false">ROUND(E84*U84,2)</f>
        <v>0</v>
      </c>
      <c r="W84" s="202"/>
      <c r="X84" s="202" t="s">
        <v>126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495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9" t="n">
        <v>66</v>
      </c>
      <c r="B85" s="210" t="s">
        <v>629</v>
      </c>
      <c r="C85" s="211" t="s">
        <v>630</v>
      </c>
      <c r="D85" s="212" t="s">
        <v>133</v>
      </c>
      <c r="E85" s="213" t="n">
        <v>3</v>
      </c>
      <c r="F85" s="214"/>
      <c r="G85" s="215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628</v>
      </c>
      <c r="T85" s="202" t="s">
        <v>438</v>
      </c>
      <c r="U85" s="202" t="n">
        <v>0</v>
      </c>
      <c r="V85" s="202" t="n">
        <f aca="false">ROUND(E85*U85,2)</f>
        <v>0</v>
      </c>
      <c r="W85" s="202"/>
      <c r="X85" s="202" t="s">
        <v>126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49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9" t="n">
        <v>67</v>
      </c>
      <c r="B86" s="210" t="s">
        <v>631</v>
      </c>
      <c r="C86" s="211" t="s">
        <v>632</v>
      </c>
      <c r="D86" s="212" t="s">
        <v>133</v>
      </c>
      <c r="E86" s="213" t="n">
        <v>1</v>
      </c>
      <c r="F86" s="214"/>
      <c r="G86" s="215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628</v>
      </c>
      <c r="T86" s="202" t="s">
        <v>438</v>
      </c>
      <c r="U86" s="202" t="n">
        <v>0</v>
      </c>
      <c r="V86" s="202" t="n">
        <f aca="false">ROUND(E86*U86,2)</f>
        <v>0</v>
      </c>
      <c r="W86" s="202"/>
      <c r="X86" s="202" t="s">
        <v>126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49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9" t="n">
        <v>68</v>
      </c>
      <c r="B87" s="210" t="s">
        <v>633</v>
      </c>
      <c r="C87" s="211" t="s">
        <v>634</v>
      </c>
      <c r="D87" s="212" t="s">
        <v>133</v>
      </c>
      <c r="E87" s="213" t="n">
        <v>3</v>
      </c>
      <c r="F87" s="214"/>
      <c r="G87" s="215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628</v>
      </c>
      <c r="T87" s="202" t="s">
        <v>438</v>
      </c>
      <c r="U87" s="202" t="n">
        <v>0</v>
      </c>
      <c r="V87" s="202" t="n">
        <f aca="false">ROUND(E87*U87,2)</f>
        <v>0</v>
      </c>
      <c r="W87" s="202"/>
      <c r="X87" s="202" t="s">
        <v>126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495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20</v>
      </c>
      <c r="B88" s="187" t="s">
        <v>25</v>
      </c>
      <c r="C88" s="188" t="s">
        <v>26</v>
      </c>
      <c r="D88" s="189"/>
      <c r="E88" s="190"/>
      <c r="F88" s="191"/>
      <c r="G88" s="192" t="n">
        <f aca="false">SUMIF(AG89:AG91,"&lt;&gt;NOR",G89:G91)</f>
        <v>0</v>
      </c>
      <c r="H88" s="193"/>
      <c r="I88" s="193" t="n">
        <f aca="false">SUM(I89:I91)</f>
        <v>0</v>
      </c>
      <c r="J88" s="193"/>
      <c r="K88" s="193" t="n">
        <f aca="false">SUM(K89:K91)</f>
        <v>0</v>
      </c>
      <c r="L88" s="193"/>
      <c r="M88" s="193" t="n">
        <f aca="false">SUM(M89:M91)</f>
        <v>0</v>
      </c>
      <c r="N88" s="193"/>
      <c r="O88" s="193" t="n">
        <f aca="false">SUM(O89:O91)</f>
        <v>0</v>
      </c>
      <c r="P88" s="193"/>
      <c r="Q88" s="193" t="n">
        <f aca="false">SUM(Q89:Q91)</f>
        <v>0</v>
      </c>
      <c r="R88" s="193"/>
      <c r="S88" s="193"/>
      <c r="T88" s="193"/>
      <c r="U88" s="193"/>
      <c r="V88" s="193" t="n">
        <f aca="false">SUM(V89:V91)</f>
        <v>0</v>
      </c>
      <c r="W88" s="193"/>
      <c r="X88" s="193"/>
      <c r="AG88" s="0" t="s">
        <v>121</v>
      </c>
    </row>
    <row r="89" customFormat="false" ht="12.75" hidden="false" customHeight="false" outlineLevel="1" collapsed="false">
      <c r="A89" s="209" t="n">
        <v>69</v>
      </c>
      <c r="B89" s="210" t="s">
        <v>635</v>
      </c>
      <c r="C89" s="211" t="s">
        <v>636</v>
      </c>
      <c r="D89" s="212" t="s">
        <v>637</v>
      </c>
      <c r="E89" s="213" t="n">
        <v>24</v>
      </c>
      <c r="F89" s="214"/>
      <c r="G89" s="215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437</v>
      </c>
      <c r="T89" s="202" t="s">
        <v>438</v>
      </c>
      <c r="U89" s="202" t="n">
        <v>0</v>
      </c>
      <c r="V89" s="202" t="n">
        <f aca="false">ROUND(E89*U89,2)</f>
        <v>0</v>
      </c>
      <c r="W89" s="202"/>
      <c r="X89" s="202" t="s">
        <v>638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63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9" t="n">
        <v>70</v>
      </c>
      <c r="B90" s="210" t="s">
        <v>640</v>
      </c>
      <c r="C90" s="211" t="s">
        <v>641</v>
      </c>
      <c r="D90" s="212" t="s">
        <v>637</v>
      </c>
      <c r="E90" s="213" t="n">
        <v>8</v>
      </c>
      <c r="F90" s="214"/>
      <c r="G90" s="215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437</v>
      </c>
      <c r="T90" s="202" t="s">
        <v>438</v>
      </c>
      <c r="U90" s="202" t="n">
        <v>0</v>
      </c>
      <c r="V90" s="202" t="n">
        <f aca="false">ROUND(E90*U90,2)</f>
        <v>0</v>
      </c>
      <c r="W90" s="202"/>
      <c r="X90" s="202" t="s">
        <v>63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63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71</v>
      </c>
      <c r="B91" s="195" t="s">
        <v>642</v>
      </c>
      <c r="C91" s="196" t="s">
        <v>643</v>
      </c>
      <c r="D91" s="197" t="s">
        <v>637</v>
      </c>
      <c r="E91" s="198" t="n">
        <v>8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437</v>
      </c>
      <c r="T91" s="202" t="s">
        <v>438</v>
      </c>
      <c r="U91" s="202" t="n">
        <v>0</v>
      </c>
      <c r="V91" s="202" t="n">
        <f aca="false">ROUND(E91*U91,2)</f>
        <v>0</v>
      </c>
      <c r="W91" s="202"/>
      <c r="X91" s="202" t="s">
        <v>638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63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64"/>
      <c r="B92" s="170"/>
      <c r="C92" s="225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AE92" s="0" t="n">
        <v>15</v>
      </c>
      <c r="AF92" s="0" t="n">
        <v>21</v>
      </c>
      <c r="AG92" s="0" t="s">
        <v>107</v>
      </c>
    </row>
    <row r="93" customFormat="false" ht="12.75" hidden="false" customHeight="false" outlineLevel="0" collapsed="false">
      <c r="A93" s="226"/>
      <c r="B93" s="227" t="s">
        <v>21</v>
      </c>
      <c r="C93" s="228"/>
      <c r="D93" s="229"/>
      <c r="E93" s="230"/>
      <c r="F93" s="230"/>
      <c r="G93" s="231" t="n">
        <f aca="false">G8+G59+G82+G88</f>
        <v>0</v>
      </c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AE93" s="0" t="n">
        <f aca="false">SUMIF(L7:L91,AE92,G7:G91)</f>
        <v>0</v>
      </c>
      <c r="AF93" s="0" t="n">
        <f aca="false">SUMIF(L7:L91,AF92,G7:G91)</f>
        <v>0</v>
      </c>
      <c r="AG93" s="0" t="s">
        <v>489</v>
      </c>
    </row>
    <row r="94" customFormat="false" ht="12.75" hidden="false" customHeight="false" outlineLevel="0" collapsed="false">
      <c r="A94" s="164"/>
      <c r="B94" s="170"/>
      <c r="C94" s="225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164"/>
      <c r="B95" s="170"/>
      <c r="C95" s="225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A96" s="232" t="s">
        <v>490</v>
      </c>
      <c r="B96" s="232"/>
      <c r="C96" s="232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AG97" s="0" t="s">
        <v>491</v>
      </c>
    </row>
    <row r="98" customFormat="fals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164"/>
      <c r="B102" s="170"/>
      <c r="C102" s="225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C103" s="234"/>
      <c r="D103" s="112"/>
      <c r="AG103" s="0" t="s">
        <v>492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mergeCells count="14">
    <mergeCell ref="A1:G1"/>
    <mergeCell ref="C2:G2"/>
    <mergeCell ref="C3:G3"/>
    <mergeCell ref="C4:G4"/>
    <mergeCell ref="C23:G23"/>
    <mergeCell ref="C26:G26"/>
    <mergeCell ref="C32:G32"/>
    <mergeCell ref="C35:G35"/>
    <mergeCell ref="C40:G40"/>
    <mergeCell ref="C49:G49"/>
    <mergeCell ref="C52:G52"/>
    <mergeCell ref="C72:G72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lus</dc:creator>
  <dc:description/>
  <dc:language>en-US</dc:language>
  <cp:lastModifiedBy>Jochimová Lenka</cp:lastModifiedBy>
  <cp:lastPrinted>2019-03-19T12:27:02Z</cp:lastPrinted>
  <dcterms:modified xsi:type="dcterms:W3CDTF">2020-06-10T0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