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.1.a - Zpevněné plo..." sheetId="2" state="visible" r:id="rId3"/>
    <sheet name="SO 101.1.b - Zpevněné plo..." sheetId="3" state="visible" r:id="rId4"/>
    <sheet name="SO 101.2 - Sanace zpevněn..." sheetId="4" state="visible" r:id="rId5"/>
    <sheet name="SO 101.3 - Trvalé dopravn..." sheetId="5" state="visible" r:id="rId6"/>
    <sheet name="SO 101.4 - Mobiliář" sheetId="6" state="visible" r:id="rId7"/>
    <sheet name="SO 101.5 - Ochrana stávaj..." sheetId="7" state="visible" r:id="rId8"/>
    <sheet name="SO 302 - Pítko" sheetId="8" state="visible" r:id="rId9"/>
    <sheet name="SO 401 - Veřejné osvětlení" sheetId="9" state="visible" r:id="rId10"/>
    <sheet name="SO 402 - Elektrické napoj..." sheetId="10" state="visible" r:id="rId11"/>
    <sheet name="SO 403 - Přemístění kamery" sheetId="11" state="visible" r:id="rId12"/>
    <sheet name="SO 404 - Veřejné osvětlen..." sheetId="12" state="visible" r:id="rId13"/>
    <sheet name="SO 801 - Vegetační úpravy" sheetId="13" state="visible" r:id="rId14"/>
    <sheet name="VRN - Vedlejší rozpočtové..." sheetId="14" state="visible" r:id="rId15"/>
  </sheets>
  <externalReferences>
    <externalReference r:id="rId16"/>
  </externalReferences>
  <definedNames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.1.a - Zpevněné plo...'!$C$47:$J$81,'SO 101.1.a - Zpevněné plo...'!$C$87:$K$616</definedName>
    <definedName function="false" hidden="false" localSheetId="1" name="_xlnm.Print_Titles" vbProcedure="false">'SO 101.1.a - Zpevněné plo...'!$101:$101</definedName>
    <definedName function="false" hidden="true" localSheetId="1" name="_xlnm._FilterDatabase" vbProcedure="false">'SO 101.1.a - Zpevněné plo...'!$C$101:$K$616</definedName>
    <definedName function="false" hidden="false" localSheetId="2" name="_xlnm.Print_Area" vbProcedure="false">'SO 101.1.b - Zpevněné plo...'!$C$47:$J$67,'SO 101.1.b - Zpevněné plo...'!$C$73:$K$132</definedName>
    <definedName function="false" hidden="false" localSheetId="2" name="_xlnm.Print_Titles" vbProcedure="false">'SO 101.1.b - Zpevněné plo...'!$87:$87</definedName>
    <definedName function="false" hidden="true" localSheetId="2" name="_xlnm._FilterDatabase" vbProcedure="false">'SO 101.1.b - Zpevněné plo...'!$C$87:$K$132</definedName>
    <definedName function="false" hidden="false" localSheetId="3" name="_xlnm.Print_Area" vbProcedure="false">'SO 101.2 - Sanace zpevněn...'!$C$47:$J$68,'SO 101.2 - Sanace zpevněn...'!$C$74:$K$189</definedName>
    <definedName function="false" hidden="false" localSheetId="3" name="_xlnm.Print_Titles" vbProcedure="false">'SO 101.2 - Sanace zpevněn...'!$88:$88</definedName>
    <definedName function="false" hidden="true" localSheetId="3" name="_xlnm._FilterDatabase" vbProcedure="false">'SO 101.2 - Sanace zpevněn...'!$C$88:$K$189</definedName>
    <definedName function="false" hidden="false" localSheetId="4" name="_xlnm.Print_Area" vbProcedure="false">'SO 101.3 - Trvalé dopravn...'!$C$47:$J$70,'SO 101.3 - Trvalé dopravn...'!$C$76:$K$194</definedName>
    <definedName function="false" hidden="false" localSheetId="4" name="_xlnm.Print_Titles" vbProcedure="false">'SO 101.3 - Trvalé dopravn...'!$90:$90</definedName>
    <definedName function="false" hidden="true" localSheetId="4" name="_xlnm._FilterDatabase" vbProcedure="false">'SO 101.3 - Trvalé dopravn...'!$C$90:$K$194</definedName>
    <definedName function="false" hidden="false" localSheetId="5" name="_xlnm.Print_Area" vbProcedure="false">'SO 101.4 - Mobiliář'!$C$47:$J$72,'SO 101.4 - Mobiliář'!$C$78:$K$178</definedName>
    <definedName function="false" hidden="false" localSheetId="5" name="_xlnm.Print_Titles" vbProcedure="false">'SO 101.4 - Mobiliář'!$92:$92</definedName>
    <definedName function="false" hidden="true" localSheetId="5" name="_xlnm._FilterDatabase" vbProcedure="false">'SO 101.4 - Mobiliář'!$C$92:$K$178</definedName>
    <definedName function="false" hidden="false" localSheetId="6" name="_xlnm.Print_Area" vbProcedure="false">'SO 101.5 - Ochrana stávaj...'!$C$47:$J$69,'SO 101.5 - Ochrana stávaj...'!$C$75:$K$152</definedName>
    <definedName function="false" hidden="false" localSheetId="6" name="_xlnm.Print_Titles" vbProcedure="false">'SO 101.5 - Ochrana stávaj...'!$89:$89</definedName>
    <definedName function="false" hidden="true" localSheetId="6" name="_xlnm._FilterDatabase" vbProcedure="false">'SO 101.5 - Ochrana stávaj...'!$C$89:$K$152</definedName>
    <definedName function="false" hidden="false" localSheetId="7" name="_xlnm.Print_Area" vbProcedure="false">'SO 302 - Pítko'!$C$45:$J$69,'SO 302 - Pítko'!$C$75:$K$189</definedName>
    <definedName function="false" hidden="false" localSheetId="7" name="_xlnm.Print_Titles" vbProcedure="false">'SO 302 - Pítko'!$87:$87</definedName>
    <definedName function="false" hidden="true" localSheetId="7" name="_xlnm._FilterDatabase" vbProcedure="false">'SO 302 - Pítko'!$C$87:$K$189</definedName>
    <definedName function="false" hidden="false" localSheetId="8" name="_xlnm.Print_Area" vbProcedure="false">'SO 401 - Veřejné osvětlení'!$C$45:$J$64,'SO 401 - Veřejné osvětlení'!$C$70:$K$154</definedName>
    <definedName function="false" hidden="false" localSheetId="8" name="_xlnm.Print_Titles" vbProcedure="false">'SO 401 - Veřejné osvětlení'!$82:$82</definedName>
    <definedName function="false" hidden="true" localSheetId="8" name="_xlnm._FilterDatabase" vbProcedure="false">'SO 401 - Veřejné osvětlení'!$C$82:$K$154</definedName>
    <definedName function="false" hidden="false" localSheetId="9" name="_xlnm.Print_Area" vbProcedure="false">'SO 402 - Elektrické napoj...'!$C$45:$J$64,'SO 402 - Elektrické napoj...'!$C$70:$K$124</definedName>
    <definedName function="false" hidden="false" localSheetId="9" name="_xlnm.Print_Titles" vbProcedure="false">'SO 402 - Elektrické napoj...'!$82:$82</definedName>
    <definedName function="false" hidden="true" localSheetId="9" name="_xlnm._FilterDatabase" vbProcedure="false">'SO 402 - Elektrické napoj...'!$C$82:$K$124</definedName>
    <definedName function="false" hidden="false" localSheetId="10" name="_xlnm.Print_Area" vbProcedure="false">'SO 403 - Přemístění kamery'!$C$45:$J$63,'SO 403 - Přemístění kamery'!$C$69:$K$103</definedName>
    <definedName function="false" hidden="false" localSheetId="10" name="_xlnm.Print_Titles" vbProcedure="false">'SO 403 - Přemístění kamery'!$81:$81</definedName>
    <definedName function="false" hidden="true" localSheetId="10" name="_xlnm._FilterDatabase" vbProcedure="false">'SO 403 - Přemístění kamery'!$C$81:$K$103</definedName>
    <definedName function="false" hidden="false" localSheetId="11" name="_xlnm.Print_Area" vbProcedure="false">'SO 404 - Veřejné osvětlen...'!$C$45:$J$62,'SO 404 - Veřejné osvětlen...'!$C$68:$K$91</definedName>
    <definedName function="false" hidden="false" localSheetId="11" name="_xlnm.Print_Titles" vbProcedure="false">'SO 404 - Veřejné osvětlen...'!$80:$80</definedName>
    <definedName function="false" hidden="true" localSheetId="11" name="_xlnm._FilterDatabase" vbProcedure="false">'SO 404 - Veřejné osvětlen...'!$C$80:$K$91</definedName>
    <definedName function="false" hidden="false" localSheetId="12" name="_xlnm.Print_Area" vbProcedure="false">'SO 801 - Vegetační úpravy'!$C$45:$J$63,'SO 801 - Vegetační úpravy'!$C$69:$K$173</definedName>
    <definedName function="false" hidden="false" localSheetId="12" name="_xlnm.Print_Titles" vbProcedure="false">'SO 801 - Vegetační úpravy'!$81:$81</definedName>
    <definedName function="false" hidden="true" localSheetId="12" name="_xlnm._FilterDatabase" vbProcedure="false">'SO 801 - Vegetační úpravy'!$C$81:$K$173</definedName>
    <definedName function="false" hidden="false" localSheetId="13" name="_xlnm.Print_Area" vbProcedure="false">'VRN - Vedlejší rozpočtové...'!$C$45:$J$65,'VRN - Vedlejší rozpočtové...'!$C$71:$K$111</definedName>
    <definedName function="false" hidden="false" localSheetId="13" name="_xlnm.Print_Titles" vbProcedure="false">'VRN - Vedlejší rozpočtové...'!$83:$83</definedName>
    <definedName function="false" hidden="true" localSheetId="13" name="_xlnm._FilterDatabase" vbProcedure="false">'VRN - Vedlejší rozpočtové...'!$C$83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83" uniqueCount="1966">
  <si>
    <t xml:space="preserve">Export Komplet</t>
  </si>
  <si>
    <t xml:space="preserve">VZ</t>
  </si>
  <si>
    <t xml:space="preserve">2.0</t>
  </si>
  <si>
    <t xml:space="preserve">False</t>
  </si>
  <si>
    <t xml:space="preserve">{3b4f3e6d-4a69-4e17-8463-27805eaa05f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H_DHV_190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opravní terminál v Bohumíně – Přednádražní prostor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26. 11. 2019</t>
  </si>
  <si>
    <t xml:space="preserve">Zadavatel:</t>
  </si>
  <si>
    <t xml:space="preserve">IČ:</t>
  </si>
  <si>
    <t xml:space="preserve">Město Bohumín, Masarykova 158, 735 81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HaskoningDHV Czech Republic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Komunikace</t>
  </si>
  <si>
    <t xml:space="preserve">STA</t>
  </si>
  <si>
    <t xml:space="preserve">1</t>
  </si>
  <si>
    <t xml:space="preserve">{1d901c76-9c33-42eb-8b23-897b907f91b1}</t>
  </si>
  <si>
    <t xml:space="preserve">2</t>
  </si>
  <si>
    <t xml:space="preserve">/</t>
  </si>
  <si>
    <t xml:space="preserve">SO 101.1.a</t>
  </si>
  <si>
    <t xml:space="preserve">Zpevněné plochy - způsobilý výdaj</t>
  </si>
  <si>
    <t xml:space="preserve">Soupis</t>
  </si>
  <si>
    <t xml:space="preserve">{c050fd56-6a88-4ba3-bde8-33826296587a}</t>
  </si>
  <si>
    <t xml:space="preserve">SO 101.1.b</t>
  </si>
  <si>
    <t xml:space="preserve">Zpevněné plochy - nezpůsobilý výdaj</t>
  </si>
  <si>
    <t xml:space="preserve">{77a7cf93-e56e-469a-95ec-2f5ac1b818c7}</t>
  </si>
  <si>
    <t xml:space="preserve">SO 101.2</t>
  </si>
  <si>
    <t xml:space="preserve">Sanace zpevněných ploch</t>
  </si>
  <si>
    <t xml:space="preserve">{c43f6954-9865-4872-8e0f-db42933bd67d}</t>
  </si>
  <si>
    <t xml:space="preserve">SO 101.3</t>
  </si>
  <si>
    <t xml:space="preserve">Trvalé dopravní značení</t>
  </si>
  <si>
    <t xml:space="preserve">{a283a56b-8d29-4331-b05f-ba37082f80d1}</t>
  </si>
  <si>
    <t xml:space="preserve">SO 101.4</t>
  </si>
  <si>
    <t xml:space="preserve">Mobiliář</t>
  </si>
  <si>
    <t xml:space="preserve">{c80b161a-d4af-4058-8be2-ba24df2d258d}</t>
  </si>
  <si>
    <t xml:space="preserve">SO 101.5</t>
  </si>
  <si>
    <t xml:space="preserve">Ochrana stávajících inženýrských sítí</t>
  </si>
  <si>
    <t xml:space="preserve">{37f0dea3-74ab-409e-a141-64a18ea29961}</t>
  </si>
  <si>
    <t xml:space="preserve">SO 302</t>
  </si>
  <si>
    <t xml:space="preserve">Pítko</t>
  </si>
  <si>
    <t xml:space="preserve">{6f59d82e-5b5c-4f41-8485-fedf09771dbf}</t>
  </si>
  <si>
    <t xml:space="preserve">SO 401</t>
  </si>
  <si>
    <t xml:space="preserve">Veřejné osvětlení</t>
  </si>
  <si>
    <t xml:space="preserve">{f65e01af-1fd1-4c84-ac11-aa7a3bd53d46}</t>
  </si>
  <si>
    <t xml:space="preserve">SO 402</t>
  </si>
  <si>
    <t xml:space="preserve">Elektrické napojení cykloboxů a panelů KODIS</t>
  </si>
  <si>
    <t xml:space="preserve">{4f86ae7d-a49a-4fa0-985d-7d05aa0a5d36}</t>
  </si>
  <si>
    <t xml:space="preserve">SO 403</t>
  </si>
  <si>
    <t xml:space="preserve">Přemístění kamery</t>
  </si>
  <si>
    <t xml:space="preserve">{a15c9474-91ce-45ac-b8e7-5fa4a810f3c6}</t>
  </si>
  <si>
    <t xml:space="preserve">SO 404</t>
  </si>
  <si>
    <t xml:space="preserve">Veřejné osvětlení č. 003.01.029 a 003.01.031</t>
  </si>
  <si>
    <t xml:space="preserve">{9bc5f4ba-4de5-4a53-9353-079097c8d41b}</t>
  </si>
  <si>
    <t xml:space="preserve">SO 801</t>
  </si>
  <si>
    <t xml:space="preserve">Vegetační úpravy</t>
  </si>
  <si>
    <t xml:space="preserve">{8df861cc-a7ec-4915-9b35-796d258804e0}</t>
  </si>
  <si>
    <t xml:space="preserve">VRN</t>
  </si>
  <si>
    <t xml:space="preserve">Vedlejší rozpočtové náklady</t>
  </si>
  <si>
    <t xml:space="preserve">{b9f54a98-adcd-400e-b64f-9e63ddae4e69}</t>
  </si>
  <si>
    <t xml:space="preserve">KRYCÍ LIST SOUPISU PRACÍ</t>
  </si>
  <si>
    <t xml:space="preserve">Objekt:</t>
  </si>
  <si>
    <t xml:space="preserve">SO 101 - Komunikace</t>
  </si>
  <si>
    <t xml:space="preserve">Soupis:</t>
  </si>
  <si>
    <t xml:space="preserve">SO 101.1.a - Zpevněné plochy - způsobilý výdaj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11</t>
  </si>
  <si>
    <t xml:space="preserve">Rozebrání dlažeb a dílců vozovek a ploch s přemístěním hmot na skládku na vzdálenost do 3 m nebo s naložením na dopravní prostředek, s jakoukoliv výplní spár strojně plochy jednotlivě přes 200 m2 z velkých kostek s ložem z kameniva těženého</t>
  </si>
  <si>
    <t xml:space="preserve">m2</t>
  </si>
  <si>
    <t xml:space="preserve">CS ÚRS 2019 02</t>
  </si>
  <si>
    <t xml:space="preserve">4</t>
  </si>
  <si>
    <t xml:space="preserve">1450734957</t>
  </si>
  <si>
    <t xml:space="preserve">P</t>
  </si>
  <si>
    <t xml:space="preserve">Poznámka k položce:
Výměry viz Technická zpráva SO 101.</t>
  </si>
  <si>
    <t xml:space="preserve">VV</t>
  </si>
  <si>
    <t xml:space="preserve">Dlážděná vozovka:</t>
  </si>
  <si>
    <t xml:space="preserve">910</t>
  </si>
  <si>
    <t xml:space="preserve">113106571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491440435</t>
  </si>
  <si>
    <t xml:space="preserve">Dlážděný chodník:</t>
  </si>
  <si>
    <t xml:space="preserve">3200</t>
  </si>
  <si>
    <t xml:space="preserve">3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2091560</t>
  </si>
  <si>
    <t xml:space="preserve">Asfaltová vozovka:</t>
  </si>
  <si>
    <t xml:space="preserve">1310+55</t>
  </si>
  <si>
    <t xml:space="preserve">Součet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1887072441</t>
  </si>
  <si>
    <t xml:space="preserve">5</t>
  </si>
  <si>
    <t xml:space="preserve">113107230</t>
  </si>
  <si>
    <t xml:space="preserve">Odstranění podkladů nebo krytů strojně plochy jednotlivě přes 200 m2 s přemístěním hmot na skládku na vzdálenost do 20 m nebo s naložením na dopravní prostředek z betonu prostého, o tl. vrstvy do 100 mm</t>
  </si>
  <si>
    <t xml:space="preserve">1085253206</t>
  </si>
  <si>
    <t xml:space="preserve">Stávající rampa před nádr. budovou:</t>
  </si>
  <si>
    <t xml:space="preserve">6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1875396104</t>
  </si>
  <si>
    <t xml:space="preserve">7</t>
  </si>
  <si>
    <t xml:space="preserve">113107244</t>
  </si>
  <si>
    <t xml:space="preserve">Odstranění podkladů nebo krytů strojně plochy jednotlivě přes 200 m2 s přemístěním hmot na skládku na vzdálenost do 20 m nebo s naložením na dopravní prostředek živičných, o tl. vrstvy přes 150 do 200 mm</t>
  </si>
  <si>
    <t xml:space="preserve">-588272687</t>
  </si>
  <si>
    <t xml:space="preserve">8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1577384983</t>
  </si>
  <si>
    <t xml:space="preserve">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250389351</t>
  </si>
  <si>
    <t xml:space="preserve">1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302787714</t>
  </si>
  <si>
    <t xml:space="preserve">8*5</t>
  </si>
  <si>
    <t xml:space="preserve">11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8501260</t>
  </si>
  <si>
    <t xml:space="preserve">12</t>
  </si>
  <si>
    <t xml:space="preserve">11900140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-1011867793</t>
  </si>
  <si>
    <t xml:space="preserve">2*10</t>
  </si>
  <si>
    <t xml:space="preserve">13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824174756</t>
  </si>
  <si>
    <t xml:space="preserve">1,6*10</t>
  </si>
  <si>
    <t xml:space="preserve">14</t>
  </si>
  <si>
    <t xml:space="preserve">11900142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3 do 6 kabelů</t>
  </si>
  <si>
    <t xml:space="preserve">1918067996</t>
  </si>
  <si>
    <t xml:space="preserve">11*2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m3</t>
  </si>
  <si>
    <t xml:space="preserve">1507312576</t>
  </si>
  <si>
    <t xml:space="preserve">Poznámka k položce:
Tl.:100mm
Výměry viz Technická zpráva SO 101.</t>
  </si>
  <si>
    <t xml:space="preserve">750*0,1</t>
  </si>
  <si>
    <t xml:space="preserve">110*0,1</t>
  </si>
  <si>
    <t xml:space="preserve">16</t>
  </si>
  <si>
    <t xml:space="preserve">122202201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-267092782</t>
  </si>
  <si>
    <t xml:space="preserve">110*(0,5-0,1)</t>
  </si>
  <si>
    <t xml:space="preserve">750*(0,5-0,1)</t>
  </si>
  <si>
    <t xml:space="preserve">17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883059033</t>
  </si>
  <si>
    <t xml:space="preserve">Poznámka k položce:
30%.</t>
  </si>
  <si>
    <t xml:space="preserve">344*0,3 'Přepočtené koeficientem množství</t>
  </si>
  <si>
    <t xml:space="preserve">18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581598057</t>
  </si>
  <si>
    <t xml:space="preserve">Vpusti:</t>
  </si>
  <si>
    <t xml:space="preserve">2,0*1,25*1,25*(15+1)</t>
  </si>
  <si>
    <t xml:space="preserve">19</t>
  </si>
  <si>
    <t xml:space="preserve">131203109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-975859535</t>
  </si>
  <si>
    <t xml:space="preserve">Poznámka k položce:
30%</t>
  </si>
  <si>
    <t xml:space="preserve">50*0,3 'Přepočtené koeficientem množství</t>
  </si>
  <si>
    <t xml:space="preserve">20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614970934</t>
  </si>
  <si>
    <t xml:space="preserve">Lože pod obrubníky C20/25nXF3</t>
  </si>
  <si>
    <t xml:space="preserve">(73+8+350+250+400+435+70)*0,15*0,2</t>
  </si>
  <si>
    <t xml:space="preserve">Lože pod dvouřádek ze žulových kostek:</t>
  </si>
  <si>
    <t xml:space="preserve">(60+435)*0,25*0,1</t>
  </si>
  <si>
    <t xml:space="preserve">Betonová zídka:</t>
  </si>
  <si>
    <t xml:space="preserve">15*1,2*0,5</t>
  </si>
  <si>
    <t xml:space="preserve">Odvodňovací plastový žlab:</t>
  </si>
  <si>
    <t xml:space="preserve">6*0,75*0,7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424925964</t>
  </si>
  <si>
    <t xml:space="preserve">68,955*0,3 'Přepočtené koeficientem množství</t>
  </si>
  <si>
    <t xml:space="preserve">2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838837472</t>
  </si>
  <si>
    <t xml:space="preserve">Potrubí odvodnění:</t>
  </si>
  <si>
    <t xml:space="preserve">(0,15+1,75)*(0,3+0,6+0,3)*(1,4+1,4+1,4+0,5+6,5+5,4+4,7+6,1+4,5+3,0+10)</t>
  </si>
  <si>
    <t xml:space="preserve">(0,15+1,75)*(0,3+0,6+0,3)*(1,2+3,6+2,7+2,3)</t>
  </si>
  <si>
    <t xml:space="preserve">23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583009141</t>
  </si>
  <si>
    <t xml:space="preserve">24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2068812796</t>
  </si>
  <si>
    <t xml:space="preserve">2,0*1,25*4*(15+1)</t>
  </si>
  <si>
    <t xml:space="preserve">(0,15+1,75)*2*(1,4+1,4+1,4+0,5+6,5+5,4+4,7+6,1+4,5+3,0+10)</t>
  </si>
  <si>
    <t xml:space="preserve">(0,15+1,75)*2*(1,2+3,6+2,7+2,3)</t>
  </si>
  <si>
    <t xml:space="preserve">25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328247626</t>
  </si>
  <si>
    <t xml:space="preserve">2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382094292</t>
  </si>
  <si>
    <t xml:space="preserve">344+50+72,330+124,716</t>
  </si>
  <si>
    <t xml:space="preserve">27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45963385</t>
  </si>
  <si>
    <t xml:space="preserve">Poznámka k položce:
Celkem 20 km</t>
  </si>
  <si>
    <t xml:space="preserve">591,046*10 'Přepočtené koeficientem množství</t>
  </si>
  <si>
    <t xml:space="preserve">28</t>
  </si>
  <si>
    <t xml:space="preserve">167101103</t>
  </si>
  <si>
    <t xml:space="preserve">Nakládání, skládání a překládání neulehlého výkopku nebo sypaniny skládání nebo překládání, z hornin tř. 1 až 4</t>
  </si>
  <si>
    <t xml:space="preserve">1783559250</t>
  </si>
  <si>
    <t xml:space="preserve">29</t>
  </si>
  <si>
    <t xml:space="preserve">171201201</t>
  </si>
  <si>
    <t xml:space="preserve">Uložení sypaniny na skládky</t>
  </si>
  <si>
    <t xml:space="preserve">1268438301</t>
  </si>
  <si>
    <t xml:space="preserve">30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399525152</t>
  </si>
  <si>
    <t xml:space="preserve">591,046*1,975</t>
  </si>
  <si>
    <t xml:space="preserve">3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021169361</t>
  </si>
  <si>
    <t xml:space="preserve">(2,0-0,3)*1,25*1,25*(15+1)</t>
  </si>
  <si>
    <t xml:space="preserve">(0,15+1,75-0,3-0,335)*(0,3+0,6+0,3)*(1,4+1,4+1,4+0,5+6,5+5,4+4,7+6,1+4,5+3,0+10)</t>
  </si>
  <si>
    <t xml:space="preserve">(0,15+1,75-0,3-0,335)*(0,3+0,6+0,3)*(1,2+3,6+2,7+2,3)</t>
  </si>
  <si>
    <t xml:space="preserve">32</t>
  </si>
  <si>
    <t xml:space="preserve">M</t>
  </si>
  <si>
    <t xml:space="preserve">58344197</t>
  </si>
  <si>
    <t xml:space="preserve">štěrkodrť frakce 0/63</t>
  </si>
  <si>
    <t xml:space="preserve">-996219072</t>
  </si>
  <si>
    <t xml:space="preserve">Poznámka k položce:
kamenivo přírodní těžené  štěrkodrť frakce 0/63 (nepřípustné pro zásyp jsou popílek, hlušina (haldovina), struska a recykláty)</t>
  </si>
  <si>
    <t xml:space="preserve">125,534*1,9</t>
  </si>
  <si>
    <t xml:space="preserve">3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289810924</t>
  </si>
  <si>
    <t xml:space="preserve">Poznámka k položce:
Obsyp potrubí provádět po vrstvách max. 15cm.
Jednotlivé vrstvy budou ručně hutněny na hodnotu 90% PS.</t>
  </si>
  <si>
    <t xml:space="preserve">0,3*1,25*1,25*(15+1)</t>
  </si>
  <si>
    <t xml:space="preserve">(0,3+0,15)*(0,3+0,6+0,3)*(1,4+1,4+1,4+0,5+6,5+5,4+4,7+6,1+4,5+3,0+10)</t>
  </si>
  <si>
    <t xml:space="preserve">(0,3+0,15)*(0,3+0,6+0,3)*(1,2+3,6+2,7+2,3)</t>
  </si>
  <si>
    <t xml:space="preserve">34</t>
  </si>
  <si>
    <t xml:space="preserve">58344121</t>
  </si>
  <si>
    <t xml:space="preserve">štěrkodrť frakce 0/8</t>
  </si>
  <si>
    <t xml:space="preserve">-885911448</t>
  </si>
  <si>
    <t xml:space="preserve">Poznámka k položce:
kamenivo přírodní těžené štěrkodrť frakce 0/8 (nepřípustné pro zásyp jsou popílek, hlušina (haldovina), struska a recykláty)</t>
  </si>
  <si>
    <t xml:space="preserve">37,038*1,9</t>
  </si>
  <si>
    <t xml:space="preserve">35</t>
  </si>
  <si>
    <t xml:space="preserve">181202305</t>
  </si>
  <si>
    <t xml:space="preserve">Úprava pláně na stavbách dálnic strojně na násypech se zhutněním</t>
  </si>
  <si>
    <t xml:space="preserve">1304215736</t>
  </si>
  <si>
    <t xml:space="preserve">1650+400+510+280+170+1500+620+400+500</t>
  </si>
  <si>
    <t xml:space="preserve">36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530045627</t>
  </si>
  <si>
    <t xml:space="preserve">3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854176773</t>
  </si>
  <si>
    <t xml:space="preserve">38</t>
  </si>
  <si>
    <t xml:space="preserve">00572410</t>
  </si>
  <si>
    <t xml:space="preserve">osivo směs travní parková</t>
  </si>
  <si>
    <t xml:space="preserve">kg</t>
  </si>
  <si>
    <t xml:space="preserve">1376324187</t>
  </si>
  <si>
    <t xml:space="preserve">750*0,015 'Přepočtené koeficientem množství</t>
  </si>
  <si>
    <t xml:space="preserve">39</t>
  </si>
  <si>
    <t xml:space="preserve">10371500</t>
  </si>
  <si>
    <t xml:space="preserve">substrát pro trávníky VL</t>
  </si>
  <si>
    <t xml:space="preserve">-1061417732</t>
  </si>
  <si>
    <t xml:space="preserve">750*0,025</t>
  </si>
  <si>
    <t xml:space="preserve">40</t>
  </si>
  <si>
    <t xml:space="preserve">185803111</t>
  </si>
  <si>
    <t xml:space="preserve">Ošetření trávníku jednorázové v rovině nebo na svahu do 1:5</t>
  </si>
  <si>
    <t xml:space="preserve">-1611932897</t>
  </si>
  <si>
    <t xml:space="preserve">41</t>
  </si>
  <si>
    <t xml:space="preserve">185803211</t>
  </si>
  <si>
    <t xml:space="preserve">Uválcování trávníku v rovině nebo na svahu do 1:5</t>
  </si>
  <si>
    <t xml:space="preserve">863798896</t>
  </si>
  <si>
    <t xml:space="preserve">Zakládání</t>
  </si>
  <si>
    <t xml:space="preserve">42</t>
  </si>
  <si>
    <t xml:space="preserve">274313611</t>
  </si>
  <si>
    <t xml:space="preserve">Základy z betonu prostého pasy betonu kamenem neprokládaného tř. C 16/20</t>
  </si>
  <si>
    <t xml:space="preserve">339732573</t>
  </si>
  <si>
    <t xml:space="preserve">Lože pod obrubníky C16/20nXF1:</t>
  </si>
  <si>
    <t xml:space="preserve">43</t>
  </si>
  <si>
    <t xml:space="preserve">274313711</t>
  </si>
  <si>
    <t xml:space="preserve">Základy z betonu prostého pasy betonu kamenem neprokládaného tř. C 20/25</t>
  </si>
  <si>
    <t xml:space="preserve">335585633</t>
  </si>
  <si>
    <t xml:space="preserve">60*0,25*0,1</t>
  </si>
  <si>
    <t xml:space="preserve">Svislé a kompletní konstrukce</t>
  </si>
  <si>
    <t xml:space="preserve">44</t>
  </si>
  <si>
    <t xml:space="preserve">359901111</t>
  </si>
  <si>
    <t xml:space="preserve">Vyčištění stok jakékoliv výšky</t>
  </si>
  <si>
    <t xml:space="preserve">319396910</t>
  </si>
  <si>
    <t xml:space="preserve">45</t>
  </si>
  <si>
    <t xml:space="preserve">359901211</t>
  </si>
  <si>
    <t xml:space="preserve">Monitoring stok (kamerový systém) jakékoli výšky nová kanalizace</t>
  </si>
  <si>
    <t xml:space="preserve">-1844030218</t>
  </si>
  <si>
    <t xml:space="preserve">Vodorovné konstrukce</t>
  </si>
  <si>
    <t xml:space="preserve">46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209569479</t>
  </si>
  <si>
    <t xml:space="preserve">9,5*2,0*1,0</t>
  </si>
  <si>
    <t xml:space="preserve">47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421605183</t>
  </si>
  <si>
    <t xml:space="preserve">9,5*2,0</t>
  </si>
  <si>
    <t xml:space="preserve">48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1316333873</t>
  </si>
  <si>
    <t xml:space="preserve">49</t>
  </si>
  <si>
    <t xml:space="preserve">451572111</t>
  </si>
  <si>
    <t xml:space="preserve">Lože pod potrubí, stoky a drobné objekty v otevřeném výkopu z kameniva drobného těženého 0 až 4 mm</t>
  </si>
  <si>
    <t xml:space="preserve">-925221268</t>
  </si>
  <si>
    <t xml:space="preserve">0,1*1,25*1,25*(15+1)</t>
  </si>
  <si>
    <t xml:space="preserve">0,1*(0,3+0,6+0,3)*(1,4+1,4+1,4+0,5+6,5+5,4+4,7+6,1+4,5+3,0+10)</t>
  </si>
  <si>
    <t xml:space="preserve">0,1*(0,3+0,6+0,3)*(1,2+3,6+2,7+2,3)</t>
  </si>
  <si>
    <t xml:space="preserve">50</t>
  </si>
  <si>
    <t xml:space="preserve">452311141</t>
  </si>
  <si>
    <t xml:space="preserve">Podkladní a zajišťovací konstrukce z betonu prostého v otevřeném výkopu desky pod potrubí, stoky a drobné objekty z betonu tř. C 16/20</t>
  </si>
  <si>
    <t xml:space="preserve">1861884388</t>
  </si>
  <si>
    <t xml:space="preserve">Potrubí:</t>
  </si>
  <si>
    <t xml:space="preserve">(54,7)*1,4*0,15</t>
  </si>
  <si>
    <t xml:space="preserve">Šachty:</t>
  </si>
  <si>
    <t xml:space="preserve">2*2*(15+1)*0,15</t>
  </si>
  <si>
    <t xml:space="preserve">Komunikace pozemní</t>
  </si>
  <si>
    <t xml:space="preserve">51</t>
  </si>
  <si>
    <t xml:space="preserve">564201111</t>
  </si>
  <si>
    <t xml:space="preserve">Podklad nebo podsyp ze štěrkopísku ŠP s rozprostřením, vlhčením a zhutněním, po zhutnění tl. 40 mm</t>
  </si>
  <si>
    <t xml:space="preserve">294026109</t>
  </si>
  <si>
    <t xml:space="preserve">Komunikace - skladba A:</t>
  </si>
  <si>
    <t xml:space="preserve">Komunikace - skladba B:</t>
  </si>
  <si>
    <t xml:space="preserve">Komunikace - skladba C (ČSN 73 6131, Edef,2 = 90MPa):</t>
  </si>
  <si>
    <t xml:space="preserve">510</t>
  </si>
  <si>
    <t xml:space="preserve">Komunikace - skladba D:</t>
  </si>
  <si>
    <t xml:space="preserve">Chodník - skladba E (ČSN 73 6131, Edef,2 = 50MPa):</t>
  </si>
  <si>
    <t xml:space="preserve">170</t>
  </si>
  <si>
    <t xml:space="preserve">Chodník - skladba F (ČSN 73 6131, Edef,2 = 50MPa):</t>
  </si>
  <si>
    <t xml:space="preserve">1500</t>
  </si>
  <si>
    <t xml:space="preserve">Chodník pojížděný - skladba G (ČSN 73 6131, Edef,2 = 70MPa):</t>
  </si>
  <si>
    <t xml:space="preserve">620</t>
  </si>
  <si>
    <t xml:space="preserve">Chodník - skladba H (ČSN 73 6131, Edef,2 = 50MPa):</t>
  </si>
  <si>
    <t xml:space="preserve">400</t>
  </si>
  <si>
    <t xml:space="preserve">Společná stezka – skladba I (ČSN 73 6131, Edef,2 = 50MPa):</t>
  </si>
  <si>
    <t xml:space="preserve">500</t>
  </si>
  <si>
    <t xml:space="preserve">dlažba s dřevodekorem:</t>
  </si>
  <si>
    <t xml:space="preserve">60</t>
  </si>
  <si>
    <t xml:space="preserve">52</t>
  </si>
  <si>
    <t xml:space="preserve">564851111</t>
  </si>
  <si>
    <t xml:space="preserve">Podklad ze štěrkodrti ŠD s rozprostřením a zhutněním, po zhutnění tl. 150 mm</t>
  </si>
  <si>
    <t xml:space="preserve">695944156</t>
  </si>
  <si>
    <t xml:space="preserve">Komunikace - skladba A (ŠD 0/63, ČSN 73 6126-1,Edef,2 = 70MPa ):</t>
  </si>
  <si>
    <t xml:space="preserve">1650</t>
  </si>
  <si>
    <t xml:space="preserve">Komunikace - skladba B (ŠD 0/63, ČSN 73 6126-1,Edef,2 = 70MPa ):</t>
  </si>
  <si>
    <t xml:space="preserve">400+55</t>
  </si>
  <si>
    <t xml:space="preserve">Mínus nezpůsobilý výdaj:</t>
  </si>
  <si>
    <t xml:space="preserve">-77</t>
  </si>
  <si>
    <t xml:space="preserve">Komunikace - skladba B (ŠD 0/32, ČSN 73 6126-1,Edef,2 = 100MPa ):</t>
  </si>
  <si>
    <t xml:space="preserve">Komunikace - skladba C (ČSN 73 6126-1, Edef,2 = 60MPa):</t>
  </si>
  <si>
    <t xml:space="preserve">-69</t>
  </si>
  <si>
    <t xml:space="preserve">Chodník - skladba E (ČSN 73 6126-1, Edef,2 = 30MPa):</t>
  </si>
  <si>
    <t xml:space="preserve">Chodník - skladba F (ČSN 73 6126-1, Edef,2 = 30MPa):</t>
  </si>
  <si>
    <t xml:space="preserve">Chodník - skladba H  (ČSN 73 6126-1, Edef,2 = 30MPa):</t>
  </si>
  <si>
    <t xml:space="preserve">Společná stezka – skladba I (ČSN 73 6126-1, Edef,2 = 30MPa):</t>
  </si>
  <si>
    <t xml:space="preserve">53</t>
  </si>
  <si>
    <t xml:space="preserve">564861111</t>
  </si>
  <si>
    <t xml:space="preserve">Podklad ze štěrkodrti ŠD s rozprostřením a zhutněním, po zhutnění tl. 200 mm</t>
  </si>
  <si>
    <t xml:space="preserve">-1695508796</t>
  </si>
  <si>
    <t xml:space="preserve">Komunikace - skladba A(ŠD 0/32, ČSN 73 6126-1, Edef=110MPa):</t>
  </si>
  <si>
    <t xml:space="preserve">Komunikace - skladba C (ČSN 73 6126-1, Edef=30MPa):</t>
  </si>
  <si>
    <t xml:space="preserve">54</t>
  </si>
  <si>
    <t xml:space="preserve">564871111</t>
  </si>
  <si>
    <t xml:space="preserve">Podklad ze štěrkodrti ŠD s rozprostřením a zhutněním, po zhutnění tl. 250 mm</t>
  </si>
  <si>
    <t xml:space="preserve">397782766</t>
  </si>
  <si>
    <t xml:space="preserve">Komunikace - skladba D (ČSN 73 6126-1, Edef,2 = 45MPa):</t>
  </si>
  <si>
    <t xml:space="preserve">280</t>
  </si>
  <si>
    <t xml:space="preserve">Chodník pojížděný - skladba G (ČSN 73 6126-1, Edef,2 = 30MPa):</t>
  </si>
  <si>
    <t xml:space="preserve">55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448291761</t>
  </si>
  <si>
    <t xml:space="preserve">Komunikace - skladba D (ČSN 73 6123-1, Edef,2 = 90MPa):</t>
  </si>
  <si>
    <t xml:space="preserve">56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739104429</t>
  </si>
  <si>
    <t xml:space="preserve">Komunikace - skladba A (ČSN EN 13 108-1):</t>
  </si>
  <si>
    <t xml:space="preserve">57</t>
  </si>
  <si>
    <t xml:space="preserve">571908112</t>
  </si>
  <si>
    <t xml:space="preserve">Kryt vymývaným dekoračním kamenivem (kačírkem) tl. 300 mm</t>
  </si>
  <si>
    <t xml:space="preserve">-1244405421</t>
  </si>
  <si>
    <t xml:space="preserve">58</t>
  </si>
  <si>
    <t xml:space="preserve">573111112</t>
  </si>
  <si>
    <t xml:space="preserve">Postřik infiltrační PI z asfaltu silničního s posypem kamenivem, v množství 1,00 kg/m2</t>
  </si>
  <si>
    <t xml:space="preserve">1968508247</t>
  </si>
  <si>
    <t xml:space="preserve">Komunikace - skladba A (ČSN 73 6129):</t>
  </si>
  <si>
    <t xml:space="preserve">Komunikace - skladba B (ČSN 73 6129):</t>
  </si>
  <si>
    <t xml:space="preserve">59</t>
  </si>
  <si>
    <t xml:space="preserve">573231106</t>
  </si>
  <si>
    <t xml:space="preserve">Postřik spojovací PS bez posypu kamenivem ze silniční emulze, v množství 0,30 kg/m2</t>
  </si>
  <si>
    <t xml:space="preserve">819422480</t>
  </si>
  <si>
    <t xml:space="preserve">1650+1650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1124944455</t>
  </si>
  <si>
    <t xml:space="preserve">61</t>
  </si>
  <si>
    <t xml:space="preserve">577155132</t>
  </si>
  <si>
    <t xml:space="preserve">Asfaltový beton vrstva ložní ACL 16 (ABH) s rozprostřením a zhutněním z modifikovaného asfaltu v pruhu šířky do 3 m, po zhutnění tl. 60 mm</t>
  </si>
  <si>
    <t xml:space="preserve">-1116712979</t>
  </si>
  <si>
    <t xml:space="preserve">62</t>
  </si>
  <si>
    <t xml:space="preserve">577165132</t>
  </si>
  <si>
    <t xml:space="preserve">Asfaltový beton vrstva ložní ACL 16 (ABH) s rozprostřením a zhutněním z modifikovaného asfaltu v pruhu šířky do 3 m, po zhutnění tl. 70 mm</t>
  </si>
  <si>
    <t xml:space="preserve">-1352141793</t>
  </si>
  <si>
    <t xml:space="preserve">Komunikace - skladba B (ČSN EN 13 108-1):</t>
  </si>
  <si>
    <t xml:space="preserve">63</t>
  </si>
  <si>
    <t xml:space="preserve">581141214</t>
  </si>
  <si>
    <t xml:space="preserve">Kryt cementobetonový silničních komunikací skupiny CB II tl. 230 mm</t>
  </si>
  <si>
    <t xml:space="preserve">536690428</t>
  </si>
  <si>
    <t xml:space="preserve">Komunikace - skladba D (Beton C30/37 XF4, S3):</t>
  </si>
  <si>
    <t xml:space="preserve">64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927809539</t>
  </si>
  <si>
    <t xml:space="preserve">Pročištění stáv. dvouřádku:</t>
  </si>
  <si>
    <t xml:space="preserve">60*0,2</t>
  </si>
  <si>
    <t xml:space="preserve">Nový dvouřádek:</t>
  </si>
  <si>
    <t xml:space="preserve">435*0,2</t>
  </si>
  <si>
    <t xml:space="preserve">25*0,2</t>
  </si>
  <si>
    <t xml:space="preserve">65</t>
  </si>
  <si>
    <t xml:space="preserve">58381007</t>
  </si>
  <si>
    <t xml:space="preserve">kostka dlažební žula drobná 8/10</t>
  </si>
  <si>
    <t xml:space="preserve">1160225155</t>
  </si>
  <si>
    <t xml:space="preserve">Pročištění stáv. dvouřádku (10%výměna):</t>
  </si>
  <si>
    <t xml:space="preserve">60*0,2*0,1</t>
  </si>
  <si>
    <t xml:space="preserve">93,2*1,1 'Přepočtené koeficientem množství</t>
  </si>
  <si>
    <t xml:space="preserve">66</t>
  </si>
  <si>
    <t xml:space="preserve">59621113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přes 100 do 300 m2</t>
  </si>
  <si>
    <t xml:space="preserve">1414807605</t>
  </si>
  <si>
    <t xml:space="preserve">Chodník - skladba E (ČSN 73 6131):</t>
  </si>
  <si>
    <t xml:space="preserve">Společná stezka – skladba I:</t>
  </si>
  <si>
    <t xml:space="preserve">67</t>
  </si>
  <si>
    <t xml:space="preserve">59245015</t>
  </si>
  <si>
    <t xml:space="preserve">dlažba zámková tvaru I 200x165x60mm přírodní</t>
  </si>
  <si>
    <t xml:space="preserve">1980684731</t>
  </si>
  <si>
    <t xml:space="preserve">170*1,05 'Přepočtené koeficientem množství</t>
  </si>
  <si>
    <t xml:space="preserve">68</t>
  </si>
  <si>
    <t xml:space="preserve">59245321</t>
  </si>
  <si>
    <t xml:space="preserve">dlažba plošná betonová 400x400x45mm barevná</t>
  </si>
  <si>
    <t xml:space="preserve">-1612303507</t>
  </si>
  <si>
    <t xml:space="preserve">Společná stezka – skladba I (ČSN 73 6131):</t>
  </si>
  <si>
    <t xml:space="preserve">500*1,1 'Přepočtené koeficientem množství</t>
  </si>
  <si>
    <t xml:space="preserve">69</t>
  </si>
  <si>
    <t xml:space="preserve">59621223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C, pro plochy přes 100 do 300 m2</t>
  </si>
  <si>
    <t xml:space="preserve">757763036</t>
  </si>
  <si>
    <t xml:space="preserve">Vodící linie:</t>
  </si>
  <si>
    <t xml:space="preserve">90</t>
  </si>
  <si>
    <t xml:space="preserve">Reliéfní dlažba:</t>
  </si>
  <si>
    <t xml:space="preserve">120</t>
  </si>
  <si>
    <t xml:space="preserve">70</t>
  </si>
  <si>
    <t xml:space="preserve">59245224</t>
  </si>
  <si>
    <t xml:space="preserve">dlažba zámková tvaru I základní pro nevidomé 196x161x80mm barevná</t>
  </si>
  <si>
    <t xml:space="preserve">-1123732313</t>
  </si>
  <si>
    <t xml:space="preserve">210*1,1 'Přepočtené koeficientem množství</t>
  </si>
  <si>
    <t xml:space="preserve">71</t>
  </si>
  <si>
    <t xml:space="preserve">596811312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přes 300 m2</t>
  </si>
  <si>
    <t xml:space="preserve">415513698</t>
  </si>
  <si>
    <t xml:space="preserve">Komunikace - skladba C (ČSN 73 6131):</t>
  </si>
  <si>
    <t xml:space="preserve">Chodník - skladba F (ČSN 73 6131):</t>
  </si>
  <si>
    <t xml:space="preserve">Chodník pojížděný - skladba G (ČSN 73 6131):</t>
  </si>
  <si>
    <t xml:space="preserve">Chodník - skladba H (ČSN 73 6131):</t>
  </si>
  <si>
    <t xml:space="preserve">72</t>
  </si>
  <si>
    <t xml:space="preserve">592460998R</t>
  </si>
  <si>
    <t xml:space="preserve">dlažba betonová s dřevodekorem světle hnědá 1200/200/80mm</t>
  </si>
  <si>
    <t xml:space="preserve">dle dodavatele</t>
  </si>
  <si>
    <t xml:space="preserve">-1111447217</t>
  </si>
  <si>
    <t xml:space="preserve">60*1,1 'Přepočtené koeficientem množství</t>
  </si>
  <si>
    <t xml:space="preserve">73</t>
  </si>
  <si>
    <t xml:space="preserve">592460999R</t>
  </si>
  <si>
    <t xml:space="preserve">velkoformátová dlažba kamenná žulová s hladkou strukturou 1000/400/80mm</t>
  </si>
  <si>
    <t xml:space="preserve">353557420</t>
  </si>
  <si>
    <t xml:space="preserve">Poznámka k položce:
Hladká struktura s minimálními spárami.</t>
  </si>
  <si>
    <t xml:space="preserve">Chodník - skladba F ,tl. 60mm (ČSN 73 6131):</t>
  </si>
  <si>
    <t xml:space="preserve">Chodník pojížděný - skladba G, tl. 80mm (ČSN 73 6131):</t>
  </si>
  <si>
    <t xml:space="preserve">2120*1,1 'Přepočtené koeficientem množství</t>
  </si>
  <si>
    <t xml:space="preserve">74</t>
  </si>
  <si>
    <t xml:space="preserve">5838465311R</t>
  </si>
  <si>
    <t xml:space="preserve">křemencová dlažba pojížděná 150/150 tl. 80mm</t>
  </si>
  <si>
    <t xml:space="preserve">246595475</t>
  </si>
  <si>
    <t xml:space="preserve">441*1,1 'Přepočtené koeficientem množství</t>
  </si>
  <si>
    <t xml:space="preserve">75</t>
  </si>
  <si>
    <t xml:space="preserve">5838113412R</t>
  </si>
  <si>
    <t xml:space="preserve">žulová štípaná dlažba 100/100 tl. 100mm</t>
  </si>
  <si>
    <t xml:space="preserve">-658182082</t>
  </si>
  <si>
    <t xml:space="preserve">400*1,1 'Přepočtené koeficientem množství</t>
  </si>
  <si>
    <t xml:space="preserve">Trubní vedení</t>
  </si>
  <si>
    <t xml:space="preserve">76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1302648941</t>
  </si>
  <si>
    <t xml:space="preserve">1,4+1,4+1,4+0,5+6,5+5,4+4,7+6,1+4,5+3,0+10,0+1,2+3,6+2,7+2,3</t>
  </si>
  <si>
    <t xml:space="preserve">77</t>
  </si>
  <si>
    <t xml:space="preserve">28611174</t>
  </si>
  <si>
    <t xml:space="preserve">trubka kanalizační PVC DN 160x3000 mm SN 10</t>
  </si>
  <si>
    <t xml:space="preserve">638013039</t>
  </si>
  <si>
    <t xml:space="preserve">54,7*1,1 'Přepočtené koeficientem množství</t>
  </si>
  <si>
    <t xml:space="preserve">78</t>
  </si>
  <si>
    <t xml:space="preserve">890411851</t>
  </si>
  <si>
    <t xml:space="preserve">Bourání šachet a jímek strojně velikosti obestavěného prostoru do 1,5 m3 z prefabrikovaných skruží</t>
  </si>
  <si>
    <t xml:space="preserve">1748127248</t>
  </si>
  <si>
    <t xml:space="preserve">79</t>
  </si>
  <si>
    <t xml:space="preserve">892372111</t>
  </si>
  <si>
    <t xml:space="preserve">Tlakové zkoušky vodou zabezpečení konců potrubí při tlakových zkouškách DN do 300</t>
  </si>
  <si>
    <t xml:space="preserve">kus</t>
  </si>
  <si>
    <t xml:space="preserve">-2077887802</t>
  </si>
  <si>
    <t xml:space="preserve">15+1+1+1</t>
  </si>
  <si>
    <t xml:space="preserve">80</t>
  </si>
  <si>
    <t xml:space="preserve">892381111</t>
  </si>
  <si>
    <t xml:space="preserve">Tlakové zkoušky vodou na potrubí DN 250, 300 nebo 350</t>
  </si>
  <si>
    <t xml:space="preserve">1587499043</t>
  </si>
  <si>
    <t xml:space="preserve">81</t>
  </si>
  <si>
    <t xml:space="preserve">894411311</t>
  </si>
  <si>
    <t xml:space="preserve">Osazení betonových nebo železobetonových dílců pro šachty skruží rovných</t>
  </si>
  <si>
    <t xml:space="preserve">-286057014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Spoje prefabrikátu budou utěsněny elastomerovým těsněním.
Rám poklopu osadit na maltu na cementové bázi.</t>
  </si>
  <si>
    <t xml:space="preserve">15+15+15</t>
  </si>
  <si>
    <t xml:space="preserve">82</t>
  </si>
  <si>
    <t xml:space="preserve">59223854</t>
  </si>
  <si>
    <t xml:space="preserve">skruž pro uliční vpusť s výtokovým otvorem PVC betonová 450x350x50mm</t>
  </si>
  <si>
    <t xml:space="preserve">1053929629</t>
  </si>
  <si>
    <t xml:space="preserve">Poznámka k položce:
Např.: TBV – Q 450/350/3a PVC</t>
  </si>
  <si>
    <t xml:space="preserve">83</t>
  </si>
  <si>
    <t xml:space="preserve">59223857</t>
  </si>
  <si>
    <t xml:space="preserve">skruž pro uliční vpusť horní betonová 450x295x50mm</t>
  </si>
  <si>
    <t xml:space="preserve">651984507</t>
  </si>
  <si>
    <t xml:space="preserve">Poznámka k položce:
Např.: TBV – Q 390/60/5d</t>
  </si>
  <si>
    <t xml:space="preserve">84</t>
  </si>
  <si>
    <t xml:space="preserve">59223858</t>
  </si>
  <si>
    <t xml:space="preserve">skruž pro uliční vpusť horní betonová 450x570x50mm</t>
  </si>
  <si>
    <t xml:space="preserve">-589934914</t>
  </si>
  <si>
    <t xml:space="preserve">Poznámka k položce:
Např.: TBV – Q 450/570/5d</t>
  </si>
  <si>
    <t xml:space="preserve">85</t>
  </si>
  <si>
    <t xml:space="preserve">894412411</t>
  </si>
  <si>
    <t xml:space="preserve">Osazení betonových nebo železobetonových dílců pro šachty skruží přechodových</t>
  </si>
  <si>
    <t xml:space="preserve">-66556152</t>
  </si>
  <si>
    <t xml:space="preserve">Poznámka k položce:
Nástupnice bude obložena kamenin. pásky v protiskluzové úpravě R11, dle DIN 51 130 do spec. tmelu pro lepení obkladů ve styku s odpadní vodou.
Kyneta bude obložena po nástupnici kameninovými pásky – hladká úprava.
Stupadla jsou navržena s oc. jádrem s PE povlakem dle DIN 19 555-4.
Zaústění kameninového potrubí je navrženo přes šachtové vložky.
Rám poklopu osadit na maltu na cementové bázi.</t>
  </si>
  <si>
    <t xml:space="preserve">86</t>
  </si>
  <si>
    <t xml:space="preserve">59223864</t>
  </si>
  <si>
    <t xml:space="preserve">prstenec pro uliční vpusť vyrovnávací betonový 390x60x130mm</t>
  </si>
  <si>
    <t xml:space="preserve">-943316925</t>
  </si>
  <si>
    <t xml:space="preserve">Poznámka k položce:
Např.: TBV – Q 390/60/10a</t>
  </si>
  <si>
    <t xml:space="preserve">87</t>
  </si>
  <si>
    <t xml:space="preserve">59224348</t>
  </si>
  <si>
    <t xml:space="preserve">těsnění elastomerové pro spojení šachetních dílů DN 1000</t>
  </si>
  <si>
    <t xml:space="preserve">-896770081</t>
  </si>
  <si>
    <t xml:space="preserve">15+45</t>
  </si>
  <si>
    <t xml:space="preserve">88</t>
  </si>
  <si>
    <t xml:space="preserve">28614195</t>
  </si>
  <si>
    <t xml:space="preserve">koš sběrný (PE-HD) DN 300, výška 250mm pro kanalizační šachtu plastovou</t>
  </si>
  <si>
    <t xml:space="preserve">-1556713616</t>
  </si>
  <si>
    <t xml:space="preserve">Poznámka k položce:
Např.: koš DIN 4052 - A4</t>
  </si>
  <si>
    <t xml:space="preserve">89</t>
  </si>
  <si>
    <t xml:space="preserve">894414111</t>
  </si>
  <si>
    <t xml:space="preserve">Osazení betonových nebo železobetonových dílců pro šachty skruží základových (dno)</t>
  </si>
  <si>
    <t xml:space="preserve">-1651834435</t>
  </si>
  <si>
    <t xml:space="preserve">59223852</t>
  </si>
  <si>
    <t xml:space="preserve">dno pro uliční vpusť s kalovou prohlubní betonové 450x300x50mm</t>
  </si>
  <si>
    <t xml:space="preserve">-779141576</t>
  </si>
  <si>
    <t xml:space="preserve">Poznámka k položce:
Např.: TBV – Q 450/290/2a</t>
  </si>
  <si>
    <t xml:space="preserve">91</t>
  </si>
  <si>
    <t xml:space="preserve">895941311</t>
  </si>
  <si>
    <t xml:space="preserve">Zřízení vpusti kanalizační uliční z betonových dílců typ UVB-50</t>
  </si>
  <si>
    <t xml:space="preserve">-708030673</t>
  </si>
  <si>
    <t xml:space="preserve">Chodníková vpusť:</t>
  </si>
  <si>
    <t xml:space="preserve">92</t>
  </si>
  <si>
    <t xml:space="preserve">59221652.R_01</t>
  </si>
  <si>
    <t xml:space="preserve">vpusťový komplet - chodníková vpusť čtvercová 300x300mm</t>
  </si>
  <si>
    <t xml:space="preserve">-585438895</t>
  </si>
  <si>
    <t xml:space="preserve">93</t>
  </si>
  <si>
    <t xml:space="preserve">899104112</t>
  </si>
  <si>
    <t xml:space="preserve">Osazení poklopů litinových a ocelových včetně rámů pro třídu zatížení D400, E600</t>
  </si>
  <si>
    <t xml:space="preserve">-1935950715</t>
  </si>
  <si>
    <t xml:space="preserve">Podobrubníkový poklop v. 160:</t>
  </si>
  <si>
    <t xml:space="preserve">Podobrubníkový poklop v. 220</t>
  </si>
  <si>
    <t xml:space="preserve">94</t>
  </si>
  <si>
    <t xml:space="preserve">28661935.R_01</t>
  </si>
  <si>
    <t xml:space="preserve">podobrubníkový poklop šachtový litinový pro třídu zatížení D400, výška obruby 160mm</t>
  </si>
  <si>
    <t xml:space="preserve">378336267</t>
  </si>
  <si>
    <t xml:space="preserve">95</t>
  </si>
  <si>
    <t xml:space="preserve">28661935.R_02</t>
  </si>
  <si>
    <t xml:space="preserve">podobrubníkový poklop šachtový litinový pro třídu zatížení D400, výška obruby 220mm</t>
  </si>
  <si>
    <t xml:space="preserve">1560252024</t>
  </si>
  <si>
    <t xml:space="preserve">96</t>
  </si>
  <si>
    <t xml:space="preserve">899131113</t>
  </si>
  <si>
    <t xml:space="preserve">Výměna šachtového rámu tř. D 400 včetně poklopu s osazením a dodáním nového rámu z litiny a betonu</t>
  </si>
  <si>
    <t xml:space="preserve">2034919683</t>
  </si>
  <si>
    <t xml:space="preserve">Poznámka k položce:
Včetně kalového koše.</t>
  </si>
  <si>
    <t xml:space="preserve">38+25</t>
  </si>
  <si>
    <t xml:space="preserve">97</t>
  </si>
  <si>
    <t xml:space="preserve">899204112</t>
  </si>
  <si>
    <t xml:space="preserve">Osazení mříží litinových včetně rámů a košů na bahno pro třídu zatížení D400, E600</t>
  </si>
  <si>
    <t xml:space="preserve">-1408857772</t>
  </si>
  <si>
    <t xml:space="preserve">98</t>
  </si>
  <si>
    <t xml:space="preserve">28661938</t>
  </si>
  <si>
    <t xml:space="preserve">mříž litinová 600/40T, 420X620 D400</t>
  </si>
  <si>
    <t xml:space="preserve">-1534096835</t>
  </si>
  <si>
    <t xml:space="preserve">99</t>
  </si>
  <si>
    <t xml:space="preserve">899331111</t>
  </si>
  <si>
    <t xml:space="preserve">Výšková úprava uličního vstupu nebo vpusti do 200 mm zvýšením poklopu</t>
  </si>
  <si>
    <t xml:space="preserve">111702649</t>
  </si>
  <si>
    <t xml:space="preserve">100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663609465</t>
  </si>
  <si>
    <t xml:space="preserve">Ostatní konstrukce a práce, bourání</t>
  </si>
  <si>
    <t xml:space="preserve">10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22038594</t>
  </si>
  <si>
    <t xml:space="preserve">Betonová obruba silniční 150/250:</t>
  </si>
  <si>
    <t xml:space="preserve">350</t>
  </si>
  <si>
    <t xml:space="preserve">Zastávkový  (Kasselský) obrubník:</t>
  </si>
  <si>
    <t xml:space="preserve">73+4+4</t>
  </si>
  <si>
    <t xml:space="preserve">102</t>
  </si>
  <si>
    <t xml:space="preserve">59217040</t>
  </si>
  <si>
    <t xml:space="preserve">obrubník betonový bezbariérový náběhový</t>
  </si>
  <si>
    <t xml:space="preserve">-495290798</t>
  </si>
  <si>
    <t xml:space="preserve">103</t>
  </si>
  <si>
    <t xml:space="preserve">59217041</t>
  </si>
  <si>
    <t xml:space="preserve">obrubník betonový bezbariérový přímý</t>
  </si>
  <si>
    <t xml:space="preserve">-1232193042</t>
  </si>
  <si>
    <t xml:space="preserve">104</t>
  </si>
  <si>
    <t xml:space="preserve">59217023</t>
  </si>
  <si>
    <t xml:space="preserve">obrubník betonový chodníkový 1000x150x250mm</t>
  </si>
  <si>
    <t xml:space="preserve">-732410604</t>
  </si>
  <si>
    <t xml:space="preserve">10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119270380</t>
  </si>
  <si>
    <t xml:space="preserve">Betonová obruba chodníková 80/200:</t>
  </si>
  <si>
    <t xml:space="preserve">250</t>
  </si>
  <si>
    <t xml:space="preserve">106</t>
  </si>
  <si>
    <t xml:space="preserve">59217018</t>
  </si>
  <si>
    <t xml:space="preserve">obrubník betonový chodníkový 1000x80x200mm</t>
  </si>
  <si>
    <t xml:space="preserve">181994331</t>
  </si>
  <si>
    <t xml:space="preserve">107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1504671977</t>
  </si>
  <si>
    <t xml:space="preserve">OP3 oblouk:</t>
  </si>
  <si>
    <t xml:space="preserve">OP3</t>
  </si>
  <si>
    <t xml:space="preserve">108</t>
  </si>
  <si>
    <t xml:space="preserve">58380004</t>
  </si>
  <si>
    <t xml:space="preserve">obrubník kamenný žulový přímý 250x200mm</t>
  </si>
  <si>
    <t xml:space="preserve">1647970643</t>
  </si>
  <si>
    <t xml:space="preserve">109</t>
  </si>
  <si>
    <t xml:space="preserve">58380414</t>
  </si>
  <si>
    <t xml:space="preserve">obrubník kamenný žulový obloukový R 0,5-1m 250x200mm</t>
  </si>
  <si>
    <t xml:space="preserve">-1455830490</t>
  </si>
  <si>
    <t xml:space="preserve">110</t>
  </si>
  <si>
    <t xml:space="preserve">919111213</t>
  </si>
  <si>
    <t xml:space="preserve">Řezání dilatačních spár v čerstvém cementobetonovém krytu vytvoření komůrky pro těsnící zálivku šířky 10 mm, hloubky 25 mm</t>
  </si>
  <si>
    <t xml:space="preserve">-1339145517</t>
  </si>
  <si>
    <t xml:space="preserve">Šířka 8-10mm, délka 4m á 5m:</t>
  </si>
  <si>
    <t xml:space="preserve">(40/5)*4</t>
  </si>
  <si>
    <t xml:space="preserve">111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2052392911</t>
  </si>
  <si>
    <t xml:space="preserve">112</t>
  </si>
  <si>
    <t xml:space="preserve">919131111</t>
  </si>
  <si>
    <t xml:space="preserve">Vyztužení dilatačních spár v cementobetonovém krytu kluznými trny průměru 25 mm, délky 500 mm</t>
  </si>
  <si>
    <t xml:space="preserve">-1771799878</t>
  </si>
  <si>
    <t xml:space="preserve">113</t>
  </si>
  <si>
    <t xml:space="preserve">919735113</t>
  </si>
  <si>
    <t xml:space="preserve">Řezání stávajícího živičného krytu nebo podkladu hloubky přes 100 do 150 mm</t>
  </si>
  <si>
    <t xml:space="preserve">-400552840</t>
  </si>
  <si>
    <t xml:space="preserve">114</t>
  </si>
  <si>
    <t xml:space="preserve">919748111</t>
  </si>
  <si>
    <t xml:space="preserve">Provedení postřiku, popř. zdrsnění povrchu cementobetonového krytu nebo podkladu ochrannou emulzí</t>
  </si>
  <si>
    <t xml:space="preserve">-1090131504</t>
  </si>
  <si>
    <t xml:space="preserve">260*0,5</t>
  </si>
  <si>
    <t xml:space="preserve">115</t>
  </si>
  <si>
    <t xml:space="preserve">111625530</t>
  </si>
  <si>
    <t xml:space="preserve">emulze asfaltová rychleštěpná pro tryskové vysprávky</t>
  </si>
  <si>
    <t xml:space="preserve">-1599774021</t>
  </si>
  <si>
    <t xml:space="preserve">Poznámka k položce:
Spojovací postřik po odřezání stáv. komunikace,, 10kg/m2.</t>
  </si>
  <si>
    <t xml:space="preserve">130*10*0,001</t>
  </si>
  <si>
    <t xml:space="preserve">116</t>
  </si>
  <si>
    <t xml:space="preserve">935932421</t>
  </si>
  <si>
    <t xml:space="preserve">Odvodňovací plastový žlab pro třídu zatížení D 400 vnitřní šířky 200 mm s krycím roštem mřížkovým z pozinkované oceli</t>
  </si>
  <si>
    <t xml:space="preserve">9062944</t>
  </si>
  <si>
    <t xml:space="preserve">117</t>
  </si>
  <si>
    <t xml:space="preserve">961044111</t>
  </si>
  <si>
    <t xml:space="preserve">Bourání základů z betonu prostého</t>
  </si>
  <si>
    <t xml:space="preserve">-207559362</t>
  </si>
  <si>
    <t xml:space="preserve">Základy pod stáv. mobiliářem:</t>
  </si>
  <si>
    <t xml:space="preserve">0,8*0,5*0,5*(13*2+1+1+2+11+6+3+2+10+15)</t>
  </si>
  <si>
    <t xml:space="preserve">Základy pod stáv. čekárny autobusů:</t>
  </si>
  <si>
    <t xml:space="preserve">0,8*0,5*0,5*4*2</t>
  </si>
  <si>
    <t xml:space="preserve">Základy pod stáv. zábradlím:</t>
  </si>
  <si>
    <t xml:space="preserve">0,8*0,5*0,5*10</t>
  </si>
  <si>
    <t xml:space="preserve">Základy pod stáv. palisádou:</t>
  </si>
  <si>
    <t xml:space="preserve">0,8*0,5*0,5*130</t>
  </si>
  <si>
    <t xml:space="preserve">118</t>
  </si>
  <si>
    <t xml:space="preserve">966001211</t>
  </si>
  <si>
    <t xml:space="preserve">Odstranění lavičky parkové stabilní zabetonované</t>
  </si>
  <si>
    <t xml:space="preserve">-153745517</t>
  </si>
  <si>
    <t xml:space="preserve">119</t>
  </si>
  <si>
    <t xml:space="preserve">966001311</t>
  </si>
  <si>
    <t xml:space="preserve">Odstranění odpadkového koše s betonovou patkou</t>
  </si>
  <si>
    <t xml:space="preserve">-1410363925</t>
  </si>
  <si>
    <t xml:space="preserve">966001411</t>
  </si>
  <si>
    <t xml:space="preserve">Odstranění stojanu na kola přichyceného kotevními šrouby</t>
  </si>
  <si>
    <t xml:space="preserve">1792802792</t>
  </si>
  <si>
    <t xml:space="preserve">6+3+2</t>
  </si>
  <si>
    <t xml:space="preserve">121</t>
  </si>
  <si>
    <t xml:space="preserve">966051111</t>
  </si>
  <si>
    <t xml:space="preserve">Bourání palisád betonových osazených v řadě</t>
  </si>
  <si>
    <t xml:space="preserve">-399795772</t>
  </si>
  <si>
    <t xml:space="preserve">130*0,5*1</t>
  </si>
  <si>
    <t xml:space="preserve">997</t>
  </si>
  <si>
    <t xml:space="preserve">Přesun sutě</t>
  </si>
  <si>
    <t xml:space="preserve">122</t>
  </si>
  <si>
    <t xml:space="preserve">997002611</t>
  </si>
  <si>
    <t xml:space="preserve">Nakládání suti a vybouraných hmot na dopravní prostředek pro vodorovné přemístění</t>
  </si>
  <si>
    <t xml:space="preserve">1778609900</t>
  </si>
  <si>
    <t xml:space="preserve">123</t>
  </si>
  <si>
    <t xml:space="preserve">997006512</t>
  </si>
  <si>
    <t xml:space="preserve">Vodorovná doprava suti na skládku s naložením na dopravní prostředek a složením přes 100 m do 1 km</t>
  </si>
  <si>
    <t xml:space="preserve">-1144499010</t>
  </si>
  <si>
    <t xml:space="preserve">12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309470918</t>
  </si>
  <si>
    <t xml:space="preserve">6973,733*19 'Přepočtené koeficientem množství</t>
  </si>
  <si>
    <t xml:space="preserve">125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67378706</t>
  </si>
  <si>
    <t xml:space="preserve">315,84+456,170+90+169</t>
  </si>
  <si>
    <t xml:space="preserve">126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21467598</t>
  </si>
  <si>
    <t xml:space="preserve">4,950+6,266+0,957+0,275</t>
  </si>
  <si>
    <t xml:space="preserve">127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274971558</t>
  </si>
  <si>
    <t xml:space="preserve">288,2+589,5+167,88</t>
  </si>
  <si>
    <t xml:space="preserve">128</t>
  </si>
  <si>
    <t xml:space="preserve">997221855</t>
  </si>
  <si>
    <t xml:space="preserve">-124195270</t>
  </si>
  <si>
    <t xml:space="preserve">379,470+944+1626,0+1808,4</t>
  </si>
  <si>
    <t xml:space="preserve">998</t>
  </si>
  <si>
    <t xml:space="preserve">Přesun hmot</t>
  </si>
  <si>
    <t xml:space="preserve">12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5926959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0</t>
  </si>
  <si>
    <t xml:space="preserve">711161117</t>
  </si>
  <si>
    <t xml:space="preserve">Izolace proti zemní vlhkosti a beztlakové vodě nopovými fóliemi na ploše vodorovné V vrstva ochranná, odvětrávací a drenážní výška nopku 40,0 mm, tl. fólie do 2,0 mm</t>
  </si>
  <si>
    <t xml:space="preserve">-457617667</t>
  </si>
  <si>
    <t xml:space="preserve">330*0,5</t>
  </si>
  <si>
    <t xml:space="preserve">767</t>
  </si>
  <si>
    <t xml:space="preserve">Konstrukce zámečnické</t>
  </si>
  <si>
    <t xml:space="preserve">131</t>
  </si>
  <si>
    <t xml:space="preserve">767161814</t>
  </si>
  <si>
    <t xml:space="preserve">Demontáž zábradlí rovného nerozebíratelný spoj hmotnosti 1 m zábradlí přes 20 kg</t>
  </si>
  <si>
    <t xml:space="preserve">85117075</t>
  </si>
  <si>
    <t xml:space="preserve">132</t>
  </si>
  <si>
    <t xml:space="preserve">767165111</t>
  </si>
  <si>
    <t xml:space="preserve">Montáž zábradlí rovného madel z trubek nebo tenkostěnných profilů šroubováním</t>
  </si>
  <si>
    <t xml:space="preserve">-1254626492</t>
  </si>
  <si>
    <t xml:space="preserve">2*5</t>
  </si>
  <si>
    <t xml:space="preserve">133</t>
  </si>
  <si>
    <t xml:space="preserve">55343050.R_01</t>
  </si>
  <si>
    <t xml:space="preserve">madlo na zábradlí schodišťové, nátěr antracit</t>
  </si>
  <si>
    <t xml:space="preserve">-338728230</t>
  </si>
  <si>
    <t xml:space="preserve">134</t>
  </si>
  <si>
    <t xml:space="preserve">767220410</t>
  </si>
  <si>
    <t xml:space="preserve">Montáž schodišťového zábradlí z profilové oceli do zdiva, hmotnosti 1 m zábradlí do 20 kg</t>
  </si>
  <si>
    <t xml:space="preserve">315630760</t>
  </si>
  <si>
    <t xml:space="preserve">9,5+5,0</t>
  </si>
  <si>
    <t xml:space="preserve">135</t>
  </si>
  <si>
    <t xml:space="preserve">63126080.R_01</t>
  </si>
  <si>
    <t xml:space="preserve">zábradlí schodišťové v. 1,1m, ocelové profily, výplň mléčné sklo, nátěr antracit</t>
  </si>
  <si>
    <t xml:space="preserve">1924514285</t>
  </si>
  <si>
    <t xml:space="preserve">136</t>
  </si>
  <si>
    <t xml:space="preserve">63126080.R_02</t>
  </si>
  <si>
    <t xml:space="preserve">zábradlí schodišťové v. 1,1m, ocelové profily, bez výplně, nátěr antracit</t>
  </si>
  <si>
    <t xml:space="preserve">-492562906</t>
  </si>
  <si>
    <t xml:space="preserve">137</t>
  </si>
  <si>
    <t xml:space="preserve">767996701</t>
  </si>
  <si>
    <t xml:space="preserve">Demontáž ostatních zámečnických konstrukcí o hmotnosti jednotlivých dílů řezáním do 50 kg</t>
  </si>
  <si>
    <t xml:space="preserve">-484345264</t>
  </si>
  <si>
    <t xml:space="preserve">Čekárny autobusů:</t>
  </si>
  <si>
    <t xml:space="preserve">350*2</t>
  </si>
  <si>
    <t xml:space="preserve">Informační sloup:</t>
  </si>
  <si>
    <t xml:space="preserve">1*150</t>
  </si>
  <si>
    <t xml:space="preserve">Informační tabule:</t>
  </si>
  <si>
    <t xml:space="preserve">1*125</t>
  </si>
  <si>
    <t xml:space="preserve">Sloupky:</t>
  </si>
  <si>
    <t xml:space="preserve">Práce a dodávky M</t>
  </si>
  <si>
    <t xml:space="preserve">46-M</t>
  </si>
  <si>
    <t xml:space="preserve">Zemní práce při extr.mont.pracích</t>
  </si>
  <si>
    <t xml:space="preserve">138</t>
  </si>
  <si>
    <t xml:space="preserve">460010025</t>
  </si>
  <si>
    <t xml:space="preserve">Vytyčení trasy inženýrských sítí v zastavěném prostoru</t>
  </si>
  <si>
    <t xml:space="preserve">km</t>
  </si>
  <si>
    <t xml:space="preserve">1265899441</t>
  </si>
  <si>
    <t xml:space="preserve">17 stávajících inženýrských sítí:</t>
  </si>
  <si>
    <t xml:space="preserve">300*17/1000</t>
  </si>
  <si>
    <t xml:space="preserve">VRN4</t>
  </si>
  <si>
    <t xml:space="preserve">Inženýrská činnost</t>
  </si>
  <si>
    <t xml:space="preserve">139</t>
  </si>
  <si>
    <t xml:space="preserve">043154000</t>
  </si>
  <si>
    <t xml:space="preserve">Zkoušky hutnicí</t>
  </si>
  <si>
    <t xml:space="preserve">komplet</t>
  </si>
  <si>
    <t xml:space="preserve">1024</t>
  </si>
  <si>
    <t xml:space="preserve">-74256356</t>
  </si>
  <si>
    <t xml:space="preserve">Poznámka k položce:
Kontrola zhutnění při provádění zásypu je navržena statickou zatěžovací deskou. Zkouška bude provedena vždy maximálně pro 2 vrstvy o maximální tloušťce 0,5 m. 
Dále 3 zkoušky na každých 50 délky.</t>
  </si>
  <si>
    <t xml:space="preserve">SO 101.1.b - Zpevněné plochy - nezpůsobilý výdaj</t>
  </si>
  <si>
    <t xml:space="preserve">Poznámka k položce:
Výměry viz Technická zpráva SO 101.
Nezpůsobilý výdaj.</t>
  </si>
  <si>
    <t xml:space="preserve">Poznámka k položce:
Nezpůsobilý výdaj.</t>
  </si>
  <si>
    <t xml:space="preserve">69*1,1 'Přepočtené koeficientem množství</t>
  </si>
  <si>
    <t xml:space="preserve">SO 101.2 - Sanace zpevněných ploch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355999094</t>
  </si>
  <si>
    <t xml:space="preserve">1650*0,5</t>
  </si>
  <si>
    <t xml:space="preserve">400*0,5</t>
  </si>
  <si>
    <t xml:space="preserve">Komunikace - skladba C:</t>
  </si>
  <si>
    <t xml:space="preserve">510*0,3</t>
  </si>
  <si>
    <t xml:space="preserve">280*0,5</t>
  </si>
  <si>
    <t xml:space="preserve">Chodník - skladba E:</t>
  </si>
  <si>
    <t xml:space="preserve">170*0,3</t>
  </si>
  <si>
    <t xml:space="preserve">Chodník - skladba F:</t>
  </si>
  <si>
    <t xml:space="preserve">1500*0,3</t>
  </si>
  <si>
    <t xml:space="preserve">Chodník - skladba G:</t>
  </si>
  <si>
    <t xml:space="preserve">620*0,3</t>
  </si>
  <si>
    <t xml:space="preserve">Chodník - skladba H:</t>
  </si>
  <si>
    <t xml:space="preserve">400*0,3</t>
  </si>
  <si>
    <t xml:space="preserve">500*0,3</t>
  </si>
  <si>
    <t xml:space="preserve">2275*0,3 'Přepočtené koeficientem množství</t>
  </si>
  <si>
    <t xml:space="preserve">2275*10 'Přepočtené koeficientem množství</t>
  </si>
  <si>
    <t xml:space="preserve">2275,000*1,975</t>
  </si>
  <si>
    <t xml:space="preserve">Hutnění po 150mm:</t>
  </si>
  <si>
    <t xml:space="preserve">1650*4</t>
  </si>
  <si>
    <t xml:space="preserve">400*4</t>
  </si>
  <si>
    <t xml:space="preserve">510*2</t>
  </si>
  <si>
    <t xml:space="preserve">280*4</t>
  </si>
  <si>
    <t xml:space="preserve">170*2</t>
  </si>
  <si>
    <t xml:space="preserve">1500*2</t>
  </si>
  <si>
    <t xml:space="preserve">620*2</t>
  </si>
  <si>
    <t xml:space="preserve">400*2</t>
  </si>
  <si>
    <t xml:space="preserve">500*2</t>
  </si>
  <si>
    <t xml:space="preserve">919726227</t>
  </si>
  <si>
    <t xml:space="preserve">Geotextilie tkaná pro vyztužení, separaci nebo filtraci z polyesteru, podélná/příčná pevnost v tahu 300/50 kN/m</t>
  </si>
  <si>
    <t xml:space="preserve">-1472699040</t>
  </si>
  <si>
    <t xml:space="preserve">6030*1,05 'Přepočtené koeficientem množství</t>
  </si>
  <si>
    <t xml:space="preserve">SO 101.3 - Trvalé dopravní značení</t>
  </si>
  <si>
    <t xml:space="preserve">-468123699</t>
  </si>
  <si>
    <t xml:space="preserve">Nové DZ:</t>
  </si>
  <si>
    <t xml:space="preserve">0,75*0,75*1*28</t>
  </si>
  <si>
    <t xml:space="preserve">Přemístěné DZ:</t>
  </si>
  <si>
    <t xml:space="preserve">0,75*0,75*1*6</t>
  </si>
  <si>
    <t xml:space="preserve">-167637711</t>
  </si>
  <si>
    <t xml:space="preserve">19,125*0,3 'Přepočtené koeficientem množství</t>
  </si>
  <si>
    <t xml:space="preserve">2109544321</t>
  </si>
  <si>
    <t xml:space="preserve">-229442494</t>
  </si>
  <si>
    <t xml:space="preserve">19,125*10 'Přepočtené koeficientem množství</t>
  </si>
  <si>
    <t xml:space="preserve">1380089872</t>
  </si>
  <si>
    <t xml:space="preserve">1500090226</t>
  </si>
  <si>
    <t xml:space="preserve">411143492</t>
  </si>
  <si>
    <t xml:space="preserve">19,125*1,975</t>
  </si>
  <si>
    <t xml:space="preserve">275313711</t>
  </si>
  <si>
    <t xml:space="preserve">Základy z betonu prostého patky a bloky z betonu kamenem neprokládaného tř. C 20/25</t>
  </si>
  <si>
    <t xml:space="preserve">1164855912</t>
  </si>
  <si>
    <t xml:space="preserve">19,125*1,1 'Přepočtené koeficientem množství</t>
  </si>
  <si>
    <t xml:space="preserve">914111111</t>
  </si>
  <si>
    <t xml:space="preserve">Montáž svislé dopravní značky základní velikosti do 1 m2 objímkami na sloupky nebo konzoly</t>
  </si>
  <si>
    <t xml:space="preserve">-1260793838</t>
  </si>
  <si>
    <t xml:space="preserve">404_R_4411699</t>
  </si>
  <si>
    <t xml:space="preserve">značka dopravní svislá</t>
  </si>
  <si>
    <t xml:space="preserve">na podkladě CS ÚRS</t>
  </si>
  <si>
    <t xml:space="preserve">2129107827</t>
  </si>
  <si>
    <t xml:space="preserve">914511112</t>
  </si>
  <si>
    <t xml:space="preserve">Montáž sloupku dopravních značek délky do 3,5 m do hliníkové patky</t>
  </si>
  <si>
    <t xml:space="preserve">-1991045085</t>
  </si>
  <si>
    <t xml:space="preserve">404452300</t>
  </si>
  <si>
    <t xml:space="preserve">sloupek pro dopravní značku Zn D 70mm v 3,5m</t>
  </si>
  <si>
    <t xml:space="preserve">-2105503401</t>
  </si>
  <si>
    <t xml:space="preserve">40445241</t>
  </si>
  <si>
    <t xml:space="preserve">patka pro sloupek Al D 70mm</t>
  </si>
  <si>
    <t xml:space="preserve">-260656419</t>
  </si>
  <si>
    <t xml:space="preserve">40445254</t>
  </si>
  <si>
    <t xml:space="preserve">víčko plastové na sloupek D 70mm</t>
  </si>
  <si>
    <t xml:space="preserve">1141113374</t>
  </si>
  <si>
    <t xml:space="preserve">40445257</t>
  </si>
  <si>
    <t xml:space="preserve">svorka upínací na sloupek D 70mm</t>
  </si>
  <si>
    <t xml:space="preserve">-1748609434</t>
  </si>
  <si>
    <t xml:space="preserve">34*2</t>
  </si>
  <si>
    <t xml:space="preserve">915211112</t>
  </si>
  <si>
    <t xml:space="preserve">Vodorovné dopravní značení stříkaným plastem dělící čára šířky 125 mm souvislá bílá retroreflexní</t>
  </si>
  <si>
    <t xml:space="preserve">-837730040</t>
  </si>
  <si>
    <t xml:space="preserve">915211116</t>
  </si>
  <si>
    <t xml:space="preserve">Vodorovné dopravní značení stříkaným plastem dělící čára šířky 125 mm souvislá žlutá retroreflexní</t>
  </si>
  <si>
    <t xml:space="preserve">-1346762845</t>
  </si>
  <si>
    <t xml:space="preserve">915221112</t>
  </si>
  <si>
    <t xml:space="preserve">Vodorovné dopravní značení stříkaným plastem vodící čára bílá šířky 250 mm souvislá retroreflexní</t>
  </si>
  <si>
    <t xml:space="preserve">-1399379027</t>
  </si>
  <si>
    <t xml:space="preserve">37+145+4+325</t>
  </si>
  <si>
    <t xml:space="preserve">915221122</t>
  </si>
  <si>
    <t xml:space="preserve">Vodorovné dopravní značení stříkaným plastem vodící čára bílá šířky 250 mm přerušovaná retroreflexní</t>
  </si>
  <si>
    <t xml:space="preserve">-89772147</t>
  </si>
  <si>
    <t xml:space="preserve">915231112</t>
  </si>
  <si>
    <t xml:space="preserve">Vodorovné dopravní značení stříkaným plastem přechody pro chodce, šipky, symboly nápisy bílé retroreflexní</t>
  </si>
  <si>
    <t xml:space="preserve">-224689305</t>
  </si>
  <si>
    <t xml:space="preserve">16*3*2</t>
  </si>
  <si>
    <t xml:space="preserve">915231116</t>
  </si>
  <si>
    <t xml:space="preserve">Vodorovné dopravní značení stříkaným plastem přechody pro chodce, šipky, symboly nápisy žluté retroreflexní</t>
  </si>
  <si>
    <t xml:space="preserve">-1427436869</t>
  </si>
  <si>
    <t xml:space="preserve">105+21+60+10</t>
  </si>
  <si>
    <t xml:space="preserve">915311113</t>
  </si>
  <si>
    <t xml:space="preserve">Vodorovné značení předformovaným termoplastem dopravní značky barevné velikosti do 5 m2</t>
  </si>
  <si>
    <t xml:space="preserve">1796541317</t>
  </si>
  <si>
    <t xml:space="preserve">2+10+1+1+1+2+34+12</t>
  </si>
  <si>
    <t xml:space="preserve">915321111</t>
  </si>
  <si>
    <t xml:space="preserve">Vodorovné značení předformovaným termoplastem přechod pro chodce z pásů šířky 0,5 m</t>
  </si>
  <si>
    <t xml:space="preserve">1530752340</t>
  </si>
  <si>
    <t xml:space="preserve">8,5*4</t>
  </si>
  <si>
    <t xml:space="preserve">916131311</t>
  </si>
  <si>
    <t xml:space="preserve">Vymezovací obrubník z recyklované pryže v 150 mm</t>
  </si>
  <si>
    <t xml:space="preserve">-411952039</t>
  </si>
  <si>
    <t xml:space="preserve">Parking stop:</t>
  </si>
  <si>
    <t xml:space="preserve">6*2</t>
  </si>
  <si>
    <t xml:space="preserve">1060027567</t>
  </si>
  <si>
    <t xml:space="preserve">6*0,75*0,75*1</t>
  </si>
  <si>
    <t xml:space="preserve">Rušené DZ:</t>
  </si>
  <si>
    <t xml:space="preserve">12*0,75*0,75*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947284502</t>
  </si>
  <si>
    <t xml:space="preserve">Poznámka k položce:
viz. TZ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060264804</t>
  </si>
  <si>
    <t xml:space="preserve">966007113</t>
  </si>
  <si>
    <t xml:space="preserve">Odstranění vodorovného dopravního značení frézováním značeného barvou plošného</t>
  </si>
  <si>
    <t xml:space="preserve">798471515</t>
  </si>
  <si>
    <t xml:space="preserve">Přechod pro chodce:</t>
  </si>
  <si>
    <t xml:space="preserve">7*3</t>
  </si>
  <si>
    <t xml:space="preserve">16*3</t>
  </si>
  <si>
    <t xml:space="preserve">-127737101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56418980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8893959</t>
  </si>
  <si>
    <t xml:space="preserve">Poznámka k položce:
Celkem 20km.</t>
  </si>
  <si>
    <t xml:space="preserve">21,866*19 'Přepočtené koeficientem množství</t>
  </si>
  <si>
    <t xml:space="preserve">997221815</t>
  </si>
  <si>
    <t xml:space="preserve">868452119</t>
  </si>
  <si>
    <t xml:space="preserve">-879259720</t>
  </si>
  <si>
    <t xml:space="preserve">998223011</t>
  </si>
  <si>
    <t xml:space="preserve">Přesun hmot pro pozemní komunikace s krytem dlážděným dopravní vzdálenost do 200 m jakékoliv délky objektu</t>
  </si>
  <si>
    <t xml:space="preserve">-431642952</t>
  </si>
  <si>
    <t xml:space="preserve">SO 101.4 - Mobiliář</t>
  </si>
  <si>
    <t xml:space="preserve">    762 - Konstrukce tesařské</t>
  </si>
  <si>
    <t xml:space="preserve">-1580933912</t>
  </si>
  <si>
    <t xml:space="preserve">Základy pro:</t>
  </si>
  <si>
    <t xml:space="preserve">Modulární zastávkový přístřešek:</t>
  </si>
  <si>
    <t xml:space="preserve">(5*0,75*0,75*1)*2</t>
  </si>
  <si>
    <t xml:space="preserve">Lavička monolitická:</t>
  </si>
  <si>
    <t xml:space="preserve">(2*0,75*0,75*1)*(13+13)</t>
  </si>
  <si>
    <t xml:space="preserve">Odpadkový koš:</t>
  </si>
  <si>
    <t xml:space="preserve">(1*0,75*0,75*1)*17</t>
  </si>
  <si>
    <t xml:space="preserve">Stojan na kola:</t>
  </si>
  <si>
    <t xml:space="preserve">(2*0,75*0,75*1)*9</t>
  </si>
  <si>
    <t xml:space="preserve">Orientační systém:</t>
  </si>
  <si>
    <t xml:space="preserve">(1*0,75*0,75*1)*1</t>
  </si>
  <si>
    <t xml:space="preserve">Oboustranná informační plocha (H):</t>
  </si>
  <si>
    <t xml:space="preserve">(2*0,75*0,75*1)*2</t>
  </si>
  <si>
    <t xml:space="preserve">Oboustranná informační plocha (I):</t>
  </si>
  <si>
    <t xml:space="preserve">(2*0,75*0,75*1)*1</t>
  </si>
  <si>
    <t xml:space="preserve">Veřejné hodiny:</t>
  </si>
  <si>
    <t xml:space="preserve">Trafika dřevěná:</t>
  </si>
  <si>
    <t xml:space="preserve">(1*0,75*0,75*1)*4</t>
  </si>
  <si>
    <t xml:space="preserve">2038968887</t>
  </si>
  <si>
    <t xml:space="preserve">61,314*0,3 'Přepočtené koeficientem množství</t>
  </si>
  <si>
    <t xml:space="preserve">1996465970</t>
  </si>
  <si>
    <t xml:space="preserve">-577054724</t>
  </si>
  <si>
    <t xml:space="preserve">61,314*10 'Přepočtené koeficientem množství</t>
  </si>
  <si>
    <t xml:space="preserve">1227962572</t>
  </si>
  <si>
    <t xml:space="preserve">744479884</t>
  </si>
  <si>
    <t xml:space="preserve">-565584857</t>
  </si>
  <si>
    <t xml:space="preserve">61,314*1,975</t>
  </si>
  <si>
    <t xml:space="preserve">-1643079106</t>
  </si>
  <si>
    <t xml:space="preserve">61,314*1,1 'Přepočtené koeficientem množství</t>
  </si>
  <si>
    <t xml:space="preserve">441171111</t>
  </si>
  <si>
    <t xml:space="preserve">Montáž ocelové konstrukce zastřešení (vazníky, krovy) hmotnosti jednotlivých prvků do 30 kg/m, délky do 12 m</t>
  </si>
  <si>
    <t xml:space="preserve">2104874663</t>
  </si>
  <si>
    <t xml:space="preserve">Autobusový přístřešek:</t>
  </si>
  <si>
    <t xml:space="preserve">1,25*2</t>
  </si>
  <si>
    <t xml:space="preserve">749.AE610a-SS</t>
  </si>
  <si>
    <t xml:space="preserve">autobusový přístřešek 8500x1900x2550mm, integrovaný informační systém</t>
  </si>
  <si>
    <t xml:space="preserve">-672042494</t>
  </si>
  <si>
    <t xml:space="preserve">Poznámka k položce:
Krytá plocha 14m2, cca 8,4 x 1,7m, zastřešení kaleným bezpečnostním sklem, zadní a boční stěny kalené bezpečnostní sklo, bez CLV, odvodnění vedené sloupem s vyústěním nad dlažbu za zadní stěnu přístřešku, lavička z tropického dřeva.</t>
  </si>
  <si>
    <t xml:space="preserve">919791023</t>
  </si>
  <si>
    <t xml:space="preserve">Montáž ochrany stromů v komunikaci s vnitřní litinovou nebo ocelovou výplní (mříží) s volným položením ocelového rámu, plochy přes 1 m2</t>
  </si>
  <si>
    <t xml:space="preserve">665937925</t>
  </si>
  <si>
    <t xml:space="preserve">749.ART370</t>
  </si>
  <si>
    <t xml:space="preserve">mříže ke stromům 1600x1600</t>
  </si>
  <si>
    <t xml:space="preserve">-287727292</t>
  </si>
  <si>
    <t xml:space="preserve">Poznámka k položce:
Čtvercový půdorys roštu, strana 1600mm, mříž se šesti pruty kolem kmene stromu, ocelová konstrukce z pásové a ohýbané oceli, mezera mezi lamelami je 15 mm, zatížení do 2 t, konstrukce žárový zinek, rám je kotven do dlažby na betonový základ pomocí závitových tyčí, rošt je volně položen a sešroubován.</t>
  </si>
  <si>
    <t xml:space="preserve">936001002</t>
  </si>
  <si>
    <t xml:space="preserve">Montáž prvků městské a zahradní architektury hmotnosti přes 0,1 do 1,5 t</t>
  </si>
  <si>
    <t xml:space="preserve">-1413392482</t>
  </si>
  <si>
    <t xml:space="preserve">Orientační systém</t>
  </si>
  <si>
    <t xml:space="preserve">Oboustranná informační plocha (H)</t>
  </si>
  <si>
    <t xml:space="preserve">Oboustranná informační plocha (I)</t>
  </si>
  <si>
    <t xml:space="preserve">Veřejné hodiny</t>
  </si>
  <si>
    <t xml:space="preserve">592.OS520</t>
  </si>
  <si>
    <t xml:space="preserve">informační nosič - orientační systém</t>
  </si>
  <si>
    <t xml:space="preserve">-667063097</t>
  </si>
  <si>
    <t xml:space="preserve">Poznámka k položce:
Směrová šipka ze slitiny hliníku, opatřena vrstvou vypalovacím lakem, profil obdélného průřezu 120 x 695 x 15 mm zakončený záslepkou osazený na objímce, oboustranný polep.</t>
  </si>
  <si>
    <t xml:space="preserve">592.PP425</t>
  </si>
  <si>
    <t xml:space="preserve">informační nosič - oboustranná informační plocha (H)</t>
  </si>
  <si>
    <t xml:space="preserve">384943286</t>
  </si>
  <si>
    <t xml:space="preserve">Poznámka k položce:
Ocelová konstrukce se stříškou opatřena vrstvou zinku a práškovým vypalovacím lakem, spojená s plechovou výlepovou plochou, jednostranná, výlepová plocha 1202 x 1802 mm, kotvení pod dlažbu nebo ve zhutněném terénu do betonového základu pomocí závitových tyčí.</t>
  </si>
  <si>
    <t xml:space="preserve">592.PP445</t>
  </si>
  <si>
    <t xml:space="preserve">informační nosič - oboustranná informační plocha (I)</t>
  </si>
  <si>
    <t xml:space="preserve">688161598</t>
  </si>
  <si>
    <t xml:space="preserve">Poznámka k položce:
Ocelová konstrukce se stříškou opatřena vrstvou zinku a práškovým vypalovacím lakem, spojená s plechovou výlepovou plochou, jednostranná, výlepová plocha 1502 x 2502 mm, kotvení pod dlažbu nebo ve zhutněném terénu do betonového základu pomocí závitových tyčí.</t>
  </si>
  <si>
    <t xml:space="preserve">592.RR004</t>
  </si>
  <si>
    <t xml:space="preserve">veřejné hodiny s vestavěným přijímačem pro bezdrát. komunikaci, kulaté exteriérové, metro průměr 700mm, výška 5m</t>
  </si>
  <si>
    <t xml:space="preserve">1579934611</t>
  </si>
  <si>
    <t xml:space="preserve">936104211</t>
  </si>
  <si>
    <t xml:space="preserve">Montáž odpadkového koše do betonové patky</t>
  </si>
  <si>
    <t xml:space="preserve">-1047004348</t>
  </si>
  <si>
    <t xml:space="preserve">749.NNK360n</t>
  </si>
  <si>
    <t xml:space="preserve">koš odpadkový, 50l, čtvercový půdorys, opláštěný nerezovým plechem</t>
  </si>
  <si>
    <t xml:space="preserve">264303546</t>
  </si>
  <si>
    <t xml:space="preserve">936124112</t>
  </si>
  <si>
    <t xml:space="preserve">Montáž lavičky parkové stabilní se zabetonováním noh</t>
  </si>
  <si>
    <t xml:space="preserve">616200505</t>
  </si>
  <si>
    <t xml:space="preserve">13+13</t>
  </si>
  <si>
    <t xml:space="preserve">74910102.R01</t>
  </si>
  <si>
    <t xml:space="preserve">lavička bez opěradla kotvená 2000x400x400mm, betonová, monolitická hladká B1</t>
  </si>
  <si>
    <t xml:space="preserve">-434467084</t>
  </si>
  <si>
    <t xml:space="preserve">74910103.R02</t>
  </si>
  <si>
    <t xml:space="preserve">lavička bez opěradla kotvená 2000x400x400mm, betonová, monolitická hladká B2</t>
  </si>
  <si>
    <t xml:space="preserve">864731511</t>
  </si>
  <si>
    <t xml:space="preserve">936174311</t>
  </si>
  <si>
    <t xml:space="preserve">Montáž stojanu na kola přichyceného kotevními šrouby 5 kol</t>
  </si>
  <si>
    <t xml:space="preserve">-483519332</t>
  </si>
  <si>
    <t xml:space="preserve">74910151.R03</t>
  </si>
  <si>
    <t xml:space="preserve">stojan na kola, kov 1005x600x60mm</t>
  </si>
  <si>
    <t xml:space="preserve">-215420179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-684518264</t>
  </si>
  <si>
    <t xml:space="preserve">762</t>
  </si>
  <si>
    <t xml:space="preserve">Konstrukce tesařské</t>
  </si>
  <si>
    <t xml:space="preserve">762123120</t>
  </si>
  <si>
    <t xml:space="preserve">Montáž konstrukce stěn a příček vázaných z fošen, hranolů, hranolků, průřezové plochy přes 100 do 144 cm2</t>
  </si>
  <si>
    <t xml:space="preserve">188044224</t>
  </si>
  <si>
    <t xml:space="preserve">Trafika dřevěná</t>
  </si>
  <si>
    <t xml:space="preserve">(5+2,8+5+28)*3</t>
  </si>
  <si>
    <t xml:space="preserve">(2,8+2,55+2,8+2,55)*4</t>
  </si>
  <si>
    <t xml:space="preserve">60512125.R04</t>
  </si>
  <si>
    <t xml:space="preserve">Trafika dřevěná 5,0 x 2,8 x 2,55 m</t>
  </si>
  <si>
    <t xml:space="preserve">-1439473374</t>
  </si>
  <si>
    <t xml:space="preserve">5*2,8*2,55</t>
  </si>
  <si>
    <t xml:space="preserve">762195000</t>
  </si>
  <si>
    <t xml:space="preserve">Spojovací prostředky stěn a příček hřebíky, svory, fixační prkna</t>
  </si>
  <si>
    <t xml:space="preserve">1603975478</t>
  </si>
  <si>
    <t xml:space="preserve">SO 101.5 - Ochrana stávajících inženýrských sítí</t>
  </si>
  <si>
    <t xml:space="preserve">    22-M - Montáže technologických zařízení pro dopravní stavby</t>
  </si>
  <si>
    <t xml:space="preserve">-942620935</t>
  </si>
  <si>
    <t xml:space="preserve">CETIN:</t>
  </si>
  <si>
    <t xml:space="preserve">73*0,6*1,75</t>
  </si>
  <si>
    <t xml:space="preserve">PODA:</t>
  </si>
  <si>
    <t xml:space="preserve">70*0,6*1,75</t>
  </si>
  <si>
    <t xml:space="preserve">-800532933</t>
  </si>
  <si>
    <t xml:space="preserve">150,15*0,3 'Přepočtené koeficientem množství</t>
  </si>
  <si>
    <t xml:space="preserve">-2146794845</t>
  </si>
  <si>
    <t xml:space="preserve">-412063810</t>
  </si>
  <si>
    <t xml:space="preserve">150,15*10 'Přepočtené koeficientem množství</t>
  </si>
  <si>
    <t xml:space="preserve">1451724093</t>
  </si>
  <si>
    <t xml:space="preserve">-1296216364</t>
  </si>
  <si>
    <t xml:space="preserve">-1866206048</t>
  </si>
  <si>
    <t xml:space="preserve">150,150*1,975</t>
  </si>
  <si>
    <t xml:space="preserve">1160459607</t>
  </si>
  <si>
    <t xml:space="preserve">-740850974</t>
  </si>
  <si>
    <t xml:space="preserve">150,150*1,9</t>
  </si>
  <si>
    <t xml:space="preserve">22-M</t>
  </si>
  <si>
    <t xml:space="preserve">Montáže technologických zařízení pro dopravní stavby</t>
  </si>
  <si>
    <t xml:space="preserve">220182002</t>
  </si>
  <si>
    <t xml:space="preserve">Zatažení trubek do chráničky 110 mm ochranné z HDPE</t>
  </si>
  <si>
    <t xml:space="preserve">764843076</t>
  </si>
  <si>
    <t xml:space="preserve">CENIN:</t>
  </si>
  <si>
    <t xml:space="preserve">460010024</t>
  </si>
  <si>
    <t xml:space="preserve">Vytyčení trasy vedení kabelového (podzemního) v zastavěném prostoru</t>
  </si>
  <si>
    <t xml:space="preserve">545710289</t>
  </si>
  <si>
    <t xml:space="preserve">17*(73+70)/1000</t>
  </si>
  <si>
    <t xml:space="preserve">460421082</t>
  </si>
  <si>
    <t xml:space="preserve">Kabelové lože včetně podsypu, zhutnění a urovnání povrchu z písku nebo štěrkopísku tloušťky 5 cm nad kabel zakryté plastovou fólií, šířky lože přes 25 do 50 cm</t>
  </si>
  <si>
    <t xml:space="preserve">-954315453</t>
  </si>
  <si>
    <t xml:space="preserve">460520164</t>
  </si>
  <si>
    <t xml:space="preserve">Montáž trubek ochranných uložených volně do rýhy plastových tuhých,vnitřního průměru přes 90 do 110 mm</t>
  </si>
  <si>
    <t xml:space="preserve">1091003768</t>
  </si>
  <si>
    <t xml:space="preserve">73*2</t>
  </si>
  <si>
    <t xml:space="preserve">34571355</t>
  </si>
  <si>
    <t xml:space="preserve">trubka elektroinstalační ohebná dvouplášťová korugovaná D 94/110 mm, HDPE+LDPE</t>
  </si>
  <si>
    <t xml:space="preserve">-1643840396</t>
  </si>
  <si>
    <t xml:space="preserve">ACO.56100110</t>
  </si>
  <si>
    <t xml:space="preserve">ochr. trubka PEHD, 6m, B - 110 (110/94)</t>
  </si>
  <si>
    <t xml:space="preserve">1655090446</t>
  </si>
  <si>
    <t xml:space="preserve">Poznámka k položce:
Např.: Půlené chráničky AROT</t>
  </si>
  <si>
    <t xml:space="preserve">460528111</t>
  </si>
  <si>
    <t xml:space="preserve">Ochranná vrstva tělesa tvárnicového kabelovodu z betonové směsi měkké s vytvořením spádu, průměrné tl. 50 mm v otevřeném výkopu</t>
  </si>
  <si>
    <t xml:space="preserve">67528760</t>
  </si>
  <si>
    <t xml:space="preserve">73*0,6</t>
  </si>
  <si>
    <t xml:space="preserve">70*0,6</t>
  </si>
  <si>
    <t xml:space="preserve">SO 302 - Pítko</t>
  </si>
  <si>
    <t xml:space="preserve">    722 - Zdravotechnika - vnitřní vodovod</t>
  </si>
  <si>
    <t xml:space="preserve">120001101</t>
  </si>
  <si>
    <t xml:space="preserve">Příplatek k cenám vykopávek za ztížení vykopávky v blízkosti inženýrských sítí nebo výbušnin v horninách jakékoliv třídy</t>
  </si>
  <si>
    <t xml:space="preserve">19986872</t>
  </si>
  <si>
    <t xml:space="preserve">Poznámka k položce:
50%</t>
  </si>
  <si>
    <t xml:space="preserve">1,6*2*3,5</t>
  </si>
  <si>
    <t xml:space="preserve">11,2*0,5 'Přepočtené koeficientem množství</t>
  </si>
  <si>
    <t xml:space="preserve">131201201</t>
  </si>
  <si>
    <t xml:space="preserve">Hloubení zapažených jam a zářezů s urovnáním dna do předepsaného profilu a spádu v hornině tř. 3 do 100 m3</t>
  </si>
  <si>
    <t xml:space="preserve">-495811485</t>
  </si>
  <si>
    <t xml:space="preserve">Základy pro pítko:</t>
  </si>
  <si>
    <t xml:space="preserve">0,75*0,75*0,8*1</t>
  </si>
  <si>
    <t xml:space="preserve">131201209</t>
  </si>
  <si>
    <t xml:space="preserve">Hloubení zapažených jam a zářezů s urovnáním dna do předepsaného profilu a spádu Příplatek k cenám za lepivost horniny tř. 3</t>
  </si>
  <si>
    <t xml:space="preserve">432583672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160186995</t>
  </si>
  <si>
    <t xml:space="preserve">Přípojka:</t>
  </si>
  <si>
    <t xml:space="preserve">Trativod:</t>
  </si>
  <si>
    <t xml:space="preserve">1,6*2*10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1243267842</t>
  </si>
  <si>
    <t xml:space="preserve">43,2*0,3 'Přepočtené koeficientem množství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-1152173688</t>
  </si>
  <si>
    <t xml:space="preserve">2,5*2,5*(2)*1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1329230345</t>
  </si>
  <si>
    <t xml:space="preserve">12,5*0,3 'Přepočtené koeficientem množství</t>
  </si>
  <si>
    <t xml:space="preserve">151811132</t>
  </si>
  <si>
    <t xml:space="preserve">Zřízení pažicích boxů pro pažení a rozepření stěn rýh podzemního vedení hloubka výkopu do 4 m, šířka přes 1,2 do 2,5 m</t>
  </si>
  <si>
    <t xml:space="preserve">-1360700929</t>
  </si>
  <si>
    <t xml:space="preserve">2*2*(3,5+10)</t>
  </si>
  <si>
    <t xml:space="preserve">(2,5+2,5+2,5+2,5)*(2)*1</t>
  </si>
  <si>
    <t xml:space="preserve">151811232</t>
  </si>
  <si>
    <t xml:space="preserve">Odstranění pažicích boxů pro pažení a rozepření stěn rýh podzemního vedení hloubka výkopu do 4 m, šířka přes 1,2 do 2,5 m</t>
  </si>
  <si>
    <t xml:space="preserve">41252776</t>
  </si>
  <si>
    <t xml:space="preserve">161101102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348570335</t>
  </si>
  <si>
    <t xml:space="preserve">11,2+43,2+0,45</t>
  </si>
  <si>
    <t xml:space="preserve">-1212998780</t>
  </si>
  <si>
    <t xml:space="preserve">-1900201636</t>
  </si>
  <si>
    <t xml:space="preserve">54,85*10 'Přepočtené koeficientem množství</t>
  </si>
  <si>
    <t xml:space="preserve">-459520231</t>
  </si>
  <si>
    <t xml:space="preserve">1189607548</t>
  </si>
  <si>
    <t xml:space="preserve">-429306318</t>
  </si>
  <si>
    <t xml:space="preserve">54,850*1,975</t>
  </si>
  <si>
    <t xml:space="preserve">-1949651135</t>
  </si>
  <si>
    <t xml:space="preserve">4*(2-0,5)*(3,5+10)</t>
  </si>
  <si>
    <t xml:space="preserve">2,5*2,5*(2-0,5)*1</t>
  </si>
  <si>
    <t xml:space="preserve">1165603621</t>
  </si>
  <si>
    <t xml:space="preserve">90,375*1,9</t>
  </si>
  <si>
    <t xml:space="preserve">1399801177</t>
  </si>
  <si>
    <t xml:space="preserve">4*(0,5)*(3,5+10)</t>
  </si>
  <si>
    <t xml:space="preserve">2,5*2,5*(0,5)*1</t>
  </si>
  <si>
    <t xml:space="preserve">-661313753</t>
  </si>
  <si>
    <t xml:space="preserve">30,125*1,9</t>
  </si>
  <si>
    <t xml:space="preserve">212752312</t>
  </si>
  <si>
    <t xml:space="preserve">Trativody z drenážních trubek se zřízením štěrkopískového lože pod trubky a s jejich obsypem v průměrném celkovém množství do 0,15 m3/m v otevřeném výkopu z trubek plastových tuhých SN 8 DN 150</t>
  </si>
  <si>
    <t xml:space="preserve">366223239</t>
  </si>
  <si>
    <t xml:space="preserve">497275141</t>
  </si>
  <si>
    <t xml:space="preserve">0,45*1,05 'Přepočtené koeficientem množství</t>
  </si>
  <si>
    <t xml:space="preserve">451541111</t>
  </si>
  <si>
    <t xml:space="preserve">Lože pod potrubí, stoky a drobné objekty v otevřeném výkopu ze štěrkodrtě 0-63 mm</t>
  </si>
  <si>
    <t xml:space="preserve">608271624</t>
  </si>
  <si>
    <t xml:space="preserve">Poznámka k položce:
přírodní lomové drcené kamenivo fr. 0-8</t>
  </si>
  <si>
    <t xml:space="preserve">(10+3,5)*1,6*0,3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257032736</t>
  </si>
  <si>
    <t xml:space="preserve">28613595</t>
  </si>
  <si>
    <t xml:space="preserve">potrubí dvouvrstvé PE100 s 10% signalizační vrstvou SDR 11 32x3,0 dl 12m</t>
  </si>
  <si>
    <t xml:space="preserve">326860970</t>
  </si>
  <si>
    <t xml:space="preserve">3,5*1,1 '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363073646</t>
  </si>
  <si>
    <t xml:space="preserve">28615969</t>
  </si>
  <si>
    <t xml:space="preserve">elektrospojka SDR 11 PE 100 PN 16 D 32mm</t>
  </si>
  <si>
    <t xml:space="preserve">1848945672</t>
  </si>
  <si>
    <t xml:space="preserve">877161110</t>
  </si>
  <si>
    <t xml:space="preserve">Montáž tvarovek na vodovodním plastovém potrubí z polyetylenu PE 100 elektrotvarovek SDR 11/PN16 kolen 45° d 32</t>
  </si>
  <si>
    <t xml:space="preserve">45980585</t>
  </si>
  <si>
    <t xml:space="preserve">28615010</t>
  </si>
  <si>
    <t xml:space="preserve">elektrokoleno 45° PE 100 PN 16 D 32mm</t>
  </si>
  <si>
    <t xml:space="preserve">1814286177</t>
  </si>
  <si>
    <t xml:space="preserve">877321121</t>
  </si>
  <si>
    <t xml:space="preserve">Montáž tvarovek na vodovodním plastovém potrubí z polyetylenu PE 100 elektrotvarovek SDR 11/PN16 T-kusů navrtávacích s 360° otočnou odbočkou d 160/32</t>
  </si>
  <si>
    <t xml:space="preserve">-1213459427</t>
  </si>
  <si>
    <t xml:space="preserve">28614019</t>
  </si>
  <si>
    <t xml:space="preserve">tvarovka T-kus navrtávací s odbočkou 360° D 160-32mm</t>
  </si>
  <si>
    <t xml:space="preserve">-1183193768</t>
  </si>
  <si>
    <t xml:space="preserve">892233122</t>
  </si>
  <si>
    <t xml:space="preserve">Proplach a dezinfekce vodovodního potrubí DN od 40 do 70</t>
  </si>
  <si>
    <t xml:space="preserve">-1262936054</t>
  </si>
  <si>
    <t xml:space="preserve">892241111</t>
  </si>
  <si>
    <t xml:space="preserve">Tlakové zkoušky vodou na potrubí DN do 80</t>
  </si>
  <si>
    <t xml:space="preserve">-443078876</t>
  </si>
  <si>
    <t xml:space="preserve">893811213</t>
  </si>
  <si>
    <t xml:space="preserve">Osazení vodoměrné šachty z polypropylenu PP obetonované pro statické zatížení hranaté, půdorysné plochy do 1,1 m2, světlé hloubky od 1,4 m do 1,6 m</t>
  </si>
  <si>
    <t xml:space="preserve">-1249802105</t>
  </si>
  <si>
    <t xml:space="preserve">56230510</t>
  </si>
  <si>
    <t xml:space="preserve">šachta vodoměrná hranatá tl 8mm včetně výztuhy 0,9/1,2/1,2 m</t>
  </si>
  <si>
    <t xml:space="preserve">-149746159</t>
  </si>
  <si>
    <t xml:space="preserve">-1730952791</t>
  </si>
  <si>
    <t xml:space="preserve">28661935</t>
  </si>
  <si>
    <t xml:space="preserve">poklop šachtový litinový dno DN 600 pro třídu zatížení D400</t>
  </si>
  <si>
    <t xml:space="preserve">636466527</t>
  </si>
  <si>
    <t xml:space="preserve">899713111</t>
  </si>
  <si>
    <t xml:space="preserve">Orientační tabulky na vodovodních a kanalizačních řadech na sloupku ocelovém nebo betonovém</t>
  </si>
  <si>
    <t xml:space="preserve">74281170</t>
  </si>
  <si>
    <t xml:space="preserve">899721112</t>
  </si>
  <si>
    <t xml:space="preserve">Signalizační vodič na potrubí DN nad 150 mm</t>
  </si>
  <si>
    <t xml:space="preserve">1511420266</t>
  </si>
  <si>
    <t xml:space="preserve">899722114</t>
  </si>
  <si>
    <t xml:space="preserve">Krytí potrubí z plastů výstražnou fólií z PVC šířky 40 cm</t>
  </si>
  <si>
    <t xml:space="preserve">-985861139</t>
  </si>
  <si>
    <t xml:space="preserve">-472448493</t>
  </si>
  <si>
    <t xml:space="preserve">Pítko:</t>
  </si>
  <si>
    <t xml:space="preserve">7493928</t>
  </si>
  <si>
    <t xml:space="preserve">Pítko 300x300x1010 mm</t>
  </si>
  <si>
    <t xml:space="preserve">-1926932830</t>
  </si>
  <si>
    <t xml:space="preserve">Poznámka k položce:
Materiál: ocel/pozinkovaná ocel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153924070</t>
  </si>
  <si>
    <t xml:space="preserve">722</t>
  </si>
  <si>
    <t xml:space="preserve">Zdravotechnika - vnitřní vodovod</t>
  </si>
  <si>
    <t xml:space="preserve">722270103</t>
  </si>
  <si>
    <t xml:space="preserve">Vodoměrové sestavy závitové G 5/4</t>
  </si>
  <si>
    <t xml:space="preserve">soubor</t>
  </si>
  <si>
    <t xml:space="preserve">-552049481</t>
  </si>
  <si>
    <t xml:space="preserve">SO 401 - Veřejné osvětlení</t>
  </si>
  <si>
    <t xml:space="preserve">D1 - Montáž</t>
  </si>
  <si>
    <t xml:space="preserve">D2 - Nosný materiál</t>
  </si>
  <si>
    <t xml:space="preserve">D3 - Zemní práce 846-9</t>
  </si>
  <si>
    <t xml:space="preserve">D4 - Ostatní práce</t>
  </si>
  <si>
    <t xml:space="preserve">D1</t>
  </si>
  <si>
    <t xml:space="preserve">Montáž</t>
  </si>
  <si>
    <t xml:space="preserve">Pol1</t>
  </si>
  <si>
    <t xml:space="preserve">Kabel CYKY3Jx2,5mm2, v.u.</t>
  </si>
  <si>
    <t xml:space="preserve">-1999130983</t>
  </si>
  <si>
    <t xml:space="preserve">Pol2</t>
  </si>
  <si>
    <t xml:space="preserve">Kabel AYKY4Jx16mm2, v.u.</t>
  </si>
  <si>
    <t xml:space="preserve">-1724555850</t>
  </si>
  <si>
    <t xml:space="preserve">Pol3</t>
  </si>
  <si>
    <t xml:space="preserve">Kabel AYKY4Jx25mm2, v.u.</t>
  </si>
  <si>
    <t xml:space="preserve">1420024149</t>
  </si>
  <si>
    <t xml:space="preserve">Pol4</t>
  </si>
  <si>
    <t xml:space="preserve">Ukončení kab do 4x10mm2</t>
  </si>
  <si>
    <t xml:space="preserve">ks</t>
  </si>
  <si>
    <t xml:space="preserve">1710042435</t>
  </si>
  <si>
    <t xml:space="preserve">Pol5</t>
  </si>
  <si>
    <t xml:space="preserve">Ukončení kab do 4x25mm2</t>
  </si>
  <si>
    <t xml:space="preserve">-1928704114</t>
  </si>
  <si>
    <t xml:space="preserve">Pol6</t>
  </si>
  <si>
    <t xml:space="preserve">Svít. I - stávající - tržnice</t>
  </si>
  <si>
    <t xml:space="preserve">-2141549035</t>
  </si>
  <si>
    <t xml:space="preserve">Pol7</t>
  </si>
  <si>
    <t xml:space="preserve">Svítidlo pro osvětlení komunikací a měst A, 13,4W</t>
  </si>
  <si>
    <t xml:space="preserve">-1232064478</t>
  </si>
  <si>
    <t xml:space="preserve">Pol8</t>
  </si>
  <si>
    <t xml:space="preserve">Svítidlo pro osvětlení komunikací a měst C, 58W</t>
  </si>
  <si>
    <t xml:space="preserve">436822748</t>
  </si>
  <si>
    <t xml:space="preserve">Pol9</t>
  </si>
  <si>
    <t xml:space="preserve">Svítidlo pro osvětlení komunikací a měst D+E, 86W</t>
  </si>
  <si>
    <t xml:space="preserve">-1548274288</t>
  </si>
  <si>
    <t xml:space="preserve">Pol10</t>
  </si>
  <si>
    <t xml:space="preserve">Svítidlo pro osvětlení komunikací a měst F, 48,5W</t>
  </si>
  <si>
    <t xml:space="preserve">2141262935</t>
  </si>
  <si>
    <t xml:space="preserve">Pol11</t>
  </si>
  <si>
    <t xml:space="preserve">Svítidlo pro osvětlení komunikací a měst G, 59W</t>
  </si>
  <si>
    <t xml:space="preserve">-821840988</t>
  </si>
  <si>
    <t xml:space="preserve">Pol12</t>
  </si>
  <si>
    <t xml:space="preserve">Svítidlo pro osvětlení komunikací a měst H, LED Mini, 23W</t>
  </si>
  <si>
    <t xml:space="preserve">770161130</t>
  </si>
  <si>
    <t xml:space="preserve">Pol13</t>
  </si>
  <si>
    <t xml:space="preserve">Osv. stožár I - 5m stávající - tržnice</t>
  </si>
  <si>
    <t xml:space="preserve">826020761</t>
  </si>
  <si>
    <t xml:space="preserve">Pol14</t>
  </si>
  <si>
    <t xml:space="preserve">Osv. stožár A+H - K5, RAL7022</t>
  </si>
  <si>
    <t xml:space="preserve">-1192285816</t>
  </si>
  <si>
    <t xml:space="preserve">Pol15</t>
  </si>
  <si>
    <t xml:space="preserve">Osv. stožár G - Z133/89, RAL7022</t>
  </si>
  <si>
    <t xml:space="preserve">740298750</t>
  </si>
  <si>
    <t xml:space="preserve">Pol16</t>
  </si>
  <si>
    <t xml:space="preserve">Osv. stožár C+D+F - BUD8, RAL7022</t>
  </si>
  <si>
    <t xml:space="preserve">-1422981614</t>
  </si>
  <si>
    <t xml:space="preserve">Pol17</t>
  </si>
  <si>
    <t xml:space="preserve">Elektrovýzbr. Stož. SR 721-27ZCu</t>
  </si>
  <si>
    <t xml:space="preserve">-1145158376</t>
  </si>
  <si>
    <t xml:space="preserve">Pol18</t>
  </si>
  <si>
    <t xml:space="preserve">Elektrovýzbr. Stož. SR 722-27ZCu</t>
  </si>
  <si>
    <t xml:space="preserve">-313873845</t>
  </si>
  <si>
    <t xml:space="preserve">Pol19</t>
  </si>
  <si>
    <t xml:space="preserve">Kryt svorkovníce KS56</t>
  </si>
  <si>
    <t xml:space="preserve">-1431318106</t>
  </si>
  <si>
    <t xml:space="preserve">Pol20</t>
  </si>
  <si>
    <t xml:space="preserve">Pásek FeZn30/4mm v zemi vč svorek</t>
  </si>
  <si>
    <t xml:space="preserve">1583323159</t>
  </si>
  <si>
    <t xml:space="preserve">Pol21</t>
  </si>
  <si>
    <t xml:space="preserve">Trubka ohebná typu 23, 36mm</t>
  </si>
  <si>
    <t xml:space="preserve">1305906541</t>
  </si>
  <si>
    <t xml:space="preserve">Pol22</t>
  </si>
  <si>
    <t xml:space="preserve">Zemnící drát FeZn pr. 10mm vč. svorek</t>
  </si>
  <si>
    <t xml:space="preserve">-1702721459</t>
  </si>
  <si>
    <t xml:space="preserve">Pol23</t>
  </si>
  <si>
    <t xml:space="preserve">Výložník 1-ramenný UD/1/1500, RAL7022</t>
  </si>
  <si>
    <t xml:space="preserve">409108892</t>
  </si>
  <si>
    <t xml:space="preserve">Pol24</t>
  </si>
  <si>
    <t xml:space="preserve">Výložník 1-ramenný UD/1/2000, RAL7022</t>
  </si>
  <si>
    <t xml:space="preserve">-69868444</t>
  </si>
  <si>
    <t xml:space="preserve">Pol25</t>
  </si>
  <si>
    <t xml:space="preserve">Výložník 2-ramenný UD/2/1500, RAL7022</t>
  </si>
  <si>
    <t xml:space="preserve">-415300444</t>
  </si>
  <si>
    <t xml:space="preserve">D2</t>
  </si>
  <si>
    <t xml:space="preserve">Nosný materiál</t>
  </si>
  <si>
    <t xml:space="preserve">Pol26</t>
  </si>
  <si>
    <t xml:space="preserve">Kabel CYKY3Jx2,5mm2 + 5% prořez</t>
  </si>
  <si>
    <t xml:space="preserve">-1076293532</t>
  </si>
  <si>
    <t xml:space="preserve">Pol27</t>
  </si>
  <si>
    <t xml:space="preserve">Kabel AYKY4Jx16mm2 + 5% prořez</t>
  </si>
  <si>
    <t xml:space="preserve">-1926593482</t>
  </si>
  <si>
    <t xml:space="preserve">Pol28</t>
  </si>
  <si>
    <t xml:space="preserve">Kabel AYKY4Jx25mm2 + 5% prořez</t>
  </si>
  <si>
    <t xml:space="preserve">1776626887</t>
  </si>
  <si>
    <t xml:space="preserve">Pol29</t>
  </si>
  <si>
    <t xml:space="preserve">-2043709349</t>
  </si>
  <si>
    <t xml:space="preserve">Pol30</t>
  </si>
  <si>
    <t xml:space="preserve">556626035</t>
  </si>
  <si>
    <t xml:space="preserve">Pol31</t>
  </si>
  <si>
    <t xml:space="preserve">-1866437150</t>
  </si>
  <si>
    <t xml:space="preserve">Pol32</t>
  </si>
  <si>
    <t xml:space="preserve">1421080633</t>
  </si>
  <si>
    <t xml:space="preserve">Pol33</t>
  </si>
  <si>
    <t xml:space="preserve">-353392422</t>
  </si>
  <si>
    <t xml:space="preserve">Pol34</t>
  </si>
  <si>
    <t xml:space="preserve">2036511887</t>
  </si>
  <si>
    <t xml:space="preserve">Pol35</t>
  </si>
  <si>
    <t xml:space="preserve">Zemnicí drát FeZn pr. 10mm vč. svorek</t>
  </si>
  <si>
    <t xml:space="preserve">718407959</t>
  </si>
  <si>
    <t xml:space="preserve">Pol36</t>
  </si>
  <si>
    <t xml:space="preserve">9103129</t>
  </si>
  <si>
    <t xml:space="preserve">Pol37</t>
  </si>
  <si>
    <t xml:space="preserve">94341240</t>
  </si>
  <si>
    <t xml:space="preserve">Pol38</t>
  </si>
  <si>
    <t xml:space="preserve">Osv. stožár C+D+F - DUD8, RAL7022</t>
  </si>
  <si>
    <t xml:space="preserve">-191232523</t>
  </si>
  <si>
    <t xml:space="preserve">Pol39</t>
  </si>
  <si>
    <t xml:space="preserve">Elektrovýzbroj stož. SR 721-27ZCu</t>
  </si>
  <si>
    <t xml:space="preserve">610367987</t>
  </si>
  <si>
    <t xml:space="preserve">Pol40</t>
  </si>
  <si>
    <t xml:space="preserve">Elektrovýzbroj stož. SR 722-27ZCu</t>
  </si>
  <si>
    <t xml:space="preserve">-1384974889</t>
  </si>
  <si>
    <t xml:space="preserve">Pol41</t>
  </si>
  <si>
    <t xml:space="preserve">Kryt svorkovnice KS56</t>
  </si>
  <si>
    <t xml:space="preserve">-1991647111</t>
  </si>
  <si>
    <t xml:space="preserve">Pol42</t>
  </si>
  <si>
    <t xml:space="preserve">Pásek FeZn 30/4, 0,95kg/m + 5% prořez</t>
  </si>
  <si>
    <t xml:space="preserve">1871617691</t>
  </si>
  <si>
    <t xml:space="preserve">Pol43</t>
  </si>
  <si>
    <t xml:space="preserve">Trubka ohebná typu 23, 36mm + 5% prořez</t>
  </si>
  <si>
    <t xml:space="preserve">549852504</t>
  </si>
  <si>
    <t xml:space="preserve">Pol44</t>
  </si>
  <si>
    <t xml:space="preserve">-1657507426</t>
  </si>
  <si>
    <t xml:space="preserve">Pol45</t>
  </si>
  <si>
    <t xml:space="preserve">-813400192</t>
  </si>
  <si>
    <t xml:space="preserve">Pol46</t>
  </si>
  <si>
    <t xml:space="preserve">Výložník 2-ramenný UD/2/1500, 180 st. RAL7022</t>
  </si>
  <si>
    <t xml:space="preserve">-1983808678</t>
  </si>
  <si>
    <t xml:space="preserve">D3</t>
  </si>
  <si>
    <t xml:space="preserve">Zemní práce 846-9</t>
  </si>
  <si>
    <t xml:space="preserve">Pol47</t>
  </si>
  <si>
    <t xml:space="preserve">Vytýčení kabel. Trasy</t>
  </si>
  <si>
    <t xml:space="preserve">-896068337</t>
  </si>
  <si>
    <t xml:space="preserve">Pol48</t>
  </si>
  <si>
    <t xml:space="preserve">Výkop jámy pro stožár v zem. Tř. 3</t>
  </si>
  <si>
    <t xml:space="preserve">-851767640</t>
  </si>
  <si>
    <t xml:space="preserve">Pol49</t>
  </si>
  <si>
    <t xml:space="preserve">Výkop kab. Rýhy 350x800, řez A-A´, tř. 3</t>
  </si>
  <si>
    <t xml:space="preserve">-1449341381</t>
  </si>
  <si>
    <t xml:space="preserve">Pol50</t>
  </si>
  <si>
    <t xml:space="preserve">Zához kab. Rýhy 350x800, řez A-A´, tř. 3</t>
  </si>
  <si>
    <t xml:space="preserve">1298328003</t>
  </si>
  <si>
    <t xml:space="preserve">Pol51</t>
  </si>
  <si>
    <t xml:space="preserve">Výkop kab. rýhy 500x1200, řez B-B´, tř. 3</t>
  </si>
  <si>
    <t xml:space="preserve">1355283538</t>
  </si>
  <si>
    <t xml:space="preserve">Pol52</t>
  </si>
  <si>
    <t xml:space="preserve">Zához kab. rýhy 500x1200, řez B-B´, tř. 3</t>
  </si>
  <si>
    <t xml:space="preserve">2112656114</t>
  </si>
  <si>
    <t xml:space="preserve">Pol53</t>
  </si>
  <si>
    <t xml:space="preserve">Úprava povrchu rýhy zhutněním</t>
  </si>
  <si>
    <t xml:space="preserve">-1347812476</t>
  </si>
  <si>
    <t xml:space="preserve">Pol54</t>
  </si>
  <si>
    <t xml:space="preserve">Beton základ stožáru, beton tř. III</t>
  </si>
  <si>
    <t xml:space="preserve">-463531674</t>
  </si>
  <si>
    <t xml:space="preserve">Pol55</t>
  </si>
  <si>
    <t xml:space="preserve">Plast. Roura pr. 200mm do zákl. stožáru</t>
  </si>
  <si>
    <t xml:space="preserve">695102469</t>
  </si>
  <si>
    <t xml:space="preserve">Pol56</t>
  </si>
  <si>
    <t xml:space="preserve">Zakrytí plast. Folií š. 330mm</t>
  </si>
  <si>
    <t xml:space="preserve">-1750032849</t>
  </si>
  <si>
    <t xml:space="preserve">Pol57</t>
  </si>
  <si>
    <t xml:space="preserve">Plast. Trubka AR50, řez A-A´, vč. Přísluš.</t>
  </si>
  <si>
    <t xml:space="preserve">-2080597508</t>
  </si>
  <si>
    <t xml:space="preserve">Pol58</t>
  </si>
  <si>
    <t xml:space="preserve">Odvoz zbylých hmot na skládku do 1km</t>
  </si>
  <si>
    <t xml:space="preserve">1295968431</t>
  </si>
  <si>
    <t xml:space="preserve">Pol59</t>
  </si>
  <si>
    <t xml:space="preserve">Příplatek za každý další 1km</t>
  </si>
  <si>
    <t xml:space="preserve">1966865142</t>
  </si>
  <si>
    <t xml:space="preserve">21*6</t>
  </si>
  <si>
    <t xml:space="preserve">Pol60</t>
  </si>
  <si>
    <t xml:space="preserve">Pískové lože kabelu tl. 100mm, řez A-A</t>
  </si>
  <si>
    <t xml:space="preserve">-829140853</t>
  </si>
  <si>
    <t xml:space="preserve">Pol61</t>
  </si>
  <si>
    <t xml:space="preserve">Trubka DVK110, řez B-B´ + chr. přes topné kanály</t>
  </si>
  <si>
    <t xml:space="preserve">777697156</t>
  </si>
  <si>
    <t xml:space="preserve">D4</t>
  </si>
  <si>
    <t xml:space="preserve">Ostatní práce</t>
  </si>
  <si>
    <t xml:space="preserve">Pol62</t>
  </si>
  <si>
    <t xml:space="preserve">Zajištění beznapěťového stavu</t>
  </si>
  <si>
    <t xml:space="preserve">kompl.</t>
  </si>
  <si>
    <t xml:space="preserve">119614560</t>
  </si>
  <si>
    <t xml:space="preserve">Pol63</t>
  </si>
  <si>
    <t xml:space="preserve">Výchozí revize</t>
  </si>
  <si>
    <t xml:space="preserve">1207155451</t>
  </si>
  <si>
    <t xml:space="preserve">Pol64</t>
  </si>
  <si>
    <t xml:space="preserve">Světelnětechnické měření soustavy</t>
  </si>
  <si>
    <t xml:space="preserve">1224358920</t>
  </si>
  <si>
    <t xml:space="preserve">Pol65</t>
  </si>
  <si>
    <t xml:space="preserve">Demontáže</t>
  </si>
  <si>
    <t xml:space="preserve">-1445984796</t>
  </si>
  <si>
    <t xml:space="preserve">Pol66</t>
  </si>
  <si>
    <t xml:space="preserve">Mechanismy - jeřáb, plošina</t>
  </si>
  <si>
    <t xml:space="preserve">342362991</t>
  </si>
  <si>
    <t xml:space="preserve">SO 402 - Elektrické napojení cykloboxů a panelů KODIS</t>
  </si>
  <si>
    <t xml:space="preserve">B. - Montáž</t>
  </si>
  <si>
    <t xml:space="preserve">C. - Nosný materiál</t>
  </si>
  <si>
    <t xml:space="preserve">D. - Zemní práce 846-9</t>
  </si>
  <si>
    <t xml:space="preserve">E. - Ostatní práce</t>
  </si>
  <si>
    <t xml:space="preserve">B.</t>
  </si>
  <si>
    <t xml:space="preserve">100251</t>
  </si>
  <si>
    <t xml:space="preserve">256615440</t>
  </si>
  <si>
    <t xml:space="preserve">100253</t>
  </si>
  <si>
    <t xml:space="preserve">Ukončení kab do 4x50mm2</t>
  </si>
  <si>
    <t xml:space="preserve">1423603385</t>
  </si>
  <si>
    <t xml:space="preserve">100259</t>
  </si>
  <si>
    <t xml:space="preserve">Ukončení kab do 5x10mm2</t>
  </si>
  <si>
    <t xml:space="preserve">1394287588</t>
  </si>
  <si>
    <t xml:space="preserve">102016</t>
  </si>
  <si>
    <t xml:space="preserve">Kabelová spojka SLV-SV 10-50</t>
  </si>
  <si>
    <t xml:space="preserve">-1515241461</t>
  </si>
  <si>
    <t xml:space="preserve">120451</t>
  </si>
  <si>
    <t xml:space="preserve">Jistič OEZ/3/B/32A do rozvaděče kina</t>
  </si>
  <si>
    <t xml:space="preserve">1916886554</t>
  </si>
  <si>
    <t xml:space="preserve">160011</t>
  </si>
  <si>
    <t xml:space="preserve">Podružný měřič spotřeby el. enrgie do rozv kina</t>
  </si>
  <si>
    <t xml:space="preserve">843581226</t>
  </si>
  <si>
    <t xml:space="preserve">190002</t>
  </si>
  <si>
    <t xml:space="preserve">Přípojková skříň SS200PKE1P-C s komp. Pilířem o rozm. 400x1820x220</t>
  </si>
  <si>
    <t xml:space="preserve">-793721023</t>
  </si>
  <si>
    <t xml:space="preserve">220001</t>
  </si>
  <si>
    <t xml:space="preserve">Drát FeZn pr. 10mm vč. svorek</t>
  </si>
  <si>
    <t xml:space="preserve">-1706974979</t>
  </si>
  <si>
    <t xml:space="preserve">220361</t>
  </si>
  <si>
    <t xml:space="preserve">Zemnící tyč délky 2m</t>
  </si>
  <si>
    <t xml:space="preserve">1262270397</t>
  </si>
  <si>
    <t xml:space="preserve">810001</t>
  </si>
  <si>
    <t xml:space="preserve">-149337861</t>
  </si>
  <si>
    <t xml:space="preserve">810013</t>
  </si>
  <si>
    <t xml:space="preserve">Kabel CYKY4Jx10mm2, v.u.</t>
  </si>
  <si>
    <t xml:space="preserve">-1657418953</t>
  </si>
  <si>
    <t xml:space="preserve">810014</t>
  </si>
  <si>
    <t xml:space="preserve">Kabel CYKY5Jx6mm2, v.u.</t>
  </si>
  <si>
    <t xml:space="preserve">-905797170</t>
  </si>
  <si>
    <t xml:space="preserve">C.</t>
  </si>
  <si>
    <t xml:space="preserve">pol. 1</t>
  </si>
  <si>
    <t xml:space="preserve">799485456</t>
  </si>
  <si>
    <t xml:space="preserve">pol. 2</t>
  </si>
  <si>
    <t xml:space="preserve">Kabel CYKY4Jx10mm2 + 5% prořez</t>
  </si>
  <si>
    <t xml:space="preserve">1296996131</t>
  </si>
  <si>
    <t xml:space="preserve">pol. 3</t>
  </si>
  <si>
    <t xml:space="preserve">Kabel CYKY5Jx6mm2 + 5% prořez</t>
  </si>
  <si>
    <t xml:space="preserve">411152834</t>
  </si>
  <si>
    <t xml:space="preserve">pol. 4</t>
  </si>
  <si>
    <t xml:space="preserve">Kabelová spojka SLV-SV 10-50, 1kV</t>
  </si>
  <si>
    <t xml:space="preserve">1558882049</t>
  </si>
  <si>
    <t xml:space="preserve">pol. 5</t>
  </si>
  <si>
    <t xml:space="preserve">-38268881</t>
  </si>
  <si>
    <t xml:space="preserve">pol. 6</t>
  </si>
  <si>
    <t xml:space="preserve">Drát FeZn pr. 10mm vč. svorek + 5% prořez</t>
  </si>
  <si>
    <t xml:space="preserve">1710735030</t>
  </si>
  <si>
    <t xml:space="preserve">pol. 7</t>
  </si>
  <si>
    <t xml:space="preserve">Zemnící tyč délky 2m, pr. 28mm</t>
  </si>
  <si>
    <t xml:space="preserve">-1236935625</t>
  </si>
  <si>
    <t xml:space="preserve">pol. 8</t>
  </si>
  <si>
    <t xml:space="preserve">1777699608</t>
  </si>
  <si>
    <t xml:space="preserve">pol. 9</t>
  </si>
  <si>
    <t xml:space="preserve">1218466508</t>
  </si>
  <si>
    <t xml:space="preserve">D.</t>
  </si>
  <si>
    <t xml:space="preserve">11000-2200</t>
  </si>
  <si>
    <t xml:space="preserve">-2135540210</t>
  </si>
  <si>
    <t xml:space="preserve">13231-1316</t>
  </si>
  <si>
    <t xml:space="preserve">Hloubení jámy pro plast. pilíř v zem tř. 3</t>
  </si>
  <si>
    <t xml:space="preserve">2129152026</t>
  </si>
  <si>
    <t xml:space="preserve">13231-1318</t>
  </si>
  <si>
    <t xml:space="preserve">-618406434</t>
  </si>
  <si>
    <t xml:space="preserve">13231-1522</t>
  </si>
  <si>
    <t xml:space="preserve">-1310470748</t>
  </si>
  <si>
    <t xml:space="preserve">17431-1318</t>
  </si>
  <si>
    <t xml:space="preserve">1462989275</t>
  </si>
  <si>
    <t xml:space="preserve">17431-1522</t>
  </si>
  <si>
    <t xml:space="preserve">-1055739160</t>
  </si>
  <si>
    <t xml:space="preserve">18111-1300</t>
  </si>
  <si>
    <t xml:space="preserve">832377491</t>
  </si>
  <si>
    <t xml:space="preserve">27031-1100</t>
  </si>
  <si>
    <t xml:space="preserve">Beton pro zakrytí chráničky, řez B-B´</t>
  </si>
  <si>
    <t xml:space="preserve">223977433</t>
  </si>
  <si>
    <t xml:space="preserve">38879-1330</t>
  </si>
  <si>
    <t xml:space="preserve">Chránička DVK110, řez B-B´</t>
  </si>
  <si>
    <t xml:space="preserve">-1634979400</t>
  </si>
  <si>
    <t xml:space="preserve">45157-1520</t>
  </si>
  <si>
    <t xml:space="preserve">1730235939</t>
  </si>
  <si>
    <t xml:space="preserve">45157-2110</t>
  </si>
  <si>
    <t xml:space="preserve">Plast. trubka AR50 vč. příslušenství, řez A-A´</t>
  </si>
  <si>
    <t xml:space="preserve">1622416561</t>
  </si>
  <si>
    <t xml:space="preserve">45157-2110.1</t>
  </si>
  <si>
    <t xml:space="preserve">2009031046</t>
  </si>
  <si>
    <t xml:space="preserve">97908-9110</t>
  </si>
  <si>
    <t xml:space="preserve">-949184584</t>
  </si>
  <si>
    <t xml:space="preserve">97908-9210</t>
  </si>
  <si>
    <t xml:space="preserve">1752670724</t>
  </si>
  <si>
    <t xml:space="preserve">E.</t>
  </si>
  <si>
    <t xml:space="preserve">1926264903</t>
  </si>
  <si>
    <t xml:space="preserve">Pol96</t>
  </si>
  <si>
    <t xml:space="preserve">-1388397670</t>
  </si>
  <si>
    <t xml:space="preserve">SO 403 - Přemístění kamery</t>
  </si>
  <si>
    <t xml:space="preserve">D2 - </t>
  </si>
  <si>
    <t xml:space="preserve">D3 - Nosný materiál</t>
  </si>
  <si>
    <t xml:space="preserve">D5 - Ostatní práce</t>
  </si>
  <si>
    <t xml:space="preserve">-1113231602</t>
  </si>
  <si>
    <t xml:space="preserve">Pol100</t>
  </si>
  <si>
    <t xml:space="preserve">Plastová lišta L20</t>
  </si>
  <si>
    <t xml:space="preserve">-383971164</t>
  </si>
  <si>
    <t xml:space="preserve">Pol101</t>
  </si>
  <si>
    <t xml:space="preserve">Ocelový výložník na budovu</t>
  </si>
  <si>
    <t xml:space="preserve">-293435584</t>
  </si>
  <si>
    <t xml:space="preserve">Pol102</t>
  </si>
  <si>
    <t xml:space="preserve">Rozvodnice kamery do 20kg</t>
  </si>
  <si>
    <t xml:space="preserve">1363690200</t>
  </si>
  <si>
    <t xml:space="preserve">Pol103</t>
  </si>
  <si>
    <t xml:space="preserve">Stávající kamera</t>
  </si>
  <si>
    <t xml:space="preserve">-373482038</t>
  </si>
  <si>
    <t xml:space="preserve">-1303221897</t>
  </si>
  <si>
    <t xml:space="preserve">Pol97</t>
  </si>
  <si>
    <t xml:space="preserve">Světelný vodič SM9/125</t>
  </si>
  <si>
    <t xml:space="preserve">940942324</t>
  </si>
  <si>
    <t xml:space="preserve">Pol98</t>
  </si>
  <si>
    <t xml:space="preserve">Ukončení světelného vodiče</t>
  </si>
  <si>
    <t xml:space="preserve">2145773744</t>
  </si>
  <si>
    <t xml:space="preserve">Pol99</t>
  </si>
  <si>
    <t xml:space="preserve">Instalační krabice venkovní IP54</t>
  </si>
  <si>
    <t xml:space="preserve">458639261</t>
  </si>
  <si>
    <t xml:space="preserve">Pol104</t>
  </si>
  <si>
    <t xml:space="preserve">Světelný vodič SM9/125 + 5% prořez</t>
  </si>
  <si>
    <t xml:space="preserve">1474067530</t>
  </si>
  <si>
    <t xml:space="preserve">Pol105</t>
  </si>
  <si>
    <t xml:space="preserve">Krabice instalační venkovní, IP54</t>
  </si>
  <si>
    <t xml:space="preserve">617465411</t>
  </si>
  <si>
    <t xml:space="preserve">Pol106</t>
  </si>
  <si>
    <t xml:space="preserve">Lišta L20 + 5% prořez</t>
  </si>
  <si>
    <t xml:space="preserve">918431454</t>
  </si>
  <si>
    <t xml:space="preserve">Pol107</t>
  </si>
  <si>
    <t xml:space="preserve">502016450</t>
  </si>
  <si>
    <t xml:space="preserve">-280968314</t>
  </si>
  <si>
    <t xml:space="preserve">D5</t>
  </si>
  <si>
    <t xml:space="preserve">Pol108</t>
  </si>
  <si>
    <t xml:space="preserve">-992612220</t>
  </si>
  <si>
    <t xml:space="preserve">Pol110</t>
  </si>
  <si>
    <t xml:space="preserve">579708699</t>
  </si>
  <si>
    <t xml:space="preserve">Pol111</t>
  </si>
  <si>
    <t xml:space="preserve">2116406245</t>
  </si>
  <si>
    <t xml:space="preserve">905464986</t>
  </si>
  <si>
    <t xml:space="preserve">SO 404 - Veřejné osvětlení č. 003.01.029 a 003.01.031</t>
  </si>
  <si>
    <t xml:space="preserve">-980166649</t>
  </si>
  <si>
    <t xml:space="preserve">1913609567</t>
  </si>
  <si>
    <t xml:space="preserve">-143617998</t>
  </si>
  <si>
    <t xml:space="preserve">-1760245050</t>
  </si>
  <si>
    <t xml:space="preserve">-981917232</t>
  </si>
  <si>
    <t xml:space="preserve">152476923</t>
  </si>
  <si>
    <t xml:space="preserve">416992548</t>
  </si>
  <si>
    <t xml:space="preserve">-541434460</t>
  </si>
  <si>
    <t xml:space="preserve">SO 801 - Vegetační úpravy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16677672</t>
  </si>
  <si>
    <t xml:space="preserve">Mýcení keřů:</t>
  </si>
  <si>
    <t xml:space="preserve">Ostatní plochy:</t>
  </si>
  <si>
    <t xml:space="preserve">150</t>
  </si>
  <si>
    <t xml:space="preserve">112101102</t>
  </si>
  <si>
    <t xml:space="preserve">Odstranění stromů s odřezáním kmene a s odvětvením listnatých, průměru kmene přes 300 do 500 mm</t>
  </si>
  <si>
    <t xml:space="preserve">-1315225439</t>
  </si>
  <si>
    <t xml:space="preserve">Stromy č. 21,22,23:</t>
  </si>
  <si>
    <t xml:space="preserve">112101122</t>
  </si>
  <si>
    <t xml:space="preserve">Odstranění stromů s odřezáním kmene a s odvětvením jehličnatých bez odkornění, průměru kmene přes 300 do 500 mm</t>
  </si>
  <si>
    <t xml:space="preserve">1563136886</t>
  </si>
  <si>
    <t xml:space="preserve">Stromy č. 20,24: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2105846577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953320732</t>
  </si>
  <si>
    <t xml:space="preserve">Vykácené stromy z předchozích úprav: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548567109</t>
  </si>
  <si>
    <t xml:space="preserve">Poznámka k položce:
Tloušťka 10cm.</t>
  </si>
  <si>
    <t xml:space="preserve">(2*2)*20*0,1</t>
  </si>
  <si>
    <t xml:space="preserve">-549796520</t>
  </si>
  <si>
    <t xml:space="preserve">(2*2)*12</t>
  </si>
  <si>
    <t xml:space="preserve">183101322</t>
  </si>
  <si>
    <t xml:space="preserve">Hloubení jamek pro vysazování rostlin v zemině tř.1 až 4 s výměnou půdy z 100% v rovině nebo na svahu do 1:5, objemu přes 1,00 do 2,00 m3</t>
  </si>
  <si>
    <t xml:space="preserve">-1304666579</t>
  </si>
  <si>
    <t xml:space="preserve">183205112</t>
  </si>
  <si>
    <t xml:space="preserve">Založení záhonu pro výsadbu rostlin v rovině nebo na svahu do 1:5 v zemině tř. 3</t>
  </si>
  <si>
    <t xml:space="preserve">-1165529628</t>
  </si>
  <si>
    <t xml:space="preserve">10321100</t>
  </si>
  <si>
    <t xml:space="preserve">zahradní substrát pro výsadbu VL</t>
  </si>
  <si>
    <t xml:space="preserve">481083108</t>
  </si>
  <si>
    <t xml:space="preserve">stromy:</t>
  </si>
  <si>
    <t xml:space="preserve">20*1,5*1,5</t>
  </si>
  <si>
    <t xml:space="preserve">záhony:</t>
  </si>
  <si>
    <t xml:space="preserve">183211412</t>
  </si>
  <si>
    <t xml:space="preserve">Dosadba květin se zalitím jednotlivých trvalek</t>
  </si>
  <si>
    <t xml:space="preserve">215340116</t>
  </si>
  <si>
    <t xml:space="preserve">00572610.R01</t>
  </si>
  <si>
    <t xml:space="preserve">sazenice trvalek</t>
  </si>
  <si>
    <t xml:space="preserve">-1139826782</t>
  </si>
  <si>
    <t xml:space="preserve">Agastache Black Adder</t>
  </si>
  <si>
    <t xml:space="preserve">Allium aflatuense Purple Sensation</t>
  </si>
  <si>
    <t xml:space="preserve">Aster dumosus - Prof. Kippenberg + Schneekissen</t>
  </si>
  <si>
    <t xml:space="preserve">Calamagrostis x acutiflora Karl Foerster</t>
  </si>
  <si>
    <t xml:space="preserve">Coreopsis verticilata Zagreb</t>
  </si>
  <si>
    <t xml:space="preserve">Euphorbia polychroma</t>
  </si>
  <si>
    <t xml:space="preserve">Geranium cinereum Balerina</t>
  </si>
  <si>
    <t xml:space="preserve">Narcissus Jettfire</t>
  </si>
  <si>
    <t xml:space="preserve">Penissetum compressum Hameln</t>
  </si>
  <si>
    <t xml:space="preserve">Echinacea purpurea Magnus</t>
  </si>
  <si>
    <t xml:space="preserve">Salvia nemorosa Ostfriesland</t>
  </si>
  <si>
    <t xml:space="preserve">Sesleria autumnalis</t>
  </si>
  <si>
    <t xml:space="preserve">Stachys byzantina Silver Carpet</t>
  </si>
  <si>
    <t xml:space="preserve">Tulipa praestan Unicum</t>
  </si>
  <si>
    <t xml:space="preserve">Crocus chrys. Goldilocks + Crocus tom. Barr' s Purple</t>
  </si>
  <si>
    <t xml:space="preserve">184802111</t>
  </si>
  <si>
    <t xml:space="preserve">Chemické odplevelení před založením kultury nad 20 m2 postřikem na široko v rovině a svahu do 1:5</t>
  </si>
  <si>
    <t xml:space="preserve">181311103</t>
  </si>
  <si>
    <t xml:space="preserve">Rozprostření ornice tl. Vrstvy do 200 mm v rovině nebo ve svahu do 1:5 ručně</t>
  </si>
  <si>
    <t xml:space="preserve">183205111</t>
  </si>
  <si>
    <t xml:space="preserve">Založení záhonu v rovině a svahu do 1:5 tř. 1 a 2</t>
  </si>
  <si>
    <t xml:space="preserve">184911311</t>
  </si>
  <si>
    <t xml:space="preserve">Položení mulčovací textilie v rovině a svahu do 1:5</t>
  </si>
  <si>
    <t xml:space="preserve">184911161</t>
  </si>
  <si>
    <t xml:space="preserve">Mulčování záhonů kačírkem tl. Vrstvy do 0,1 m v rovině a svahu do 1:5</t>
  </si>
  <si>
    <t xml:space="preserve">916371214</t>
  </si>
  <si>
    <t xml:space="preserve">Osazení skrytého flexibilního zahradního obrubníku platového zarytím včetně začištění</t>
  </si>
  <si>
    <t xml:space="preserve">specifikace</t>
  </si>
  <si>
    <t xml:space="preserve">Totální herbicid</t>
  </si>
  <si>
    <t xml:space="preserve">l</t>
  </si>
  <si>
    <t xml:space="preserve">Substrát pro trvalky včetně dovozu</t>
  </si>
  <si>
    <t xml:space="preserve">Mulčovací textilie</t>
  </si>
  <si>
    <t xml:space="preserve">Tříděný štěrk fr. 8/16 včetně dovozu</t>
  </si>
  <si>
    <t xml:space="preserve">Drcené kamenivo 8/16 včetně dovozu</t>
  </si>
  <si>
    <t xml:space="preserve">Neviditelný obrubník včetně kotvících hřebů</t>
  </si>
  <si>
    <t xml:space="preserve">Voda pro zálivku</t>
  </si>
  <si>
    <t xml:space="preserve">183901141</t>
  </si>
  <si>
    <t xml:space="preserve">Doplnění zeminy nebo substrátu o tl. vrstvy do 100 mm do nádoby výšky do 700 mm do 0,30 m2</t>
  </si>
  <si>
    <t xml:space="preserve">-1440211087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541359076</t>
  </si>
  <si>
    <t xml:space="preserve">026_R_5052501</t>
  </si>
  <si>
    <t xml:space="preserve">javor červený v kultivaru Acer rubrum Red Sunset obvod kmene 14 -16 cm</t>
  </si>
  <si>
    <t xml:space="preserve">-997027095</t>
  </si>
  <si>
    <t xml:space="preserve">Poznámka k položce:
ČSN 46 4902</t>
  </si>
  <si>
    <t xml:space="preserve">026_R_5052502</t>
  </si>
  <si>
    <t xml:space="preserve">okrasná jabloň v kultivaru Malus Scarlet obvod kmene 12 -14 cm</t>
  </si>
  <si>
    <t xml:space="preserve">1137658044</t>
  </si>
  <si>
    <t xml:space="preserve">184215132</t>
  </si>
  <si>
    <t xml:space="preserve">Ukotvení dřeviny kůly třemi kůly, délky přes 1 do 2 m</t>
  </si>
  <si>
    <t xml:space="preserve">-1971722995</t>
  </si>
  <si>
    <t xml:space="preserve">20*3</t>
  </si>
  <si>
    <t xml:space="preserve">05217118</t>
  </si>
  <si>
    <t xml:space="preserve">tyče dřevěné v kůře D 100mm dl 8m</t>
  </si>
  <si>
    <t xml:space="preserve">-1071476069</t>
  </si>
  <si>
    <t xml:space="preserve">20*2*(3,14*0,05*0,05)</t>
  </si>
  <si>
    <t xml:space="preserve">184501121</t>
  </si>
  <si>
    <t xml:space="preserve">Zhotovení obalu kmene a spodních částí větví stromu z juty v jedné vrstvě v rovině nebo na svahu do 1:5</t>
  </si>
  <si>
    <t xml:space="preserve">-343614516</t>
  </si>
  <si>
    <t xml:space="preserve">184801121</t>
  </si>
  <si>
    <t xml:space="preserve">Ošetření vysazených dřevin solitérních v rovině nebo na svahu do 1:5</t>
  </si>
  <si>
    <t xml:space="preserve">-1861573410</t>
  </si>
  <si>
    <t xml:space="preserve">Chemické odplevelení půdy před založením kultury, trávníku nebo zpevněných ploch o výměře jednotlivě přes 20 m2 v rovině nebo na svahu do 1:5 postřikem na široko</t>
  </si>
  <si>
    <t xml:space="preserve">861802415</t>
  </si>
  <si>
    <t xml:space="preserve">20*1,5</t>
  </si>
  <si>
    <t xml:space="preserve">184818245</t>
  </si>
  <si>
    <t xml:space="preserve">Ochrana kmene bedněním před poškozením stavebním provozem zřízení včetně odstranění výšky bednění přes 2 do 3 m průměru kmene přes 900 do 1100 mm</t>
  </si>
  <si>
    <t xml:space="preserve">1629250460</t>
  </si>
  <si>
    <t xml:space="preserve">184851512</t>
  </si>
  <si>
    <t xml:space="preserve">Řez stromů tvarovací hlavový s opakovaným intervalem řezu do 2 let výšky nasazení hlavy přes 2 do 6 m</t>
  </si>
  <si>
    <t xml:space="preserve">359339757</t>
  </si>
  <si>
    <t xml:space="preserve">184911421</t>
  </si>
  <si>
    <t xml:space="preserve">Mulčování vysazených rostlin mulčovací kůrou, tl. do 100 mm v rovině nebo na svahu do 1:5</t>
  </si>
  <si>
    <t xml:space="preserve">-1962026366</t>
  </si>
  <si>
    <t xml:space="preserve">10391100</t>
  </si>
  <si>
    <t xml:space="preserve">kůra mulčovací VL</t>
  </si>
  <si>
    <t xml:space="preserve">244445093</t>
  </si>
  <si>
    <t xml:space="preserve">83*0,25</t>
  </si>
  <si>
    <t xml:space="preserve">185802114</t>
  </si>
  <si>
    <t xml:space="preserve">Hnojení půdy nebo trávníku v rovině nebo na svahu do 1:5 umělým hnojivem s rozdělením k jednotlivým rostlinám</t>
  </si>
  <si>
    <t xml:space="preserve">1360597946</t>
  </si>
  <si>
    <t xml:space="preserve">Poznámka k položce:
Dávka 100 g k jednomu stromu = 10 tablet.</t>
  </si>
  <si>
    <t xml:space="preserve">R_2519_999</t>
  </si>
  <si>
    <t xml:space="preserve">Silva Tabs na okrasné dřeviny (1000 tablet)</t>
  </si>
  <si>
    <t xml:space="preserve">balení</t>
  </si>
  <si>
    <t xml:space="preserve">191318680</t>
  </si>
  <si>
    <t xml:space="preserve">185804311</t>
  </si>
  <si>
    <t xml:space="preserve">Zalití rostlin vodou plochy záhonů jednotlivě do 20 m2</t>
  </si>
  <si>
    <t xml:space="preserve">1981322727</t>
  </si>
  <si>
    <t xml:space="preserve">stromy 2x 100l/strom</t>
  </si>
  <si>
    <t xml:space="preserve">20*0,1*2</t>
  </si>
  <si>
    <t xml:space="preserve">záhony 2x 50l/m2</t>
  </si>
  <si>
    <t xml:space="preserve">53*0,05*2</t>
  </si>
  <si>
    <t xml:space="preserve">185851121</t>
  </si>
  <si>
    <t xml:space="preserve">Dovoz vody pro zálivku rostlin na vzdálenost do 1000 m</t>
  </si>
  <si>
    <t xml:space="preserve">122138676</t>
  </si>
  <si>
    <t xml:space="preserve">185851129</t>
  </si>
  <si>
    <t xml:space="preserve">Dovoz vody pro zálivku rostlin Příplatek k ceně za každých dalších i započatých 1000 m</t>
  </si>
  <si>
    <t xml:space="preserve">896792596</t>
  </si>
  <si>
    <t xml:space="preserve">9,3*19 '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-1650569617</t>
  </si>
  <si>
    <t xml:space="preserve">    VRN1 - Průzkumné, geodetické a projektové práce</t>
  </si>
  <si>
    <t xml:space="preserve">    VRN3 - Zařízení staveniště</t>
  </si>
  <si>
    <t xml:space="preserve">938908411</t>
  </si>
  <si>
    <t xml:space="preserve">Čištění vozovek splachováním vodou povrchu podkladu nebo krytu živičného, betonového nebo dlážděného</t>
  </si>
  <si>
    <t xml:space="preserve">-753264173</t>
  </si>
  <si>
    <t xml:space="preserve">Poznámka k položce:
Průběžné čištění komunikace (10x plocha)</t>
  </si>
  <si>
    <t xml:space="preserve">(1650+400+510+280+170+1500+620+400+500)*10</t>
  </si>
  <si>
    <t xml:space="preserve">VRN1</t>
  </si>
  <si>
    <t xml:space="preserve">Průzkumné, geodetické a projektové práce</t>
  </si>
  <si>
    <t xml:space="preserve">011503001</t>
  </si>
  <si>
    <t xml:space="preserve">Vyjádření správců sítí – aktualizace</t>
  </si>
  <si>
    <t xml:space="preserve">stavba</t>
  </si>
  <si>
    <t xml:space="preserve">242422006</t>
  </si>
  <si>
    <t xml:space="preserve">011503002</t>
  </si>
  <si>
    <t xml:space="preserve">Vytyčení trasy inženýrských sítí</t>
  </si>
  <si>
    <t xml:space="preserve">-1289270260</t>
  </si>
  <si>
    <t xml:space="preserve">011503003</t>
  </si>
  <si>
    <t xml:space="preserve">Vytyčení stavby včetně fotodokumentace</t>
  </si>
  <si>
    <t xml:space="preserve">1281769746</t>
  </si>
  <si>
    <t xml:space="preserve">012103000</t>
  </si>
  <si>
    <t xml:space="preserve">Geodetické práce před výstavbou</t>
  </si>
  <si>
    <t xml:space="preserve">-1043519200</t>
  </si>
  <si>
    <t xml:space="preserve">Poznámka k položce:
Včetně geometrického plánu pro zřízení věcného břemene.</t>
  </si>
  <si>
    <t xml:space="preserve">012203000</t>
  </si>
  <si>
    <t xml:space="preserve">Geodetické práce při provádění stavby</t>
  </si>
  <si>
    <t xml:space="preserve">1227147174</t>
  </si>
  <si>
    <t xml:space="preserve">012303000</t>
  </si>
  <si>
    <t xml:space="preserve">Geodetické práce po výstavbě</t>
  </si>
  <si>
    <t xml:space="preserve">-2144632846</t>
  </si>
  <si>
    <t xml:space="preserve">013254000</t>
  </si>
  <si>
    <t xml:space="preserve">Dokumentace skutečného provedení stavby</t>
  </si>
  <si>
    <t xml:space="preserve">-99218292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374127707</t>
  </si>
  <si>
    <t xml:space="preserve">Poznámka k položce:
Délka výstavby 22 měsíců.</t>
  </si>
  <si>
    <t xml:space="preserve">032503000</t>
  </si>
  <si>
    <t xml:space="preserve">Skládky na staveništi</t>
  </si>
  <si>
    <t xml:space="preserve">1882645743</t>
  </si>
  <si>
    <t xml:space="preserve">032903000</t>
  </si>
  <si>
    <t xml:space="preserve">Náklady na provoz a údržbu vybavení staveniště</t>
  </si>
  <si>
    <t xml:space="preserve">1647670917</t>
  </si>
  <si>
    <t xml:space="preserve">034103000</t>
  </si>
  <si>
    <t xml:space="preserve">Oplocení staveniště</t>
  </si>
  <si>
    <t xml:space="preserve">505602865</t>
  </si>
  <si>
    <t xml:space="preserve">Poznámka k položce:
Montáž, pronájem po celou dobu výstavby, demontáž.
Délka odečtena z mapy.</t>
  </si>
  <si>
    <t xml:space="preserve">034303000.1</t>
  </si>
  <si>
    <t xml:space="preserve">Dopravní značení na staveništi (přechodné dopravní značení)</t>
  </si>
  <si>
    <t xml:space="preserve">1361496441</t>
  </si>
  <si>
    <t xml:space="preserve">034503000_a</t>
  </si>
  <si>
    <t xml:space="preserve">Povinná publicita (billboard)</t>
  </si>
  <si>
    <t xml:space="preserve">-1208461060</t>
  </si>
  <si>
    <t xml:space="preserve">034503000_b</t>
  </si>
  <si>
    <t xml:space="preserve">Povinná publicita (pamětní deska)</t>
  </si>
  <si>
    <t xml:space="preserve">892089707</t>
  </si>
  <si>
    <t xml:space="preserve">039103000</t>
  </si>
  <si>
    <t xml:space="preserve">Rozebrání, bourání a odvoz zařízení staveniště</t>
  </si>
  <si>
    <t xml:space="preserve">-459008304</t>
  </si>
  <si>
    <t xml:space="preserve">039203000</t>
  </si>
  <si>
    <t xml:space="preserve">Úprava terénu po zrušení zařízení staveniště</t>
  </si>
  <si>
    <t xml:space="preserve">-3333900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9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chimova/AppData/Local/Temp/Temp2_Priloha_c._3_vykazy_vymer.zip/Priloha_c._3_vykazy_vymer/DHV%20vykaz%20vymer%20prednadrazni%20prost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101.1.a - Zpevněné plo..."/>
      <sheetName val="SO 101.1.b - Zpevněné plo..."/>
      <sheetName val="SO 101.2 - Sanace zpevněn..."/>
      <sheetName val="SO 101.3 - Trvalé dopravn..."/>
      <sheetName val="SO 101.4 - Mobiliář"/>
      <sheetName val="SO 101.5 - Ochrana stávaj..."/>
      <sheetName val="SO 301 - Přeložka vodovodu"/>
      <sheetName val="SO 302 - Pítko"/>
      <sheetName val="SO 401 - Veřejné osvětlení"/>
      <sheetName val="SO 402 - Elektrické napoj..."/>
      <sheetName val="SO 403 - Přemístění kamery"/>
      <sheetName val="SO 404 - Veřejné osvětlen..."/>
      <sheetName val="SO 801 - Vegetační úpravy"/>
      <sheetName val="VRN - Vedlejší rozpočtové..."/>
    </sheetNames>
    <sheetDataSet>
      <sheetData sheetId="0">
        <row r="6">
          <cell r="K6" t="str">
            <v>Dopravní terminál v Bohumíně – Přednádražní prostor</v>
          </cell>
        </row>
        <row r="8">
          <cell r="AN8" t="str">
            <v>26. 11. 2019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RH_DHV_1907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Dopravní terminál v Bohumíně – Přednádražní prostor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ohum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26. 11. 2019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25.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Bohumín, Masarykova 158, 735 81 Bohumí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HaskoningDHV Czech Republic, spol. s r.o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HaskoningDHV Czech Republic, spol. s 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SUM(AG62:AG6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SUM(AS62:AS68),2)</f>
        <v>0</v>
      </c>
      <c r="AT54" s="76" t="n">
        <f aca="false">ROUND(SUM(AV54:AW54),2)</f>
        <v>0</v>
      </c>
      <c r="AU54" s="77" t="n">
        <f aca="false">ROUND(AU55+SUM(AU62:AU6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SUM(AZ62:AZ68),2)</f>
        <v>0</v>
      </c>
      <c r="BA54" s="76" t="n">
        <f aca="false">ROUND(BA55+SUM(BA62:BA68),2)</f>
        <v>0</v>
      </c>
      <c r="BB54" s="76" t="n">
        <f aca="false">ROUND(BB55+SUM(BB62:BB68),2)</f>
        <v>0</v>
      </c>
      <c r="BC54" s="76" t="n">
        <f aca="false">ROUND(BC55+SUM(BC62:BC68),2)</f>
        <v>0</v>
      </c>
      <c r="BD54" s="78" t="n">
        <f aca="false">ROUND(BD55+SUM(BD62:BD68)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81" customFormat="true" ht="16.5" hidden="false" customHeight="true" outlineLevel="0" collapsed="false"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ROUND(SUM(AG56:AG61),2)</f>
        <v>0</v>
      </c>
      <c r="AH55" s="86"/>
      <c r="AI55" s="86"/>
      <c r="AJ55" s="86"/>
      <c r="AK55" s="86"/>
      <c r="AL55" s="86"/>
      <c r="AM55" s="86"/>
      <c r="AN55" s="87" t="n">
        <f aca="false">SUM(AG55,AT55)</f>
        <v>0</v>
      </c>
      <c r="AO55" s="87"/>
      <c r="AP55" s="87"/>
      <c r="AQ55" s="88" t="s">
        <v>76</v>
      </c>
      <c r="AR55" s="82"/>
      <c r="AS55" s="89" t="n">
        <f aca="false">ROUND(SUM(AS56:AS61),2)</f>
        <v>0</v>
      </c>
      <c r="AT55" s="90" t="n">
        <f aca="false">ROUND(SUM(AV55:AW55),2)</f>
        <v>0</v>
      </c>
      <c r="AU55" s="91" t="n">
        <f aca="false">ROUND(SUM(AU56:AU61),5)</f>
        <v>0</v>
      </c>
      <c r="AV55" s="90" t="n">
        <f aca="false">ROUND(AZ55*L29,2)</f>
        <v>0</v>
      </c>
      <c r="AW55" s="90" t="n">
        <f aca="false">ROUND(BA55*L30,2)</f>
        <v>0</v>
      </c>
      <c r="AX55" s="90" t="n">
        <f aca="false">ROUND(BB55*L29,2)</f>
        <v>0</v>
      </c>
      <c r="AY55" s="90" t="n">
        <f aca="false">ROUND(BC55*L30,2)</f>
        <v>0</v>
      </c>
      <c r="AZ55" s="90" t="n">
        <f aca="false">ROUND(SUM(AZ56:AZ61),2)</f>
        <v>0</v>
      </c>
      <c r="BA55" s="90" t="n">
        <f aca="false">ROUND(SUM(BA56:BA61),2)</f>
        <v>0</v>
      </c>
      <c r="BB55" s="90" t="n">
        <f aca="false">ROUND(SUM(BB56:BB61),2)</f>
        <v>0</v>
      </c>
      <c r="BC55" s="90" t="n">
        <f aca="false">ROUND(SUM(BC56:BC61),2)</f>
        <v>0</v>
      </c>
      <c r="BD55" s="92" t="n">
        <f aca="false">ROUND(SUM(BD56:BD61),2)</f>
        <v>0</v>
      </c>
      <c r="BS55" s="93" t="s">
        <v>69</v>
      </c>
      <c r="BT55" s="93" t="s">
        <v>77</v>
      </c>
      <c r="BU55" s="93" t="s">
        <v>71</v>
      </c>
      <c r="BV55" s="93" t="s">
        <v>72</v>
      </c>
      <c r="BW55" s="93" t="s">
        <v>78</v>
      </c>
      <c r="BX55" s="93" t="s">
        <v>4</v>
      </c>
      <c r="CL55" s="93"/>
      <c r="CM55" s="93" t="s">
        <v>79</v>
      </c>
    </row>
    <row r="56" s="43" customFormat="true" ht="23.25" hidden="false" customHeight="true" outlineLevel="0" collapsed="false">
      <c r="A56" s="94" t="s">
        <v>80</v>
      </c>
      <c r="B56" s="44"/>
      <c r="C56" s="95"/>
      <c r="D56" s="95"/>
      <c r="E56" s="96" t="s">
        <v>81</v>
      </c>
      <c r="F56" s="96"/>
      <c r="G56" s="96"/>
      <c r="H56" s="96"/>
      <c r="I56" s="96"/>
      <c r="J56" s="95"/>
      <c r="K56" s="96" t="s">
        <v>8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SO 101.1.a - Zpevněné plo...'!J32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44"/>
      <c r="AS56" s="99" t="n">
        <v>0</v>
      </c>
      <c r="AT56" s="100" t="n">
        <f aca="false">ROUND(SUM(AV56:AW56),2)</f>
        <v>0</v>
      </c>
      <c r="AU56" s="101" t="n">
        <f aca="false">'SO 101.1.a - Zpevněné plo...'!P102</f>
        <v>0</v>
      </c>
      <c r="AV56" s="100" t="n">
        <f aca="false">'SO 101.1.a - Zpevněné plo...'!J35</f>
        <v>0</v>
      </c>
      <c r="AW56" s="100" t="n">
        <f aca="false">'SO 101.1.a - Zpevněné plo...'!J36</f>
        <v>0</v>
      </c>
      <c r="AX56" s="100" t="n">
        <f aca="false">'SO 101.1.a - Zpevněné plo...'!J37</f>
        <v>0</v>
      </c>
      <c r="AY56" s="100" t="n">
        <f aca="false">'SO 101.1.a - Zpevněné plo...'!J38</f>
        <v>0</v>
      </c>
      <c r="AZ56" s="100" t="n">
        <f aca="false">'SO 101.1.a - Zpevněné plo...'!F35</f>
        <v>0</v>
      </c>
      <c r="BA56" s="100" t="n">
        <f aca="false">'SO 101.1.a - Zpevněné plo...'!F36</f>
        <v>0</v>
      </c>
      <c r="BB56" s="100" t="n">
        <f aca="false">'SO 101.1.a - Zpevněné plo...'!F37</f>
        <v>0</v>
      </c>
      <c r="BC56" s="100" t="n">
        <f aca="false">'SO 101.1.a - Zpevněné plo...'!F38</f>
        <v>0</v>
      </c>
      <c r="BD56" s="102" t="n">
        <f aca="false">'SO 101.1.a - Zpevněné plo...'!F39</f>
        <v>0</v>
      </c>
      <c r="BT56" s="16" t="s">
        <v>79</v>
      </c>
      <c r="BV56" s="16" t="s">
        <v>72</v>
      </c>
      <c r="BW56" s="16" t="s">
        <v>84</v>
      </c>
      <c r="BX56" s="16" t="s">
        <v>78</v>
      </c>
      <c r="CL56" s="16"/>
    </row>
    <row r="57" s="43" customFormat="true" ht="23.25" hidden="false" customHeight="true" outlineLevel="0" collapsed="false">
      <c r="A57" s="94" t="s">
        <v>80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SO 101.1.b - Zpevněné plo...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3</v>
      </c>
      <c r="AR57" s="44"/>
      <c r="AS57" s="99" t="n">
        <v>0</v>
      </c>
      <c r="AT57" s="100" t="n">
        <f aca="false">ROUND(SUM(AV57:AW57),2)</f>
        <v>0</v>
      </c>
      <c r="AU57" s="101" t="n">
        <f aca="false">'SO 101.1.b - Zpevněné plo...'!P88</f>
        <v>0</v>
      </c>
      <c r="AV57" s="100" t="n">
        <f aca="false">'SO 101.1.b - Zpevněné plo...'!J35</f>
        <v>0</v>
      </c>
      <c r="AW57" s="100" t="n">
        <f aca="false">'SO 101.1.b - Zpevněné plo...'!J36</f>
        <v>0</v>
      </c>
      <c r="AX57" s="100" t="n">
        <f aca="false">'SO 101.1.b - Zpevněné plo...'!J37</f>
        <v>0</v>
      </c>
      <c r="AY57" s="100" t="n">
        <f aca="false">'SO 101.1.b - Zpevněné plo...'!J38</f>
        <v>0</v>
      </c>
      <c r="AZ57" s="100" t="n">
        <f aca="false">'SO 101.1.b - Zpevněné plo...'!F35</f>
        <v>0</v>
      </c>
      <c r="BA57" s="100" t="n">
        <f aca="false">'SO 101.1.b - Zpevněné plo...'!F36</f>
        <v>0</v>
      </c>
      <c r="BB57" s="100" t="n">
        <f aca="false">'SO 101.1.b - Zpevněné plo...'!F37</f>
        <v>0</v>
      </c>
      <c r="BC57" s="100" t="n">
        <f aca="false">'SO 101.1.b - Zpevněné plo...'!F38</f>
        <v>0</v>
      </c>
      <c r="BD57" s="102" t="n">
        <f aca="false">'SO 101.1.b - Zpevněné plo...'!F39</f>
        <v>0</v>
      </c>
      <c r="BT57" s="16" t="s">
        <v>79</v>
      </c>
      <c r="BV57" s="16" t="s">
        <v>72</v>
      </c>
      <c r="BW57" s="16" t="s">
        <v>87</v>
      </c>
      <c r="BX57" s="16" t="s">
        <v>78</v>
      </c>
      <c r="CL57" s="16"/>
    </row>
    <row r="58" s="43" customFormat="true" ht="23.25" hidden="false" customHeight="true" outlineLevel="0" collapsed="false">
      <c r="A58" s="94" t="s">
        <v>80</v>
      </c>
      <c r="B58" s="44"/>
      <c r="C58" s="95"/>
      <c r="D58" s="95"/>
      <c r="E58" s="96" t="s">
        <v>88</v>
      </c>
      <c r="F58" s="96"/>
      <c r="G58" s="96"/>
      <c r="H58" s="96"/>
      <c r="I58" s="96"/>
      <c r="J58" s="95"/>
      <c r="K58" s="96" t="s">
        <v>89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SO 101.2 - Sanace zpevněn...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3</v>
      </c>
      <c r="AR58" s="44"/>
      <c r="AS58" s="99" t="n">
        <v>0</v>
      </c>
      <c r="AT58" s="100" t="n">
        <f aca="false">ROUND(SUM(AV58:AW58),2)</f>
        <v>0</v>
      </c>
      <c r="AU58" s="101" t="n">
        <f aca="false">'SO 101.2 - Sanace zpevněn...'!P89</f>
        <v>0</v>
      </c>
      <c r="AV58" s="100" t="n">
        <f aca="false">'SO 101.2 - Sanace zpevněn...'!J35</f>
        <v>0</v>
      </c>
      <c r="AW58" s="100" t="n">
        <f aca="false">'SO 101.2 - Sanace zpevněn...'!J36</f>
        <v>0</v>
      </c>
      <c r="AX58" s="100" t="n">
        <f aca="false">'SO 101.2 - Sanace zpevněn...'!J37</f>
        <v>0</v>
      </c>
      <c r="AY58" s="100" t="n">
        <f aca="false">'SO 101.2 - Sanace zpevněn...'!J38</f>
        <v>0</v>
      </c>
      <c r="AZ58" s="100" t="n">
        <f aca="false">'SO 101.2 - Sanace zpevněn...'!F35</f>
        <v>0</v>
      </c>
      <c r="BA58" s="100" t="n">
        <f aca="false">'SO 101.2 - Sanace zpevněn...'!F36</f>
        <v>0</v>
      </c>
      <c r="BB58" s="100" t="n">
        <f aca="false">'SO 101.2 - Sanace zpevněn...'!F37</f>
        <v>0</v>
      </c>
      <c r="BC58" s="100" t="n">
        <f aca="false">'SO 101.2 - Sanace zpevněn...'!F38</f>
        <v>0</v>
      </c>
      <c r="BD58" s="102" t="n">
        <f aca="false">'SO 101.2 - Sanace zpevněn...'!F39</f>
        <v>0</v>
      </c>
      <c r="BT58" s="16" t="s">
        <v>79</v>
      </c>
      <c r="BV58" s="16" t="s">
        <v>72</v>
      </c>
      <c r="BW58" s="16" t="s">
        <v>90</v>
      </c>
      <c r="BX58" s="16" t="s">
        <v>78</v>
      </c>
      <c r="CL58" s="16"/>
    </row>
    <row r="59" s="43" customFormat="true" ht="23.25" hidden="false" customHeight="true" outlineLevel="0" collapsed="false">
      <c r="A59" s="94" t="s">
        <v>80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SO 101.3 - Trvalé dopravn...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3</v>
      </c>
      <c r="AR59" s="44"/>
      <c r="AS59" s="99" t="n">
        <v>0</v>
      </c>
      <c r="AT59" s="100" t="n">
        <f aca="false">ROUND(SUM(AV59:AW59),2)</f>
        <v>0</v>
      </c>
      <c r="AU59" s="101" t="n">
        <f aca="false">'SO 101.3 - Trvalé dopravn...'!P91</f>
        <v>0</v>
      </c>
      <c r="AV59" s="100" t="n">
        <f aca="false">'SO 101.3 - Trvalé dopravn...'!J35</f>
        <v>0</v>
      </c>
      <c r="AW59" s="100" t="n">
        <f aca="false">'SO 101.3 - Trvalé dopravn...'!J36</f>
        <v>0</v>
      </c>
      <c r="AX59" s="100" t="n">
        <f aca="false">'SO 101.3 - Trvalé dopravn...'!J37</f>
        <v>0</v>
      </c>
      <c r="AY59" s="100" t="n">
        <f aca="false">'SO 101.3 - Trvalé dopravn...'!J38</f>
        <v>0</v>
      </c>
      <c r="AZ59" s="100" t="n">
        <f aca="false">'SO 101.3 - Trvalé dopravn...'!F35</f>
        <v>0</v>
      </c>
      <c r="BA59" s="100" t="n">
        <f aca="false">'SO 101.3 - Trvalé dopravn...'!F36</f>
        <v>0</v>
      </c>
      <c r="BB59" s="100" t="n">
        <f aca="false">'SO 101.3 - Trvalé dopravn...'!F37</f>
        <v>0</v>
      </c>
      <c r="BC59" s="100" t="n">
        <f aca="false">'SO 101.3 - Trvalé dopravn...'!F38</f>
        <v>0</v>
      </c>
      <c r="BD59" s="102" t="n">
        <f aca="false">'SO 101.3 - Trvalé dopravn...'!F39</f>
        <v>0</v>
      </c>
      <c r="BT59" s="16" t="s">
        <v>79</v>
      </c>
      <c r="BV59" s="16" t="s">
        <v>72</v>
      </c>
      <c r="BW59" s="16" t="s">
        <v>93</v>
      </c>
      <c r="BX59" s="16" t="s">
        <v>78</v>
      </c>
      <c r="CL59" s="16"/>
    </row>
    <row r="60" s="43" customFormat="true" ht="23.25" hidden="false" customHeight="true" outlineLevel="0" collapsed="false">
      <c r="A60" s="94" t="s">
        <v>80</v>
      </c>
      <c r="B60" s="44"/>
      <c r="C60" s="95"/>
      <c r="D60" s="95"/>
      <c r="E60" s="96" t="s">
        <v>94</v>
      </c>
      <c r="F60" s="96"/>
      <c r="G60" s="96"/>
      <c r="H60" s="96"/>
      <c r="I60" s="96"/>
      <c r="J60" s="95"/>
      <c r="K60" s="96" t="s">
        <v>95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SO 101.4 - Mobiliář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3</v>
      </c>
      <c r="AR60" s="44"/>
      <c r="AS60" s="99" t="n">
        <v>0</v>
      </c>
      <c r="AT60" s="100" t="n">
        <f aca="false">ROUND(SUM(AV60:AW60),2)</f>
        <v>0</v>
      </c>
      <c r="AU60" s="101" t="n">
        <f aca="false">'SO 101.4 - Mobiliář'!P93</f>
        <v>0</v>
      </c>
      <c r="AV60" s="100" t="n">
        <f aca="false">'SO 101.4 - Mobiliář'!J35</f>
        <v>0</v>
      </c>
      <c r="AW60" s="100" t="n">
        <f aca="false">'SO 101.4 - Mobiliář'!J36</f>
        <v>0</v>
      </c>
      <c r="AX60" s="100" t="n">
        <f aca="false">'SO 101.4 - Mobiliář'!J37</f>
        <v>0</v>
      </c>
      <c r="AY60" s="100" t="n">
        <f aca="false">'SO 101.4 - Mobiliář'!J38</f>
        <v>0</v>
      </c>
      <c r="AZ60" s="100" t="n">
        <f aca="false">'SO 101.4 - Mobiliář'!F35</f>
        <v>0</v>
      </c>
      <c r="BA60" s="100" t="n">
        <f aca="false">'SO 101.4 - Mobiliář'!F36</f>
        <v>0</v>
      </c>
      <c r="BB60" s="100" t="n">
        <f aca="false">'SO 101.4 - Mobiliář'!F37</f>
        <v>0</v>
      </c>
      <c r="BC60" s="100" t="n">
        <f aca="false">'SO 101.4 - Mobiliář'!F38</f>
        <v>0</v>
      </c>
      <c r="BD60" s="102" t="n">
        <f aca="false">'SO 101.4 - Mobiliář'!F39</f>
        <v>0</v>
      </c>
      <c r="BT60" s="16" t="s">
        <v>79</v>
      </c>
      <c r="BV60" s="16" t="s">
        <v>72</v>
      </c>
      <c r="BW60" s="16" t="s">
        <v>96</v>
      </c>
      <c r="BX60" s="16" t="s">
        <v>78</v>
      </c>
      <c r="CL60" s="16"/>
    </row>
    <row r="61" s="43" customFormat="true" ht="23.25" hidden="false" customHeight="true" outlineLevel="0" collapsed="false">
      <c r="A61" s="94" t="s">
        <v>80</v>
      </c>
      <c r="B61" s="44"/>
      <c r="C61" s="95"/>
      <c r="D61" s="95"/>
      <c r="E61" s="96" t="s">
        <v>97</v>
      </c>
      <c r="F61" s="96"/>
      <c r="G61" s="96"/>
      <c r="H61" s="96"/>
      <c r="I61" s="96"/>
      <c r="J61" s="95"/>
      <c r="K61" s="96" t="s">
        <v>98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SO 101.5 - Ochrana stávaj...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3</v>
      </c>
      <c r="AR61" s="44"/>
      <c r="AS61" s="99" t="n">
        <v>0</v>
      </c>
      <c r="AT61" s="100" t="n">
        <f aca="false">ROUND(SUM(AV61:AW61),2)</f>
        <v>0</v>
      </c>
      <c r="AU61" s="101" t="n">
        <f aca="false">'SO 101.5 - Ochrana stávaj...'!P90</f>
        <v>0</v>
      </c>
      <c r="AV61" s="100" t="n">
        <f aca="false">'SO 101.5 - Ochrana stávaj...'!J35</f>
        <v>0</v>
      </c>
      <c r="AW61" s="100" t="n">
        <f aca="false">'SO 101.5 - Ochrana stávaj...'!J36</f>
        <v>0</v>
      </c>
      <c r="AX61" s="100" t="n">
        <f aca="false">'SO 101.5 - Ochrana stávaj...'!J37</f>
        <v>0</v>
      </c>
      <c r="AY61" s="100" t="n">
        <f aca="false">'SO 101.5 - Ochrana stávaj...'!J38</f>
        <v>0</v>
      </c>
      <c r="AZ61" s="100" t="n">
        <f aca="false">'SO 101.5 - Ochrana stávaj...'!F35</f>
        <v>0</v>
      </c>
      <c r="BA61" s="100" t="n">
        <f aca="false">'SO 101.5 - Ochrana stávaj...'!F36</f>
        <v>0</v>
      </c>
      <c r="BB61" s="100" t="n">
        <f aca="false">'SO 101.5 - Ochrana stávaj...'!F37</f>
        <v>0</v>
      </c>
      <c r="BC61" s="100" t="n">
        <f aca="false">'SO 101.5 - Ochrana stávaj...'!F38</f>
        <v>0</v>
      </c>
      <c r="BD61" s="102" t="n">
        <f aca="false">'SO 101.5 - Ochrana stávaj...'!F39</f>
        <v>0</v>
      </c>
      <c r="BT61" s="16" t="s">
        <v>79</v>
      </c>
      <c r="BV61" s="16" t="s">
        <v>72</v>
      </c>
      <c r="BW61" s="16" t="s">
        <v>99</v>
      </c>
      <c r="BX61" s="16" t="s">
        <v>78</v>
      </c>
      <c r="CL61" s="16"/>
    </row>
    <row r="62" s="81" customFormat="true" ht="16.5" hidden="false" customHeight="true" outlineLevel="0" collapsed="false">
      <c r="A62" s="94" t="s">
        <v>80</v>
      </c>
      <c r="B62" s="82"/>
      <c r="C62" s="83"/>
      <c r="D62" s="84" t="s">
        <v>100</v>
      </c>
      <c r="E62" s="84"/>
      <c r="F62" s="84"/>
      <c r="G62" s="84"/>
      <c r="H62" s="84"/>
      <c r="I62" s="85"/>
      <c r="J62" s="84" t="s">
        <v>101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7" t="n">
        <f aca="false">'SO 302 - Pítko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76</v>
      </c>
      <c r="AR62" s="82"/>
      <c r="AS62" s="89" t="n">
        <v>0</v>
      </c>
      <c r="AT62" s="90" t="n">
        <f aca="false">ROUND(SUM(AV62:AW62),2)</f>
        <v>0</v>
      </c>
      <c r="AU62" s="91" t="n">
        <f aca="false">'SO 302 - Pítko'!P88</f>
        <v>0</v>
      </c>
      <c r="AV62" s="90" t="n">
        <f aca="false">'SO 302 - Pítko'!J33</f>
        <v>0</v>
      </c>
      <c r="AW62" s="90" t="n">
        <f aca="false">'SO 302 - Pítko'!J34</f>
        <v>0</v>
      </c>
      <c r="AX62" s="90" t="n">
        <f aca="false">'SO 302 - Pítko'!J35</f>
        <v>0</v>
      </c>
      <c r="AY62" s="90" t="n">
        <f aca="false">'SO 302 - Pítko'!J36</f>
        <v>0</v>
      </c>
      <c r="AZ62" s="90" t="n">
        <f aca="false">'SO 302 - Pítko'!F33</f>
        <v>0</v>
      </c>
      <c r="BA62" s="90" t="n">
        <f aca="false">'SO 302 - Pítko'!F34</f>
        <v>0</v>
      </c>
      <c r="BB62" s="90" t="n">
        <f aca="false">'SO 302 - Pítko'!F35</f>
        <v>0</v>
      </c>
      <c r="BC62" s="90" t="n">
        <f aca="false">'SO 302 - Pítko'!F36</f>
        <v>0</v>
      </c>
      <c r="BD62" s="92" t="n">
        <f aca="false">'SO 302 - Pítko'!F37</f>
        <v>0</v>
      </c>
      <c r="BT62" s="93" t="s">
        <v>77</v>
      </c>
      <c r="BV62" s="93" t="s">
        <v>72</v>
      </c>
      <c r="BW62" s="93" t="s">
        <v>102</v>
      </c>
      <c r="BX62" s="93" t="s">
        <v>4</v>
      </c>
      <c r="CL62" s="93"/>
      <c r="CM62" s="93" t="s">
        <v>79</v>
      </c>
    </row>
    <row r="63" s="81" customFormat="true" ht="16.5" hidden="false" customHeight="true" outlineLevel="0" collapsed="false">
      <c r="A63" s="94" t="s">
        <v>80</v>
      </c>
      <c r="B63" s="82"/>
      <c r="C63" s="83"/>
      <c r="D63" s="84" t="s">
        <v>103</v>
      </c>
      <c r="E63" s="84"/>
      <c r="F63" s="84"/>
      <c r="G63" s="84"/>
      <c r="H63" s="84"/>
      <c r="I63" s="85"/>
      <c r="J63" s="84" t="s">
        <v>104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7" t="n">
        <f aca="false">'SO 401 - Veřejné osvětlení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76</v>
      </c>
      <c r="AR63" s="82"/>
      <c r="AS63" s="89" t="n">
        <v>0</v>
      </c>
      <c r="AT63" s="90" t="n">
        <f aca="false">ROUND(SUM(AV63:AW63),2)</f>
        <v>0</v>
      </c>
      <c r="AU63" s="91" t="n">
        <f aca="false">'SO 401 - Veřejné osvětlení'!P83</f>
        <v>0</v>
      </c>
      <c r="AV63" s="90" t="n">
        <f aca="false">'SO 401 - Veřejné osvětlení'!J33</f>
        <v>0</v>
      </c>
      <c r="AW63" s="90" t="n">
        <f aca="false">'SO 401 - Veřejné osvětlení'!J34</f>
        <v>0</v>
      </c>
      <c r="AX63" s="90" t="n">
        <f aca="false">'SO 401 - Veřejné osvětlení'!J35</f>
        <v>0</v>
      </c>
      <c r="AY63" s="90" t="n">
        <f aca="false">'SO 401 - Veřejné osvětlení'!J36</f>
        <v>0</v>
      </c>
      <c r="AZ63" s="90" t="n">
        <f aca="false">'SO 401 - Veřejné osvětlení'!F33</f>
        <v>0</v>
      </c>
      <c r="BA63" s="90" t="n">
        <f aca="false">'SO 401 - Veřejné osvětlení'!F34</f>
        <v>0</v>
      </c>
      <c r="BB63" s="90" t="n">
        <f aca="false">'SO 401 - Veřejné osvětlení'!F35</f>
        <v>0</v>
      </c>
      <c r="BC63" s="90" t="n">
        <f aca="false">'SO 401 - Veřejné osvětlení'!F36</f>
        <v>0</v>
      </c>
      <c r="BD63" s="92" t="n">
        <f aca="false">'SO 401 - Veřejné osvětlení'!F37</f>
        <v>0</v>
      </c>
      <c r="BT63" s="93" t="s">
        <v>77</v>
      </c>
      <c r="BV63" s="93" t="s">
        <v>72</v>
      </c>
      <c r="BW63" s="93" t="s">
        <v>105</v>
      </c>
      <c r="BX63" s="93" t="s">
        <v>4</v>
      </c>
      <c r="CL63" s="93"/>
      <c r="CM63" s="93" t="s">
        <v>79</v>
      </c>
    </row>
    <row r="64" s="81" customFormat="true" ht="24.75" hidden="false" customHeight="true" outlineLevel="0" collapsed="false">
      <c r="A64" s="94" t="s">
        <v>80</v>
      </c>
      <c r="B64" s="82"/>
      <c r="C64" s="83"/>
      <c r="D64" s="84" t="s">
        <v>106</v>
      </c>
      <c r="E64" s="84"/>
      <c r="F64" s="84"/>
      <c r="G64" s="84"/>
      <c r="H64" s="84"/>
      <c r="I64" s="85"/>
      <c r="J64" s="84" t="s">
        <v>107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7" t="n">
        <f aca="false">'SO 402 - Elektrické napoj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6</v>
      </c>
      <c r="AR64" s="82"/>
      <c r="AS64" s="89" t="n">
        <v>0</v>
      </c>
      <c r="AT64" s="90" t="n">
        <f aca="false">ROUND(SUM(AV64:AW64),2)</f>
        <v>0</v>
      </c>
      <c r="AU64" s="91" t="n">
        <f aca="false">'SO 402 - Elektrické napoj...'!P83</f>
        <v>0</v>
      </c>
      <c r="AV64" s="90" t="n">
        <f aca="false">'SO 402 - Elektrické napoj...'!J33</f>
        <v>0</v>
      </c>
      <c r="AW64" s="90" t="n">
        <f aca="false">'SO 402 - Elektrické napoj...'!J34</f>
        <v>0</v>
      </c>
      <c r="AX64" s="90" t="n">
        <f aca="false">'SO 402 - Elektrické napoj...'!J35</f>
        <v>0</v>
      </c>
      <c r="AY64" s="90" t="n">
        <f aca="false">'SO 402 - Elektrické napoj...'!J36</f>
        <v>0</v>
      </c>
      <c r="AZ64" s="90" t="n">
        <f aca="false">'SO 402 - Elektrické napoj...'!F33</f>
        <v>0</v>
      </c>
      <c r="BA64" s="90" t="n">
        <f aca="false">'SO 402 - Elektrické napoj...'!F34</f>
        <v>0</v>
      </c>
      <c r="BB64" s="90" t="n">
        <f aca="false">'SO 402 - Elektrické napoj...'!F35</f>
        <v>0</v>
      </c>
      <c r="BC64" s="90" t="n">
        <f aca="false">'SO 402 - Elektrické napoj...'!F36</f>
        <v>0</v>
      </c>
      <c r="BD64" s="92" t="n">
        <f aca="false">'SO 402 - Elektrické napoj...'!F37</f>
        <v>0</v>
      </c>
      <c r="BT64" s="93" t="s">
        <v>77</v>
      </c>
      <c r="BV64" s="93" t="s">
        <v>72</v>
      </c>
      <c r="BW64" s="93" t="s">
        <v>108</v>
      </c>
      <c r="BX64" s="93" t="s">
        <v>4</v>
      </c>
      <c r="CL64" s="93"/>
      <c r="CM64" s="93" t="s">
        <v>79</v>
      </c>
    </row>
    <row r="65" s="81" customFormat="true" ht="16.5" hidden="false" customHeight="true" outlineLevel="0" collapsed="false">
      <c r="A65" s="94" t="s">
        <v>80</v>
      </c>
      <c r="B65" s="82"/>
      <c r="C65" s="83"/>
      <c r="D65" s="84" t="s">
        <v>109</v>
      </c>
      <c r="E65" s="84"/>
      <c r="F65" s="84"/>
      <c r="G65" s="84"/>
      <c r="H65" s="84"/>
      <c r="I65" s="85"/>
      <c r="J65" s="84" t="s">
        <v>110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7" t="n">
        <f aca="false">'SO 403 - Přemístění kamery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76</v>
      </c>
      <c r="AR65" s="82"/>
      <c r="AS65" s="89" t="n">
        <v>0</v>
      </c>
      <c r="AT65" s="90" t="n">
        <f aca="false">ROUND(SUM(AV65:AW65),2)</f>
        <v>0</v>
      </c>
      <c r="AU65" s="91" t="n">
        <f aca="false">'SO 403 - Přemístění kamery'!P82</f>
        <v>0</v>
      </c>
      <c r="AV65" s="90" t="n">
        <f aca="false">'SO 403 - Přemístění kamery'!J33</f>
        <v>0</v>
      </c>
      <c r="AW65" s="90" t="n">
        <f aca="false">'SO 403 - Přemístění kamery'!J34</f>
        <v>0</v>
      </c>
      <c r="AX65" s="90" t="n">
        <f aca="false">'SO 403 - Přemístění kamery'!J35</f>
        <v>0</v>
      </c>
      <c r="AY65" s="90" t="n">
        <f aca="false">'SO 403 - Přemístění kamery'!J36</f>
        <v>0</v>
      </c>
      <c r="AZ65" s="90" t="n">
        <f aca="false">'SO 403 - Přemístění kamery'!F33</f>
        <v>0</v>
      </c>
      <c r="BA65" s="90" t="n">
        <f aca="false">'SO 403 - Přemístění kamery'!F34</f>
        <v>0</v>
      </c>
      <c r="BB65" s="90" t="n">
        <f aca="false">'SO 403 - Přemístění kamery'!F35</f>
        <v>0</v>
      </c>
      <c r="BC65" s="90" t="n">
        <f aca="false">'SO 403 - Přemístění kamery'!F36</f>
        <v>0</v>
      </c>
      <c r="BD65" s="92" t="n">
        <f aca="false">'SO 403 - Přemístění kamery'!F37</f>
        <v>0</v>
      </c>
      <c r="BT65" s="93" t="s">
        <v>77</v>
      </c>
      <c r="BV65" s="93" t="s">
        <v>72</v>
      </c>
      <c r="BW65" s="93" t="s">
        <v>111</v>
      </c>
      <c r="BX65" s="93" t="s">
        <v>4</v>
      </c>
      <c r="CL65" s="93"/>
      <c r="CM65" s="93" t="s">
        <v>79</v>
      </c>
    </row>
    <row r="66" s="81" customFormat="true" ht="24.75" hidden="false" customHeight="true" outlineLevel="0" collapsed="false">
      <c r="A66" s="94" t="s">
        <v>80</v>
      </c>
      <c r="B66" s="82"/>
      <c r="C66" s="83"/>
      <c r="D66" s="84" t="s">
        <v>112</v>
      </c>
      <c r="E66" s="84"/>
      <c r="F66" s="84"/>
      <c r="G66" s="84"/>
      <c r="H66" s="84"/>
      <c r="I66" s="85"/>
      <c r="J66" s="84" t="s">
        <v>113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7" t="n">
        <f aca="false">'SO 404 - Veřejné osvětlen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76</v>
      </c>
      <c r="AR66" s="82"/>
      <c r="AS66" s="89" t="n">
        <v>0</v>
      </c>
      <c r="AT66" s="90" t="n">
        <f aca="false">ROUND(SUM(AV66:AW66),2)</f>
        <v>0</v>
      </c>
      <c r="AU66" s="91" t="n">
        <f aca="false">'SO 404 - Veřejné osvětlen...'!P81</f>
        <v>0</v>
      </c>
      <c r="AV66" s="90" t="n">
        <f aca="false">'SO 404 - Veřejné osvětlen...'!J33</f>
        <v>0</v>
      </c>
      <c r="AW66" s="90" t="n">
        <f aca="false">'SO 404 - Veřejné osvětlen...'!J34</f>
        <v>0</v>
      </c>
      <c r="AX66" s="90" t="n">
        <f aca="false">'SO 404 - Veřejné osvětlen...'!J35</f>
        <v>0</v>
      </c>
      <c r="AY66" s="90" t="n">
        <f aca="false">'SO 404 - Veřejné osvětlen...'!J36</f>
        <v>0</v>
      </c>
      <c r="AZ66" s="90" t="n">
        <f aca="false">'SO 404 - Veřejné osvětlen...'!F33</f>
        <v>0</v>
      </c>
      <c r="BA66" s="90" t="n">
        <f aca="false">'SO 404 - Veřejné osvětlen...'!F34</f>
        <v>0</v>
      </c>
      <c r="BB66" s="90" t="n">
        <f aca="false">'SO 404 - Veřejné osvětlen...'!F35</f>
        <v>0</v>
      </c>
      <c r="BC66" s="90" t="n">
        <f aca="false">'SO 404 - Veřejné osvětlen...'!F36</f>
        <v>0</v>
      </c>
      <c r="BD66" s="92" t="n">
        <f aca="false">'SO 404 - Veřejné osvětlen...'!F37</f>
        <v>0</v>
      </c>
      <c r="BT66" s="93" t="s">
        <v>77</v>
      </c>
      <c r="BV66" s="93" t="s">
        <v>72</v>
      </c>
      <c r="BW66" s="93" t="s">
        <v>114</v>
      </c>
      <c r="BX66" s="93" t="s">
        <v>4</v>
      </c>
      <c r="CL66" s="93"/>
      <c r="CM66" s="93" t="s">
        <v>79</v>
      </c>
    </row>
    <row r="67" s="81" customFormat="true" ht="16.5" hidden="false" customHeight="true" outlineLevel="0" collapsed="false">
      <c r="A67" s="94" t="s">
        <v>80</v>
      </c>
      <c r="B67" s="82"/>
      <c r="C67" s="83"/>
      <c r="D67" s="84" t="s">
        <v>115</v>
      </c>
      <c r="E67" s="84"/>
      <c r="F67" s="84"/>
      <c r="G67" s="84"/>
      <c r="H67" s="84"/>
      <c r="I67" s="85"/>
      <c r="J67" s="84" t="s">
        <v>116</v>
      </c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7" t="n">
        <f aca="false">'SO 801 - Vegetační úpravy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76</v>
      </c>
      <c r="AR67" s="82"/>
      <c r="AS67" s="89" t="n">
        <v>0</v>
      </c>
      <c r="AT67" s="90" t="n">
        <f aca="false">ROUND(SUM(AV67:AW67),2)</f>
        <v>0</v>
      </c>
      <c r="AU67" s="91" t="n">
        <f aca="false">'SO 801 - Vegetační úpravy'!P82</f>
        <v>0</v>
      </c>
      <c r="AV67" s="90" t="n">
        <f aca="false">'SO 801 - Vegetační úpravy'!J33</f>
        <v>0</v>
      </c>
      <c r="AW67" s="90" t="n">
        <f aca="false">'SO 801 - Vegetační úpravy'!J34</f>
        <v>0</v>
      </c>
      <c r="AX67" s="90" t="n">
        <f aca="false">'SO 801 - Vegetační úpravy'!J35</f>
        <v>0</v>
      </c>
      <c r="AY67" s="90" t="n">
        <f aca="false">'SO 801 - Vegetační úpravy'!J36</f>
        <v>0</v>
      </c>
      <c r="AZ67" s="90" t="n">
        <f aca="false">'SO 801 - Vegetační úpravy'!F33</f>
        <v>0</v>
      </c>
      <c r="BA67" s="90" t="n">
        <f aca="false">'SO 801 - Vegetační úpravy'!F34</f>
        <v>0</v>
      </c>
      <c r="BB67" s="90" t="n">
        <f aca="false">'SO 801 - Vegetační úpravy'!F35</f>
        <v>0</v>
      </c>
      <c r="BC67" s="90" t="n">
        <f aca="false">'SO 801 - Vegetační úpravy'!F36</f>
        <v>0</v>
      </c>
      <c r="BD67" s="92" t="n">
        <f aca="false">'SO 801 - Vegetační úpravy'!F37</f>
        <v>0</v>
      </c>
      <c r="BT67" s="93" t="s">
        <v>77</v>
      </c>
      <c r="BV67" s="93" t="s">
        <v>72</v>
      </c>
      <c r="BW67" s="93" t="s">
        <v>117</v>
      </c>
      <c r="BX67" s="93" t="s">
        <v>4</v>
      </c>
      <c r="CL67" s="93"/>
      <c r="CM67" s="93" t="s">
        <v>79</v>
      </c>
    </row>
    <row r="68" s="81" customFormat="true" ht="16.5" hidden="false" customHeight="true" outlineLevel="0" collapsed="false">
      <c r="A68" s="94" t="s">
        <v>80</v>
      </c>
      <c r="B68" s="82"/>
      <c r="C68" s="83"/>
      <c r="D68" s="84" t="s">
        <v>118</v>
      </c>
      <c r="E68" s="84"/>
      <c r="F68" s="84"/>
      <c r="G68" s="84"/>
      <c r="H68" s="84"/>
      <c r="I68" s="85"/>
      <c r="J68" s="84" t="s">
        <v>119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7" t="n">
        <f aca="false">'VRN - Vedlejší rozpočtové...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76</v>
      </c>
      <c r="AR68" s="82"/>
      <c r="AS68" s="103" t="n">
        <v>0</v>
      </c>
      <c r="AT68" s="104" t="n">
        <f aca="false">ROUND(SUM(AV68:AW68),2)</f>
        <v>0</v>
      </c>
      <c r="AU68" s="105" t="n">
        <f aca="false">'VRN - Vedlejší rozpočtové...'!P84</f>
        <v>0</v>
      </c>
      <c r="AV68" s="104" t="n">
        <f aca="false">'VRN - Vedlejší rozpočtové...'!J33</f>
        <v>0</v>
      </c>
      <c r="AW68" s="104" t="n">
        <f aca="false">'VRN - Vedlejší rozpočtové...'!J34</f>
        <v>0</v>
      </c>
      <c r="AX68" s="104" t="n">
        <f aca="false">'VRN - Vedlejší rozpočtové...'!J35</f>
        <v>0</v>
      </c>
      <c r="AY68" s="104" t="n">
        <f aca="false">'VRN - Vedlejší rozpočtové...'!J36</f>
        <v>0</v>
      </c>
      <c r="AZ68" s="104" t="n">
        <f aca="false">'VRN - Vedlejší rozpočtové...'!F33</f>
        <v>0</v>
      </c>
      <c r="BA68" s="104" t="n">
        <f aca="false">'VRN - Vedlejší rozpočtové...'!F34</f>
        <v>0</v>
      </c>
      <c r="BB68" s="104" t="n">
        <f aca="false">'VRN - Vedlejší rozpočtové...'!F35</f>
        <v>0</v>
      </c>
      <c r="BC68" s="104" t="n">
        <f aca="false">'VRN - Vedlejší rozpočtové...'!F36</f>
        <v>0</v>
      </c>
      <c r="BD68" s="106" t="n">
        <f aca="false">'VRN - Vedlejší rozpočtové...'!F37</f>
        <v>0</v>
      </c>
      <c r="BT68" s="93" t="s">
        <v>77</v>
      </c>
      <c r="BV68" s="93" t="s">
        <v>72</v>
      </c>
      <c r="BW68" s="93" t="s">
        <v>120</v>
      </c>
      <c r="BX68" s="93" t="s">
        <v>4</v>
      </c>
      <c r="CL68" s="93"/>
      <c r="CM68" s="93" t="s">
        <v>79</v>
      </c>
    </row>
    <row r="69" s="27" customFormat="true" ht="30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3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23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</row>
  </sheetData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6" location="'SO 101.1.a - Zpevněné plo...'!C2" display="/"/>
    <hyperlink ref="A57" location="'SO 101.1.b - Zpevněné plo...'!C2" display="/"/>
    <hyperlink ref="A58" location="'SO 101.2 - Sanace zpevněn...'!C2" display="/"/>
    <hyperlink ref="A59" location="'SO 101.3 - Trvalé dopravn...'!C2" display="/"/>
    <hyperlink ref="A60" location="'SO 101.4 - Mobiliář'!C2" display="/"/>
    <hyperlink ref="A61" location="'SO 101.5 - Ochrana stávaj...'!C2" display="/"/>
    <hyperlink ref="A62" location="'SO 302 - Pítko'!C2" display="/"/>
    <hyperlink ref="A63" location="'SO 401 - Veřejné osvětlení'!C2" display="/"/>
    <hyperlink ref="A64" location="'SO 402 - Elektrické napoj...'!C2" display="/"/>
    <hyperlink ref="A65" location="'SO 403 - Přemístění kamery'!C2" display="/"/>
    <hyperlink ref="A66" location="'SO 404 - Veřejné osvětlen...'!C2" display="/"/>
    <hyperlink ref="A67" location="'SO 801 - Vegetační úpravy'!C2" display="/"/>
    <hyperlink ref="A6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595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124)),  2)</f>
        <v>0</v>
      </c>
      <c r="G33" s="22"/>
      <c r="H33" s="22"/>
      <c r="I33" s="129" t="n">
        <v>0.21</v>
      </c>
      <c r="J33" s="128" t="n">
        <f aca="false">ROUND(((SUM(BE83:BE12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124)),  2)</f>
        <v>0</v>
      </c>
      <c r="G34" s="22"/>
      <c r="H34" s="22"/>
      <c r="I34" s="129" t="n">
        <v>0.15</v>
      </c>
      <c r="J34" s="128" t="n">
        <f aca="false">ROUND(((SUM(BF83:BF12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12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12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12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6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2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2 - Elektrické napojení cykloboxů a panelů KODIS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7</v>
      </c>
      <c r="D57" s="130"/>
      <c r="E57" s="130"/>
      <c r="F57" s="130"/>
      <c r="G57" s="130"/>
      <c r="H57" s="130"/>
      <c r="I57" s="141"/>
      <c r="J57" s="142" t="s">
        <v>128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145"/>
      <c r="D60" s="146" t="s">
        <v>1596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144" customFormat="true" ht="24.75" hidden="false" customHeight="true" outlineLevel="0" collapsed="false">
      <c r="B61" s="145"/>
      <c r="D61" s="146" t="s">
        <v>1597</v>
      </c>
      <c r="E61" s="147"/>
      <c r="F61" s="147"/>
      <c r="G61" s="147"/>
      <c r="H61" s="147"/>
      <c r="I61" s="148"/>
      <c r="J61" s="149" t="n">
        <f aca="false">J97</f>
        <v>0</v>
      </c>
      <c r="L61" s="145"/>
    </row>
    <row r="62" s="144" customFormat="true" ht="24.75" hidden="false" customHeight="true" outlineLevel="0" collapsed="false">
      <c r="B62" s="145"/>
      <c r="D62" s="146" t="s">
        <v>1598</v>
      </c>
      <c r="E62" s="147"/>
      <c r="F62" s="147"/>
      <c r="G62" s="147"/>
      <c r="H62" s="147"/>
      <c r="I62" s="148"/>
      <c r="J62" s="149" t="n">
        <f aca="false">J107</f>
        <v>0</v>
      </c>
      <c r="L62" s="145"/>
    </row>
    <row r="63" s="144" customFormat="true" ht="24.75" hidden="false" customHeight="true" outlineLevel="0" collapsed="false">
      <c r="B63" s="145"/>
      <c r="D63" s="146" t="s">
        <v>1599</v>
      </c>
      <c r="E63" s="147"/>
      <c r="F63" s="147"/>
      <c r="G63" s="147"/>
      <c r="H63" s="147"/>
      <c r="I63" s="148"/>
      <c r="J63" s="149" t="n">
        <f aca="false">J122</f>
        <v>0</v>
      </c>
      <c r="L63" s="145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47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Dopravní terminál v Bohumíně – Přednádražní prostor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2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SO 402 - Elektrické napojení cykloboxů a panelů KODIS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Bohumín</v>
      </c>
      <c r="G77" s="22"/>
      <c r="H77" s="22"/>
      <c r="I77" s="114" t="s">
        <v>22</v>
      </c>
      <c r="J77" s="115" t="str">
        <f aca="false">IF(J12="","",J12)</f>
        <v>26. 11. 2019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Bohumín, Masarykova 158, 735 81 Bohumín</v>
      </c>
      <c r="G79" s="22"/>
      <c r="H79" s="22"/>
      <c r="I79" s="114" t="s">
        <v>30</v>
      </c>
      <c r="J79" s="139" t="str">
        <f aca="false">E21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48</v>
      </c>
      <c r="D82" s="158" t="s">
        <v>55</v>
      </c>
      <c r="E82" s="158" t="s">
        <v>51</v>
      </c>
      <c r="F82" s="158" t="s">
        <v>52</v>
      </c>
      <c r="G82" s="158" t="s">
        <v>149</v>
      </c>
      <c r="H82" s="158" t="s">
        <v>150</v>
      </c>
      <c r="I82" s="159" t="s">
        <v>151</v>
      </c>
      <c r="J82" s="158" t="s">
        <v>128</v>
      </c>
      <c r="K82" s="160" t="s">
        <v>152</v>
      </c>
      <c r="L82" s="161"/>
      <c r="M82" s="62"/>
      <c r="N82" s="63" t="s">
        <v>40</v>
      </c>
      <c r="O82" s="63" t="s">
        <v>153</v>
      </c>
      <c r="P82" s="63" t="s">
        <v>154</v>
      </c>
      <c r="Q82" s="63" t="s">
        <v>155</v>
      </c>
      <c r="R82" s="63" t="s">
        <v>156</v>
      </c>
      <c r="S82" s="63" t="s">
        <v>157</v>
      </c>
      <c r="T82" s="64" t="s">
        <v>158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59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+P97+P107+P122</f>
        <v>0</v>
      </c>
      <c r="Q83" s="66"/>
      <c r="R83" s="164" t="n">
        <f aca="false">R84+R97+R107+R122</f>
        <v>0</v>
      </c>
      <c r="S83" s="66"/>
      <c r="T83" s="165" t="n">
        <f aca="false">T84+T97+T107+T122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29</v>
      </c>
      <c r="BK83" s="166" t="n">
        <f aca="false">BK84+BK97+BK107+BK122</f>
        <v>0</v>
      </c>
    </row>
    <row r="84" s="167" customFormat="true" ht="25.5" hidden="false" customHeight="true" outlineLevel="0" collapsed="false">
      <c r="B84" s="168"/>
      <c r="D84" s="169" t="s">
        <v>69</v>
      </c>
      <c r="E84" s="170" t="s">
        <v>1600</v>
      </c>
      <c r="F84" s="170" t="s">
        <v>1397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SUM(P85:P96)</f>
        <v>0</v>
      </c>
      <c r="Q84" s="174"/>
      <c r="R84" s="175" t="n">
        <f aca="false">SUM(R85:R96)</f>
        <v>0</v>
      </c>
      <c r="S84" s="174"/>
      <c r="T84" s="176" t="n">
        <f aca="false">SUM(T85:T96)</f>
        <v>0</v>
      </c>
      <c r="AR84" s="169" t="s">
        <v>77</v>
      </c>
      <c r="AT84" s="177" t="s">
        <v>69</v>
      </c>
      <c r="AU84" s="177" t="s">
        <v>70</v>
      </c>
      <c r="AY84" s="169" t="s">
        <v>162</v>
      </c>
      <c r="BK84" s="178" t="n">
        <f aca="false">SUM(BK85:BK96)</f>
        <v>0</v>
      </c>
    </row>
    <row r="85" s="27" customFormat="true" ht="16.5" hidden="false" customHeight="true" outlineLevel="0" collapsed="false">
      <c r="A85" s="22"/>
      <c r="B85" s="181"/>
      <c r="C85" s="182" t="s">
        <v>77</v>
      </c>
      <c r="D85" s="182" t="s">
        <v>164</v>
      </c>
      <c r="E85" s="183" t="s">
        <v>1601</v>
      </c>
      <c r="F85" s="184" t="s">
        <v>1408</v>
      </c>
      <c r="G85" s="185" t="s">
        <v>1409</v>
      </c>
      <c r="H85" s="186" t="n">
        <v>6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69</v>
      </c>
      <c r="AT85" s="193" t="s">
        <v>164</v>
      </c>
      <c r="AU85" s="193" t="s">
        <v>77</v>
      </c>
      <c r="AY85" s="3" t="s">
        <v>162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69</v>
      </c>
      <c r="BM85" s="193" t="s">
        <v>1602</v>
      </c>
    </row>
    <row r="86" s="27" customFormat="true" ht="16.5" hidden="false" customHeight="true" outlineLevel="0" collapsed="false">
      <c r="A86" s="22"/>
      <c r="B86" s="181"/>
      <c r="C86" s="182" t="s">
        <v>79</v>
      </c>
      <c r="D86" s="182" t="s">
        <v>164</v>
      </c>
      <c r="E86" s="183" t="s">
        <v>1603</v>
      </c>
      <c r="F86" s="184" t="s">
        <v>1604</v>
      </c>
      <c r="G86" s="185" t="s">
        <v>1409</v>
      </c>
      <c r="H86" s="186" t="n">
        <v>2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69</v>
      </c>
      <c r="AT86" s="193" t="s">
        <v>164</v>
      </c>
      <c r="AU86" s="193" t="s">
        <v>77</v>
      </c>
      <c r="AY86" s="3" t="s">
        <v>162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69</v>
      </c>
      <c r="BM86" s="193" t="s">
        <v>1605</v>
      </c>
    </row>
    <row r="87" s="27" customFormat="true" ht="16.5" hidden="false" customHeight="true" outlineLevel="0" collapsed="false">
      <c r="A87" s="22"/>
      <c r="B87" s="181"/>
      <c r="C87" s="182" t="s">
        <v>181</v>
      </c>
      <c r="D87" s="182" t="s">
        <v>164</v>
      </c>
      <c r="E87" s="183" t="s">
        <v>1606</v>
      </c>
      <c r="F87" s="184" t="s">
        <v>1607</v>
      </c>
      <c r="G87" s="185" t="s">
        <v>1409</v>
      </c>
      <c r="H87" s="186" t="n">
        <v>2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69</v>
      </c>
      <c r="AT87" s="193" t="s">
        <v>164</v>
      </c>
      <c r="AU87" s="193" t="s">
        <v>77</v>
      </c>
      <c r="AY87" s="3" t="s">
        <v>162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69</v>
      </c>
      <c r="BM87" s="193" t="s">
        <v>1608</v>
      </c>
    </row>
    <row r="88" s="27" customFormat="true" ht="16.5" hidden="false" customHeight="true" outlineLevel="0" collapsed="false">
      <c r="A88" s="22"/>
      <c r="B88" s="181"/>
      <c r="C88" s="182" t="s">
        <v>169</v>
      </c>
      <c r="D88" s="182" t="s">
        <v>164</v>
      </c>
      <c r="E88" s="183" t="s">
        <v>1609</v>
      </c>
      <c r="F88" s="184" t="s">
        <v>1610</v>
      </c>
      <c r="G88" s="185" t="s">
        <v>1409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69</v>
      </c>
      <c r="AT88" s="193" t="s">
        <v>164</v>
      </c>
      <c r="AU88" s="193" t="s">
        <v>77</v>
      </c>
      <c r="AY88" s="3" t="s">
        <v>162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69</v>
      </c>
      <c r="BM88" s="193" t="s">
        <v>1611</v>
      </c>
    </row>
    <row r="89" s="27" customFormat="true" ht="16.5" hidden="false" customHeight="true" outlineLevel="0" collapsed="false">
      <c r="A89" s="22"/>
      <c r="B89" s="181"/>
      <c r="C89" s="182" t="s">
        <v>191</v>
      </c>
      <c r="D89" s="182" t="s">
        <v>164</v>
      </c>
      <c r="E89" s="183" t="s">
        <v>1612</v>
      </c>
      <c r="F89" s="184" t="s">
        <v>1613</v>
      </c>
      <c r="G89" s="185" t="s">
        <v>1409</v>
      </c>
      <c r="H89" s="186" t="n">
        <v>1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69</v>
      </c>
      <c r="AT89" s="193" t="s">
        <v>164</v>
      </c>
      <c r="AU89" s="193" t="s">
        <v>77</v>
      </c>
      <c r="AY89" s="3" t="s">
        <v>162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69</v>
      </c>
      <c r="BM89" s="193" t="s">
        <v>1614</v>
      </c>
    </row>
    <row r="90" s="27" customFormat="true" ht="16.5" hidden="false" customHeight="true" outlineLevel="0" collapsed="false">
      <c r="A90" s="22"/>
      <c r="B90" s="181"/>
      <c r="C90" s="182" t="s">
        <v>196</v>
      </c>
      <c r="D90" s="182" t="s">
        <v>164</v>
      </c>
      <c r="E90" s="183" t="s">
        <v>1615</v>
      </c>
      <c r="F90" s="184" t="s">
        <v>1616</v>
      </c>
      <c r="G90" s="185" t="s">
        <v>1409</v>
      </c>
      <c r="H90" s="186" t="n">
        <v>1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69</v>
      </c>
      <c r="AT90" s="193" t="s">
        <v>164</v>
      </c>
      <c r="AU90" s="193" t="s">
        <v>77</v>
      </c>
      <c r="AY90" s="3" t="s">
        <v>162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69</v>
      </c>
      <c r="BM90" s="193" t="s">
        <v>1617</v>
      </c>
    </row>
    <row r="91" s="27" customFormat="true" ht="21.75" hidden="false" customHeight="true" outlineLevel="0" collapsed="false">
      <c r="A91" s="22"/>
      <c r="B91" s="181"/>
      <c r="C91" s="182" t="s">
        <v>200</v>
      </c>
      <c r="D91" s="182" t="s">
        <v>164</v>
      </c>
      <c r="E91" s="183" t="s">
        <v>1618</v>
      </c>
      <c r="F91" s="184" t="s">
        <v>1619</v>
      </c>
      <c r="G91" s="185" t="s">
        <v>1409</v>
      </c>
      <c r="H91" s="186" t="n">
        <v>1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7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1620</v>
      </c>
    </row>
    <row r="92" s="27" customFormat="true" ht="16.5" hidden="false" customHeight="true" outlineLevel="0" collapsed="false">
      <c r="A92" s="22"/>
      <c r="B92" s="181"/>
      <c r="C92" s="182" t="s">
        <v>204</v>
      </c>
      <c r="D92" s="182" t="s">
        <v>164</v>
      </c>
      <c r="E92" s="183" t="s">
        <v>1621</v>
      </c>
      <c r="F92" s="184" t="s">
        <v>1622</v>
      </c>
      <c r="G92" s="185" t="s">
        <v>211</v>
      </c>
      <c r="H92" s="186" t="n">
        <v>30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69</v>
      </c>
      <c r="AT92" s="193" t="s">
        <v>164</v>
      </c>
      <c r="AU92" s="193" t="s">
        <v>77</v>
      </c>
      <c r="AY92" s="3" t="s">
        <v>162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69</v>
      </c>
      <c r="BM92" s="193" t="s">
        <v>1623</v>
      </c>
    </row>
    <row r="93" s="27" customFormat="true" ht="16.5" hidden="false" customHeight="true" outlineLevel="0" collapsed="false">
      <c r="A93" s="22"/>
      <c r="B93" s="181"/>
      <c r="C93" s="182" t="s">
        <v>208</v>
      </c>
      <c r="D93" s="182" t="s">
        <v>164</v>
      </c>
      <c r="E93" s="183" t="s">
        <v>1624</v>
      </c>
      <c r="F93" s="184" t="s">
        <v>1625</v>
      </c>
      <c r="G93" s="185" t="s">
        <v>1409</v>
      </c>
      <c r="H93" s="186" t="n">
        <v>2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69</v>
      </c>
      <c r="AT93" s="193" t="s">
        <v>164</v>
      </c>
      <c r="AU93" s="193" t="s">
        <v>77</v>
      </c>
      <c r="AY93" s="3" t="s">
        <v>162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69</v>
      </c>
      <c r="BM93" s="193" t="s">
        <v>1626</v>
      </c>
    </row>
    <row r="94" s="27" customFormat="true" ht="16.5" hidden="false" customHeight="true" outlineLevel="0" collapsed="false">
      <c r="A94" s="22"/>
      <c r="B94" s="181"/>
      <c r="C94" s="182" t="s">
        <v>213</v>
      </c>
      <c r="D94" s="182" t="s">
        <v>164</v>
      </c>
      <c r="E94" s="183" t="s">
        <v>1627</v>
      </c>
      <c r="F94" s="184" t="s">
        <v>1399</v>
      </c>
      <c r="G94" s="185" t="s">
        <v>211</v>
      </c>
      <c r="H94" s="186" t="n">
        <v>100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69</v>
      </c>
      <c r="AT94" s="193" t="s">
        <v>164</v>
      </c>
      <c r="AU94" s="193" t="s">
        <v>77</v>
      </c>
      <c r="AY94" s="3" t="s">
        <v>16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69</v>
      </c>
      <c r="BM94" s="193" t="s">
        <v>1628</v>
      </c>
    </row>
    <row r="95" s="27" customFormat="true" ht="16.5" hidden="false" customHeight="true" outlineLevel="0" collapsed="false">
      <c r="A95" s="22"/>
      <c r="B95" s="181"/>
      <c r="C95" s="182" t="s">
        <v>219</v>
      </c>
      <c r="D95" s="182" t="s">
        <v>164</v>
      </c>
      <c r="E95" s="183" t="s">
        <v>1629</v>
      </c>
      <c r="F95" s="184" t="s">
        <v>1630</v>
      </c>
      <c r="G95" s="185" t="s">
        <v>211</v>
      </c>
      <c r="H95" s="186" t="n">
        <v>110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69</v>
      </c>
      <c r="AT95" s="193" t="s">
        <v>164</v>
      </c>
      <c r="AU95" s="193" t="s">
        <v>77</v>
      </c>
      <c r="AY95" s="3" t="s">
        <v>162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69</v>
      </c>
      <c r="BM95" s="193" t="s">
        <v>1631</v>
      </c>
    </row>
    <row r="96" s="27" customFormat="true" ht="16.5" hidden="false" customHeight="true" outlineLevel="0" collapsed="false">
      <c r="A96" s="22"/>
      <c r="B96" s="181"/>
      <c r="C96" s="182" t="s">
        <v>224</v>
      </c>
      <c r="D96" s="182" t="s">
        <v>164</v>
      </c>
      <c r="E96" s="183" t="s">
        <v>1632</v>
      </c>
      <c r="F96" s="184" t="s">
        <v>1633</v>
      </c>
      <c r="G96" s="185" t="s">
        <v>211</v>
      </c>
      <c r="H96" s="186" t="n">
        <v>20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69</v>
      </c>
      <c r="AT96" s="193" t="s">
        <v>164</v>
      </c>
      <c r="AU96" s="193" t="s">
        <v>77</v>
      </c>
      <c r="AY96" s="3" t="s">
        <v>162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69</v>
      </c>
      <c r="BM96" s="193" t="s">
        <v>1634</v>
      </c>
    </row>
    <row r="97" s="167" customFormat="true" ht="25.5" hidden="false" customHeight="true" outlineLevel="0" collapsed="false">
      <c r="B97" s="168"/>
      <c r="D97" s="169" t="s">
        <v>69</v>
      </c>
      <c r="E97" s="170" t="s">
        <v>1635</v>
      </c>
      <c r="F97" s="170" t="s">
        <v>1475</v>
      </c>
      <c r="I97" s="171"/>
      <c r="J97" s="172" t="n">
        <f aca="false">BK97</f>
        <v>0</v>
      </c>
      <c r="L97" s="168"/>
      <c r="M97" s="173"/>
      <c r="N97" s="174"/>
      <c r="O97" s="174"/>
      <c r="P97" s="175" t="n">
        <f aca="false">SUM(P98:P106)</f>
        <v>0</v>
      </c>
      <c r="Q97" s="174"/>
      <c r="R97" s="175" t="n">
        <f aca="false">SUM(R98:R106)</f>
        <v>0</v>
      </c>
      <c r="S97" s="174"/>
      <c r="T97" s="176" t="n">
        <f aca="false">SUM(T98:T106)</f>
        <v>0</v>
      </c>
      <c r="AR97" s="169" t="s">
        <v>77</v>
      </c>
      <c r="AT97" s="177" t="s">
        <v>69</v>
      </c>
      <c r="AU97" s="177" t="s">
        <v>70</v>
      </c>
      <c r="AY97" s="169" t="s">
        <v>162</v>
      </c>
      <c r="BK97" s="178" t="n">
        <f aca="false">SUM(BK98:BK106)</f>
        <v>0</v>
      </c>
    </row>
    <row r="98" s="27" customFormat="true" ht="16.5" hidden="false" customHeight="true" outlineLevel="0" collapsed="false">
      <c r="A98" s="22"/>
      <c r="B98" s="181"/>
      <c r="C98" s="182" t="s">
        <v>229</v>
      </c>
      <c r="D98" s="182" t="s">
        <v>164</v>
      </c>
      <c r="E98" s="183" t="s">
        <v>1636</v>
      </c>
      <c r="F98" s="184" t="s">
        <v>1477</v>
      </c>
      <c r="G98" s="185" t="s">
        <v>211</v>
      </c>
      <c r="H98" s="186" t="n">
        <v>94.5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69</v>
      </c>
      <c r="AT98" s="193" t="s">
        <v>164</v>
      </c>
      <c r="AU98" s="193" t="s">
        <v>77</v>
      </c>
      <c r="AY98" s="3" t="s">
        <v>162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69</v>
      </c>
      <c r="BM98" s="193" t="s">
        <v>1637</v>
      </c>
    </row>
    <row r="99" s="27" customFormat="true" ht="16.5" hidden="false" customHeight="true" outlineLevel="0" collapsed="false">
      <c r="A99" s="22"/>
      <c r="B99" s="181"/>
      <c r="C99" s="182" t="s">
        <v>234</v>
      </c>
      <c r="D99" s="182" t="s">
        <v>164</v>
      </c>
      <c r="E99" s="183" t="s">
        <v>1638</v>
      </c>
      <c r="F99" s="184" t="s">
        <v>1639</v>
      </c>
      <c r="G99" s="185" t="s">
        <v>211</v>
      </c>
      <c r="H99" s="186" t="n">
        <v>115.5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69</v>
      </c>
      <c r="AT99" s="193" t="s">
        <v>164</v>
      </c>
      <c r="AU99" s="193" t="s">
        <v>77</v>
      </c>
      <c r="AY99" s="3" t="s">
        <v>162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69</v>
      </c>
      <c r="BM99" s="193" t="s">
        <v>1640</v>
      </c>
    </row>
    <row r="100" s="27" customFormat="true" ht="16.5" hidden="false" customHeight="true" outlineLevel="0" collapsed="false">
      <c r="A100" s="22"/>
      <c r="B100" s="181"/>
      <c r="C100" s="182" t="s">
        <v>8</v>
      </c>
      <c r="D100" s="182" t="s">
        <v>164</v>
      </c>
      <c r="E100" s="183" t="s">
        <v>1641</v>
      </c>
      <c r="F100" s="184" t="s">
        <v>1642</v>
      </c>
      <c r="G100" s="185" t="s">
        <v>211</v>
      </c>
      <c r="H100" s="186" t="n">
        <v>21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69</v>
      </c>
      <c r="AT100" s="193" t="s">
        <v>164</v>
      </c>
      <c r="AU100" s="193" t="s">
        <v>77</v>
      </c>
      <c r="AY100" s="3" t="s">
        <v>162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69</v>
      </c>
      <c r="BM100" s="193" t="s">
        <v>1643</v>
      </c>
    </row>
    <row r="101" s="27" customFormat="true" ht="16.5" hidden="false" customHeight="true" outlineLevel="0" collapsed="false">
      <c r="A101" s="22"/>
      <c r="B101" s="181"/>
      <c r="C101" s="182" t="s">
        <v>246</v>
      </c>
      <c r="D101" s="182" t="s">
        <v>164</v>
      </c>
      <c r="E101" s="183" t="s">
        <v>1644</v>
      </c>
      <c r="F101" s="184" t="s">
        <v>1645</v>
      </c>
      <c r="G101" s="185" t="s">
        <v>1409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69</v>
      </c>
      <c r="AT101" s="193" t="s">
        <v>164</v>
      </c>
      <c r="AU101" s="193" t="s">
        <v>77</v>
      </c>
      <c r="AY101" s="3" t="s">
        <v>16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69</v>
      </c>
      <c r="BM101" s="193" t="s">
        <v>1646</v>
      </c>
    </row>
    <row r="102" s="27" customFormat="true" ht="21.75" hidden="false" customHeight="true" outlineLevel="0" collapsed="false">
      <c r="A102" s="22"/>
      <c r="B102" s="181"/>
      <c r="C102" s="182" t="s">
        <v>252</v>
      </c>
      <c r="D102" s="182" t="s">
        <v>164</v>
      </c>
      <c r="E102" s="183" t="s">
        <v>1647</v>
      </c>
      <c r="F102" s="184" t="s">
        <v>1619</v>
      </c>
      <c r="G102" s="185" t="s">
        <v>1409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69</v>
      </c>
      <c r="AT102" s="193" t="s">
        <v>164</v>
      </c>
      <c r="AU102" s="193" t="s">
        <v>77</v>
      </c>
      <c r="AY102" s="3" t="s">
        <v>162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69</v>
      </c>
      <c r="BM102" s="193" t="s">
        <v>1648</v>
      </c>
    </row>
    <row r="103" s="27" customFormat="true" ht="16.5" hidden="false" customHeight="true" outlineLevel="0" collapsed="false">
      <c r="A103" s="22"/>
      <c r="B103" s="181"/>
      <c r="C103" s="182" t="s">
        <v>258</v>
      </c>
      <c r="D103" s="182" t="s">
        <v>164</v>
      </c>
      <c r="E103" s="183" t="s">
        <v>1649</v>
      </c>
      <c r="F103" s="184" t="s">
        <v>1650</v>
      </c>
      <c r="G103" s="185" t="s">
        <v>211</v>
      </c>
      <c r="H103" s="186" t="n">
        <v>31.5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69</v>
      </c>
      <c r="AT103" s="193" t="s">
        <v>164</v>
      </c>
      <c r="AU103" s="193" t="s">
        <v>77</v>
      </c>
      <c r="AY103" s="3" t="s">
        <v>16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69</v>
      </c>
      <c r="BM103" s="193" t="s">
        <v>1651</v>
      </c>
    </row>
    <row r="104" s="27" customFormat="true" ht="16.5" hidden="false" customHeight="true" outlineLevel="0" collapsed="false">
      <c r="A104" s="22"/>
      <c r="B104" s="181"/>
      <c r="C104" s="182" t="s">
        <v>264</v>
      </c>
      <c r="D104" s="182" t="s">
        <v>164</v>
      </c>
      <c r="E104" s="183" t="s">
        <v>1652</v>
      </c>
      <c r="F104" s="184" t="s">
        <v>1653</v>
      </c>
      <c r="G104" s="185" t="s">
        <v>1409</v>
      </c>
      <c r="H104" s="186" t="n">
        <v>2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7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1654</v>
      </c>
    </row>
    <row r="105" s="27" customFormat="true" ht="16.5" hidden="false" customHeight="true" outlineLevel="0" collapsed="false">
      <c r="A105" s="22"/>
      <c r="B105" s="181"/>
      <c r="C105" s="182" t="s">
        <v>270</v>
      </c>
      <c r="D105" s="182" t="s">
        <v>164</v>
      </c>
      <c r="E105" s="183" t="s">
        <v>1655</v>
      </c>
      <c r="F105" s="184" t="s">
        <v>1613</v>
      </c>
      <c r="G105" s="185" t="s">
        <v>1409</v>
      </c>
      <c r="H105" s="186" t="n">
        <v>1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69</v>
      </c>
      <c r="AT105" s="193" t="s">
        <v>164</v>
      </c>
      <c r="AU105" s="193" t="s">
        <v>77</v>
      </c>
      <c r="AY105" s="3" t="s">
        <v>16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69</v>
      </c>
      <c r="BM105" s="193" t="s">
        <v>1656</v>
      </c>
    </row>
    <row r="106" s="27" customFormat="true" ht="16.5" hidden="false" customHeight="true" outlineLevel="0" collapsed="false">
      <c r="A106" s="22"/>
      <c r="B106" s="181"/>
      <c r="C106" s="182" t="s">
        <v>7</v>
      </c>
      <c r="D106" s="182" t="s">
        <v>164</v>
      </c>
      <c r="E106" s="183" t="s">
        <v>1657</v>
      </c>
      <c r="F106" s="184" t="s">
        <v>1616</v>
      </c>
      <c r="G106" s="185" t="s">
        <v>1409</v>
      </c>
      <c r="H106" s="186" t="n">
        <v>1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69</v>
      </c>
      <c r="AT106" s="193" t="s">
        <v>164</v>
      </c>
      <c r="AU106" s="193" t="s">
        <v>77</v>
      </c>
      <c r="AY106" s="3" t="s">
        <v>162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69</v>
      </c>
      <c r="BM106" s="193" t="s">
        <v>1658</v>
      </c>
    </row>
    <row r="107" s="167" customFormat="true" ht="25.5" hidden="false" customHeight="true" outlineLevel="0" collapsed="false">
      <c r="B107" s="168"/>
      <c r="D107" s="169" t="s">
        <v>69</v>
      </c>
      <c r="E107" s="170" t="s">
        <v>1659</v>
      </c>
      <c r="F107" s="170" t="s">
        <v>1530</v>
      </c>
      <c r="I107" s="171"/>
      <c r="J107" s="172" t="n">
        <f aca="false">BK107</f>
        <v>0</v>
      </c>
      <c r="L107" s="168"/>
      <c r="M107" s="173"/>
      <c r="N107" s="174"/>
      <c r="O107" s="174"/>
      <c r="P107" s="175" t="n">
        <f aca="false">SUM(P108:P121)</f>
        <v>0</v>
      </c>
      <c r="Q107" s="174"/>
      <c r="R107" s="175" t="n">
        <f aca="false">SUM(R108:R121)</f>
        <v>0</v>
      </c>
      <c r="S107" s="174"/>
      <c r="T107" s="176" t="n">
        <f aca="false">SUM(T108:T121)</f>
        <v>0</v>
      </c>
      <c r="AR107" s="169" t="s">
        <v>77</v>
      </c>
      <c r="AT107" s="177" t="s">
        <v>69</v>
      </c>
      <c r="AU107" s="177" t="s">
        <v>70</v>
      </c>
      <c r="AY107" s="169" t="s">
        <v>162</v>
      </c>
      <c r="BK107" s="178" t="n">
        <f aca="false">SUM(BK108:BK121)</f>
        <v>0</v>
      </c>
    </row>
    <row r="108" s="27" customFormat="true" ht="16.5" hidden="false" customHeight="true" outlineLevel="0" collapsed="false">
      <c r="A108" s="22"/>
      <c r="B108" s="181"/>
      <c r="C108" s="182" t="s">
        <v>286</v>
      </c>
      <c r="D108" s="182" t="s">
        <v>164</v>
      </c>
      <c r="E108" s="183" t="s">
        <v>1660</v>
      </c>
      <c r="F108" s="184" t="s">
        <v>1532</v>
      </c>
      <c r="G108" s="185" t="s">
        <v>935</v>
      </c>
      <c r="H108" s="186" t="n">
        <v>0.2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69</v>
      </c>
      <c r="AT108" s="193" t="s">
        <v>164</v>
      </c>
      <c r="AU108" s="193" t="s">
        <v>77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69</v>
      </c>
      <c r="BM108" s="193" t="s">
        <v>1661</v>
      </c>
    </row>
    <row r="109" s="27" customFormat="true" ht="16.5" hidden="false" customHeight="true" outlineLevel="0" collapsed="false">
      <c r="A109" s="22"/>
      <c r="B109" s="181"/>
      <c r="C109" s="182" t="s">
        <v>293</v>
      </c>
      <c r="D109" s="182" t="s">
        <v>164</v>
      </c>
      <c r="E109" s="183" t="s">
        <v>1662</v>
      </c>
      <c r="F109" s="184" t="s">
        <v>1663</v>
      </c>
      <c r="G109" s="185" t="s">
        <v>1409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69</v>
      </c>
      <c r="AT109" s="193" t="s">
        <v>164</v>
      </c>
      <c r="AU109" s="193" t="s">
        <v>77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69</v>
      </c>
      <c r="BM109" s="193" t="s">
        <v>1664</v>
      </c>
    </row>
    <row r="110" s="27" customFormat="true" ht="16.5" hidden="false" customHeight="true" outlineLevel="0" collapsed="false">
      <c r="A110" s="22"/>
      <c r="B110" s="181"/>
      <c r="C110" s="182" t="s">
        <v>297</v>
      </c>
      <c r="D110" s="182" t="s">
        <v>164</v>
      </c>
      <c r="E110" s="183" t="s">
        <v>1665</v>
      </c>
      <c r="F110" s="184" t="s">
        <v>1538</v>
      </c>
      <c r="G110" s="185" t="s">
        <v>211</v>
      </c>
      <c r="H110" s="186" t="n">
        <v>160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69</v>
      </c>
      <c r="AT110" s="193" t="s">
        <v>164</v>
      </c>
      <c r="AU110" s="193" t="s">
        <v>77</v>
      </c>
      <c r="AY110" s="3" t="s">
        <v>162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69</v>
      </c>
      <c r="BM110" s="193" t="s">
        <v>1666</v>
      </c>
    </row>
    <row r="111" s="27" customFormat="true" ht="16.5" hidden="false" customHeight="true" outlineLevel="0" collapsed="false">
      <c r="A111" s="22"/>
      <c r="B111" s="181"/>
      <c r="C111" s="182" t="s">
        <v>304</v>
      </c>
      <c r="D111" s="182" t="s">
        <v>164</v>
      </c>
      <c r="E111" s="183" t="s">
        <v>1667</v>
      </c>
      <c r="F111" s="184" t="s">
        <v>1544</v>
      </c>
      <c r="G111" s="185" t="s">
        <v>211</v>
      </c>
      <c r="H111" s="186" t="n">
        <v>25</v>
      </c>
      <c r="I111" s="187"/>
      <c r="J111" s="188" t="n">
        <f aca="false">ROUND(I111*H111,2)</f>
        <v>0</v>
      </c>
      <c r="K111" s="184"/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69</v>
      </c>
      <c r="AT111" s="193" t="s">
        <v>164</v>
      </c>
      <c r="AU111" s="193" t="s">
        <v>77</v>
      </c>
      <c r="AY111" s="3" t="s">
        <v>162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69</v>
      </c>
      <c r="BM111" s="193" t="s">
        <v>1668</v>
      </c>
    </row>
    <row r="112" s="27" customFormat="true" ht="16.5" hidden="false" customHeight="true" outlineLevel="0" collapsed="false">
      <c r="A112" s="22"/>
      <c r="B112" s="181"/>
      <c r="C112" s="182" t="s">
        <v>308</v>
      </c>
      <c r="D112" s="182" t="s">
        <v>164</v>
      </c>
      <c r="E112" s="183" t="s">
        <v>1669</v>
      </c>
      <c r="F112" s="184" t="s">
        <v>1541</v>
      </c>
      <c r="G112" s="185" t="s">
        <v>211</v>
      </c>
      <c r="H112" s="186" t="n">
        <v>160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69</v>
      </c>
      <c r="AT112" s="193" t="s">
        <v>164</v>
      </c>
      <c r="AU112" s="193" t="s">
        <v>77</v>
      </c>
      <c r="AY112" s="3" t="s">
        <v>162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69</v>
      </c>
      <c r="BM112" s="193" t="s">
        <v>1670</v>
      </c>
    </row>
    <row r="113" s="27" customFormat="true" ht="16.5" hidden="false" customHeight="true" outlineLevel="0" collapsed="false">
      <c r="A113" s="22"/>
      <c r="B113" s="181"/>
      <c r="C113" s="182" t="s">
        <v>313</v>
      </c>
      <c r="D113" s="182" t="s">
        <v>164</v>
      </c>
      <c r="E113" s="183" t="s">
        <v>1671</v>
      </c>
      <c r="F113" s="184" t="s">
        <v>1547</v>
      </c>
      <c r="G113" s="185" t="s">
        <v>211</v>
      </c>
      <c r="H113" s="186" t="n">
        <v>25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69</v>
      </c>
      <c r="AT113" s="193" t="s">
        <v>164</v>
      </c>
      <c r="AU113" s="193" t="s">
        <v>77</v>
      </c>
      <c r="AY113" s="3" t="s">
        <v>16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69</v>
      </c>
      <c r="BM113" s="193" t="s">
        <v>1672</v>
      </c>
    </row>
    <row r="114" s="27" customFormat="true" ht="16.5" hidden="false" customHeight="true" outlineLevel="0" collapsed="false">
      <c r="A114" s="22"/>
      <c r="B114" s="181"/>
      <c r="C114" s="182" t="s">
        <v>319</v>
      </c>
      <c r="D114" s="182" t="s">
        <v>164</v>
      </c>
      <c r="E114" s="183" t="s">
        <v>1673</v>
      </c>
      <c r="F114" s="184" t="s">
        <v>1550</v>
      </c>
      <c r="G114" s="185" t="s">
        <v>167</v>
      </c>
      <c r="H114" s="186" t="n">
        <v>76.5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69</v>
      </c>
      <c r="AT114" s="193" t="s">
        <v>164</v>
      </c>
      <c r="AU114" s="193" t="s">
        <v>77</v>
      </c>
      <c r="AY114" s="3" t="s">
        <v>162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69</v>
      </c>
      <c r="BM114" s="193" t="s">
        <v>1674</v>
      </c>
    </row>
    <row r="115" s="27" customFormat="true" ht="16.5" hidden="false" customHeight="true" outlineLevel="0" collapsed="false">
      <c r="A115" s="22"/>
      <c r="B115" s="181"/>
      <c r="C115" s="182" t="s">
        <v>323</v>
      </c>
      <c r="D115" s="182" t="s">
        <v>164</v>
      </c>
      <c r="E115" s="183" t="s">
        <v>1675</v>
      </c>
      <c r="F115" s="184" t="s">
        <v>1676</v>
      </c>
      <c r="G115" s="185" t="s">
        <v>241</v>
      </c>
      <c r="H115" s="186" t="n">
        <v>3.2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69</v>
      </c>
      <c r="AT115" s="193" t="s">
        <v>164</v>
      </c>
      <c r="AU115" s="193" t="s">
        <v>77</v>
      </c>
      <c r="AY115" s="3" t="s">
        <v>162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69</v>
      </c>
      <c r="BM115" s="193" t="s">
        <v>1677</v>
      </c>
    </row>
    <row r="116" s="27" customFormat="true" ht="16.5" hidden="false" customHeight="true" outlineLevel="0" collapsed="false">
      <c r="A116" s="22"/>
      <c r="B116" s="181"/>
      <c r="C116" s="182" t="s">
        <v>327</v>
      </c>
      <c r="D116" s="182" t="s">
        <v>164</v>
      </c>
      <c r="E116" s="183" t="s">
        <v>1678</v>
      </c>
      <c r="F116" s="184" t="s">
        <v>1679</v>
      </c>
      <c r="G116" s="185" t="s">
        <v>211</v>
      </c>
      <c r="H116" s="186" t="n">
        <v>50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69</v>
      </c>
      <c r="AT116" s="193" t="s">
        <v>164</v>
      </c>
      <c r="AU116" s="193" t="s">
        <v>77</v>
      </c>
      <c r="AY116" s="3" t="s">
        <v>162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69</v>
      </c>
      <c r="BM116" s="193" t="s">
        <v>1680</v>
      </c>
    </row>
    <row r="117" s="27" customFormat="true" ht="16.5" hidden="false" customHeight="true" outlineLevel="0" collapsed="false">
      <c r="A117" s="22"/>
      <c r="B117" s="181"/>
      <c r="C117" s="182" t="s">
        <v>333</v>
      </c>
      <c r="D117" s="182" t="s">
        <v>164</v>
      </c>
      <c r="E117" s="183" t="s">
        <v>1681</v>
      </c>
      <c r="F117" s="184" t="s">
        <v>1559</v>
      </c>
      <c r="G117" s="185" t="s">
        <v>211</v>
      </c>
      <c r="H117" s="186" t="n">
        <v>185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69</v>
      </c>
      <c r="AT117" s="193" t="s">
        <v>164</v>
      </c>
      <c r="AU117" s="193" t="s">
        <v>77</v>
      </c>
      <c r="AY117" s="3" t="s">
        <v>162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69</v>
      </c>
      <c r="BM117" s="193" t="s">
        <v>1682</v>
      </c>
    </row>
    <row r="118" s="27" customFormat="true" ht="16.5" hidden="false" customHeight="true" outlineLevel="0" collapsed="false">
      <c r="A118" s="22"/>
      <c r="B118" s="181"/>
      <c r="C118" s="182" t="s">
        <v>340</v>
      </c>
      <c r="D118" s="182" t="s">
        <v>164</v>
      </c>
      <c r="E118" s="183" t="s">
        <v>1683</v>
      </c>
      <c r="F118" s="184" t="s">
        <v>1684</v>
      </c>
      <c r="G118" s="185" t="s">
        <v>211</v>
      </c>
      <c r="H118" s="186" t="n">
        <v>40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69</v>
      </c>
      <c r="AT118" s="193" t="s">
        <v>164</v>
      </c>
      <c r="AU118" s="193" t="s">
        <v>77</v>
      </c>
      <c r="AY118" s="3" t="s">
        <v>162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69</v>
      </c>
      <c r="BM118" s="193" t="s">
        <v>1685</v>
      </c>
    </row>
    <row r="119" s="27" customFormat="true" ht="16.5" hidden="false" customHeight="true" outlineLevel="0" collapsed="false">
      <c r="A119" s="22"/>
      <c r="B119" s="181"/>
      <c r="C119" s="182" t="s">
        <v>347</v>
      </c>
      <c r="D119" s="182" t="s">
        <v>164</v>
      </c>
      <c r="E119" s="183" t="s">
        <v>1686</v>
      </c>
      <c r="F119" s="184" t="s">
        <v>1572</v>
      </c>
      <c r="G119" s="185" t="s">
        <v>211</v>
      </c>
      <c r="H119" s="186" t="n">
        <v>160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69</v>
      </c>
      <c r="AT119" s="193" t="s">
        <v>164</v>
      </c>
      <c r="AU119" s="193" t="s">
        <v>77</v>
      </c>
      <c r="AY119" s="3" t="s">
        <v>162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69</v>
      </c>
      <c r="BM119" s="193" t="s">
        <v>1687</v>
      </c>
    </row>
    <row r="120" s="27" customFormat="true" ht="16.5" hidden="false" customHeight="true" outlineLevel="0" collapsed="false">
      <c r="A120" s="22"/>
      <c r="B120" s="181"/>
      <c r="C120" s="182" t="s">
        <v>355</v>
      </c>
      <c r="D120" s="182" t="s">
        <v>164</v>
      </c>
      <c r="E120" s="183" t="s">
        <v>1688</v>
      </c>
      <c r="F120" s="184" t="s">
        <v>1565</v>
      </c>
      <c r="G120" s="185" t="s">
        <v>330</v>
      </c>
      <c r="H120" s="186" t="n">
        <v>6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69</v>
      </c>
      <c r="AT120" s="193" t="s">
        <v>164</v>
      </c>
      <c r="AU120" s="193" t="s">
        <v>77</v>
      </c>
      <c r="AY120" s="3" t="s">
        <v>162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69</v>
      </c>
      <c r="BM120" s="193" t="s">
        <v>1689</v>
      </c>
    </row>
    <row r="121" s="27" customFormat="true" ht="16.5" hidden="false" customHeight="true" outlineLevel="0" collapsed="false">
      <c r="A121" s="22"/>
      <c r="B121" s="181"/>
      <c r="C121" s="182" t="s">
        <v>361</v>
      </c>
      <c r="D121" s="182" t="s">
        <v>164</v>
      </c>
      <c r="E121" s="183" t="s">
        <v>1690</v>
      </c>
      <c r="F121" s="184" t="s">
        <v>1568</v>
      </c>
      <c r="G121" s="185" t="s">
        <v>330</v>
      </c>
      <c r="H121" s="186" t="n">
        <v>6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7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1691</v>
      </c>
    </row>
    <row r="122" s="167" customFormat="true" ht="25.5" hidden="false" customHeight="true" outlineLevel="0" collapsed="false">
      <c r="B122" s="168"/>
      <c r="D122" s="169" t="s">
        <v>69</v>
      </c>
      <c r="E122" s="170" t="s">
        <v>1692</v>
      </c>
      <c r="F122" s="170" t="s">
        <v>1578</v>
      </c>
      <c r="I122" s="171"/>
      <c r="J122" s="172" t="n">
        <f aca="false">BK122</f>
        <v>0</v>
      </c>
      <c r="L122" s="168"/>
      <c r="M122" s="173"/>
      <c r="N122" s="174"/>
      <c r="O122" s="174"/>
      <c r="P122" s="175" t="n">
        <f aca="false">SUM(P123:P124)</f>
        <v>0</v>
      </c>
      <c r="Q122" s="174"/>
      <c r="R122" s="175" t="n">
        <f aca="false">SUM(R123:R124)</f>
        <v>0</v>
      </c>
      <c r="S122" s="174"/>
      <c r="T122" s="176" t="n">
        <f aca="false">SUM(T123:T124)</f>
        <v>0</v>
      </c>
      <c r="AR122" s="169" t="s">
        <v>77</v>
      </c>
      <c r="AT122" s="177" t="s">
        <v>69</v>
      </c>
      <c r="AU122" s="177" t="s">
        <v>70</v>
      </c>
      <c r="AY122" s="169" t="s">
        <v>162</v>
      </c>
      <c r="BK122" s="178" t="n">
        <f aca="false">SUM(BK123:BK124)</f>
        <v>0</v>
      </c>
    </row>
    <row r="123" s="27" customFormat="true" ht="16.5" hidden="false" customHeight="true" outlineLevel="0" collapsed="false">
      <c r="A123" s="22"/>
      <c r="B123" s="181"/>
      <c r="C123" s="182" t="s">
        <v>366</v>
      </c>
      <c r="D123" s="182" t="s">
        <v>164</v>
      </c>
      <c r="E123" s="183" t="s">
        <v>1579</v>
      </c>
      <c r="F123" s="184" t="s">
        <v>1580</v>
      </c>
      <c r="G123" s="185" t="s">
        <v>1581</v>
      </c>
      <c r="H123" s="186" t="n">
        <v>1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69</v>
      </c>
      <c r="AT123" s="193" t="s">
        <v>164</v>
      </c>
      <c r="AU123" s="193" t="s">
        <v>77</v>
      </c>
      <c r="AY123" s="3" t="s">
        <v>162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69</v>
      </c>
      <c r="BM123" s="193" t="s">
        <v>1693</v>
      </c>
    </row>
    <row r="124" s="27" customFormat="true" ht="16.5" hidden="false" customHeight="true" outlineLevel="0" collapsed="false">
      <c r="A124" s="22"/>
      <c r="B124" s="181"/>
      <c r="C124" s="182" t="s">
        <v>370</v>
      </c>
      <c r="D124" s="182" t="s">
        <v>164</v>
      </c>
      <c r="E124" s="183" t="s">
        <v>1694</v>
      </c>
      <c r="F124" s="184" t="s">
        <v>1584</v>
      </c>
      <c r="G124" s="185" t="s">
        <v>1581</v>
      </c>
      <c r="H124" s="186" t="n">
        <v>1</v>
      </c>
      <c r="I124" s="187"/>
      <c r="J124" s="188" t="n">
        <f aca="false">ROUND(I124*H124,2)</f>
        <v>0</v>
      </c>
      <c r="K124" s="184"/>
      <c r="L124" s="23"/>
      <c r="M124" s="242"/>
      <c r="N124" s="243" t="s">
        <v>41</v>
      </c>
      <c r="O124" s="237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69</v>
      </c>
      <c r="AT124" s="193" t="s">
        <v>164</v>
      </c>
      <c r="AU124" s="193" t="s">
        <v>77</v>
      </c>
      <c r="AY124" s="3" t="s">
        <v>16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69</v>
      </c>
      <c r="BM124" s="193" t="s">
        <v>1695</v>
      </c>
    </row>
    <row r="125" s="27" customFormat="true" ht="6.7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137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696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2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2:BE103)),  2)</f>
        <v>0</v>
      </c>
      <c r="G33" s="22"/>
      <c r="H33" s="22"/>
      <c r="I33" s="129" t="n">
        <v>0.21</v>
      </c>
      <c r="J33" s="128" t="n">
        <f aca="false">ROUND(((SUM(BE82:BE103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2:BF103)),  2)</f>
        <v>0</v>
      </c>
      <c r="G34" s="22"/>
      <c r="H34" s="22"/>
      <c r="I34" s="129" t="n">
        <v>0.15</v>
      </c>
      <c r="J34" s="128" t="n">
        <f aca="false">ROUND(((SUM(BF82:BF103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2:BG103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2:BH103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2:BI103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6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2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3 - Přemístění kamer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7</v>
      </c>
      <c r="D57" s="130"/>
      <c r="E57" s="130"/>
      <c r="F57" s="130"/>
      <c r="G57" s="130"/>
      <c r="H57" s="130"/>
      <c r="I57" s="141"/>
      <c r="J57" s="142" t="s">
        <v>128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2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145"/>
      <c r="D60" s="146" t="s">
        <v>1697</v>
      </c>
      <c r="E60" s="147"/>
      <c r="F60" s="147"/>
      <c r="G60" s="147"/>
      <c r="H60" s="147"/>
      <c r="I60" s="148"/>
      <c r="J60" s="149" t="n">
        <f aca="false">J83</f>
        <v>0</v>
      </c>
      <c r="L60" s="145"/>
    </row>
    <row r="61" s="144" customFormat="true" ht="24.75" hidden="false" customHeight="true" outlineLevel="0" collapsed="false">
      <c r="B61" s="145"/>
      <c r="D61" s="146" t="s">
        <v>1698</v>
      </c>
      <c r="E61" s="147"/>
      <c r="F61" s="147"/>
      <c r="G61" s="147"/>
      <c r="H61" s="147"/>
      <c r="I61" s="148"/>
      <c r="J61" s="149" t="n">
        <f aca="false">J93</f>
        <v>0</v>
      </c>
      <c r="L61" s="145"/>
    </row>
    <row r="62" s="144" customFormat="true" ht="24.75" hidden="false" customHeight="true" outlineLevel="0" collapsed="false">
      <c r="B62" s="145"/>
      <c r="D62" s="146" t="s">
        <v>1699</v>
      </c>
      <c r="E62" s="147"/>
      <c r="F62" s="147"/>
      <c r="G62" s="147"/>
      <c r="H62" s="147"/>
      <c r="I62" s="148"/>
      <c r="J62" s="149" t="n">
        <f aca="false">J99</f>
        <v>0</v>
      </c>
      <c r="L62" s="145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111"/>
      <c r="J63" s="22"/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137"/>
      <c r="J64" s="40"/>
      <c r="K64" s="40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138"/>
      <c r="J68" s="42"/>
      <c r="K68" s="4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147</v>
      </c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3"/>
      <c r="C72" s="22"/>
      <c r="D72" s="22"/>
      <c r="E72" s="110" t="str">
        <f aca="false">E7</f>
        <v>Dopravní terminál v Bohumíně – Přednádražní prostor</v>
      </c>
      <c r="F72" s="110"/>
      <c r="G72" s="110"/>
      <c r="H72" s="110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22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13" t="str">
        <f aca="false">E9</f>
        <v>SO 403 - Přemístění kamery</v>
      </c>
      <c r="F74" s="113"/>
      <c r="G74" s="113"/>
      <c r="H74" s="113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Bohumín</v>
      </c>
      <c r="G76" s="22"/>
      <c r="H76" s="22"/>
      <c r="I76" s="114" t="s">
        <v>22</v>
      </c>
      <c r="J76" s="115" t="str">
        <f aca="false">IF(J12="","",J12)</f>
        <v>26. 11. 2019</v>
      </c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Město Bohumín, Masarykova 158, 735 81 Bohumín</v>
      </c>
      <c r="G78" s="22"/>
      <c r="H78" s="22"/>
      <c r="I78" s="114" t="s">
        <v>30</v>
      </c>
      <c r="J78" s="139" t="str">
        <f aca="false">E21</f>
        <v>HaskoningDHV Czech Republic, spol. s r.o.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8</v>
      </c>
      <c r="D79" s="22"/>
      <c r="E79" s="22"/>
      <c r="F79" s="16" t="str">
        <f aca="false">IF(E18="","",E18)</f>
        <v>Vyplň údaj</v>
      </c>
      <c r="G79" s="22"/>
      <c r="H79" s="22"/>
      <c r="I79" s="114" t="s">
        <v>33</v>
      </c>
      <c r="J79" s="139" t="str">
        <f aca="false">E24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62" customFormat="true" ht="29.25" hidden="false" customHeight="true" outlineLevel="0" collapsed="false">
      <c r="A81" s="155"/>
      <c r="B81" s="156"/>
      <c r="C81" s="157" t="s">
        <v>148</v>
      </c>
      <c r="D81" s="158" t="s">
        <v>55</v>
      </c>
      <c r="E81" s="158" t="s">
        <v>51</v>
      </c>
      <c r="F81" s="158" t="s">
        <v>52</v>
      </c>
      <c r="G81" s="158" t="s">
        <v>149</v>
      </c>
      <c r="H81" s="158" t="s">
        <v>150</v>
      </c>
      <c r="I81" s="159" t="s">
        <v>151</v>
      </c>
      <c r="J81" s="158" t="s">
        <v>128</v>
      </c>
      <c r="K81" s="160" t="s">
        <v>152</v>
      </c>
      <c r="L81" s="161"/>
      <c r="M81" s="62"/>
      <c r="N81" s="63" t="s">
        <v>40</v>
      </c>
      <c r="O81" s="63" t="s">
        <v>153</v>
      </c>
      <c r="P81" s="63" t="s">
        <v>154</v>
      </c>
      <c r="Q81" s="63" t="s">
        <v>155</v>
      </c>
      <c r="R81" s="63" t="s">
        <v>156</v>
      </c>
      <c r="S81" s="63" t="s">
        <v>157</v>
      </c>
      <c r="T81" s="64" t="s">
        <v>158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</row>
    <row r="82" s="27" customFormat="true" ht="22.5" hidden="false" customHeight="true" outlineLevel="0" collapsed="false">
      <c r="A82" s="22"/>
      <c r="B82" s="23"/>
      <c r="C82" s="70" t="s">
        <v>159</v>
      </c>
      <c r="D82" s="22"/>
      <c r="E82" s="22"/>
      <c r="F82" s="22"/>
      <c r="G82" s="22"/>
      <c r="H82" s="22"/>
      <c r="I82" s="111"/>
      <c r="J82" s="163" t="n">
        <f aca="false">BK82</f>
        <v>0</v>
      </c>
      <c r="K82" s="22"/>
      <c r="L82" s="23"/>
      <c r="M82" s="65"/>
      <c r="N82" s="53"/>
      <c r="O82" s="66"/>
      <c r="P82" s="164" t="n">
        <f aca="false">P83+P93+P99</f>
        <v>0</v>
      </c>
      <c r="Q82" s="66"/>
      <c r="R82" s="164" t="n">
        <f aca="false">R83+R93+R99</f>
        <v>0</v>
      </c>
      <c r="S82" s="66"/>
      <c r="T82" s="165" t="n">
        <f aca="false">T83+T93+T99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29</v>
      </c>
      <c r="BK82" s="166" t="n">
        <f aca="false">BK83+BK93+BK99</f>
        <v>0</v>
      </c>
    </row>
    <row r="83" s="167" customFormat="true" ht="25.5" hidden="false" customHeight="true" outlineLevel="0" collapsed="false">
      <c r="B83" s="168"/>
      <c r="D83" s="169" t="s">
        <v>69</v>
      </c>
      <c r="E83" s="170" t="s">
        <v>1474</v>
      </c>
      <c r="F83" s="170"/>
      <c r="I83" s="171"/>
      <c r="J83" s="172" t="n">
        <f aca="false">BK83</f>
        <v>0</v>
      </c>
      <c r="L83" s="168"/>
      <c r="M83" s="173"/>
      <c r="N83" s="174"/>
      <c r="O83" s="174"/>
      <c r="P83" s="175" t="n">
        <f aca="false">SUM(P84:P92)</f>
        <v>0</v>
      </c>
      <c r="Q83" s="174"/>
      <c r="R83" s="175" t="n">
        <f aca="false">SUM(R84:R92)</f>
        <v>0</v>
      </c>
      <c r="S83" s="174"/>
      <c r="T83" s="176" t="n">
        <f aca="false">SUM(T84:T92)</f>
        <v>0</v>
      </c>
      <c r="AR83" s="169" t="s">
        <v>77</v>
      </c>
      <c r="AT83" s="177" t="s">
        <v>69</v>
      </c>
      <c r="AU83" s="177" t="s">
        <v>70</v>
      </c>
      <c r="AY83" s="169" t="s">
        <v>162</v>
      </c>
      <c r="BK83" s="178" t="n">
        <f aca="false">SUM(BK84:BK92)</f>
        <v>0</v>
      </c>
    </row>
    <row r="84" s="27" customFormat="true" ht="16.5" hidden="false" customHeight="true" outlineLevel="0" collapsed="false">
      <c r="A84" s="22"/>
      <c r="B84" s="181"/>
      <c r="C84" s="182" t="s">
        <v>77</v>
      </c>
      <c r="D84" s="182" t="s">
        <v>164</v>
      </c>
      <c r="E84" s="183" t="s">
        <v>1398</v>
      </c>
      <c r="F84" s="184" t="s">
        <v>1399</v>
      </c>
      <c r="G84" s="185" t="s">
        <v>211</v>
      </c>
      <c r="H84" s="186" t="n">
        <v>20</v>
      </c>
      <c r="I84" s="187"/>
      <c r="J84" s="188" t="n">
        <f aca="false">ROUND(I84*H84,2)</f>
        <v>0</v>
      </c>
      <c r="K84" s="184"/>
      <c r="L84" s="23"/>
      <c r="M84" s="189"/>
      <c r="N84" s="190" t="s">
        <v>41</v>
      </c>
      <c r="O84" s="55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93" t="s">
        <v>169</v>
      </c>
      <c r="AT84" s="193" t="s">
        <v>164</v>
      </c>
      <c r="AU84" s="193" t="s">
        <v>77</v>
      </c>
      <c r="AY84" s="3" t="s">
        <v>162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77</v>
      </c>
      <c r="BK84" s="194" t="n">
        <f aca="false">ROUND(I84*H84,2)</f>
        <v>0</v>
      </c>
      <c r="BL84" s="3" t="s">
        <v>169</v>
      </c>
      <c r="BM84" s="193" t="s">
        <v>1700</v>
      </c>
    </row>
    <row r="85" s="27" customFormat="true" ht="16.5" hidden="false" customHeight="true" outlineLevel="0" collapsed="false">
      <c r="A85" s="22"/>
      <c r="B85" s="181"/>
      <c r="C85" s="182" t="s">
        <v>79</v>
      </c>
      <c r="D85" s="182" t="s">
        <v>164</v>
      </c>
      <c r="E85" s="183" t="s">
        <v>1701</v>
      </c>
      <c r="F85" s="184" t="s">
        <v>1702</v>
      </c>
      <c r="G85" s="185" t="s">
        <v>211</v>
      </c>
      <c r="H85" s="186" t="n">
        <v>20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69</v>
      </c>
      <c r="AT85" s="193" t="s">
        <v>164</v>
      </c>
      <c r="AU85" s="193" t="s">
        <v>77</v>
      </c>
      <c r="AY85" s="3" t="s">
        <v>162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69</v>
      </c>
      <c r="BM85" s="193" t="s">
        <v>1703</v>
      </c>
    </row>
    <row r="86" s="27" customFormat="true" ht="16.5" hidden="false" customHeight="true" outlineLevel="0" collapsed="false">
      <c r="A86" s="22"/>
      <c r="B86" s="181"/>
      <c r="C86" s="182" t="s">
        <v>181</v>
      </c>
      <c r="D86" s="182" t="s">
        <v>164</v>
      </c>
      <c r="E86" s="183" t="s">
        <v>1704</v>
      </c>
      <c r="F86" s="184" t="s">
        <v>1705</v>
      </c>
      <c r="G86" s="185" t="s">
        <v>1409</v>
      </c>
      <c r="H86" s="186" t="n">
        <v>1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69</v>
      </c>
      <c r="AT86" s="193" t="s">
        <v>164</v>
      </c>
      <c r="AU86" s="193" t="s">
        <v>77</v>
      </c>
      <c r="AY86" s="3" t="s">
        <v>162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69</v>
      </c>
      <c r="BM86" s="193" t="s">
        <v>1706</v>
      </c>
    </row>
    <row r="87" s="27" customFormat="true" ht="16.5" hidden="false" customHeight="true" outlineLevel="0" collapsed="false">
      <c r="A87" s="22"/>
      <c r="B87" s="181"/>
      <c r="C87" s="182" t="s">
        <v>169</v>
      </c>
      <c r="D87" s="182" t="s">
        <v>164</v>
      </c>
      <c r="E87" s="183" t="s">
        <v>1707</v>
      </c>
      <c r="F87" s="184" t="s">
        <v>1708</v>
      </c>
      <c r="G87" s="185" t="s">
        <v>1409</v>
      </c>
      <c r="H87" s="186" t="n">
        <v>1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69</v>
      </c>
      <c r="AT87" s="193" t="s">
        <v>164</v>
      </c>
      <c r="AU87" s="193" t="s">
        <v>77</v>
      </c>
      <c r="AY87" s="3" t="s">
        <v>162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69</v>
      </c>
      <c r="BM87" s="193" t="s">
        <v>1709</v>
      </c>
    </row>
    <row r="88" s="27" customFormat="true" ht="16.5" hidden="false" customHeight="true" outlineLevel="0" collapsed="false">
      <c r="A88" s="22"/>
      <c r="B88" s="181"/>
      <c r="C88" s="182" t="s">
        <v>191</v>
      </c>
      <c r="D88" s="182" t="s">
        <v>164</v>
      </c>
      <c r="E88" s="183" t="s">
        <v>1710</v>
      </c>
      <c r="F88" s="184" t="s">
        <v>1711</v>
      </c>
      <c r="G88" s="185" t="s">
        <v>1409</v>
      </c>
      <c r="H88" s="186" t="n">
        <v>1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69</v>
      </c>
      <c r="AT88" s="193" t="s">
        <v>164</v>
      </c>
      <c r="AU88" s="193" t="s">
        <v>77</v>
      </c>
      <c r="AY88" s="3" t="s">
        <v>162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69</v>
      </c>
      <c r="BM88" s="193" t="s">
        <v>1712</v>
      </c>
    </row>
    <row r="89" s="27" customFormat="true" ht="16.5" hidden="false" customHeight="true" outlineLevel="0" collapsed="false">
      <c r="A89" s="22"/>
      <c r="B89" s="181"/>
      <c r="C89" s="182" t="s">
        <v>196</v>
      </c>
      <c r="D89" s="182" t="s">
        <v>164</v>
      </c>
      <c r="E89" s="183" t="s">
        <v>1407</v>
      </c>
      <c r="F89" s="184" t="s">
        <v>1408</v>
      </c>
      <c r="G89" s="185" t="s">
        <v>1409</v>
      </c>
      <c r="H89" s="186" t="n">
        <v>3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69</v>
      </c>
      <c r="AT89" s="193" t="s">
        <v>164</v>
      </c>
      <c r="AU89" s="193" t="s">
        <v>77</v>
      </c>
      <c r="AY89" s="3" t="s">
        <v>162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69</v>
      </c>
      <c r="BM89" s="193" t="s">
        <v>1713</v>
      </c>
    </row>
    <row r="90" s="27" customFormat="true" ht="16.5" hidden="false" customHeight="true" outlineLevel="0" collapsed="false">
      <c r="A90" s="22"/>
      <c r="B90" s="181"/>
      <c r="C90" s="182" t="s">
        <v>200</v>
      </c>
      <c r="D90" s="182" t="s">
        <v>164</v>
      </c>
      <c r="E90" s="183" t="s">
        <v>1714</v>
      </c>
      <c r="F90" s="184" t="s">
        <v>1715</v>
      </c>
      <c r="G90" s="185" t="s">
        <v>211</v>
      </c>
      <c r="H90" s="186" t="n">
        <v>20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69</v>
      </c>
      <c r="AT90" s="193" t="s">
        <v>164</v>
      </c>
      <c r="AU90" s="193" t="s">
        <v>77</v>
      </c>
      <c r="AY90" s="3" t="s">
        <v>162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69</v>
      </c>
      <c r="BM90" s="193" t="s">
        <v>1716</v>
      </c>
    </row>
    <row r="91" s="27" customFormat="true" ht="16.5" hidden="false" customHeight="true" outlineLevel="0" collapsed="false">
      <c r="A91" s="22"/>
      <c r="B91" s="181"/>
      <c r="C91" s="182" t="s">
        <v>204</v>
      </c>
      <c r="D91" s="182" t="s">
        <v>164</v>
      </c>
      <c r="E91" s="183" t="s">
        <v>1717</v>
      </c>
      <c r="F91" s="184" t="s">
        <v>1718</v>
      </c>
      <c r="G91" s="185" t="s">
        <v>1409</v>
      </c>
      <c r="H91" s="186" t="n">
        <v>3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7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1719</v>
      </c>
    </row>
    <row r="92" s="27" customFormat="true" ht="16.5" hidden="false" customHeight="true" outlineLevel="0" collapsed="false">
      <c r="A92" s="22"/>
      <c r="B92" s="181"/>
      <c r="C92" s="182" t="s">
        <v>208</v>
      </c>
      <c r="D92" s="182" t="s">
        <v>164</v>
      </c>
      <c r="E92" s="183" t="s">
        <v>1720</v>
      </c>
      <c r="F92" s="184" t="s">
        <v>1721</v>
      </c>
      <c r="G92" s="185" t="s">
        <v>1409</v>
      </c>
      <c r="H92" s="186" t="n">
        <v>2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69</v>
      </c>
      <c r="AT92" s="193" t="s">
        <v>164</v>
      </c>
      <c r="AU92" s="193" t="s">
        <v>77</v>
      </c>
      <c r="AY92" s="3" t="s">
        <v>162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69</v>
      </c>
      <c r="BM92" s="193" t="s">
        <v>1722</v>
      </c>
    </row>
    <row r="93" s="167" customFormat="true" ht="25.5" hidden="false" customHeight="true" outlineLevel="0" collapsed="false">
      <c r="B93" s="168"/>
      <c r="D93" s="169" t="s">
        <v>69</v>
      </c>
      <c r="E93" s="170" t="s">
        <v>1529</v>
      </c>
      <c r="F93" s="170" t="s">
        <v>1475</v>
      </c>
      <c r="I93" s="171"/>
      <c r="J93" s="172" t="n">
        <f aca="false">BK93</f>
        <v>0</v>
      </c>
      <c r="L93" s="168"/>
      <c r="M93" s="173"/>
      <c r="N93" s="174"/>
      <c r="O93" s="174"/>
      <c r="P93" s="175" t="n">
        <f aca="false">SUM(P94:P98)</f>
        <v>0</v>
      </c>
      <c r="Q93" s="174"/>
      <c r="R93" s="175" t="n">
        <f aca="false">SUM(R94:R98)</f>
        <v>0</v>
      </c>
      <c r="S93" s="174"/>
      <c r="T93" s="176" t="n">
        <f aca="false">SUM(T94:T98)</f>
        <v>0</v>
      </c>
      <c r="AR93" s="169" t="s">
        <v>77</v>
      </c>
      <c r="AT93" s="177" t="s">
        <v>69</v>
      </c>
      <c r="AU93" s="177" t="s">
        <v>70</v>
      </c>
      <c r="AY93" s="169" t="s">
        <v>162</v>
      </c>
      <c r="BK93" s="178" t="n">
        <f aca="false">SUM(BK94:BK98)</f>
        <v>0</v>
      </c>
    </row>
    <row r="94" s="27" customFormat="true" ht="16.5" hidden="false" customHeight="true" outlineLevel="0" collapsed="false">
      <c r="A94" s="22"/>
      <c r="B94" s="181"/>
      <c r="C94" s="182" t="s">
        <v>213</v>
      </c>
      <c r="D94" s="182" t="s">
        <v>164</v>
      </c>
      <c r="E94" s="183" t="s">
        <v>1723</v>
      </c>
      <c r="F94" s="184" t="s">
        <v>1724</v>
      </c>
      <c r="G94" s="185" t="s">
        <v>211</v>
      </c>
      <c r="H94" s="186" t="n">
        <v>21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69</v>
      </c>
      <c r="AT94" s="193" t="s">
        <v>164</v>
      </c>
      <c r="AU94" s="193" t="s">
        <v>77</v>
      </c>
      <c r="AY94" s="3" t="s">
        <v>16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69</v>
      </c>
      <c r="BM94" s="193" t="s">
        <v>1725</v>
      </c>
    </row>
    <row r="95" s="27" customFormat="true" ht="16.5" hidden="false" customHeight="true" outlineLevel="0" collapsed="false">
      <c r="A95" s="22"/>
      <c r="B95" s="181"/>
      <c r="C95" s="182" t="s">
        <v>219</v>
      </c>
      <c r="D95" s="182" t="s">
        <v>164</v>
      </c>
      <c r="E95" s="183" t="s">
        <v>1726</v>
      </c>
      <c r="F95" s="184" t="s">
        <v>1727</v>
      </c>
      <c r="G95" s="185" t="s">
        <v>1409</v>
      </c>
      <c r="H95" s="186" t="n">
        <v>2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69</v>
      </c>
      <c r="AT95" s="193" t="s">
        <v>164</v>
      </c>
      <c r="AU95" s="193" t="s">
        <v>77</v>
      </c>
      <c r="AY95" s="3" t="s">
        <v>162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69</v>
      </c>
      <c r="BM95" s="193" t="s">
        <v>1728</v>
      </c>
    </row>
    <row r="96" s="27" customFormat="true" ht="16.5" hidden="false" customHeight="true" outlineLevel="0" collapsed="false">
      <c r="A96" s="22"/>
      <c r="B96" s="181"/>
      <c r="C96" s="182" t="s">
        <v>224</v>
      </c>
      <c r="D96" s="182" t="s">
        <v>164</v>
      </c>
      <c r="E96" s="183" t="s">
        <v>1729</v>
      </c>
      <c r="F96" s="184" t="s">
        <v>1730</v>
      </c>
      <c r="G96" s="185" t="s">
        <v>211</v>
      </c>
      <c r="H96" s="186" t="n">
        <v>21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69</v>
      </c>
      <c r="AT96" s="193" t="s">
        <v>164</v>
      </c>
      <c r="AU96" s="193" t="s">
        <v>77</v>
      </c>
      <c r="AY96" s="3" t="s">
        <v>162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69</v>
      </c>
      <c r="BM96" s="193" t="s">
        <v>1731</v>
      </c>
    </row>
    <row r="97" s="27" customFormat="true" ht="16.5" hidden="false" customHeight="true" outlineLevel="0" collapsed="false">
      <c r="A97" s="22"/>
      <c r="B97" s="181"/>
      <c r="C97" s="225" t="s">
        <v>229</v>
      </c>
      <c r="D97" s="225" t="s">
        <v>341</v>
      </c>
      <c r="E97" s="226" t="s">
        <v>1732</v>
      </c>
      <c r="F97" s="227" t="s">
        <v>1705</v>
      </c>
      <c r="G97" s="228" t="s">
        <v>1409</v>
      </c>
      <c r="H97" s="229" t="n">
        <v>1</v>
      </c>
      <c r="I97" s="230"/>
      <c r="J97" s="231" t="n">
        <f aca="false">ROUND(I97*H97,2)</f>
        <v>0</v>
      </c>
      <c r="K97" s="227"/>
      <c r="L97" s="232"/>
      <c r="M97" s="233"/>
      <c r="N97" s="234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204</v>
      </c>
      <c r="AT97" s="193" t="s">
        <v>341</v>
      </c>
      <c r="AU97" s="193" t="s">
        <v>77</v>
      </c>
      <c r="AY97" s="3" t="s">
        <v>162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69</v>
      </c>
      <c r="BM97" s="193" t="s">
        <v>1733</v>
      </c>
    </row>
    <row r="98" s="27" customFormat="true" ht="16.5" hidden="false" customHeight="true" outlineLevel="0" collapsed="false">
      <c r="A98" s="22"/>
      <c r="B98" s="181"/>
      <c r="C98" s="182" t="s">
        <v>234</v>
      </c>
      <c r="D98" s="182" t="s">
        <v>164</v>
      </c>
      <c r="E98" s="183" t="s">
        <v>1476</v>
      </c>
      <c r="F98" s="184" t="s">
        <v>1477</v>
      </c>
      <c r="G98" s="185" t="s">
        <v>211</v>
      </c>
      <c r="H98" s="186" t="n">
        <v>21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69</v>
      </c>
      <c r="AT98" s="193" t="s">
        <v>164</v>
      </c>
      <c r="AU98" s="193" t="s">
        <v>77</v>
      </c>
      <c r="AY98" s="3" t="s">
        <v>162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69</v>
      </c>
      <c r="BM98" s="193" t="s">
        <v>1734</v>
      </c>
    </row>
    <row r="99" s="167" customFormat="true" ht="25.5" hidden="false" customHeight="true" outlineLevel="0" collapsed="false">
      <c r="B99" s="168"/>
      <c r="D99" s="169" t="s">
        <v>69</v>
      </c>
      <c r="E99" s="170" t="s">
        <v>1735</v>
      </c>
      <c r="F99" s="170" t="s">
        <v>1578</v>
      </c>
      <c r="I99" s="171"/>
      <c r="J99" s="172" t="n">
        <f aca="false">BK99</f>
        <v>0</v>
      </c>
      <c r="L99" s="168"/>
      <c r="M99" s="173"/>
      <c r="N99" s="174"/>
      <c r="O99" s="174"/>
      <c r="P99" s="175" t="n">
        <f aca="false">SUM(P100:P103)</f>
        <v>0</v>
      </c>
      <c r="Q99" s="174"/>
      <c r="R99" s="175" t="n">
        <f aca="false">SUM(R100:R103)</f>
        <v>0</v>
      </c>
      <c r="S99" s="174"/>
      <c r="T99" s="176" t="n">
        <f aca="false">SUM(T100:T103)</f>
        <v>0</v>
      </c>
      <c r="AR99" s="169" t="s">
        <v>77</v>
      </c>
      <c r="AT99" s="177" t="s">
        <v>69</v>
      </c>
      <c r="AU99" s="177" t="s">
        <v>70</v>
      </c>
      <c r="AY99" s="169" t="s">
        <v>162</v>
      </c>
      <c r="BK99" s="178" t="n">
        <f aca="false">SUM(BK100:BK103)</f>
        <v>0</v>
      </c>
    </row>
    <row r="100" s="27" customFormat="true" ht="16.5" hidden="false" customHeight="true" outlineLevel="0" collapsed="false">
      <c r="A100" s="22"/>
      <c r="B100" s="181"/>
      <c r="C100" s="182" t="s">
        <v>8</v>
      </c>
      <c r="D100" s="182" t="s">
        <v>164</v>
      </c>
      <c r="E100" s="183" t="s">
        <v>1736</v>
      </c>
      <c r="F100" s="184" t="s">
        <v>1584</v>
      </c>
      <c r="G100" s="185" t="s">
        <v>1581</v>
      </c>
      <c r="H100" s="186" t="n">
        <v>1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69</v>
      </c>
      <c r="AT100" s="193" t="s">
        <v>164</v>
      </c>
      <c r="AU100" s="193" t="s">
        <v>77</v>
      </c>
      <c r="AY100" s="3" t="s">
        <v>162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69</v>
      </c>
      <c r="BM100" s="193" t="s">
        <v>1737</v>
      </c>
    </row>
    <row r="101" s="27" customFormat="true" ht="16.5" hidden="false" customHeight="true" outlineLevel="0" collapsed="false">
      <c r="A101" s="22"/>
      <c r="B101" s="181"/>
      <c r="C101" s="182" t="s">
        <v>246</v>
      </c>
      <c r="D101" s="182" t="s">
        <v>164</v>
      </c>
      <c r="E101" s="183" t="s">
        <v>1738</v>
      </c>
      <c r="F101" s="184" t="s">
        <v>1590</v>
      </c>
      <c r="G101" s="185" t="s">
        <v>1581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69</v>
      </c>
      <c r="AT101" s="193" t="s">
        <v>164</v>
      </c>
      <c r="AU101" s="193" t="s">
        <v>77</v>
      </c>
      <c r="AY101" s="3" t="s">
        <v>16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69</v>
      </c>
      <c r="BM101" s="193" t="s">
        <v>1739</v>
      </c>
    </row>
    <row r="102" s="27" customFormat="true" ht="16.5" hidden="false" customHeight="true" outlineLevel="0" collapsed="false">
      <c r="A102" s="22"/>
      <c r="B102" s="181"/>
      <c r="C102" s="182" t="s">
        <v>252</v>
      </c>
      <c r="D102" s="182" t="s">
        <v>164</v>
      </c>
      <c r="E102" s="183" t="s">
        <v>1740</v>
      </c>
      <c r="F102" s="184" t="s">
        <v>1593</v>
      </c>
      <c r="G102" s="185" t="s">
        <v>1581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69</v>
      </c>
      <c r="AT102" s="193" t="s">
        <v>164</v>
      </c>
      <c r="AU102" s="193" t="s">
        <v>77</v>
      </c>
      <c r="AY102" s="3" t="s">
        <v>162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69</v>
      </c>
      <c r="BM102" s="193" t="s">
        <v>1741</v>
      </c>
    </row>
    <row r="103" s="27" customFormat="true" ht="16.5" hidden="false" customHeight="true" outlineLevel="0" collapsed="false">
      <c r="A103" s="22"/>
      <c r="B103" s="181"/>
      <c r="C103" s="182" t="s">
        <v>258</v>
      </c>
      <c r="D103" s="182" t="s">
        <v>164</v>
      </c>
      <c r="E103" s="183" t="s">
        <v>1579</v>
      </c>
      <c r="F103" s="184" t="s">
        <v>1580</v>
      </c>
      <c r="G103" s="185" t="s">
        <v>1581</v>
      </c>
      <c r="H103" s="186" t="n">
        <v>1</v>
      </c>
      <c r="I103" s="187"/>
      <c r="J103" s="188" t="n">
        <f aca="false">ROUND(I103*H103,2)</f>
        <v>0</v>
      </c>
      <c r="K103" s="184"/>
      <c r="L103" s="23"/>
      <c r="M103" s="242"/>
      <c r="N103" s="243" t="s">
        <v>41</v>
      </c>
      <c r="O103" s="237"/>
      <c r="P103" s="244" t="n">
        <f aca="false">O103*H103</f>
        <v>0</v>
      </c>
      <c r="Q103" s="244" t="n">
        <v>0</v>
      </c>
      <c r="R103" s="244" t="n">
        <f aca="false">Q103*H103</f>
        <v>0</v>
      </c>
      <c r="S103" s="244" t="n">
        <v>0</v>
      </c>
      <c r="T103" s="245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69</v>
      </c>
      <c r="AT103" s="193" t="s">
        <v>164</v>
      </c>
      <c r="AU103" s="193" t="s">
        <v>77</v>
      </c>
      <c r="AY103" s="3" t="s">
        <v>16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69</v>
      </c>
      <c r="BM103" s="193" t="s">
        <v>1742</v>
      </c>
    </row>
    <row r="104" s="27" customFormat="true" ht="6.75" hidden="false" customHeight="true" outlineLevel="0" collapsed="false">
      <c r="A104" s="22"/>
      <c r="B104" s="39"/>
      <c r="C104" s="40"/>
      <c r="D104" s="40"/>
      <c r="E104" s="40"/>
      <c r="F104" s="40"/>
      <c r="G104" s="40"/>
      <c r="H104" s="40"/>
      <c r="I104" s="137"/>
      <c r="J104" s="40"/>
      <c r="K104" s="40"/>
      <c r="L104" s="23"/>
      <c r="M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</sheetData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743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1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1:BE91)),  2)</f>
        <v>0</v>
      </c>
      <c r="G33" s="22"/>
      <c r="H33" s="22"/>
      <c r="I33" s="129" t="n">
        <v>0.21</v>
      </c>
      <c r="J33" s="128" t="n">
        <f aca="false">ROUND(((SUM(BE81:BE91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1:BF91)),  2)</f>
        <v>0</v>
      </c>
      <c r="G34" s="22"/>
      <c r="H34" s="22"/>
      <c r="I34" s="129" t="n">
        <v>0.15</v>
      </c>
      <c r="J34" s="128" t="n">
        <f aca="false">ROUND(((SUM(BF81:BF91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1:BG91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1:BH91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1:BI91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6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2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4 - Veřejné osvětlení č. 003.01.029 a 003.01.031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7</v>
      </c>
      <c r="D57" s="130"/>
      <c r="E57" s="130"/>
      <c r="F57" s="130"/>
      <c r="G57" s="130"/>
      <c r="H57" s="130"/>
      <c r="I57" s="141"/>
      <c r="J57" s="142" t="s">
        <v>128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1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145"/>
      <c r="D60" s="146" t="s">
        <v>1392</v>
      </c>
      <c r="E60" s="147"/>
      <c r="F60" s="147"/>
      <c r="G60" s="147"/>
      <c r="H60" s="147"/>
      <c r="I60" s="148"/>
      <c r="J60" s="149" t="n">
        <f aca="false">J82</f>
        <v>0</v>
      </c>
      <c r="L60" s="145"/>
    </row>
    <row r="61" s="144" customFormat="true" ht="24.75" hidden="false" customHeight="true" outlineLevel="0" collapsed="false">
      <c r="B61" s="145"/>
      <c r="D61" s="146" t="s">
        <v>1393</v>
      </c>
      <c r="E61" s="147"/>
      <c r="F61" s="147"/>
      <c r="G61" s="147"/>
      <c r="H61" s="147"/>
      <c r="I61" s="148"/>
      <c r="J61" s="149" t="n">
        <f aca="false">J86</f>
        <v>0</v>
      </c>
      <c r="L61" s="145"/>
    </row>
    <row r="62" s="27" customFormat="true" ht="21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6.75" hidden="false" customHeight="true" outlineLevel="0" collapsed="false">
      <c r="A63" s="22"/>
      <c r="B63" s="39"/>
      <c r="C63" s="40"/>
      <c r="D63" s="40"/>
      <c r="E63" s="40"/>
      <c r="F63" s="40"/>
      <c r="G63" s="40"/>
      <c r="H63" s="40"/>
      <c r="I63" s="137"/>
      <c r="J63" s="40"/>
      <c r="K63" s="40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7" s="27" customFormat="true" ht="6.75" hidden="false" customHeight="true" outlineLevel="0" collapsed="false">
      <c r="A67" s="22"/>
      <c r="B67" s="41"/>
      <c r="C67" s="42"/>
      <c r="D67" s="42"/>
      <c r="E67" s="42"/>
      <c r="F67" s="42"/>
      <c r="G67" s="42"/>
      <c r="H67" s="42"/>
      <c r="I67" s="138"/>
      <c r="J67" s="42"/>
      <c r="K67" s="4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24.75" hidden="false" customHeight="true" outlineLevel="0" collapsed="false">
      <c r="A68" s="22"/>
      <c r="B68" s="23"/>
      <c r="C68" s="7" t="s">
        <v>147</v>
      </c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12" hidden="false" customHeight="true" outlineLevel="0" collapsed="false">
      <c r="A70" s="22"/>
      <c r="B70" s="23"/>
      <c r="C70" s="15" t="s">
        <v>16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6.5" hidden="false" customHeight="true" outlineLevel="0" collapsed="false">
      <c r="A71" s="22"/>
      <c r="B71" s="23"/>
      <c r="C71" s="22"/>
      <c r="D71" s="22"/>
      <c r="E71" s="110" t="str">
        <f aca="false">E7</f>
        <v>Dopravní terminál v Bohumíně – Přednádražní prostor</v>
      </c>
      <c r="F71" s="110"/>
      <c r="G71" s="110"/>
      <c r="H71" s="110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22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3" t="str">
        <f aca="false">E9</f>
        <v>SO 404 - Veřejné osvětlení č. 003.01.029 a 003.01.031</v>
      </c>
      <c r="F73" s="113"/>
      <c r="G73" s="113"/>
      <c r="H73" s="113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2</f>
        <v>Bohumín</v>
      </c>
      <c r="G75" s="22"/>
      <c r="H75" s="22"/>
      <c r="I75" s="114" t="s">
        <v>22</v>
      </c>
      <c r="J75" s="115" t="str">
        <f aca="false">IF(J12="","",J12)</f>
        <v>26. 11. 2019</v>
      </c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39.7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5</f>
        <v>Město Bohumín, Masarykova 158, 735 81 Bohumín</v>
      </c>
      <c r="G77" s="22"/>
      <c r="H77" s="22"/>
      <c r="I77" s="114" t="s">
        <v>30</v>
      </c>
      <c r="J77" s="139" t="str">
        <f aca="false">E21</f>
        <v>HaskoningDHV Czech Republic, spol. s r.o.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8="","",E18)</f>
        <v>Vyplň údaj</v>
      </c>
      <c r="G78" s="22"/>
      <c r="H78" s="22"/>
      <c r="I78" s="114" t="s">
        <v>33</v>
      </c>
      <c r="J78" s="139" t="str">
        <f aca="false">E24</f>
        <v>HaskoningDHV Czech Republic, spol. s r.o.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62" customFormat="true" ht="29.25" hidden="false" customHeight="true" outlineLevel="0" collapsed="false">
      <c r="A80" s="155"/>
      <c r="B80" s="156"/>
      <c r="C80" s="157" t="s">
        <v>148</v>
      </c>
      <c r="D80" s="158" t="s">
        <v>55</v>
      </c>
      <c r="E80" s="158" t="s">
        <v>51</v>
      </c>
      <c r="F80" s="158" t="s">
        <v>52</v>
      </c>
      <c r="G80" s="158" t="s">
        <v>149</v>
      </c>
      <c r="H80" s="158" t="s">
        <v>150</v>
      </c>
      <c r="I80" s="159" t="s">
        <v>151</v>
      </c>
      <c r="J80" s="158" t="s">
        <v>128</v>
      </c>
      <c r="K80" s="160" t="s">
        <v>152</v>
      </c>
      <c r="L80" s="161"/>
      <c r="M80" s="62"/>
      <c r="N80" s="63" t="s">
        <v>40</v>
      </c>
      <c r="O80" s="63" t="s">
        <v>153</v>
      </c>
      <c r="P80" s="63" t="s">
        <v>154</v>
      </c>
      <c r="Q80" s="63" t="s">
        <v>155</v>
      </c>
      <c r="R80" s="63" t="s">
        <v>156</v>
      </c>
      <c r="S80" s="63" t="s">
        <v>157</v>
      </c>
      <c r="T80" s="64" t="s">
        <v>158</v>
      </c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</row>
    <row r="81" s="27" customFormat="true" ht="22.5" hidden="false" customHeight="true" outlineLevel="0" collapsed="false">
      <c r="A81" s="22"/>
      <c r="B81" s="23"/>
      <c r="C81" s="70" t="s">
        <v>159</v>
      </c>
      <c r="D81" s="22"/>
      <c r="E81" s="22"/>
      <c r="F81" s="22"/>
      <c r="G81" s="22"/>
      <c r="H81" s="22"/>
      <c r="I81" s="111"/>
      <c r="J81" s="163" t="n">
        <f aca="false">BK81</f>
        <v>0</v>
      </c>
      <c r="K81" s="22"/>
      <c r="L81" s="23"/>
      <c r="M81" s="65"/>
      <c r="N81" s="53"/>
      <c r="O81" s="66"/>
      <c r="P81" s="164" t="n">
        <f aca="false">P82+P86</f>
        <v>0</v>
      </c>
      <c r="Q81" s="66"/>
      <c r="R81" s="164" t="n">
        <f aca="false">R82+R86</f>
        <v>0</v>
      </c>
      <c r="S81" s="66"/>
      <c r="T81" s="165" t="n">
        <f aca="false">T82+T86</f>
        <v>0</v>
      </c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69</v>
      </c>
      <c r="AU81" s="3" t="s">
        <v>129</v>
      </c>
      <c r="BK81" s="166" t="n">
        <f aca="false">BK82+BK86</f>
        <v>0</v>
      </c>
    </row>
    <row r="82" s="167" customFormat="true" ht="25.5" hidden="false" customHeight="true" outlineLevel="0" collapsed="false">
      <c r="B82" s="168"/>
      <c r="D82" s="169" t="s">
        <v>69</v>
      </c>
      <c r="E82" s="170" t="s">
        <v>1396</v>
      </c>
      <c r="F82" s="170" t="s">
        <v>1397</v>
      </c>
      <c r="I82" s="171"/>
      <c r="J82" s="172" t="n">
        <f aca="false">BK82</f>
        <v>0</v>
      </c>
      <c r="L82" s="168"/>
      <c r="M82" s="173"/>
      <c r="N82" s="174"/>
      <c r="O82" s="174"/>
      <c r="P82" s="175" t="n">
        <f aca="false">SUM(P83:P85)</f>
        <v>0</v>
      </c>
      <c r="Q82" s="174"/>
      <c r="R82" s="175" t="n">
        <f aca="false">SUM(R83:R85)</f>
        <v>0</v>
      </c>
      <c r="S82" s="174"/>
      <c r="T82" s="176" t="n">
        <f aca="false">SUM(T83:T85)</f>
        <v>0</v>
      </c>
      <c r="AR82" s="169" t="s">
        <v>77</v>
      </c>
      <c r="AT82" s="177" t="s">
        <v>69</v>
      </c>
      <c r="AU82" s="177" t="s">
        <v>70</v>
      </c>
      <c r="AY82" s="169" t="s">
        <v>162</v>
      </c>
      <c r="BK82" s="178" t="n">
        <f aca="false">SUM(BK83:BK85)</f>
        <v>0</v>
      </c>
    </row>
    <row r="83" s="27" customFormat="true" ht="21.75" hidden="false" customHeight="true" outlineLevel="0" collapsed="false">
      <c r="A83" s="22"/>
      <c r="B83" s="181"/>
      <c r="C83" s="182" t="s">
        <v>77</v>
      </c>
      <c r="D83" s="182" t="s">
        <v>164</v>
      </c>
      <c r="E83" s="183" t="s">
        <v>1432</v>
      </c>
      <c r="F83" s="184" t="s">
        <v>1433</v>
      </c>
      <c r="G83" s="185" t="s">
        <v>1409</v>
      </c>
      <c r="H83" s="186" t="n">
        <v>2</v>
      </c>
      <c r="I83" s="187"/>
      <c r="J83" s="188" t="n">
        <f aca="false">ROUND(I83*H83,2)</f>
        <v>0</v>
      </c>
      <c r="K83" s="184"/>
      <c r="L83" s="23"/>
      <c r="M83" s="189"/>
      <c r="N83" s="190" t="s">
        <v>41</v>
      </c>
      <c r="O83" s="55"/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R83" s="193" t="s">
        <v>169</v>
      </c>
      <c r="AT83" s="193" t="s">
        <v>164</v>
      </c>
      <c r="AU83" s="193" t="s">
        <v>77</v>
      </c>
      <c r="AY83" s="3" t="s">
        <v>162</v>
      </c>
      <c r="BE83" s="194" t="n">
        <f aca="false">IF(N83="základní",J83,0)</f>
        <v>0</v>
      </c>
      <c r="BF83" s="194" t="n">
        <f aca="false">IF(N83="snížená",J83,0)</f>
        <v>0</v>
      </c>
      <c r="BG83" s="194" t="n">
        <f aca="false">IF(N83="zákl. přenesená",J83,0)</f>
        <v>0</v>
      </c>
      <c r="BH83" s="194" t="n">
        <f aca="false">IF(N83="sníž. přenesená",J83,0)</f>
        <v>0</v>
      </c>
      <c r="BI83" s="194" t="n">
        <f aca="false">IF(N83="nulová",J83,0)</f>
        <v>0</v>
      </c>
      <c r="BJ83" s="3" t="s">
        <v>77</v>
      </c>
      <c r="BK83" s="194" t="n">
        <f aca="false">ROUND(I83*H83,2)</f>
        <v>0</v>
      </c>
      <c r="BL83" s="3" t="s">
        <v>169</v>
      </c>
      <c r="BM83" s="193" t="s">
        <v>1744</v>
      </c>
    </row>
    <row r="84" s="27" customFormat="true" ht="16.5" hidden="false" customHeight="true" outlineLevel="0" collapsed="false">
      <c r="A84" s="22"/>
      <c r="B84" s="181"/>
      <c r="C84" s="182" t="s">
        <v>79</v>
      </c>
      <c r="D84" s="182" t="s">
        <v>164</v>
      </c>
      <c r="E84" s="183" t="s">
        <v>1438</v>
      </c>
      <c r="F84" s="184" t="s">
        <v>1439</v>
      </c>
      <c r="G84" s="185" t="s">
        <v>1409</v>
      </c>
      <c r="H84" s="186" t="n">
        <v>2</v>
      </c>
      <c r="I84" s="187"/>
      <c r="J84" s="188" t="n">
        <f aca="false">ROUND(I84*H84,2)</f>
        <v>0</v>
      </c>
      <c r="K84" s="184"/>
      <c r="L84" s="23"/>
      <c r="M84" s="189"/>
      <c r="N84" s="190" t="s">
        <v>41</v>
      </c>
      <c r="O84" s="55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93" t="s">
        <v>169</v>
      </c>
      <c r="AT84" s="193" t="s">
        <v>164</v>
      </c>
      <c r="AU84" s="193" t="s">
        <v>77</v>
      </c>
      <c r="AY84" s="3" t="s">
        <v>162</v>
      </c>
      <c r="BE84" s="194" t="n">
        <f aca="false">IF(N84="základní",J84,0)</f>
        <v>0</v>
      </c>
      <c r="BF84" s="194" t="n">
        <f aca="false">IF(N84="snížená",J84,0)</f>
        <v>0</v>
      </c>
      <c r="BG84" s="194" t="n">
        <f aca="false">IF(N84="zákl. přenesená",J84,0)</f>
        <v>0</v>
      </c>
      <c r="BH84" s="194" t="n">
        <f aca="false">IF(N84="sníž. přenesená",J84,0)</f>
        <v>0</v>
      </c>
      <c r="BI84" s="194" t="n">
        <f aca="false">IF(N84="nulová",J84,0)</f>
        <v>0</v>
      </c>
      <c r="BJ84" s="3" t="s">
        <v>77</v>
      </c>
      <c r="BK84" s="194" t="n">
        <f aca="false">ROUND(I84*H84,2)</f>
        <v>0</v>
      </c>
      <c r="BL84" s="3" t="s">
        <v>169</v>
      </c>
      <c r="BM84" s="193" t="s">
        <v>1745</v>
      </c>
    </row>
    <row r="85" s="27" customFormat="true" ht="16.5" hidden="false" customHeight="true" outlineLevel="0" collapsed="false">
      <c r="A85" s="22"/>
      <c r="B85" s="181"/>
      <c r="C85" s="182" t="s">
        <v>181</v>
      </c>
      <c r="D85" s="182" t="s">
        <v>164</v>
      </c>
      <c r="E85" s="183" t="s">
        <v>1447</v>
      </c>
      <c r="F85" s="184" t="s">
        <v>1448</v>
      </c>
      <c r="G85" s="185" t="s">
        <v>1409</v>
      </c>
      <c r="H85" s="186" t="n">
        <v>2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69</v>
      </c>
      <c r="AT85" s="193" t="s">
        <v>164</v>
      </c>
      <c r="AU85" s="193" t="s">
        <v>77</v>
      </c>
      <c r="AY85" s="3" t="s">
        <v>162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69</v>
      </c>
      <c r="BM85" s="193" t="s">
        <v>1746</v>
      </c>
    </row>
    <row r="86" s="167" customFormat="true" ht="25.5" hidden="false" customHeight="true" outlineLevel="0" collapsed="false">
      <c r="B86" s="168"/>
      <c r="D86" s="169" t="s">
        <v>69</v>
      </c>
      <c r="E86" s="170" t="s">
        <v>1474</v>
      </c>
      <c r="F86" s="170" t="s">
        <v>1475</v>
      </c>
      <c r="I86" s="171"/>
      <c r="J86" s="172" t="n">
        <f aca="false">BK86</f>
        <v>0</v>
      </c>
      <c r="L86" s="168"/>
      <c r="M86" s="173"/>
      <c r="N86" s="174"/>
      <c r="O86" s="174"/>
      <c r="P86" s="175" t="n">
        <f aca="false">SUM(P87:P91)</f>
        <v>0</v>
      </c>
      <c r="Q86" s="174"/>
      <c r="R86" s="175" t="n">
        <f aca="false">SUM(R87:R91)</f>
        <v>0</v>
      </c>
      <c r="S86" s="174"/>
      <c r="T86" s="176" t="n">
        <f aca="false">SUM(T87:T91)</f>
        <v>0</v>
      </c>
      <c r="AR86" s="169" t="s">
        <v>77</v>
      </c>
      <c r="AT86" s="177" t="s">
        <v>69</v>
      </c>
      <c r="AU86" s="177" t="s">
        <v>70</v>
      </c>
      <c r="AY86" s="169" t="s">
        <v>162</v>
      </c>
      <c r="BK86" s="178" t="n">
        <f aca="false">SUM(BK87:BK91)</f>
        <v>0</v>
      </c>
    </row>
    <row r="87" s="27" customFormat="true" ht="21.75" hidden="false" customHeight="true" outlineLevel="0" collapsed="false">
      <c r="A87" s="22"/>
      <c r="B87" s="181"/>
      <c r="C87" s="182" t="s">
        <v>169</v>
      </c>
      <c r="D87" s="182" t="s">
        <v>164</v>
      </c>
      <c r="E87" s="183" t="s">
        <v>1495</v>
      </c>
      <c r="F87" s="184" t="s">
        <v>1433</v>
      </c>
      <c r="G87" s="185" t="s">
        <v>1409</v>
      </c>
      <c r="H87" s="186" t="n">
        <v>2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69</v>
      </c>
      <c r="AT87" s="193" t="s">
        <v>164</v>
      </c>
      <c r="AU87" s="193" t="s">
        <v>77</v>
      </c>
      <c r="AY87" s="3" t="s">
        <v>162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69</v>
      </c>
      <c r="BM87" s="193" t="s">
        <v>1747</v>
      </c>
    </row>
    <row r="88" s="27" customFormat="true" ht="16.5" hidden="false" customHeight="true" outlineLevel="0" collapsed="false">
      <c r="A88" s="22"/>
      <c r="B88" s="181"/>
      <c r="C88" s="182" t="s">
        <v>191</v>
      </c>
      <c r="D88" s="182" t="s">
        <v>164</v>
      </c>
      <c r="E88" s="183" t="s">
        <v>1497</v>
      </c>
      <c r="F88" s="184" t="s">
        <v>1498</v>
      </c>
      <c r="G88" s="185" t="s">
        <v>211</v>
      </c>
      <c r="H88" s="186" t="n">
        <v>2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69</v>
      </c>
      <c r="AT88" s="193" t="s">
        <v>164</v>
      </c>
      <c r="AU88" s="193" t="s">
        <v>77</v>
      </c>
      <c r="AY88" s="3" t="s">
        <v>162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69</v>
      </c>
      <c r="BM88" s="193" t="s">
        <v>1748</v>
      </c>
    </row>
    <row r="89" s="27" customFormat="true" ht="16.5" hidden="false" customHeight="true" outlineLevel="0" collapsed="false">
      <c r="A89" s="22"/>
      <c r="B89" s="181"/>
      <c r="C89" s="182" t="s">
        <v>196</v>
      </c>
      <c r="D89" s="182" t="s">
        <v>164</v>
      </c>
      <c r="E89" s="183" t="s">
        <v>1500</v>
      </c>
      <c r="F89" s="184" t="s">
        <v>1439</v>
      </c>
      <c r="G89" s="185" t="s">
        <v>1409</v>
      </c>
      <c r="H89" s="186" t="n">
        <v>2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69</v>
      </c>
      <c r="AT89" s="193" t="s">
        <v>164</v>
      </c>
      <c r="AU89" s="193" t="s">
        <v>77</v>
      </c>
      <c r="AY89" s="3" t="s">
        <v>162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69</v>
      </c>
      <c r="BM89" s="193" t="s">
        <v>1749</v>
      </c>
    </row>
    <row r="90" s="27" customFormat="true" ht="16.5" hidden="false" customHeight="true" outlineLevel="0" collapsed="false">
      <c r="A90" s="22"/>
      <c r="B90" s="181"/>
      <c r="C90" s="182" t="s">
        <v>200</v>
      </c>
      <c r="D90" s="182" t="s">
        <v>164</v>
      </c>
      <c r="E90" s="183" t="s">
        <v>1507</v>
      </c>
      <c r="F90" s="184" t="s">
        <v>1508</v>
      </c>
      <c r="G90" s="185" t="s">
        <v>1409</v>
      </c>
      <c r="H90" s="186" t="n">
        <v>2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69</v>
      </c>
      <c r="AT90" s="193" t="s">
        <v>164</v>
      </c>
      <c r="AU90" s="193" t="s">
        <v>77</v>
      </c>
      <c r="AY90" s="3" t="s">
        <v>162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69</v>
      </c>
      <c r="BM90" s="193" t="s">
        <v>1750</v>
      </c>
    </row>
    <row r="91" s="27" customFormat="true" ht="16.5" hidden="false" customHeight="true" outlineLevel="0" collapsed="false">
      <c r="A91" s="22"/>
      <c r="B91" s="181"/>
      <c r="C91" s="182" t="s">
        <v>204</v>
      </c>
      <c r="D91" s="182" t="s">
        <v>164</v>
      </c>
      <c r="E91" s="183" t="s">
        <v>1513</v>
      </c>
      <c r="F91" s="184" t="s">
        <v>1514</v>
      </c>
      <c r="G91" s="185" t="s">
        <v>1409</v>
      </c>
      <c r="H91" s="186" t="n">
        <v>2</v>
      </c>
      <c r="I91" s="187"/>
      <c r="J91" s="188" t="n">
        <f aca="false">ROUND(I91*H91,2)</f>
        <v>0</v>
      </c>
      <c r="K91" s="184"/>
      <c r="L91" s="23"/>
      <c r="M91" s="242"/>
      <c r="N91" s="243" t="s">
        <v>41</v>
      </c>
      <c r="O91" s="237"/>
      <c r="P91" s="244" t="n">
        <f aca="false">O91*H91</f>
        <v>0</v>
      </c>
      <c r="Q91" s="244" t="n">
        <v>0</v>
      </c>
      <c r="R91" s="244" t="n">
        <f aca="false">Q91*H91</f>
        <v>0</v>
      </c>
      <c r="S91" s="244" t="n">
        <v>0</v>
      </c>
      <c r="T91" s="245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7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1751</v>
      </c>
    </row>
    <row r="92" s="27" customFormat="true" ht="6.75" hidden="false" customHeight="true" outlineLevel="0" collapsed="false">
      <c r="A92" s="22"/>
      <c r="B92" s="39"/>
      <c r="C92" s="40"/>
      <c r="D92" s="40"/>
      <c r="E92" s="40"/>
      <c r="F92" s="40"/>
      <c r="G92" s="40"/>
      <c r="H92" s="40"/>
      <c r="I92" s="137"/>
      <c r="J92" s="40"/>
      <c r="K92" s="40"/>
      <c r="L92" s="23"/>
      <c r="M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</sheetData>
  <autoFilter ref="C80:K9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AT2" s="3" t="s">
        <v>11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[1]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752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[1]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[1]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[1]Rekapitulace stavby'!E14</f>
        <v>Vyplň údaj</v>
      </c>
      <c r="F18" s="116"/>
      <c r="G18" s="116"/>
      <c r="H18" s="116"/>
      <c r="I18" s="114" t="s">
        <v>27</v>
      </c>
      <c r="J18" s="17" t="str">
        <f aca="false">'[1]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2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2:BE182)),  2)</f>
        <v>0</v>
      </c>
      <c r="G33" s="22"/>
      <c r="H33" s="22"/>
      <c r="I33" s="129" t="n">
        <v>0.21</v>
      </c>
      <c r="J33" s="128" t="n">
        <f aca="false">ROUND(((SUM(BE82:BE182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2:BF182)),  2)</f>
        <v>0</v>
      </c>
      <c r="G34" s="22"/>
      <c r="H34" s="22"/>
      <c r="I34" s="129" t="n">
        <v>0.15</v>
      </c>
      <c r="J34" s="128" t="n">
        <f aca="false">ROUND(((SUM(BF82:BF182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2:BG182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2:BH182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2:BI182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50"/>
      <c r="C45" s="251" t="s">
        <v>126</v>
      </c>
      <c r="D45" s="252"/>
      <c r="E45" s="252"/>
      <c r="F45" s="252"/>
      <c r="G45" s="252"/>
      <c r="H45" s="252"/>
      <c r="I45" s="111"/>
      <c r="J45" s="252"/>
      <c r="K45" s="25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50"/>
      <c r="C46" s="252"/>
      <c r="D46" s="252"/>
      <c r="E46" s="252"/>
      <c r="F46" s="252"/>
      <c r="G46" s="252"/>
      <c r="H46" s="252"/>
      <c r="I46" s="111"/>
      <c r="J46" s="252"/>
      <c r="K46" s="25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50"/>
      <c r="C47" s="253" t="s">
        <v>16</v>
      </c>
      <c r="D47" s="252"/>
      <c r="E47" s="252"/>
      <c r="F47" s="252"/>
      <c r="G47" s="252"/>
      <c r="H47" s="252"/>
      <c r="I47" s="111"/>
      <c r="J47" s="252"/>
      <c r="K47" s="25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50"/>
      <c r="C48" s="252"/>
      <c r="D48" s="252"/>
      <c r="E48" s="254" t="str">
        <f aca="false">E7</f>
        <v>Dopravní terminál v Bohumíně – Přednádražní prostor</v>
      </c>
      <c r="F48" s="254"/>
      <c r="G48" s="254"/>
      <c r="H48" s="254"/>
      <c r="I48" s="111"/>
      <c r="J48" s="252"/>
      <c r="K48" s="25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50"/>
      <c r="C49" s="253" t="s">
        <v>122</v>
      </c>
      <c r="D49" s="252"/>
      <c r="E49" s="252"/>
      <c r="F49" s="252"/>
      <c r="G49" s="252"/>
      <c r="H49" s="252"/>
      <c r="I49" s="111"/>
      <c r="J49" s="252"/>
      <c r="K49" s="25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50"/>
      <c r="C50" s="252"/>
      <c r="D50" s="252"/>
      <c r="E50" s="255" t="str">
        <f aca="false">E9</f>
        <v>SO 801 - Vegetační úpravy</v>
      </c>
      <c r="F50" s="255"/>
      <c r="G50" s="255"/>
      <c r="H50" s="255"/>
      <c r="I50" s="111"/>
      <c r="J50" s="252"/>
      <c r="K50" s="25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50"/>
      <c r="C51" s="252"/>
      <c r="D51" s="252"/>
      <c r="E51" s="252"/>
      <c r="F51" s="252"/>
      <c r="G51" s="252"/>
      <c r="H51" s="252"/>
      <c r="I51" s="111"/>
      <c r="J51" s="252"/>
      <c r="K51" s="25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50"/>
      <c r="C52" s="253" t="s">
        <v>20</v>
      </c>
      <c r="D52" s="252"/>
      <c r="E52" s="252"/>
      <c r="F52" s="256" t="str">
        <f aca="false">F12</f>
        <v>Bohumín</v>
      </c>
      <c r="G52" s="252"/>
      <c r="H52" s="252"/>
      <c r="I52" s="114" t="s">
        <v>22</v>
      </c>
      <c r="J52" s="257" t="str">
        <f aca="false">IF(J12="","",J12)</f>
        <v>26. 11. 2019</v>
      </c>
      <c r="K52" s="25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50"/>
      <c r="C53" s="252"/>
      <c r="D53" s="252"/>
      <c r="E53" s="252"/>
      <c r="F53" s="252"/>
      <c r="G53" s="252"/>
      <c r="H53" s="252"/>
      <c r="I53" s="111"/>
      <c r="J53" s="252"/>
      <c r="K53" s="25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50"/>
      <c r="C54" s="253" t="s">
        <v>24</v>
      </c>
      <c r="D54" s="252"/>
      <c r="E54" s="252"/>
      <c r="F54" s="256" t="str">
        <f aca="false">E15</f>
        <v>Město Bohumín, Masarykova 158, 735 81 Bohumín</v>
      </c>
      <c r="G54" s="252"/>
      <c r="H54" s="252"/>
      <c r="I54" s="114" t="s">
        <v>30</v>
      </c>
      <c r="J54" s="258" t="str">
        <f aca="false">E21</f>
        <v>HaskoningDHV Czech Republic, spol. s r.o.</v>
      </c>
      <c r="K54" s="25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50"/>
      <c r="C55" s="253" t="s">
        <v>28</v>
      </c>
      <c r="D55" s="252"/>
      <c r="E55" s="252"/>
      <c r="F55" s="256" t="str">
        <f aca="false">IF(E18="","",E18)</f>
        <v>Vyplň údaj</v>
      </c>
      <c r="G55" s="252"/>
      <c r="H55" s="252"/>
      <c r="I55" s="114" t="s">
        <v>33</v>
      </c>
      <c r="J55" s="258" t="str">
        <f aca="false">E24</f>
        <v>HaskoningDHV Czech Republic, spol. s r.o.</v>
      </c>
      <c r="K55" s="25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50"/>
      <c r="C56" s="252"/>
      <c r="D56" s="252"/>
      <c r="E56" s="252"/>
      <c r="F56" s="252"/>
      <c r="G56" s="252"/>
      <c r="H56" s="252"/>
      <c r="I56" s="111"/>
      <c r="J56" s="252"/>
      <c r="K56" s="25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50"/>
      <c r="C57" s="259" t="s">
        <v>127</v>
      </c>
      <c r="D57" s="260"/>
      <c r="E57" s="260"/>
      <c r="F57" s="260"/>
      <c r="G57" s="260"/>
      <c r="H57" s="260"/>
      <c r="I57" s="141"/>
      <c r="J57" s="261" t="s">
        <v>128</v>
      </c>
      <c r="K57" s="26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50"/>
      <c r="C58" s="252"/>
      <c r="D58" s="252"/>
      <c r="E58" s="252"/>
      <c r="F58" s="252"/>
      <c r="G58" s="252"/>
      <c r="H58" s="252"/>
      <c r="I58" s="111"/>
      <c r="J58" s="252"/>
      <c r="K58" s="25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50"/>
      <c r="C59" s="262" t="s">
        <v>68</v>
      </c>
      <c r="D59" s="252"/>
      <c r="E59" s="252"/>
      <c r="F59" s="252"/>
      <c r="G59" s="252"/>
      <c r="H59" s="252"/>
      <c r="I59" s="111"/>
      <c r="J59" s="263" t="n">
        <f aca="false">J82</f>
        <v>0</v>
      </c>
      <c r="K59" s="25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264"/>
      <c r="C60" s="265"/>
      <c r="D60" s="266" t="s">
        <v>130</v>
      </c>
      <c r="E60" s="267"/>
      <c r="F60" s="267"/>
      <c r="G60" s="267"/>
      <c r="H60" s="267"/>
      <c r="I60" s="148"/>
      <c r="J60" s="268" t="n">
        <f aca="false">J83</f>
        <v>0</v>
      </c>
      <c r="K60" s="265"/>
      <c r="L60" s="145"/>
    </row>
    <row r="61" s="95" customFormat="true" ht="19.5" hidden="false" customHeight="true" outlineLevel="0" collapsed="false">
      <c r="B61" s="269"/>
      <c r="C61" s="270"/>
      <c r="D61" s="271" t="s">
        <v>131</v>
      </c>
      <c r="E61" s="272"/>
      <c r="F61" s="272"/>
      <c r="G61" s="272"/>
      <c r="H61" s="272"/>
      <c r="I61" s="153"/>
      <c r="J61" s="273" t="n">
        <f aca="false">J84</f>
        <v>0</v>
      </c>
      <c r="K61" s="270"/>
      <c r="L61" s="150"/>
    </row>
    <row r="62" s="95" customFormat="true" ht="19.5" hidden="false" customHeight="true" outlineLevel="0" collapsed="false">
      <c r="B62" s="269"/>
      <c r="C62" s="270"/>
      <c r="D62" s="271" t="s">
        <v>139</v>
      </c>
      <c r="E62" s="272"/>
      <c r="F62" s="272"/>
      <c r="G62" s="272"/>
      <c r="H62" s="272"/>
      <c r="I62" s="153"/>
      <c r="J62" s="273" t="n">
        <f aca="false">J181</f>
        <v>0</v>
      </c>
      <c r="K62" s="270"/>
      <c r="L62" s="150"/>
    </row>
    <row r="63" s="27" customFormat="true" ht="21.75" hidden="false" customHeight="true" outlineLevel="0" collapsed="false">
      <c r="A63" s="22"/>
      <c r="B63" s="250"/>
      <c r="C63" s="252"/>
      <c r="D63" s="252"/>
      <c r="E63" s="252"/>
      <c r="F63" s="252"/>
      <c r="G63" s="252"/>
      <c r="H63" s="252"/>
      <c r="I63" s="111"/>
      <c r="J63" s="252"/>
      <c r="K63" s="25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274"/>
      <c r="C64" s="275"/>
      <c r="D64" s="275"/>
      <c r="E64" s="275"/>
      <c r="F64" s="275"/>
      <c r="G64" s="275"/>
      <c r="H64" s="275"/>
      <c r="I64" s="137"/>
      <c r="J64" s="275"/>
      <c r="K64" s="275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276"/>
      <c r="C68" s="277"/>
      <c r="D68" s="277"/>
      <c r="E68" s="277"/>
      <c r="F68" s="277"/>
      <c r="G68" s="277"/>
      <c r="H68" s="277"/>
      <c r="I68" s="138"/>
      <c r="J68" s="277"/>
      <c r="K68" s="277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50"/>
      <c r="C69" s="251" t="s">
        <v>147</v>
      </c>
      <c r="D69" s="252"/>
      <c r="E69" s="252"/>
      <c r="F69" s="252"/>
      <c r="G69" s="252"/>
      <c r="H69" s="252"/>
      <c r="I69" s="111"/>
      <c r="J69" s="252"/>
      <c r="K69" s="25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50"/>
      <c r="C70" s="252"/>
      <c r="D70" s="252"/>
      <c r="E70" s="252"/>
      <c r="F70" s="252"/>
      <c r="G70" s="252"/>
      <c r="H70" s="252"/>
      <c r="I70" s="111"/>
      <c r="J70" s="252"/>
      <c r="K70" s="25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50"/>
      <c r="C71" s="253" t="s">
        <v>16</v>
      </c>
      <c r="D71" s="252"/>
      <c r="E71" s="252"/>
      <c r="F71" s="252"/>
      <c r="G71" s="252"/>
      <c r="H71" s="252"/>
      <c r="I71" s="111"/>
      <c r="J71" s="252"/>
      <c r="K71" s="25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6.5" hidden="false" customHeight="true" outlineLevel="0" collapsed="false">
      <c r="A72" s="22"/>
      <c r="B72" s="250"/>
      <c r="C72" s="252"/>
      <c r="D72" s="252"/>
      <c r="E72" s="254" t="str">
        <f aca="false">E7</f>
        <v>Dopravní terminál v Bohumíně – Přednádražní prostor</v>
      </c>
      <c r="F72" s="254"/>
      <c r="G72" s="254"/>
      <c r="H72" s="254"/>
      <c r="I72" s="111"/>
      <c r="J72" s="252"/>
      <c r="K72" s="25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50"/>
      <c r="C73" s="253" t="s">
        <v>122</v>
      </c>
      <c r="D73" s="252"/>
      <c r="E73" s="252"/>
      <c r="F73" s="252"/>
      <c r="G73" s="252"/>
      <c r="H73" s="252"/>
      <c r="I73" s="111"/>
      <c r="J73" s="252"/>
      <c r="K73" s="25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50"/>
      <c r="C74" s="252"/>
      <c r="D74" s="252"/>
      <c r="E74" s="255" t="str">
        <f aca="false">E9</f>
        <v>SO 801 - Vegetační úpravy</v>
      </c>
      <c r="F74" s="255"/>
      <c r="G74" s="255"/>
      <c r="H74" s="255"/>
      <c r="I74" s="111"/>
      <c r="J74" s="252"/>
      <c r="K74" s="25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50"/>
      <c r="C75" s="252"/>
      <c r="D75" s="252"/>
      <c r="E75" s="252"/>
      <c r="F75" s="252"/>
      <c r="G75" s="252"/>
      <c r="H75" s="252"/>
      <c r="I75" s="111"/>
      <c r="J75" s="252"/>
      <c r="K75" s="25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50"/>
      <c r="C76" s="253" t="s">
        <v>20</v>
      </c>
      <c r="D76" s="252"/>
      <c r="E76" s="252"/>
      <c r="F76" s="256" t="str">
        <f aca="false">F12</f>
        <v>Bohumín</v>
      </c>
      <c r="G76" s="252"/>
      <c r="H76" s="252"/>
      <c r="I76" s="114" t="s">
        <v>22</v>
      </c>
      <c r="J76" s="257" t="str">
        <f aca="false">IF(J12="","",J12)</f>
        <v>26. 11. 2019</v>
      </c>
      <c r="K76" s="25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50"/>
      <c r="C77" s="252"/>
      <c r="D77" s="252"/>
      <c r="E77" s="252"/>
      <c r="F77" s="252"/>
      <c r="G77" s="252"/>
      <c r="H77" s="252"/>
      <c r="I77" s="111"/>
      <c r="J77" s="252"/>
      <c r="K77" s="25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39.75" hidden="false" customHeight="true" outlineLevel="0" collapsed="false">
      <c r="A78" s="22"/>
      <c r="B78" s="250"/>
      <c r="C78" s="253" t="s">
        <v>24</v>
      </c>
      <c r="D78" s="252"/>
      <c r="E78" s="252"/>
      <c r="F78" s="256" t="str">
        <f aca="false">E15</f>
        <v>Město Bohumín, Masarykova 158, 735 81 Bohumín</v>
      </c>
      <c r="G78" s="252"/>
      <c r="H78" s="252"/>
      <c r="I78" s="114" t="s">
        <v>30</v>
      </c>
      <c r="J78" s="258" t="str">
        <f aca="false">E21</f>
        <v>HaskoningDHV Czech Republic, spol. s r.o.</v>
      </c>
      <c r="K78" s="25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50"/>
      <c r="C79" s="253" t="s">
        <v>28</v>
      </c>
      <c r="D79" s="252"/>
      <c r="E79" s="252"/>
      <c r="F79" s="256" t="str">
        <f aca="false">IF(E18="","",E18)</f>
        <v>Vyplň údaj</v>
      </c>
      <c r="G79" s="252"/>
      <c r="H79" s="252"/>
      <c r="I79" s="114" t="s">
        <v>33</v>
      </c>
      <c r="J79" s="258" t="str">
        <f aca="false">E24</f>
        <v>HaskoningDHV Czech Republic, spol. s r.o.</v>
      </c>
      <c r="K79" s="25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50"/>
      <c r="C80" s="252"/>
      <c r="D80" s="252"/>
      <c r="E80" s="252"/>
      <c r="F80" s="252"/>
      <c r="G80" s="252"/>
      <c r="H80" s="252"/>
      <c r="I80" s="111"/>
      <c r="J80" s="252"/>
      <c r="K80" s="25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62" customFormat="true" ht="29.25" hidden="false" customHeight="true" outlineLevel="0" collapsed="false">
      <c r="A81" s="155"/>
      <c r="B81" s="278"/>
      <c r="C81" s="279" t="s">
        <v>148</v>
      </c>
      <c r="D81" s="280" t="s">
        <v>55</v>
      </c>
      <c r="E81" s="280" t="s">
        <v>51</v>
      </c>
      <c r="F81" s="280" t="s">
        <v>52</v>
      </c>
      <c r="G81" s="280" t="s">
        <v>149</v>
      </c>
      <c r="H81" s="280" t="s">
        <v>150</v>
      </c>
      <c r="I81" s="159" t="s">
        <v>151</v>
      </c>
      <c r="J81" s="280" t="s">
        <v>128</v>
      </c>
      <c r="K81" s="281" t="s">
        <v>152</v>
      </c>
      <c r="L81" s="161"/>
      <c r="M81" s="282"/>
      <c r="N81" s="283" t="s">
        <v>40</v>
      </c>
      <c r="O81" s="283" t="s">
        <v>153</v>
      </c>
      <c r="P81" s="283" t="s">
        <v>154</v>
      </c>
      <c r="Q81" s="283" t="s">
        <v>155</v>
      </c>
      <c r="R81" s="283" t="s">
        <v>156</v>
      </c>
      <c r="S81" s="283" t="s">
        <v>157</v>
      </c>
      <c r="T81" s="284" t="s">
        <v>158</v>
      </c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</row>
    <row r="82" s="27" customFormat="true" ht="22.5" hidden="false" customHeight="true" outlineLevel="0" collapsed="false">
      <c r="A82" s="22"/>
      <c r="B82" s="250"/>
      <c r="C82" s="285" t="s">
        <v>159</v>
      </c>
      <c r="D82" s="252"/>
      <c r="E82" s="252"/>
      <c r="F82" s="252"/>
      <c r="G82" s="252"/>
      <c r="H82" s="252"/>
      <c r="I82" s="111"/>
      <c r="J82" s="286" t="n">
        <f aca="false">BK82</f>
        <v>0</v>
      </c>
      <c r="K82" s="252"/>
      <c r="L82" s="23"/>
      <c r="M82" s="287"/>
      <c r="N82" s="288"/>
      <c r="O82" s="289"/>
      <c r="P82" s="290" t="n">
        <f aca="false">P83</f>
        <v>0</v>
      </c>
      <c r="Q82" s="289"/>
      <c r="R82" s="290" t="n">
        <f aca="false">R83</f>
        <v>28.8934026</v>
      </c>
      <c r="S82" s="289"/>
      <c r="T82" s="291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69</v>
      </c>
      <c r="AU82" s="3" t="s">
        <v>129</v>
      </c>
      <c r="BK82" s="166" t="n">
        <f aca="false">BK83</f>
        <v>0</v>
      </c>
    </row>
    <row r="83" s="167" customFormat="true" ht="25.5" hidden="false" customHeight="true" outlineLevel="0" collapsed="false">
      <c r="B83" s="292"/>
      <c r="C83" s="293"/>
      <c r="D83" s="294" t="s">
        <v>69</v>
      </c>
      <c r="E83" s="295" t="s">
        <v>160</v>
      </c>
      <c r="F83" s="295" t="s">
        <v>161</v>
      </c>
      <c r="G83" s="293"/>
      <c r="H83" s="293"/>
      <c r="I83" s="171"/>
      <c r="J83" s="296" t="n">
        <f aca="false">BK83</f>
        <v>0</v>
      </c>
      <c r="K83" s="293"/>
      <c r="L83" s="168"/>
      <c r="M83" s="297"/>
      <c r="N83" s="298"/>
      <c r="O83" s="298"/>
      <c r="P83" s="299" t="n">
        <f aca="false">P84+P181</f>
        <v>0</v>
      </c>
      <c r="Q83" s="298"/>
      <c r="R83" s="299" t="n">
        <f aca="false">R84+R181</f>
        <v>28.8934026</v>
      </c>
      <c r="S83" s="298"/>
      <c r="T83" s="300" t="n">
        <f aca="false">T84+T181</f>
        <v>0</v>
      </c>
      <c r="AR83" s="169" t="s">
        <v>77</v>
      </c>
      <c r="AT83" s="177" t="s">
        <v>69</v>
      </c>
      <c r="AU83" s="177" t="s">
        <v>70</v>
      </c>
      <c r="AY83" s="169" t="s">
        <v>162</v>
      </c>
      <c r="BK83" s="178" t="n">
        <f aca="false">BK84+BK181</f>
        <v>0</v>
      </c>
    </row>
    <row r="84" s="167" customFormat="true" ht="22.5" hidden="false" customHeight="true" outlineLevel="0" collapsed="false">
      <c r="B84" s="292"/>
      <c r="C84" s="293"/>
      <c r="D84" s="294" t="s">
        <v>69</v>
      </c>
      <c r="E84" s="301" t="s">
        <v>77</v>
      </c>
      <c r="F84" s="301" t="s">
        <v>163</v>
      </c>
      <c r="G84" s="293"/>
      <c r="H84" s="293"/>
      <c r="I84" s="171"/>
      <c r="J84" s="302" t="n">
        <f aca="false">BK84</f>
        <v>0</v>
      </c>
      <c r="K84" s="293"/>
      <c r="L84" s="168"/>
      <c r="M84" s="297"/>
      <c r="N84" s="298"/>
      <c r="O84" s="298"/>
      <c r="P84" s="299" t="n">
        <f aca="false">SUM(P85:P180)</f>
        <v>0</v>
      </c>
      <c r="Q84" s="298"/>
      <c r="R84" s="299" t="n">
        <f aca="false">SUM(R85:R180)</f>
        <v>28.8934026</v>
      </c>
      <c r="S84" s="298"/>
      <c r="T84" s="300" t="n">
        <f aca="false">SUM(T85:T180)</f>
        <v>0</v>
      </c>
      <c r="AR84" s="169" t="s">
        <v>77</v>
      </c>
      <c r="AT84" s="177" t="s">
        <v>69</v>
      </c>
      <c r="AU84" s="177" t="s">
        <v>77</v>
      </c>
      <c r="AY84" s="169" t="s">
        <v>162</v>
      </c>
      <c r="BK84" s="178" t="n">
        <f aca="false">SUM(BK85:BK180)</f>
        <v>0</v>
      </c>
    </row>
    <row r="85" s="27" customFormat="true" ht="33" hidden="false" customHeight="true" outlineLevel="0" collapsed="false">
      <c r="A85" s="22"/>
      <c r="B85" s="250"/>
      <c r="C85" s="303" t="s">
        <v>77</v>
      </c>
      <c r="D85" s="303" t="s">
        <v>164</v>
      </c>
      <c r="E85" s="304" t="s">
        <v>1753</v>
      </c>
      <c r="F85" s="305" t="s">
        <v>1754</v>
      </c>
      <c r="G85" s="306" t="s">
        <v>167</v>
      </c>
      <c r="H85" s="307" t="n">
        <v>198</v>
      </c>
      <c r="I85" s="187"/>
      <c r="J85" s="308" t="n">
        <f aca="false">ROUND(I85*H85,2)</f>
        <v>0</v>
      </c>
      <c r="K85" s="305" t="s">
        <v>168</v>
      </c>
      <c r="L85" s="23"/>
      <c r="M85" s="189"/>
      <c r="N85" s="309" t="s">
        <v>41</v>
      </c>
      <c r="O85" s="310"/>
      <c r="P85" s="311" t="n">
        <f aca="false">O85*H85</f>
        <v>0</v>
      </c>
      <c r="Q85" s="311" t="n">
        <v>0</v>
      </c>
      <c r="R85" s="311" t="n">
        <f aca="false">Q85*H85</f>
        <v>0</v>
      </c>
      <c r="S85" s="311" t="n">
        <v>0</v>
      </c>
      <c r="T85" s="31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69</v>
      </c>
      <c r="AT85" s="193" t="s">
        <v>164</v>
      </c>
      <c r="AU85" s="193" t="s">
        <v>79</v>
      </c>
      <c r="AY85" s="3" t="s">
        <v>162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69</v>
      </c>
      <c r="BM85" s="193" t="s">
        <v>1755</v>
      </c>
    </row>
    <row r="86" s="199" customFormat="true" ht="11.25" hidden="false" customHeight="false" outlineLevel="0" collapsed="false">
      <c r="B86" s="313"/>
      <c r="C86" s="314"/>
      <c r="D86" s="315" t="s">
        <v>173</v>
      </c>
      <c r="E86" s="316"/>
      <c r="F86" s="317" t="s">
        <v>1756</v>
      </c>
      <c r="G86" s="314"/>
      <c r="H86" s="316"/>
      <c r="I86" s="203"/>
      <c r="J86" s="314"/>
      <c r="K86" s="314"/>
      <c r="L86" s="200"/>
      <c r="M86" s="318"/>
      <c r="N86" s="319"/>
      <c r="O86" s="319"/>
      <c r="P86" s="319"/>
      <c r="Q86" s="319"/>
      <c r="R86" s="319"/>
      <c r="S86" s="319"/>
      <c r="T86" s="320"/>
      <c r="AT86" s="201" t="s">
        <v>173</v>
      </c>
      <c r="AU86" s="201" t="s">
        <v>79</v>
      </c>
      <c r="AV86" s="199" t="s">
        <v>77</v>
      </c>
      <c r="AW86" s="199" t="s">
        <v>32</v>
      </c>
      <c r="AX86" s="199" t="s">
        <v>70</v>
      </c>
      <c r="AY86" s="201" t="s">
        <v>162</v>
      </c>
    </row>
    <row r="87" s="207" customFormat="true" ht="11.25" hidden="false" customHeight="false" outlineLevel="0" collapsed="false">
      <c r="B87" s="321"/>
      <c r="C87" s="322"/>
      <c r="D87" s="315" t="s">
        <v>173</v>
      </c>
      <c r="E87" s="323"/>
      <c r="F87" s="324" t="s">
        <v>424</v>
      </c>
      <c r="G87" s="322"/>
      <c r="H87" s="325" t="n">
        <v>48</v>
      </c>
      <c r="I87" s="212"/>
      <c r="J87" s="322"/>
      <c r="K87" s="322"/>
      <c r="L87" s="208"/>
      <c r="M87" s="326"/>
      <c r="N87" s="327"/>
      <c r="O87" s="327"/>
      <c r="P87" s="327"/>
      <c r="Q87" s="327"/>
      <c r="R87" s="327"/>
      <c r="S87" s="327"/>
      <c r="T87" s="328"/>
      <c r="AT87" s="209" t="s">
        <v>173</v>
      </c>
      <c r="AU87" s="209" t="s">
        <v>79</v>
      </c>
      <c r="AV87" s="207" t="s">
        <v>79</v>
      </c>
      <c r="AW87" s="207" t="s">
        <v>32</v>
      </c>
      <c r="AX87" s="207" t="s">
        <v>70</v>
      </c>
      <c r="AY87" s="209" t="s">
        <v>162</v>
      </c>
    </row>
    <row r="88" s="199" customFormat="true" ht="11.25" hidden="false" customHeight="false" outlineLevel="0" collapsed="false">
      <c r="B88" s="313"/>
      <c r="C88" s="314"/>
      <c r="D88" s="315" t="s">
        <v>173</v>
      </c>
      <c r="E88" s="316"/>
      <c r="F88" s="317" t="s">
        <v>1757</v>
      </c>
      <c r="G88" s="314"/>
      <c r="H88" s="316"/>
      <c r="I88" s="203"/>
      <c r="J88" s="314"/>
      <c r="K88" s="314"/>
      <c r="L88" s="200"/>
      <c r="M88" s="318"/>
      <c r="N88" s="319"/>
      <c r="O88" s="319"/>
      <c r="P88" s="319"/>
      <c r="Q88" s="319"/>
      <c r="R88" s="319"/>
      <c r="S88" s="319"/>
      <c r="T88" s="320"/>
      <c r="AT88" s="201" t="s">
        <v>173</v>
      </c>
      <c r="AU88" s="201" t="s">
        <v>79</v>
      </c>
      <c r="AV88" s="199" t="s">
        <v>77</v>
      </c>
      <c r="AW88" s="199" t="s">
        <v>32</v>
      </c>
      <c r="AX88" s="199" t="s">
        <v>70</v>
      </c>
      <c r="AY88" s="201" t="s">
        <v>162</v>
      </c>
    </row>
    <row r="89" s="207" customFormat="true" ht="11.25" hidden="false" customHeight="false" outlineLevel="0" collapsed="false">
      <c r="B89" s="321"/>
      <c r="C89" s="322"/>
      <c r="D89" s="315" t="s">
        <v>173</v>
      </c>
      <c r="E89" s="323"/>
      <c r="F89" s="324" t="s">
        <v>1758</v>
      </c>
      <c r="G89" s="322"/>
      <c r="H89" s="325" t="n">
        <v>150</v>
      </c>
      <c r="I89" s="212"/>
      <c r="J89" s="322"/>
      <c r="K89" s="322"/>
      <c r="L89" s="208"/>
      <c r="M89" s="326"/>
      <c r="N89" s="327"/>
      <c r="O89" s="327"/>
      <c r="P89" s="327"/>
      <c r="Q89" s="327"/>
      <c r="R89" s="327"/>
      <c r="S89" s="327"/>
      <c r="T89" s="328"/>
      <c r="AT89" s="209" t="s">
        <v>173</v>
      </c>
      <c r="AU89" s="209" t="s">
        <v>79</v>
      </c>
      <c r="AV89" s="207" t="s">
        <v>79</v>
      </c>
      <c r="AW89" s="207" t="s">
        <v>32</v>
      </c>
      <c r="AX89" s="207" t="s">
        <v>70</v>
      </c>
      <c r="AY89" s="209" t="s">
        <v>162</v>
      </c>
    </row>
    <row r="90" s="216" customFormat="true" ht="11.25" hidden="false" customHeight="false" outlineLevel="0" collapsed="false">
      <c r="B90" s="329"/>
      <c r="C90" s="330"/>
      <c r="D90" s="315" t="s">
        <v>173</v>
      </c>
      <c r="E90" s="331"/>
      <c r="F90" s="332" t="s">
        <v>187</v>
      </c>
      <c r="G90" s="330"/>
      <c r="H90" s="333" t="n">
        <v>198</v>
      </c>
      <c r="I90" s="221"/>
      <c r="J90" s="330"/>
      <c r="K90" s="330"/>
      <c r="L90" s="217"/>
      <c r="M90" s="334"/>
      <c r="N90" s="335"/>
      <c r="O90" s="335"/>
      <c r="P90" s="335"/>
      <c r="Q90" s="335"/>
      <c r="R90" s="335"/>
      <c r="S90" s="335"/>
      <c r="T90" s="336"/>
      <c r="AT90" s="218" t="s">
        <v>173</v>
      </c>
      <c r="AU90" s="218" t="s">
        <v>79</v>
      </c>
      <c r="AV90" s="216" t="s">
        <v>169</v>
      </c>
      <c r="AW90" s="216" t="s">
        <v>32</v>
      </c>
      <c r="AX90" s="216" t="s">
        <v>77</v>
      </c>
      <c r="AY90" s="218" t="s">
        <v>162</v>
      </c>
    </row>
    <row r="91" s="27" customFormat="true" ht="21.75" hidden="false" customHeight="true" outlineLevel="0" collapsed="false">
      <c r="A91" s="22"/>
      <c r="B91" s="250"/>
      <c r="C91" s="303" t="s">
        <v>79</v>
      </c>
      <c r="D91" s="303" t="s">
        <v>164</v>
      </c>
      <c r="E91" s="304" t="s">
        <v>1759</v>
      </c>
      <c r="F91" s="305" t="s">
        <v>1760</v>
      </c>
      <c r="G91" s="306" t="s">
        <v>633</v>
      </c>
      <c r="H91" s="307" t="n">
        <v>3</v>
      </c>
      <c r="I91" s="187"/>
      <c r="J91" s="308" t="n">
        <f aca="false">ROUND(I91*H91,2)</f>
        <v>0</v>
      </c>
      <c r="K91" s="305" t="s">
        <v>168</v>
      </c>
      <c r="L91" s="23"/>
      <c r="M91" s="189"/>
      <c r="N91" s="309" t="s">
        <v>41</v>
      </c>
      <c r="O91" s="310"/>
      <c r="P91" s="311" t="n">
        <f aca="false">O91*H91</f>
        <v>0</v>
      </c>
      <c r="Q91" s="311" t="n">
        <v>0</v>
      </c>
      <c r="R91" s="311" t="n">
        <f aca="false">Q91*H91</f>
        <v>0</v>
      </c>
      <c r="S91" s="311" t="n">
        <v>0</v>
      </c>
      <c r="T91" s="31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9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1761</v>
      </c>
    </row>
    <row r="92" s="199" customFormat="true" ht="11.25" hidden="false" customHeight="false" outlineLevel="0" collapsed="false">
      <c r="B92" s="313"/>
      <c r="C92" s="314"/>
      <c r="D92" s="315" t="s">
        <v>173</v>
      </c>
      <c r="E92" s="316"/>
      <c r="F92" s="317" t="s">
        <v>1762</v>
      </c>
      <c r="G92" s="314"/>
      <c r="H92" s="316"/>
      <c r="I92" s="203"/>
      <c r="J92" s="314"/>
      <c r="K92" s="314"/>
      <c r="L92" s="200"/>
      <c r="M92" s="318"/>
      <c r="N92" s="319"/>
      <c r="O92" s="319"/>
      <c r="P92" s="319"/>
      <c r="Q92" s="319"/>
      <c r="R92" s="319"/>
      <c r="S92" s="319"/>
      <c r="T92" s="320"/>
      <c r="AT92" s="201" t="s">
        <v>173</v>
      </c>
      <c r="AU92" s="201" t="s">
        <v>79</v>
      </c>
      <c r="AV92" s="199" t="s">
        <v>77</v>
      </c>
      <c r="AW92" s="199" t="s">
        <v>32</v>
      </c>
      <c r="AX92" s="199" t="s">
        <v>70</v>
      </c>
      <c r="AY92" s="201" t="s">
        <v>162</v>
      </c>
    </row>
    <row r="93" s="207" customFormat="true" ht="11.25" hidden="false" customHeight="false" outlineLevel="0" collapsed="false">
      <c r="B93" s="321"/>
      <c r="C93" s="322"/>
      <c r="D93" s="315" t="s">
        <v>173</v>
      </c>
      <c r="E93" s="323"/>
      <c r="F93" s="324" t="s">
        <v>181</v>
      </c>
      <c r="G93" s="322"/>
      <c r="H93" s="325" t="n">
        <v>3</v>
      </c>
      <c r="I93" s="212"/>
      <c r="J93" s="322"/>
      <c r="K93" s="322"/>
      <c r="L93" s="208"/>
      <c r="M93" s="326"/>
      <c r="N93" s="327"/>
      <c r="O93" s="327"/>
      <c r="P93" s="327"/>
      <c r="Q93" s="327"/>
      <c r="R93" s="327"/>
      <c r="S93" s="327"/>
      <c r="T93" s="328"/>
      <c r="AT93" s="209" t="s">
        <v>173</v>
      </c>
      <c r="AU93" s="209" t="s">
        <v>79</v>
      </c>
      <c r="AV93" s="207" t="s">
        <v>79</v>
      </c>
      <c r="AW93" s="207" t="s">
        <v>32</v>
      </c>
      <c r="AX93" s="207" t="s">
        <v>77</v>
      </c>
      <c r="AY93" s="209" t="s">
        <v>162</v>
      </c>
    </row>
    <row r="94" s="27" customFormat="true" ht="33" hidden="false" customHeight="true" outlineLevel="0" collapsed="false">
      <c r="A94" s="22"/>
      <c r="B94" s="250"/>
      <c r="C94" s="303" t="s">
        <v>181</v>
      </c>
      <c r="D94" s="303" t="s">
        <v>164</v>
      </c>
      <c r="E94" s="304" t="s">
        <v>1763</v>
      </c>
      <c r="F94" s="305" t="s">
        <v>1764</v>
      </c>
      <c r="G94" s="306" t="s">
        <v>633</v>
      </c>
      <c r="H94" s="307" t="n">
        <v>2</v>
      </c>
      <c r="I94" s="187"/>
      <c r="J94" s="308" t="n">
        <f aca="false">ROUND(I94*H94,2)</f>
        <v>0</v>
      </c>
      <c r="K94" s="305" t="s">
        <v>168</v>
      </c>
      <c r="L94" s="23"/>
      <c r="M94" s="189"/>
      <c r="N94" s="309" t="s">
        <v>41</v>
      </c>
      <c r="O94" s="310"/>
      <c r="P94" s="311" t="n">
        <f aca="false">O94*H94</f>
        <v>0</v>
      </c>
      <c r="Q94" s="311" t="n">
        <v>0</v>
      </c>
      <c r="R94" s="311" t="n">
        <f aca="false">Q94*H94</f>
        <v>0</v>
      </c>
      <c r="S94" s="311" t="n">
        <v>0</v>
      </c>
      <c r="T94" s="31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69</v>
      </c>
      <c r="AT94" s="193" t="s">
        <v>164</v>
      </c>
      <c r="AU94" s="193" t="s">
        <v>79</v>
      </c>
      <c r="AY94" s="3" t="s">
        <v>16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69</v>
      </c>
      <c r="BM94" s="193" t="s">
        <v>1765</v>
      </c>
    </row>
    <row r="95" s="199" customFormat="true" ht="11.25" hidden="false" customHeight="false" outlineLevel="0" collapsed="false">
      <c r="B95" s="313"/>
      <c r="C95" s="314"/>
      <c r="D95" s="315" t="s">
        <v>173</v>
      </c>
      <c r="E95" s="316"/>
      <c r="F95" s="317" t="s">
        <v>1766</v>
      </c>
      <c r="G95" s="314"/>
      <c r="H95" s="316"/>
      <c r="I95" s="203"/>
      <c r="J95" s="314"/>
      <c r="K95" s="314"/>
      <c r="L95" s="200"/>
      <c r="M95" s="318"/>
      <c r="N95" s="319"/>
      <c r="O95" s="319"/>
      <c r="P95" s="319"/>
      <c r="Q95" s="319"/>
      <c r="R95" s="319"/>
      <c r="S95" s="319"/>
      <c r="T95" s="320"/>
      <c r="AT95" s="201" t="s">
        <v>173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2</v>
      </c>
    </row>
    <row r="96" s="207" customFormat="true" ht="11.25" hidden="false" customHeight="false" outlineLevel="0" collapsed="false">
      <c r="B96" s="321"/>
      <c r="C96" s="322"/>
      <c r="D96" s="315" t="s">
        <v>173</v>
      </c>
      <c r="E96" s="323"/>
      <c r="F96" s="324" t="s">
        <v>79</v>
      </c>
      <c r="G96" s="322"/>
      <c r="H96" s="325" t="n">
        <v>2</v>
      </c>
      <c r="I96" s="212"/>
      <c r="J96" s="322"/>
      <c r="K96" s="322"/>
      <c r="L96" s="208"/>
      <c r="M96" s="326"/>
      <c r="N96" s="327"/>
      <c r="O96" s="327"/>
      <c r="P96" s="327"/>
      <c r="Q96" s="327"/>
      <c r="R96" s="327"/>
      <c r="S96" s="327"/>
      <c r="T96" s="328"/>
      <c r="AT96" s="209" t="s">
        <v>173</v>
      </c>
      <c r="AU96" s="209" t="s">
        <v>79</v>
      </c>
      <c r="AV96" s="207" t="s">
        <v>79</v>
      </c>
      <c r="AW96" s="207" t="s">
        <v>32</v>
      </c>
      <c r="AX96" s="207" t="s">
        <v>77</v>
      </c>
      <c r="AY96" s="209" t="s">
        <v>162</v>
      </c>
    </row>
    <row r="97" s="27" customFormat="true" ht="33" hidden="false" customHeight="true" outlineLevel="0" collapsed="false">
      <c r="A97" s="22"/>
      <c r="B97" s="250"/>
      <c r="C97" s="303" t="s">
        <v>169</v>
      </c>
      <c r="D97" s="303" t="s">
        <v>164</v>
      </c>
      <c r="E97" s="304" t="s">
        <v>1767</v>
      </c>
      <c r="F97" s="305" t="s">
        <v>1768</v>
      </c>
      <c r="G97" s="306" t="s">
        <v>633</v>
      </c>
      <c r="H97" s="307" t="n">
        <v>5</v>
      </c>
      <c r="I97" s="187"/>
      <c r="J97" s="308" t="n">
        <f aca="false">ROUND(I97*H97,2)</f>
        <v>0</v>
      </c>
      <c r="K97" s="305" t="s">
        <v>168</v>
      </c>
      <c r="L97" s="23"/>
      <c r="M97" s="189"/>
      <c r="N97" s="309" t="s">
        <v>41</v>
      </c>
      <c r="O97" s="310"/>
      <c r="P97" s="311" t="n">
        <f aca="false">O97*H97</f>
        <v>0</v>
      </c>
      <c r="Q97" s="311" t="n">
        <v>5E-005</v>
      </c>
      <c r="R97" s="311" t="n">
        <f aca="false">Q97*H97</f>
        <v>0.00025</v>
      </c>
      <c r="S97" s="311" t="n">
        <v>0</v>
      </c>
      <c r="T97" s="31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69</v>
      </c>
      <c r="AT97" s="193" t="s">
        <v>164</v>
      </c>
      <c r="AU97" s="193" t="s">
        <v>79</v>
      </c>
      <c r="AY97" s="3" t="s">
        <v>162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69</v>
      </c>
      <c r="BM97" s="193" t="s">
        <v>1769</v>
      </c>
    </row>
    <row r="98" s="27" customFormat="true" ht="33" hidden="false" customHeight="true" outlineLevel="0" collapsed="false">
      <c r="A98" s="22"/>
      <c r="B98" s="250"/>
      <c r="C98" s="303" t="s">
        <v>191</v>
      </c>
      <c r="D98" s="303" t="s">
        <v>164</v>
      </c>
      <c r="E98" s="304" t="s">
        <v>1770</v>
      </c>
      <c r="F98" s="305" t="s">
        <v>1771</v>
      </c>
      <c r="G98" s="306" t="s">
        <v>633</v>
      </c>
      <c r="H98" s="307" t="n">
        <v>8</v>
      </c>
      <c r="I98" s="187"/>
      <c r="J98" s="308" t="n">
        <f aca="false">ROUND(I98*H98,2)</f>
        <v>0</v>
      </c>
      <c r="K98" s="305" t="s">
        <v>168</v>
      </c>
      <c r="L98" s="23"/>
      <c r="M98" s="189"/>
      <c r="N98" s="309" t="s">
        <v>41</v>
      </c>
      <c r="O98" s="310"/>
      <c r="P98" s="311" t="n">
        <f aca="false">O98*H98</f>
        <v>0</v>
      </c>
      <c r="Q98" s="311" t="n">
        <v>9E-005</v>
      </c>
      <c r="R98" s="311" t="n">
        <f aca="false">Q98*H98</f>
        <v>0.00072</v>
      </c>
      <c r="S98" s="311" t="n">
        <v>0</v>
      </c>
      <c r="T98" s="31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69</v>
      </c>
      <c r="AT98" s="193" t="s">
        <v>164</v>
      </c>
      <c r="AU98" s="193" t="s">
        <v>79</v>
      </c>
      <c r="AY98" s="3" t="s">
        <v>162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69</v>
      </c>
      <c r="BM98" s="193" t="s">
        <v>1772</v>
      </c>
    </row>
    <row r="99" s="199" customFormat="true" ht="11.25" hidden="false" customHeight="false" outlineLevel="0" collapsed="false">
      <c r="B99" s="313"/>
      <c r="C99" s="314"/>
      <c r="D99" s="315" t="s">
        <v>173</v>
      </c>
      <c r="E99" s="316"/>
      <c r="F99" s="317" t="s">
        <v>1773</v>
      </c>
      <c r="G99" s="314"/>
      <c r="H99" s="316"/>
      <c r="I99" s="203"/>
      <c r="J99" s="314"/>
      <c r="K99" s="314"/>
      <c r="L99" s="200"/>
      <c r="M99" s="318"/>
      <c r="N99" s="319"/>
      <c r="O99" s="319"/>
      <c r="P99" s="319"/>
      <c r="Q99" s="319"/>
      <c r="R99" s="319"/>
      <c r="S99" s="319"/>
      <c r="T99" s="320"/>
      <c r="AT99" s="201" t="s">
        <v>173</v>
      </c>
      <c r="AU99" s="201" t="s">
        <v>79</v>
      </c>
      <c r="AV99" s="199" t="s">
        <v>77</v>
      </c>
      <c r="AW99" s="199" t="s">
        <v>32</v>
      </c>
      <c r="AX99" s="199" t="s">
        <v>70</v>
      </c>
      <c r="AY99" s="201" t="s">
        <v>162</v>
      </c>
    </row>
    <row r="100" s="207" customFormat="true" ht="11.25" hidden="false" customHeight="false" outlineLevel="0" collapsed="false">
      <c r="B100" s="321"/>
      <c r="C100" s="322"/>
      <c r="D100" s="315" t="s">
        <v>173</v>
      </c>
      <c r="E100" s="323"/>
      <c r="F100" s="324" t="s">
        <v>204</v>
      </c>
      <c r="G100" s="322"/>
      <c r="H100" s="325" t="n">
        <v>8</v>
      </c>
      <c r="I100" s="212"/>
      <c r="J100" s="322"/>
      <c r="K100" s="322"/>
      <c r="L100" s="208"/>
      <c r="M100" s="326"/>
      <c r="N100" s="327"/>
      <c r="O100" s="327"/>
      <c r="P100" s="327"/>
      <c r="Q100" s="327"/>
      <c r="R100" s="327"/>
      <c r="S100" s="327"/>
      <c r="T100" s="328"/>
      <c r="AT100" s="209" t="s">
        <v>173</v>
      </c>
      <c r="AU100" s="209" t="s">
        <v>79</v>
      </c>
      <c r="AV100" s="207" t="s">
        <v>79</v>
      </c>
      <c r="AW100" s="207" t="s">
        <v>32</v>
      </c>
      <c r="AX100" s="207" t="s">
        <v>77</v>
      </c>
      <c r="AY100" s="209" t="s">
        <v>162</v>
      </c>
    </row>
    <row r="101" s="27" customFormat="true" ht="44.25" hidden="false" customHeight="true" outlineLevel="0" collapsed="false">
      <c r="A101" s="22"/>
      <c r="B101" s="250"/>
      <c r="C101" s="303" t="s">
        <v>196</v>
      </c>
      <c r="D101" s="303" t="s">
        <v>164</v>
      </c>
      <c r="E101" s="304" t="s">
        <v>1774</v>
      </c>
      <c r="F101" s="305" t="s">
        <v>1775</v>
      </c>
      <c r="G101" s="306" t="s">
        <v>241</v>
      </c>
      <c r="H101" s="307" t="n">
        <v>8</v>
      </c>
      <c r="I101" s="187"/>
      <c r="J101" s="308" t="n">
        <f aca="false">ROUND(I101*H101,2)</f>
        <v>0</v>
      </c>
      <c r="K101" s="305"/>
      <c r="L101" s="23"/>
      <c r="M101" s="189"/>
      <c r="N101" s="309" t="s">
        <v>41</v>
      </c>
      <c r="O101" s="310"/>
      <c r="P101" s="311" t="n">
        <f aca="false">O101*H101</f>
        <v>0</v>
      </c>
      <c r="Q101" s="311" t="n">
        <v>0</v>
      </c>
      <c r="R101" s="311" t="n">
        <f aca="false">Q101*H101</f>
        <v>0</v>
      </c>
      <c r="S101" s="311" t="n">
        <v>0</v>
      </c>
      <c r="T101" s="31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69</v>
      </c>
      <c r="AT101" s="193" t="s">
        <v>164</v>
      </c>
      <c r="AU101" s="193" t="s">
        <v>79</v>
      </c>
      <c r="AY101" s="3" t="s">
        <v>16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69</v>
      </c>
      <c r="BM101" s="193" t="s">
        <v>1776</v>
      </c>
    </row>
    <row r="102" s="27" customFormat="true" ht="19.5" hidden="false" customHeight="false" outlineLevel="0" collapsed="false">
      <c r="A102" s="22"/>
      <c r="B102" s="250"/>
      <c r="C102" s="252"/>
      <c r="D102" s="315" t="s">
        <v>171</v>
      </c>
      <c r="E102" s="252"/>
      <c r="F102" s="337" t="s">
        <v>1777</v>
      </c>
      <c r="G102" s="252"/>
      <c r="H102" s="252"/>
      <c r="I102" s="111"/>
      <c r="J102" s="252"/>
      <c r="K102" s="252"/>
      <c r="L102" s="23"/>
      <c r="M102" s="338"/>
      <c r="N102" s="339"/>
      <c r="O102" s="310"/>
      <c r="P102" s="310"/>
      <c r="Q102" s="310"/>
      <c r="R102" s="310"/>
      <c r="S102" s="310"/>
      <c r="T102" s="340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1</v>
      </c>
      <c r="AU102" s="3" t="s">
        <v>79</v>
      </c>
    </row>
    <row r="103" s="207" customFormat="true" ht="11.25" hidden="false" customHeight="false" outlineLevel="0" collapsed="false">
      <c r="B103" s="321"/>
      <c r="C103" s="322"/>
      <c r="D103" s="315" t="s">
        <v>173</v>
      </c>
      <c r="E103" s="323"/>
      <c r="F103" s="324" t="s">
        <v>1778</v>
      </c>
      <c r="G103" s="322"/>
      <c r="H103" s="325" t="n">
        <v>8</v>
      </c>
      <c r="I103" s="212"/>
      <c r="J103" s="322"/>
      <c r="K103" s="322"/>
      <c r="L103" s="208"/>
      <c r="M103" s="326"/>
      <c r="N103" s="327"/>
      <c r="O103" s="327"/>
      <c r="P103" s="327"/>
      <c r="Q103" s="327"/>
      <c r="R103" s="327"/>
      <c r="S103" s="327"/>
      <c r="T103" s="328"/>
      <c r="AT103" s="209" t="s">
        <v>173</v>
      </c>
      <c r="AU103" s="209" t="s">
        <v>79</v>
      </c>
      <c r="AV103" s="207" t="s">
        <v>79</v>
      </c>
      <c r="AW103" s="207" t="s">
        <v>32</v>
      </c>
      <c r="AX103" s="207" t="s">
        <v>77</v>
      </c>
      <c r="AY103" s="209" t="s">
        <v>162</v>
      </c>
    </row>
    <row r="104" s="27" customFormat="true" ht="33" hidden="false" customHeight="true" outlineLevel="0" collapsed="false">
      <c r="A104" s="22"/>
      <c r="B104" s="250"/>
      <c r="C104" s="303" t="s">
        <v>200</v>
      </c>
      <c r="D104" s="303" t="s">
        <v>164</v>
      </c>
      <c r="E104" s="304" t="s">
        <v>367</v>
      </c>
      <c r="F104" s="305" t="s">
        <v>368</v>
      </c>
      <c r="G104" s="306" t="s">
        <v>167</v>
      </c>
      <c r="H104" s="307" t="n">
        <v>48</v>
      </c>
      <c r="I104" s="187"/>
      <c r="J104" s="308" t="n">
        <f aca="false">ROUND(I104*H104,2)</f>
        <v>0</v>
      </c>
      <c r="K104" s="305" t="s">
        <v>168</v>
      </c>
      <c r="L104" s="23"/>
      <c r="M104" s="189"/>
      <c r="N104" s="309" t="s">
        <v>41</v>
      </c>
      <c r="O104" s="310"/>
      <c r="P104" s="311" t="n">
        <f aca="false">O104*H104</f>
        <v>0</v>
      </c>
      <c r="Q104" s="311" t="n">
        <v>0</v>
      </c>
      <c r="R104" s="311" t="n">
        <f aca="false">Q104*H104</f>
        <v>0</v>
      </c>
      <c r="S104" s="311" t="n">
        <v>0</v>
      </c>
      <c r="T104" s="31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9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1779</v>
      </c>
    </row>
    <row r="105" s="207" customFormat="true" ht="11.25" hidden="false" customHeight="false" outlineLevel="0" collapsed="false">
      <c r="B105" s="321"/>
      <c r="C105" s="322"/>
      <c r="D105" s="315" t="s">
        <v>173</v>
      </c>
      <c r="E105" s="323"/>
      <c r="F105" s="324" t="s">
        <v>1780</v>
      </c>
      <c r="G105" s="322"/>
      <c r="H105" s="325" t="n">
        <v>48</v>
      </c>
      <c r="I105" s="212"/>
      <c r="J105" s="322"/>
      <c r="K105" s="322"/>
      <c r="L105" s="208"/>
      <c r="M105" s="326"/>
      <c r="N105" s="327"/>
      <c r="O105" s="327"/>
      <c r="P105" s="327"/>
      <c r="Q105" s="327"/>
      <c r="R105" s="327"/>
      <c r="S105" s="327"/>
      <c r="T105" s="328"/>
      <c r="AT105" s="209" t="s">
        <v>173</v>
      </c>
      <c r="AU105" s="209" t="s">
        <v>79</v>
      </c>
      <c r="AV105" s="207" t="s">
        <v>79</v>
      </c>
      <c r="AW105" s="207" t="s">
        <v>32</v>
      </c>
      <c r="AX105" s="207" t="s">
        <v>77</v>
      </c>
      <c r="AY105" s="209" t="s">
        <v>162</v>
      </c>
    </row>
    <row r="106" s="27" customFormat="true" ht="33" hidden="false" customHeight="true" outlineLevel="0" collapsed="false">
      <c r="A106" s="22"/>
      <c r="B106" s="250"/>
      <c r="C106" s="303" t="s">
        <v>204</v>
      </c>
      <c r="D106" s="303" t="s">
        <v>164</v>
      </c>
      <c r="E106" s="304" t="s">
        <v>1781</v>
      </c>
      <c r="F106" s="305" t="s">
        <v>1782</v>
      </c>
      <c r="G106" s="306" t="s">
        <v>633</v>
      </c>
      <c r="H106" s="307" t="n">
        <v>20</v>
      </c>
      <c r="I106" s="187"/>
      <c r="J106" s="308" t="n">
        <f aca="false">ROUND(I106*H106,2)</f>
        <v>0</v>
      </c>
      <c r="K106" s="305" t="s">
        <v>168</v>
      </c>
      <c r="L106" s="23"/>
      <c r="M106" s="189"/>
      <c r="N106" s="309" t="s">
        <v>41</v>
      </c>
      <c r="O106" s="310"/>
      <c r="P106" s="311" t="n">
        <f aca="false">O106*H106</f>
        <v>0</v>
      </c>
      <c r="Q106" s="311" t="n">
        <v>0</v>
      </c>
      <c r="R106" s="311" t="n">
        <f aca="false">Q106*H106</f>
        <v>0</v>
      </c>
      <c r="S106" s="311" t="n">
        <v>0</v>
      </c>
      <c r="T106" s="31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69</v>
      </c>
      <c r="AT106" s="193" t="s">
        <v>164</v>
      </c>
      <c r="AU106" s="193" t="s">
        <v>79</v>
      </c>
      <c r="AY106" s="3" t="s">
        <v>162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69</v>
      </c>
      <c r="BM106" s="193" t="s">
        <v>1783</v>
      </c>
    </row>
    <row r="107" s="27" customFormat="true" ht="21.75" hidden="false" customHeight="true" outlineLevel="0" collapsed="false">
      <c r="A107" s="22"/>
      <c r="B107" s="250"/>
      <c r="C107" s="303" t="s">
        <v>208</v>
      </c>
      <c r="D107" s="303" t="s">
        <v>164</v>
      </c>
      <c r="E107" s="304" t="s">
        <v>1784</v>
      </c>
      <c r="F107" s="305" t="s">
        <v>1785</v>
      </c>
      <c r="G107" s="306" t="s">
        <v>167</v>
      </c>
      <c r="H107" s="307" t="n">
        <v>53</v>
      </c>
      <c r="I107" s="187"/>
      <c r="J107" s="308" t="n">
        <f aca="false">ROUND(I107*H107,2)</f>
        <v>0</v>
      </c>
      <c r="K107" s="305" t="s">
        <v>168</v>
      </c>
      <c r="L107" s="23"/>
      <c r="M107" s="189"/>
      <c r="N107" s="309" t="s">
        <v>41</v>
      </c>
      <c r="O107" s="310"/>
      <c r="P107" s="311" t="n">
        <f aca="false">O107*H107</f>
        <v>0</v>
      </c>
      <c r="Q107" s="311" t="n">
        <v>0</v>
      </c>
      <c r="R107" s="311" t="n">
        <f aca="false">Q107*H107</f>
        <v>0</v>
      </c>
      <c r="S107" s="311" t="n">
        <v>0</v>
      </c>
      <c r="T107" s="31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69</v>
      </c>
      <c r="AT107" s="193" t="s">
        <v>164</v>
      </c>
      <c r="AU107" s="193" t="s">
        <v>79</v>
      </c>
      <c r="AY107" s="3" t="s">
        <v>162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69</v>
      </c>
      <c r="BM107" s="193" t="s">
        <v>1786</v>
      </c>
    </row>
    <row r="108" s="27" customFormat="true" ht="16.5" hidden="false" customHeight="true" outlineLevel="0" collapsed="false">
      <c r="A108" s="22"/>
      <c r="B108" s="250"/>
      <c r="C108" s="341" t="s">
        <v>213</v>
      </c>
      <c r="D108" s="341" t="s">
        <v>341</v>
      </c>
      <c r="E108" s="342" t="s">
        <v>1787</v>
      </c>
      <c r="F108" s="343" t="s">
        <v>1788</v>
      </c>
      <c r="G108" s="344" t="s">
        <v>241</v>
      </c>
      <c r="H108" s="345" t="n">
        <v>98</v>
      </c>
      <c r="I108" s="230"/>
      <c r="J108" s="346" t="n">
        <f aca="false">ROUND(I108*H108,2)</f>
        <v>0</v>
      </c>
      <c r="K108" s="343" t="s">
        <v>168</v>
      </c>
      <c r="L108" s="232"/>
      <c r="M108" s="233"/>
      <c r="N108" s="347" t="s">
        <v>41</v>
      </c>
      <c r="O108" s="310"/>
      <c r="P108" s="311" t="n">
        <f aca="false">O108*H108</f>
        <v>0</v>
      </c>
      <c r="Q108" s="311" t="n">
        <v>0.22</v>
      </c>
      <c r="R108" s="311" t="n">
        <f aca="false">Q108*H108</f>
        <v>21.56</v>
      </c>
      <c r="S108" s="311" t="n">
        <v>0</v>
      </c>
      <c r="T108" s="31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204</v>
      </c>
      <c r="AT108" s="193" t="s">
        <v>341</v>
      </c>
      <c r="AU108" s="193" t="s">
        <v>79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69</v>
      </c>
      <c r="BM108" s="193" t="s">
        <v>1789</v>
      </c>
    </row>
    <row r="109" s="199" customFormat="true" ht="11.25" hidden="false" customHeight="false" outlineLevel="0" collapsed="false">
      <c r="B109" s="313"/>
      <c r="C109" s="314"/>
      <c r="D109" s="315" t="s">
        <v>173</v>
      </c>
      <c r="E109" s="316"/>
      <c r="F109" s="317" t="s">
        <v>1790</v>
      </c>
      <c r="G109" s="314"/>
      <c r="H109" s="316"/>
      <c r="I109" s="203"/>
      <c r="J109" s="314"/>
      <c r="K109" s="314"/>
      <c r="L109" s="200"/>
      <c r="M109" s="318"/>
      <c r="N109" s="319"/>
      <c r="O109" s="319"/>
      <c r="P109" s="319"/>
      <c r="Q109" s="319"/>
      <c r="R109" s="319"/>
      <c r="S109" s="319"/>
      <c r="T109" s="320"/>
      <c r="AT109" s="201" t="s">
        <v>173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2</v>
      </c>
    </row>
    <row r="110" s="207" customFormat="true" ht="11.25" hidden="false" customHeight="false" outlineLevel="0" collapsed="false">
      <c r="B110" s="321"/>
      <c r="C110" s="322"/>
      <c r="D110" s="315" t="s">
        <v>173</v>
      </c>
      <c r="E110" s="323"/>
      <c r="F110" s="324" t="s">
        <v>1791</v>
      </c>
      <c r="G110" s="322"/>
      <c r="H110" s="325" t="n">
        <v>45</v>
      </c>
      <c r="I110" s="212"/>
      <c r="J110" s="322"/>
      <c r="K110" s="322"/>
      <c r="L110" s="208"/>
      <c r="M110" s="326"/>
      <c r="N110" s="327"/>
      <c r="O110" s="327"/>
      <c r="P110" s="327"/>
      <c r="Q110" s="327"/>
      <c r="R110" s="327"/>
      <c r="S110" s="327"/>
      <c r="T110" s="328"/>
      <c r="AT110" s="209" t="s">
        <v>173</v>
      </c>
      <c r="AU110" s="209" t="s">
        <v>79</v>
      </c>
      <c r="AV110" s="207" t="s">
        <v>79</v>
      </c>
      <c r="AW110" s="207" t="s">
        <v>32</v>
      </c>
      <c r="AX110" s="207" t="s">
        <v>70</v>
      </c>
      <c r="AY110" s="209" t="s">
        <v>162</v>
      </c>
    </row>
    <row r="111" s="199" customFormat="true" ht="11.25" hidden="false" customHeight="false" outlineLevel="0" collapsed="false">
      <c r="B111" s="313"/>
      <c r="C111" s="314"/>
      <c r="D111" s="315" t="s">
        <v>173</v>
      </c>
      <c r="E111" s="316"/>
      <c r="F111" s="317" t="s">
        <v>1792</v>
      </c>
      <c r="G111" s="314"/>
      <c r="H111" s="316"/>
      <c r="I111" s="203"/>
      <c r="J111" s="314"/>
      <c r="K111" s="314"/>
      <c r="L111" s="200"/>
      <c r="M111" s="318"/>
      <c r="N111" s="319"/>
      <c r="O111" s="319"/>
      <c r="P111" s="319"/>
      <c r="Q111" s="319"/>
      <c r="R111" s="319"/>
      <c r="S111" s="319"/>
      <c r="T111" s="320"/>
      <c r="AT111" s="201" t="s">
        <v>173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2</v>
      </c>
    </row>
    <row r="112" s="207" customFormat="true" ht="11.25" hidden="false" customHeight="false" outlineLevel="0" collapsed="false">
      <c r="B112" s="321"/>
      <c r="C112" s="322"/>
      <c r="D112" s="315" t="s">
        <v>173</v>
      </c>
      <c r="E112" s="323"/>
      <c r="F112" s="324" t="s">
        <v>482</v>
      </c>
      <c r="G112" s="322"/>
      <c r="H112" s="325" t="n">
        <v>53</v>
      </c>
      <c r="I112" s="212"/>
      <c r="J112" s="322"/>
      <c r="K112" s="322"/>
      <c r="L112" s="208"/>
      <c r="M112" s="326"/>
      <c r="N112" s="327"/>
      <c r="O112" s="327"/>
      <c r="P112" s="327"/>
      <c r="Q112" s="327"/>
      <c r="R112" s="327"/>
      <c r="S112" s="327"/>
      <c r="T112" s="328"/>
      <c r="AT112" s="209" t="s">
        <v>173</v>
      </c>
      <c r="AU112" s="209" t="s">
        <v>79</v>
      </c>
      <c r="AV112" s="207" t="s">
        <v>79</v>
      </c>
      <c r="AW112" s="207" t="s">
        <v>32</v>
      </c>
      <c r="AX112" s="207" t="s">
        <v>70</v>
      </c>
      <c r="AY112" s="209" t="s">
        <v>162</v>
      </c>
    </row>
    <row r="113" s="216" customFormat="true" ht="11.25" hidden="false" customHeight="false" outlineLevel="0" collapsed="false">
      <c r="B113" s="329"/>
      <c r="C113" s="330"/>
      <c r="D113" s="315" t="s">
        <v>173</v>
      </c>
      <c r="E113" s="331"/>
      <c r="F113" s="332" t="s">
        <v>187</v>
      </c>
      <c r="G113" s="330"/>
      <c r="H113" s="333" t="n">
        <v>98</v>
      </c>
      <c r="I113" s="221"/>
      <c r="J113" s="330"/>
      <c r="K113" s="330"/>
      <c r="L113" s="217"/>
      <c r="M113" s="334"/>
      <c r="N113" s="335"/>
      <c r="O113" s="335"/>
      <c r="P113" s="335"/>
      <c r="Q113" s="335"/>
      <c r="R113" s="335"/>
      <c r="S113" s="335"/>
      <c r="T113" s="336"/>
      <c r="AT113" s="218" t="s">
        <v>173</v>
      </c>
      <c r="AU113" s="218" t="s">
        <v>79</v>
      </c>
      <c r="AV113" s="216" t="s">
        <v>169</v>
      </c>
      <c r="AW113" s="216" t="s">
        <v>32</v>
      </c>
      <c r="AX113" s="216" t="s">
        <v>77</v>
      </c>
      <c r="AY113" s="218" t="s">
        <v>162</v>
      </c>
    </row>
    <row r="114" s="27" customFormat="true" ht="16.5" hidden="false" customHeight="true" outlineLevel="0" collapsed="false">
      <c r="A114" s="22"/>
      <c r="B114" s="250"/>
      <c r="C114" s="303" t="s">
        <v>219</v>
      </c>
      <c r="D114" s="303" t="s">
        <v>164</v>
      </c>
      <c r="E114" s="304" t="s">
        <v>1793</v>
      </c>
      <c r="F114" s="305" t="s">
        <v>1794</v>
      </c>
      <c r="G114" s="306" t="s">
        <v>633</v>
      </c>
      <c r="H114" s="307" t="n">
        <v>530</v>
      </c>
      <c r="I114" s="187"/>
      <c r="J114" s="308" t="n">
        <f aca="false">ROUND(I114*H114,2)</f>
        <v>0</v>
      </c>
      <c r="K114" s="305" t="s">
        <v>168</v>
      </c>
      <c r="L114" s="23"/>
      <c r="M114" s="189"/>
      <c r="N114" s="309" t="s">
        <v>41</v>
      </c>
      <c r="O114" s="310"/>
      <c r="P114" s="311" t="n">
        <f aca="false">O114*H114</f>
        <v>0</v>
      </c>
      <c r="Q114" s="311" t="n">
        <v>0</v>
      </c>
      <c r="R114" s="311" t="n">
        <f aca="false">Q114*H114</f>
        <v>0</v>
      </c>
      <c r="S114" s="311" t="n">
        <v>0</v>
      </c>
      <c r="T114" s="31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69</v>
      </c>
      <c r="AT114" s="193" t="s">
        <v>164</v>
      </c>
      <c r="AU114" s="193" t="s">
        <v>79</v>
      </c>
      <c r="AY114" s="3" t="s">
        <v>162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69</v>
      </c>
      <c r="BM114" s="193" t="s">
        <v>1795</v>
      </c>
    </row>
    <row r="115" s="27" customFormat="true" ht="16.5" hidden="false" customHeight="true" outlineLevel="0" collapsed="false">
      <c r="A115" s="22"/>
      <c r="B115" s="250"/>
      <c r="C115" s="341" t="s">
        <v>224</v>
      </c>
      <c r="D115" s="341" t="s">
        <v>341</v>
      </c>
      <c r="E115" s="342" t="s">
        <v>1796</v>
      </c>
      <c r="F115" s="343" t="s">
        <v>1797</v>
      </c>
      <c r="G115" s="344" t="s">
        <v>633</v>
      </c>
      <c r="H115" s="345" t="n">
        <v>0</v>
      </c>
      <c r="I115" s="230"/>
      <c r="J115" s="346" t="n">
        <f aca="false">ROUND(I115*H115,2)</f>
        <v>0</v>
      </c>
      <c r="K115" s="343" t="s">
        <v>594</v>
      </c>
      <c r="L115" s="232"/>
      <c r="M115" s="233"/>
      <c r="N115" s="347" t="s">
        <v>41</v>
      </c>
      <c r="O115" s="310"/>
      <c r="P115" s="311" t="n">
        <f aca="false">O115*H115</f>
        <v>0</v>
      </c>
      <c r="Q115" s="311" t="n">
        <v>8E-005</v>
      </c>
      <c r="R115" s="311" t="n">
        <f aca="false">Q115*H115</f>
        <v>0</v>
      </c>
      <c r="S115" s="311" t="n">
        <v>0</v>
      </c>
      <c r="T115" s="31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04</v>
      </c>
      <c r="AT115" s="193" t="s">
        <v>341</v>
      </c>
      <c r="AU115" s="193" t="s">
        <v>79</v>
      </c>
      <c r="AY115" s="3" t="s">
        <v>162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69</v>
      </c>
      <c r="BM115" s="193" t="s">
        <v>1798</v>
      </c>
    </row>
    <row r="116" s="27" customFormat="true" ht="16.5" hidden="false" customHeight="true" outlineLevel="0" collapsed="false">
      <c r="A116" s="22"/>
      <c r="B116" s="250"/>
      <c r="C116" s="341" t="n">
        <v>13</v>
      </c>
      <c r="D116" s="341"/>
      <c r="E116" s="342" t="s">
        <v>77</v>
      </c>
      <c r="F116" s="343" t="s">
        <v>1799</v>
      </c>
      <c r="G116" s="344" t="s">
        <v>633</v>
      </c>
      <c r="H116" s="345" t="n">
        <v>12</v>
      </c>
      <c r="I116" s="230"/>
      <c r="J116" s="346" t="n">
        <f aca="false">ROUND(I116*H116,2)</f>
        <v>0</v>
      </c>
      <c r="K116" s="343" t="s">
        <v>594</v>
      </c>
      <c r="L116" s="232"/>
      <c r="M116" s="233"/>
      <c r="N116" s="347" t="s">
        <v>41</v>
      </c>
      <c r="O116" s="310"/>
      <c r="P116" s="311" t="n">
        <f aca="false">O116*H116</f>
        <v>0</v>
      </c>
      <c r="Q116" s="311" t="n">
        <v>8E-005</v>
      </c>
      <c r="R116" s="311" t="n">
        <f aca="false">Q116*H116</f>
        <v>0.00096</v>
      </c>
      <c r="S116" s="311" t="n">
        <v>0</v>
      </c>
      <c r="T116" s="31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204</v>
      </c>
      <c r="AT116" s="193" t="s">
        <v>341</v>
      </c>
      <c r="AU116" s="193" t="s">
        <v>79</v>
      </c>
      <c r="AY116" s="3" t="s">
        <v>162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69</v>
      </c>
      <c r="BM116" s="193" t="s">
        <v>1798</v>
      </c>
    </row>
    <row r="117" s="27" customFormat="true" ht="16.5" hidden="false" customHeight="true" outlineLevel="0" collapsed="false">
      <c r="A117" s="22"/>
      <c r="B117" s="250"/>
      <c r="C117" s="341" t="n">
        <v>14</v>
      </c>
      <c r="D117" s="341"/>
      <c r="E117" s="342" t="s">
        <v>79</v>
      </c>
      <c r="F117" s="343" t="s">
        <v>1800</v>
      </c>
      <c r="G117" s="344" t="s">
        <v>633</v>
      </c>
      <c r="H117" s="345" t="n">
        <v>50</v>
      </c>
      <c r="I117" s="230"/>
      <c r="J117" s="346" t="n">
        <f aca="false">ROUND(I117*H117,2)</f>
        <v>0</v>
      </c>
      <c r="K117" s="343" t="s">
        <v>594</v>
      </c>
      <c r="L117" s="232"/>
      <c r="M117" s="233"/>
      <c r="N117" s="347" t="s">
        <v>41</v>
      </c>
      <c r="O117" s="310"/>
      <c r="P117" s="311" t="n">
        <f aca="false">O117*H117</f>
        <v>0</v>
      </c>
      <c r="Q117" s="311" t="n">
        <v>8E-005</v>
      </c>
      <c r="R117" s="311" t="n">
        <f aca="false">Q117*H117</f>
        <v>0.004</v>
      </c>
      <c r="S117" s="311" t="n">
        <v>0</v>
      </c>
      <c r="T117" s="31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204</v>
      </c>
      <c r="AT117" s="193" t="s">
        <v>341</v>
      </c>
      <c r="AU117" s="193" t="s">
        <v>79</v>
      </c>
      <c r="AY117" s="3" t="s">
        <v>162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69</v>
      </c>
      <c r="BM117" s="193" t="s">
        <v>1798</v>
      </c>
    </row>
    <row r="118" s="27" customFormat="true" ht="16.5" hidden="false" customHeight="true" outlineLevel="0" collapsed="false">
      <c r="A118" s="22"/>
      <c r="B118" s="250"/>
      <c r="C118" s="341" t="n">
        <v>15</v>
      </c>
      <c r="D118" s="341"/>
      <c r="E118" s="342" t="s">
        <v>181</v>
      </c>
      <c r="F118" s="343" t="s">
        <v>1801</v>
      </c>
      <c r="G118" s="344" t="s">
        <v>633</v>
      </c>
      <c r="H118" s="345" t="n">
        <v>15</v>
      </c>
      <c r="I118" s="230"/>
      <c r="J118" s="346" t="n">
        <f aca="false">ROUND(I118*H118,2)</f>
        <v>0</v>
      </c>
      <c r="K118" s="343" t="s">
        <v>594</v>
      </c>
      <c r="L118" s="232"/>
      <c r="M118" s="233"/>
      <c r="N118" s="347" t="s">
        <v>41</v>
      </c>
      <c r="O118" s="310"/>
      <c r="P118" s="311" t="n">
        <f aca="false">O118*H118</f>
        <v>0</v>
      </c>
      <c r="Q118" s="311" t="n">
        <v>8E-005</v>
      </c>
      <c r="R118" s="311" t="n">
        <f aca="false">Q118*H118</f>
        <v>0.0012</v>
      </c>
      <c r="S118" s="311" t="n">
        <v>0</v>
      </c>
      <c r="T118" s="31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204</v>
      </c>
      <c r="AT118" s="193" t="s">
        <v>341</v>
      </c>
      <c r="AU118" s="193" t="s">
        <v>79</v>
      </c>
      <c r="AY118" s="3" t="s">
        <v>162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69</v>
      </c>
      <c r="BM118" s="193" t="s">
        <v>1798</v>
      </c>
    </row>
    <row r="119" s="27" customFormat="true" ht="16.5" hidden="false" customHeight="true" outlineLevel="0" collapsed="false">
      <c r="A119" s="22"/>
      <c r="B119" s="250"/>
      <c r="C119" s="341" t="n">
        <v>16</v>
      </c>
      <c r="D119" s="341"/>
      <c r="E119" s="342" t="s">
        <v>169</v>
      </c>
      <c r="F119" s="343" t="s">
        <v>1802</v>
      </c>
      <c r="G119" s="344" t="s">
        <v>633</v>
      </c>
      <c r="H119" s="345" t="n">
        <v>3</v>
      </c>
      <c r="I119" s="230"/>
      <c r="J119" s="346" t="n">
        <f aca="false">ROUND(I119*H119,2)</f>
        <v>0</v>
      </c>
      <c r="K119" s="343" t="s">
        <v>594</v>
      </c>
      <c r="L119" s="232"/>
      <c r="M119" s="233"/>
      <c r="N119" s="347" t="s">
        <v>41</v>
      </c>
      <c r="O119" s="310"/>
      <c r="P119" s="311" t="n">
        <f aca="false">O119*H119</f>
        <v>0</v>
      </c>
      <c r="Q119" s="311" t="n">
        <v>8E-005</v>
      </c>
      <c r="R119" s="311" t="n">
        <f aca="false">Q119*H119</f>
        <v>0.00024</v>
      </c>
      <c r="S119" s="311" t="n">
        <v>0</v>
      </c>
      <c r="T119" s="31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204</v>
      </c>
      <c r="AT119" s="193" t="s">
        <v>341</v>
      </c>
      <c r="AU119" s="193" t="s">
        <v>79</v>
      </c>
      <c r="AY119" s="3" t="s">
        <v>162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69</v>
      </c>
      <c r="BM119" s="193" t="s">
        <v>1798</v>
      </c>
    </row>
    <row r="120" s="27" customFormat="true" ht="16.5" hidden="false" customHeight="true" outlineLevel="0" collapsed="false">
      <c r="A120" s="22"/>
      <c r="B120" s="250"/>
      <c r="C120" s="341" t="n">
        <v>17</v>
      </c>
      <c r="D120" s="341"/>
      <c r="E120" s="342" t="s">
        <v>191</v>
      </c>
      <c r="F120" s="343" t="s">
        <v>1803</v>
      </c>
      <c r="G120" s="344" t="s">
        <v>633</v>
      </c>
      <c r="H120" s="345" t="n">
        <v>18</v>
      </c>
      <c r="I120" s="230"/>
      <c r="J120" s="346" t="n">
        <f aca="false">ROUND(I120*H120,2)</f>
        <v>0</v>
      </c>
      <c r="K120" s="343" t="s">
        <v>594</v>
      </c>
      <c r="L120" s="232"/>
      <c r="M120" s="233"/>
      <c r="N120" s="347" t="s">
        <v>41</v>
      </c>
      <c r="O120" s="310"/>
      <c r="P120" s="311" t="n">
        <f aca="false">O120*H120</f>
        <v>0</v>
      </c>
      <c r="Q120" s="311" t="n">
        <v>8E-005</v>
      </c>
      <c r="R120" s="311" t="n">
        <f aca="false">Q120*H120</f>
        <v>0.00144</v>
      </c>
      <c r="S120" s="311" t="n">
        <v>0</v>
      </c>
      <c r="T120" s="31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204</v>
      </c>
      <c r="AT120" s="193" t="s">
        <v>341</v>
      </c>
      <c r="AU120" s="193" t="s">
        <v>79</v>
      </c>
      <c r="AY120" s="3" t="s">
        <v>162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69</v>
      </c>
      <c r="BM120" s="193" t="s">
        <v>1798</v>
      </c>
    </row>
    <row r="121" s="27" customFormat="true" ht="16.5" hidden="false" customHeight="true" outlineLevel="0" collapsed="false">
      <c r="A121" s="22"/>
      <c r="B121" s="250"/>
      <c r="C121" s="341" t="n">
        <v>18</v>
      </c>
      <c r="D121" s="341"/>
      <c r="E121" s="342" t="s">
        <v>196</v>
      </c>
      <c r="F121" s="343" t="s">
        <v>1804</v>
      </c>
      <c r="G121" s="344" t="s">
        <v>633</v>
      </c>
      <c r="H121" s="345" t="n">
        <v>18</v>
      </c>
      <c r="I121" s="230"/>
      <c r="J121" s="346" t="n">
        <f aca="false">ROUND(I121*H121,2)</f>
        <v>0</v>
      </c>
      <c r="K121" s="343" t="s">
        <v>594</v>
      </c>
      <c r="L121" s="232"/>
      <c r="M121" s="233"/>
      <c r="N121" s="347" t="s">
        <v>41</v>
      </c>
      <c r="O121" s="310"/>
      <c r="P121" s="311" t="n">
        <f aca="false">O121*H121</f>
        <v>0</v>
      </c>
      <c r="Q121" s="311" t="n">
        <v>8E-005</v>
      </c>
      <c r="R121" s="311" t="n">
        <f aca="false">Q121*H121</f>
        <v>0.00144</v>
      </c>
      <c r="S121" s="311" t="n">
        <v>0</v>
      </c>
      <c r="T121" s="31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204</v>
      </c>
      <c r="AT121" s="193" t="s">
        <v>341</v>
      </c>
      <c r="AU121" s="193" t="s">
        <v>79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1798</v>
      </c>
    </row>
    <row r="122" s="27" customFormat="true" ht="16.5" hidden="false" customHeight="true" outlineLevel="0" collapsed="false">
      <c r="A122" s="22"/>
      <c r="B122" s="250"/>
      <c r="C122" s="341" t="n">
        <v>19</v>
      </c>
      <c r="D122" s="341"/>
      <c r="E122" s="342" t="s">
        <v>200</v>
      </c>
      <c r="F122" s="343" t="s">
        <v>1805</v>
      </c>
      <c r="G122" s="344" t="s">
        <v>633</v>
      </c>
      <c r="H122" s="345" t="n">
        <v>24</v>
      </c>
      <c r="I122" s="230"/>
      <c r="J122" s="346" t="n">
        <f aca="false">ROUND(I122*H122,2)</f>
        <v>0</v>
      </c>
      <c r="K122" s="343" t="s">
        <v>594</v>
      </c>
      <c r="L122" s="232"/>
      <c r="M122" s="233"/>
      <c r="N122" s="347" t="s">
        <v>41</v>
      </c>
      <c r="O122" s="310"/>
      <c r="P122" s="311" t="n">
        <f aca="false">O122*H122</f>
        <v>0</v>
      </c>
      <c r="Q122" s="311" t="n">
        <v>8E-005</v>
      </c>
      <c r="R122" s="311" t="n">
        <f aca="false">Q122*H122</f>
        <v>0.00192</v>
      </c>
      <c r="S122" s="311" t="n">
        <v>0</v>
      </c>
      <c r="T122" s="31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04</v>
      </c>
      <c r="AT122" s="193" t="s">
        <v>341</v>
      </c>
      <c r="AU122" s="193" t="s">
        <v>79</v>
      </c>
      <c r="AY122" s="3" t="s">
        <v>162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69</v>
      </c>
      <c r="BM122" s="193" t="s">
        <v>1798</v>
      </c>
    </row>
    <row r="123" s="27" customFormat="true" ht="16.5" hidden="false" customHeight="true" outlineLevel="0" collapsed="false">
      <c r="A123" s="22"/>
      <c r="B123" s="250"/>
      <c r="C123" s="341" t="n">
        <v>20</v>
      </c>
      <c r="D123" s="341"/>
      <c r="E123" s="342" t="s">
        <v>204</v>
      </c>
      <c r="F123" s="343" t="s">
        <v>1806</v>
      </c>
      <c r="G123" s="344" t="s">
        <v>633</v>
      </c>
      <c r="H123" s="345" t="n">
        <v>70</v>
      </c>
      <c r="I123" s="230"/>
      <c r="J123" s="346" t="n">
        <f aca="false">ROUND(I123*H123,2)</f>
        <v>0</v>
      </c>
      <c r="K123" s="343" t="s">
        <v>594</v>
      </c>
      <c r="L123" s="232"/>
      <c r="M123" s="233"/>
      <c r="N123" s="347" t="s">
        <v>41</v>
      </c>
      <c r="O123" s="310"/>
      <c r="P123" s="311" t="n">
        <f aca="false">O123*H123</f>
        <v>0</v>
      </c>
      <c r="Q123" s="311" t="n">
        <v>8E-005</v>
      </c>
      <c r="R123" s="311" t="n">
        <f aca="false">Q123*H123</f>
        <v>0.0056</v>
      </c>
      <c r="S123" s="311" t="n">
        <v>0</v>
      </c>
      <c r="T123" s="31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04</v>
      </c>
      <c r="AT123" s="193" t="s">
        <v>341</v>
      </c>
      <c r="AU123" s="193" t="s">
        <v>79</v>
      </c>
      <c r="AY123" s="3" t="s">
        <v>162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69</v>
      </c>
      <c r="BM123" s="193" t="s">
        <v>1798</v>
      </c>
    </row>
    <row r="124" s="27" customFormat="true" ht="16.5" hidden="false" customHeight="true" outlineLevel="0" collapsed="false">
      <c r="A124" s="22"/>
      <c r="B124" s="250"/>
      <c r="C124" s="341" t="n">
        <v>21</v>
      </c>
      <c r="D124" s="341"/>
      <c r="E124" s="342" t="s">
        <v>208</v>
      </c>
      <c r="F124" s="343" t="s">
        <v>1807</v>
      </c>
      <c r="G124" s="344" t="s">
        <v>633</v>
      </c>
      <c r="H124" s="345" t="n">
        <v>3</v>
      </c>
      <c r="I124" s="230"/>
      <c r="J124" s="346" t="n">
        <f aca="false">ROUND(I124*H124,2)</f>
        <v>0</v>
      </c>
      <c r="K124" s="343" t="s">
        <v>594</v>
      </c>
      <c r="L124" s="232"/>
      <c r="M124" s="233"/>
      <c r="N124" s="347" t="s">
        <v>41</v>
      </c>
      <c r="O124" s="310"/>
      <c r="P124" s="311" t="n">
        <f aca="false">O124*H124</f>
        <v>0</v>
      </c>
      <c r="Q124" s="311" t="n">
        <v>8E-005</v>
      </c>
      <c r="R124" s="311" t="n">
        <f aca="false">Q124*H124</f>
        <v>0.00024</v>
      </c>
      <c r="S124" s="311" t="n">
        <v>0</v>
      </c>
      <c r="T124" s="31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204</v>
      </c>
      <c r="AT124" s="193" t="s">
        <v>341</v>
      </c>
      <c r="AU124" s="193" t="s">
        <v>79</v>
      </c>
      <c r="AY124" s="3" t="s">
        <v>16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69</v>
      </c>
      <c r="BM124" s="193" t="s">
        <v>1798</v>
      </c>
    </row>
    <row r="125" s="27" customFormat="true" ht="16.5" hidden="false" customHeight="true" outlineLevel="0" collapsed="false">
      <c r="A125" s="22"/>
      <c r="B125" s="250"/>
      <c r="C125" s="341" t="n">
        <v>22</v>
      </c>
      <c r="D125" s="341"/>
      <c r="E125" s="342" t="s">
        <v>213</v>
      </c>
      <c r="F125" s="343" t="s">
        <v>1808</v>
      </c>
      <c r="G125" s="344" t="s">
        <v>633</v>
      </c>
      <c r="H125" s="345" t="n">
        <v>24</v>
      </c>
      <c r="I125" s="230"/>
      <c r="J125" s="346" t="n">
        <f aca="false">ROUND(I125*H125,2)</f>
        <v>0</v>
      </c>
      <c r="K125" s="343" t="s">
        <v>594</v>
      </c>
      <c r="L125" s="232"/>
      <c r="M125" s="233"/>
      <c r="N125" s="347" t="s">
        <v>41</v>
      </c>
      <c r="O125" s="310"/>
      <c r="P125" s="311" t="n">
        <f aca="false">O125*H125</f>
        <v>0</v>
      </c>
      <c r="Q125" s="311" t="n">
        <v>8E-005</v>
      </c>
      <c r="R125" s="311" t="n">
        <f aca="false">Q125*H125</f>
        <v>0.00192</v>
      </c>
      <c r="S125" s="311" t="n">
        <v>0</v>
      </c>
      <c r="T125" s="31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04</v>
      </c>
      <c r="AT125" s="193" t="s">
        <v>341</v>
      </c>
      <c r="AU125" s="193" t="s">
        <v>79</v>
      </c>
      <c r="AY125" s="3" t="s">
        <v>162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69</v>
      </c>
      <c r="BM125" s="193" t="s">
        <v>1798</v>
      </c>
    </row>
    <row r="126" s="27" customFormat="true" ht="16.5" hidden="false" customHeight="true" outlineLevel="0" collapsed="false">
      <c r="A126" s="22"/>
      <c r="B126" s="250"/>
      <c r="C126" s="341" t="n">
        <v>23</v>
      </c>
      <c r="D126" s="341"/>
      <c r="E126" s="342" t="s">
        <v>219</v>
      </c>
      <c r="F126" s="343" t="s">
        <v>1809</v>
      </c>
      <c r="G126" s="344" t="s">
        <v>633</v>
      </c>
      <c r="H126" s="345" t="n">
        <v>21</v>
      </c>
      <c r="I126" s="230"/>
      <c r="J126" s="346" t="n">
        <f aca="false">ROUND(I126*H126,2)</f>
        <v>0</v>
      </c>
      <c r="K126" s="343" t="s">
        <v>594</v>
      </c>
      <c r="L126" s="232"/>
      <c r="M126" s="233"/>
      <c r="N126" s="347" t="s">
        <v>41</v>
      </c>
      <c r="O126" s="310"/>
      <c r="P126" s="311" t="n">
        <f aca="false">O126*H126</f>
        <v>0</v>
      </c>
      <c r="Q126" s="311" t="n">
        <v>8E-005</v>
      </c>
      <c r="R126" s="311" t="n">
        <f aca="false">Q126*H126</f>
        <v>0.00168</v>
      </c>
      <c r="S126" s="311" t="n">
        <v>0</v>
      </c>
      <c r="T126" s="31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204</v>
      </c>
      <c r="AT126" s="193" t="s">
        <v>341</v>
      </c>
      <c r="AU126" s="193" t="s">
        <v>79</v>
      </c>
      <c r="AY126" s="3" t="s">
        <v>162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69</v>
      </c>
      <c r="BM126" s="193" t="s">
        <v>1798</v>
      </c>
    </row>
    <row r="127" s="27" customFormat="true" ht="16.5" hidden="false" customHeight="true" outlineLevel="0" collapsed="false">
      <c r="A127" s="22"/>
      <c r="B127" s="250"/>
      <c r="C127" s="341" t="n">
        <v>24</v>
      </c>
      <c r="D127" s="341"/>
      <c r="E127" s="342" t="s">
        <v>224</v>
      </c>
      <c r="F127" s="343" t="s">
        <v>1810</v>
      </c>
      <c r="G127" s="344" t="s">
        <v>633</v>
      </c>
      <c r="H127" s="345" t="n">
        <v>50</v>
      </c>
      <c r="I127" s="230"/>
      <c r="J127" s="346" t="n">
        <f aca="false">ROUND(I127*H127,2)</f>
        <v>0</v>
      </c>
      <c r="K127" s="343" t="s">
        <v>594</v>
      </c>
      <c r="L127" s="232"/>
      <c r="M127" s="233"/>
      <c r="N127" s="347" t="s">
        <v>41</v>
      </c>
      <c r="O127" s="310"/>
      <c r="P127" s="311" t="n">
        <f aca="false">O127*H127</f>
        <v>0</v>
      </c>
      <c r="Q127" s="311" t="n">
        <v>8E-005</v>
      </c>
      <c r="R127" s="311" t="n">
        <f aca="false">Q127*H127</f>
        <v>0.004</v>
      </c>
      <c r="S127" s="311" t="n">
        <v>0</v>
      </c>
      <c r="T127" s="31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204</v>
      </c>
      <c r="AT127" s="193" t="s">
        <v>341</v>
      </c>
      <c r="AU127" s="193" t="s">
        <v>79</v>
      </c>
      <c r="AY127" s="3" t="s">
        <v>162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69</v>
      </c>
      <c r="BM127" s="193" t="s">
        <v>1798</v>
      </c>
    </row>
    <row r="128" s="27" customFormat="true" ht="16.5" hidden="false" customHeight="true" outlineLevel="0" collapsed="false">
      <c r="A128" s="22"/>
      <c r="B128" s="250"/>
      <c r="C128" s="341" t="n">
        <v>25</v>
      </c>
      <c r="D128" s="341"/>
      <c r="E128" s="342" t="s">
        <v>229</v>
      </c>
      <c r="F128" s="343" t="s">
        <v>1811</v>
      </c>
      <c r="G128" s="344" t="s">
        <v>633</v>
      </c>
      <c r="H128" s="345" t="n">
        <v>15</v>
      </c>
      <c r="I128" s="230"/>
      <c r="J128" s="346" t="n">
        <f aca="false">ROUND(I128*H128,2)</f>
        <v>0</v>
      </c>
      <c r="K128" s="343" t="s">
        <v>594</v>
      </c>
      <c r="L128" s="232"/>
      <c r="M128" s="233"/>
      <c r="N128" s="347" t="s">
        <v>41</v>
      </c>
      <c r="O128" s="310"/>
      <c r="P128" s="311" t="n">
        <f aca="false">O128*H128</f>
        <v>0</v>
      </c>
      <c r="Q128" s="311" t="n">
        <v>8E-005</v>
      </c>
      <c r="R128" s="311" t="n">
        <f aca="false">Q128*H128</f>
        <v>0.0012</v>
      </c>
      <c r="S128" s="311" t="n">
        <v>0</v>
      </c>
      <c r="T128" s="31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04</v>
      </c>
      <c r="AT128" s="193" t="s">
        <v>341</v>
      </c>
      <c r="AU128" s="193" t="s">
        <v>79</v>
      </c>
      <c r="AY128" s="3" t="s">
        <v>162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69</v>
      </c>
      <c r="BM128" s="193" t="s">
        <v>1798</v>
      </c>
    </row>
    <row r="129" s="27" customFormat="true" ht="16.5" hidden="false" customHeight="true" outlineLevel="0" collapsed="false">
      <c r="A129" s="22"/>
      <c r="B129" s="250"/>
      <c r="C129" s="341" t="n">
        <v>26</v>
      </c>
      <c r="D129" s="341"/>
      <c r="E129" s="342" t="s">
        <v>234</v>
      </c>
      <c r="F129" s="343" t="s">
        <v>1812</v>
      </c>
      <c r="G129" s="344" t="s">
        <v>633</v>
      </c>
      <c r="H129" s="345" t="n">
        <v>50</v>
      </c>
      <c r="I129" s="230"/>
      <c r="J129" s="346" t="n">
        <f aca="false">ROUND(I129*H129,2)</f>
        <v>0</v>
      </c>
      <c r="K129" s="343" t="s">
        <v>594</v>
      </c>
      <c r="L129" s="232"/>
      <c r="M129" s="233"/>
      <c r="N129" s="347" t="s">
        <v>41</v>
      </c>
      <c r="O129" s="310"/>
      <c r="P129" s="311" t="n">
        <f aca="false">O129*H129</f>
        <v>0</v>
      </c>
      <c r="Q129" s="311" t="n">
        <v>8E-005</v>
      </c>
      <c r="R129" s="311" t="n">
        <f aca="false">Q129*H129</f>
        <v>0.004</v>
      </c>
      <c r="S129" s="311" t="n">
        <v>0</v>
      </c>
      <c r="T129" s="31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04</v>
      </c>
      <c r="AT129" s="193" t="s">
        <v>341</v>
      </c>
      <c r="AU129" s="193" t="s">
        <v>79</v>
      </c>
      <c r="AY129" s="3" t="s">
        <v>162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69</v>
      </c>
      <c r="BM129" s="193" t="s">
        <v>1798</v>
      </c>
    </row>
    <row r="130" s="27" customFormat="true" ht="16.5" hidden="false" customHeight="true" outlineLevel="0" collapsed="false">
      <c r="A130" s="22"/>
      <c r="B130" s="250"/>
      <c r="C130" s="341" t="n">
        <v>27</v>
      </c>
      <c r="D130" s="341"/>
      <c r="E130" s="342" t="s">
        <v>8</v>
      </c>
      <c r="F130" s="343" t="s">
        <v>1813</v>
      </c>
      <c r="G130" s="344" t="s">
        <v>633</v>
      </c>
      <c r="H130" s="345" t="n">
        <v>157</v>
      </c>
      <c r="I130" s="230"/>
      <c r="J130" s="346" t="n">
        <f aca="false">ROUND(I130*H130,2)</f>
        <v>0</v>
      </c>
      <c r="K130" s="343" t="s">
        <v>594</v>
      </c>
      <c r="L130" s="232"/>
      <c r="M130" s="233"/>
      <c r="N130" s="347" t="s">
        <v>41</v>
      </c>
      <c r="O130" s="310"/>
      <c r="P130" s="311" t="n">
        <f aca="false">O130*H130</f>
        <v>0</v>
      </c>
      <c r="Q130" s="311" t="n">
        <v>8E-005</v>
      </c>
      <c r="R130" s="311" t="n">
        <f aca="false">Q130*H130</f>
        <v>0.01256</v>
      </c>
      <c r="S130" s="311" t="n">
        <v>0</v>
      </c>
      <c r="T130" s="31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4</v>
      </c>
      <c r="AT130" s="193" t="s">
        <v>341</v>
      </c>
      <c r="AU130" s="193" t="s">
        <v>79</v>
      </c>
      <c r="AY130" s="3" t="s">
        <v>162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69</v>
      </c>
      <c r="BM130" s="193" t="s">
        <v>1798</v>
      </c>
    </row>
    <row r="131" s="348" customFormat="true" ht="29.25" hidden="false" customHeight="true" outlineLevel="0" collapsed="false">
      <c r="B131" s="349"/>
      <c r="C131" s="350" t="n">
        <v>28</v>
      </c>
      <c r="D131" s="350"/>
      <c r="E131" s="351" t="s">
        <v>1814</v>
      </c>
      <c r="F131" s="352" t="s">
        <v>1815</v>
      </c>
      <c r="G131" s="353" t="s">
        <v>167</v>
      </c>
      <c r="H131" s="354" t="n">
        <v>5</v>
      </c>
      <c r="I131" s="355"/>
      <c r="J131" s="356" t="n">
        <f aca="false">ROUND(I131*H131,2)</f>
        <v>0</v>
      </c>
      <c r="K131" s="352" t="s">
        <v>594</v>
      </c>
      <c r="L131" s="357"/>
      <c r="M131" s="358"/>
      <c r="N131" s="359"/>
      <c r="O131" s="360"/>
      <c r="P131" s="361" t="n">
        <f aca="false">O131*H131</f>
        <v>0</v>
      </c>
      <c r="Q131" s="361"/>
      <c r="R131" s="361"/>
      <c r="S131" s="361"/>
      <c r="T131" s="362"/>
      <c r="AR131" s="363"/>
      <c r="AT131" s="363"/>
      <c r="AU131" s="363"/>
      <c r="AY131" s="364"/>
      <c r="BE131" s="365"/>
      <c r="BF131" s="365"/>
      <c r="BG131" s="365"/>
      <c r="BH131" s="365"/>
      <c r="BI131" s="365"/>
      <c r="BJ131" s="364"/>
      <c r="BK131" s="365" t="n">
        <f aca="false">ROUND(I131*H131,2)</f>
        <v>0</v>
      </c>
      <c r="BL131" s="364"/>
      <c r="BM131" s="363"/>
    </row>
    <row r="132" s="348" customFormat="true" ht="29.25" hidden="false" customHeight="true" outlineLevel="0" collapsed="false">
      <c r="B132" s="349"/>
      <c r="C132" s="350" t="n">
        <v>29</v>
      </c>
      <c r="D132" s="350"/>
      <c r="E132" s="351" t="s">
        <v>1816</v>
      </c>
      <c r="F132" s="352" t="s">
        <v>1817</v>
      </c>
      <c r="G132" s="353" t="s">
        <v>167</v>
      </c>
      <c r="H132" s="354" t="n">
        <v>57</v>
      </c>
      <c r="I132" s="355"/>
      <c r="J132" s="356" t="n">
        <f aca="false">ROUND(I132*H132,2)</f>
        <v>0</v>
      </c>
      <c r="K132" s="352" t="s">
        <v>594</v>
      </c>
      <c r="L132" s="357"/>
      <c r="M132" s="358"/>
      <c r="N132" s="359"/>
      <c r="O132" s="360"/>
      <c r="P132" s="361" t="n">
        <f aca="false">O132*H132</f>
        <v>0</v>
      </c>
      <c r="Q132" s="361"/>
      <c r="R132" s="361"/>
      <c r="S132" s="361"/>
      <c r="T132" s="362"/>
      <c r="AR132" s="363"/>
      <c r="AT132" s="363"/>
      <c r="AU132" s="363"/>
      <c r="AY132" s="364"/>
      <c r="BE132" s="365"/>
      <c r="BF132" s="365"/>
      <c r="BG132" s="365"/>
      <c r="BH132" s="365"/>
      <c r="BI132" s="365"/>
      <c r="BJ132" s="364"/>
      <c r="BK132" s="365" t="n">
        <f aca="false">ROUND(I132*H132,2)</f>
        <v>0</v>
      </c>
      <c r="BL132" s="364"/>
      <c r="BM132" s="363"/>
    </row>
    <row r="133" s="348" customFormat="true" ht="16.5" hidden="false" customHeight="true" outlineLevel="0" collapsed="false">
      <c r="B133" s="349"/>
      <c r="C133" s="350" t="n">
        <v>30</v>
      </c>
      <c r="D133" s="350"/>
      <c r="E133" s="351" t="s">
        <v>1818</v>
      </c>
      <c r="F133" s="352" t="s">
        <v>1819</v>
      </c>
      <c r="G133" s="353" t="s">
        <v>167</v>
      </c>
      <c r="H133" s="354" t="n">
        <v>49</v>
      </c>
      <c r="I133" s="355"/>
      <c r="J133" s="356" t="n">
        <f aca="false">ROUND(I133*H133,2)</f>
        <v>0</v>
      </c>
      <c r="K133" s="352" t="s">
        <v>594</v>
      </c>
      <c r="L133" s="357"/>
      <c r="M133" s="358"/>
      <c r="N133" s="359"/>
      <c r="O133" s="360"/>
      <c r="P133" s="361" t="n">
        <f aca="false">O133*H133</f>
        <v>0</v>
      </c>
      <c r="Q133" s="361"/>
      <c r="R133" s="361"/>
      <c r="S133" s="361"/>
      <c r="T133" s="362"/>
      <c r="AR133" s="363"/>
      <c r="AT133" s="363"/>
      <c r="AU133" s="363"/>
      <c r="AY133" s="364"/>
      <c r="BE133" s="365"/>
      <c r="BF133" s="365"/>
      <c r="BG133" s="365"/>
      <c r="BH133" s="365"/>
      <c r="BI133" s="365"/>
      <c r="BJ133" s="364"/>
      <c r="BK133" s="365" t="n">
        <f aca="false">ROUND(I133*H133,2)</f>
        <v>0</v>
      </c>
      <c r="BL133" s="364"/>
      <c r="BM133" s="363"/>
    </row>
    <row r="134" s="348" customFormat="true" ht="16.5" hidden="false" customHeight="true" outlineLevel="0" collapsed="false">
      <c r="B134" s="349"/>
      <c r="C134" s="350" t="n">
        <v>31</v>
      </c>
      <c r="D134" s="350"/>
      <c r="E134" s="351" t="s">
        <v>1820</v>
      </c>
      <c r="F134" s="352" t="s">
        <v>1821</v>
      </c>
      <c r="G134" s="353" t="s">
        <v>167</v>
      </c>
      <c r="H134" s="354" t="n">
        <v>23</v>
      </c>
      <c r="I134" s="355"/>
      <c r="J134" s="356" t="n">
        <f aca="false">ROUND(I134*H134,2)</f>
        <v>0</v>
      </c>
      <c r="K134" s="352" t="s">
        <v>594</v>
      </c>
      <c r="L134" s="357"/>
      <c r="M134" s="358"/>
      <c r="N134" s="359"/>
      <c r="O134" s="360"/>
      <c r="P134" s="361" t="n">
        <f aca="false">O134*H134</f>
        <v>0</v>
      </c>
      <c r="Q134" s="361"/>
      <c r="R134" s="361"/>
      <c r="S134" s="361"/>
      <c r="T134" s="362"/>
      <c r="AR134" s="363"/>
      <c r="AT134" s="363"/>
      <c r="AU134" s="363"/>
      <c r="AY134" s="364"/>
      <c r="BE134" s="365"/>
      <c r="BF134" s="365"/>
      <c r="BG134" s="365"/>
      <c r="BH134" s="365"/>
      <c r="BI134" s="365"/>
      <c r="BJ134" s="364"/>
      <c r="BK134" s="365" t="n">
        <f aca="false">ROUND(I134*H134,2)</f>
        <v>0</v>
      </c>
      <c r="BL134" s="364"/>
      <c r="BM134" s="363"/>
    </row>
    <row r="135" s="348" customFormat="true" ht="23.25" hidden="false" customHeight="true" outlineLevel="0" collapsed="false">
      <c r="B135" s="349"/>
      <c r="C135" s="350" t="n">
        <v>32</v>
      </c>
      <c r="D135" s="350"/>
      <c r="E135" s="351" t="s">
        <v>1822</v>
      </c>
      <c r="F135" s="352" t="s">
        <v>1823</v>
      </c>
      <c r="G135" s="353" t="s">
        <v>167</v>
      </c>
      <c r="H135" s="354" t="n">
        <v>57</v>
      </c>
      <c r="I135" s="355"/>
      <c r="J135" s="356" t="n">
        <f aca="false">ROUND(I135*H135,2)</f>
        <v>0</v>
      </c>
      <c r="K135" s="352" t="s">
        <v>594</v>
      </c>
      <c r="L135" s="357"/>
      <c r="M135" s="358"/>
      <c r="N135" s="359"/>
      <c r="O135" s="360"/>
      <c r="P135" s="361" t="n">
        <f aca="false">O135*H135</f>
        <v>0</v>
      </c>
      <c r="Q135" s="361"/>
      <c r="R135" s="361"/>
      <c r="S135" s="361"/>
      <c r="T135" s="362"/>
      <c r="AR135" s="363"/>
      <c r="AT135" s="363"/>
      <c r="AU135" s="363"/>
      <c r="AY135" s="364"/>
      <c r="BE135" s="365"/>
      <c r="BF135" s="365"/>
      <c r="BG135" s="365"/>
      <c r="BH135" s="365"/>
      <c r="BI135" s="365"/>
      <c r="BJ135" s="364"/>
      <c r="BK135" s="365" t="n">
        <f aca="false">ROUND(I135*H135,2)</f>
        <v>0</v>
      </c>
      <c r="BL135" s="364"/>
      <c r="BM135" s="363"/>
    </row>
    <row r="136" s="348" customFormat="true" ht="29.25" hidden="false" customHeight="true" outlineLevel="0" collapsed="false">
      <c r="B136" s="349"/>
      <c r="C136" s="350" t="n">
        <v>33</v>
      </c>
      <c r="D136" s="350"/>
      <c r="E136" s="351" t="s">
        <v>1824</v>
      </c>
      <c r="F136" s="352" t="s">
        <v>1825</v>
      </c>
      <c r="G136" s="353" t="s">
        <v>211</v>
      </c>
      <c r="H136" s="354" t="n">
        <v>27</v>
      </c>
      <c r="I136" s="355"/>
      <c r="J136" s="356" t="n">
        <f aca="false">ROUND(I136*H136,2)</f>
        <v>0</v>
      </c>
      <c r="K136" s="352" t="s">
        <v>594</v>
      </c>
      <c r="L136" s="357"/>
      <c r="M136" s="358"/>
      <c r="N136" s="359"/>
      <c r="O136" s="360"/>
      <c r="P136" s="361" t="n">
        <f aca="false">O136*H136</f>
        <v>0</v>
      </c>
      <c r="Q136" s="361"/>
      <c r="R136" s="361"/>
      <c r="S136" s="361"/>
      <c r="T136" s="362"/>
      <c r="AR136" s="363"/>
      <c r="AT136" s="363"/>
      <c r="AU136" s="363"/>
      <c r="AY136" s="364"/>
      <c r="BE136" s="365"/>
      <c r="BF136" s="365"/>
      <c r="BG136" s="365"/>
      <c r="BH136" s="365"/>
      <c r="BI136" s="365"/>
      <c r="BJ136" s="364"/>
      <c r="BK136" s="365" t="n">
        <f aca="false">ROUND(I136*H136,2)</f>
        <v>0</v>
      </c>
      <c r="BL136" s="364"/>
      <c r="BM136" s="363"/>
    </row>
    <row r="137" s="366" customFormat="true" ht="16.5" hidden="false" customHeight="true" outlineLevel="0" collapsed="false">
      <c r="B137" s="367"/>
      <c r="C137" s="368" t="n">
        <v>34</v>
      </c>
      <c r="D137" s="368"/>
      <c r="E137" s="369" t="s">
        <v>1826</v>
      </c>
      <c r="F137" s="370" t="s">
        <v>1827</v>
      </c>
      <c r="G137" s="371" t="s">
        <v>1828</v>
      </c>
      <c r="H137" s="372" t="n">
        <v>0.045</v>
      </c>
      <c r="I137" s="373"/>
      <c r="J137" s="374" t="n">
        <f aca="false">ROUND(I137*H137,2)</f>
        <v>0</v>
      </c>
      <c r="K137" s="370" t="s">
        <v>594</v>
      </c>
      <c r="L137" s="375"/>
      <c r="M137" s="376"/>
      <c r="N137" s="377"/>
      <c r="O137" s="378"/>
      <c r="P137" s="379" t="n">
        <f aca="false">O137*H137</f>
        <v>0</v>
      </c>
      <c r="Q137" s="379"/>
      <c r="R137" s="379"/>
      <c r="S137" s="379"/>
      <c r="T137" s="380"/>
      <c r="AR137" s="381"/>
      <c r="AT137" s="381"/>
      <c r="AU137" s="381"/>
      <c r="AY137" s="382"/>
      <c r="BE137" s="383"/>
      <c r="BF137" s="383"/>
      <c r="BG137" s="383"/>
      <c r="BH137" s="383"/>
      <c r="BI137" s="383"/>
      <c r="BJ137" s="382"/>
      <c r="BK137" s="383" t="n">
        <f aca="false">ROUND(I137*H137,2)</f>
        <v>0</v>
      </c>
      <c r="BL137" s="382"/>
      <c r="BM137" s="381"/>
    </row>
    <row r="138" s="366" customFormat="true" ht="16.5" hidden="false" customHeight="true" outlineLevel="0" collapsed="false">
      <c r="B138" s="367"/>
      <c r="C138" s="368" t="n">
        <v>35</v>
      </c>
      <c r="D138" s="368"/>
      <c r="E138" s="369" t="s">
        <v>1826</v>
      </c>
      <c r="F138" s="370" t="s">
        <v>1829</v>
      </c>
      <c r="G138" s="371" t="s">
        <v>241</v>
      </c>
      <c r="H138" s="372" t="n">
        <v>11</v>
      </c>
      <c r="I138" s="373"/>
      <c r="J138" s="374" t="n">
        <f aca="false">ROUND(I138*H138,2)</f>
        <v>0</v>
      </c>
      <c r="K138" s="370" t="s">
        <v>594</v>
      </c>
      <c r="L138" s="375"/>
      <c r="M138" s="376"/>
      <c r="N138" s="377"/>
      <c r="O138" s="378"/>
      <c r="P138" s="379" t="n">
        <f aca="false">O138*H138</f>
        <v>0</v>
      </c>
      <c r="Q138" s="379"/>
      <c r="R138" s="379"/>
      <c r="S138" s="379"/>
      <c r="T138" s="380"/>
      <c r="AR138" s="381"/>
      <c r="AT138" s="381"/>
      <c r="AU138" s="381"/>
      <c r="AY138" s="382"/>
      <c r="BE138" s="383"/>
      <c r="BF138" s="383"/>
      <c r="BG138" s="383"/>
      <c r="BH138" s="383"/>
      <c r="BI138" s="383"/>
      <c r="BJ138" s="382"/>
      <c r="BK138" s="383" t="n">
        <f aca="false">ROUND(I138*H138,2)</f>
        <v>0</v>
      </c>
      <c r="BL138" s="382"/>
      <c r="BM138" s="381"/>
    </row>
    <row r="139" s="366" customFormat="true" ht="16.5" hidden="false" customHeight="true" outlineLevel="0" collapsed="false">
      <c r="B139" s="367"/>
      <c r="C139" s="368" t="n">
        <v>36</v>
      </c>
      <c r="D139" s="368"/>
      <c r="E139" s="369" t="s">
        <v>1826</v>
      </c>
      <c r="F139" s="370" t="s">
        <v>1830</v>
      </c>
      <c r="G139" s="371" t="s">
        <v>167</v>
      </c>
      <c r="H139" s="372" t="n">
        <v>25.5</v>
      </c>
      <c r="I139" s="373"/>
      <c r="J139" s="374" t="n">
        <f aca="false">ROUND(I139*H139,2)</f>
        <v>0</v>
      </c>
      <c r="K139" s="370" t="s">
        <v>594</v>
      </c>
      <c r="L139" s="375"/>
      <c r="M139" s="376"/>
      <c r="N139" s="377"/>
      <c r="O139" s="378"/>
      <c r="P139" s="379" t="n">
        <f aca="false">O139*H139</f>
        <v>0</v>
      </c>
      <c r="Q139" s="379"/>
      <c r="R139" s="379"/>
      <c r="S139" s="379"/>
      <c r="T139" s="380"/>
      <c r="AR139" s="381"/>
      <c r="AT139" s="381"/>
      <c r="AU139" s="381"/>
      <c r="AY139" s="382"/>
      <c r="BE139" s="383"/>
      <c r="BF139" s="383"/>
      <c r="BG139" s="383"/>
      <c r="BH139" s="383"/>
      <c r="BI139" s="383"/>
      <c r="BJ139" s="382"/>
      <c r="BK139" s="383" t="n">
        <f aca="false">ROUND(I139*H139,2)</f>
        <v>0</v>
      </c>
      <c r="BL139" s="382"/>
      <c r="BM139" s="381"/>
    </row>
    <row r="140" s="366" customFormat="true" ht="16.5" hidden="false" customHeight="true" outlineLevel="0" collapsed="false">
      <c r="B140" s="367"/>
      <c r="C140" s="368" t="n">
        <v>37</v>
      </c>
      <c r="D140" s="368"/>
      <c r="E140" s="369" t="s">
        <v>1826</v>
      </c>
      <c r="F140" s="370" t="s">
        <v>1831</v>
      </c>
      <c r="G140" s="371" t="s">
        <v>330</v>
      </c>
      <c r="H140" s="372" t="n">
        <v>2.5</v>
      </c>
      <c r="I140" s="373"/>
      <c r="J140" s="374" t="n">
        <f aca="false">ROUND(I140*H140,2)</f>
        <v>0</v>
      </c>
      <c r="K140" s="370" t="s">
        <v>594</v>
      </c>
      <c r="L140" s="375"/>
      <c r="M140" s="376"/>
      <c r="N140" s="377"/>
      <c r="O140" s="378"/>
      <c r="P140" s="379" t="n">
        <f aca="false">O140*H140</f>
        <v>0</v>
      </c>
      <c r="Q140" s="379"/>
      <c r="R140" s="379"/>
      <c r="S140" s="379"/>
      <c r="T140" s="380"/>
      <c r="AR140" s="381"/>
      <c r="AT140" s="381"/>
      <c r="AU140" s="381"/>
      <c r="AY140" s="382"/>
      <c r="BE140" s="383"/>
      <c r="BF140" s="383"/>
      <c r="BG140" s="383"/>
      <c r="BH140" s="383"/>
      <c r="BI140" s="383"/>
      <c r="BJ140" s="382"/>
      <c r="BK140" s="383" t="n">
        <f aca="false">ROUND(I140*H140,2)</f>
        <v>0</v>
      </c>
      <c r="BL140" s="382"/>
      <c r="BM140" s="381"/>
    </row>
    <row r="141" s="366" customFormat="true" ht="16.5" hidden="false" customHeight="true" outlineLevel="0" collapsed="false">
      <c r="B141" s="367"/>
      <c r="C141" s="368" t="n">
        <v>38</v>
      </c>
      <c r="D141" s="368"/>
      <c r="E141" s="369" t="s">
        <v>1826</v>
      </c>
      <c r="F141" s="370" t="s">
        <v>1832</v>
      </c>
      <c r="G141" s="371" t="s">
        <v>330</v>
      </c>
      <c r="H141" s="372" t="n">
        <v>1.3</v>
      </c>
      <c r="I141" s="373"/>
      <c r="J141" s="374" t="n">
        <f aca="false">ROUND(I141*H141,2)</f>
        <v>0</v>
      </c>
      <c r="K141" s="370" t="s">
        <v>594</v>
      </c>
      <c r="L141" s="375"/>
      <c r="M141" s="376"/>
      <c r="N141" s="377"/>
      <c r="O141" s="378"/>
      <c r="P141" s="379" t="n">
        <f aca="false">O141*H141</f>
        <v>0</v>
      </c>
      <c r="Q141" s="379"/>
      <c r="R141" s="379"/>
      <c r="S141" s="379"/>
      <c r="T141" s="380"/>
      <c r="AR141" s="381"/>
      <c r="AT141" s="381"/>
      <c r="AU141" s="381"/>
      <c r="AY141" s="382"/>
      <c r="BE141" s="383"/>
      <c r="BF141" s="383"/>
      <c r="BG141" s="383"/>
      <c r="BH141" s="383"/>
      <c r="BI141" s="383"/>
      <c r="BJ141" s="382"/>
      <c r="BK141" s="383" t="n">
        <f aca="false">ROUND(I141*H141,2)</f>
        <v>0</v>
      </c>
      <c r="BL141" s="382"/>
      <c r="BM141" s="381"/>
    </row>
    <row r="142" s="366" customFormat="true" ht="16.5" hidden="false" customHeight="true" outlineLevel="0" collapsed="false">
      <c r="B142" s="367"/>
      <c r="C142" s="368" t="n">
        <v>39</v>
      </c>
      <c r="D142" s="368"/>
      <c r="E142" s="369" t="s">
        <v>1826</v>
      </c>
      <c r="F142" s="370" t="s">
        <v>1833</v>
      </c>
      <c r="G142" s="371" t="s">
        <v>1409</v>
      </c>
      <c r="H142" s="372" t="n">
        <v>27</v>
      </c>
      <c r="I142" s="373"/>
      <c r="J142" s="374" t="n">
        <f aca="false">ROUND(I142*H142,2)</f>
        <v>0</v>
      </c>
      <c r="K142" s="370" t="s">
        <v>594</v>
      </c>
      <c r="L142" s="375"/>
      <c r="M142" s="376"/>
      <c r="N142" s="377"/>
      <c r="O142" s="378"/>
      <c r="P142" s="379" t="n">
        <f aca="false">O142*H142</f>
        <v>0</v>
      </c>
      <c r="Q142" s="379"/>
      <c r="R142" s="379"/>
      <c r="S142" s="379"/>
      <c r="T142" s="380"/>
      <c r="AR142" s="381"/>
      <c r="AT142" s="381"/>
      <c r="AU142" s="381"/>
      <c r="AY142" s="382"/>
      <c r="BE142" s="383"/>
      <c r="BF142" s="383"/>
      <c r="BG142" s="383"/>
      <c r="BH142" s="383"/>
      <c r="BI142" s="383"/>
      <c r="BJ142" s="382"/>
      <c r="BK142" s="383" t="n">
        <f aca="false">ROUND(I142*H142,2)</f>
        <v>0</v>
      </c>
      <c r="BL142" s="382"/>
      <c r="BM142" s="381"/>
    </row>
    <row r="143" s="366" customFormat="true" ht="16.5" hidden="false" customHeight="true" outlineLevel="0" collapsed="false">
      <c r="B143" s="367"/>
      <c r="C143" s="368" t="n">
        <v>40</v>
      </c>
      <c r="D143" s="368"/>
      <c r="E143" s="369" t="s">
        <v>1826</v>
      </c>
      <c r="F143" s="370" t="s">
        <v>1834</v>
      </c>
      <c r="G143" s="371" t="s">
        <v>241</v>
      </c>
      <c r="H143" s="372" t="n">
        <v>2</v>
      </c>
      <c r="I143" s="373"/>
      <c r="J143" s="374" t="n">
        <f aca="false">ROUND(I143*H143,2)</f>
        <v>0</v>
      </c>
      <c r="K143" s="370" t="s">
        <v>594</v>
      </c>
      <c r="L143" s="375"/>
      <c r="M143" s="376"/>
      <c r="N143" s="377"/>
      <c r="O143" s="378"/>
      <c r="P143" s="379" t="n">
        <f aca="false">O143*H143</f>
        <v>0</v>
      </c>
      <c r="Q143" s="379"/>
      <c r="R143" s="379"/>
      <c r="S143" s="379"/>
      <c r="T143" s="380"/>
      <c r="AR143" s="381"/>
      <c r="AT143" s="381"/>
      <c r="AU143" s="381"/>
      <c r="AY143" s="382"/>
      <c r="BE143" s="383"/>
      <c r="BF143" s="383"/>
      <c r="BG143" s="383"/>
      <c r="BH143" s="383"/>
      <c r="BI143" s="383"/>
      <c r="BJ143" s="382"/>
      <c r="BK143" s="383" t="n">
        <f aca="false">ROUND(I143*H143,2)</f>
        <v>0</v>
      </c>
      <c r="BL143" s="382"/>
      <c r="BM143" s="381"/>
    </row>
    <row r="144" s="27" customFormat="true" ht="21.75" hidden="false" customHeight="true" outlineLevel="0" collapsed="false">
      <c r="A144" s="22"/>
      <c r="B144" s="250"/>
      <c r="C144" s="303" t="n">
        <v>41</v>
      </c>
      <c r="D144" s="303" t="s">
        <v>164</v>
      </c>
      <c r="E144" s="304" t="s">
        <v>1835</v>
      </c>
      <c r="F144" s="305" t="s">
        <v>1836</v>
      </c>
      <c r="G144" s="306" t="s">
        <v>633</v>
      </c>
      <c r="H144" s="307" t="n">
        <v>530</v>
      </c>
      <c r="I144" s="187"/>
      <c r="J144" s="308" t="n">
        <f aca="false">ROUND(I144*H144,2)</f>
        <v>0</v>
      </c>
      <c r="K144" s="305" t="s">
        <v>168</v>
      </c>
      <c r="L144" s="23"/>
      <c r="M144" s="189"/>
      <c r="N144" s="309" t="s">
        <v>41</v>
      </c>
      <c r="O144" s="310"/>
      <c r="P144" s="311" t="n">
        <f aca="false">O144*H144</f>
        <v>0</v>
      </c>
      <c r="Q144" s="311" t="n">
        <v>0</v>
      </c>
      <c r="R144" s="311" t="n">
        <f aca="false">Q144*H144</f>
        <v>0</v>
      </c>
      <c r="S144" s="311" t="n">
        <v>0</v>
      </c>
      <c r="T144" s="31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69</v>
      </c>
      <c r="AT144" s="193" t="s">
        <v>164</v>
      </c>
      <c r="AU144" s="193" t="s">
        <v>79</v>
      </c>
      <c r="AY144" s="3" t="s">
        <v>162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69</v>
      </c>
      <c r="BM144" s="193" t="s">
        <v>1837</v>
      </c>
    </row>
    <row r="145" s="27" customFormat="true" ht="33" hidden="false" customHeight="true" outlineLevel="0" collapsed="false">
      <c r="A145" s="22"/>
      <c r="B145" s="250"/>
      <c r="C145" s="303" t="n">
        <v>42</v>
      </c>
      <c r="D145" s="303" t="s">
        <v>164</v>
      </c>
      <c r="E145" s="304" t="s">
        <v>1838</v>
      </c>
      <c r="F145" s="305" t="s">
        <v>1839</v>
      </c>
      <c r="G145" s="306" t="s">
        <v>633</v>
      </c>
      <c r="H145" s="307" t="n">
        <v>20</v>
      </c>
      <c r="I145" s="187"/>
      <c r="J145" s="308" t="n">
        <f aca="false">ROUND(I145*H145,2)</f>
        <v>0</v>
      </c>
      <c r="K145" s="305" t="s">
        <v>168</v>
      </c>
      <c r="L145" s="23"/>
      <c r="M145" s="189"/>
      <c r="N145" s="309" t="s">
        <v>41</v>
      </c>
      <c r="O145" s="310"/>
      <c r="P145" s="311" t="n">
        <f aca="false">O145*H145</f>
        <v>0</v>
      </c>
      <c r="Q145" s="311" t="n">
        <v>0</v>
      </c>
      <c r="R145" s="311" t="n">
        <f aca="false">Q145*H145</f>
        <v>0</v>
      </c>
      <c r="S145" s="311" t="n">
        <v>0</v>
      </c>
      <c r="T145" s="31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69</v>
      </c>
      <c r="AT145" s="193" t="s">
        <v>164</v>
      </c>
      <c r="AU145" s="193" t="s">
        <v>79</v>
      </c>
      <c r="AY145" s="3" t="s">
        <v>162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69</v>
      </c>
      <c r="BM145" s="193" t="s">
        <v>1840</v>
      </c>
    </row>
    <row r="146" s="27" customFormat="true" ht="21.75" hidden="false" customHeight="true" outlineLevel="0" collapsed="false">
      <c r="A146" s="22"/>
      <c r="B146" s="250"/>
      <c r="C146" s="341" t="n">
        <v>43</v>
      </c>
      <c r="D146" s="341" t="s">
        <v>341</v>
      </c>
      <c r="E146" s="342" t="s">
        <v>1841</v>
      </c>
      <c r="F146" s="343" t="s">
        <v>1842</v>
      </c>
      <c r="G146" s="344" t="s">
        <v>633</v>
      </c>
      <c r="H146" s="345" t="n">
        <v>15</v>
      </c>
      <c r="I146" s="230"/>
      <c r="J146" s="346" t="n">
        <f aca="false">ROUND(I146*H146,2)</f>
        <v>0</v>
      </c>
      <c r="K146" s="343" t="s">
        <v>594</v>
      </c>
      <c r="L146" s="232"/>
      <c r="M146" s="233"/>
      <c r="N146" s="347" t="s">
        <v>41</v>
      </c>
      <c r="O146" s="310"/>
      <c r="P146" s="311" t="n">
        <f aca="false">O146*H146</f>
        <v>0</v>
      </c>
      <c r="Q146" s="311" t="n">
        <v>0.075</v>
      </c>
      <c r="R146" s="311" t="n">
        <f aca="false">Q146*H146</f>
        <v>1.125</v>
      </c>
      <c r="S146" s="311" t="n">
        <v>0</v>
      </c>
      <c r="T146" s="31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204</v>
      </c>
      <c r="AT146" s="193" t="s">
        <v>341</v>
      </c>
      <c r="AU146" s="193" t="s">
        <v>79</v>
      </c>
      <c r="AY146" s="3" t="s">
        <v>16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69</v>
      </c>
      <c r="BM146" s="193" t="s">
        <v>1843</v>
      </c>
    </row>
    <row r="147" s="27" customFormat="true" ht="19.5" hidden="false" customHeight="false" outlineLevel="0" collapsed="false">
      <c r="A147" s="22"/>
      <c r="B147" s="250"/>
      <c r="C147" s="252"/>
      <c r="D147" s="315" t="s">
        <v>171</v>
      </c>
      <c r="E147" s="252"/>
      <c r="F147" s="337" t="s">
        <v>1844</v>
      </c>
      <c r="G147" s="252"/>
      <c r="H147" s="252"/>
      <c r="I147" s="111"/>
      <c r="J147" s="252"/>
      <c r="K147" s="252"/>
      <c r="L147" s="23"/>
      <c r="M147" s="338"/>
      <c r="N147" s="339"/>
      <c r="O147" s="310"/>
      <c r="P147" s="310"/>
      <c r="Q147" s="310"/>
      <c r="R147" s="310"/>
      <c r="S147" s="310"/>
      <c r="T147" s="340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1</v>
      </c>
      <c r="AU147" s="3" t="s">
        <v>79</v>
      </c>
    </row>
    <row r="148" s="27" customFormat="true" ht="21.75" hidden="false" customHeight="true" outlineLevel="0" collapsed="false">
      <c r="A148" s="22"/>
      <c r="B148" s="250"/>
      <c r="C148" s="341" t="n">
        <v>44</v>
      </c>
      <c r="D148" s="341" t="s">
        <v>341</v>
      </c>
      <c r="E148" s="342" t="s">
        <v>1845</v>
      </c>
      <c r="F148" s="343" t="s">
        <v>1846</v>
      </c>
      <c r="G148" s="344" t="s">
        <v>633</v>
      </c>
      <c r="H148" s="345" t="n">
        <v>5</v>
      </c>
      <c r="I148" s="230"/>
      <c r="J148" s="346" t="n">
        <f aca="false">ROUND(I148*H148,2)</f>
        <v>0</v>
      </c>
      <c r="K148" s="343" t="s">
        <v>594</v>
      </c>
      <c r="L148" s="232"/>
      <c r="M148" s="233"/>
      <c r="N148" s="347" t="s">
        <v>41</v>
      </c>
      <c r="O148" s="310"/>
      <c r="P148" s="311" t="n">
        <f aca="false">O148*H148</f>
        <v>0</v>
      </c>
      <c r="Q148" s="311" t="n">
        <v>0.075</v>
      </c>
      <c r="R148" s="311" t="n">
        <f aca="false">Q148*H148</f>
        <v>0.375</v>
      </c>
      <c r="S148" s="311" t="n">
        <v>0</v>
      </c>
      <c r="T148" s="31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204</v>
      </c>
      <c r="AT148" s="193" t="s">
        <v>341</v>
      </c>
      <c r="AU148" s="193" t="s">
        <v>79</v>
      </c>
      <c r="AY148" s="3" t="s">
        <v>16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69</v>
      </c>
      <c r="BM148" s="193" t="s">
        <v>1847</v>
      </c>
    </row>
    <row r="149" s="27" customFormat="true" ht="19.5" hidden="false" customHeight="false" outlineLevel="0" collapsed="false">
      <c r="A149" s="22"/>
      <c r="B149" s="250"/>
      <c r="C149" s="252"/>
      <c r="D149" s="315" t="s">
        <v>171</v>
      </c>
      <c r="E149" s="252"/>
      <c r="F149" s="337" t="s">
        <v>1844</v>
      </c>
      <c r="G149" s="252"/>
      <c r="H149" s="252"/>
      <c r="I149" s="111"/>
      <c r="J149" s="252"/>
      <c r="K149" s="252"/>
      <c r="L149" s="23"/>
      <c r="M149" s="338"/>
      <c r="N149" s="339"/>
      <c r="O149" s="310"/>
      <c r="P149" s="310"/>
      <c r="Q149" s="310"/>
      <c r="R149" s="310"/>
      <c r="S149" s="310"/>
      <c r="T149" s="340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1</v>
      </c>
      <c r="AU149" s="3" t="s">
        <v>79</v>
      </c>
    </row>
    <row r="150" s="27" customFormat="true" ht="16.5" hidden="false" customHeight="true" outlineLevel="0" collapsed="false">
      <c r="A150" s="22"/>
      <c r="B150" s="250"/>
      <c r="C150" s="303" t="n">
        <v>45</v>
      </c>
      <c r="D150" s="303" t="s">
        <v>164</v>
      </c>
      <c r="E150" s="304" t="s">
        <v>1848</v>
      </c>
      <c r="F150" s="305" t="s">
        <v>1849</v>
      </c>
      <c r="G150" s="306" t="s">
        <v>633</v>
      </c>
      <c r="H150" s="307" t="n">
        <v>60</v>
      </c>
      <c r="I150" s="187"/>
      <c r="J150" s="308" t="n">
        <f aca="false">ROUND(I150*H150,2)</f>
        <v>0</v>
      </c>
      <c r="K150" s="305" t="s">
        <v>168</v>
      </c>
      <c r="L150" s="23"/>
      <c r="M150" s="189"/>
      <c r="N150" s="309" t="s">
        <v>41</v>
      </c>
      <c r="O150" s="310"/>
      <c r="P150" s="311" t="n">
        <f aca="false">O150*H150</f>
        <v>0</v>
      </c>
      <c r="Q150" s="311" t="n">
        <v>5.2E-005</v>
      </c>
      <c r="R150" s="311" t="n">
        <f aca="false">Q150*H150</f>
        <v>0.00312</v>
      </c>
      <c r="S150" s="311" t="n">
        <v>0</v>
      </c>
      <c r="T150" s="31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69</v>
      </c>
      <c r="AT150" s="193" t="s">
        <v>164</v>
      </c>
      <c r="AU150" s="193" t="s">
        <v>79</v>
      </c>
      <c r="AY150" s="3" t="s">
        <v>16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7</v>
      </c>
      <c r="BK150" s="194" t="n">
        <f aca="false">ROUND(I150*H150,2)</f>
        <v>0</v>
      </c>
      <c r="BL150" s="3" t="s">
        <v>169</v>
      </c>
      <c r="BM150" s="193" t="s">
        <v>1850</v>
      </c>
    </row>
    <row r="151" s="207" customFormat="true" ht="11.25" hidden="false" customHeight="false" outlineLevel="0" collapsed="false">
      <c r="B151" s="321"/>
      <c r="C151" s="322"/>
      <c r="D151" s="315" t="s">
        <v>173</v>
      </c>
      <c r="E151" s="323"/>
      <c r="F151" s="324" t="s">
        <v>1851</v>
      </c>
      <c r="G151" s="322"/>
      <c r="H151" s="325" t="n">
        <v>60</v>
      </c>
      <c r="I151" s="212"/>
      <c r="J151" s="322"/>
      <c r="K151" s="322"/>
      <c r="L151" s="208"/>
      <c r="M151" s="326"/>
      <c r="N151" s="327"/>
      <c r="O151" s="327"/>
      <c r="P151" s="327"/>
      <c r="Q151" s="327"/>
      <c r="R151" s="327"/>
      <c r="S151" s="327"/>
      <c r="T151" s="328"/>
      <c r="AT151" s="209" t="s">
        <v>173</v>
      </c>
      <c r="AU151" s="209" t="s">
        <v>79</v>
      </c>
      <c r="AV151" s="207" t="s">
        <v>79</v>
      </c>
      <c r="AW151" s="207" t="s">
        <v>32</v>
      </c>
      <c r="AX151" s="207" t="s">
        <v>77</v>
      </c>
      <c r="AY151" s="209" t="s">
        <v>162</v>
      </c>
    </row>
    <row r="152" s="27" customFormat="true" ht="16.5" hidden="false" customHeight="true" outlineLevel="0" collapsed="false">
      <c r="A152" s="22"/>
      <c r="B152" s="250"/>
      <c r="C152" s="341" t="n">
        <v>46</v>
      </c>
      <c r="D152" s="341" t="s">
        <v>341</v>
      </c>
      <c r="E152" s="342" t="s">
        <v>1852</v>
      </c>
      <c r="F152" s="343" t="s">
        <v>1853</v>
      </c>
      <c r="G152" s="344" t="s">
        <v>241</v>
      </c>
      <c r="H152" s="345" t="n">
        <v>0.314</v>
      </c>
      <c r="I152" s="230"/>
      <c r="J152" s="346" t="n">
        <f aca="false">ROUND(I152*H152,2)</f>
        <v>0</v>
      </c>
      <c r="K152" s="343" t="s">
        <v>168</v>
      </c>
      <c r="L152" s="232"/>
      <c r="M152" s="233"/>
      <c r="N152" s="347" t="s">
        <v>41</v>
      </c>
      <c r="O152" s="310"/>
      <c r="P152" s="311" t="n">
        <f aca="false">O152*H152</f>
        <v>0</v>
      </c>
      <c r="Q152" s="311" t="n">
        <v>0.65</v>
      </c>
      <c r="R152" s="311" t="n">
        <f aca="false">Q152*H152</f>
        <v>0.2041</v>
      </c>
      <c r="S152" s="311" t="n">
        <v>0</v>
      </c>
      <c r="T152" s="31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04</v>
      </c>
      <c r="AT152" s="193" t="s">
        <v>341</v>
      </c>
      <c r="AU152" s="193" t="s">
        <v>79</v>
      </c>
      <c r="AY152" s="3" t="s">
        <v>162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69</v>
      </c>
      <c r="BM152" s="193" t="s">
        <v>1854</v>
      </c>
    </row>
    <row r="153" s="207" customFormat="true" ht="11.25" hidden="false" customHeight="false" outlineLevel="0" collapsed="false">
      <c r="B153" s="321"/>
      <c r="C153" s="322"/>
      <c r="D153" s="315" t="s">
        <v>173</v>
      </c>
      <c r="E153" s="323"/>
      <c r="F153" s="324" t="s">
        <v>1855</v>
      </c>
      <c r="G153" s="322"/>
      <c r="H153" s="325" t="n">
        <v>0.314</v>
      </c>
      <c r="I153" s="212"/>
      <c r="J153" s="322"/>
      <c r="K153" s="322"/>
      <c r="L153" s="208"/>
      <c r="M153" s="326"/>
      <c r="N153" s="327"/>
      <c r="O153" s="327"/>
      <c r="P153" s="327"/>
      <c r="Q153" s="327"/>
      <c r="R153" s="327"/>
      <c r="S153" s="327"/>
      <c r="T153" s="328"/>
      <c r="AT153" s="209" t="s">
        <v>173</v>
      </c>
      <c r="AU153" s="209" t="s">
        <v>79</v>
      </c>
      <c r="AV153" s="207" t="s">
        <v>79</v>
      </c>
      <c r="AW153" s="207" t="s">
        <v>32</v>
      </c>
      <c r="AX153" s="207" t="s">
        <v>77</v>
      </c>
      <c r="AY153" s="209" t="s">
        <v>162</v>
      </c>
    </row>
    <row r="154" s="27" customFormat="true" ht="21.75" hidden="false" customHeight="true" outlineLevel="0" collapsed="false">
      <c r="A154" s="22"/>
      <c r="B154" s="250"/>
      <c r="C154" s="303" t="n">
        <v>47</v>
      </c>
      <c r="D154" s="303" t="s">
        <v>164</v>
      </c>
      <c r="E154" s="304" t="s">
        <v>1856</v>
      </c>
      <c r="F154" s="305" t="s">
        <v>1857</v>
      </c>
      <c r="G154" s="306" t="s">
        <v>167</v>
      </c>
      <c r="H154" s="307" t="n">
        <v>60</v>
      </c>
      <c r="I154" s="187"/>
      <c r="J154" s="308" t="n">
        <f aca="false">ROUND(I154*H154,2)</f>
        <v>0</v>
      </c>
      <c r="K154" s="305" t="s">
        <v>168</v>
      </c>
      <c r="L154" s="23"/>
      <c r="M154" s="189"/>
      <c r="N154" s="309" t="s">
        <v>41</v>
      </c>
      <c r="O154" s="310"/>
      <c r="P154" s="311" t="n">
        <f aca="false">O154*H154</f>
        <v>0</v>
      </c>
      <c r="Q154" s="311" t="n">
        <v>0.00036</v>
      </c>
      <c r="R154" s="311" t="n">
        <f aca="false">Q154*H154</f>
        <v>0.0216</v>
      </c>
      <c r="S154" s="311" t="n">
        <v>0</v>
      </c>
      <c r="T154" s="31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69</v>
      </c>
      <c r="AT154" s="193" t="s">
        <v>164</v>
      </c>
      <c r="AU154" s="193" t="s">
        <v>79</v>
      </c>
      <c r="AY154" s="3" t="s">
        <v>162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69</v>
      </c>
      <c r="BM154" s="193" t="s">
        <v>1858</v>
      </c>
    </row>
    <row r="155" s="207" customFormat="true" ht="11.25" hidden="false" customHeight="false" outlineLevel="0" collapsed="false">
      <c r="B155" s="321"/>
      <c r="C155" s="322"/>
      <c r="D155" s="315" t="s">
        <v>173</v>
      </c>
      <c r="E155" s="323"/>
      <c r="F155" s="324" t="s">
        <v>1851</v>
      </c>
      <c r="G155" s="322"/>
      <c r="H155" s="325" t="n">
        <v>60</v>
      </c>
      <c r="I155" s="212"/>
      <c r="J155" s="322"/>
      <c r="K155" s="322"/>
      <c r="L155" s="208"/>
      <c r="M155" s="326"/>
      <c r="N155" s="327"/>
      <c r="O155" s="327"/>
      <c r="P155" s="327"/>
      <c r="Q155" s="327"/>
      <c r="R155" s="327"/>
      <c r="S155" s="327"/>
      <c r="T155" s="328"/>
      <c r="AT155" s="209" t="s">
        <v>173</v>
      </c>
      <c r="AU155" s="209" t="s">
        <v>79</v>
      </c>
      <c r="AV155" s="207" t="s">
        <v>79</v>
      </c>
      <c r="AW155" s="207" t="s">
        <v>32</v>
      </c>
      <c r="AX155" s="207" t="s">
        <v>77</v>
      </c>
      <c r="AY155" s="209" t="s">
        <v>162</v>
      </c>
    </row>
    <row r="156" s="27" customFormat="true" ht="21.75" hidden="false" customHeight="true" outlineLevel="0" collapsed="false">
      <c r="A156" s="22"/>
      <c r="B156" s="250"/>
      <c r="C156" s="303" t="n">
        <v>48</v>
      </c>
      <c r="D156" s="303" t="s">
        <v>164</v>
      </c>
      <c r="E156" s="304" t="s">
        <v>1859</v>
      </c>
      <c r="F156" s="305" t="s">
        <v>1860</v>
      </c>
      <c r="G156" s="306" t="s">
        <v>633</v>
      </c>
      <c r="H156" s="307" t="n">
        <v>20</v>
      </c>
      <c r="I156" s="187"/>
      <c r="J156" s="308" t="n">
        <f aca="false">ROUND(I156*H156,2)</f>
        <v>0</v>
      </c>
      <c r="K156" s="305" t="s">
        <v>168</v>
      </c>
      <c r="L156" s="23"/>
      <c r="M156" s="189"/>
      <c r="N156" s="309" t="s">
        <v>41</v>
      </c>
      <c r="O156" s="310"/>
      <c r="P156" s="311" t="n">
        <f aca="false">O156*H156</f>
        <v>0</v>
      </c>
      <c r="Q156" s="311" t="n">
        <v>0</v>
      </c>
      <c r="R156" s="311" t="n">
        <f aca="false">Q156*H156</f>
        <v>0</v>
      </c>
      <c r="S156" s="311" t="n">
        <v>0</v>
      </c>
      <c r="T156" s="31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69</v>
      </c>
      <c r="AT156" s="193" t="s">
        <v>164</v>
      </c>
      <c r="AU156" s="193" t="s">
        <v>79</v>
      </c>
      <c r="AY156" s="3" t="s">
        <v>162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69</v>
      </c>
      <c r="BM156" s="193" t="s">
        <v>1861</v>
      </c>
    </row>
    <row r="157" s="27" customFormat="true" ht="44.25" hidden="false" customHeight="true" outlineLevel="0" collapsed="false">
      <c r="A157" s="22"/>
      <c r="B157" s="250"/>
      <c r="C157" s="303" t="n">
        <v>49</v>
      </c>
      <c r="D157" s="303" t="s">
        <v>164</v>
      </c>
      <c r="E157" s="304" t="s">
        <v>1814</v>
      </c>
      <c r="F157" s="305" t="s">
        <v>1862</v>
      </c>
      <c r="G157" s="306" t="s">
        <v>167</v>
      </c>
      <c r="H157" s="307" t="n">
        <v>82</v>
      </c>
      <c r="I157" s="187"/>
      <c r="J157" s="308" t="n">
        <f aca="false">ROUND(I157*H157,2)</f>
        <v>0</v>
      </c>
      <c r="K157" s="305" t="s">
        <v>168</v>
      </c>
      <c r="L157" s="23"/>
      <c r="M157" s="189"/>
      <c r="N157" s="309" t="s">
        <v>41</v>
      </c>
      <c r="O157" s="310"/>
      <c r="P157" s="311" t="n">
        <f aca="false">O157*H157</f>
        <v>0</v>
      </c>
      <c r="Q157" s="311" t="n">
        <v>3E-007</v>
      </c>
      <c r="R157" s="311" t="n">
        <f aca="false">Q157*H157</f>
        <v>2.46E-005</v>
      </c>
      <c r="S157" s="311" t="n">
        <v>0</v>
      </c>
      <c r="T157" s="31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69</v>
      </c>
      <c r="AT157" s="193" t="s">
        <v>164</v>
      </c>
      <c r="AU157" s="193" t="s">
        <v>79</v>
      </c>
      <c r="AY157" s="3" t="s">
        <v>16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69</v>
      </c>
      <c r="BM157" s="193" t="s">
        <v>1863</v>
      </c>
    </row>
    <row r="158" s="199" customFormat="true" ht="11.25" hidden="false" customHeight="false" outlineLevel="0" collapsed="false">
      <c r="B158" s="313"/>
      <c r="C158" s="314"/>
      <c r="D158" s="315" t="s">
        <v>173</v>
      </c>
      <c r="E158" s="316"/>
      <c r="F158" s="317" t="s">
        <v>1790</v>
      </c>
      <c r="G158" s="314"/>
      <c r="H158" s="316"/>
      <c r="I158" s="203"/>
      <c r="J158" s="314"/>
      <c r="K158" s="314"/>
      <c r="L158" s="200"/>
      <c r="M158" s="318"/>
      <c r="N158" s="319"/>
      <c r="O158" s="319"/>
      <c r="P158" s="319"/>
      <c r="Q158" s="319"/>
      <c r="R158" s="319"/>
      <c r="S158" s="319"/>
      <c r="T158" s="320"/>
      <c r="AT158" s="201" t="s">
        <v>173</v>
      </c>
      <c r="AU158" s="201" t="s">
        <v>79</v>
      </c>
      <c r="AV158" s="199" t="s">
        <v>77</v>
      </c>
      <c r="AW158" s="199" t="s">
        <v>32</v>
      </c>
      <c r="AX158" s="199" t="s">
        <v>70</v>
      </c>
      <c r="AY158" s="201" t="s">
        <v>162</v>
      </c>
    </row>
    <row r="159" s="207" customFormat="true" ht="11.25" hidden="false" customHeight="false" outlineLevel="0" collapsed="false">
      <c r="B159" s="321"/>
      <c r="C159" s="322"/>
      <c r="D159" s="315" t="s">
        <v>173</v>
      </c>
      <c r="E159" s="323"/>
      <c r="F159" s="324" t="s">
        <v>1864</v>
      </c>
      <c r="G159" s="322"/>
      <c r="H159" s="325" t="n">
        <v>30</v>
      </c>
      <c r="I159" s="212"/>
      <c r="J159" s="322"/>
      <c r="K159" s="322"/>
      <c r="L159" s="208"/>
      <c r="M159" s="326"/>
      <c r="N159" s="327"/>
      <c r="O159" s="327"/>
      <c r="P159" s="327"/>
      <c r="Q159" s="327"/>
      <c r="R159" s="327"/>
      <c r="S159" s="327"/>
      <c r="T159" s="328"/>
      <c r="AT159" s="209" t="s">
        <v>173</v>
      </c>
      <c r="AU159" s="209" t="s">
        <v>79</v>
      </c>
      <c r="AV159" s="207" t="s">
        <v>79</v>
      </c>
      <c r="AW159" s="207" t="s">
        <v>32</v>
      </c>
      <c r="AX159" s="207" t="s">
        <v>70</v>
      </c>
      <c r="AY159" s="209" t="s">
        <v>162</v>
      </c>
    </row>
    <row r="160" s="199" customFormat="true" ht="11.25" hidden="false" customHeight="false" outlineLevel="0" collapsed="false">
      <c r="B160" s="313"/>
      <c r="C160" s="314"/>
      <c r="D160" s="315" t="s">
        <v>173</v>
      </c>
      <c r="E160" s="316"/>
      <c r="F160" s="317" t="s">
        <v>1792</v>
      </c>
      <c r="G160" s="314"/>
      <c r="H160" s="316"/>
      <c r="I160" s="203"/>
      <c r="J160" s="314"/>
      <c r="K160" s="314"/>
      <c r="L160" s="200"/>
      <c r="M160" s="318"/>
      <c r="N160" s="319"/>
      <c r="O160" s="319"/>
      <c r="P160" s="319"/>
      <c r="Q160" s="319"/>
      <c r="R160" s="319"/>
      <c r="S160" s="319"/>
      <c r="T160" s="320"/>
      <c r="AT160" s="201" t="s">
        <v>173</v>
      </c>
      <c r="AU160" s="201" t="s">
        <v>79</v>
      </c>
      <c r="AV160" s="199" t="s">
        <v>77</v>
      </c>
      <c r="AW160" s="199" t="s">
        <v>32</v>
      </c>
      <c r="AX160" s="199" t="s">
        <v>70</v>
      </c>
      <c r="AY160" s="201" t="s">
        <v>162</v>
      </c>
    </row>
    <row r="161" s="207" customFormat="true" ht="11.25" hidden="false" customHeight="false" outlineLevel="0" collapsed="false">
      <c r="B161" s="321"/>
      <c r="C161" s="322"/>
      <c r="D161" s="315" t="s">
        <v>173</v>
      </c>
      <c r="E161" s="323"/>
      <c r="F161" s="324" t="s">
        <v>465</v>
      </c>
      <c r="G161" s="322"/>
      <c r="H161" s="325" t="n">
        <v>52</v>
      </c>
      <c r="I161" s="212"/>
      <c r="J161" s="322"/>
      <c r="K161" s="322"/>
      <c r="L161" s="208"/>
      <c r="M161" s="326"/>
      <c r="N161" s="327"/>
      <c r="O161" s="327"/>
      <c r="P161" s="327"/>
      <c r="Q161" s="327"/>
      <c r="R161" s="327"/>
      <c r="S161" s="327"/>
      <c r="T161" s="328"/>
      <c r="AT161" s="209" t="s">
        <v>173</v>
      </c>
      <c r="AU161" s="209" t="s">
        <v>79</v>
      </c>
      <c r="AV161" s="207" t="s">
        <v>79</v>
      </c>
      <c r="AW161" s="207" t="s">
        <v>32</v>
      </c>
      <c r="AX161" s="207" t="s">
        <v>70</v>
      </c>
      <c r="AY161" s="209" t="s">
        <v>162</v>
      </c>
    </row>
    <row r="162" s="216" customFormat="true" ht="11.25" hidden="false" customHeight="false" outlineLevel="0" collapsed="false">
      <c r="B162" s="329"/>
      <c r="C162" s="330"/>
      <c r="D162" s="315" t="s">
        <v>173</v>
      </c>
      <c r="E162" s="331"/>
      <c r="F162" s="332" t="s">
        <v>187</v>
      </c>
      <c r="G162" s="330"/>
      <c r="H162" s="333" t="n">
        <v>82</v>
      </c>
      <c r="I162" s="221"/>
      <c r="J162" s="330"/>
      <c r="K162" s="330"/>
      <c r="L162" s="217"/>
      <c r="M162" s="334"/>
      <c r="N162" s="335"/>
      <c r="O162" s="335"/>
      <c r="P162" s="335"/>
      <c r="Q162" s="335"/>
      <c r="R162" s="335"/>
      <c r="S162" s="335"/>
      <c r="T162" s="336"/>
      <c r="AT162" s="218" t="s">
        <v>173</v>
      </c>
      <c r="AU162" s="218" t="s">
        <v>79</v>
      </c>
      <c r="AV162" s="216" t="s">
        <v>169</v>
      </c>
      <c r="AW162" s="216" t="s">
        <v>32</v>
      </c>
      <c r="AX162" s="216" t="s">
        <v>77</v>
      </c>
      <c r="AY162" s="218" t="s">
        <v>162</v>
      </c>
    </row>
    <row r="163" s="27" customFormat="true" ht="44.25" hidden="false" customHeight="true" outlineLevel="0" collapsed="false">
      <c r="A163" s="22"/>
      <c r="B163" s="250"/>
      <c r="C163" s="303" t="n">
        <v>50</v>
      </c>
      <c r="D163" s="303" t="s">
        <v>164</v>
      </c>
      <c r="E163" s="304" t="s">
        <v>1865</v>
      </c>
      <c r="F163" s="305" t="s">
        <v>1866</v>
      </c>
      <c r="G163" s="306" t="s">
        <v>633</v>
      </c>
      <c r="H163" s="307" t="n">
        <v>20</v>
      </c>
      <c r="I163" s="187"/>
      <c r="J163" s="308" t="n">
        <f aca="false">ROUND(I163*H163,2)</f>
        <v>0</v>
      </c>
      <c r="K163" s="305" t="s">
        <v>168</v>
      </c>
      <c r="L163" s="23"/>
      <c r="M163" s="189"/>
      <c r="N163" s="309" t="s">
        <v>41</v>
      </c>
      <c r="O163" s="310"/>
      <c r="P163" s="311" t="n">
        <f aca="false">O163*H163</f>
        <v>0</v>
      </c>
      <c r="Q163" s="311" t="n">
        <v>0.0704594</v>
      </c>
      <c r="R163" s="311" t="n">
        <f aca="false">Q163*H163</f>
        <v>1.409188</v>
      </c>
      <c r="S163" s="311" t="n">
        <v>0</v>
      </c>
      <c r="T163" s="31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69</v>
      </c>
      <c r="AT163" s="193" t="s">
        <v>164</v>
      </c>
      <c r="AU163" s="193" t="s">
        <v>79</v>
      </c>
      <c r="AY163" s="3" t="s">
        <v>162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69</v>
      </c>
      <c r="BM163" s="193" t="s">
        <v>1867</v>
      </c>
    </row>
    <row r="164" s="27" customFormat="true" ht="21.75" hidden="false" customHeight="true" outlineLevel="0" collapsed="false">
      <c r="A164" s="22"/>
      <c r="B164" s="250"/>
      <c r="C164" s="303" t="n">
        <v>51</v>
      </c>
      <c r="D164" s="303" t="s">
        <v>164</v>
      </c>
      <c r="E164" s="304" t="s">
        <v>1868</v>
      </c>
      <c r="F164" s="305" t="s">
        <v>1869</v>
      </c>
      <c r="G164" s="306" t="s">
        <v>633</v>
      </c>
      <c r="H164" s="307" t="n">
        <v>20</v>
      </c>
      <c r="I164" s="187"/>
      <c r="J164" s="308" t="n">
        <f aca="false">ROUND(I164*H164,2)</f>
        <v>0</v>
      </c>
      <c r="K164" s="305" t="s">
        <v>168</v>
      </c>
      <c r="L164" s="23"/>
      <c r="M164" s="189"/>
      <c r="N164" s="309" t="s">
        <v>41</v>
      </c>
      <c r="O164" s="310"/>
      <c r="P164" s="311" t="n">
        <f aca="false">O164*H164</f>
        <v>0</v>
      </c>
      <c r="Q164" s="311" t="n">
        <v>0</v>
      </c>
      <c r="R164" s="311" t="n">
        <f aca="false">Q164*H164</f>
        <v>0</v>
      </c>
      <c r="S164" s="311" t="n">
        <v>0</v>
      </c>
      <c r="T164" s="31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69</v>
      </c>
      <c r="AT164" s="193" t="s">
        <v>164</v>
      </c>
      <c r="AU164" s="193" t="s">
        <v>79</v>
      </c>
      <c r="AY164" s="3" t="s">
        <v>16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69</v>
      </c>
      <c r="BM164" s="193" t="s">
        <v>1870</v>
      </c>
    </row>
    <row r="165" s="27" customFormat="true" ht="21.75" hidden="false" customHeight="true" outlineLevel="0" collapsed="false">
      <c r="A165" s="22"/>
      <c r="B165" s="250"/>
      <c r="C165" s="303" t="n">
        <v>52</v>
      </c>
      <c r="D165" s="303" t="s">
        <v>164</v>
      </c>
      <c r="E165" s="304" t="s">
        <v>1871</v>
      </c>
      <c r="F165" s="305" t="s">
        <v>1872</v>
      </c>
      <c r="G165" s="306" t="s">
        <v>167</v>
      </c>
      <c r="H165" s="307" t="n">
        <v>84.012</v>
      </c>
      <c r="I165" s="187"/>
      <c r="J165" s="308" t="n">
        <f aca="false">ROUND(I165*H165,2)</f>
        <v>0</v>
      </c>
      <c r="K165" s="305" t="s">
        <v>168</v>
      </c>
      <c r="L165" s="23"/>
      <c r="M165" s="189"/>
      <c r="N165" s="309" t="s">
        <v>41</v>
      </c>
      <c r="O165" s="310"/>
      <c r="P165" s="311" t="n">
        <f aca="false">O165*H165</f>
        <v>0</v>
      </c>
      <c r="Q165" s="311" t="n">
        <v>0</v>
      </c>
      <c r="R165" s="311" t="n">
        <f aca="false">Q165*H165</f>
        <v>0</v>
      </c>
      <c r="S165" s="311" t="n">
        <v>0</v>
      </c>
      <c r="T165" s="31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9</v>
      </c>
      <c r="AT165" s="193" t="s">
        <v>164</v>
      </c>
      <c r="AU165" s="193" t="s">
        <v>79</v>
      </c>
      <c r="AY165" s="3" t="s">
        <v>16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69</v>
      </c>
      <c r="BM165" s="193" t="s">
        <v>1873</v>
      </c>
    </row>
    <row r="166" s="27" customFormat="true" ht="16.5" hidden="false" customHeight="true" outlineLevel="0" collapsed="false">
      <c r="A166" s="22"/>
      <c r="B166" s="250"/>
      <c r="C166" s="341" t="n">
        <v>53</v>
      </c>
      <c r="D166" s="341" t="s">
        <v>341</v>
      </c>
      <c r="E166" s="342" t="s">
        <v>1874</v>
      </c>
      <c r="F166" s="343" t="s">
        <v>1875</v>
      </c>
      <c r="G166" s="344" t="s">
        <v>241</v>
      </c>
      <c r="H166" s="345" t="n">
        <v>20.75</v>
      </c>
      <c r="I166" s="230"/>
      <c r="J166" s="346" t="n">
        <f aca="false">ROUND(I166*H166,2)</f>
        <v>0</v>
      </c>
      <c r="K166" s="343" t="s">
        <v>168</v>
      </c>
      <c r="L166" s="232"/>
      <c r="M166" s="233"/>
      <c r="N166" s="347" t="s">
        <v>41</v>
      </c>
      <c r="O166" s="310"/>
      <c r="P166" s="311" t="n">
        <f aca="false">O166*H166</f>
        <v>0</v>
      </c>
      <c r="Q166" s="311" t="n">
        <v>0.2</v>
      </c>
      <c r="R166" s="311" t="n">
        <f aca="false">Q166*H166</f>
        <v>4.15</v>
      </c>
      <c r="S166" s="311" t="n">
        <v>0</v>
      </c>
      <c r="T166" s="31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04</v>
      </c>
      <c r="AT166" s="193" t="s">
        <v>341</v>
      </c>
      <c r="AU166" s="193" t="s">
        <v>79</v>
      </c>
      <c r="AY166" s="3" t="s">
        <v>16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69</v>
      </c>
      <c r="BM166" s="193" t="s">
        <v>1876</v>
      </c>
    </row>
    <row r="167" s="207" customFormat="true" ht="11.25" hidden="false" customHeight="false" outlineLevel="0" collapsed="false">
      <c r="B167" s="321"/>
      <c r="C167" s="322"/>
      <c r="D167" s="315" t="s">
        <v>173</v>
      </c>
      <c r="E167" s="323"/>
      <c r="F167" s="324" t="s">
        <v>1877</v>
      </c>
      <c r="G167" s="322"/>
      <c r="H167" s="325" t="n">
        <v>20.75</v>
      </c>
      <c r="I167" s="212"/>
      <c r="J167" s="322"/>
      <c r="K167" s="322"/>
      <c r="L167" s="208"/>
      <c r="M167" s="326"/>
      <c r="N167" s="327"/>
      <c r="O167" s="327"/>
      <c r="P167" s="327"/>
      <c r="Q167" s="327"/>
      <c r="R167" s="327"/>
      <c r="S167" s="327"/>
      <c r="T167" s="328"/>
      <c r="AT167" s="209" t="s">
        <v>173</v>
      </c>
      <c r="AU167" s="209" t="s">
        <v>79</v>
      </c>
      <c r="AV167" s="207" t="s">
        <v>79</v>
      </c>
      <c r="AW167" s="207" t="s">
        <v>32</v>
      </c>
      <c r="AX167" s="207" t="s">
        <v>77</v>
      </c>
      <c r="AY167" s="209" t="s">
        <v>162</v>
      </c>
    </row>
    <row r="168" s="27" customFormat="true" ht="33" hidden="false" customHeight="true" outlineLevel="0" collapsed="false">
      <c r="A168" s="22"/>
      <c r="B168" s="250"/>
      <c r="C168" s="303" t="n">
        <v>54</v>
      </c>
      <c r="D168" s="303" t="s">
        <v>164</v>
      </c>
      <c r="E168" s="304" t="s">
        <v>1878</v>
      </c>
      <c r="F168" s="305" t="s">
        <v>1879</v>
      </c>
      <c r="G168" s="306" t="s">
        <v>330</v>
      </c>
      <c r="H168" s="307" t="n">
        <v>0.02</v>
      </c>
      <c r="I168" s="187"/>
      <c r="J168" s="308" t="n">
        <f aca="false">ROUND(I168*H168,2)</f>
        <v>0</v>
      </c>
      <c r="K168" s="305" t="s">
        <v>168</v>
      </c>
      <c r="L168" s="23"/>
      <c r="M168" s="189"/>
      <c r="N168" s="309" t="s">
        <v>41</v>
      </c>
      <c r="O168" s="310"/>
      <c r="P168" s="311" t="n">
        <f aca="false">O168*H168</f>
        <v>0</v>
      </c>
      <c r="Q168" s="311" t="n">
        <v>0</v>
      </c>
      <c r="R168" s="311" t="n">
        <f aca="false">Q168*H168</f>
        <v>0</v>
      </c>
      <c r="S168" s="311" t="n">
        <v>0</v>
      </c>
      <c r="T168" s="31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69</v>
      </c>
      <c r="AT168" s="193" t="s">
        <v>164</v>
      </c>
      <c r="AU168" s="193" t="s">
        <v>79</v>
      </c>
      <c r="AY168" s="3" t="s">
        <v>162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69</v>
      </c>
      <c r="BM168" s="193" t="s">
        <v>1880</v>
      </c>
    </row>
    <row r="169" s="27" customFormat="true" ht="19.5" hidden="false" customHeight="false" outlineLevel="0" collapsed="false">
      <c r="A169" s="22"/>
      <c r="B169" s="250"/>
      <c r="C169" s="252"/>
      <c r="D169" s="315" t="s">
        <v>171</v>
      </c>
      <c r="E169" s="252"/>
      <c r="F169" s="337" t="s">
        <v>1881</v>
      </c>
      <c r="G169" s="252"/>
      <c r="H169" s="252"/>
      <c r="I169" s="111"/>
      <c r="J169" s="252"/>
      <c r="K169" s="252"/>
      <c r="L169" s="23"/>
      <c r="M169" s="338"/>
      <c r="N169" s="339"/>
      <c r="O169" s="310"/>
      <c r="P169" s="310"/>
      <c r="Q169" s="310"/>
      <c r="R169" s="310"/>
      <c r="S169" s="310"/>
      <c r="T169" s="340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71</v>
      </c>
      <c r="AU169" s="3" t="s">
        <v>79</v>
      </c>
    </row>
    <row r="170" s="27" customFormat="true" ht="16.5" hidden="false" customHeight="true" outlineLevel="0" collapsed="false">
      <c r="A170" s="22"/>
      <c r="B170" s="250"/>
      <c r="C170" s="341" t="n">
        <v>55</v>
      </c>
      <c r="D170" s="341" t="s">
        <v>341</v>
      </c>
      <c r="E170" s="342" t="s">
        <v>1882</v>
      </c>
      <c r="F170" s="343" t="s">
        <v>1883</v>
      </c>
      <c r="G170" s="344" t="s">
        <v>1884</v>
      </c>
      <c r="H170" s="345" t="n">
        <v>2</v>
      </c>
      <c r="I170" s="230"/>
      <c r="J170" s="346" t="n">
        <f aca="false">ROUND(I170*H170,2)</f>
        <v>0</v>
      </c>
      <c r="K170" s="343" t="s">
        <v>594</v>
      </c>
      <c r="L170" s="232"/>
      <c r="M170" s="233"/>
      <c r="N170" s="347" t="s">
        <v>41</v>
      </c>
      <c r="O170" s="310"/>
      <c r="P170" s="311" t="n">
        <f aca="false">O170*H170</f>
        <v>0</v>
      </c>
      <c r="Q170" s="311" t="n">
        <v>0.001</v>
      </c>
      <c r="R170" s="311" t="n">
        <f aca="false">Q170*H170</f>
        <v>0.002</v>
      </c>
      <c r="S170" s="311" t="n">
        <v>0</v>
      </c>
      <c r="T170" s="31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204</v>
      </c>
      <c r="AT170" s="193" t="s">
        <v>341</v>
      </c>
      <c r="AU170" s="193" t="s">
        <v>79</v>
      </c>
      <c r="AY170" s="3" t="s">
        <v>162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69</v>
      </c>
      <c r="BM170" s="193" t="s">
        <v>1885</v>
      </c>
    </row>
    <row r="171" s="27" customFormat="true" ht="16.5" hidden="false" customHeight="true" outlineLevel="0" collapsed="false">
      <c r="A171" s="22"/>
      <c r="B171" s="250"/>
      <c r="C171" s="303" t="n">
        <v>56</v>
      </c>
      <c r="D171" s="303" t="s">
        <v>164</v>
      </c>
      <c r="E171" s="304" t="s">
        <v>1886</v>
      </c>
      <c r="F171" s="305" t="s">
        <v>1887</v>
      </c>
      <c r="G171" s="306" t="s">
        <v>241</v>
      </c>
      <c r="H171" s="307" t="n">
        <v>9.3</v>
      </c>
      <c r="I171" s="187"/>
      <c r="J171" s="308" t="n">
        <f aca="false">ROUND(I171*H171,2)</f>
        <v>0</v>
      </c>
      <c r="K171" s="305" t="s">
        <v>168</v>
      </c>
      <c r="L171" s="23"/>
      <c r="M171" s="189"/>
      <c r="N171" s="309" t="s">
        <v>41</v>
      </c>
      <c r="O171" s="310"/>
      <c r="P171" s="311" t="n">
        <f aca="false">O171*H171</f>
        <v>0</v>
      </c>
      <c r="Q171" s="311" t="n">
        <v>0</v>
      </c>
      <c r="R171" s="311" t="n">
        <f aca="false">Q171*H171</f>
        <v>0</v>
      </c>
      <c r="S171" s="311" t="n">
        <v>0</v>
      </c>
      <c r="T171" s="31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69</v>
      </c>
      <c r="AT171" s="193" t="s">
        <v>164</v>
      </c>
      <c r="AU171" s="193" t="s">
        <v>79</v>
      </c>
      <c r="AY171" s="3" t="s">
        <v>162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69</v>
      </c>
      <c r="BM171" s="193" t="s">
        <v>1888</v>
      </c>
    </row>
    <row r="172" s="199" customFormat="true" ht="11.25" hidden="false" customHeight="false" outlineLevel="0" collapsed="false">
      <c r="B172" s="313"/>
      <c r="C172" s="314"/>
      <c r="D172" s="315" t="s">
        <v>173</v>
      </c>
      <c r="E172" s="316"/>
      <c r="F172" s="317" t="s">
        <v>1889</v>
      </c>
      <c r="G172" s="314"/>
      <c r="H172" s="316"/>
      <c r="I172" s="203"/>
      <c r="J172" s="314"/>
      <c r="K172" s="314"/>
      <c r="L172" s="200"/>
      <c r="M172" s="318"/>
      <c r="N172" s="319"/>
      <c r="O172" s="319"/>
      <c r="P172" s="319"/>
      <c r="Q172" s="319"/>
      <c r="R172" s="319"/>
      <c r="S172" s="319"/>
      <c r="T172" s="320"/>
      <c r="AT172" s="201" t="s">
        <v>173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2</v>
      </c>
    </row>
    <row r="173" s="207" customFormat="true" ht="11.25" hidden="false" customHeight="false" outlineLevel="0" collapsed="false">
      <c r="B173" s="321"/>
      <c r="C173" s="322"/>
      <c r="D173" s="315" t="s">
        <v>173</v>
      </c>
      <c r="E173" s="323"/>
      <c r="F173" s="324" t="s">
        <v>1890</v>
      </c>
      <c r="G173" s="322"/>
      <c r="H173" s="325" t="n">
        <v>4</v>
      </c>
      <c r="I173" s="212"/>
      <c r="J173" s="322"/>
      <c r="K173" s="322"/>
      <c r="L173" s="208"/>
      <c r="M173" s="326"/>
      <c r="N173" s="327"/>
      <c r="O173" s="327"/>
      <c r="P173" s="327"/>
      <c r="Q173" s="327"/>
      <c r="R173" s="327"/>
      <c r="S173" s="327"/>
      <c r="T173" s="328"/>
      <c r="AT173" s="209" t="s">
        <v>173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2</v>
      </c>
    </row>
    <row r="174" s="199" customFormat="true" ht="11.25" hidden="false" customHeight="false" outlineLevel="0" collapsed="false">
      <c r="B174" s="313"/>
      <c r="C174" s="314"/>
      <c r="D174" s="315" t="s">
        <v>173</v>
      </c>
      <c r="E174" s="316"/>
      <c r="F174" s="317" t="s">
        <v>1891</v>
      </c>
      <c r="G174" s="314"/>
      <c r="H174" s="316"/>
      <c r="I174" s="203"/>
      <c r="J174" s="314"/>
      <c r="K174" s="314"/>
      <c r="L174" s="200"/>
      <c r="M174" s="318"/>
      <c r="N174" s="319"/>
      <c r="O174" s="319"/>
      <c r="P174" s="319"/>
      <c r="Q174" s="319"/>
      <c r="R174" s="319"/>
      <c r="S174" s="319"/>
      <c r="T174" s="320"/>
      <c r="AT174" s="201" t="s">
        <v>173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2</v>
      </c>
    </row>
    <row r="175" s="207" customFormat="true" ht="11.25" hidden="false" customHeight="false" outlineLevel="0" collapsed="false">
      <c r="B175" s="321"/>
      <c r="C175" s="322"/>
      <c r="D175" s="315" t="s">
        <v>173</v>
      </c>
      <c r="E175" s="323"/>
      <c r="F175" s="324" t="s">
        <v>1892</v>
      </c>
      <c r="G175" s="322"/>
      <c r="H175" s="325" t="n">
        <v>5.3</v>
      </c>
      <c r="I175" s="212"/>
      <c r="J175" s="322"/>
      <c r="K175" s="322"/>
      <c r="L175" s="208"/>
      <c r="M175" s="326"/>
      <c r="N175" s="327"/>
      <c r="O175" s="327"/>
      <c r="P175" s="327"/>
      <c r="Q175" s="327"/>
      <c r="R175" s="327"/>
      <c r="S175" s="327"/>
      <c r="T175" s="328"/>
      <c r="AT175" s="209" t="s">
        <v>173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2</v>
      </c>
    </row>
    <row r="176" s="216" customFormat="true" ht="11.25" hidden="false" customHeight="false" outlineLevel="0" collapsed="false">
      <c r="B176" s="329"/>
      <c r="C176" s="330"/>
      <c r="D176" s="315" t="s">
        <v>173</v>
      </c>
      <c r="E176" s="331"/>
      <c r="F176" s="332" t="s">
        <v>187</v>
      </c>
      <c r="G176" s="330"/>
      <c r="H176" s="333" t="n">
        <v>9.3</v>
      </c>
      <c r="I176" s="221"/>
      <c r="J176" s="330"/>
      <c r="K176" s="330"/>
      <c r="L176" s="217"/>
      <c r="M176" s="334"/>
      <c r="N176" s="335"/>
      <c r="O176" s="335"/>
      <c r="P176" s="335"/>
      <c r="Q176" s="335"/>
      <c r="R176" s="335"/>
      <c r="S176" s="335"/>
      <c r="T176" s="336"/>
      <c r="AT176" s="218" t="s">
        <v>173</v>
      </c>
      <c r="AU176" s="218" t="s">
        <v>79</v>
      </c>
      <c r="AV176" s="216" t="s">
        <v>169</v>
      </c>
      <c r="AW176" s="216" t="s">
        <v>32</v>
      </c>
      <c r="AX176" s="216" t="s">
        <v>77</v>
      </c>
      <c r="AY176" s="218" t="s">
        <v>162</v>
      </c>
    </row>
    <row r="177" s="27" customFormat="true" ht="16.5" hidden="false" customHeight="true" outlineLevel="0" collapsed="false">
      <c r="A177" s="22"/>
      <c r="B177" s="250"/>
      <c r="C177" s="303" t="n">
        <v>57</v>
      </c>
      <c r="D177" s="303" t="s">
        <v>164</v>
      </c>
      <c r="E177" s="304" t="s">
        <v>1893</v>
      </c>
      <c r="F177" s="305" t="s">
        <v>1894</v>
      </c>
      <c r="G177" s="306" t="s">
        <v>241</v>
      </c>
      <c r="H177" s="307" t="n">
        <v>9.3</v>
      </c>
      <c r="I177" s="187"/>
      <c r="J177" s="308" t="n">
        <f aca="false">ROUND(I177*H177,2)</f>
        <v>0</v>
      </c>
      <c r="K177" s="305" t="s">
        <v>168</v>
      </c>
      <c r="L177" s="23"/>
      <c r="M177" s="189"/>
      <c r="N177" s="309" t="s">
        <v>41</v>
      </c>
      <c r="O177" s="310"/>
      <c r="P177" s="311" t="n">
        <f aca="false">O177*H177</f>
        <v>0</v>
      </c>
      <c r="Q177" s="311" t="n">
        <v>0</v>
      </c>
      <c r="R177" s="311" t="n">
        <f aca="false">Q177*H177</f>
        <v>0</v>
      </c>
      <c r="S177" s="311" t="n">
        <v>0</v>
      </c>
      <c r="T177" s="31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69</v>
      </c>
      <c r="AT177" s="193" t="s">
        <v>164</v>
      </c>
      <c r="AU177" s="193" t="s">
        <v>79</v>
      </c>
      <c r="AY177" s="3" t="s">
        <v>162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7</v>
      </c>
      <c r="BK177" s="194" t="n">
        <f aca="false">ROUND(I177*H177,2)</f>
        <v>0</v>
      </c>
      <c r="BL177" s="3" t="s">
        <v>169</v>
      </c>
      <c r="BM177" s="193" t="s">
        <v>1895</v>
      </c>
    </row>
    <row r="178" s="27" customFormat="true" ht="21.75" hidden="false" customHeight="true" outlineLevel="0" collapsed="false">
      <c r="A178" s="22"/>
      <c r="B178" s="250"/>
      <c r="C178" s="303" t="n">
        <v>58</v>
      </c>
      <c r="D178" s="303" t="s">
        <v>164</v>
      </c>
      <c r="E178" s="304" t="s">
        <v>1896</v>
      </c>
      <c r="F178" s="305" t="s">
        <v>1897</v>
      </c>
      <c r="G178" s="306" t="s">
        <v>241</v>
      </c>
      <c r="H178" s="307" t="n">
        <v>176.7</v>
      </c>
      <c r="I178" s="187"/>
      <c r="J178" s="308" t="n">
        <f aca="false">ROUND(I178*H178,2)</f>
        <v>0</v>
      </c>
      <c r="K178" s="305" t="s">
        <v>168</v>
      </c>
      <c r="L178" s="23"/>
      <c r="M178" s="189"/>
      <c r="N178" s="309" t="s">
        <v>41</v>
      </c>
      <c r="O178" s="310"/>
      <c r="P178" s="311" t="n">
        <f aca="false">O178*H178</f>
        <v>0</v>
      </c>
      <c r="Q178" s="311" t="n">
        <v>0</v>
      </c>
      <c r="R178" s="311" t="n">
        <f aca="false">Q178*H178</f>
        <v>0</v>
      </c>
      <c r="S178" s="311" t="n">
        <v>0</v>
      </c>
      <c r="T178" s="31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69</v>
      </c>
      <c r="AT178" s="193" t="s">
        <v>164</v>
      </c>
      <c r="AU178" s="193" t="s">
        <v>79</v>
      </c>
      <c r="AY178" s="3" t="s">
        <v>162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169</v>
      </c>
      <c r="BM178" s="193" t="s">
        <v>1898</v>
      </c>
    </row>
    <row r="179" s="27" customFormat="true" ht="19.5" hidden="false" customHeight="false" outlineLevel="0" collapsed="false">
      <c r="A179" s="22"/>
      <c r="B179" s="250"/>
      <c r="C179" s="252"/>
      <c r="D179" s="315" t="s">
        <v>171</v>
      </c>
      <c r="E179" s="252"/>
      <c r="F179" s="337" t="s">
        <v>1087</v>
      </c>
      <c r="G179" s="252"/>
      <c r="H179" s="252"/>
      <c r="I179" s="111"/>
      <c r="J179" s="252"/>
      <c r="K179" s="252"/>
      <c r="L179" s="23"/>
      <c r="M179" s="338"/>
      <c r="N179" s="339"/>
      <c r="O179" s="310"/>
      <c r="P179" s="310"/>
      <c r="Q179" s="310"/>
      <c r="R179" s="310"/>
      <c r="S179" s="310"/>
      <c r="T179" s="340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71</v>
      </c>
      <c r="AU179" s="3" t="s">
        <v>79</v>
      </c>
    </row>
    <row r="180" s="207" customFormat="true" ht="11.25" hidden="false" customHeight="false" outlineLevel="0" collapsed="false">
      <c r="B180" s="321"/>
      <c r="C180" s="322"/>
      <c r="D180" s="315" t="s">
        <v>173</v>
      </c>
      <c r="E180" s="322"/>
      <c r="F180" s="324" t="s">
        <v>1899</v>
      </c>
      <c r="G180" s="322"/>
      <c r="H180" s="325" t="n">
        <v>176.7</v>
      </c>
      <c r="I180" s="212"/>
      <c r="J180" s="322"/>
      <c r="K180" s="322"/>
      <c r="L180" s="208"/>
      <c r="M180" s="326"/>
      <c r="N180" s="327"/>
      <c r="O180" s="327"/>
      <c r="P180" s="327"/>
      <c r="Q180" s="327"/>
      <c r="R180" s="327"/>
      <c r="S180" s="327"/>
      <c r="T180" s="328"/>
      <c r="AT180" s="209" t="s">
        <v>173</v>
      </c>
      <c r="AU180" s="209" t="s">
        <v>79</v>
      </c>
      <c r="AV180" s="207" t="s">
        <v>79</v>
      </c>
      <c r="AW180" s="207" t="s">
        <v>3</v>
      </c>
      <c r="AX180" s="207" t="s">
        <v>77</v>
      </c>
      <c r="AY180" s="209" t="s">
        <v>162</v>
      </c>
    </row>
    <row r="181" s="167" customFormat="true" ht="22.5" hidden="false" customHeight="true" outlineLevel="0" collapsed="false">
      <c r="B181" s="292"/>
      <c r="C181" s="293"/>
      <c r="D181" s="294" t="s">
        <v>69</v>
      </c>
      <c r="E181" s="301" t="s">
        <v>875</v>
      </c>
      <c r="F181" s="301" t="s">
        <v>876</v>
      </c>
      <c r="G181" s="293"/>
      <c r="H181" s="293"/>
      <c r="I181" s="171"/>
      <c r="J181" s="302" t="n">
        <f aca="false">BK181</f>
        <v>0</v>
      </c>
      <c r="K181" s="293"/>
      <c r="L181" s="168"/>
      <c r="M181" s="297"/>
      <c r="N181" s="298"/>
      <c r="O181" s="298"/>
      <c r="P181" s="299" t="n">
        <f aca="false">P182</f>
        <v>0</v>
      </c>
      <c r="Q181" s="298"/>
      <c r="R181" s="299" t="n">
        <f aca="false">R182</f>
        <v>0</v>
      </c>
      <c r="S181" s="298"/>
      <c r="T181" s="300" t="n">
        <f aca="false">T182</f>
        <v>0</v>
      </c>
      <c r="AR181" s="169" t="s">
        <v>77</v>
      </c>
      <c r="AT181" s="177" t="s">
        <v>69</v>
      </c>
      <c r="AU181" s="177" t="s">
        <v>77</v>
      </c>
      <c r="AY181" s="169" t="s">
        <v>162</v>
      </c>
      <c r="BK181" s="178" t="n">
        <f aca="false">BK182</f>
        <v>0</v>
      </c>
    </row>
    <row r="182" s="27" customFormat="true" ht="21.75" hidden="false" customHeight="true" outlineLevel="0" collapsed="false">
      <c r="A182" s="22"/>
      <c r="B182" s="250"/>
      <c r="C182" s="303" t="n">
        <v>59</v>
      </c>
      <c r="D182" s="303" t="s">
        <v>164</v>
      </c>
      <c r="E182" s="304" t="s">
        <v>1900</v>
      </c>
      <c r="F182" s="305" t="s">
        <v>1901</v>
      </c>
      <c r="G182" s="306" t="s">
        <v>330</v>
      </c>
      <c r="H182" s="307" t="n">
        <v>28.893</v>
      </c>
      <c r="I182" s="187"/>
      <c r="J182" s="308" t="n">
        <f aca="false">ROUND(I182*H182,2)</f>
        <v>0</v>
      </c>
      <c r="K182" s="305" t="s">
        <v>168</v>
      </c>
      <c r="L182" s="23"/>
      <c r="M182" s="242"/>
      <c r="N182" s="384" t="s">
        <v>41</v>
      </c>
      <c r="O182" s="385"/>
      <c r="P182" s="386" t="n">
        <f aca="false">O182*H182</f>
        <v>0</v>
      </c>
      <c r="Q182" s="386" t="n">
        <v>0</v>
      </c>
      <c r="R182" s="386" t="n">
        <f aca="false">Q182*H182</f>
        <v>0</v>
      </c>
      <c r="S182" s="386" t="n">
        <v>0</v>
      </c>
      <c r="T182" s="38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169</v>
      </c>
      <c r="AT182" s="193" t="s">
        <v>164</v>
      </c>
      <c r="AU182" s="193" t="s">
        <v>79</v>
      </c>
      <c r="AY182" s="3" t="s">
        <v>162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77</v>
      </c>
      <c r="BK182" s="194" t="n">
        <f aca="false">ROUND(I182*H182,2)</f>
        <v>0</v>
      </c>
      <c r="BL182" s="3" t="s">
        <v>169</v>
      </c>
      <c r="BM182" s="193" t="s">
        <v>1902</v>
      </c>
    </row>
    <row r="183" s="27" customFormat="true" ht="6.75" hidden="false" customHeight="true" outlineLevel="0" collapsed="false">
      <c r="A183" s="22"/>
      <c r="B183" s="274"/>
      <c r="C183" s="275"/>
      <c r="D183" s="275"/>
      <c r="E183" s="275"/>
      <c r="F183" s="275"/>
      <c r="G183" s="275"/>
      <c r="H183" s="275"/>
      <c r="I183" s="137"/>
      <c r="J183" s="275"/>
      <c r="K183" s="275"/>
      <c r="L183" s="23"/>
      <c r="M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</row>
  </sheetData>
  <autoFilter ref="C81:K17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45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4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4:BE111)),  2)</f>
        <v>0</v>
      </c>
      <c r="G33" s="22"/>
      <c r="H33" s="22"/>
      <c r="I33" s="129" t="n">
        <v>0.21</v>
      </c>
      <c r="J33" s="128" t="n">
        <f aca="false">ROUND(((SUM(BE84:BE111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4:BF111)),  2)</f>
        <v>0</v>
      </c>
      <c r="G34" s="22"/>
      <c r="H34" s="22"/>
      <c r="I34" s="129" t="n">
        <v>0.15</v>
      </c>
      <c r="J34" s="128" t="n">
        <f aca="false">ROUND(((SUM(BF84:BF111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4:BG111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4:BH111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4:BI111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6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2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VRN - Vedlejší rozpočtové náklad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7</v>
      </c>
      <c r="D57" s="130"/>
      <c r="E57" s="130"/>
      <c r="F57" s="130"/>
      <c r="G57" s="130"/>
      <c r="H57" s="130"/>
      <c r="I57" s="141"/>
      <c r="J57" s="142" t="s">
        <v>128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4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145"/>
      <c r="D60" s="146" t="s">
        <v>130</v>
      </c>
      <c r="E60" s="147"/>
      <c r="F60" s="147"/>
      <c r="G60" s="147"/>
      <c r="H60" s="147"/>
      <c r="I60" s="148"/>
      <c r="J60" s="149" t="n">
        <f aca="false">J85</f>
        <v>0</v>
      </c>
      <c r="L60" s="145"/>
    </row>
    <row r="61" s="95" customFormat="true" ht="19.5" hidden="false" customHeight="true" outlineLevel="0" collapsed="false">
      <c r="B61" s="150"/>
      <c r="D61" s="151" t="s">
        <v>137</v>
      </c>
      <c r="E61" s="152"/>
      <c r="F61" s="152"/>
      <c r="G61" s="152"/>
      <c r="H61" s="152"/>
      <c r="I61" s="153"/>
      <c r="J61" s="154" t="n">
        <f aca="false">J86</f>
        <v>0</v>
      </c>
      <c r="L61" s="150"/>
    </row>
    <row r="62" s="144" customFormat="true" ht="24.75" hidden="false" customHeight="true" outlineLevel="0" collapsed="false">
      <c r="B62" s="145"/>
      <c r="D62" s="146" t="s">
        <v>145</v>
      </c>
      <c r="E62" s="147"/>
      <c r="F62" s="147"/>
      <c r="G62" s="147"/>
      <c r="H62" s="147"/>
      <c r="I62" s="148"/>
      <c r="J62" s="149" t="n">
        <f aca="false">J90</f>
        <v>0</v>
      </c>
      <c r="L62" s="145"/>
    </row>
    <row r="63" s="95" customFormat="true" ht="19.5" hidden="false" customHeight="true" outlineLevel="0" collapsed="false">
      <c r="B63" s="150"/>
      <c r="D63" s="151" t="s">
        <v>1903</v>
      </c>
      <c r="E63" s="152"/>
      <c r="F63" s="152"/>
      <c r="G63" s="152"/>
      <c r="H63" s="152"/>
      <c r="I63" s="153"/>
      <c r="J63" s="154" t="n">
        <f aca="false">J91</f>
        <v>0</v>
      </c>
      <c r="L63" s="150"/>
    </row>
    <row r="64" s="95" customFormat="true" ht="19.5" hidden="false" customHeight="true" outlineLevel="0" collapsed="false">
      <c r="B64" s="150"/>
      <c r="D64" s="151" t="s">
        <v>1904</v>
      </c>
      <c r="E64" s="152"/>
      <c r="F64" s="152"/>
      <c r="G64" s="152"/>
      <c r="H64" s="152"/>
      <c r="I64" s="153"/>
      <c r="J64" s="154" t="n">
        <f aca="false">J100</f>
        <v>0</v>
      </c>
      <c r="L64" s="15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111"/>
      <c r="J65" s="22"/>
      <c r="K65" s="22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137"/>
      <c r="J66" s="40"/>
      <c r="K66" s="40"/>
      <c r="L66" s="1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138"/>
      <c r="J70" s="42"/>
      <c r="K70" s="4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47</v>
      </c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10" t="str">
        <f aca="false">E7</f>
        <v>Dopravní terminál v Bohumíně – Přednádražní prostor</v>
      </c>
      <c r="F74" s="110"/>
      <c r="G74" s="110"/>
      <c r="H74" s="110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22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3" t="str">
        <f aca="false">E9</f>
        <v>VRN - Vedlejší rozpočtové náklady</v>
      </c>
      <c r="F76" s="113"/>
      <c r="G76" s="113"/>
      <c r="H76" s="113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0</v>
      </c>
      <c r="D78" s="22"/>
      <c r="E78" s="22"/>
      <c r="F78" s="16" t="str">
        <f aca="false">F12</f>
        <v>Bohumín</v>
      </c>
      <c r="G78" s="22"/>
      <c r="H78" s="22"/>
      <c r="I78" s="114" t="s">
        <v>22</v>
      </c>
      <c r="J78" s="115" t="str">
        <f aca="false">IF(J12="","",J12)</f>
        <v>26. 11. 2019</v>
      </c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4</v>
      </c>
      <c r="D80" s="22"/>
      <c r="E80" s="22"/>
      <c r="F80" s="16" t="str">
        <f aca="false">E15</f>
        <v>Město Bohumín, Masarykova 158, 735 81 Bohumín</v>
      </c>
      <c r="G80" s="22"/>
      <c r="H80" s="22"/>
      <c r="I80" s="114" t="s">
        <v>30</v>
      </c>
      <c r="J80" s="139" t="str">
        <f aca="false">E21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39.75" hidden="false" customHeight="true" outlineLevel="0" collapsed="false">
      <c r="A81" s="22"/>
      <c r="B81" s="23"/>
      <c r="C81" s="15" t="s">
        <v>28</v>
      </c>
      <c r="D81" s="22"/>
      <c r="E81" s="22"/>
      <c r="F81" s="16" t="str">
        <f aca="false">IF(E18="","",E18)</f>
        <v>Vyplň údaj</v>
      </c>
      <c r="G81" s="22"/>
      <c r="H81" s="22"/>
      <c r="I81" s="114" t="s">
        <v>33</v>
      </c>
      <c r="J81" s="139" t="str">
        <f aca="false">E24</f>
        <v>HaskoningDHV Czech Republic, spol. s r.o.</v>
      </c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62" customFormat="true" ht="29.25" hidden="false" customHeight="true" outlineLevel="0" collapsed="false">
      <c r="A83" s="155"/>
      <c r="B83" s="156"/>
      <c r="C83" s="157" t="s">
        <v>148</v>
      </c>
      <c r="D83" s="158" t="s">
        <v>55</v>
      </c>
      <c r="E83" s="158" t="s">
        <v>51</v>
      </c>
      <c r="F83" s="158" t="s">
        <v>52</v>
      </c>
      <c r="G83" s="158" t="s">
        <v>149</v>
      </c>
      <c r="H83" s="158" t="s">
        <v>150</v>
      </c>
      <c r="I83" s="159" t="s">
        <v>151</v>
      </c>
      <c r="J83" s="158" t="s">
        <v>128</v>
      </c>
      <c r="K83" s="160" t="s">
        <v>152</v>
      </c>
      <c r="L83" s="161"/>
      <c r="M83" s="62"/>
      <c r="N83" s="63" t="s">
        <v>40</v>
      </c>
      <c r="O83" s="63" t="s">
        <v>153</v>
      </c>
      <c r="P83" s="63" t="s">
        <v>154</v>
      </c>
      <c r="Q83" s="63" t="s">
        <v>155</v>
      </c>
      <c r="R83" s="63" t="s">
        <v>156</v>
      </c>
      <c r="S83" s="63" t="s">
        <v>157</v>
      </c>
      <c r="T83" s="64" t="s">
        <v>158</v>
      </c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</row>
    <row r="84" s="27" customFormat="true" ht="22.5" hidden="false" customHeight="true" outlineLevel="0" collapsed="false">
      <c r="A84" s="22"/>
      <c r="B84" s="23"/>
      <c r="C84" s="70" t="s">
        <v>159</v>
      </c>
      <c r="D84" s="22"/>
      <c r="E84" s="22"/>
      <c r="F84" s="22"/>
      <c r="G84" s="22"/>
      <c r="H84" s="22"/>
      <c r="I84" s="111"/>
      <c r="J84" s="163" t="n">
        <f aca="false">BK84</f>
        <v>0</v>
      </c>
      <c r="K84" s="22"/>
      <c r="L84" s="23"/>
      <c r="M84" s="65"/>
      <c r="N84" s="53"/>
      <c r="O84" s="66"/>
      <c r="P84" s="164" t="n">
        <f aca="false">P85+P90</f>
        <v>0</v>
      </c>
      <c r="Q84" s="66"/>
      <c r="R84" s="164" t="n">
        <f aca="false">R85+R90</f>
        <v>0</v>
      </c>
      <c r="S84" s="66"/>
      <c r="T84" s="165" t="n">
        <f aca="false">T85+T90</f>
        <v>1206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69</v>
      </c>
      <c r="AU84" s="3" t="s">
        <v>129</v>
      </c>
      <c r="BK84" s="166" t="n">
        <f aca="false">BK85+BK90</f>
        <v>0</v>
      </c>
    </row>
    <row r="85" s="167" customFormat="true" ht="25.5" hidden="false" customHeight="true" outlineLevel="0" collapsed="false">
      <c r="B85" s="168"/>
      <c r="D85" s="169" t="s">
        <v>69</v>
      </c>
      <c r="E85" s="170" t="s">
        <v>160</v>
      </c>
      <c r="F85" s="170" t="s">
        <v>161</v>
      </c>
      <c r="I85" s="171"/>
      <c r="J85" s="172" t="n">
        <f aca="false">BK85</f>
        <v>0</v>
      </c>
      <c r="L85" s="168"/>
      <c r="M85" s="173"/>
      <c r="N85" s="174"/>
      <c r="O85" s="174"/>
      <c r="P85" s="175" t="n">
        <f aca="false">P86</f>
        <v>0</v>
      </c>
      <c r="Q85" s="174"/>
      <c r="R85" s="175" t="n">
        <f aca="false">R86</f>
        <v>0</v>
      </c>
      <c r="S85" s="174"/>
      <c r="T85" s="176" t="n">
        <f aca="false">T86</f>
        <v>1206</v>
      </c>
      <c r="AR85" s="169" t="s">
        <v>77</v>
      </c>
      <c r="AT85" s="177" t="s">
        <v>69</v>
      </c>
      <c r="AU85" s="177" t="s">
        <v>70</v>
      </c>
      <c r="AY85" s="169" t="s">
        <v>162</v>
      </c>
      <c r="BK85" s="178" t="n">
        <f aca="false">BK86</f>
        <v>0</v>
      </c>
    </row>
    <row r="86" s="167" customFormat="true" ht="22.5" hidden="false" customHeight="true" outlineLevel="0" collapsed="false">
      <c r="B86" s="168"/>
      <c r="D86" s="169" t="s">
        <v>69</v>
      </c>
      <c r="E86" s="179" t="s">
        <v>208</v>
      </c>
      <c r="F86" s="179" t="s">
        <v>734</v>
      </c>
      <c r="I86" s="171"/>
      <c r="J86" s="180" t="n">
        <f aca="false">BK86</f>
        <v>0</v>
      </c>
      <c r="L86" s="168"/>
      <c r="M86" s="173"/>
      <c r="N86" s="174"/>
      <c r="O86" s="174"/>
      <c r="P86" s="175" t="n">
        <f aca="false">SUM(P87:P89)</f>
        <v>0</v>
      </c>
      <c r="Q86" s="174"/>
      <c r="R86" s="175" t="n">
        <f aca="false">SUM(R87:R89)</f>
        <v>0</v>
      </c>
      <c r="S86" s="174"/>
      <c r="T86" s="176" t="n">
        <f aca="false">SUM(T87:T89)</f>
        <v>1206</v>
      </c>
      <c r="AR86" s="169" t="s">
        <v>77</v>
      </c>
      <c r="AT86" s="177" t="s">
        <v>69</v>
      </c>
      <c r="AU86" s="177" t="s">
        <v>77</v>
      </c>
      <c r="AY86" s="169" t="s">
        <v>162</v>
      </c>
      <c r="BK86" s="178" t="n">
        <f aca="false">SUM(BK87:BK89)</f>
        <v>0</v>
      </c>
    </row>
    <row r="87" s="27" customFormat="true" ht="21.75" hidden="false" customHeight="true" outlineLevel="0" collapsed="false">
      <c r="A87" s="22"/>
      <c r="B87" s="181"/>
      <c r="C87" s="182" t="s">
        <v>77</v>
      </c>
      <c r="D87" s="182" t="s">
        <v>164</v>
      </c>
      <c r="E87" s="183" t="s">
        <v>1905</v>
      </c>
      <c r="F87" s="184" t="s">
        <v>1906</v>
      </c>
      <c r="G87" s="185" t="s">
        <v>167</v>
      </c>
      <c r="H87" s="186" t="n">
        <v>60300</v>
      </c>
      <c r="I87" s="187"/>
      <c r="J87" s="188" t="n">
        <f aca="false">ROUND(I87*H87,2)</f>
        <v>0</v>
      </c>
      <c r="K87" s="184" t="s">
        <v>168</v>
      </c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.02</v>
      </c>
      <c r="T87" s="192" t="n">
        <f aca="false">S87*H87</f>
        <v>1206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69</v>
      </c>
      <c r="AT87" s="193" t="s">
        <v>164</v>
      </c>
      <c r="AU87" s="193" t="s">
        <v>79</v>
      </c>
      <c r="AY87" s="3" t="s">
        <v>162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69</v>
      </c>
      <c r="BM87" s="193" t="s">
        <v>1907</v>
      </c>
    </row>
    <row r="88" s="27" customFormat="true" ht="19.5" hidden="false" customHeight="false" outlineLevel="0" collapsed="false">
      <c r="A88" s="22"/>
      <c r="B88" s="23"/>
      <c r="C88" s="22"/>
      <c r="D88" s="195" t="s">
        <v>171</v>
      </c>
      <c r="E88" s="22"/>
      <c r="F88" s="196" t="s">
        <v>1908</v>
      </c>
      <c r="G88" s="22"/>
      <c r="H88" s="22"/>
      <c r="I88" s="111"/>
      <c r="J88" s="22"/>
      <c r="K88" s="22"/>
      <c r="L88" s="23"/>
      <c r="M88" s="197"/>
      <c r="N88" s="198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71</v>
      </c>
      <c r="AU88" s="3" t="s">
        <v>79</v>
      </c>
    </row>
    <row r="89" s="207" customFormat="true" ht="11.25" hidden="false" customHeight="false" outlineLevel="0" collapsed="false">
      <c r="B89" s="208"/>
      <c r="D89" s="195" t="s">
        <v>173</v>
      </c>
      <c r="E89" s="209"/>
      <c r="F89" s="210" t="s">
        <v>1909</v>
      </c>
      <c r="H89" s="211" t="n">
        <v>60300</v>
      </c>
      <c r="I89" s="212"/>
      <c r="L89" s="208"/>
      <c r="M89" s="213"/>
      <c r="N89" s="214"/>
      <c r="O89" s="214"/>
      <c r="P89" s="214"/>
      <c r="Q89" s="214"/>
      <c r="R89" s="214"/>
      <c r="S89" s="214"/>
      <c r="T89" s="215"/>
      <c r="AT89" s="209" t="s">
        <v>173</v>
      </c>
      <c r="AU89" s="209" t="s">
        <v>79</v>
      </c>
      <c r="AV89" s="207" t="s">
        <v>79</v>
      </c>
      <c r="AW89" s="207" t="s">
        <v>32</v>
      </c>
      <c r="AX89" s="207" t="s">
        <v>77</v>
      </c>
      <c r="AY89" s="209" t="s">
        <v>162</v>
      </c>
    </row>
    <row r="90" s="167" customFormat="true" ht="25.5" hidden="false" customHeight="true" outlineLevel="0" collapsed="false">
      <c r="B90" s="168"/>
      <c r="D90" s="169" t="s">
        <v>69</v>
      </c>
      <c r="E90" s="170" t="s">
        <v>118</v>
      </c>
      <c r="F90" s="170" t="s">
        <v>119</v>
      </c>
      <c r="I90" s="171"/>
      <c r="J90" s="172" t="n">
        <f aca="false">BK90</f>
        <v>0</v>
      </c>
      <c r="L90" s="168"/>
      <c r="M90" s="173"/>
      <c r="N90" s="174"/>
      <c r="O90" s="174"/>
      <c r="P90" s="175" t="n">
        <f aca="false">P91+P100</f>
        <v>0</v>
      </c>
      <c r="Q90" s="174"/>
      <c r="R90" s="175" t="n">
        <f aca="false">R91+R100</f>
        <v>0</v>
      </c>
      <c r="S90" s="174"/>
      <c r="T90" s="176" t="n">
        <f aca="false">T91+T100</f>
        <v>0</v>
      </c>
      <c r="AR90" s="169" t="s">
        <v>191</v>
      </c>
      <c r="AT90" s="177" t="s">
        <v>69</v>
      </c>
      <c r="AU90" s="177" t="s">
        <v>70</v>
      </c>
      <c r="AY90" s="169" t="s">
        <v>162</v>
      </c>
      <c r="BK90" s="178" t="n">
        <f aca="false">BK91+BK100</f>
        <v>0</v>
      </c>
    </row>
    <row r="91" s="167" customFormat="true" ht="22.5" hidden="false" customHeight="true" outlineLevel="0" collapsed="false">
      <c r="B91" s="168"/>
      <c r="D91" s="169" t="s">
        <v>69</v>
      </c>
      <c r="E91" s="179" t="s">
        <v>1910</v>
      </c>
      <c r="F91" s="179" t="s">
        <v>1911</v>
      </c>
      <c r="I91" s="171"/>
      <c r="J91" s="180" t="n">
        <f aca="false">BK91</f>
        <v>0</v>
      </c>
      <c r="L91" s="168"/>
      <c r="M91" s="173"/>
      <c r="N91" s="174"/>
      <c r="O91" s="174"/>
      <c r="P91" s="175" t="n">
        <f aca="false">SUM(P92:P99)</f>
        <v>0</v>
      </c>
      <c r="Q91" s="174"/>
      <c r="R91" s="175" t="n">
        <f aca="false">SUM(R92:R99)</f>
        <v>0</v>
      </c>
      <c r="S91" s="174"/>
      <c r="T91" s="176" t="n">
        <f aca="false">SUM(T92:T99)</f>
        <v>0</v>
      </c>
      <c r="AR91" s="169" t="s">
        <v>191</v>
      </c>
      <c r="AT91" s="177" t="s">
        <v>69</v>
      </c>
      <c r="AU91" s="177" t="s">
        <v>77</v>
      </c>
      <c r="AY91" s="169" t="s">
        <v>162</v>
      </c>
      <c r="BK91" s="178" t="n">
        <f aca="false">SUM(BK92:BK99)</f>
        <v>0</v>
      </c>
    </row>
    <row r="92" s="27" customFormat="true" ht="16.5" hidden="false" customHeight="true" outlineLevel="0" collapsed="false">
      <c r="A92" s="22"/>
      <c r="B92" s="181"/>
      <c r="C92" s="182" t="s">
        <v>79</v>
      </c>
      <c r="D92" s="182" t="s">
        <v>164</v>
      </c>
      <c r="E92" s="183" t="s">
        <v>1912</v>
      </c>
      <c r="F92" s="184" t="s">
        <v>1913</v>
      </c>
      <c r="G92" s="185" t="s">
        <v>1914</v>
      </c>
      <c r="H92" s="186" t="n">
        <v>1</v>
      </c>
      <c r="I92" s="187"/>
      <c r="J92" s="188" t="n">
        <f aca="false">ROUND(I92*H92,2)</f>
        <v>0</v>
      </c>
      <c r="K92" s="184" t="s">
        <v>168</v>
      </c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945</v>
      </c>
      <c r="AT92" s="193" t="s">
        <v>164</v>
      </c>
      <c r="AU92" s="193" t="s">
        <v>79</v>
      </c>
      <c r="AY92" s="3" t="s">
        <v>162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945</v>
      </c>
      <c r="BM92" s="193" t="s">
        <v>1915</v>
      </c>
    </row>
    <row r="93" s="27" customFormat="true" ht="16.5" hidden="false" customHeight="true" outlineLevel="0" collapsed="false">
      <c r="A93" s="22"/>
      <c r="B93" s="181"/>
      <c r="C93" s="182" t="s">
        <v>181</v>
      </c>
      <c r="D93" s="182" t="s">
        <v>164</v>
      </c>
      <c r="E93" s="183" t="s">
        <v>1916</v>
      </c>
      <c r="F93" s="184" t="s">
        <v>1917</v>
      </c>
      <c r="G93" s="185" t="s">
        <v>1914</v>
      </c>
      <c r="H93" s="186" t="n">
        <v>1</v>
      </c>
      <c r="I93" s="187"/>
      <c r="J93" s="188" t="n">
        <f aca="false">ROUND(I93*H93,2)</f>
        <v>0</v>
      </c>
      <c r="K93" s="184" t="s">
        <v>168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945</v>
      </c>
      <c r="AT93" s="193" t="s">
        <v>164</v>
      </c>
      <c r="AU93" s="193" t="s">
        <v>79</v>
      </c>
      <c r="AY93" s="3" t="s">
        <v>162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945</v>
      </c>
      <c r="BM93" s="193" t="s">
        <v>1918</v>
      </c>
    </row>
    <row r="94" s="27" customFormat="true" ht="16.5" hidden="false" customHeight="true" outlineLevel="0" collapsed="false">
      <c r="A94" s="22"/>
      <c r="B94" s="181"/>
      <c r="C94" s="182" t="s">
        <v>169</v>
      </c>
      <c r="D94" s="182" t="s">
        <v>164</v>
      </c>
      <c r="E94" s="183" t="s">
        <v>1919</v>
      </c>
      <c r="F94" s="184" t="s">
        <v>1920</v>
      </c>
      <c r="G94" s="185" t="s">
        <v>1914</v>
      </c>
      <c r="H94" s="186" t="n">
        <v>1</v>
      </c>
      <c r="I94" s="187"/>
      <c r="J94" s="188" t="n">
        <f aca="false">ROUND(I94*H94,2)</f>
        <v>0</v>
      </c>
      <c r="K94" s="184" t="s">
        <v>168</v>
      </c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945</v>
      </c>
      <c r="AT94" s="193" t="s">
        <v>164</v>
      </c>
      <c r="AU94" s="193" t="s">
        <v>79</v>
      </c>
      <c r="AY94" s="3" t="s">
        <v>16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945</v>
      </c>
      <c r="BM94" s="193" t="s">
        <v>1921</v>
      </c>
    </row>
    <row r="95" s="27" customFormat="true" ht="16.5" hidden="false" customHeight="true" outlineLevel="0" collapsed="false">
      <c r="A95" s="22"/>
      <c r="B95" s="181"/>
      <c r="C95" s="182" t="s">
        <v>191</v>
      </c>
      <c r="D95" s="182" t="s">
        <v>164</v>
      </c>
      <c r="E95" s="183" t="s">
        <v>1922</v>
      </c>
      <c r="F95" s="184" t="s">
        <v>1923</v>
      </c>
      <c r="G95" s="185" t="s">
        <v>633</v>
      </c>
      <c r="H95" s="186" t="n">
        <v>1</v>
      </c>
      <c r="I95" s="187"/>
      <c r="J95" s="188" t="n">
        <f aca="false">ROUND(I95*H95,2)</f>
        <v>0</v>
      </c>
      <c r="K95" s="184" t="s">
        <v>168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945</v>
      </c>
      <c r="AT95" s="193" t="s">
        <v>164</v>
      </c>
      <c r="AU95" s="193" t="s">
        <v>79</v>
      </c>
      <c r="AY95" s="3" t="s">
        <v>162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945</v>
      </c>
      <c r="BM95" s="193" t="s">
        <v>1924</v>
      </c>
    </row>
    <row r="96" s="27" customFormat="true" ht="19.5" hidden="false" customHeight="false" outlineLevel="0" collapsed="false">
      <c r="A96" s="22"/>
      <c r="B96" s="23"/>
      <c r="C96" s="22"/>
      <c r="D96" s="195" t="s">
        <v>171</v>
      </c>
      <c r="E96" s="22"/>
      <c r="F96" s="196" t="s">
        <v>1925</v>
      </c>
      <c r="G96" s="22"/>
      <c r="H96" s="22"/>
      <c r="I96" s="111"/>
      <c r="J96" s="22"/>
      <c r="K96" s="22"/>
      <c r="L96" s="23"/>
      <c r="M96" s="197"/>
      <c r="N96" s="198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71</v>
      </c>
      <c r="AU96" s="3" t="s">
        <v>79</v>
      </c>
    </row>
    <row r="97" s="27" customFormat="true" ht="16.5" hidden="false" customHeight="true" outlineLevel="0" collapsed="false">
      <c r="A97" s="22"/>
      <c r="B97" s="181"/>
      <c r="C97" s="182" t="s">
        <v>196</v>
      </c>
      <c r="D97" s="182" t="s">
        <v>164</v>
      </c>
      <c r="E97" s="183" t="s">
        <v>1926</v>
      </c>
      <c r="F97" s="184" t="s">
        <v>1927</v>
      </c>
      <c r="G97" s="185" t="s">
        <v>633</v>
      </c>
      <c r="H97" s="186" t="n">
        <v>1</v>
      </c>
      <c r="I97" s="187"/>
      <c r="J97" s="188" t="n">
        <f aca="false">ROUND(I97*H97,2)</f>
        <v>0</v>
      </c>
      <c r="K97" s="184" t="s">
        <v>168</v>
      </c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945</v>
      </c>
      <c r="AT97" s="193" t="s">
        <v>164</v>
      </c>
      <c r="AU97" s="193" t="s">
        <v>79</v>
      </c>
      <c r="AY97" s="3" t="s">
        <v>162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945</v>
      </c>
      <c r="BM97" s="193" t="s">
        <v>1928</v>
      </c>
    </row>
    <row r="98" s="27" customFormat="true" ht="16.5" hidden="false" customHeight="true" outlineLevel="0" collapsed="false">
      <c r="A98" s="22"/>
      <c r="B98" s="181"/>
      <c r="C98" s="182" t="s">
        <v>200</v>
      </c>
      <c r="D98" s="182" t="s">
        <v>164</v>
      </c>
      <c r="E98" s="183" t="s">
        <v>1929</v>
      </c>
      <c r="F98" s="184" t="s">
        <v>1930</v>
      </c>
      <c r="G98" s="185" t="s">
        <v>633</v>
      </c>
      <c r="H98" s="186" t="n">
        <v>1</v>
      </c>
      <c r="I98" s="187"/>
      <c r="J98" s="188" t="n">
        <f aca="false">ROUND(I98*H98,2)</f>
        <v>0</v>
      </c>
      <c r="K98" s="184" t="s">
        <v>168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945</v>
      </c>
      <c r="AT98" s="193" t="s">
        <v>164</v>
      </c>
      <c r="AU98" s="193" t="s">
        <v>79</v>
      </c>
      <c r="AY98" s="3" t="s">
        <v>162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945</v>
      </c>
      <c r="BM98" s="193" t="s">
        <v>1931</v>
      </c>
    </row>
    <row r="99" s="27" customFormat="true" ht="16.5" hidden="false" customHeight="true" outlineLevel="0" collapsed="false">
      <c r="A99" s="22"/>
      <c r="B99" s="181"/>
      <c r="C99" s="182" t="s">
        <v>204</v>
      </c>
      <c r="D99" s="182" t="s">
        <v>164</v>
      </c>
      <c r="E99" s="183" t="s">
        <v>1932</v>
      </c>
      <c r="F99" s="184" t="s">
        <v>1933</v>
      </c>
      <c r="G99" s="185" t="s">
        <v>633</v>
      </c>
      <c r="H99" s="186" t="n">
        <v>1</v>
      </c>
      <c r="I99" s="187"/>
      <c r="J99" s="188" t="n">
        <f aca="false">ROUND(I99*H99,2)</f>
        <v>0</v>
      </c>
      <c r="K99" s="184" t="s">
        <v>168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945</v>
      </c>
      <c r="AT99" s="193" t="s">
        <v>164</v>
      </c>
      <c r="AU99" s="193" t="s">
        <v>79</v>
      </c>
      <c r="AY99" s="3" t="s">
        <v>162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945</v>
      </c>
      <c r="BM99" s="193" t="s">
        <v>1934</v>
      </c>
    </row>
    <row r="100" s="167" customFormat="true" ht="22.5" hidden="false" customHeight="true" outlineLevel="0" collapsed="false">
      <c r="B100" s="168"/>
      <c r="D100" s="169" t="s">
        <v>69</v>
      </c>
      <c r="E100" s="179" t="s">
        <v>1935</v>
      </c>
      <c r="F100" s="179" t="s">
        <v>1936</v>
      </c>
      <c r="I100" s="171"/>
      <c r="J100" s="180" t="n">
        <f aca="false">BK100</f>
        <v>0</v>
      </c>
      <c r="L100" s="168"/>
      <c r="M100" s="173"/>
      <c r="N100" s="174"/>
      <c r="O100" s="174"/>
      <c r="P100" s="175" t="n">
        <f aca="false">SUM(P101:P111)</f>
        <v>0</v>
      </c>
      <c r="Q100" s="174"/>
      <c r="R100" s="175" t="n">
        <f aca="false">SUM(R101:R111)</f>
        <v>0</v>
      </c>
      <c r="S100" s="174"/>
      <c r="T100" s="176" t="n">
        <f aca="false">SUM(T101:T111)</f>
        <v>0</v>
      </c>
      <c r="AR100" s="169" t="s">
        <v>191</v>
      </c>
      <c r="AT100" s="177" t="s">
        <v>69</v>
      </c>
      <c r="AU100" s="177" t="s">
        <v>77</v>
      </c>
      <c r="AY100" s="169" t="s">
        <v>162</v>
      </c>
      <c r="BK100" s="178" t="n">
        <f aca="false">SUM(BK101:BK111)</f>
        <v>0</v>
      </c>
    </row>
    <row r="101" s="27" customFormat="true" ht="16.5" hidden="false" customHeight="true" outlineLevel="0" collapsed="false">
      <c r="A101" s="22"/>
      <c r="B101" s="181"/>
      <c r="C101" s="182" t="s">
        <v>208</v>
      </c>
      <c r="D101" s="182" t="s">
        <v>164</v>
      </c>
      <c r="E101" s="183" t="s">
        <v>1937</v>
      </c>
      <c r="F101" s="184" t="s">
        <v>1938</v>
      </c>
      <c r="G101" s="185" t="s">
        <v>633</v>
      </c>
      <c r="H101" s="186" t="n">
        <v>5</v>
      </c>
      <c r="I101" s="187"/>
      <c r="J101" s="188" t="n">
        <f aca="false">ROUND(I101*H101,2)</f>
        <v>0</v>
      </c>
      <c r="K101" s="184" t="s">
        <v>168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945</v>
      </c>
      <c r="AT101" s="193" t="s">
        <v>164</v>
      </c>
      <c r="AU101" s="193" t="s">
        <v>79</v>
      </c>
      <c r="AY101" s="3" t="s">
        <v>16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945</v>
      </c>
      <c r="BM101" s="193" t="s">
        <v>1939</v>
      </c>
    </row>
    <row r="102" s="27" customFormat="true" ht="19.5" hidden="false" customHeight="false" outlineLevel="0" collapsed="false">
      <c r="A102" s="22"/>
      <c r="B102" s="23"/>
      <c r="C102" s="22"/>
      <c r="D102" s="195" t="s">
        <v>171</v>
      </c>
      <c r="E102" s="22"/>
      <c r="F102" s="196" t="s">
        <v>1940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1</v>
      </c>
      <c r="AU102" s="3" t="s">
        <v>79</v>
      </c>
    </row>
    <row r="103" s="27" customFormat="true" ht="16.5" hidden="false" customHeight="true" outlineLevel="0" collapsed="false">
      <c r="A103" s="22"/>
      <c r="B103" s="181"/>
      <c r="C103" s="182" t="s">
        <v>213</v>
      </c>
      <c r="D103" s="182" t="s">
        <v>164</v>
      </c>
      <c r="E103" s="183" t="s">
        <v>1941</v>
      </c>
      <c r="F103" s="184" t="s">
        <v>1942</v>
      </c>
      <c r="G103" s="185" t="s">
        <v>167</v>
      </c>
      <c r="H103" s="186" t="n">
        <v>25</v>
      </c>
      <c r="I103" s="187"/>
      <c r="J103" s="188" t="n">
        <f aca="false">ROUND(I103*H103,2)</f>
        <v>0</v>
      </c>
      <c r="K103" s="184" t="s">
        <v>168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69</v>
      </c>
      <c r="AT103" s="193" t="s">
        <v>164</v>
      </c>
      <c r="AU103" s="193" t="s">
        <v>79</v>
      </c>
      <c r="AY103" s="3" t="s">
        <v>16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69</v>
      </c>
      <c r="BM103" s="193" t="s">
        <v>1943</v>
      </c>
    </row>
    <row r="104" s="27" customFormat="true" ht="16.5" hidden="false" customHeight="true" outlineLevel="0" collapsed="false">
      <c r="A104" s="22"/>
      <c r="B104" s="181"/>
      <c r="C104" s="182" t="s">
        <v>219</v>
      </c>
      <c r="D104" s="182" t="s">
        <v>164</v>
      </c>
      <c r="E104" s="183" t="s">
        <v>1944</v>
      </c>
      <c r="F104" s="184" t="s">
        <v>1945</v>
      </c>
      <c r="G104" s="185" t="s">
        <v>167</v>
      </c>
      <c r="H104" s="186" t="n">
        <v>25</v>
      </c>
      <c r="I104" s="187"/>
      <c r="J104" s="188" t="n">
        <f aca="false">ROUND(I104*H104,2)</f>
        <v>0</v>
      </c>
      <c r="K104" s="184" t="s">
        <v>168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9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1946</v>
      </c>
    </row>
    <row r="105" s="27" customFormat="true" ht="16.5" hidden="false" customHeight="true" outlineLevel="0" collapsed="false">
      <c r="A105" s="22"/>
      <c r="B105" s="181"/>
      <c r="C105" s="182" t="s">
        <v>224</v>
      </c>
      <c r="D105" s="182" t="s">
        <v>164</v>
      </c>
      <c r="E105" s="183" t="s">
        <v>1947</v>
      </c>
      <c r="F105" s="184" t="s">
        <v>1948</v>
      </c>
      <c r="G105" s="185" t="s">
        <v>211</v>
      </c>
      <c r="H105" s="186" t="n">
        <v>900</v>
      </c>
      <c r="I105" s="187"/>
      <c r="J105" s="188" t="n">
        <f aca="false">ROUND(I105*H105,2)</f>
        <v>0</v>
      </c>
      <c r="K105" s="184" t="s">
        <v>168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945</v>
      </c>
      <c r="AT105" s="193" t="s">
        <v>164</v>
      </c>
      <c r="AU105" s="193" t="s">
        <v>79</v>
      </c>
      <c r="AY105" s="3" t="s">
        <v>16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945</v>
      </c>
      <c r="BM105" s="193" t="s">
        <v>1949</v>
      </c>
    </row>
    <row r="106" s="27" customFormat="true" ht="29.25" hidden="false" customHeight="false" outlineLevel="0" collapsed="false">
      <c r="A106" s="22"/>
      <c r="B106" s="23"/>
      <c r="C106" s="22"/>
      <c r="D106" s="195" t="s">
        <v>171</v>
      </c>
      <c r="E106" s="22"/>
      <c r="F106" s="196" t="s">
        <v>1950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1</v>
      </c>
      <c r="AU106" s="3" t="s">
        <v>79</v>
      </c>
    </row>
    <row r="107" s="27" customFormat="true" ht="21.75" hidden="false" customHeight="true" outlineLevel="0" collapsed="false">
      <c r="A107" s="22"/>
      <c r="B107" s="181"/>
      <c r="C107" s="182" t="s">
        <v>258</v>
      </c>
      <c r="D107" s="182" t="s">
        <v>164</v>
      </c>
      <c r="E107" s="183" t="s">
        <v>1951</v>
      </c>
      <c r="F107" s="184" t="s">
        <v>1952</v>
      </c>
      <c r="G107" s="185" t="s">
        <v>1914</v>
      </c>
      <c r="H107" s="186" t="n">
        <v>1</v>
      </c>
      <c r="I107" s="187"/>
      <c r="J107" s="188" t="n">
        <f aca="false">ROUND(I107*H107,2)</f>
        <v>0</v>
      </c>
      <c r="K107" s="184" t="s">
        <v>168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945</v>
      </c>
      <c r="AT107" s="193" t="s">
        <v>164</v>
      </c>
      <c r="AU107" s="193" t="s">
        <v>79</v>
      </c>
      <c r="AY107" s="3" t="s">
        <v>162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945</v>
      </c>
      <c r="BM107" s="193" t="s">
        <v>1953</v>
      </c>
    </row>
    <row r="108" s="27" customFormat="true" ht="16.5" hidden="false" customHeight="true" outlineLevel="0" collapsed="false">
      <c r="A108" s="22"/>
      <c r="B108" s="181"/>
      <c r="C108" s="182" t="s">
        <v>234</v>
      </c>
      <c r="D108" s="182" t="s">
        <v>164</v>
      </c>
      <c r="E108" s="183" t="s">
        <v>1954</v>
      </c>
      <c r="F108" s="184" t="s">
        <v>1955</v>
      </c>
      <c r="G108" s="185" t="s">
        <v>633</v>
      </c>
      <c r="H108" s="186" t="n">
        <v>1</v>
      </c>
      <c r="I108" s="187"/>
      <c r="J108" s="188" t="n">
        <f aca="false">ROUND(I108*H108,2)</f>
        <v>0</v>
      </c>
      <c r="K108" s="184" t="s">
        <v>594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945</v>
      </c>
      <c r="AT108" s="193" t="s">
        <v>164</v>
      </c>
      <c r="AU108" s="193" t="s">
        <v>79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945</v>
      </c>
      <c r="BM108" s="193" t="s">
        <v>1956</v>
      </c>
    </row>
    <row r="109" s="27" customFormat="true" ht="16.5" hidden="false" customHeight="true" outlineLevel="0" collapsed="false">
      <c r="A109" s="22"/>
      <c r="B109" s="181"/>
      <c r="C109" s="182" t="s">
        <v>8</v>
      </c>
      <c r="D109" s="182" t="s">
        <v>164</v>
      </c>
      <c r="E109" s="183" t="s">
        <v>1957</v>
      </c>
      <c r="F109" s="184" t="s">
        <v>1958</v>
      </c>
      <c r="G109" s="185" t="s">
        <v>633</v>
      </c>
      <c r="H109" s="186" t="n">
        <v>1</v>
      </c>
      <c r="I109" s="187"/>
      <c r="J109" s="188" t="n">
        <f aca="false">ROUND(I109*H109,2)</f>
        <v>0</v>
      </c>
      <c r="K109" s="184" t="s">
        <v>594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945</v>
      </c>
      <c r="AT109" s="193" t="s">
        <v>164</v>
      </c>
      <c r="AU109" s="193" t="s">
        <v>79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945</v>
      </c>
      <c r="BM109" s="193" t="s">
        <v>1959</v>
      </c>
    </row>
    <row r="110" s="27" customFormat="true" ht="16.5" hidden="false" customHeight="true" outlineLevel="0" collapsed="false">
      <c r="A110" s="22"/>
      <c r="B110" s="181"/>
      <c r="C110" s="182" t="s">
        <v>246</v>
      </c>
      <c r="D110" s="182" t="s">
        <v>164</v>
      </c>
      <c r="E110" s="183" t="s">
        <v>1960</v>
      </c>
      <c r="F110" s="184" t="s">
        <v>1961</v>
      </c>
      <c r="G110" s="185" t="s">
        <v>167</v>
      </c>
      <c r="H110" s="186" t="n">
        <v>25</v>
      </c>
      <c r="I110" s="187"/>
      <c r="J110" s="188" t="n">
        <f aca="false">ROUND(I110*H110,2)</f>
        <v>0</v>
      </c>
      <c r="K110" s="184" t="s">
        <v>168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69</v>
      </c>
      <c r="AT110" s="193" t="s">
        <v>164</v>
      </c>
      <c r="AU110" s="193" t="s">
        <v>79</v>
      </c>
      <c r="AY110" s="3" t="s">
        <v>162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69</v>
      </c>
      <c r="BM110" s="193" t="s">
        <v>1962</v>
      </c>
    </row>
    <row r="111" s="27" customFormat="true" ht="16.5" hidden="false" customHeight="true" outlineLevel="0" collapsed="false">
      <c r="A111" s="22"/>
      <c r="B111" s="181"/>
      <c r="C111" s="182" t="s">
        <v>252</v>
      </c>
      <c r="D111" s="182" t="s">
        <v>164</v>
      </c>
      <c r="E111" s="183" t="s">
        <v>1963</v>
      </c>
      <c r="F111" s="184" t="s">
        <v>1964</v>
      </c>
      <c r="G111" s="185" t="s">
        <v>167</v>
      </c>
      <c r="H111" s="186" t="n">
        <v>25</v>
      </c>
      <c r="I111" s="187"/>
      <c r="J111" s="188" t="n">
        <f aca="false">ROUND(I111*H111,2)</f>
        <v>0</v>
      </c>
      <c r="K111" s="184" t="s">
        <v>168</v>
      </c>
      <c r="L111" s="23"/>
      <c r="M111" s="242"/>
      <c r="N111" s="243" t="s">
        <v>41</v>
      </c>
      <c r="O111" s="237"/>
      <c r="P111" s="244" t="n">
        <f aca="false">O111*H111</f>
        <v>0</v>
      </c>
      <c r="Q111" s="244" t="n">
        <v>0</v>
      </c>
      <c r="R111" s="244" t="n">
        <f aca="false">Q111*H111</f>
        <v>0</v>
      </c>
      <c r="S111" s="244" t="n">
        <v>0</v>
      </c>
      <c r="T111" s="245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69</v>
      </c>
      <c r="AT111" s="193" t="s">
        <v>164</v>
      </c>
      <c r="AU111" s="193" t="s">
        <v>79</v>
      </c>
      <c r="AY111" s="3" t="s">
        <v>162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69</v>
      </c>
      <c r="BM111" s="193" t="s">
        <v>1965</v>
      </c>
    </row>
    <row r="112" s="27" customFormat="true" ht="6.75" hidden="false" customHeight="true" outlineLevel="0" collapsed="false">
      <c r="A112" s="22"/>
      <c r="B112" s="39"/>
      <c r="C112" s="40"/>
      <c r="D112" s="40"/>
      <c r="E112" s="40"/>
      <c r="F112" s="40"/>
      <c r="G112" s="40"/>
      <c r="H112" s="40"/>
      <c r="I112" s="137"/>
      <c r="J112" s="40"/>
      <c r="K112" s="40"/>
      <c r="L112" s="23"/>
      <c r="M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</sheetData>
  <autoFilter ref="C83:K11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2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3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25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102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102:BE616)),  2)</f>
        <v>0</v>
      </c>
      <c r="G35" s="22"/>
      <c r="H35" s="22"/>
      <c r="I35" s="129" t="n">
        <v>0.21</v>
      </c>
      <c r="J35" s="128" t="n">
        <f aca="false">ROUND(((SUM(BE102:BE616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102:BF616)),  2)</f>
        <v>0</v>
      </c>
      <c r="G36" s="22"/>
      <c r="H36" s="22"/>
      <c r="I36" s="129" t="n">
        <v>0.15</v>
      </c>
      <c r="J36" s="128" t="n">
        <f aca="false">ROUND(((SUM(BF102:BF616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102:BG616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102:BH616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102:BI616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3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4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1.a - Zpevněné plochy - způsobilý výdaj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7</v>
      </c>
      <c r="D61" s="130"/>
      <c r="E61" s="130"/>
      <c r="F61" s="130"/>
      <c r="G61" s="130"/>
      <c r="H61" s="130"/>
      <c r="I61" s="141"/>
      <c r="J61" s="142" t="s">
        <v>128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102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9</v>
      </c>
    </row>
    <row r="64" s="144" customFormat="true" ht="24.75" hidden="false" customHeight="true" outlineLevel="0" collapsed="false">
      <c r="B64" s="145"/>
      <c r="D64" s="146" t="s">
        <v>130</v>
      </c>
      <c r="E64" s="147"/>
      <c r="F64" s="147"/>
      <c r="G64" s="147"/>
      <c r="H64" s="147"/>
      <c r="I64" s="148"/>
      <c r="J64" s="149" t="n">
        <f aca="false">J103</f>
        <v>0</v>
      </c>
      <c r="L64" s="145"/>
    </row>
    <row r="65" s="95" customFormat="true" ht="19.5" hidden="false" customHeight="true" outlineLevel="0" collapsed="false">
      <c r="B65" s="150"/>
      <c r="D65" s="151" t="s">
        <v>131</v>
      </c>
      <c r="E65" s="152"/>
      <c r="F65" s="152"/>
      <c r="G65" s="152"/>
      <c r="H65" s="152"/>
      <c r="I65" s="153"/>
      <c r="J65" s="154" t="n">
        <f aca="false">J104</f>
        <v>0</v>
      </c>
      <c r="L65" s="150"/>
    </row>
    <row r="66" s="95" customFormat="true" ht="19.5" hidden="false" customHeight="true" outlineLevel="0" collapsed="false">
      <c r="B66" s="150"/>
      <c r="D66" s="151" t="s">
        <v>132</v>
      </c>
      <c r="E66" s="152"/>
      <c r="F66" s="152"/>
      <c r="G66" s="152"/>
      <c r="H66" s="152"/>
      <c r="I66" s="153"/>
      <c r="J66" s="154" t="n">
        <f aca="false">J243</f>
        <v>0</v>
      </c>
      <c r="L66" s="150"/>
    </row>
    <row r="67" s="95" customFormat="true" ht="19.5" hidden="false" customHeight="true" outlineLevel="0" collapsed="false">
      <c r="B67" s="150"/>
      <c r="D67" s="151" t="s">
        <v>133</v>
      </c>
      <c r="E67" s="152"/>
      <c r="F67" s="152"/>
      <c r="G67" s="152"/>
      <c r="H67" s="152"/>
      <c r="I67" s="153"/>
      <c r="J67" s="154" t="n">
        <f aca="false">J253</f>
        <v>0</v>
      </c>
      <c r="L67" s="150"/>
    </row>
    <row r="68" s="95" customFormat="true" ht="19.5" hidden="false" customHeight="true" outlineLevel="0" collapsed="false">
      <c r="B68" s="150"/>
      <c r="D68" s="151" t="s">
        <v>134</v>
      </c>
      <c r="E68" s="152"/>
      <c r="F68" s="152"/>
      <c r="G68" s="152"/>
      <c r="H68" s="152"/>
      <c r="I68" s="153"/>
      <c r="J68" s="154" t="n">
        <f aca="false">J256</f>
        <v>0</v>
      </c>
      <c r="L68" s="150"/>
    </row>
    <row r="69" s="95" customFormat="true" ht="19.5" hidden="false" customHeight="true" outlineLevel="0" collapsed="false">
      <c r="B69" s="150"/>
      <c r="D69" s="151" t="s">
        <v>135</v>
      </c>
      <c r="E69" s="152"/>
      <c r="F69" s="152"/>
      <c r="G69" s="152"/>
      <c r="H69" s="152"/>
      <c r="I69" s="153"/>
      <c r="J69" s="154" t="n">
        <f aca="false">J275</f>
        <v>0</v>
      </c>
      <c r="L69" s="150"/>
    </row>
    <row r="70" s="95" customFormat="true" ht="19.5" hidden="false" customHeight="true" outlineLevel="0" collapsed="false">
      <c r="B70" s="150"/>
      <c r="D70" s="151" t="s">
        <v>136</v>
      </c>
      <c r="E70" s="152"/>
      <c r="F70" s="152"/>
      <c r="G70" s="152"/>
      <c r="H70" s="152"/>
      <c r="I70" s="153"/>
      <c r="J70" s="154" t="n">
        <f aca="false">J468</f>
        <v>0</v>
      </c>
      <c r="L70" s="150"/>
    </row>
    <row r="71" s="95" customFormat="true" ht="19.5" hidden="false" customHeight="true" outlineLevel="0" collapsed="false">
      <c r="B71" s="150"/>
      <c r="D71" s="151" t="s">
        <v>137</v>
      </c>
      <c r="E71" s="152"/>
      <c r="F71" s="152"/>
      <c r="G71" s="152"/>
      <c r="H71" s="152"/>
      <c r="I71" s="153"/>
      <c r="J71" s="154" t="n">
        <f aca="false">J517</f>
        <v>0</v>
      </c>
      <c r="L71" s="150"/>
    </row>
    <row r="72" s="95" customFormat="true" ht="19.5" hidden="false" customHeight="true" outlineLevel="0" collapsed="false">
      <c r="B72" s="150"/>
      <c r="D72" s="151" t="s">
        <v>138</v>
      </c>
      <c r="E72" s="152"/>
      <c r="F72" s="152"/>
      <c r="G72" s="152"/>
      <c r="H72" s="152"/>
      <c r="I72" s="153"/>
      <c r="J72" s="154" t="n">
        <f aca="false">J569</f>
        <v>0</v>
      </c>
      <c r="L72" s="150"/>
    </row>
    <row r="73" s="95" customFormat="true" ht="19.5" hidden="false" customHeight="true" outlineLevel="0" collapsed="false">
      <c r="B73" s="150"/>
      <c r="D73" s="151" t="s">
        <v>139</v>
      </c>
      <c r="E73" s="152"/>
      <c r="F73" s="152"/>
      <c r="G73" s="152"/>
      <c r="H73" s="152"/>
      <c r="I73" s="153"/>
      <c r="J73" s="154" t="n">
        <f aca="false">J583</f>
        <v>0</v>
      </c>
      <c r="L73" s="150"/>
    </row>
    <row r="74" s="144" customFormat="true" ht="24.75" hidden="false" customHeight="true" outlineLevel="0" collapsed="false">
      <c r="B74" s="145"/>
      <c r="D74" s="146" t="s">
        <v>140</v>
      </c>
      <c r="E74" s="147"/>
      <c r="F74" s="147"/>
      <c r="G74" s="147"/>
      <c r="H74" s="147"/>
      <c r="I74" s="148"/>
      <c r="J74" s="149" t="n">
        <f aca="false">J585</f>
        <v>0</v>
      </c>
      <c r="L74" s="145"/>
    </row>
    <row r="75" s="95" customFormat="true" ht="19.5" hidden="false" customHeight="true" outlineLevel="0" collapsed="false">
      <c r="B75" s="150"/>
      <c r="D75" s="151" t="s">
        <v>141</v>
      </c>
      <c r="E75" s="152"/>
      <c r="F75" s="152"/>
      <c r="G75" s="152"/>
      <c r="H75" s="152"/>
      <c r="I75" s="153"/>
      <c r="J75" s="154" t="n">
        <f aca="false">J586</f>
        <v>0</v>
      </c>
      <c r="L75" s="150"/>
    </row>
    <row r="76" s="95" customFormat="true" ht="19.5" hidden="false" customHeight="true" outlineLevel="0" collapsed="false">
      <c r="B76" s="150"/>
      <c r="D76" s="151" t="s">
        <v>142</v>
      </c>
      <c r="E76" s="152"/>
      <c r="F76" s="152"/>
      <c r="G76" s="152"/>
      <c r="H76" s="152"/>
      <c r="I76" s="153"/>
      <c r="J76" s="154" t="n">
        <f aca="false">J589</f>
        <v>0</v>
      </c>
      <c r="L76" s="150"/>
    </row>
    <row r="77" s="144" customFormat="true" ht="24.75" hidden="false" customHeight="true" outlineLevel="0" collapsed="false">
      <c r="B77" s="145"/>
      <c r="D77" s="146" t="s">
        <v>143</v>
      </c>
      <c r="E77" s="147"/>
      <c r="F77" s="147"/>
      <c r="G77" s="147"/>
      <c r="H77" s="147"/>
      <c r="I77" s="148"/>
      <c r="J77" s="149" t="n">
        <f aca="false">J608</f>
        <v>0</v>
      </c>
      <c r="L77" s="145"/>
    </row>
    <row r="78" s="95" customFormat="true" ht="19.5" hidden="false" customHeight="true" outlineLevel="0" collapsed="false">
      <c r="B78" s="150"/>
      <c r="D78" s="151" t="s">
        <v>144</v>
      </c>
      <c r="E78" s="152"/>
      <c r="F78" s="152"/>
      <c r="G78" s="152"/>
      <c r="H78" s="152"/>
      <c r="I78" s="153"/>
      <c r="J78" s="154" t="n">
        <f aca="false">J609</f>
        <v>0</v>
      </c>
      <c r="L78" s="150"/>
    </row>
    <row r="79" s="144" customFormat="true" ht="24.75" hidden="false" customHeight="true" outlineLevel="0" collapsed="false">
      <c r="B79" s="145"/>
      <c r="D79" s="146" t="s">
        <v>145</v>
      </c>
      <c r="E79" s="147"/>
      <c r="F79" s="147"/>
      <c r="G79" s="147"/>
      <c r="H79" s="147"/>
      <c r="I79" s="148"/>
      <c r="J79" s="149" t="n">
        <f aca="false">J613</f>
        <v>0</v>
      </c>
      <c r="L79" s="145"/>
    </row>
    <row r="80" s="95" customFormat="true" ht="19.5" hidden="false" customHeight="true" outlineLevel="0" collapsed="false">
      <c r="B80" s="150"/>
      <c r="D80" s="151" t="s">
        <v>146</v>
      </c>
      <c r="E80" s="152"/>
      <c r="F80" s="152"/>
      <c r="G80" s="152"/>
      <c r="H80" s="152"/>
      <c r="I80" s="153"/>
      <c r="J80" s="154" t="n">
        <f aca="false">J614</f>
        <v>0</v>
      </c>
      <c r="L80" s="150"/>
    </row>
    <row r="81" s="27" customFormat="true" ht="21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137"/>
      <c r="J82" s="40"/>
      <c r="K82" s="40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7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138"/>
      <c r="J86" s="42"/>
      <c r="K86" s="4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75" hidden="false" customHeight="true" outlineLevel="0" collapsed="false">
      <c r="A87" s="22"/>
      <c r="B87" s="23"/>
      <c r="C87" s="7" t="s">
        <v>147</v>
      </c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10" t="str">
        <f aca="false">E7</f>
        <v>Dopravní terminál v Bohumíně – Přednádražní prostor</v>
      </c>
      <c r="F90" s="110"/>
      <c r="G90" s="110"/>
      <c r="H90" s="110"/>
      <c r="I90" s="111"/>
      <c r="J90" s="22"/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customFormat="false" ht="12" hidden="false" customHeight="true" outlineLevel="0" collapsed="false">
      <c r="B91" s="6"/>
      <c r="C91" s="15" t="s">
        <v>122</v>
      </c>
      <c r="L91" s="6"/>
    </row>
    <row r="92" s="27" customFormat="true" ht="16.5" hidden="false" customHeight="true" outlineLevel="0" collapsed="false">
      <c r="A92" s="22"/>
      <c r="B92" s="23"/>
      <c r="C92" s="22"/>
      <c r="D92" s="22"/>
      <c r="E92" s="110" t="s">
        <v>123</v>
      </c>
      <c r="F92" s="110"/>
      <c r="G92" s="110"/>
      <c r="H92" s="110"/>
      <c r="I92" s="111"/>
      <c r="J92" s="22"/>
      <c r="K92" s="22"/>
      <c r="L92" s="11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24</v>
      </c>
      <c r="D93" s="22"/>
      <c r="E93" s="22"/>
      <c r="F93" s="22"/>
      <c r="G93" s="22"/>
      <c r="H93" s="22"/>
      <c r="I93" s="111"/>
      <c r="J93" s="22"/>
      <c r="K93" s="22"/>
      <c r="L93" s="11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6.5" hidden="false" customHeight="true" outlineLevel="0" collapsed="false">
      <c r="A94" s="22"/>
      <c r="B94" s="23"/>
      <c r="C94" s="22"/>
      <c r="D94" s="22"/>
      <c r="E94" s="113" t="str">
        <f aca="false">E11</f>
        <v>SO 101.1.a - Zpevněné plochy - způsobilý výdaj</v>
      </c>
      <c r="F94" s="113"/>
      <c r="G94" s="113"/>
      <c r="H94" s="113"/>
      <c r="I94" s="111"/>
      <c r="J94" s="22"/>
      <c r="K94" s="22"/>
      <c r="L94" s="11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1"/>
      <c r="J95" s="22"/>
      <c r="K95" s="22"/>
      <c r="L95" s="11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2" hidden="false" customHeight="true" outlineLevel="0" collapsed="false">
      <c r="A96" s="22"/>
      <c r="B96" s="23"/>
      <c r="C96" s="15" t="s">
        <v>20</v>
      </c>
      <c r="D96" s="22"/>
      <c r="E96" s="22"/>
      <c r="F96" s="16" t="str">
        <f aca="false">F14</f>
        <v>Bohumín</v>
      </c>
      <c r="G96" s="22"/>
      <c r="H96" s="22"/>
      <c r="I96" s="114" t="s">
        <v>22</v>
      </c>
      <c r="J96" s="115" t="str">
        <f aca="false">IF(J14="","",J14)</f>
        <v>26. 11. 2019</v>
      </c>
      <c r="K96" s="22"/>
      <c r="L96" s="11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6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1"/>
      <c r="J97" s="22"/>
      <c r="K97" s="22"/>
      <c r="L97" s="11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39.75" hidden="false" customHeight="true" outlineLevel="0" collapsed="false">
      <c r="A98" s="22"/>
      <c r="B98" s="23"/>
      <c r="C98" s="15" t="s">
        <v>24</v>
      </c>
      <c r="D98" s="22"/>
      <c r="E98" s="22"/>
      <c r="F98" s="16" t="str">
        <f aca="false">E17</f>
        <v>Město Bohumín, Masarykova 158, 735 81 Bohumín</v>
      </c>
      <c r="G98" s="22"/>
      <c r="H98" s="22"/>
      <c r="I98" s="114" t="s">
        <v>30</v>
      </c>
      <c r="J98" s="139" t="str">
        <f aca="false">E23</f>
        <v>HaskoningDHV Czech Republic, spol. s r.o.</v>
      </c>
      <c r="K98" s="22"/>
      <c r="L98" s="11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39.75" hidden="false" customHeight="true" outlineLevel="0" collapsed="false">
      <c r="A99" s="22"/>
      <c r="B99" s="23"/>
      <c r="C99" s="15" t="s">
        <v>28</v>
      </c>
      <c r="D99" s="22"/>
      <c r="E99" s="22"/>
      <c r="F99" s="16" t="str">
        <f aca="false">IF(E20="","",E20)</f>
        <v>Vyplň údaj</v>
      </c>
      <c r="G99" s="22"/>
      <c r="H99" s="22"/>
      <c r="I99" s="114" t="s">
        <v>33</v>
      </c>
      <c r="J99" s="139" t="str">
        <f aca="false">E26</f>
        <v>HaskoningDHV Czech Republic, spol. s r.o.</v>
      </c>
      <c r="K99" s="22"/>
      <c r="L99" s="11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9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111"/>
      <c r="J100" s="22"/>
      <c r="K100" s="22"/>
      <c r="L100" s="11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162" customFormat="true" ht="29.25" hidden="false" customHeight="true" outlineLevel="0" collapsed="false">
      <c r="A101" s="155"/>
      <c r="B101" s="156"/>
      <c r="C101" s="157" t="s">
        <v>148</v>
      </c>
      <c r="D101" s="158" t="s">
        <v>55</v>
      </c>
      <c r="E101" s="158" t="s">
        <v>51</v>
      </c>
      <c r="F101" s="158" t="s">
        <v>52</v>
      </c>
      <c r="G101" s="158" t="s">
        <v>149</v>
      </c>
      <c r="H101" s="158" t="s">
        <v>150</v>
      </c>
      <c r="I101" s="159" t="s">
        <v>151</v>
      </c>
      <c r="J101" s="158" t="s">
        <v>128</v>
      </c>
      <c r="K101" s="160" t="s">
        <v>152</v>
      </c>
      <c r="L101" s="161"/>
      <c r="M101" s="62"/>
      <c r="N101" s="63" t="s">
        <v>40</v>
      </c>
      <c r="O101" s="63" t="s">
        <v>153</v>
      </c>
      <c r="P101" s="63" t="s">
        <v>154</v>
      </c>
      <c r="Q101" s="63" t="s">
        <v>155</v>
      </c>
      <c r="R101" s="63" t="s">
        <v>156</v>
      </c>
      <c r="S101" s="63" t="s">
        <v>157</v>
      </c>
      <c r="T101" s="64" t="s">
        <v>158</v>
      </c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</row>
    <row r="102" s="27" customFormat="true" ht="22.5" hidden="false" customHeight="true" outlineLevel="0" collapsed="false">
      <c r="A102" s="22"/>
      <c r="B102" s="23"/>
      <c r="C102" s="70" t="s">
        <v>159</v>
      </c>
      <c r="D102" s="22"/>
      <c r="E102" s="22"/>
      <c r="F102" s="22"/>
      <c r="G102" s="22"/>
      <c r="H102" s="22"/>
      <c r="I102" s="111"/>
      <c r="J102" s="163" t="n">
        <f aca="false">BK102</f>
        <v>0</v>
      </c>
      <c r="K102" s="22"/>
      <c r="L102" s="23"/>
      <c r="M102" s="65"/>
      <c r="N102" s="53"/>
      <c r="O102" s="66"/>
      <c r="P102" s="164" t="n">
        <f aca="false">P103+P585+P608+P613</f>
        <v>0</v>
      </c>
      <c r="Q102" s="66"/>
      <c r="R102" s="164" t="n">
        <f aca="false">R103+R585+R608+R613</f>
        <v>1848.67860141242</v>
      </c>
      <c r="S102" s="66"/>
      <c r="T102" s="165" t="n">
        <f aca="false">T103+T585+T608+T613</f>
        <v>6973.733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69</v>
      </c>
      <c r="AU102" s="3" t="s">
        <v>129</v>
      </c>
      <c r="BK102" s="166" t="n">
        <f aca="false">BK103+BK585+BK608+BK613</f>
        <v>0</v>
      </c>
    </row>
    <row r="103" s="167" customFormat="true" ht="25.5" hidden="false" customHeight="true" outlineLevel="0" collapsed="false">
      <c r="B103" s="168"/>
      <c r="D103" s="169" t="s">
        <v>69</v>
      </c>
      <c r="E103" s="170" t="s">
        <v>160</v>
      </c>
      <c r="F103" s="170" t="s">
        <v>161</v>
      </c>
      <c r="I103" s="171"/>
      <c r="J103" s="172" t="n">
        <f aca="false">BK103</f>
        <v>0</v>
      </c>
      <c r="L103" s="168"/>
      <c r="M103" s="173"/>
      <c r="N103" s="174"/>
      <c r="O103" s="174"/>
      <c r="P103" s="175" t="n">
        <f aca="false">P104+P243+P253+P256+P275+P468+P517+P569+P583</f>
        <v>0</v>
      </c>
      <c r="Q103" s="174"/>
      <c r="R103" s="175" t="n">
        <f aca="false">R104+R243+R253+R256+R275+R468+R517+R569+R583</f>
        <v>1848.14950641242</v>
      </c>
      <c r="S103" s="174"/>
      <c r="T103" s="176" t="n">
        <f aca="false">T104+T243+T253+T256+T275+T468+T517+T569+T583</f>
        <v>6972.498</v>
      </c>
      <c r="AR103" s="169" t="s">
        <v>77</v>
      </c>
      <c r="AT103" s="177" t="s">
        <v>69</v>
      </c>
      <c r="AU103" s="177" t="s">
        <v>70</v>
      </c>
      <c r="AY103" s="169" t="s">
        <v>162</v>
      </c>
      <c r="BK103" s="178" t="n">
        <f aca="false">BK104+BK243+BK253+BK256+BK275+BK468+BK517+BK569+BK583</f>
        <v>0</v>
      </c>
    </row>
    <row r="104" s="167" customFormat="true" ht="22.5" hidden="false" customHeight="true" outlineLevel="0" collapsed="false">
      <c r="B104" s="168"/>
      <c r="D104" s="169" t="s">
        <v>69</v>
      </c>
      <c r="E104" s="179" t="s">
        <v>77</v>
      </c>
      <c r="F104" s="179" t="s">
        <v>163</v>
      </c>
      <c r="I104" s="171"/>
      <c r="J104" s="180" t="n">
        <f aca="false">BK104</f>
        <v>0</v>
      </c>
      <c r="L104" s="168"/>
      <c r="M104" s="173"/>
      <c r="N104" s="174"/>
      <c r="O104" s="174"/>
      <c r="P104" s="175" t="n">
        <f aca="false">SUM(P105:P242)</f>
        <v>0</v>
      </c>
      <c r="Q104" s="174"/>
      <c r="R104" s="175" t="n">
        <f aca="false">SUM(R105:R242)</f>
        <v>6.8882030396</v>
      </c>
      <c r="S104" s="174"/>
      <c r="T104" s="176" t="n">
        <f aca="false">SUM(T105:T242)</f>
        <v>6648.85</v>
      </c>
      <c r="AR104" s="169" t="s">
        <v>77</v>
      </c>
      <c r="AT104" s="177" t="s">
        <v>69</v>
      </c>
      <c r="AU104" s="177" t="s">
        <v>77</v>
      </c>
      <c r="AY104" s="169" t="s">
        <v>162</v>
      </c>
      <c r="BK104" s="178" t="n">
        <f aca="false">SUM(BK105:BK242)</f>
        <v>0</v>
      </c>
    </row>
    <row r="105" s="27" customFormat="true" ht="55.5" hidden="false" customHeight="true" outlineLevel="0" collapsed="false">
      <c r="A105" s="22"/>
      <c r="B105" s="181"/>
      <c r="C105" s="182" t="s">
        <v>77</v>
      </c>
      <c r="D105" s="182" t="s">
        <v>164</v>
      </c>
      <c r="E105" s="183" t="s">
        <v>165</v>
      </c>
      <c r="F105" s="184" t="s">
        <v>166</v>
      </c>
      <c r="G105" s="185" t="s">
        <v>167</v>
      </c>
      <c r="H105" s="186" t="n">
        <v>910</v>
      </c>
      <c r="I105" s="187"/>
      <c r="J105" s="188" t="n">
        <f aca="false">ROUND(I105*H105,2)</f>
        <v>0</v>
      </c>
      <c r="K105" s="184" t="s">
        <v>168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.417</v>
      </c>
      <c r="T105" s="192" t="n">
        <f aca="false">S105*H105</f>
        <v>379.47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69</v>
      </c>
      <c r="AT105" s="193" t="s">
        <v>164</v>
      </c>
      <c r="AU105" s="193" t="s">
        <v>79</v>
      </c>
      <c r="AY105" s="3" t="s">
        <v>16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69</v>
      </c>
      <c r="BM105" s="193" t="s">
        <v>170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1</v>
      </c>
      <c r="E106" s="22"/>
      <c r="F106" s="196" t="s">
        <v>172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1</v>
      </c>
      <c r="AU106" s="3" t="s">
        <v>79</v>
      </c>
    </row>
    <row r="107" s="199" customFormat="true" ht="11.25" hidden="false" customHeight="false" outlineLevel="0" collapsed="false">
      <c r="B107" s="200"/>
      <c r="D107" s="195" t="s">
        <v>173</v>
      </c>
      <c r="E107" s="201"/>
      <c r="F107" s="202" t="s">
        <v>174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73</v>
      </c>
      <c r="AU107" s="201" t="s">
        <v>79</v>
      </c>
      <c r="AV107" s="199" t="s">
        <v>77</v>
      </c>
      <c r="AW107" s="199" t="s">
        <v>32</v>
      </c>
      <c r="AX107" s="199" t="s">
        <v>70</v>
      </c>
      <c r="AY107" s="201" t="s">
        <v>162</v>
      </c>
    </row>
    <row r="108" s="207" customFormat="true" ht="11.25" hidden="false" customHeight="false" outlineLevel="0" collapsed="false">
      <c r="B108" s="208"/>
      <c r="D108" s="195" t="s">
        <v>173</v>
      </c>
      <c r="E108" s="209"/>
      <c r="F108" s="210" t="s">
        <v>175</v>
      </c>
      <c r="H108" s="211" t="n">
        <v>910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3</v>
      </c>
      <c r="AU108" s="209" t="s">
        <v>79</v>
      </c>
      <c r="AV108" s="207" t="s">
        <v>79</v>
      </c>
      <c r="AW108" s="207" t="s">
        <v>32</v>
      </c>
      <c r="AX108" s="207" t="s">
        <v>77</v>
      </c>
      <c r="AY108" s="209" t="s">
        <v>162</v>
      </c>
    </row>
    <row r="109" s="27" customFormat="true" ht="55.5" hidden="false" customHeight="true" outlineLevel="0" collapsed="false">
      <c r="A109" s="22"/>
      <c r="B109" s="181"/>
      <c r="C109" s="182" t="s">
        <v>79</v>
      </c>
      <c r="D109" s="182" t="s">
        <v>164</v>
      </c>
      <c r="E109" s="183" t="s">
        <v>176</v>
      </c>
      <c r="F109" s="184" t="s">
        <v>177</v>
      </c>
      <c r="G109" s="185" t="s">
        <v>167</v>
      </c>
      <c r="H109" s="186" t="n">
        <v>3200</v>
      </c>
      <c r="I109" s="187"/>
      <c r="J109" s="188" t="n">
        <f aca="false">ROUND(I109*H109,2)</f>
        <v>0</v>
      </c>
      <c r="K109" s="184" t="s">
        <v>168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.295</v>
      </c>
      <c r="T109" s="192" t="n">
        <f aca="false">S109*H109</f>
        <v>944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69</v>
      </c>
      <c r="AT109" s="193" t="s">
        <v>164</v>
      </c>
      <c r="AU109" s="193" t="s">
        <v>79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69</v>
      </c>
      <c r="BM109" s="193" t="s">
        <v>178</v>
      </c>
    </row>
    <row r="110" s="199" customFormat="true" ht="11.25" hidden="false" customHeight="false" outlineLevel="0" collapsed="false">
      <c r="B110" s="200"/>
      <c r="D110" s="195" t="s">
        <v>173</v>
      </c>
      <c r="E110" s="201"/>
      <c r="F110" s="202" t="s">
        <v>179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3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2</v>
      </c>
    </row>
    <row r="111" s="207" customFormat="true" ht="11.25" hidden="false" customHeight="false" outlineLevel="0" collapsed="false">
      <c r="B111" s="208"/>
      <c r="D111" s="195" t="s">
        <v>173</v>
      </c>
      <c r="E111" s="209"/>
      <c r="F111" s="210" t="s">
        <v>180</v>
      </c>
      <c r="H111" s="211" t="n">
        <v>3200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3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2</v>
      </c>
    </row>
    <row r="112" s="27" customFormat="true" ht="55.5" hidden="false" customHeight="true" outlineLevel="0" collapsed="false">
      <c r="A112" s="22"/>
      <c r="B112" s="181"/>
      <c r="C112" s="182" t="s">
        <v>181</v>
      </c>
      <c r="D112" s="182" t="s">
        <v>164</v>
      </c>
      <c r="E112" s="183" t="s">
        <v>182</v>
      </c>
      <c r="F112" s="184" t="s">
        <v>183</v>
      </c>
      <c r="G112" s="185" t="s">
        <v>167</v>
      </c>
      <c r="H112" s="186" t="n">
        <v>5475</v>
      </c>
      <c r="I112" s="187"/>
      <c r="J112" s="188" t="n">
        <f aca="false">ROUND(I112*H112,2)</f>
        <v>0</v>
      </c>
      <c r="K112" s="184" t="s">
        <v>168</v>
      </c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.3</v>
      </c>
      <c r="T112" s="192" t="n">
        <f aca="false">S112*H112</f>
        <v>1642.5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69</v>
      </c>
      <c r="AT112" s="193" t="s">
        <v>164</v>
      </c>
      <c r="AU112" s="193" t="s">
        <v>79</v>
      </c>
      <c r="AY112" s="3" t="s">
        <v>162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69</v>
      </c>
      <c r="BM112" s="193" t="s">
        <v>184</v>
      </c>
    </row>
    <row r="113" s="27" customFormat="true" ht="19.5" hidden="false" customHeight="false" outlineLevel="0" collapsed="false">
      <c r="A113" s="22"/>
      <c r="B113" s="23"/>
      <c r="C113" s="22"/>
      <c r="D113" s="195" t="s">
        <v>171</v>
      </c>
      <c r="E113" s="22"/>
      <c r="F113" s="196" t="s">
        <v>172</v>
      </c>
      <c r="G113" s="22"/>
      <c r="H113" s="22"/>
      <c r="I113" s="111"/>
      <c r="J113" s="22"/>
      <c r="K113" s="22"/>
      <c r="L113" s="23"/>
      <c r="M113" s="197"/>
      <c r="N113" s="198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71</v>
      </c>
      <c r="AU113" s="3" t="s">
        <v>79</v>
      </c>
    </row>
    <row r="114" s="199" customFormat="true" ht="11.25" hidden="false" customHeight="false" outlineLevel="0" collapsed="false">
      <c r="B114" s="200"/>
      <c r="D114" s="195" t="s">
        <v>173</v>
      </c>
      <c r="E114" s="201"/>
      <c r="F114" s="202" t="s">
        <v>185</v>
      </c>
      <c r="H114" s="201"/>
      <c r="I114" s="203"/>
      <c r="L114" s="200"/>
      <c r="M114" s="204"/>
      <c r="N114" s="205"/>
      <c r="O114" s="205"/>
      <c r="P114" s="205"/>
      <c r="Q114" s="205"/>
      <c r="R114" s="205"/>
      <c r="S114" s="205"/>
      <c r="T114" s="206"/>
      <c r="AT114" s="201" t="s">
        <v>173</v>
      </c>
      <c r="AU114" s="201" t="s">
        <v>79</v>
      </c>
      <c r="AV114" s="199" t="s">
        <v>77</v>
      </c>
      <c r="AW114" s="199" t="s">
        <v>32</v>
      </c>
      <c r="AX114" s="199" t="s">
        <v>70</v>
      </c>
      <c r="AY114" s="201" t="s">
        <v>162</v>
      </c>
    </row>
    <row r="115" s="207" customFormat="true" ht="11.25" hidden="false" customHeight="false" outlineLevel="0" collapsed="false">
      <c r="B115" s="208"/>
      <c r="D115" s="195" t="s">
        <v>173</v>
      </c>
      <c r="E115" s="209"/>
      <c r="F115" s="210" t="s">
        <v>186</v>
      </c>
      <c r="H115" s="211" t="n">
        <v>136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3</v>
      </c>
      <c r="AU115" s="209" t="s">
        <v>79</v>
      </c>
      <c r="AV115" s="207" t="s">
        <v>79</v>
      </c>
      <c r="AW115" s="207" t="s">
        <v>32</v>
      </c>
      <c r="AX115" s="207" t="s">
        <v>70</v>
      </c>
      <c r="AY115" s="209" t="s">
        <v>162</v>
      </c>
    </row>
    <row r="116" s="199" customFormat="true" ht="11.25" hidden="false" customHeight="false" outlineLevel="0" collapsed="false">
      <c r="B116" s="200"/>
      <c r="D116" s="195" t="s">
        <v>173</v>
      </c>
      <c r="E116" s="201"/>
      <c r="F116" s="202" t="s">
        <v>179</v>
      </c>
      <c r="H116" s="201"/>
      <c r="I116" s="203"/>
      <c r="L116" s="200"/>
      <c r="M116" s="204"/>
      <c r="N116" s="205"/>
      <c r="O116" s="205"/>
      <c r="P116" s="205"/>
      <c r="Q116" s="205"/>
      <c r="R116" s="205"/>
      <c r="S116" s="205"/>
      <c r="T116" s="206"/>
      <c r="AT116" s="201" t="s">
        <v>173</v>
      </c>
      <c r="AU116" s="201" t="s">
        <v>79</v>
      </c>
      <c r="AV116" s="199" t="s">
        <v>77</v>
      </c>
      <c r="AW116" s="199" t="s">
        <v>32</v>
      </c>
      <c r="AX116" s="199" t="s">
        <v>70</v>
      </c>
      <c r="AY116" s="201" t="s">
        <v>162</v>
      </c>
    </row>
    <row r="117" s="207" customFormat="true" ht="11.25" hidden="false" customHeight="false" outlineLevel="0" collapsed="false">
      <c r="B117" s="208"/>
      <c r="D117" s="195" t="s">
        <v>173</v>
      </c>
      <c r="E117" s="209"/>
      <c r="F117" s="210" t="s">
        <v>180</v>
      </c>
      <c r="H117" s="211" t="n">
        <v>3200</v>
      </c>
      <c r="I117" s="212"/>
      <c r="L117" s="208"/>
      <c r="M117" s="213"/>
      <c r="N117" s="214"/>
      <c r="O117" s="214"/>
      <c r="P117" s="214"/>
      <c r="Q117" s="214"/>
      <c r="R117" s="214"/>
      <c r="S117" s="214"/>
      <c r="T117" s="215"/>
      <c r="AT117" s="209" t="s">
        <v>173</v>
      </c>
      <c r="AU117" s="209" t="s">
        <v>79</v>
      </c>
      <c r="AV117" s="207" t="s">
        <v>79</v>
      </c>
      <c r="AW117" s="207" t="s">
        <v>32</v>
      </c>
      <c r="AX117" s="207" t="s">
        <v>70</v>
      </c>
      <c r="AY117" s="209" t="s">
        <v>162</v>
      </c>
    </row>
    <row r="118" s="199" customFormat="true" ht="11.25" hidden="false" customHeight="false" outlineLevel="0" collapsed="false">
      <c r="B118" s="200"/>
      <c r="D118" s="195" t="s">
        <v>173</v>
      </c>
      <c r="E118" s="201"/>
      <c r="F118" s="202" t="s">
        <v>174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3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2</v>
      </c>
    </row>
    <row r="119" s="207" customFormat="true" ht="11.25" hidden="false" customHeight="false" outlineLevel="0" collapsed="false">
      <c r="B119" s="208"/>
      <c r="D119" s="195" t="s">
        <v>173</v>
      </c>
      <c r="E119" s="209"/>
      <c r="F119" s="210" t="s">
        <v>175</v>
      </c>
      <c r="H119" s="211" t="n">
        <v>91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3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2</v>
      </c>
    </row>
    <row r="120" s="216" customFormat="true" ht="11.25" hidden="false" customHeight="false" outlineLevel="0" collapsed="false">
      <c r="B120" s="217"/>
      <c r="D120" s="195" t="s">
        <v>173</v>
      </c>
      <c r="E120" s="218"/>
      <c r="F120" s="219" t="s">
        <v>187</v>
      </c>
      <c r="H120" s="220" t="n">
        <v>5475</v>
      </c>
      <c r="I120" s="221"/>
      <c r="L120" s="217"/>
      <c r="M120" s="222"/>
      <c r="N120" s="223"/>
      <c r="O120" s="223"/>
      <c r="P120" s="223"/>
      <c r="Q120" s="223"/>
      <c r="R120" s="223"/>
      <c r="S120" s="223"/>
      <c r="T120" s="224"/>
      <c r="AT120" s="218" t="s">
        <v>173</v>
      </c>
      <c r="AU120" s="218" t="s">
        <v>79</v>
      </c>
      <c r="AV120" s="216" t="s">
        <v>169</v>
      </c>
      <c r="AW120" s="216" t="s">
        <v>32</v>
      </c>
      <c r="AX120" s="216" t="s">
        <v>77</v>
      </c>
      <c r="AY120" s="218" t="s">
        <v>162</v>
      </c>
    </row>
    <row r="121" s="27" customFormat="true" ht="55.5" hidden="false" customHeight="true" outlineLevel="0" collapsed="false">
      <c r="A121" s="22"/>
      <c r="B121" s="181"/>
      <c r="C121" s="182" t="s">
        <v>169</v>
      </c>
      <c r="D121" s="182" t="s">
        <v>164</v>
      </c>
      <c r="E121" s="183" t="s">
        <v>188</v>
      </c>
      <c r="F121" s="184" t="s">
        <v>189</v>
      </c>
      <c r="G121" s="185" t="s">
        <v>167</v>
      </c>
      <c r="H121" s="186" t="n">
        <v>4110</v>
      </c>
      <c r="I121" s="187"/>
      <c r="J121" s="188" t="n">
        <f aca="false">ROUND(I121*H121,2)</f>
        <v>0</v>
      </c>
      <c r="K121" s="184" t="s">
        <v>168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.44</v>
      </c>
      <c r="T121" s="192" t="n">
        <f aca="false">S121*H121</f>
        <v>1808.4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9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190</v>
      </c>
    </row>
    <row r="122" s="199" customFormat="true" ht="11.25" hidden="false" customHeight="false" outlineLevel="0" collapsed="false">
      <c r="B122" s="200"/>
      <c r="D122" s="195" t="s">
        <v>173</v>
      </c>
      <c r="E122" s="201"/>
      <c r="F122" s="202" t="s">
        <v>179</v>
      </c>
      <c r="H122" s="201"/>
      <c r="I122" s="203"/>
      <c r="L122" s="200"/>
      <c r="M122" s="204"/>
      <c r="N122" s="205"/>
      <c r="O122" s="205"/>
      <c r="P122" s="205"/>
      <c r="Q122" s="205"/>
      <c r="R122" s="205"/>
      <c r="S122" s="205"/>
      <c r="T122" s="206"/>
      <c r="AT122" s="201" t="s">
        <v>173</v>
      </c>
      <c r="AU122" s="201" t="s">
        <v>79</v>
      </c>
      <c r="AV122" s="199" t="s">
        <v>77</v>
      </c>
      <c r="AW122" s="199" t="s">
        <v>32</v>
      </c>
      <c r="AX122" s="199" t="s">
        <v>70</v>
      </c>
      <c r="AY122" s="201" t="s">
        <v>162</v>
      </c>
    </row>
    <row r="123" s="207" customFormat="true" ht="11.25" hidden="false" customHeight="false" outlineLevel="0" collapsed="false">
      <c r="B123" s="208"/>
      <c r="D123" s="195" t="s">
        <v>173</v>
      </c>
      <c r="E123" s="209"/>
      <c r="F123" s="210" t="s">
        <v>180</v>
      </c>
      <c r="H123" s="211" t="n">
        <v>3200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3</v>
      </c>
      <c r="AU123" s="209" t="s">
        <v>79</v>
      </c>
      <c r="AV123" s="207" t="s">
        <v>79</v>
      </c>
      <c r="AW123" s="207" t="s">
        <v>32</v>
      </c>
      <c r="AX123" s="207" t="s">
        <v>70</v>
      </c>
      <c r="AY123" s="209" t="s">
        <v>162</v>
      </c>
    </row>
    <row r="124" s="199" customFormat="true" ht="11.25" hidden="false" customHeight="false" outlineLevel="0" collapsed="false">
      <c r="B124" s="200"/>
      <c r="D124" s="195" t="s">
        <v>173</v>
      </c>
      <c r="E124" s="201"/>
      <c r="F124" s="202" t="s">
        <v>174</v>
      </c>
      <c r="H124" s="201"/>
      <c r="I124" s="203"/>
      <c r="L124" s="200"/>
      <c r="M124" s="204"/>
      <c r="N124" s="205"/>
      <c r="O124" s="205"/>
      <c r="P124" s="205"/>
      <c r="Q124" s="205"/>
      <c r="R124" s="205"/>
      <c r="S124" s="205"/>
      <c r="T124" s="206"/>
      <c r="AT124" s="201" t="s">
        <v>173</v>
      </c>
      <c r="AU124" s="201" t="s">
        <v>79</v>
      </c>
      <c r="AV124" s="199" t="s">
        <v>77</v>
      </c>
      <c r="AW124" s="199" t="s">
        <v>32</v>
      </c>
      <c r="AX124" s="199" t="s">
        <v>70</v>
      </c>
      <c r="AY124" s="201" t="s">
        <v>162</v>
      </c>
    </row>
    <row r="125" s="207" customFormat="true" ht="11.25" hidden="false" customHeight="false" outlineLevel="0" collapsed="false">
      <c r="B125" s="208"/>
      <c r="D125" s="195" t="s">
        <v>173</v>
      </c>
      <c r="E125" s="209"/>
      <c r="F125" s="210" t="s">
        <v>175</v>
      </c>
      <c r="H125" s="211" t="n">
        <v>910</v>
      </c>
      <c r="I125" s="212"/>
      <c r="L125" s="208"/>
      <c r="M125" s="213"/>
      <c r="N125" s="214"/>
      <c r="O125" s="214"/>
      <c r="P125" s="214"/>
      <c r="Q125" s="214"/>
      <c r="R125" s="214"/>
      <c r="S125" s="214"/>
      <c r="T125" s="215"/>
      <c r="AT125" s="209" t="s">
        <v>173</v>
      </c>
      <c r="AU125" s="209" t="s">
        <v>79</v>
      </c>
      <c r="AV125" s="207" t="s">
        <v>79</v>
      </c>
      <c r="AW125" s="207" t="s">
        <v>32</v>
      </c>
      <c r="AX125" s="207" t="s">
        <v>70</v>
      </c>
      <c r="AY125" s="209" t="s">
        <v>162</v>
      </c>
    </row>
    <row r="126" s="216" customFormat="true" ht="11.25" hidden="false" customHeight="false" outlineLevel="0" collapsed="false">
      <c r="B126" s="217"/>
      <c r="D126" s="195" t="s">
        <v>173</v>
      </c>
      <c r="E126" s="218"/>
      <c r="F126" s="219" t="s">
        <v>187</v>
      </c>
      <c r="H126" s="220" t="n">
        <v>4110</v>
      </c>
      <c r="I126" s="221"/>
      <c r="L126" s="217"/>
      <c r="M126" s="222"/>
      <c r="N126" s="223"/>
      <c r="O126" s="223"/>
      <c r="P126" s="223"/>
      <c r="Q126" s="223"/>
      <c r="R126" s="223"/>
      <c r="S126" s="223"/>
      <c r="T126" s="224"/>
      <c r="AT126" s="218" t="s">
        <v>173</v>
      </c>
      <c r="AU126" s="218" t="s">
        <v>79</v>
      </c>
      <c r="AV126" s="216" t="s">
        <v>169</v>
      </c>
      <c r="AW126" s="216" t="s">
        <v>32</v>
      </c>
      <c r="AX126" s="216" t="s">
        <v>77</v>
      </c>
      <c r="AY126" s="218" t="s">
        <v>162</v>
      </c>
    </row>
    <row r="127" s="27" customFormat="true" ht="44.25" hidden="false" customHeight="true" outlineLevel="0" collapsed="false">
      <c r="A127" s="22"/>
      <c r="B127" s="181"/>
      <c r="C127" s="182" t="s">
        <v>191</v>
      </c>
      <c r="D127" s="182" t="s">
        <v>164</v>
      </c>
      <c r="E127" s="183" t="s">
        <v>192</v>
      </c>
      <c r="F127" s="184" t="s">
        <v>193</v>
      </c>
      <c r="G127" s="185" t="s">
        <v>167</v>
      </c>
      <c r="H127" s="186" t="n">
        <v>1371</v>
      </c>
      <c r="I127" s="187"/>
      <c r="J127" s="188" t="n">
        <f aca="false">ROUND(I127*H127,2)</f>
        <v>0</v>
      </c>
      <c r="K127" s="184" t="s">
        <v>168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.24</v>
      </c>
      <c r="T127" s="192" t="n">
        <f aca="false">S127*H127</f>
        <v>329.0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69</v>
      </c>
      <c r="AT127" s="193" t="s">
        <v>164</v>
      </c>
      <c r="AU127" s="193" t="s">
        <v>79</v>
      </c>
      <c r="AY127" s="3" t="s">
        <v>162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69</v>
      </c>
      <c r="BM127" s="193" t="s">
        <v>194</v>
      </c>
    </row>
    <row r="128" s="199" customFormat="true" ht="11.25" hidden="false" customHeight="false" outlineLevel="0" collapsed="false">
      <c r="B128" s="200"/>
      <c r="D128" s="195" t="s">
        <v>173</v>
      </c>
      <c r="E128" s="201"/>
      <c r="F128" s="202" t="s">
        <v>195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3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2</v>
      </c>
    </row>
    <row r="129" s="207" customFormat="true" ht="11.25" hidden="false" customHeight="false" outlineLevel="0" collapsed="false">
      <c r="B129" s="208"/>
      <c r="D129" s="195" t="s">
        <v>173</v>
      </c>
      <c r="E129" s="209"/>
      <c r="F129" s="210" t="s">
        <v>196</v>
      </c>
      <c r="H129" s="211" t="n">
        <v>6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3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2</v>
      </c>
    </row>
    <row r="130" s="199" customFormat="true" ht="11.25" hidden="false" customHeight="false" outlineLevel="0" collapsed="false">
      <c r="B130" s="200"/>
      <c r="D130" s="195" t="s">
        <v>173</v>
      </c>
      <c r="E130" s="201"/>
      <c r="F130" s="202" t="s">
        <v>185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73</v>
      </c>
      <c r="AU130" s="201" t="s">
        <v>79</v>
      </c>
      <c r="AV130" s="199" t="s">
        <v>77</v>
      </c>
      <c r="AW130" s="199" t="s">
        <v>32</v>
      </c>
      <c r="AX130" s="199" t="s">
        <v>70</v>
      </c>
      <c r="AY130" s="201" t="s">
        <v>162</v>
      </c>
    </row>
    <row r="131" s="207" customFormat="true" ht="11.25" hidden="false" customHeight="false" outlineLevel="0" collapsed="false">
      <c r="B131" s="208"/>
      <c r="D131" s="195" t="s">
        <v>173</v>
      </c>
      <c r="E131" s="209"/>
      <c r="F131" s="210" t="s">
        <v>186</v>
      </c>
      <c r="H131" s="211" t="n">
        <v>1365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3</v>
      </c>
      <c r="AU131" s="209" t="s">
        <v>79</v>
      </c>
      <c r="AV131" s="207" t="s">
        <v>79</v>
      </c>
      <c r="AW131" s="207" t="s">
        <v>32</v>
      </c>
      <c r="AX131" s="207" t="s">
        <v>70</v>
      </c>
      <c r="AY131" s="209" t="s">
        <v>162</v>
      </c>
    </row>
    <row r="132" s="216" customFormat="true" ht="11.25" hidden="false" customHeight="false" outlineLevel="0" collapsed="false">
      <c r="B132" s="217"/>
      <c r="D132" s="195" t="s">
        <v>173</v>
      </c>
      <c r="E132" s="218"/>
      <c r="F132" s="219" t="s">
        <v>187</v>
      </c>
      <c r="H132" s="220" t="n">
        <v>1371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173</v>
      </c>
      <c r="AU132" s="218" t="s">
        <v>79</v>
      </c>
      <c r="AV132" s="216" t="s">
        <v>169</v>
      </c>
      <c r="AW132" s="216" t="s">
        <v>32</v>
      </c>
      <c r="AX132" s="216" t="s">
        <v>77</v>
      </c>
      <c r="AY132" s="218" t="s">
        <v>162</v>
      </c>
    </row>
    <row r="133" s="27" customFormat="true" ht="44.25" hidden="false" customHeight="true" outlineLevel="0" collapsed="false">
      <c r="A133" s="22"/>
      <c r="B133" s="181"/>
      <c r="C133" s="182" t="s">
        <v>196</v>
      </c>
      <c r="D133" s="182" t="s">
        <v>164</v>
      </c>
      <c r="E133" s="183" t="s">
        <v>197</v>
      </c>
      <c r="F133" s="184" t="s">
        <v>198</v>
      </c>
      <c r="G133" s="185" t="s">
        <v>167</v>
      </c>
      <c r="H133" s="186" t="n">
        <v>1365</v>
      </c>
      <c r="I133" s="187"/>
      <c r="J133" s="188" t="n">
        <f aca="false">ROUND(I133*H133,2)</f>
        <v>0</v>
      </c>
      <c r="K133" s="184" t="s">
        <v>168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.22</v>
      </c>
      <c r="T133" s="192" t="n">
        <f aca="false">S133*H133</f>
        <v>300.3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69</v>
      </c>
      <c r="AT133" s="193" t="s">
        <v>164</v>
      </c>
      <c r="AU133" s="193" t="s">
        <v>79</v>
      </c>
      <c r="AY133" s="3" t="s">
        <v>162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69</v>
      </c>
      <c r="BM133" s="193" t="s">
        <v>199</v>
      </c>
    </row>
    <row r="134" s="199" customFormat="true" ht="11.25" hidden="false" customHeight="false" outlineLevel="0" collapsed="false">
      <c r="B134" s="200"/>
      <c r="D134" s="195" t="s">
        <v>173</v>
      </c>
      <c r="E134" s="201"/>
      <c r="F134" s="202" t="s">
        <v>185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3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2</v>
      </c>
    </row>
    <row r="135" s="207" customFormat="true" ht="11.25" hidden="false" customHeight="false" outlineLevel="0" collapsed="false">
      <c r="B135" s="208"/>
      <c r="D135" s="195" t="s">
        <v>173</v>
      </c>
      <c r="E135" s="209"/>
      <c r="F135" s="210" t="s">
        <v>186</v>
      </c>
      <c r="H135" s="211" t="n">
        <v>136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3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2</v>
      </c>
    </row>
    <row r="136" s="27" customFormat="true" ht="44.25" hidden="false" customHeight="true" outlineLevel="0" collapsed="false">
      <c r="A136" s="22"/>
      <c r="B136" s="181"/>
      <c r="C136" s="182" t="s">
        <v>200</v>
      </c>
      <c r="D136" s="182" t="s">
        <v>164</v>
      </c>
      <c r="E136" s="183" t="s">
        <v>201</v>
      </c>
      <c r="F136" s="184" t="s">
        <v>202</v>
      </c>
      <c r="G136" s="185" t="s">
        <v>167</v>
      </c>
      <c r="H136" s="186" t="n">
        <v>1365</v>
      </c>
      <c r="I136" s="187"/>
      <c r="J136" s="188" t="n">
        <f aca="false">ROUND(I136*H136,2)</f>
        <v>0</v>
      </c>
      <c r="K136" s="184" t="s">
        <v>168</v>
      </c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.45</v>
      </c>
      <c r="T136" s="192" t="n">
        <f aca="false">S136*H136</f>
        <v>614.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69</v>
      </c>
      <c r="AT136" s="193" t="s">
        <v>164</v>
      </c>
      <c r="AU136" s="193" t="s">
        <v>79</v>
      </c>
      <c r="AY136" s="3" t="s">
        <v>162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69</v>
      </c>
      <c r="BM136" s="193" t="s">
        <v>203</v>
      </c>
    </row>
    <row r="137" s="199" customFormat="true" ht="11.25" hidden="false" customHeight="false" outlineLevel="0" collapsed="false">
      <c r="B137" s="200"/>
      <c r="D137" s="195" t="s">
        <v>173</v>
      </c>
      <c r="E137" s="201"/>
      <c r="F137" s="202" t="s">
        <v>185</v>
      </c>
      <c r="H137" s="201"/>
      <c r="I137" s="203"/>
      <c r="L137" s="200"/>
      <c r="M137" s="204"/>
      <c r="N137" s="205"/>
      <c r="O137" s="205"/>
      <c r="P137" s="205"/>
      <c r="Q137" s="205"/>
      <c r="R137" s="205"/>
      <c r="S137" s="205"/>
      <c r="T137" s="206"/>
      <c r="AT137" s="201" t="s">
        <v>173</v>
      </c>
      <c r="AU137" s="201" t="s">
        <v>79</v>
      </c>
      <c r="AV137" s="199" t="s">
        <v>77</v>
      </c>
      <c r="AW137" s="199" t="s">
        <v>32</v>
      </c>
      <c r="AX137" s="199" t="s">
        <v>70</v>
      </c>
      <c r="AY137" s="201" t="s">
        <v>162</v>
      </c>
    </row>
    <row r="138" s="207" customFormat="true" ht="11.25" hidden="false" customHeight="false" outlineLevel="0" collapsed="false">
      <c r="B138" s="208"/>
      <c r="D138" s="195" t="s">
        <v>173</v>
      </c>
      <c r="E138" s="209"/>
      <c r="F138" s="210" t="s">
        <v>186</v>
      </c>
      <c r="H138" s="211" t="n">
        <v>1365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73</v>
      </c>
      <c r="AU138" s="209" t="s">
        <v>79</v>
      </c>
      <c r="AV138" s="207" t="s">
        <v>79</v>
      </c>
      <c r="AW138" s="207" t="s">
        <v>32</v>
      </c>
      <c r="AX138" s="207" t="s">
        <v>77</v>
      </c>
      <c r="AY138" s="209" t="s">
        <v>162</v>
      </c>
    </row>
    <row r="139" s="27" customFormat="true" ht="44.25" hidden="false" customHeight="true" outlineLevel="0" collapsed="false">
      <c r="A139" s="22"/>
      <c r="B139" s="181"/>
      <c r="C139" s="182" t="s">
        <v>204</v>
      </c>
      <c r="D139" s="182" t="s">
        <v>164</v>
      </c>
      <c r="E139" s="183" t="s">
        <v>205</v>
      </c>
      <c r="F139" s="184" t="s">
        <v>206</v>
      </c>
      <c r="G139" s="185" t="s">
        <v>167</v>
      </c>
      <c r="H139" s="186" t="n">
        <v>1365</v>
      </c>
      <c r="I139" s="187"/>
      <c r="J139" s="188" t="n">
        <f aca="false">ROUND(I139*H139,2)</f>
        <v>0</v>
      </c>
      <c r="K139" s="184" t="s">
        <v>168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4.795E-005</v>
      </c>
      <c r="R139" s="191" t="n">
        <f aca="false">Q139*H139</f>
        <v>0.06545175</v>
      </c>
      <c r="S139" s="191" t="n">
        <v>0.128</v>
      </c>
      <c r="T139" s="192" t="n">
        <f aca="false">S139*H139</f>
        <v>174.7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69</v>
      </c>
      <c r="AT139" s="193" t="s">
        <v>164</v>
      </c>
      <c r="AU139" s="193" t="s">
        <v>79</v>
      </c>
      <c r="AY139" s="3" t="s">
        <v>162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69</v>
      </c>
      <c r="BM139" s="193" t="s">
        <v>207</v>
      </c>
    </row>
    <row r="140" s="199" customFormat="true" ht="11.25" hidden="false" customHeight="false" outlineLevel="0" collapsed="false">
      <c r="B140" s="200"/>
      <c r="D140" s="195" t="s">
        <v>173</v>
      </c>
      <c r="E140" s="201"/>
      <c r="F140" s="202" t="s">
        <v>185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3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2</v>
      </c>
    </row>
    <row r="141" s="207" customFormat="true" ht="11.25" hidden="false" customHeight="false" outlineLevel="0" collapsed="false">
      <c r="B141" s="208"/>
      <c r="D141" s="195" t="s">
        <v>173</v>
      </c>
      <c r="E141" s="209"/>
      <c r="F141" s="210" t="s">
        <v>186</v>
      </c>
      <c r="H141" s="211" t="n">
        <v>1365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3</v>
      </c>
      <c r="AU141" s="209" t="s">
        <v>79</v>
      </c>
      <c r="AV141" s="207" t="s">
        <v>79</v>
      </c>
      <c r="AW141" s="207" t="s">
        <v>32</v>
      </c>
      <c r="AX141" s="207" t="s">
        <v>77</v>
      </c>
      <c r="AY141" s="209" t="s">
        <v>162</v>
      </c>
    </row>
    <row r="142" s="27" customFormat="true" ht="33" hidden="false" customHeight="true" outlineLevel="0" collapsed="false">
      <c r="A142" s="22"/>
      <c r="B142" s="181"/>
      <c r="C142" s="182" t="s">
        <v>208</v>
      </c>
      <c r="D142" s="182" t="s">
        <v>164</v>
      </c>
      <c r="E142" s="183" t="s">
        <v>209</v>
      </c>
      <c r="F142" s="184" t="s">
        <v>210</v>
      </c>
      <c r="G142" s="185" t="s">
        <v>211</v>
      </c>
      <c r="H142" s="186" t="n">
        <v>1573</v>
      </c>
      <c r="I142" s="187"/>
      <c r="J142" s="188" t="n">
        <f aca="false">ROUND(I142*H142,2)</f>
        <v>0</v>
      </c>
      <c r="K142" s="184" t="s">
        <v>168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.29</v>
      </c>
      <c r="T142" s="192" t="n">
        <f aca="false">S142*H142</f>
        <v>456.1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69</v>
      </c>
      <c r="AT142" s="193" t="s">
        <v>164</v>
      </c>
      <c r="AU142" s="193" t="s">
        <v>79</v>
      </c>
      <c r="AY142" s="3" t="s">
        <v>162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69</v>
      </c>
      <c r="BM142" s="193" t="s">
        <v>212</v>
      </c>
    </row>
    <row r="143" s="27" customFormat="true" ht="19.5" hidden="false" customHeight="false" outlineLevel="0" collapsed="false">
      <c r="A143" s="22"/>
      <c r="B143" s="23"/>
      <c r="C143" s="22"/>
      <c r="D143" s="195" t="s">
        <v>171</v>
      </c>
      <c r="E143" s="22"/>
      <c r="F143" s="196" t="s">
        <v>172</v>
      </c>
      <c r="G143" s="22"/>
      <c r="H143" s="22"/>
      <c r="I143" s="111"/>
      <c r="J143" s="22"/>
      <c r="K143" s="22"/>
      <c r="L143" s="23"/>
      <c r="M143" s="197"/>
      <c r="N143" s="19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1</v>
      </c>
      <c r="AU143" s="3" t="s">
        <v>79</v>
      </c>
    </row>
    <row r="144" s="27" customFormat="true" ht="21.75" hidden="false" customHeight="true" outlineLevel="0" collapsed="false">
      <c r="A144" s="22"/>
      <c r="B144" s="181"/>
      <c r="C144" s="182" t="s">
        <v>213</v>
      </c>
      <c r="D144" s="182" t="s">
        <v>164</v>
      </c>
      <c r="E144" s="183" t="s">
        <v>214</v>
      </c>
      <c r="F144" s="184" t="s">
        <v>215</v>
      </c>
      <c r="G144" s="185" t="s">
        <v>216</v>
      </c>
      <c r="H144" s="186" t="n">
        <v>40</v>
      </c>
      <c r="I144" s="187"/>
      <c r="J144" s="188" t="n">
        <f aca="false">ROUND(I144*H144,2)</f>
        <v>0</v>
      </c>
      <c r="K144" s="184" t="s">
        <v>168</v>
      </c>
      <c r="L144" s="23"/>
      <c r="M144" s="189"/>
      <c r="N144" s="190" t="s">
        <v>41</v>
      </c>
      <c r="O144" s="55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69</v>
      </c>
      <c r="AT144" s="193" t="s">
        <v>164</v>
      </c>
      <c r="AU144" s="193" t="s">
        <v>79</v>
      </c>
      <c r="AY144" s="3" t="s">
        <v>162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69</v>
      </c>
      <c r="BM144" s="193" t="s">
        <v>217</v>
      </c>
    </row>
    <row r="145" s="207" customFormat="true" ht="11.25" hidden="false" customHeight="false" outlineLevel="0" collapsed="false">
      <c r="B145" s="208"/>
      <c r="D145" s="195" t="s">
        <v>173</v>
      </c>
      <c r="E145" s="209"/>
      <c r="F145" s="210" t="s">
        <v>218</v>
      </c>
      <c r="H145" s="211" t="n">
        <v>40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73</v>
      </c>
      <c r="AU145" s="209" t="s">
        <v>79</v>
      </c>
      <c r="AV145" s="207" t="s">
        <v>79</v>
      </c>
      <c r="AW145" s="207" t="s">
        <v>32</v>
      </c>
      <c r="AX145" s="207" t="s">
        <v>77</v>
      </c>
      <c r="AY145" s="209" t="s">
        <v>162</v>
      </c>
    </row>
    <row r="146" s="27" customFormat="true" ht="33" hidden="false" customHeight="true" outlineLevel="0" collapsed="false">
      <c r="A146" s="22"/>
      <c r="B146" s="181"/>
      <c r="C146" s="182" t="s">
        <v>219</v>
      </c>
      <c r="D146" s="182" t="s">
        <v>164</v>
      </c>
      <c r="E146" s="183" t="s">
        <v>220</v>
      </c>
      <c r="F146" s="184" t="s">
        <v>221</v>
      </c>
      <c r="G146" s="185" t="s">
        <v>222</v>
      </c>
      <c r="H146" s="186" t="n">
        <v>30</v>
      </c>
      <c r="I146" s="187"/>
      <c r="J146" s="188" t="n">
        <f aca="false">ROUND(I146*H146,2)</f>
        <v>0</v>
      </c>
      <c r="K146" s="184" t="s">
        <v>168</v>
      </c>
      <c r="L146" s="23"/>
      <c r="M146" s="189"/>
      <c r="N146" s="190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69</v>
      </c>
      <c r="AT146" s="193" t="s">
        <v>164</v>
      </c>
      <c r="AU146" s="193" t="s">
        <v>79</v>
      </c>
      <c r="AY146" s="3" t="s">
        <v>16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69</v>
      </c>
      <c r="BM146" s="193" t="s">
        <v>223</v>
      </c>
    </row>
    <row r="147" s="27" customFormat="true" ht="78" hidden="false" customHeight="true" outlineLevel="0" collapsed="false">
      <c r="A147" s="22"/>
      <c r="B147" s="181"/>
      <c r="C147" s="182" t="s">
        <v>224</v>
      </c>
      <c r="D147" s="182" t="s">
        <v>164</v>
      </c>
      <c r="E147" s="183" t="s">
        <v>225</v>
      </c>
      <c r="F147" s="184" t="s">
        <v>226</v>
      </c>
      <c r="G147" s="185" t="s">
        <v>211</v>
      </c>
      <c r="H147" s="186" t="n">
        <v>20</v>
      </c>
      <c r="I147" s="187"/>
      <c r="J147" s="188" t="n">
        <f aca="false">ROUND(I147*H147,2)</f>
        <v>0</v>
      </c>
      <c r="K147" s="184" t="s">
        <v>168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.0369043</v>
      </c>
      <c r="R147" s="191" t="n">
        <f aca="false">Q147*H147</f>
        <v>0.738086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69</v>
      </c>
      <c r="AT147" s="193" t="s">
        <v>164</v>
      </c>
      <c r="AU147" s="193" t="s">
        <v>79</v>
      </c>
      <c r="AY147" s="3" t="s">
        <v>16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69</v>
      </c>
      <c r="BM147" s="193" t="s">
        <v>227</v>
      </c>
    </row>
    <row r="148" s="207" customFormat="true" ht="11.25" hidden="false" customHeight="false" outlineLevel="0" collapsed="false">
      <c r="B148" s="208"/>
      <c r="D148" s="195" t="s">
        <v>173</v>
      </c>
      <c r="E148" s="209"/>
      <c r="F148" s="210" t="s">
        <v>228</v>
      </c>
      <c r="H148" s="211" t="n">
        <v>20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73</v>
      </c>
      <c r="AU148" s="209" t="s">
        <v>79</v>
      </c>
      <c r="AV148" s="207" t="s">
        <v>79</v>
      </c>
      <c r="AW148" s="207" t="s">
        <v>32</v>
      </c>
      <c r="AX148" s="207" t="s">
        <v>77</v>
      </c>
      <c r="AY148" s="209" t="s">
        <v>162</v>
      </c>
    </row>
    <row r="149" s="27" customFormat="true" ht="78" hidden="false" customHeight="true" outlineLevel="0" collapsed="false">
      <c r="A149" s="22"/>
      <c r="B149" s="181"/>
      <c r="C149" s="182" t="s">
        <v>229</v>
      </c>
      <c r="D149" s="182" t="s">
        <v>164</v>
      </c>
      <c r="E149" s="183" t="s">
        <v>230</v>
      </c>
      <c r="F149" s="184" t="s">
        <v>231</v>
      </c>
      <c r="G149" s="185" t="s">
        <v>211</v>
      </c>
      <c r="H149" s="186" t="n">
        <v>16</v>
      </c>
      <c r="I149" s="187"/>
      <c r="J149" s="188" t="n">
        <f aca="false">ROUND(I149*H149,2)</f>
        <v>0</v>
      </c>
      <c r="K149" s="184" t="s">
        <v>168</v>
      </c>
      <c r="L149" s="23"/>
      <c r="M149" s="189"/>
      <c r="N149" s="190" t="s">
        <v>41</v>
      </c>
      <c r="O149" s="55"/>
      <c r="P149" s="191" t="n">
        <f aca="false">O149*H149</f>
        <v>0</v>
      </c>
      <c r="Q149" s="191" t="n">
        <v>0.0369043</v>
      </c>
      <c r="R149" s="191" t="n">
        <f aca="false">Q149*H149</f>
        <v>0.590468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69</v>
      </c>
      <c r="AT149" s="193" t="s">
        <v>164</v>
      </c>
      <c r="AU149" s="193" t="s">
        <v>79</v>
      </c>
      <c r="AY149" s="3" t="s">
        <v>16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77</v>
      </c>
      <c r="BK149" s="194" t="n">
        <f aca="false">ROUND(I149*H149,2)</f>
        <v>0</v>
      </c>
      <c r="BL149" s="3" t="s">
        <v>169</v>
      </c>
      <c r="BM149" s="193" t="s">
        <v>232</v>
      </c>
    </row>
    <row r="150" s="207" customFormat="true" ht="11.25" hidden="false" customHeight="false" outlineLevel="0" collapsed="false">
      <c r="B150" s="208"/>
      <c r="D150" s="195" t="s">
        <v>173</v>
      </c>
      <c r="E150" s="209"/>
      <c r="F150" s="210" t="s">
        <v>233</v>
      </c>
      <c r="H150" s="211" t="n">
        <v>16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3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2</v>
      </c>
    </row>
    <row r="151" s="27" customFormat="true" ht="78" hidden="false" customHeight="true" outlineLevel="0" collapsed="false">
      <c r="A151" s="22"/>
      <c r="B151" s="181"/>
      <c r="C151" s="182" t="s">
        <v>234</v>
      </c>
      <c r="D151" s="182" t="s">
        <v>164</v>
      </c>
      <c r="E151" s="183" t="s">
        <v>235</v>
      </c>
      <c r="F151" s="184" t="s">
        <v>236</v>
      </c>
      <c r="G151" s="185" t="s">
        <v>211</v>
      </c>
      <c r="H151" s="186" t="n">
        <v>22</v>
      </c>
      <c r="I151" s="187"/>
      <c r="J151" s="188" t="n">
        <f aca="false">ROUND(I151*H151,2)</f>
        <v>0</v>
      </c>
      <c r="K151" s="184" t="s">
        <v>168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0605267</v>
      </c>
      <c r="R151" s="191" t="n">
        <f aca="false">Q151*H151</f>
        <v>1.3315874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69</v>
      </c>
      <c r="AT151" s="193" t="s">
        <v>164</v>
      </c>
      <c r="AU151" s="193" t="s">
        <v>79</v>
      </c>
      <c r="AY151" s="3" t="s">
        <v>16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69</v>
      </c>
      <c r="BM151" s="193" t="s">
        <v>237</v>
      </c>
    </row>
    <row r="152" s="207" customFormat="true" ht="11.25" hidden="false" customHeight="false" outlineLevel="0" collapsed="false">
      <c r="B152" s="208"/>
      <c r="D152" s="195" t="s">
        <v>173</v>
      </c>
      <c r="E152" s="209"/>
      <c r="F152" s="210" t="s">
        <v>238</v>
      </c>
      <c r="H152" s="211" t="n">
        <v>22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3</v>
      </c>
      <c r="AU152" s="209" t="s">
        <v>79</v>
      </c>
      <c r="AV152" s="207" t="s">
        <v>79</v>
      </c>
      <c r="AW152" s="207" t="s">
        <v>32</v>
      </c>
      <c r="AX152" s="207" t="s">
        <v>77</v>
      </c>
      <c r="AY152" s="209" t="s">
        <v>162</v>
      </c>
    </row>
    <row r="153" s="27" customFormat="true" ht="44.25" hidden="false" customHeight="true" outlineLevel="0" collapsed="false">
      <c r="A153" s="22"/>
      <c r="B153" s="181"/>
      <c r="C153" s="182" t="s">
        <v>8</v>
      </c>
      <c r="D153" s="182" t="s">
        <v>164</v>
      </c>
      <c r="E153" s="183" t="s">
        <v>239</v>
      </c>
      <c r="F153" s="184" t="s">
        <v>240</v>
      </c>
      <c r="G153" s="185" t="s">
        <v>241</v>
      </c>
      <c r="H153" s="186" t="n">
        <v>86</v>
      </c>
      <c r="I153" s="187"/>
      <c r="J153" s="188" t="n">
        <f aca="false">ROUND(I153*H153,2)</f>
        <v>0</v>
      </c>
      <c r="K153" s="184" t="s">
        <v>168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69</v>
      </c>
      <c r="AT153" s="193" t="s">
        <v>164</v>
      </c>
      <c r="AU153" s="193" t="s">
        <v>79</v>
      </c>
      <c r="AY153" s="3" t="s">
        <v>162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69</v>
      </c>
      <c r="BM153" s="193" t="s">
        <v>242</v>
      </c>
    </row>
    <row r="154" s="27" customFormat="true" ht="29.25" hidden="false" customHeight="false" outlineLevel="0" collapsed="false">
      <c r="A154" s="22"/>
      <c r="B154" s="23"/>
      <c r="C154" s="22"/>
      <c r="D154" s="195" t="s">
        <v>171</v>
      </c>
      <c r="E154" s="22"/>
      <c r="F154" s="196" t="s">
        <v>243</v>
      </c>
      <c r="G154" s="22"/>
      <c r="H154" s="22"/>
      <c r="I154" s="111"/>
      <c r="J154" s="22"/>
      <c r="K154" s="22"/>
      <c r="L154" s="23"/>
      <c r="M154" s="197"/>
      <c r="N154" s="198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71</v>
      </c>
      <c r="AU154" s="3" t="s">
        <v>79</v>
      </c>
    </row>
    <row r="155" s="207" customFormat="true" ht="11.25" hidden="false" customHeight="false" outlineLevel="0" collapsed="false">
      <c r="B155" s="208"/>
      <c r="D155" s="195" t="s">
        <v>173</v>
      </c>
      <c r="E155" s="209"/>
      <c r="F155" s="210" t="s">
        <v>244</v>
      </c>
      <c r="H155" s="211" t="n">
        <v>75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73</v>
      </c>
      <c r="AU155" s="209" t="s">
        <v>79</v>
      </c>
      <c r="AV155" s="207" t="s">
        <v>79</v>
      </c>
      <c r="AW155" s="207" t="s">
        <v>32</v>
      </c>
      <c r="AX155" s="207" t="s">
        <v>70</v>
      </c>
      <c r="AY155" s="209" t="s">
        <v>162</v>
      </c>
    </row>
    <row r="156" s="207" customFormat="true" ht="11.25" hidden="false" customHeight="false" outlineLevel="0" collapsed="false">
      <c r="B156" s="208"/>
      <c r="D156" s="195" t="s">
        <v>173</v>
      </c>
      <c r="E156" s="209"/>
      <c r="F156" s="210" t="s">
        <v>245</v>
      </c>
      <c r="H156" s="211" t="n">
        <v>11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3</v>
      </c>
      <c r="AU156" s="209" t="s">
        <v>79</v>
      </c>
      <c r="AV156" s="207" t="s">
        <v>79</v>
      </c>
      <c r="AW156" s="207" t="s">
        <v>32</v>
      </c>
      <c r="AX156" s="207" t="s">
        <v>70</v>
      </c>
      <c r="AY156" s="209" t="s">
        <v>162</v>
      </c>
    </row>
    <row r="157" s="216" customFormat="true" ht="11.25" hidden="false" customHeight="false" outlineLevel="0" collapsed="false">
      <c r="B157" s="217"/>
      <c r="D157" s="195" t="s">
        <v>173</v>
      </c>
      <c r="E157" s="218"/>
      <c r="F157" s="219" t="s">
        <v>187</v>
      </c>
      <c r="H157" s="220" t="n">
        <v>86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73</v>
      </c>
      <c r="AU157" s="218" t="s">
        <v>79</v>
      </c>
      <c r="AV157" s="216" t="s">
        <v>169</v>
      </c>
      <c r="AW157" s="216" t="s">
        <v>32</v>
      </c>
      <c r="AX157" s="216" t="s">
        <v>77</v>
      </c>
      <c r="AY157" s="218" t="s">
        <v>162</v>
      </c>
    </row>
    <row r="158" s="27" customFormat="true" ht="44.25" hidden="false" customHeight="true" outlineLevel="0" collapsed="false">
      <c r="A158" s="22"/>
      <c r="B158" s="181"/>
      <c r="C158" s="182" t="s">
        <v>246</v>
      </c>
      <c r="D158" s="182" t="s">
        <v>164</v>
      </c>
      <c r="E158" s="183" t="s">
        <v>247</v>
      </c>
      <c r="F158" s="184" t="s">
        <v>248</v>
      </c>
      <c r="G158" s="185" t="s">
        <v>241</v>
      </c>
      <c r="H158" s="186" t="n">
        <v>344</v>
      </c>
      <c r="I158" s="187"/>
      <c r="J158" s="188" t="n">
        <f aca="false">ROUND(I158*H158,2)</f>
        <v>0</v>
      </c>
      <c r="K158" s="184" t="s">
        <v>168</v>
      </c>
      <c r="L158" s="23"/>
      <c r="M158" s="189"/>
      <c r="N158" s="190" t="s">
        <v>41</v>
      </c>
      <c r="O158" s="55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69</v>
      </c>
      <c r="AT158" s="193" t="s">
        <v>164</v>
      </c>
      <c r="AU158" s="193" t="s">
        <v>79</v>
      </c>
      <c r="AY158" s="3" t="s">
        <v>162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7</v>
      </c>
      <c r="BK158" s="194" t="n">
        <f aca="false">ROUND(I158*H158,2)</f>
        <v>0</v>
      </c>
      <c r="BL158" s="3" t="s">
        <v>169</v>
      </c>
      <c r="BM158" s="193" t="s">
        <v>249</v>
      </c>
    </row>
    <row r="159" s="27" customFormat="true" ht="19.5" hidden="false" customHeight="false" outlineLevel="0" collapsed="false">
      <c r="A159" s="22"/>
      <c r="B159" s="23"/>
      <c r="C159" s="22"/>
      <c r="D159" s="195" t="s">
        <v>171</v>
      </c>
      <c r="E159" s="22"/>
      <c r="F159" s="196" t="s">
        <v>172</v>
      </c>
      <c r="G159" s="22"/>
      <c r="H159" s="22"/>
      <c r="I159" s="111"/>
      <c r="J159" s="22"/>
      <c r="K159" s="22"/>
      <c r="L159" s="23"/>
      <c r="M159" s="197"/>
      <c r="N159" s="198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71</v>
      </c>
      <c r="AU159" s="3" t="s">
        <v>79</v>
      </c>
    </row>
    <row r="160" s="207" customFormat="true" ht="11.25" hidden="false" customHeight="false" outlineLevel="0" collapsed="false">
      <c r="B160" s="208"/>
      <c r="D160" s="195" t="s">
        <v>173</v>
      </c>
      <c r="E160" s="209"/>
      <c r="F160" s="210" t="s">
        <v>250</v>
      </c>
      <c r="H160" s="211" t="n">
        <v>44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73</v>
      </c>
      <c r="AU160" s="209" t="s">
        <v>79</v>
      </c>
      <c r="AV160" s="207" t="s">
        <v>79</v>
      </c>
      <c r="AW160" s="207" t="s">
        <v>32</v>
      </c>
      <c r="AX160" s="207" t="s">
        <v>70</v>
      </c>
      <c r="AY160" s="209" t="s">
        <v>162</v>
      </c>
    </row>
    <row r="161" s="207" customFormat="true" ht="11.25" hidden="false" customHeight="false" outlineLevel="0" collapsed="false">
      <c r="B161" s="208"/>
      <c r="D161" s="195" t="s">
        <v>173</v>
      </c>
      <c r="E161" s="209"/>
      <c r="F161" s="210" t="s">
        <v>251</v>
      </c>
      <c r="H161" s="211" t="n">
        <v>300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73</v>
      </c>
      <c r="AU161" s="209" t="s">
        <v>79</v>
      </c>
      <c r="AV161" s="207" t="s">
        <v>79</v>
      </c>
      <c r="AW161" s="207" t="s">
        <v>32</v>
      </c>
      <c r="AX161" s="207" t="s">
        <v>70</v>
      </c>
      <c r="AY161" s="209" t="s">
        <v>162</v>
      </c>
    </row>
    <row r="162" s="216" customFormat="true" ht="11.25" hidden="false" customHeight="false" outlineLevel="0" collapsed="false">
      <c r="B162" s="217"/>
      <c r="D162" s="195" t="s">
        <v>173</v>
      </c>
      <c r="E162" s="218"/>
      <c r="F162" s="219" t="s">
        <v>187</v>
      </c>
      <c r="H162" s="220" t="n">
        <v>344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73</v>
      </c>
      <c r="AU162" s="218" t="s">
        <v>79</v>
      </c>
      <c r="AV162" s="216" t="s">
        <v>169</v>
      </c>
      <c r="AW162" s="216" t="s">
        <v>32</v>
      </c>
      <c r="AX162" s="216" t="s">
        <v>77</v>
      </c>
      <c r="AY162" s="218" t="s">
        <v>162</v>
      </c>
    </row>
    <row r="163" s="27" customFormat="true" ht="44.25" hidden="false" customHeight="true" outlineLevel="0" collapsed="false">
      <c r="A163" s="22"/>
      <c r="B163" s="181"/>
      <c r="C163" s="182" t="s">
        <v>252</v>
      </c>
      <c r="D163" s="182" t="s">
        <v>164</v>
      </c>
      <c r="E163" s="183" t="s">
        <v>253</v>
      </c>
      <c r="F163" s="184" t="s">
        <v>254</v>
      </c>
      <c r="G163" s="185" t="s">
        <v>241</v>
      </c>
      <c r="H163" s="186" t="n">
        <v>103.2</v>
      </c>
      <c r="I163" s="187"/>
      <c r="J163" s="188" t="n">
        <f aca="false">ROUND(I163*H163,2)</f>
        <v>0</v>
      </c>
      <c r="K163" s="184" t="s">
        <v>168</v>
      </c>
      <c r="L163" s="23"/>
      <c r="M163" s="189"/>
      <c r="N163" s="190" t="s">
        <v>41</v>
      </c>
      <c r="O163" s="55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69</v>
      </c>
      <c r="AT163" s="193" t="s">
        <v>164</v>
      </c>
      <c r="AU163" s="193" t="s">
        <v>79</v>
      </c>
      <c r="AY163" s="3" t="s">
        <v>162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69</v>
      </c>
      <c r="BM163" s="193" t="s">
        <v>255</v>
      </c>
    </row>
    <row r="164" s="27" customFormat="true" ht="19.5" hidden="false" customHeight="false" outlineLevel="0" collapsed="false">
      <c r="A164" s="22"/>
      <c r="B164" s="23"/>
      <c r="C164" s="22"/>
      <c r="D164" s="195" t="s">
        <v>171</v>
      </c>
      <c r="E164" s="22"/>
      <c r="F164" s="196" t="s">
        <v>256</v>
      </c>
      <c r="G164" s="22"/>
      <c r="H164" s="22"/>
      <c r="I164" s="111"/>
      <c r="J164" s="22"/>
      <c r="K164" s="22"/>
      <c r="L164" s="23"/>
      <c r="M164" s="197"/>
      <c r="N164" s="198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71</v>
      </c>
      <c r="AU164" s="3" t="s">
        <v>79</v>
      </c>
    </row>
    <row r="165" s="207" customFormat="true" ht="11.25" hidden="false" customHeight="false" outlineLevel="0" collapsed="false">
      <c r="B165" s="208"/>
      <c r="D165" s="195" t="s">
        <v>173</v>
      </c>
      <c r="F165" s="210" t="s">
        <v>257</v>
      </c>
      <c r="H165" s="211" t="n">
        <v>103.2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73</v>
      </c>
      <c r="AU165" s="209" t="s">
        <v>79</v>
      </c>
      <c r="AV165" s="207" t="s">
        <v>79</v>
      </c>
      <c r="AW165" s="207" t="s">
        <v>3</v>
      </c>
      <c r="AX165" s="207" t="s">
        <v>77</v>
      </c>
      <c r="AY165" s="209" t="s">
        <v>162</v>
      </c>
    </row>
    <row r="166" s="27" customFormat="true" ht="44.25" hidden="false" customHeight="true" outlineLevel="0" collapsed="false">
      <c r="A166" s="22"/>
      <c r="B166" s="181"/>
      <c r="C166" s="182" t="s">
        <v>258</v>
      </c>
      <c r="D166" s="182" t="s">
        <v>164</v>
      </c>
      <c r="E166" s="183" t="s">
        <v>259</v>
      </c>
      <c r="F166" s="184" t="s">
        <v>260</v>
      </c>
      <c r="G166" s="185" t="s">
        <v>241</v>
      </c>
      <c r="H166" s="186" t="n">
        <v>50</v>
      </c>
      <c r="I166" s="187"/>
      <c r="J166" s="188" t="n">
        <f aca="false">ROUND(I166*H166,2)</f>
        <v>0</v>
      </c>
      <c r="K166" s="184" t="s">
        <v>168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9</v>
      </c>
      <c r="AT166" s="193" t="s">
        <v>164</v>
      </c>
      <c r="AU166" s="193" t="s">
        <v>79</v>
      </c>
      <c r="AY166" s="3" t="s">
        <v>16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69</v>
      </c>
      <c r="BM166" s="193" t="s">
        <v>261</v>
      </c>
    </row>
    <row r="167" s="27" customFormat="true" ht="19.5" hidden="false" customHeight="false" outlineLevel="0" collapsed="false">
      <c r="A167" s="22"/>
      <c r="B167" s="23"/>
      <c r="C167" s="22"/>
      <c r="D167" s="195" t="s">
        <v>171</v>
      </c>
      <c r="E167" s="22"/>
      <c r="F167" s="196" t="s">
        <v>172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1</v>
      </c>
      <c r="AU167" s="3" t="s">
        <v>79</v>
      </c>
    </row>
    <row r="168" s="199" customFormat="true" ht="11.25" hidden="false" customHeight="false" outlineLevel="0" collapsed="false">
      <c r="B168" s="200"/>
      <c r="D168" s="195" t="s">
        <v>173</v>
      </c>
      <c r="E168" s="201"/>
      <c r="F168" s="202" t="s">
        <v>262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3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2</v>
      </c>
    </row>
    <row r="169" s="207" customFormat="true" ht="11.25" hidden="false" customHeight="false" outlineLevel="0" collapsed="false">
      <c r="B169" s="208"/>
      <c r="D169" s="195" t="s">
        <v>173</v>
      </c>
      <c r="E169" s="209"/>
      <c r="F169" s="210" t="s">
        <v>263</v>
      </c>
      <c r="H169" s="211" t="n">
        <v>50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3</v>
      </c>
      <c r="AU169" s="209" t="s">
        <v>79</v>
      </c>
      <c r="AV169" s="207" t="s">
        <v>79</v>
      </c>
      <c r="AW169" s="207" t="s">
        <v>32</v>
      </c>
      <c r="AX169" s="207" t="s">
        <v>77</v>
      </c>
      <c r="AY169" s="209" t="s">
        <v>162</v>
      </c>
    </row>
    <row r="170" s="27" customFormat="true" ht="44.25" hidden="false" customHeight="true" outlineLevel="0" collapsed="false">
      <c r="A170" s="22"/>
      <c r="B170" s="181"/>
      <c r="C170" s="182" t="s">
        <v>264</v>
      </c>
      <c r="D170" s="182" t="s">
        <v>164</v>
      </c>
      <c r="E170" s="183" t="s">
        <v>265</v>
      </c>
      <c r="F170" s="184" t="s">
        <v>266</v>
      </c>
      <c r="G170" s="185" t="s">
        <v>241</v>
      </c>
      <c r="H170" s="186" t="n">
        <v>15</v>
      </c>
      <c r="I170" s="187"/>
      <c r="J170" s="188" t="n">
        <f aca="false">ROUND(I170*H170,2)</f>
        <v>0</v>
      </c>
      <c r="K170" s="184" t="s">
        <v>168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69</v>
      </c>
      <c r="AT170" s="193" t="s">
        <v>164</v>
      </c>
      <c r="AU170" s="193" t="s">
        <v>79</v>
      </c>
      <c r="AY170" s="3" t="s">
        <v>162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69</v>
      </c>
      <c r="BM170" s="193" t="s">
        <v>267</v>
      </c>
    </row>
    <row r="171" s="27" customFormat="true" ht="19.5" hidden="false" customHeight="false" outlineLevel="0" collapsed="false">
      <c r="A171" s="22"/>
      <c r="B171" s="23"/>
      <c r="C171" s="22"/>
      <c r="D171" s="195" t="s">
        <v>171</v>
      </c>
      <c r="E171" s="22"/>
      <c r="F171" s="196" t="s">
        <v>268</v>
      </c>
      <c r="G171" s="22"/>
      <c r="H171" s="22"/>
      <c r="I171" s="111"/>
      <c r="J171" s="22"/>
      <c r="K171" s="22"/>
      <c r="L171" s="23"/>
      <c r="M171" s="197"/>
      <c r="N171" s="198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71</v>
      </c>
      <c r="AU171" s="3" t="s">
        <v>79</v>
      </c>
    </row>
    <row r="172" s="207" customFormat="true" ht="11.25" hidden="false" customHeight="false" outlineLevel="0" collapsed="false">
      <c r="B172" s="208"/>
      <c r="D172" s="195" t="s">
        <v>173</v>
      </c>
      <c r="F172" s="210" t="s">
        <v>269</v>
      </c>
      <c r="H172" s="211" t="n">
        <v>15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73</v>
      </c>
      <c r="AU172" s="209" t="s">
        <v>79</v>
      </c>
      <c r="AV172" s="207" t="s">
        <v>79</v>
      </c>
      <c r="AW172" s="207" t="s">
        <v>3</v>
      </c>
      <c r="AX172" s="207" t="s">
        <v>77</v>
      </c>
      <c r="AY172" s="209" t="s">
        <v>162</v>
      </c>
    </row>
    <row r="173" s="27" customFormat="true" ht="33" hidden="false" customHeight="true" outlineLevel="0" collapsed="false">
      <c r="A173" s="22"/>
      <c r="B173" s="181"/>
      <c r="C173" s="182" t="s">
        <v>270</v>
      </c>
      <c r="D173" s="182" t="s">
        <v>164</v>
      </c>
      <c r="E173" s="183" t="s">
        <v>271</v>
      </c>
      <c r="F173" s="184" t="s">
        <v>272</v>
      </c>
      <c r="G173" s="185" t="s">
        <v>241</v>
      </c>
      <c r="H173" s="186" t="n">
        <v>72.33</v>
      </c>
      <c r="I173" s="187"/>
      <c r="J173" s="188" t="n">
        <f aca="false">ROUND(I173*H173,2)</f>
        <v>0</v>
      </c>
      <c r="K173" s="184" t="s">
        <v>168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9</v>
      </c>
      <c r="AT173" s="193" t="s">
        <v>164</v>
      </c>
      <c r="AU173" s="193" t="s">
        <v>79</v>
      </c>
      <c r="AY173" s="3" t="s">
        <v>16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69</v>
      </c>
      <c r="BM173" s="193" t="s">
        <v>273</v>
      </c>
    </row>
    <row r="174" s="27" customFormat="true" ht="19.5" hidden="false" customHeight="false" outlineLevel="0" collapsed="false">
      <c r="A174" s="22"/>
      <c r="B174" s="23"/>
      <c r="C174" s="22"/>
      <c r="D174" s="195" t="s">
        <v>171</v>
      </c>
      <c r="E174" s="22"/>
      <c r="F174" s="196" t="s">
        <v>172</v>
      </c>
      <c r="G174" s="22"/>
      <c r="H174" s="22"/>
      <c r="I174" s="111"/>
      <c r="J174" s="22"/>
      <c r="K174" s="22"/>
      <c r="L174" s="23"/>
      <c r="M174" s="197"/>
      <c r="N174" s="19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1</v>
      </c>
      <c r="AU174" s="3" t="s">
        <v>79</v>
      </c>
    </row>
    <row r="175" s="199" customFormat="true" ht="11.25" hidden="false" customHeight="false" outlineLevel="0" collapsed="false">
      <c r="B175" s="200"/>
      <c r="D175" s="195" t="s">
        <v>173</v>
      </c>
      <c r="E175" s="201"/>
      <c r="F175" s="202" t="s">
        <v>274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73</v>
      </c>
      <c r="AU175" s="201" t="s">
        <v>79</v>
      </c>
      <c r="AV175" s="199" t="s">
        <v>77</v>
      </c>
      <c r="AW175" s="199" t="s">
        <v>32</v>
      </c>
      <c r="AX175" s="199" t="s">
        <v>70</v>
      </c>
      <c r="AY175" s="201" t="s">
        <v>162</v>
      </c>
    </row>
    <row r="176" s="207" customFormat="true" ht="11.25" hidden="false" customHeight="false" outlineLevel="0" collapsed="false">
      <c r="B176" s="208"/>
      <c r="D176" s="195" t="s">
        <v>173</v>
      </c>
      <c r="E176" s="209"/>
      <c r="F176" s="210" t="s">
        <v>275</v>
      </c>
      <c r="H176" s="211" t="n">
        <v>47.58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3</v>
      </c>
      <c r="AU176" s="209" t="s">
        <v>79</v>
      </c>
      <c r="AV176" s="207" t="s">
        <v>79</v>
      </c>
      <c r="AW176" s="207" t="s">
        <v>32</v>
      </c>
      <c r="AX176" s="207" t="s">
        <v>70</v>
      </c>
      <c r="AY176" s="209" t="s">
        <v>162</v>
      </c>
    </row>
    <row r="177" s="199" customFormat="true" ht="11.25" hidden="false" customHeight="false" outlineLevel="0" collapsed="false">
      <c r="B177" s="200"/>
      <c r="D177" s="195" t="s">
        <v>173</v>
      </c>
      <c r="E177" s="201"/>
      <c r="F177" s="202" t="s">
        <v>276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73</v>
      </c>
      <c r="AU177" s="201" t="s">
        <v>79</v>
      </c>
      <c r="AV177" s="199" t="s">
        <v>77</v>
      </c>
      <c r="AW177" s="199" t="s">
        <v>32</v>
      </c>
      <c r="AX177" s="199" t="s">
        <v>70</v>
      </c>
      <c r="AY177" s="201" t="s">
        <v>162</v>
      </c>
    </row>
    <row r="178" s="207" customFormat="true" ht="11.25" hidden="false" customHeight="false" outlineLevel="0" collapsed="false">
      <c r="B178" s="208"/>
      <c r="D178" s="195" t="s">
        <v>173</v>
      </c>
      <c r="E178" s="209"/>
      <c r="F178" s="210" t="s">
        <v>277</v>
      </c>
      <c r="H178" s="211" t="n">
        <v>12.375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73</v>
      </c>
      <c r="AU178" s="209" t="s">
        <v>79</v>
      </c>
      <c r="AV178" s="207" t="s">
        <v>79</v>
      </c>
      <c r="AW178" s="207" t="s">
        <v>32</v>
      </c>
      <c r="AX178" s="207" t="s">
        <v>70</v>
      </c>
      <c r="AY178" s="209" t="s">
        <v>162</v>
      </c>
    </row>
    <row r="179" s="199" customFormat="true" ht="11.25" hidden="false" customHeight="false" outlineLevel="0" collapsed="false">
      <c r="B179" s="200"/>
      <c r="D179" s="195" t="s">
        <v>173</v>
      </c>
      <c r="E179" s="201"/>
      <c r="F179" s="202" t="s">
        <v>278</v>
      </c>
      <c r="H179" s="201"/>
      <c r="I179" s="203"/>
      <c r="L179" s="200"/>
      <c r="M179" s="204"/>
      <c r="N179" s="205"/>
      <c r="O179" s="205"/>
      <c r="P179" s="205"/>
      <c r="Q179" s="205"/>
      <c r="R179" s="205"/>
      <c r="S179" s="205"/>
      <c r="T179" s="206"/>
      <c r="AT179" s="201" t="s">
        <v>173</v>
      </c>
      <c r="AU179" s="201" t="s">
        <v>79</v>
      </c>
      <c r="AV179" s="199" t="s">
        <v>77</v>
      </c>
      <c r="AW179" s="199" t="s">
        <v>32</v>
      </c>
      <c r="AX179" s="199" t="s">
        <v>70</v>
      </c>
      <c r="AY179" s="201" t="s">
        <v>162</v>
      </c>
    </row>
    <row r="180" s="207" customFormat="true" ht="11.25" hidden="false" customHeight="false" outlineLevel="0" collapsed="false">
      <c r="B180" s="208"/>
      <c r="D180" s="195" t="s">
        <v>173</v>
      </c>
      <c r="E180" s="209"/>
      <c r="F180" s="210" t="s">
        <v>279</v>
      </c>
      <c r="H180" s="211" t="n">
        <v>9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73</v>
      </c>
      <c r="AU180" s="209" t="s">
        <v>79</v>
      </c>
      <c r="AV180" s="207" t="s">
        <v>79</v>
      </c>
      <c r="AW180" s="207" t="s">
        <v>32</v>
      </c>
      <c r="AX180" s="207" t="s">
        <v>70</v>
      </c>
      <c r="AY180" s="209" t="s">
        <v>162</v>
      </c>
    </row>
    <row r="181" s="199" customFormat="true" ht="11.25" hidden="false" customHeight="false" outlineLevel="0" collapsed="false">
      <c r="B181" s="200"/>
      <c r="D181" s="195" t="s">
        <v>173</v>
      </c>
      <c r="E181" s="201"/>
      <c r="F181" s="202" t="s">
        <v>280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3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2</v>
      </c>
    </row>
    <row r="182" s="207" customFormat="true" ht="11.25" hidden="false" customHeight="false" outlineLevel="0" collapsed="false">
      <c r="B182" s="208"/>
      <c r="D182" s="195" t="s">
        <v>173</v>
      </c>
      <c r="E182" s="209"/>
      <c r="F182" s="210" t="s">
        <v>281</v>
      </c>
      <c r="H182" s="211" t="n">
        <v>3.375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3</v>
      </c>
      <c r="AU182" s="209" t="s">
        <v>79</v>
      </c>
      <c r="AV182" s="207" t="s">
        <v>79</v>
      </c>
      <c r="AW182" s="207" t="s">
        <v>32</v>
      </c>
      <c r="AX182" s="207" t="s">
        <v>70</v>
      </c>
      <c r="AY182" s="209" t="s">
        <v>162</v>
      </c>
    </row>
    <row r="183" s="216" customFormat="true" ht="11.25" hidden="false" customHeight="false" outlineLevel="0" collapsed="false">
      <c r="B183" s="217"/>
      <c r="D183" s="195" t="s">
        <v>173</v>
      </c>
      <c r="E183" s="218"/>
      <c r="F183" s="219" t="s">
        <v>187</v>
      </c>
      <c r="H183" s="220" t="n">
        <v>72.33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73</v>
      </c>
      <c r="AU183" s="218" t="s">
        <v>79</v>
      </c>
      <c r="AV183" s="216" t="s">
        <v>169</v>
      </c>
      <c r="AW183" s="216" t="s">
        <v>32</v>
      </c>
      <c r="AX183" s="216" t="s">
        <v>77</v>
      </c>
      <c r="AY183" s="218" t="s">
        <v>162</v>
      </c>
    </row>
    <row r="184" s="27" customFormat="true" ht="44.25" hidden="false" customHeight="true" outlineLevel="0" collapsed="false">
      <c r="A184" s="22"/>
      <c r="B184" s="181"/>
      <c r="C184" s="182" t="s">
        <v>7</v>
      </c>
      <c r="D184" s="182" t="s">
        <v>164</v>
      </c>
      <c r="E184" s="183" t="s">
        <v>282</v>
      </c>
      <c r="F184" s="184" t="s">
        <v>283</v>
      </c>
      <c r="G184" s="185" t="s">
        <v>241</v>
      </c>
      <c r="H184" s="186" t="n">
        <v>20.687</v>
      </c>
      <c r="I184" s="187"/>
      <c r="J184" s="188" t="n">
        <f aca="false">ROUND(I184*H184,2)</f>
        <v>0</v>
      </c>
      <c r="K184" s="184" t="s">
        <v>168</v>
      </c>
      <c r="L184" s="23"/>
      <c r="M184" s="189"/>
      <c r="N184" s="190" t="s">
        <v>41</v>
      </c>
      <c r="O184" s="55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169</v>
      </c>
      <c r="AT184" s="193" t="s">
        <v>164</v>
      </c>
      <c r="AU184" s="193" t="s">
        <v>79</v>
      </c>
      <c r="AY184" s="3" t="s">
        <v>162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77</v>
      </c>
      <c r="BK184" s="194" t="n">
        <f aca="false">ROUND(I184*H184,2)</f>
        <v>0</v>
      </c>
      <c r="BL184" s="3" t="s">
        <v>169</v>
      </c>
      <c r="BM184" s="193" t="s">
        <v>284</v>
      </c>
    </row>
    <row r="185" s="27" customFormat="true" ht="19.5" hidden="false" customHeight="false" outlineLevel="0" collapsed="false">
      <c r="A185" s="22"/>
      <c r="B185" s="23"/>
      <c r="C185" s="22"/>
      <c r="D185" s="195" t="s">
        <v>171</v>
      </c>
      <c r="E185" s="22"/>
      <c r="F185" s="196" t="s">
        <v>268</v>
      </c>
      <c r="G185" s="22"/>
      <c r="H185" s="22"/>
      <c r="I185" s="111"/>
      <c r="J185" s="22"/>
      <c r="K185" s="22"/>
      <c r="L185" s="23"/>
      <c r="M185" s="197"/>
      <c r="N185" s="198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71</v>
      </c>
      <c r="AU185" s="3" t="s">
        <v>79</v>
      </c>
    </row>
    <row r="186" s="207" customFormat="true" ht="11.25" hidden="false" customHeight="false" outlineLevel="0" collapsed="false">
      <c r="B186" s="208"/>
      <c r="D186" s="195" t="s">
        <v>173</v>
      </c>
      <c r="F186" s="210" t="s">
        <v>285</v>
      </c>
      <c r="H186" s="211" t="n">
        <v>20.687</v>
      </c>
      <c r="I186" s="212"/>
      <c r="L186" s="208"/>
      <c r="M186" s="213"/>
      <c r="N186" s="214"/>
      <c r="O186" s="214"/>
      <c r="P186" s="214"/>
      <c r="Q186" s="214"/>
      <c r="R186" s="214"/>
      <c r="S186" s="214"/>
      <c r="T186" s="215"/>
      <c r="AT186" s="209" t="s">
        <v>173</v>
      </c>
      <c r="AU186" s="209" t="s">
        <v>79</v>
      </c>
      <c r="AV186" s="207" t="s">
        <v>79</v>
      </c>
      <c r="AW186" s="207" t="s">
        <v>3</v>
      </c>
      <c r="AX186" s="207" t="s">
        <v>77</v>
      </c>
      <c r="AY186" s="209" t="s">
        <v>162</v>
      </c>
    </row>
    <row r="187" s="27" customFormat="true" ht="33" hidden="false" customHeight="true" outlineLevel="0" collapsed="false">
      <c r="A187" s="22"/>
      <c r="B187" s="181"/>
      <c r="C187" s="182" t="s">
        <v>286</v>
      </c>
      <c r="D187" s="182" t="s">
        <v>164</v>
      </c>
      <c r="E187" s="183" t="s">
        <v>287</v>
      </c>
      <c r="F187" s="184" t="s">
        <v>288</v>
      </c>
      <c r="G187" s="185" t="s">
        <v>241</v>
      </c>
      <c r="H187" s="186" t="n">
        <v>124.716</v>
      </c>
      <c r="I187" s="187"/>
      <c r="J187" s="188" t="n">
        <f aca="false">ROUND(I187*H187,2)</f>
        <v>0</v>
      </c>
      <c r="K187" s="184" t="s">
        <v>168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69</v>
      </c>
      <c r="AT187" s="193" t="s">
        <v>164</v>
      </c>
      <c r="AU187" s="193" t="s">
        <v>79</v>
      </c>
      <c r="AY187" s="3" t="s">
        <v>162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69</v>
      </c>
      <c r="BM187" s="193" t="s">
        <v>289</v>
      </c>
    </row>
    <row r="188" s="27" customFormat="true" ht="19.5" hidden="false" customHeight="false" outlineLevel="0" collapsed="false">
      <c r="A188" s="22"/>
      <c r="B188" s="23"/>
      <c r="C188" s="22"/>
      <c r="D188" s="195" t="s">
        <v>171</v>
      </c>
      <c r="E188" s="22"/>
      <c r="F188" s="196" t="s">
        <v>172</v>
      </c>
      <c r="G188" s="22"/>
      <c r="H188" s="22"/>
      <c r="I188" s="111"/>
      <c r="J188" s="22"/>
      <c r="K188" s="22"/>
      <c r="L188" s="23"/>
      <c r="M188" s="197"/>
      <c r="N188" s="198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71</v>
      </c>
      <c r="AU188" s="3" t="s">
        <v>79</v>
      </c>
    </row>
    <row r="189" s="199" customFormat="true" ht="11.25" hidden="false" customHeight="false" outlineLevel="0" collapsed="false">
      <c r="B189" s="200"/>
      <c r="D189" s="195" t="s">
        <v>173</v>
      </c>
      <c r="E189" s="201"/>
      <c r="F189" s="202" t="s">
        <v>290</v>
      </c>
      <c r="H189" s="201"/>
      <c r="I189" s="203"/>
      <c r="L189" s="200"/>
      <c r="M189" s="204"/>
      <c r="N189" s="205"/>
      <c r="O189" s="205"/>
      <c r="P189" s="205"/>
      <c r="Q189" s="205"/>
      <c r="R189" s="205"/>
      <c r="S189" s="205"/>
      <c r="T189" s="206"/>
      <c r="AT189" s="201" t="s">
        <v>173</v>
      </c>
      <c r="AU189" s="201" t="s">
        <v>79</v>
      </c>
      <c r="AV189" s="199" t="s">
        <v>77</v>
      </c>
      <c r="AW189" s="199" t="s">
        <v>32</v>
      </c>
      <c r="AX189" s="199" t="s">
        <v>70</v>
      </c>
      <c r="AY189" s="201" t="s">
        <v>162</v>
      </c>
    </row>
    <row r="190" s="207" customFormat="true" ht="22.5" hidden="false" customHeight="false" outlineLevel="0" collapsed="false">
      <c r="B190" s="208"/>
      <c r="D190" s="195" t="s">
        <v>173</v>
      </c>
      <c r="E190" s="209"/>
      <c r="F190" s="210" t="s">
        <v>291</v>
      </c>
      <c r="H190" s="211" t="n">
        <v>102.372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73</v>
      </c>
      <c r="AU190" s="209" t="s">
        <v>79</v>
      </c>
      <c r="AV190" s="207" t="s">
        <v>79</v>
      </c>
      <c r="AW190" s="207" t="s">
        <v>32</v>
      </c>
      <c r="AX190" s="207" t="s">
        <v>70</v>
      </c>
      <c r="AY190" s="209" t="s">
        <v>162</v>
      </c>
    </row>
    <row r="191" s="207" customFormat="true" ht="11.25" hidden="false" customHeight="false" outlineLevel="0" collapsed="false">
      <c r="B191" s="208"/>
      <c r="D191" s="195" t="s">
        <v>173</v>
      </c>
      <c r="E191" s="209"/>
      <c r="F191" s="210" t="s">
        <v>292</v>
      </c>
      <c r="H191" s="211" t="n">
        <v>22.344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73</v>
      </c>
      <c r="AU191" s="209" t="s">
        <v>79</v>
      </c>
      <c r="AV191" s="207" t="s">
        <v>79</v>
      </c>
      <c r="AW191" s="207" t="s">
        <v>32</v>
      </c>
      <c r="AX191" s="207" t="s">
        <v>70</v>
      </c>
      <c r="AY191" s="209" t="s">
        <v>162</v>
      </c>
    </row>
    <row r="192" s="216" customFormat="true" ht="11.25" hidden="false" customHeight="false" outlineLevel="0" collapsed="false">
      <c r="B192" s="217"/>
      <c r="D192" s="195" t="s">
        <v>173</v>
      </c>
      <c r="E192" s="218"/>
      <c r="F192" s="219" t="s">
        <v>187</v>
      </c>
      <c r="H192" s="220" t="n">
        <v>124.716</v>
      </c>
      <c r="I192" s="221"/>
      <c r="L192" s="217"/>
      <c r="M192" s="222"/>
      <c r="N192" s="223"/>
      <c r="O192" s="223"/>
      <c r="P192" s="223"/>
      <c r="Q192" s="223"/>
      <c r="R192" s="223"/>
      <c r="S192" s="223"/>
      <c r="T192" s="224"/>
      <c r="AT192" s="218" t="s">
        <v>173</v>
      </c>
      <c r="AU192" s="218" t="s">
        <v>79</v>
      </c>
      <c r="AV192" s="216" t="s">
        <v>169</v>
      </c>
      <c r="AW192" s="216" t="s">
        <v>32</v>
      </c>
      <c r="AX192" s="216" t="s">
        <v>77</v>
      </c>
      <c r="AY192" s="218" t="s">
        <v>162</v>
      </c>
    </row>
    <row r="193" s="27" customFormat="true" ht="44.25" hidden="false" customHeight="true" outlineLevel="0" collapsed="false">
      <c r="A193" s="22"/>
      <c r="B193" s="181"/>
      <c r="C193" s="182" t="s">
        <v>293</v>
      </c>
      <c r="D193" s="182" t="s">
        <v>164</v>
      </c>
      <c r="E193" s="183" t="s">
        <v>294</v>
      </c>
      <c r="F193" s="184" t="s">
        <v>295</v>
      </c>
      <c r="G193" s="185" t="s">
        <v>241</v>
      </c>
      <c r="H193" s="186" t="n">
        <v>124.716</v>
      </c>
      <c r="I193" s="187"/>
      <c r="J193" s="188" t="n">
        <f aca="false">ROUND(I193*H193,2)</f>
        <v>0</v>
      </c>
      <c r="K193" s="184" t="s">
        <v>168</v>
      </c>
      <c r="L193" s="23"/>
      <c r="M193" s="189"/>
      <c r="N193" s="190" t="s">
        <v>41</v>
      </c>
      <c r="O193" s="55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169</v>
      </c>
      <c r="AT193" s="193" t="s">
        <v>164</v>
      </c>
      <c r="AU193" s="193" t="s">
        <v>79</v>
      </c>
      <c r="AY193" s="3" t="s">
        <v>162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77</v>
      </c>
      <c r="BK193" s="194" t="n">
        <f aca="false">ROUND(I193*H193,2)</f>
        <v>0</v>
      </c>
      <c r="BL193" s="3" t="s">
        <v>169</v>
      </c>
      <c r="BM193" s="193" t="s">
        <v>296</v>
      </c>
    </row>
    <row r="194" s="27" customFormat="true" ht="33" hidden="false" customHeight="true" outlineLevel="0" collapsed="false">
      <c r="A194" s="22"/>
      <c r="B194" s="181"/>
      <c r="C194" s="182" t="s">
        <v>297</v>
      </c>
      <c r="D194" s="182" t="s">
        <v>164</v>
      </c>
      <c r="E194" s="183" t="s">
        <v>298</v>
      </c>
      <c r="F194" s="184" t="s">
        <v>299</v>
      </c>
      <c r="G194" s="185" t="s">
        <v>167</v>
      </c>
      <c r="H194" s="186" t="n">
        <v>367.86</v>
      </c>
      <c r="I194" s="187"/>
      <c r="J194" s="188" t="n">
        <f aca="false">ROUND(I194*H194,2)</f>
        <v>0</v>
      </c>
      <c r="K194" s="184" t="s">
        <v>168</v>
      </c>
      <c r="L194" s="23"/>
      <c r="M194" s="189"/>
      <c r="N194" s="190" t="s">
        <v>41</v>
      </c>
      <c r="O194" s="55"/>
      <c r="P194" s="191" t="n">
        <f aca="false">O194*H194</f>
        <v>0</v>
      </c>
      <c r="Q194" s="191" t="n">
        <v>0.00058136</v>
      </c>
      <c r="R194" s="191" t="n">
        <f aca="false">Q194*H194</f>
        <v>0.2138590896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69</v>
      </c>
      <c r="AT194" s="193" t="s">
        <v>164</v>
      </c>
      <c r="AU194" s="193" t="s">
        <v>79</v>
      </c>
      <c r="AY194" s="3" t="s">
        <v>162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69</v>
      </c>
      <c r="BM194" s="193" t="s">
        <v>300</v>
      </c>
    </row>
    <row r="195" s="199" customFormat="true" ht="11.25" hidden="false" customHeight="false" outlineLevel="0" collapsed="false">
      <c r="B195" s="200"/>
      <c r="D195" s="195" t="s">
        <v>173</v>
      </c>
      <c r="E195" s="201"/>
      <c r="F195" s="202" t="s">
        <v>262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73</v>
      </c>
      <c r="AU195" s="201" t="s">
        <v>79</v>
      </c>
      <c r="AV195" s="199" t="s">
        <v>77</v>
      </c>
      <c r="AW195" s="199" t="s">
        <v>32</v>
      </c>
      <c r="AX195" s="199" t="s">
        <v>70</v>
      </c>
      <c r="AY195" s="201" t="s">
        <v>162</v>
      </c>
    </row>
    <row r="196" s="207" customFormat="true" ht="11.25" hidden="false" customHeight="false" outlineLevel="0" collapsed="false">
      <c r="B196" s="208"/>
      <c r="D196" s="195" t="s">
        <v>173</v>
      </c>
      <c r="E196" s="209"/>
      <c r="F196" s="210" t="s">
        <v>301</v>
      </c>
      <c r="H196" s="211" t="n">
        <v>160</v>
      </c>
      <c r="I196" s="212"/>
      <c r="L196" s="208"/>
      <c r="M196" s="213"/>
      <c r="N196" s="214"/>
      <c r="O196" s="214"/>
      <c r="P196" s="214"/>
      <c r="Q196" s="214"/>
      <c r="R196" s="214"/>
      <c r="S196" s="214"/>
      <c r="T196" s="215"/>
      <c r="AT196" s="209" t="s">
        <v>173</v>
      </c>
      <c r="AU196" s="209" t="s">
        <v>79</v>
      </c>
      <c r="AV196" s="207" t="s">
        <v>79</v>
      </c>
      <c r="AW196" s="207" t="s">
        <v>32</v>
      </c>
      <c r="AX196" s="207" t="s">
        <v>70</v>
      </c>
      <c r="AY196" s="209" t="s">
        <v>162</v>
      </c>
    </row>
    <row r="197" s="199" customFormat="true" ht="11.25" hidden="false" customHeight="false" outlineLevel="0" collapsed="false">
      <c r="B197" s="200"/>
      <c r="D197" s="195" t="s">
        <v>173</v>
      </c>
      <c r="E197" s="201"/>
      <c r="F197" s="202" t="s">
        <v>290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73</v>
      </c>
      <c r="AU197" s="201" t="s">
        <v>79</v>
      </c>
      <c r="AV197" s="199" t="s">
        <v>77</v>
      </c>
      <c r="AW197" s="199" t="s">
        <v>32</v>
      </c>
      <c r="AX197" s="199" t="s">
        <v>70</v>
      </c>
      <c r="AY197" s="201" t="s">
        <v>162</v>
      </c>
    </row>
    <row r="198" s="207" customFormat="true" ht="22.5" hidden="false" customHeight="false" outlineLevel="0" collapsed="false">
      <c r="B198" s="208"/>
      <c r="D198" s="195" t="s">
        <v>173</v>
      </c>
      <c r="E198" s="209"/>
      <c r="F198" s="210" t="s">
        <v>302</v>
      </c>
      <c r="H198" s="211" t="n">
        <v>170.62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73</v>
      </c>
      <c r="AU198" s="209" t="s">
        <v>79</v>
      </c>
      <c r="AV198" s="207" t="s">
        <v>79</v>
      </c>
      <c r="AW198" s="207" t="s">
        <v>32</v>
      </c>
      <c r="AX198" s="207" t="s">
        <v>70</v>
      </c>
      <c r="AY198" s="209" t="s">
        <v>162</v>
      </c>
    </row>
    <row r="199" s="207" customFormat="true" ht="11.25" hidden="false" customHeight="false" outlineLevel="0" collapsed="false">
      <c r="B199" s="208"/>
      <c r="D199" s="195" t="s">
        <v>173</v>
      </c>
      <c r="E199" s="209"/>
      <c r="F199" s="210" t="s">
        <v>303</v>
      </c>
      <c r="H199" s="211" t="n">
        <v>37.24</v>
      </c>
      <c r="I199" s="212"/>
      <c r="L199" s="208"/>
      <c r="M199" s="213"/>
      <c r="N199" s="214"/>
      <c r="O199" s="214"/>
      <c r="P199" s="214"/>
      <c r="Q199" s="214"/>
      <c r="R199" s="214"/>
      <c r="S199" s="214"/>
      <c r="T199" s="215"/>
      <c r="AT199" s="209" t="s">
        <v>173</v>
      </c>
      <c r="AU199" s="209" t="s">
        <v>79</v>
      </c>
      <c r="AV199" s="207" t="s">
        <v>79</v>
      </c>
      <c r="AW199" s="207" t="s">
        <v>32</v>
      </c>
      <c r="AX199" s="207" t="s">
        <v>70</v>
      </c>
      <c r="AY199" s="209" t="s">
        <v>162</v>
      </c>
    </row>
    <row r="200" s="216" customFormat="true" ht="11.25" hidden="false" customHeight="false" outlineLevel="0" collapsed="false">
      <c r="B200" s="217"/>
      <c r="D200" s="195" t="s">
        <v>173</v>
      </c>
      <c r="E200" s="218"/>
      <c r="F200" s="219" t="s">
        <v>187</v>
      </c>
      <c r="H200" s="220" t="n">
        <v>367.86</v>
      </c>
      <c r="I200" s="221"/>
      <c r="L200" s="217"/>
      <c r="M200" s="222"/>
      <c r="N200" s="223"/>
      <c r="O200" s="223"/>
      <c r="P200" s="223"/>
      <c r="Q200" s="223"/>
      <c r="R200" s="223"/>
      <c r="S200" s="223"/>
      <c r="T200" s="224"/>
      <c r="AT200" s="218" t="s">
        <v>173</v>
      </c>
      <c r="AU200" s="218" t="s">
        <v>79</v>
      </c>
      <c r="AV200" s="216" t="s">
        <v>169</v>
      </c>
      <c r="AW200" s="216" t="s">
        <v>32</v>
      </c>
      <c r="AX200" s="216" t="s">
        <v>77</v>
      </c>
      <c r="AY200" s="218" t="s">
        <v>162</v>
      </c>
    </row>
    <row r="201" s="27" customFormat="true" ht="33" hidden="false" customHeight="true" outlineLevel="0" collapsed="false">
      <c r="A201" s="22"/>
      <c r="B201" s="181"/>
      <c r="C201" s="182" t="s">
        <v>304</v>
      </c>
      <c r="D201" s="182" t="s">
        <v>164</v>
      </c>
      <c r="E201" s="183" t="s">
        <v>305</v>
      </c>
      <c r="F201" s="184" t="s">
        <v>306</v>
      </c>
      <c r="G201" s="185" t="s">
        <v>167</v>
      </c>
      <c r="H201" s="186" t="n">
        <v>367.86</v>
      </c>
      <c r="I201" s="187"/>
      <c r="J201" s="188" t="n">
        <f aca="false">ROUND(I201*H201,2)</f>
        <v>0</v>
      </c>
      <c r="K201" s="184" t="s">
        <v>168</v>
      </c>
      <c r="L201" s="23"/>
      <c r="M201" s="189"/>
      <c r="N201" s="190" t="s">
        <v>41</v>
      </c>
      <c r="O201" s="55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3" t="s">
        <v>169</v>
      </c>
      <c r="AT201" s="193" t="s">
        <v>164</v>
      </c>
      <c r="AU201" s="193" t="s">
        <v>79</v>
      </c>
      <c r="AY201" s="3" t="s">
        <v>162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3" t="s">
        <v>77</v>
      </c>
      <c r="BK201" s="194" t="n">
        <f aca="false">ROUND(I201*H201,2)</f>
        <v>0</v>
      </c>
      <c r="BL201" s="3" t="s">
        <v>169</v>
      </c>
      <c r="BM201" s="193" t="s">
        <v>307</v>
      </c>
    </row>
    <row r="202" s="27" customFormat="true" ht="44.25" hidden="false" customHeight="true" outlineLevel="0" collapsed="false">
      <c r="A202" s="22"/>
      <c r="B202" s="181"/>
      <c r="C202" s="182" t="s">
        <v>308</v>
      </c>
      <c r="D202" s="182" t="s">
        <v>164</v>
      </c>
      <c r="E202" s="183" t="s">
        <v>309</v>
      </c>
      <c r="F202" s="184" t="s">
        <v>310</v>
      </c>
      <c r="G202" s="185" t="s">
        <v>241</v>
      </c>
      <c r="H202" s="186" t="n">
        <v>591.046</v>
      </c>
      <c r="I202" s="187"/>
      <c r="J202" s="188" t="n">
        <f aca="false">ROUND(I202*H202,2)</f>
        <v>0</v>
      </c>
      <c r="K202" s="184" t="s">
        <v>168</v>
      </c>
      <c r="L202" s="23"/>
      <c r="M202" s="189"/>
      <c r="N202" s="190" t="s">
        <v>41</v>
      </c>
      <c r="O202" s="55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69</v>
      </c>
      <c r="AT202" s="193" t="s">
        <v>164</v>
      </c>
      <c r="AU202" s="193" t="s">
        <v>79</v>
      </c>
      <c r="AY202" s="3" t="s">
        <v>16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77</v>
      </c>
      <c r="BK202" s="194" t="n">
        <f aca="false">ROUND(I202*H202,2)</f>
        <v>0</v>
      </c>
      <c r="BL202" s="3" t="s">
        <v>169</v>
      </c>
      <c r="BM202" s="193" t="s">
        <v>311</v>
      </c>
    </row>
    <row r="203" s="207" customFormat="true" ht="11.25" hidden="false" customHeight="false" outlineLevel="0" collapsed="false">
      <c r="B203" s="208"/>
      <c r="D203" s="195" t="s">
        <v>173</v>
      </c>
      <c r="E203" s="209"/>
      <c r="F203" s="210" t="s">
        <v>312</v>
      </c>
      <c r="H203" s="211" t="n">
        <v>591.046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73</v>
      </c>
      <c r="AU203" s="209" t="s">
        <v>79</v>
      </c>
      <c r="AV203" s="207" t="s">
        <v>79</v>
      </c>
      <c r="AW203" s="207" t="s">
        <v>32</v>
      </c>
      <c r="AX203" s="207" t="s">
        <v>77</v>
      </c>
      <c r="AY203" s="209" t="s">
        <v>162</v>
      </c>
    </row>
    <row r="204" s="27" customFormat="true" ht="55.5" hidden="false" customHeight="true" outlineLevel="0" collapsed="false">
      <c r="A204" s="22"/>
      <c r="B204" s="181"/>
      <c r="C204" s="182" t="s">
        <v>313</v>
      </c>
      <c r="D204" s="182" t="s">
        <v>164</v>
      </c>
      <c r="E204" s="183" t="s">
        <v>314</v>
      </c>
      <c r="F204" s="184" t="s">
        <v>315</v>
      </c>
      <c r="G204" s="185" t="s">
        <v>241</v>
      </c>
      <c r="H204" s="186" t="n">
        <v>5910.46</v>
      </c>
      <c r="I204" s="187"/>
      <c r="J204" s="188" t="n">
        <f aca="false">ROUND(I204*H204,2)</f>
        <v>0</v>
      </c>
      <c r="K204" s="184" t="s">
        <v>168</v>
      </c>
      <c r="L204" s="23"/>
      <c r="M204" s="189"/>
      <c r="N204" s="190" t="s">
        <v>41</v>
      </c>
      <c r="O204" s="55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69</v>
      </c>
      <c r="AT204" s="193" t="s">
        <v>164</v>
      </c>
      <c r="AU204" s="193" t="s">
        <v>79</v>
      </c>
      <c r="AY204" s="3" t="s">
        <v>16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77</v>
      </c>
      <c r="BK204" s="194" t="n">
        <f aca="false">ROUND(I204*H204,2)</f>
        <v>0</v>
      </c>
      <c r="BL204" s="3" t="s">
        <v>169</v>
      </c>
      <c r="BM204" s="193" t="s">
        <v>316</v>
      </c>
    </row>
    <row r="205" s="27" customFormat="true" ht="19.5" hidden="false" customHeight="false" outlineLevel="0" collapsed="false">
      <c r="A205" s="22"/>
      <c r="B205" s="23"/>
      <c r="C205" s="22"/>
      <c r="D205" s="195" t="s">
        <v>171</v>
      </c>
      <c r="E205" s="22"/>
      <c r="F205" s="196" t="s">
        <v>317</v>
      </c>
      <c r="G205" s="22"/>
      <c r="H205" s="22"/>
      <c r="I205" s="111"/>
      <c r="J205" s="22"/>
      <c r="K205" s="22"/>
      <c r="L205" s="23"/>
      <c r="M205" s="197"/>
      <c r="N205" s="198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71</v>
      </c>
      <c r="AU205" s="3" t="s">
        <v>79</v>
      </c>
    </row>
    <row r="206" s="207" customFormat="true" ht="11.25" hidden="false" customHeight="false" outlineLevel="0" collapsed="false">
      <c r="B206" s="208"/>
      <c r="D206" s="195" t="s">
        <v>173</v>
      </c>
      <c r="F206" s="210" t="s">
        <v>318</v>
      </c>
      <c r="H206" s="211" t="n">
        <v>5910.46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73</v>
      </c>
      <c r="AU206" s="209" t="s">
        <v>79</v>
      </c>
      <c r="AV206" s="207" t="s">
        <v>79</v>
      </c>
      <c r="AW206" s="207" t="s">
        <v>3</v>
      </c>
      <c r="AX206" s="207" t="s">
        <v>77</v>
      </c>
      <c r="AY206" s="209" t="s">
        <v>162</v>
      </c>
    </row>
    <row r="207" s="27" customFormat="true" ht="33" hidden="false" customHeight="true" outlineLevel="0" collapsed="false">
      <c r="A207" s="22"/>
      <c r="B207" s="181"/>
      <c r="C207" s="182" t="s">
        <v>319</v>
      </c>
      <c r="D207" s="182" t="s">
        <v>164</v>
      </c>
      <c r="E207" s="183" t="s">
        <v>320</v>
      </c>
      <c r="F207" s="184" t="s">
        <v>321</v>
      </c>
      <c r="G207" s="185" t="s">
        <v>241</v>
      </c>
      <c r="H207" s="186" t="n">
        <v>591.046</v>
      </c>
      <c r="I207" s="187"/>
      <c r="J207" s="188" t="n">
        <f aca="false">ROUND(I207*H207,2)</f>
        <v>0</v>
      </c>
      <c r="K207" s="184" t="s">
        <v>168</v>
      </c>
      <c r="L207" s="23"/>
      <c r="M207" s="189"/>
      <c r="N207" s="190" t="s">
        <v>41</v>
      </c>
      <c r="O207" s="55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3" t="s">
        <v>169</v>
      </c>
      <c r="AT207" s="193" t="s">
        <v>164</v>
      </c>
      <c r="AU207" s="193" t="s">
        <v>79</v>
      </c>
      <c r="AY207" s="3" t="s">
        <v>162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3" t="s">
        <v>77</v>
      </c>
      <c r="BK207" s="194" t="n">
        <f aca="false">ROUND(I207*H207,2)</f>
        <v>0</v>
      </c>
      <c r="BL207" s="3" t="s">
        <v>169</v>
      </c>
      <c r="BM207" s="193" t="s">
        <v>322</v>
      </c>
    </row>
    <row r="208" s="27" customFormat="true" ht="16.5" hidden="false" customHeight="true" outlineLevel="0" collapsed="false">
      <c r="A208" s="22"/>
      <c r="B208" s="181"/>
      <c r="C208" s="182" t="s">
        <v>323</v>
      </c>
      <c r="D208" s="182" t="s">
        <v>164</v>
      </c>
      <c r="E208" s="183" t="s">
        <v>324</v>
      </c>
      <c r="F208" s="184" t="s">
        <v>325</v>
      </c>
      <c r="G208" s="185" t="s">
        <v>241</v>
      </c>
      <c r="H208" s="186" t="n">
        <v>591.046</v>
      </c>
      <c r="I208" s="187"/>
      <c r="J208" s="188" t="n">
        <f aca="false">ROUND(I208*H208,2)</f>
        <v>0</v>
      </c>
      <c r="K208" s="184" t="s">
        <v>168</v>
      </c>
      <c r="L208" s="23"/>
      <c r="M208" s="189"/>
      <c r="N208" s="190" t="s">
        <v>41</v>
      </c>
      <c r="O208" s="55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3" t="s">
        <v>169</v>
      </c>
      <c r="AT208" s="193" t="s">
        <v>164</v>
      </c>
      <c r="AU208" s="193" t="s">
        <v>79</v>
      </c>
      <c r="AY208" s="3" t="s">
        <v>162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3" t="s">
        <v>77</v>
      </c>
      <c r="BK208" s="194" t="n">
        <f aca="false">ROUND(I208*H208,2)</f>
        <v>0</v>
      </c>
      <c r="BL208" s="3" t="s">
        <v>169</v>
      </c>
      <c r="BM208" s="193" t="s">
        <v>326</v>
      </c>
    </row>
    <row r="209" s="27" customFormat="true" ht="33" hidden="false" customHeight="true" outlineLevel="0" collapsed="false">
      <c r="A209" s="22"/>
      <c r="B209" s="181"/>
      <c r="C209" s="182" t="s">
        <v>327</v>
      </c>
      <c r="D209" s="182" t="s">
        <v>164</v>
      </c>
      <c r="E209" s="183" t="s">
        <v>328</v>
      </c>
      <c r="F209" s="184" t="s">
        <v>329</v>
      </c>
      <c r="G209" s="185" t="s">
        <v>330</v>
      </c>
      <c r="H209" s="186" t="n">
        <v>1167.316</v>
      </c>
      <c r="I209" s="187"/>
      <c r="J209" s="188" t="n">
        <f aca="false">ROUND(I209*H209,2)</f>
        <v>0</v>
      </c>
      <c r="K209" s="184" t="s">
        <v>168</v>
      </c>
      <c r="L209" s="23"/>
      <c r="M209" s="189"/>
      <c r="N209" s="190" t="s">
        <v>41</v>
      </c>
      <c r="O209" s="55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69</v>
      </c>
      <c r="AT209" s="193" t="s">
        <v>164</v>
      </c>
      <c r="AU209" s="193" t="s">
        <v>79</v>
      </c>
      <c r="AY209" s="3" t="s">
        <v>16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77</v>
      </c>
      <c r="BK209" s="194" t="n">
        <f aca="false">ROUND(I209*H209,2)</f>
        <v>0</v>
      </c>
      <c r="BL209" s="3" t="s">
        <v>169</v>
      </c>
      <c r="BM209" s="193" t="s">
        <v>331</v>
      </c>
    </row>
    <row r="210" s="207" customFormat="true" ht="11.25" hidden="false" customHeight="false" outlineLevel="0" collapsed="false">
      <c r="B210" s="208"/>
      <c r="D210" s="195" t="s">
        <v>173</v>
      </c>
      <c r="E210" s="209"/>
      <c r="F210" s="210" t="s">
        <v>332</v>
      </c>
      <c r="H210" s="211" t="n">
        <v>1167.316</v>
      </c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09" t="s">
        <v>173</v>
      </c>
      <c r="AU210" s="209" t="s">
        <v>79</v>
      </c>
      <c r="AV210" s="207" t="s">
        <v>79</v>
      </c>
      <c r="AW210" s="207" t="s">
        <v>32</v>
      </c>
      <c r="AX210" s="207" t="s">
        <v>77</v>
      </c>
      <c r="AY210" s="209" t="s">
        <v>162</v>
      </c>
    </row>
    <row r="211" s="27" customFormat="true" ht="33" hidden="false" customHeight="true" outlineLevel="0" collapsed="false">
      <c r="A211" s="22"/>
      <c r="B211" s="181"/>
      <c r="C211" s="182" t="s">
        <v>333</v>
      </c>
      <c r="D211" s="182" t="s">
        <v>164</v>
      </c>
      <c r="E211" s="183" t="s">
        <v>334</v>
      </c>
      <c r="F211" s="184" t="s">
        <v>335</v>
      </c>
      <c r="G211" s="185" t="s">
        <v>241</v>
      </c>
      <c r="H211" s="186" t="n">
        <v>125.534</v>
      </c>
      <c r="I211" s="187"/>
      <c r="J211" s="188" t="n">
        <f aca="false">ROUND(I211*H211,2)</f>
        <v>0</v>
      </c>
      <c r="K211" s="184" t="s">
        <v>168</v>
      </c>
      <c r="L211" s="23"/>
      <c r="M211" s="189"/>
      <c r="N211" s="190" t="s">
        <v>41</v>
      </c>
      <c r="O211" s="55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69</v>
      </c>
      <c r="AT211" s="193" t="s">
        <v>164</v>
      </c>
      <c r="AU211" s="193" t="s">
        <v>79</v>
      </c>
      <c r="AY211" s="3" t="s">
        <v>162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77</v>
      </c>
      <c r="BK211" s="194" t="n">
        <f aca="false">ROUND(I211*H211,2)</f>
        <v>0</v>
      </c>
      <c r="BL211" s="3" t="s">
        <v>169</v>
      </c>
      <c r="BM211" s="193" t="s">
        <v>336</v>
      </c>
    </row>
    <row r="212" s="199" customFormat="true" ht="11.25" hidden="false" customHeight="false" outlineLevel="0" collapsed="false">
      <c r="B212" s="200"/>
      <c r="D212" s="195" t="s">
        <v>173</v>
      </c>
      <c r="E212" s="201"/>
      <c r="F212" s="202" t="s">
        <v>262</v>
      </c>
      <c r="H212" s="201"/>
      <c r="I212" s="203"/>
      <c r="L212" s="200"/>
      <c r="M212" s="204"/>
      <c r="N212" s="205"/>
      <c r="O212" s="205"/>
      <c r="P212" s="205"/>
      <c r="Q212" s="205"/>
      <c r="R212" s="205"/>
      <c r="S212" s="205"/>
      <c r="T212" s="206"/>
      <c r="AT212" s="201" t="s">
        <v>173</v>
      </c>
      <c r="AU212" s="201" t="s">
        <v>79</v>
      </c>
      <c r="AV212" s="199" t="s">
        <v>77</v>
      </c>
      <c r="AW212" s="199" t="s">
        <v>32</v>
      </c>
      <c r="AX212" s="199" t="s">
        <v>70</v>
      </c>
      <c r="AY212" s="201" t="s">
        <v>162</v>
      </c>
    </row>
    <row r="213" s="207" customFormat="true" ht="11.25" hidden="false" customHeight="false" outlineLevel="0" collapsed="false">
      <c r="B213" s="208"/>
      <c r="D213" s="195" t="s">
        <v>173</v>
      </c>
      <c r="E213" s="209"/>
      <c r="F213" s="210" t="s">
        <v>337</v>
      </c>
      <c r="H213" s="211" t="n">
        <v>42.5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73</v>
      </c>
      <c r="AU213" s="209" t="s">
        <v>79</v>
      </c>
      <c r="AV213" s="207" t="s">
        <v>79</v>
      </c>
      <c r="AW213" s="207" t="s">
        <v>32</v>
      </c>
      <c r="AX213" s="207" t="s">
        <v>70</v>
      </c>
      <c r="AY213" s="209" t="s">
        <v>162</v>
      </c>
    </row>
    <row r="214" s="199" customFormat="true" ht="11.25" hidden="false" customHeight="false" outlineLevel="0" collapsed="false">
      <c r="B214" s="200"/>
      <c r="D214" s="195" t="s">
        <v>173</v>
      </c>
      <c r="E214" s="201"/>
      <c r="F214" s="202" t="s">
        <v>290</v>
      </c>
      <c r="H214" s="201"/>
      <c r="I214" s="203"/>
      <c r="L214" s="200"/>
      <c r="M214" s="204"/>
      <c r="N214" s="205"/>
      <c r="O214" s="205"/>
      <c r="P214" s="205"/>
      <c r="Q214" s="205"/>
      <c r="R214" s="205"/>
      <c r="S214" s="205"/>
      <c r="T214" s="206"/>
      <c r="AT214" s="201" t="s">
        <v>173</v>
      </c>
      <c r="AU214" s="201" t="s">
        <v>79</v>
      </c>
      <c r="AV214" s="199" t="s">
        <v>77</v>
      </c>
      <c r="AW214" s="199" t="s">
        <v>32</v>
      </c>
      <c r="AX214" s="199" t="s">
        <v>70</v>
      </c>
      <c r="AY214" s="201" t="s">
        <v>162</v>
      </c>
    </row>
    <row r="215" s="207" customFormat="true" ht="33.75" hidden="false" customHeight="false" outlineLevel="0" collapsed="false">
      <c r="B215" s="208"/>
      <c r="D215" s="195" t="s">
        <v>173</v>
      </c>
      <c r="E215" s="209"/>
      <c r="F215" s="210" t="s">
        <v>338</v>
      </c>
      <c r="H215" s="211" t="n">
        <v>68.158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73</v>
      </c>
      <c r="AU215" s="209" t="s">
        <v>79</v>
      </c>
      <c r="AV215" s="207" t="s">
        <v>79</v>
      </c>
      <c r="AW215" s="207" t="s">
        <v>32</v>
      </c>
      <c r="AX215" s="207" t="s">
        <v>70</v>
      </c>
      <c r="AY215" s="209" t="s">
        <v>162</v>
      </c>
    </row>
    <row r="216" s="207" customFormat="true" ht="11.25" hidden="false" customHeight="false" outlineLevel="0" collapsed="false">
      <c r="B216" s="208"/>
      <c r="D216" s="195" t="s">
        <v>173</v>
      </c>
      <c r="E216" s="209"/>
      <c r="F216" s="210" t="s">
        <v>339</v>
      </c>
      <c r="H216" s="211" t="n">
        <v>14.876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73</v>
      </c>
      <c r="AU216" s="209" t="s">
        <v>79</v>
      </c>
      <c r="AV216" s="207" t="s">
        <v>79</v>
      </c>
      <c r="AW216" s="207" t="s">
        <v>32</v>
      </c>
      <c r="AX216" s="207" t="s">
        <v>70</v>
      </c>
      <c r="AY216" s="209" t="s">
        <v>162</v>
      </c>
    </row>
    <row r="217" s="216" customFormat="true" ht="11.25" hidden="false" customHeight="false" outlineLevel="0" collapsed="false">
      <c r="B217" s="217"/>
      <c r="D217" s="195" t="s">
        <v>173</v>
      </c>
      <c r="E217" s="218"/>
      <c r="F217" s="219" t="s">
        <v>187</v>
      </c>
      <c r="H217" s="220" t="n">
        <v>125.534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73</v>
      </c>
      <c r="AU217" s="218" t="s">
        <v>79</v>
      </c>
      <c r="AV217" s="216" t="s">
        <v>169</v>
      </c>
      <c r="AW217" s="216" t="s">
        <v>32</v>
      </c>
      <c r="AX217" s="216" t="s">
        <v>77</v>
      </c>
      <c r="AY217" s="218" t="s">
        <v>162</v>
      </c>
    </row>
    <row r="218" s="27" customFormat="true" ht="16.5" hidden="false" customHeight="true" outlineLevel="0" collapsed="false">
      <c r="A218" s="22"/>
      <c r="B218" s="181"/>
      <c r="C218" s="225" t="s">
        <v>340</v>
      </c>
      <c r="D218" s="225" t="s">
        <v>341</v>
      </c>
      <c r="E218" s="226" t="s">
        <v>342</v>
      </c>
      <c r="F218" s="227" t="s">
        <v>343</v>
      </c>
      <c r="G218" s="228" t="s">
        <v>330</v>
      </c>
      <c r="H218" s="229" t="n">
        <v>238.515</v>
      </c>
      <c r="I218" s="230"/>
      <c r="J218" s="231" t="n">
        <f aca="false">ROUND(I218*H218,2)</f>
        <v>0</v>
      </c>
      <c r="K218" s="227" t="s">
        <v>168</v>
      </c>
      <c r="L218" s="232"/>
      <c r="M218" s="233"/>
      <c r="N218" s="234" t="s">
        <v>41</v>
      </c>
      <c r="O218" s="55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204</v>
      </c>
      <c r="AT218" s="193" t="s">
        <v>341</v>
      </c>
      <c r="AU218" s="193" t="s">
        <v>79</v>
      </c>
      <c r="AY218" s="3" t="s">
        <v>162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77</v>
      </c>
      <c r="BK218" s="194" t="n">
        <f aca="false">ROUND(I218*H218,2)</f>
        <v>0</v>
      </c>
      <c r="BL218" s="3" t="s">
        <v>169</v>
      </c>
      <c r="BM218" s="193" t="s">
        <v>344</v>
      </c>
    </row>
    <row r="219" s="27" customFormat="true" ht="29.25" hidden="false" customHeight="false" outlineLevel="0" collapsed="false">
      <c r="A219" s="22"/>
      <c r="B219" s="23"/>
      <c r="C219" s="22"/>
      <c r="D219" s="195" t="s">
        <v>171</v>
      </c>
      <c r="E219" s="22"/>
      <c r="F219" s="196" t="s">
        <v>345</v>
      </c>
      <c r="G219" s="22"/>
      <c r="H219" s="22"/>
      <c r="I219" s="111"/>
      <c r="J219" s="22"/>
      <c r="K219" s="22"/>
      <c r="L219" s="23"/>
      <c r="M219" s="197"/>
      <c r="N219" s="198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71</v>
      </c>
      <c r="AU219" s="3" t="s">
        <v>79</v>
      </c>
    </row>
    <row r="220" s="207" customFormat="true" ht="11.25" hidden="false" customHeight="false" outlineLevel="0" collapsed="false">
      <c r="B220" s="208"/>
      <c r="D220" s="195" t="s">
        <v>173</v>
      </c>
      <c r="E220" s="209"/>
      <c r="F220" s="210" t="s">
        <v>346</v>
      </c>
      <c r="H220" s="211" t="n">
        <v>238.515</v>
      </c>
      <c r="I220" s="212"/>
      <c r="L220" s="208"/>
      <c r="M220" s="213"/>
      <c r="N220" s="214"/>
      <c r="O220" s="214"/>
      <c r="P220" s="214"/>
      <c r="Q220" s="214"/>
      <c r="R220" s="214"/>
      <c r="S220" s="214"/>
      <c r="T220" s="215"/>
      <c r="AT220" s="209" t="s">
        <v>173</v>
      </c>
      <c r="AU220" s="209" t="s">
        <v>79</v>
      </c>
      <c r="AV220" s="207" t="s">
        <v>79</v>
      </c>
      <c r="AW220" s="207" t="s">
        <v>32</v>
      </c>
      <c r="AX220" s="207" t="s">
        <v>77</v>
      </c>
      <c r="AY220" s="209" t="s">
        <v>162</v>
      </c>
    </row>
    <row r="221" s="27" customFormat="true" ht="55.5" hidden="false" customHeight="true" outlineLevel="0" collapsed="false">
      <c r="A221" s="22"/>
      <c r="B221" s="181"/>
      <c r="C221" s="182" t="s">
        <v>347</v>
      </c>
      <c r="D221" s="182" t="s">
        <v>164</v>
      </c>
      <c r="E221" s="183" t="s">
        <v>348</v>
      </c>
      <c r="F221" s="184" t="s">
        <v>349</v>
      </c>
      <c r="G221" s="185" t="s">
        <v>241</v>
      </c>
      <c r="H221" s="186" t="n">
        <v>37.038</v>
      </c>
      <c r="I221" s="187"/>
      <c r="J221" s="188" t="n">
        <f aca="false">ROUND(I221*H221,2)</f>
        <v>0</v>
      </c>
      <c r="K221" s="184" t="s">
        <v>168</v>
      </c>
      <c r="L221" s="23"/>
      <c r="M221" s="189"/>
      <c r="N221" s="190" t="s">
        <v>41</v>
      </c>
      <c r="O221" s="55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169</v>
      </c>
      <c r="AT221" s="193" t="s">
        <v>164</v>
      </c>
      <c r="AU221" s="193" t="s">
        <v>79</v>
      </c>
      <c r="AY221" s="3" t="s">
        <v>16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77</v>
      </c>
      <c r="BK221" s="194" t="n">
        <f aca="false">ROUND(I221*H221,2)</f>
        <v>0</v>
      </c>
      <c r="BL221" s="3" t="s">
        <v>169</v>
      </c>
      <c r="BM221" s="193" t="s">
        <v>350</v>
      </c>
    </row>
    <row r="222" s="27" customFormat="true" ht="29.25" hidden="false" customHeight="false" outlineLevel="0" collapsed="false">
      <c r="A222" s="22"/>
      <c r="B222" s="23"/>
      <c r="C222" s="22"/>
      <c r="D222" s="195" t="s">
        <v>171</v>
      </c>
      <c r="E222" s="22"/>
      <c r="F222" s="196" t="s">
        <v>351</v>
      </c>
      <c r="G222" s="22"/>
      <c r="H222" s="22"/>
      <c r="I222" s="111"/>
      <c r="J222" s="22"/>
      <c r="K222" s="22"/>
      <c r="L222" s="23"/>
      <c r="M222" s="197"/>
      <c r="N222" s="198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71</v>
      </c>
      <c r="AU222" s="3" t="s">
        <v>79</v>
      </c>
    </row>
    <row r="223" s="199" customFormat="true" ht="11.25" hidden="false" customHeight="false" outlineLevel="0" collapsed="false">
      <c r="B223" s="200"/>
      <c r="D223" s="195" t="s">
        <v>173</v>
      </c>
      <c r="E223" s="201"/>
      <c r="F223" s="202" t="s">
        <v>262</v>
      </c>
      <c r="H223" s="201"/>
      <c r="I223" s="203"/>
      <c r="L223" s="200"/>
      <c r="M223" s="204"/>
      <c r="N223" s="205"/>
      <c r="O223" s="205"/>
      <c r="P223" s="205"/>
      <c r="Q223" s="205"/>
      <c r="R223" s="205"/>
      <c r="S223" s="205"/>
      <c r="T223" s="206"/>
      <c r="AT223" s="201" t="s">
        <v>173</v>
      </c>
      <c r="AU223" s="201" t="s">
        <v>79</v>
      </c>
      <c r="AV223" s="199" t="s">
        <v>77</v>
      </c>
      <c r="AW223" s="199" t="s">
        <v>32</v>
      </c>
      <c r="AX223" s="199" t="s">
        <v>70</v>
      </c>
      <c r="AY223" s="201" t="s">
        <v>162</v>
      </c>
    </row>
    <row r="224" s="207" customFormat="true" ht="11.25" hidden="false" customHeight="false" outlineLevel="0" collapsed="false">
      <c r="B224" s="208"/>
      <c r="D224" s="195" t="s">
        <v>173</v>
      </c>
      <c r="E224" s="209"/>
      <c r="F224" s="210" t="s">
        <v>352</v>
      </c>
      <c r="H224" s="211" t="n">
        <v>7.5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73</v>
      </c>
      <c r="AU224" s="209" t="s">
        <v>79</v>
      </c>
      <c r="AV224" s="207" t="s">
        <v>79</v>
      </c>
      <c r="AW224" s="207" t="s">
        <v>32</v>
      </c>
      <c r="AX224" s="207" t="s">
        <v>70</v>
      </c>
      <c r="AY224" s="209" t="s">
        <v>162</v>
      </c>
    </row>
    <row r="225" s="199" customFormat="true" ht="11.25" hidden="false" customHeight="false" outlineLevel="0" collapsed="false">
      <c r="B225" s="200"/>
      <c r="D225" s="195" t="s">
        <v>173</v>
      </c>
      <c r="E225" s="201"/>
      <c r="F225" s="202" t="s">
        <v>290</v>
      </c>
      <c r="H225" s="201"/>
      <c r="I225" s="203"/>
      <c r="L225" s="200"/>
      <c r="M225" s="204"/>
      <c r="N225" s="205"/>
      <c r="O225" s="205"/>
      <c r="P225" s="205"/>
      <c r="Q225" s="205"/>
      <c r="R225" s="205"/>
      <c r="S225" s="205"/>
      <c r="T225" s="206"/>
      <c r="AT225" s="201" t="s">
        <v>173</v>
      </c>
      <c r="AU225" s="201" t="s">
        <v>79</v>
      </c>
      <c r="AV225" s="199" t="s">
        <v>77</v>
      </c>
      <c r="AW225" s="199" t="s">
        <v>32</v>
      </c>
      <c r="AX225" s="199" t="s">
        <v>70</v>
      </c>
      <c r="AY225" s="201" t="s">
        <v>162</v>
      </c>
    </row>
    <row r="226" s="207" customFormat="true" ht="22.5" hidden="false" customHeight="false" outlineLevel="0" collapsed="false">
      <c r="B226" s="208"/>
      <c r="D226" s="195" t="s">
        <v>173</v>
      </c>
      <c r="E226" s="209"/>
      <c r="F226" s="210" t="s">
        <v>353</v>
      </c>
      <c r="H226" s="211" t="n">
        <v>24.246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73</v>
      </c>
      <c r="AU226" s="209" t="s">
        <v>79</v>
      </c>
      <c r="AV226" s="207" t="s">
        <v>79</v>
      </c>
      <c r="AW226" s="207" t="s">
        <v>32</v>
      </c>
      <c r="AX226" s="207" t="s">
        <v>70</v>
      </c>
      <c r="AY226" s="209" t="s">
        <v>162</v>
      </c>
    </row>
    <row r="227" s="207" customFormat="true" ht="11.25" hidden="false" customHeight="false" outlineLevel="0" collapsed="false">
      <c r="B227" s="208"/>
      <c r="D227" s="195" t="s">
        <v>173</v>
      </c>
      <c r="E227" s="209"/>
      <c r="F227" s="210" t="s">
        <v>354</v>
      </c>
      <c r="H227" s="211" t="n">
        <v>5.292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73</v>
      </c>
      <c r="AU227" s="209" t="s">
        <v>79</v>
      </c>
      <c r="AV227" s="207" t="s">
        <v>79</v>
      </c>
      <c r="AW227" s="207" t="s">
        <v>32</v>
      </c>
      <c r="AX227" s="207" t="s">
        <v>70</v>
      </c>
      <c r="AY227" s="209" t="s">
        <v>162</v>
      </c>
    </row>
    <row r="228" s="216" customFormat="true" ht="11.25" hidden="false" customHeight="false" outlineLevel="0" collapsed="false">
      <c r="B228" s="217"/>
      <c r="D228" s="195" t="s">
        <v>173</v>
      </c>
      <c r="E228" s="218"/>
      <c r="F228" s="219" t="s">
        <v>187</v>
      </c>
      <c r="H228" s="220" t="n">
        <v>37.038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73</v>
      </c>
      <c r="AU228" s="218" t="s">
        <v>79</v>
      </c>
      <c r="AV228" s="216" t="s">
        <v>169</v>
      </c>
      <c r="AW228" s="216" t="s">
        <v>32</v>
      </c>
      <c r="AX228" s="216" t="s">
        <v>77</v>
      </c>
      <c r="AY228" s="218" t="s">
        <v>162</v>
      </c>
    </row>
    <row r="229" s="27" customFormat="true" ht="16.5" hidden="false" customHeight="true" outlineLevel="0" collapsed="false">
      <c r="A229" s="22"/>
      <c r="B229" s="181"/>
      <c r="C229" s="225" t="s">
        <v>355</v>
      </c>
      <c r="D229" s="225" t="s">
        <v>341</v>
      </c>
      <c r="E229" s="226" t="s">
        <v>356</v>
      </c>
      <c r="F229" s="227" t="s">
        <v>357</v>
      </c>
      <c r="G229" s="228" t="s">
        <v>330</v>
      </c>
      <c r="H229" s="229" t="n">
        <v>70.372</v>
      </c>
      <c r="I229" s="230"/>
      <c r="J229" s="231" t="n">
        <f aca="false">ROUND(I229*H229,2)</f>
        <v>0</v>
      </c>
      <c r="K229" s="227" t="s">
        <v>168</v>
      </c>
      <c r="L229" s="232"/>
      <c r="M229" s="233"/>
      <c r="N229" s="234" t="s">
        <v>41</v>
      </c>
      <c r="O229" s="55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4</v>
      </c>
      <c r="AT229" s="193" t="s">
        <v>341</v>
      </c>
      <c r="AU229" s="193" t="s">
        <v>79</v>
      </c>
      <c r="AY229" s="3" t="s">
        <v>162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77</v>
      </c>
      <c r="BK229" s="194" t="n">
        <f aca="false">ROUND(I229*H229,2)</f>
        <v>0</v>
      </c>
      <c r="BL229" s="3" t="s">
        <v>169</v>
      </c>
      <c r="BM229" s="193" t="s">
        <v>358</v>
      </c>
    </row>
    <row r="230" s="27" customFormat="true" ht="29.25" hidden="false" customHeight="false" outlineLevel="0" collapsed="false">
      <c r="A230" s="22"/>
      <c r="B230" s="23"/>
      <c r="C230" s="22"/>
      <c r="D230" s="195" t="s">
        <v>171</v>
      </c>
      <c r="E230" s="22"/>
      <c r="F230" s="196" t="s">
        <v>359</v>
      </c>
      <c r="G230" s="22"/>
      <c r="H230" s="22"/>
      <c r="I230" s="111"/>
      <c r="J230" s="22"/>
      <c r="K230" s="22"/>
      <c r="L230" s="23"/>
      <c r="M230" s="197"/>
      <c r="N230" s="198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71</v>
      </c>
      <c r="AU230" s="3" t="s">
        <v>79</v>
      </c>
    </row>
    <row r="231" s="207" customFormat="true" ht="11.25" hidden="false" customHeight="false" outlineLevel="0" collapsed="false">
      <c r="B231" s="208"/>
      <c r="D231" s="195" t="s">
        <v>173</v>
      </c>
      <c r="E231" s="209"/>
      <c r="F231" s="210" t="s">
        <v>360</v>
      </c>
      <c r="H231" s="211" t="n">
        <v>70.372</v>
      </c>
      <c r="I231" s="212"/>
      <c r="L231" s="208"/>
      <c r="M231" s="213"/>
      <c r="N231" s="214"/>
      <c r="O231" s="214"/>
      <c r="P231" s="214"/>
      <c r="Q231" s="214"/>
      <c r="R231" s="214"/>
      <c r="S231" s="214"/>
      <c r="T231" s="215"/>
      <c r="AT231" s="209" t="s">
        <v>173</v>
      </c>
      <c r="AU231" s="209" t="s">
        <v>79</v>
      </c>
      <c r="AV231" s="207" t="s">
        <v>79</v>
      </c>
      <c r="AW231" s="207" t="s">
        <v>32</v>
      </c>
      <c r="AX231" s="207" t="s">
        <v>77</v>
      </c>
      <c r="AY231" s="209" t="s">
        <v>162</v>
      </c>
    </row>
    <row r="232" s="27" customFormat="true" ht="21.75" hidden="false" customHeight="true" outlineLevel="0" collapsed="false">
      <c r="A232" s="22"/>
      <c r="B232" s="181"/>
      <c r="C232" s="182" t="s">
        <v>361</v>
      </c>
      <c r="D232" s="182" t="s">
        <v>164</v>
      </c>
      <c r="E232" s="183" t="s">
        <v>362</v>
      </c>
      <c r="F232" s="184" t="s">
        <v>363</v>
      </c>
      <c r="G232" s="185" t="s">
        <v>167</v>
      </c>
      <c r="H232" s="186" t="n">
        <v>6030</v>
      </c>
      <c r="I232" s="187"/>
      <c r="J232" s="188" t="n">
        <f aca="false">ROUND(I232*H232,2)</f>
        <v>0</v>
      </c>
      <c r="K232" s="184" t="s">
        <v>168</v>
      </c>
      <c r="L232" s="23"/>
      <c r="M232" s="189"/>
      <c r="N232" s="190" t="s">
        <v>41</v>
      </c>
      <c r="O232" s="55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69</v>
      </c>
      <c r="AT232" s="193" t="s">
        <v>164</v>
      </c>
      <c r="AU232" s="193" t="s">
        <v>79</v>
      </c>
      <c r="AY232" s="3" t="s">
        <v>162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77</v>
      </c>
      <c r="BK232" s="194" t="n">
        <f aca="false">ROUND(I232*H232,2)</f>
        <v>0</v>
      </c>
      <c r="BL232" s="3" t="s">
        <v>169</v>
      </c>
      <c r="BM232" s="193" t="s">
        <v>364</v>
      </c>
    </row>
    <row r="233" s="27" customFormat="true" ht="19.5" hidden="false" customHeight="false" outlineLevel="0" collapsed="false">
      <c r="A233" s="22"/>
      <c r="B233" s="23"/>
      <c r="C233" s="22"/>
      <c r="D233" s="195" t="s">
        <v>171</v>
      </c>
      <c r="E233" s="22"/>
      <c r="F233" s="196" t="s">
        <v>172</v>
      </c>
      <c r="G233" s="22"/>
      <c r="H233" s="22"/>
      <c r="I233" s="111"/>
      <c r="J233" s="22"/>
      <c r="K233" s="22"/>
      <c r="L233" s="23"/>
      <c r="M233" s="197"/>
      <c r="N233" s="198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71</v>
      </c>
      <c r="AU233" s="3" t="s">
        <v>79</v>
      </c>
    </row>
    <row r="234" s="207" customFormat="true" ht="11.25" hidden="false" customHeight="false" outlineLevel="0" collapsed="false">
      <c r="B234" s="208"/>
      <c r="D234" s="195" t="s">
        <v>173</v>
      </c>
      <c r="E234" s="209"/>
      <c r="F234" s="210" t="s">
        <v>365</v>
      </c>
      <c r="H234" s="211" t="n">
        <v>6030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73</v>
      </c>
      <c r="AU234" s="209" t="s">
        <v>79</v>
      </c>
      <c r="AV234" s="207" t="s">
        <v>79</v>
      </c>
      <c r="AW234" s="207" t="s">
        <v>32</v>
      </c>
      <c r="AX234" s="207" t="s">
        <v>77</v>
      </c>
      <c r="AY234" s="209" t="s">
        <v>162</v>
      </c>
    </row>
    <row r="235" s="27" customFormat="true" ht="33" hidden="false" customHeight="true" outlineLevel="0" collapsed="false">
      <c r="A235" s="22"/>
      <c r="B235" s="181"/>
      <c r="C235" s="182" t="s">
        <v>366</v>
      </c>
      <c r="D235" s="182" t="s">
        <v>164</v>
      </c>
      <c r="E235" s="183" t="s">
        <v>367</v>
      </c>
      <c r="F235" s="184" t="s">
        <v>368</v>
      </c>
      <c r="G235" s="185" t="s">
        <v>167</v>
      </c>
      <c r="H235" s="186" t="n">
        <v>750</v>
      </c>
      <c r="I235" s="187"/>
      <c r="J235" s="188" t="n">
        <f aca="false">ROUND(I235*H235,2)</f>
        <v>0</v>
      </c>
      <c r="K235" s="184" t="s">
        <v>168</v>
      </c>
      <c r="L235" s="23"/>
      <c r="M235" s="189"/>
      <c r="N235" s="190" t="s">
        <v>41</v>
      </c>
      <c r="O235" s="55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69</v>
      </c>
      <c r="AT235" s="193" t="s">
        <v>164</v>
      </c>
      <c r="AU235" s="193" t="s">
        <v>79</v>
      </c>
      <c r="AY235" s="3" t="s">
        <v>16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77</v>
      </c>
      <c r="BK235" s="194" t="n">
        <f aca="false">ROUND(I235*H235,2)</f>
        <v>0</v>
      </c>
      <c r="BL235" s="3" t="s">
        <v>169</v>
      </c>
      <c r="BM235" s="193" t="s">
        <v>369</v>
      </c>
    </row>
    <row r="236" s="27" customFormat="true" ht="33" hidden="false" customHeight="true" outlineLevel="0" collapsed="false">
      <c r="A236" s="22"/>
      <c r="B236" s="181"/>
      <c r="C236" s="182" t="s">
        <v>370</v>
      </c>
      <c r="D236" s="182" t="s">
        <v>164</v>
      </c>
      <c r="E236" s="183" t="s">
        <v>371</v>
      </c>
      <c r="F236" s="184" t="s">
        <v>372</v>
      </c>
      <c r="G236" s="185" t="s">
        <v>167</v>
      </c>
      <c r="H236" s="186" t="n">
        <v>750</v>
      </c>
      <c r="I236" s="187"/>
      <c r="J236" s="188" t="n">
        <f aca="false">ROUND(I236*H236,2)</f>
        <v>0</v>
      </c>
      <c r="K236" s="184" t="s">
        <v>168</v>
      </c>
      <c r="L236" s="23"/>
      <c r="M236" s="189"/>
      <c r="N236" s="190" t="s">
        <v>41</v>
      </c>
      <c r="O236" s="55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69</v>
      </c>
      <c r="AT236" s="193" t="s">
        <v>164</v>
      </c>
      <c r="AU236" s="193" t="s">
        <v>79</v>
      </c>
      <c r="AY236" s="3" t="s">
        <v>16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77</v>
      </c>
      <c r="BK236" s="194" t="n">
        <f aca="false">ROUND(I236*H236,2)</f>
        <v>0</v>
      </c>
      <c r="BL236" s="3" t="s">
        <v>169</v>
      </c>
      <c r="BM236" s="193" t="s">
        <v>373</v>
      </c>
    </row>
    <row r="237" s="27" customFormat="true" ht="16.5" hidden="false" customHeight="true" outlineLevel="0" collapsed="false">
      <c r="A237" s="22"/>
      <c r="B237" s="181"/>
      <c r="C237" s="225" t="s">
        <v>374</v>
      </c>
      <c r="D237" s="225" t="s">
        <v>341</v>
      </c>
      <c r="E237" s="226" t="s">
        <v>375</v>
      </c>
      <c r="F237" s="227" t="s">
        <v>376</v>
      </c>
      <c r="G237" s="228" t="s">
        <v>377</v>
      </c>
      <c r="H237" s="229" t="n">
        <v>11.25</v>
      </c>
      <c r="I237" s="230"/>
      <c r="J237" s="231" t="n">
        <f aca="false">ROUND(I237*H237,2)</f>
        <v>0</v>
      </c>
      <c r="K237" s="227" t="s">
        <v>168</v>
      </c>
      <c r="L237" s="232"/>
      <c r="M237" s="233"/>
      <c r="N237" s="234" t="s">
        <v>41</v>
      </c>
      <c r="O237" s="55"/>
      <c r="P237" s="191" t="n">
        <f aca="false">O237*H237</f>
        <v>0</v>
      </c>
      <c r="Q237" s="191" t="n">
        <v>0.001</v>
      </c>
      <c r="R237" s="191" t="n">
        <f aca="false">Q237*H237</f>
        <v>0.01125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204</v>
      </c>
      <c r="AT237" s="193" t="s">
        <v>341</v>
      </c>
      <c r="AU237" s="193" t="s">
        <v>79</v>
      </c>
      <c r="AY237" s="3" t="s">
        <v>162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77</v>
      </c>
      <c r="BK237" s="194" t="n">
        <f aca="false">ROUND(I237*H237,2)</f>
        <v>0</v>
      </c>
      <c r="BL237" s="3" t="s">
        <v>169</v>
      </c>
      <c r="BM237" s="193" t="s">
        <v>378</v>
      </c>
    </row>
    <row r="238" s="207" customFormat="true" ht="11.25" hidden="false" customHeight="false" outlineLevel="0" collapsed="false">
      <c r="B238" s="208"/>
      <c r="D238" s="195" t="s">
        <v>173</v>
      </c>
      <c r="F238" s="210" t="s">
        <v>379</v>
      </c>
      <c r="H238" s="211" t="n">
        <v>11.25</v>
      </c>
      <c r="I238" s="212"/>
      <c r="L238" s="208"/>
      <c r="M238" s="213"/>
      <c r="N238" s="214"/>
      <c r="O238" s="214"/>
      <c r="P238" s="214"/>
      <c r="Q238" s="214"/>
      <c r="R238" s="214"/>
      <c r="S238" s="214"/>
      <c r="T238" s="215"/>
      <c r="AT238" s="209" t="s">
        <v>173</v>
      </c>
      <c r="AU238" s="209" t="s">
        <v>79</v>
      </c>
      <c r="AV238" s="207" t="s">
        <v>79</v>
      </c>
      <c r="AW238" s="207" t="s">
        <v>3</v>
      </c>
      <c r="AX238" s="207" t="s">
        <v>77</v>
      </c>
      <c r="AY238" s="209" t="s">
        <v>162</v>
      </c>
    </row>
    <row r="239" s="27" customFormat="true" ht="16.5" hidden="false" customHeight="true" outlineLevel="0" collapsed="false">
      <c r="A239" s="22"/>
      <c r="B239" s="181"/>
      <c r="C239" s="225" t="s">
        <v>380</v>
      </c>
      <c r="D239" s="225" t="s">
        <v>341</v>
      </c>
      <c r="E239" s="226" t="s">
        <v>381</v>
      </c>
      <c r="F239" s="227" t="s">
        <v>382</v>
      </c>
      <c r="G239" s="228" t="s">
        <v>241</v>
      </c>
      <c r="H239" s="229" t="n">
        <v>18.75</v>
      </c>
      <c r="I239" s="230"/>
      <c r="J239" s="231" t="n">
        <f aca="false">ROUND(I239*H239,2)</f>
        <v>0</v>
      </c>
      <c r="K239" s="227" t="s">
        <v>168</v>
      </c>
      <c r="L239" s="232"/>
      <c r="M239" s="233"/>
      <c r="N239" s="234" t="s">
        <v>41</v>
      </c>
      <c r="O239" s="55"/>
      <c r="P239" s="191" t="n">
        <f aca="false">O239*H239</f>
        <v>0</v>
      </c>
      <c r="Q239" s="191" t="n">
        <v>0.21</v>
      </c>
      <c r="R239" s="191" t="n">
        <f aca="false">Q239*H239</f>
        <v>3.9375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4</v>
      </c>
      <c r="AT239" s="193" t="s">
        <v>341</v>
      </c>
      <c r="AU239" s="193" t="s">
        <v>79</v>
      </c>
      <c r="AY239" s="3" t="s">
        <v>162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77</v>
      </c>
      <c r="BK239" s="194" t="n">
        <f aca="false">ROUND(I239*H239,2)</f>
        <v>0</v>
      </c>
      <c r="BL239" s="3" t="s">
        <v>169</v>
      </c>
      <c r="BM239" s="193" t="s">
        <v>383</v>
      </c>
    </row>
    <row r="240" s="207" customFormat="true" ht="11.25" hidden="false" customHeight="false" outlineLevel="0" collapsed="false">
      <c r="B240" s="208"/>
      <c r="D240" s="195" t="s">
        <v>173</v>
      </c>
      <c r="E240" s="209"/>
      <c r="F240" s="210" t="s">
        <v>384</v>
      </c>
      <c r="H240" s="211" t="n">
        <v>18.75</v>
      </c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09" t="s">
        <v>173</v>
      </c>
      <c r="AU240" s="209" t="s">
        <v>79</v>
      </c>
      <c r="AV240" s="207" t="s">
        <v>79</v>
      </c>
      <c r="AW240" s="207" t="s">
        <v>32</v>
      </c>
      <c r="AX240" s="207" t="s">
        <v>77</v>
      </c>
      <c r="AY240" s="209" t="s">
        <v>162</v>
      </c>
    </row>
    <row r="241" s="27" customFormat="true" ht="21.75" hidden="false" customHeight="true" outlineLevel="0" collapsed="false">
      <c r="A241" s="22"/>
      <c r="B241" s="181"/>
      <c r="C241" s="182" t="s">
        <v>385</v>
      </c>
      <c r="D241" s="182" t="s">
        <v>164</v>
      </c>
      <c r="E241" s="183" t="s">
        <v>386</v>
      </c>
      <c r="F241" s="184" t="s">
        <v>387</v>
      </c>
      <c r="G241" s="185" t="s">
        <v>167</v>
      </c>
      <c r="H241" s="186" t="n">
        <v>750</v>
      </c>
      <c r="I241" s="187"/>
      <c r="J241" s="188" t="n">
        <f aca="false">ROUND(I241*H241,2)</f>
        <v>0</v>
      </c>
      <c r="K241" s="184" t="s">
        <v>168</v>
      </c>
      <c r="L241" s="23"/>
      <c r="M241" s="189"/>
      <c r="N241" s="190" t="s">
        <v>41</v>
      </c>
      <c r="O241" s="55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69</v>
      </c>
      <c r="AT241" s="193" t="s">
        <v>164</v>
      </c>
      <c r="AU241" s="193" t="s">
        <v>79</v>
      </c>
      <c r="AY241" s="3" t="s">
        <v>16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77</v>
      </c>
      <c r="BK241" s="194" t="n">
        <f aca="false">ROUND(I241*H241,2)</f>
        <v>0</v>
      </c>
      <c r="BL241" s="3" t="s">
        <v>169</v>
      </c>
      <c r="BM241" s="193" t="s">
        <v>388</v>
      </c>
    </row>
    <row r="242" s="27" customFormat="true" ht="16.5" hidden="false" customHeight="true" outlineLevel="0" collapsed="false">
      <c r="A242" s="22"/>
      <c r="B242" s="181"/>
      <c r="C242" s="182" t="s">
        <v>389</v>
      </c>
      <c r="D242" s="182" t="s">
        <v>164</v>
      </c>
      <c r="E242" s="183" t="s">
        <v>390</v>
      </c>
      <c r="F242" s="184" t="s">
        <v>391</v>
      </c>
      <c r="G242" s="185" t="s">
        <v>167</v>
      </c>
      <c r="H242" s="186" t="n">
        <v>750</v>
      </c>
      <c r="I242" s="187"/>
      <c r="J242" s="188" t="n">
        <f aca="false">ROUND(I242*H242,2)</f>
        <v>0</v>
      </c>
      <c r="K242" s="184" t="s">
        <v>168</v>
      </c>
      <c r="L242" s="23"/>
      <c r="M242" s="189"/>
      <c r="N242" s="190" t="s">
        <v>41</v>
      </c>
      <c r="O242" s="55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69</v>
      </c>
      <c r="AT242" s="193" t="s">
        <v>164</v>
      </c>
      <c r="AU242" s="193" t="s">
        <v>79</v>
      </c>
      <c r="AY242" s="3" t="s">
        <v>162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77</v>
      </c>
      <c r="BK242" s="194" t="n">
        <f aca="false">ROUND(I242*H242,2)</f>
        <v>0</v>
      </c>
      <c r="BL242" s="3" t="s">
        <v>169</v>
      </c>
      <c r="BM242" s="193" t="s">
        <v>392</v>
      </c>
    </row>
    <row r="243" s="167" customFormat="true" ht="22.5" hidden="false" customHeight="true" outlineLevel="0" collapsed="false">
      <c r="B243" s="168"/>
      <c r="D243" s="169" t="s">
        <v>69</v>
      </c>
      <c r="E243" s="179" t="s">
        <v>79</v>
      </c>
      <c r="F243" s="179" t="s">
        <v>393</v>
      </c>
      <c r="I243" s="171"/>
      <c r="J243" s="180" t="n">
        <f aca="false">BK243</f>
        <v>0</v>
      </c>
      <c r="L243" s="168"/>
      <c r="M243" s="173"/>
      <c r="N243" s="174"/>
      <c r="O243" s="174"/>
      <c r="P243" s="175" t="n">
        <f aca="false">SUM(P244:P252)</f>
        <v>0</v>
      </c>
      <c r="Q243" s="174"/>
      <c r="R243" s="175" t="n">
        <f aca="false">SUM(R244:R252)</f>
        <v>119.31656156082</v>
      </c>
      <c r="S243" s="174"/>
      <c r="T243" s="176" t="n">
        <f aca="false">SUM(T244:T252)</f>
        <v>0</v>
      </c>
      <c r="AR243" s="169" t="s">
        <v>77</v>
      </c>
      <c r="AT243" s="177" t="s">
        <v>69</v>
      </c>
      <c r="AU243" s="177" t="s">
        <v>77</v>
      </c>
      <c r="AY243" s="169" t="s">
        <v>162</v>
      </c>
      <c r="BK243" s="178" t="n">
        <f aca="false">SUM(BK244:BK252)</f>
        <v>0</v>
      </c>
    </row>
    <row r="244" s="27" customFormat="true" ht="21.75" hidden="false" customHeight="true" outlineLevel="0" collapsed="false">
      <c r="A244" s="22"/>
      <c r="B244" s="181"/>
      <c r="C244" s="182" t="s">
        <v>394</v>
      </c>
      <c r="D244" s="182" t="s">
        <v>164</v>
      </c>
      <c r="E244" s="183" t="s">
        <v>395</v>
      </c>
      <c r="F244" s="184" t="s">
        <v>396</v>
      </c>
      <c r="G244" s="185" t="s">
        <v>241</v>
      </c>
      <c r="H244" s="186" t="n">
        <v>47.58</v>
      </c>
      <c r="I244" s="187"/>
      <c r="J244" s="188" t="n">
        <f aca="false">ROUND(I244*H244,2)</f>
        <v>0</v>
      </c>
      <c r="K244" s="184" t="s">
        <v>168</v>
      </c>
      <c r="L244" s="23"/>
      <c r="M244" s="189"/>
      <c r="N244" s="190" t="s">
        <v>41</v>
      </c>
      <c r="O244" s="55"/>
      <c r="P244" s="191" t="n">
        <f aca="false">O244*H244</f>
        <v>0</v>
      </c>
      <c r="Q244" s="191" t="n">
        <v>2.256342204</v>
      </c>
      <c r="R244" s="191" t="n">
        <f aca="false">Q244*H244</f>
        <v>107.3567620663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69</v>
      </c>
      <c r="AT244" s="193" t="s">
        <v>164</v>
      </c>
      <c r="AU244" s="193" t="s">
        <v>79</v>
      </c>
      <c r="AY244" s="3" t="s">
        <v>16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77</v>
      </c>
      <c r="BK244" s="194" t="n">
        <f aca="false">ROUND(I244*H244,2)</f>
        <v>0</v>
      </c>
      <c r="BL244" s="3" t="s">
        <v>169</v>
      </c>
      <c r="BM244" s="193" t="s">
        <v>397</v>
      </c>
    </row>
    <row r="245" s="199" customFormat="true" ht="11.25" hidden="false" customHeight="false" outlineLevel="0" collapsed="false">
      <c r="B245" s="200"/>
      <c r="D245" s="195" t="s">
        <v>173</v>
      </c>
      <c r="E245" s="201"/>
      <c r="F245" s="202" t="s">
        <v>398</v>
      </c>
      <c r="H245" s="201"/>
      <c r="I245" s="203"/>
      <c r="L245" s="200"/>
      <c r="M245" s="204"/>
      <c r="N245" s="205"/>
      <c r="O245" s="205"/>
      <c r="P245" s="205"/>
      <c r="Q245" s="205"/>
      <c r="R245" s="205"/>
      <c r="S245" s="205"/>
      <c r="T245" s="206"/>
      <c r="AT245" s="201" t="s">
        <v>173</v>
      </c>
      <c r="AU245" s="201" t="s">
        <v>79</v>
      </c>
      <c r="AV245" s="199" t="s">
        <v>77</v>
      </c>
      <c r="AW245" s="199" t="s">
        <v>32</v>
      </c>
      <c r="AX245" s="199" t="s">
        <v>70</v>
      </c>
      <c r="AY245" s="201" t="s">
        <v>162</v>
      </c>
    </row>
    <row r="246" s="207" customFormat="true" ht="11.25" hidden="false" customHeight="false" outlineLevel="0" collapsed="false">
      <c r="B246" s="208"/>
      <c r="D246" s="195" t="s">
        <v>173</v>
      </c>
      <c r="E246" s="209"/>
      <c r="F246" s="210" t="s">
        <v>275</v>
      </c>
      <c r="H246" s="211" t="n">
        <v>47.58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73</v>
      </c>
      <c r="AU246" s="209" t="s">
        <v>79</v>
      </c>
      <c r="AV246" s="207" t="s">
        <v>79</v>
      </c>
      <c r="AW246" s="207" t="s">
        <v>32</v>
      </c>
      <c r="AX246" s="207" t="s">
        <v>77</v>
      </c>
      <c r="AY246" s="209" t="s">
        <v>162</v>
      </c>
    </row>
    <row r="247" s="27" customFormat="true" ht="21.75" hidden="false" customHeight="true" outlineLevel="0" collapsed="false">
      <c r="A247" s="22"/>
      <c r="B247" s="181"/>
      <c r="C247" s="182" t="s">
        <v>399</v>
      </c>
      <c r="D247" s="182" t="s">
        <v>164</v>
      </c>
      <c r="E247" s="183" t="s">
        <v>400</v>
      </c>
      <c r="F247" s="184" t="s">
        <v>401</v>
      </c>
      <c r="G247" s="185" t="s">
        <v>241</v>
      </c>
      <c r="H247" s="186" t="n">
        <v>4.875</v>
      </c>
      <c r="I247" s="187"/>
      <c r="J247" s="188" t="n">
        <f aca="false">ROUND(I247*H247,2)</f>
        <v>0</v>
      </c>
      <c r="K247" s="184" t="s">
        <v>168</v>
      </c>
      <c r="L247" s="23"/>
      <c r="M247" s="189"/>
      <c r="N247" s="190" t="s">
        <v>41</v>
      </c>
      <c r="O247" s="55"/>
      <c r="P247" s="191" t="n">
        <f aca="false">O247*H247</f>
        <v>0</v>
      </c>
      <c r="Q247" s="191" t="n">
        <v>2.453292204</v>
      </c>
      <c r="R247" s="191" t="n">
        <f aca="false">Q247*H247</f>
        <v>11.9597994945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69</v>
      </c>
      <c r="AT247" s="193" t="s">
        <v>164</v>
      </c>
      <c r="AU247" s="193" t="s">
        <v>79</v>
      </c>
      <c r="AY247" s="3" t="s">
        <v>16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77</v>
      </c>
      <c r="BK247" s="194" t="n">
        <f aca="false">ROUND(I247*H247,2)</f>
        <v>0</v>
      </c>
      <c r="BL247" s="3" t="s">
        <v>169</v>
      </c>
      <c r="BM247" s="193" t="s">
        <v>402</v>
      </c>
    </row>
    <row r="248" s="199" customFormat="true" ht="11.25" hidden="false" customHeight="false" outlineLevel="0" collapsed="false">
      <c r="B248" s="200"/>
      <c r="D248" s="195" t="s">
        <v>173</v>
      </c>
      <c r="E248" s="201"/>
      <c r="F248" s="202" t="s">
        <v>276</v>
      </c>
      <c r="H248" s="201"/>
      <c r="I248" s="203"/>
      <c r="L248" s="200"/>
      <c r="M248" s="204"/>
      <c r="N248" s="205"/>
      <c r="O248" s="205"/>
      <c r="P248" s="205"/>
      <c r="Q248" s="205"/>
      <c r="R248" s="205"/>
      <c r="S248" s="205"/>
      <c r="T248" s="206"/>
      <c r="AT248" s="201" t="s">
        <v>173</v>
      </c>
      <c r="AU248" s="201" t="s">
        <v>79</v>
      </c>
      <c r="AV248" s="199" t="s">
        <v>77</v>
      </c>
      <c r="AW248" s="199" t="s">
        <v>32</v>
      </c>
      <c r="AX248" s="199" t="s">
        <v>70</v>
      </c>
      <c r="AY248" s="201" t="s">
        <v>162</v>
      </c>
    </row>
    <row r="249" s="207" customFormat="true" ht="11.25" hidden="false" customHeight="false" outlineLevel="0" collapsed="false">
      <c r="B249" s="208"/>
      <c r="D249" s="195" t="s">
        <v>173</v>
      </c>
      <c r="E249" s="209"/>
      <c r="F249" s="210" t="s">
        <v>403</v>
      </c>
      <c r="H249" s="211" t="n">
        <v>1.5</v>
      </c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09" t="s">
        <v>173</v>
      </c>
      <c r="AU249" s="209" t="s">
        <v>79</v>
      </c>
      <c r="AV249" s="207" t="s">
        <v>79</v>
      </c>
      <c r="AW249" s="207" t="s">
        <v>32</v>
      </c>
      <c r="AX249" s="207" t="s">
        <v>70</v>
      </c>
      <c r="AY249" s="209" t="s">
        <v>162</v>
      </c>
    </row>
    <row r="250" s="199" customFormat="true" ht="11.25" hidden="false" customHeight="false" outlineLevel="0" collapsed="false">
      <c r="B250" s="200"/>
      <c r="D250" s="195" t="s">
        <v>173</v>
      </c>
      <c r="E250" s="201"/>
      <c r="F250" s="202" t="s">
        <v>280</v>
      </c>
      <c r="H250" s="201"/>
      <c r="I250" s="203"/>
      <c r="L250" s="200"/>
      <c r="M250" s="204"/>
      <c r="N250" s="205"/>
      <c r="O250" s="205"/>
      <c r="P250" s="205"/>
      <c r="Q250" s="205"/>
      <c r="R250" s="205"/>
      <c r="S250" s="205"/>
      <c r="T250" s="206"/>
      <c r="AT250" s="201" t="s">
        <v>173</v>
      </c>
      <c r="AU250" s="201" t="s">
        <v>79</v>
      </c>
      <c r="AV250" s="199" t="s">
        <v>77</v>
      </c>
      <c r="AW250" s="199" t="s">
        <v>32</v>
      </c>
      <c r="AX250" s="199" t="s">
        <v>70</v>
      </c>
      <c r="AY250" s="201" t="s">
        <v>162</v>
      </c>
    </row>
    <row r="251" s="207" customFormat="true" ht="11.25" hidden="false" customHeight="false" outlineLevel="0" collapsed="false">
      <c r="B251" s="208"/>
      <c r="D251" s="195" t="s">
        <v>173</v>
      </c>
      <c r="E251" s="209"/>
      <c r="F251" s="210" t="s">
        <v>281</v>
      </c>
      <c r="H251" s="211" t="n">
        <v>3.375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73</v>
      </c>
      <c r="AU251" s="209" t="s">
        <v>79</v>
      </c>
      <c r="AV251" s="207" t="s">
        <v>79</v>
      </c>
      <c r="AW251" s="207" t="s">
        <v>32</v>
      </c>
      <c r="AX251" s="207" t="s">
        <v>70</v>
      </c>
      <c r="AY251" s="209" t="s">
        <v>162</v>
      </c>
    </row>
    <row r="252" s="216" customFormat="true" ht="11.25" hidden="false" customHeight="false" outlineLevel="0" collapsed="false">
      <c r="B252" s="217"/>
      <c r="D252" s="195" t="s">
        <v>173</v>
      </c>
      <c r="E252" s="218"/>
      <c r="F252" s="219" t="s">
        <v>187</v>
      </c>
      <c r="H252" s="220" t="n">
        <v>4.875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73</v>
      </c>
      <c r="AU252" s="218" t="s">
        <v>79</v>
      </c>
      <c r="AV252" s="216" t="s">
        <v>169</v>
      </c>
      <c r="AW252" s="216" t="s">
        <v>32</v>
      </c>
      <c r="AX252" s="216" t="s">
        <v>77</v>
      </c>
      <c r="AY252" s="218" t="s">
        <v>162</v>
      </c>
    </row>
    <row r="253" s="167" customFormat="true" ht="22.5" hidden="false" customHeight="true" outlineLevel="0" collapsed="false">
      <c r="B253" s="168"/>
      <c r="D253" s="169" t="s">
        <v>69</v>
      </c>
      <c r="E253" s="179" t="s">
        <v>181</v>
      </c>
      <c r="F253" s="179" t="s">
        <v>404</v>
      </c>
      <c r="I253" s="171"/>
      <c r="J253" s="180" t="n">
        <f aca="false">BK253</f>
        <v>0</v>
      </c>
      <c r="L253" s="168"/>
      <c r="M253" s="173"/>
      <c r="N253" s="174"/>
      <c r="O253" s="174"/>
      <c r="P253" s="175" t="n">
        <f aca="false">SUM(P254:P255)</f>
        <v>0</v>
      </c>
      <c r="Q253" s="174"/>
      <c r="R253" s="175" t="n">
        <f aca="false">SUM(R254:R255)</f>
        <v>0</v>
      </c>
      <c r="S253" s="174"/>
      <c r="T253" s="176" t="n">
        <f aca="false">SUM(T254:T255)</f>
        <v>0</v>
      </c>
      <c r="AR253" s="169" t="s">
        <v>77</v>
      </c>
      <c r="AT253" s="177" t="s">
        <v>69</v>
      </c>
      <c r="AU253" s="177" t="s">
        <v>77</v>
      </c>
      <c r="AY253" s="169" t="s">
        <v>162</v>
      </c>
      <c r="BK253" s="178" t="n">
        <f aca="false">SUM(BK254:BK255)</f>
        <v>0</v>
      </c>
    </row>
    <row r="254" s="27" customFormat="true" ht="16.5" hidden="false" customHeight="true" outlineLevel="0" collapsed="false">
      <c r="A254" s="22"/>
      <c r="B254" s="181"/>
      <c r="C254" s="182" t="s">
        <v>405</v>
      </c>
      <c r="D254" s="182" t="s">
        <v>164</v>
      </c>
      <c r="E254" s="183" t="s">
        <v>406</v>
      </c>
      <c r="F254" s="184" t="s">
        <v>407</v>
      </c>
      <c r="G254" s="185" t="s">
        <v>211</v>
      </c>
      <c r="H254" s="186" t="n">
        <v>200</v>
      </c>
      <c r="I254" s="187"/>
      <c r="J254" s="188" t="n">
        <f aca="false">ROUND(I254*H254,2)</f>
        <v>0</v>
      </c>
      <c r="K254" s="184" t="s">
        <v>168</v>
      </c>
      <c r="L254" s="23"/>
      <c r="M254" s="189"/>
      <c r="N254" s="190" t="s">
        <v>41</v>
      </c>
      <c r="O254" s="55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69</v>
      </c>
      <c r="AT254" s="193" t="s">
        <v>164</v>
      </c>
      <c r="AU254" s="193" t="s">
        <v>79</v>
      </c>
      <c r="AY254" s="3" t="s">
        <v>162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77</v>
      </c>
      <c r="BK254" s="194" t="n">
        <f aca="false">ROUND(I254*H254,2)</f>
        <v>0</v>
      </c>
      <c r="BL254" s="3" t="s">
        <v>169</v>
      </c>
      <c r="BM254" s="193" t="s">
        <v>408</v>
      </c>
    </row>
    <row r="255" s="27" customFormat="true" ht="21.75" hidden="false" customHeight="true" outlineLevel="0" collapsed="false">
      <c r="A255" s="22"/>
      <c r="B255" s="181"/>
      <c r="C255" s="182" t="s">
        <v>409</v>
      </c>
      <c r="D255" s="182" t="s">
        <v>164</v>
      </c>
      <c r="E255" s="183" t="s">
        <v>410</v>
      </c>
      <c r="F255" s="184" t="s">
        <v>411</v>
      </c>
      <c r="G255" s="185" t="s">
        <v>211</v>
      </c>
      <c r="H255" s="186" t="n">
        <v>54.7</v>
      </c>
      <c r="I255" s="187"/>
      <c r="J255" s="188" t="n">
        <f aca="false">ROUND(I255*H255,2)</f>
        <v>0</v>
      </c>
      <c r="K255" s="184" t="s">
        <v>168</v>
      </c>
      <c r="L255" s="23"/>
      <c r="M255" s="189"/>
      <c r="N255" s="190" t="s">
        <v>41</v>
      </c>
      <c r="O255" s="55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69</v>
      </c>
      <c r="AT255" s="193" t="s">
        <v>164</v>
      </c>
      <c r="AU255" s="193" t="s">
        <v>79</v>
      </c>
      <c r="AY255" s="3" t="s">
        <v>162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77</v>
      </c>
      <c r="BK255" s="194" t="n">
        <f aca="false">ROUND(I255*H255,2)</f>
        <v>0</v>
      </c>
      <c r="BL255" s="3" t="s">
        <v>169</v>
      </c>
      <c r="BM255" s="193" t="s">
        <v>412</v>
      </c>
    </row>
    <row r="256" s="167" customFormat="true" ht="22.5" hidden="false" customHeight="true" outlineLevel="0" collapsed="false">
      <c r="B256" s="168"/>
      <c r="D256" s="169" t="s">
        <v>69</v>
      </c>
      <c r="E256" s="179" t="s">
        <v>169</v>
      </c>
      <c r="F256" s="179" t="s">
        <v>413</v>
      </c>
      <c r="I256" s="171"/>
      <c r="J256" s="180" t="n">
        <f aca="false">BK256</f>
        <v>0</v>
      </c>
      <c r="L256" s="168"/>
      <c r="M256" s="173"/>
      <c r="N256" s="174"/>
      <c r="O256" s="174"/>
      <c r="P256" s="175" t="n">
        <f aca="false">SUM(P257:P274)</f>
        <v>0</v>
      </c>
      <c r="Q256" s="174"/>
      <c r="R256" s="175" t="n">
        <f aca="false">SUM(R257:R274)</f>
        <v>46.857621324</v>
      </c>
      <c r="S256" s="174"/>
      <c r="T256" s="176" t="n">
        <f aca="false">SUM(T257:T274)</f>
        <v>0</v>
      </c>
      <c r="AR256" s="169" t="s">
        <v>77</v>
      </c>
      <c r="AT256" s="177" t="s">
        <v>69</v>
      </c>
      <c r="AU256" s="177" t="s">
        <v>77</v>
      </c>
      <c r="AY256" s="169" t="s">
        <v>162</v>
      </c>
      <c r="BK256" s="178" t="n">
        <f aca="false">SUM(BK257:BK274)</f>
        <v>0</v>
      </c>
    </row>
    <row r="257" s="27" customFormat="true" ht="33" hidden="false" customHeight="true" outlineLevel="0" collapsed="false">
      <c r="A257" s="22"/>
      <c r="B257" s="181"/>
      <c r="C257" s="182" t="s">
        <v>414</v>
      </c>
      <c r="D257" s="182" t="s">
        <v>164</v>
      </c>
      <c r="E257" s="183" t="s">
        <v>415</v>
      </c>
      <c r="F257" s="184" t="s">
        <v>416</v>
      </c>
      <c r="G257" s="185" t="s">
        <v>241</v>
      </c>
      <c r="H257" s="186" t="n">
        <v>19</v>
      </c>
      <c r="I257" s="187"/>
      <c r="J257" s="188" t="n">
        <f aca="false">ROUND(I257*H257,2)</f>
        <v>0</v>
      </c>
      <c r="K257" s="184" t="s">
        <v>168</v>
      </c>
      <c r="L257" s="23"/>
      <c r="M257" s="189"/>
      <c r="N257" s="190" t="s">
        <v>41</v>
      </c>
      <c r="O257" s="55"/>
      <c r="P257" s="191" t="n">
        <f aca="false">O257*H257</f>
        <v>0</v>
      </c>
      <c r="Q257" s="191" t="n">
        <v>2.45336574</v>
      </c>
      <c r="R257" s="191" t="n">
        <f aca="false">Q257*H257</f>
        <v>46.613949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69</v>
      </c>
      <c r="AT257" s="193" t="s">
        <v>164</v>
      </c>
      <c r="AU257" s="193" t="s">
        <v>79</v>
      </c>
      <c r="AY257" s="3" t="s">
        <v>16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77</v>
      </c>
      <c r="BK257" s="194" t="n">
        <f aca="false">ROUND(I257*H257,2)</f>
        <v>0</v>
      </c>
      <c r="BL257" s="3" t="s">
        <v>169</v>
      </c>
      <c r="BM257" s="193" t="s">
        <v>417</v>
      </c>
    </row>
    <row r="258" s="207" customFormat="true" ht="11.25" hidden="false" customHeight="false" outlineLevel="0" collapsed="false">
      <c r="B258" s="208"/>
      <c r="D258" s="195" t="s">
        <v>173</v>
      </c>
      <c r="E258" s="209"/>
      <c r="F258" s="210" t="s">
        <v>418</v>
      </c>
      <c r="H258" s="211" t="n">
        <v>19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173</v>
      </c>
      <c r="AU258" s="209" t="s">
        <v>79</v>
      </c>
      <c r="AV258" s="207" t="s">
        <v>79</v>
      </c>
      <c r="AW258" s="207" t="s">
        <v>32</v>
      </c>
      <c r="AX258" s="207" t="s">
        <v>77</v>
      </c>
      <c r="AY258" s="209" t="s">
        <v>162</v>
      </c>
    </row>
    <row r="259" s="27" customFormat="true" ht="33" hidden="false" customHeight="true" outlineLevel="0" collapsed="false">
      <c r="A259" s="22"/>
      <c r="B259" s="181"/>
      <c r="C259" s="182" t="s">
        <v>419</v>
      </c>
      <c r="D259" s="182" t="s">
        <v>164</v>
      </c>
      <c r="E259" s="183" t="s">
        <v>420</v>
      </c>
      <c r="F259" s="184" t="s">
        <v>421</v>
      </c>
      <c r="G259" s="185" t="s">
        <v>167</v>
      </c>
      <c r="H259" s="186" t="n">
        <v>19</v>
      </c>
      <c r="I259" s="187"/>
      <c r="J259" s="188" t="n">
        <f aca="false">ROUND(I259*H259,2)</f>
        <v>0</v>
      </c>
      <c r="K259" s="184" t="s">
        <v>168</v>
      </c>
      <c r="L259" s="23"/>
      <c r="M259" s="189"/>
      <c r="N259" s="190" t="s">
        <v>41</v>
      </c>
      <c r="O259" s="55"/>
      <c r="P259" s="191" t="n">
        <f aca="false">O259*H259</f>
        <v>0</v>
      </c>
      <c r="Q259" s="191" t="n">
        <v>0.012824856</v>
      </c>
      <c r="R259" s="191" t="n">
        <f aca="false">Q259*H259</f>
        <v>0.243672264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69</v>
      </c>
      <c r="AT259" s="193" t="s">
        <v>164</v>
      </c>
      <c r="AU259" s="193" t="s">
        <v>79</v>
      </c>
      <c r="AY259" s="3" t="s">
        <v>16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77</v>
      </c>
      <c r="BK259" s="194" t="n">
        <f aca="false">ROUND(I259*H259,2)</f>
        <v>0</v>
      </c>
      <c r="BL259" s="3" t="s">
        <v>169</v>
      </c>
      <c r="BM259" s="193" t="s">
        <v>422</v>
      </c>
    </row>
    <row r="260" s="207" customFormat="true" ht="11.25" hidden="false" customHeight="false" outlineLevel="0" collapsed="false">
      <c r="B260" s="208"/>
      <c r="D260" s="195" t="s">
        <v>173</v>
      </c>
      <c r="E260" s="209"/>
      <c r="F260" s="210" t="s">
        <v>423</v>
      </c>
      <c r="H260" s="211" t="n">
        <v>19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73</v>
      </c>
      <c r="AU260" s="209" t="s">
        <v>79</v>
      </c>
      <c r="AV260" s="207" t="s">
        <v>79</v>
      </c>
      <c r="AW260" s="207" t="s">
        <v>32</v>
      </c>
      <c r="AX260" s="207" t="s">
        <v>77</v>
      </c>
      <c r="AY260" s="209" t="s">
        <v>162</v>
      </c>
    </row>
    <row r="261" s="27" customFormat="true" ht="33" hidden="false" customHeight="true" outlineLevel="0" collapsed="false">
      <c r="A261" s="22"/>
      <c r="B261" s="181"/>
      <c r="C261" s="182" t="s">
        <v>424</v>
      </c>
      <c r="D261" s="182" t="s">
        <v>164</v>
      </c>
      <c r="E261" s="183" t="s">
        <v>425</v>
      </c>
      <c r="F261" s="184" t="s">
        <v>426</v>
      </c>
      <c r="G261" s="185" t="s">
        <v>167</v>
      </c>
      <c r="H261" s="186" t="n">
        <v>19</v>
      </c>
      <c r="I261" s="187"/>
      <c r="J261" s="188" t="n">
        <f aca="false">ROUND(I261*H261,2)</f>
        <v>0</v>
      </c>
      <c r="K261" s="184" t="s">
        <v>168</v>
      </c>
      <c r="L261" s="23"/>
      <c r="M261" s="189"/>
      <c r="N261" s="190" t="s">
        <v>41</v>
      </c>
      <c r="O261" s="55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69</v>
      </c>
      <c r="AT261" s="193" t="s">
        <v>164</v>
      </c>
      <c r="AU261" s="193" t="s">
        <v>79</v>
      </c>
      <c r="AY261" s="3" t="s">
        <v>16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77</v>
      </c>
      <c r="BK261" s="194" t="n">
        <f aca="false">ROUND(I261*H261,2)</f>
        <v>0</v>
      </c>
      <c r="BL261" s="3" t="s">
        <v>169</v>
      </c>
      <c r="BM261" s="193" t="s">
        <v>427</v>
      </c>
    </row>
    <row r="262" s="27" customFormat="true" ht="21.75" hidden="false" customHeight="true" outlineLevel="0" collapsed="false">
      <c r="A262" s="22"/>
      <c r="B262" s="181"/>
      <c r="C262" s="182" t="s">
        <v>428</v>
      </c>
      <c r="D262" s="182" t="s">
        <v>164</v>
      </c>
      <c r="E262" s="183" t="s">
        <v>429</v>
      </c>
      <c r="F262" s="184" t="s">
        <v>430</v>
      </c>
      <c r="G262" s="185" t="s">
        <v>241</v>
      </c>
      <c r="H262" s="186" t="n">
        <v>9.064</v>
      </c>
      <c r="I262" s="187"/>
      <c r="J262" s="188" t="n">
        <f aca="false">ROUND(I262*H262,2)</f>
        <v>0</v>
      </c>
      <c r="K262" s="184" t="s">
        <v>168</v>
      </c>
      <c r="L262" s="23"/>
      <c r="M262" s="189"/>
      <c r="N262" s="190" t="s">
        <v>41</v>
      </c>
      <c r="O262" s="55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69</v>
      </c>
      <c r="AT262" s="193" t="s">
        <v>164</v>
      </c>
      <c r="AU262" s="193" t="s">
        <v>79</v>
      </c>
      <c r="AY262" s="3" t="s">
        <v>16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77</v>
      </c>
      <c r="BK262" s="194" t="n">
        <f aca="false">ROUND(I262*H262,2)</f>
        <v>0</v>
      </c>
      <c r="BL262" s="3" t="s">
        <v>169</v>
      </c>
      <c r="BM262" s="193" t="s">
        <v>431</v>
      </c>
    </row>
    <row r="263" s="199" customFormat="true" ht="11.25" hidden="false" customHeight="false" outlineLevel="0" collapsed="false">
      <c r="B263" s="200"/>
      <c r="D263" s="195" t="s">
        <v>173</v>
      </c>
      <c r="E263" s="201"/>
      <c r="F263" s="202" t="s">
        <v>262</v>
      </c>
      <c r="H263" s="201"/>
      <c r="I263" s="203"/>
      <c r="L263" s="200"/>
      <c r="M263" s="204"/>
      <c r="N263" s="205"/>
      <c r="O263" s="205"/>
      <c r="P263" s="205"/>
      <c r="Q263" s="205"/>
      <c r="R263" s="205"/>
      <c r="S263" s="205"/>
      <c r="T263" s="206"/>
      <c r="AT263" s="201" t="s">
        <v>173</v>
      </c>
      <c r="AU263" s="201" t="s">
        <v>79</v>
      </c>
      <c r="AV263" s="199" t="s">
        <v>77</v>
      </c>
      <c r="AW263" s="199" t="s">
        <v>32</v>
      </c>
      <c r="AX263" s="199" t="s">
        <v>70</v>
      </c>
      <c r="AY263" s="201" t="s">
        <v>162</v>
      </c>
    </row>
    <row r="264" s="207" customFormat="true" ht="11.25" hidden="false" customHeight="false" outlineLevel="0" collapsed="false">
      <c r="B264" s="208"/>
      <c r="D264" s="195" t="s">
        <v>173</v>
      </c>
      <c r="E264" s="209"/>
      <c r="F264" s="210" t="s">
        <v>432</v>
      </c>
      <c r="H264" s="211" t="n">
        <v>2.5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73</v>
      </c>
      <c r="AU264" s="209" t="s">
        <v>79</v>
      </c>
      <c r="AV264" s="207" t="s">
        <v>79</v>
      </c>
      <c r="AW264" s="207" t="s">
        <v>32</v>
      </c>
      <c r="AX264" s="207" t="s">
        <v>70</v>
      </c>
      <c r="AY264" s="209" t="s">
        <v>162</v>
      </c>
    </row>
    <row r="265" s="199" customFormat="true" ht="11.25" hidden="false" customHeight="false" outlineLevel="0" collapsed="false">
      <c r="B265" s="200"/>
      <c r="D265" s="195" t="s">
        <v>173</v>
      </c>
      <c r="E265" s="201"/>
      <c r="F265" s="202" t="s">
        <v>290</v>
      </c>
      <c r="H265" s="201"/>
      <c r="I265" s="203"/>
      <c r="L265" s="200"/>
      <c r="M265" s="204"/>
      <c r="N265" s="205"/>
      <c r="O265" s="205"/>
      <c r="P265" s="205"/>
      <c r="Q265" s="205"/>
      <c r="R265" s="205"/>
      <c r="S265" s="205"/>
      <c r="T265" s="206"/>
      <c r="AT265" s="201" t="s">
        <v>173</v>
      </c>
      <c r="AU265" s="201" t="s">
        <v>79</v>
      </c>
      <c r="AV265" s="199" t="s">
        <v>77</v>
      </c>
      <c r="AW265" s="199" t="s">
        <v>32</v>
      </c>
      <c r="AX265" s="199" t="s">
        <v>70</v>
      </c>
      <c r="AY265" s="201" t="s">
        <v>162</v>
      </c>
    </row>
    <row r="266" s="207" customFormat="true" ht="22.5" hidden="false" customHeight="false" outlineLevel="0" collapsed="false">
      <c r="B266" s="208"/>
      <c r="D266" s="195" t="s">
        <v>173</v>
      </c>
      <c r="E266" s="209"/>
      <c r="F266" s="210" t="s">
        <v>433</v>
      </c>
      <c r="H266" s="211" t="n">
        <v>5.388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73</v>
      </c>
      <c r="AU266" s="209" t="s">
        <v>79</v>
      </c>
      <c r="AV266" s="207" t="s">
        <v>79</v>
      </c>
      <c r="AW266" s="207" t="s">
        <v>32</v>
      </c>
      <c r="AX266" s="207" t="s">
        <v>70</v>
      </c>
      <c r="AY266" s="209" t="s">
        <v>162</v>
      </c>
    </row>
    <row r="267" s="207" customFormat="true" ht="11.25" hidden="false" customHeight="false" outlineLevel="0" collapsed="false">
      <c r="B267" s="208"/>
      <c r="D267" s="195" t="s">
        <v>173</v>
      </c>
      <c r="E267" s="209"/>
      <c r="F267" s="210" t="s">
        <v>434</v>
      </c>
      <c r="H267" s="211" t="n">
        <v>1.176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173</v>
      </c>
      <c r="AU267" s="209" t="s">
        <v>79</v>
      </c>
      <c r="AV267" s="207" t="s">
        <v>79</v>
      </c>
      <c r="AW267" s="207" t="s">
        <v>32</v>
      </c>
      <c r="AX267" s="207" t="s">
        <v>70</v>
      </c>
      <c r="AY267" s="209" t="s">
        <v>162</v>
      </c>
    </row>
    <row r="268" s="216" customFormat="true" ht="11.25" hidden="false" customHeight="false" outlineLevel="0" collapsed="false">
      <c r="B268" s="217"/>
      <c r="D268" s="195" t="s">
        <v>173</v>
      </c>
      <c r="E268" s="218"/>
      <c r="F268" s="219" t="s">
        <v>187</v>
      </c>
      <c r="H268" s="220" t="n">
        <v>9.064</v>
      </c>
      <c r="I268" s="221"/>
      <c r="L268" s="217"/>
      <c r="M268" s="222"/>
      <c r="N268" s="223"/>
      <c r="O268" s="223"/>
      <c r="P268" s="223"/>
      <c r="Q268" s="223"/>
      <c r="R268" s="223"/>
      <c r="S268" s="223"/>
      <c r="T268" s="224"/>
      <c r="AT268" s="218" t="s">
        <v>173</v>
      </c>
      <c r="AU268" s="218" t="s">
        <v>79</v>
      </c>
      <c r="AV268" s="216" t="s">
        <v>169</v>
      </c>
      <c r="AW268" s="216" t="s">
        <v>32</v>
      </c>
      <c r="AX268" s="216" t="s">
        <v>77</v>
      </c>
      <c r="AY268" s="218" t="s">
        <v>162</v>
      </c>
    </row>
    <row r="269" s="27" customFormat="true" ht="33" hidden="false" customHeight="true" outlineLevel="0" collapsed="false">
      <c r="A269" s="22"/>
      <c r="B269" s="181"/>
      <c r="C269" s="182" t="s">
        <v>435</v>
      </c>
      <c r="D269" s="182" t="s">
        <v>164</v>
      </c>
      <c r="E269" s="183" t="s">
        <v>436</v>
      </c>
      <c r="F269" s="184" t="s">
        <v>437</v>
      </c>
      <c r="G269" s="185" t="s">
        <v>241</v>
      </c>
      <c r="H269" s="186" t="n">
        <v>21.087</v>
      </c>
      <c r="I269" s="187"/>
      <c r="J269" s="188" t="n">
        <f aca="false">ROUND(I269*H269,2)</f>
        <v>0</v>
      </c>
      <c r="K269" s="184" t="s">
        <v>168</v>
      </c>
      <c r="L269" s="23"/>
      <c r="M269" s="189"/>
      <c r="N269" s="190" t="s">
        <v>41</v>
      </c>
      <c r="O269" s="55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69</v>
      </c>
      <c r="AT269" s="193" t="s">
        <v>164</v>
      </c>
      <c r="AU269" s="193" t="s">
        <v>79</v>
      </c>
      <c r="AY269" s="3" t="s">
        <v>16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77</v>
      </c>
      <c r="BK269" s="194" t="n">
        <f aca="false">ROUND(I269*H269,2)</f>
        <v>0</v>
      </c>
      <c r="BL269" s="3" t="s">
        <v>169</v>
      </c>
      <c r="BM269" s="193" t="s">
        <v>438</v>
      </c>
    </row>
    <row r="270" s="199" customFormat="true" ht="11.25" hidden="false" customHeight="false" outlineLevel="0" collapsed="false">
      <c r="B270" s="200"/>
      <c r="D270" s="195" t="s">
        <v>173</v>
      </c>
      <c r="E270" s="201"/>
      <c r="F270" s="202" t="s">
        <v>439</v>
      </c>
      <c r="H270" s="201"/>
      <c r="I270" s="203"/>
      <c r="L270" s="200"/>
      <c r="M270" s="204"/>
      <c r="N270" s="205"/>
      <c r="O270" s="205"/>
      <c r="P270" s="205"/>
      <c r="Q270" s="205"/>
      <c r="R270" s="205"/>
      <c r="S270" s="205"/>
      <c r="T270" s="206"/>
      <c r="AT270" s="201" t="s">
        <v>173</v>
      </c>
      <c r="AU270" s="201" t="s">
        <v>79</v>
      </c>
      <c r="AV270" s="199" t="s">
        <v>77</v>
      </c>
      <c r="AW270" s="199" t="s">
        <v>32</v>
      </c>
      <c r="AX270" s="199" t="s">
        <v>70</v>
      </c>
      <c r="AY270" s="201" t="s">
        <v>162</v>
      </c>
    </row>
    <row r="271" s="207" customFormat="true" ht="11.25" hidden="false" customHeight="false" outlineLevel="0" collapsed="false">
      <c r="B271" s="208"/>
      <c r="D271" s="195" t="s">
        <v>173</v>
      </c>
      <c r="E271" s="209"/>
      <c r="F271" s="210" t="s">
        <v>440</v>
      </c>
      <c r="H271" s="211" t="n">
        <v>11.487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73</v>
      </c>
      <c r="AU271" s="209" t="s">
        <v>79</v>
      </c>
      <c r="AV271" s="207" t="s">
        <v>79</v>
      </c>
      <c r="AW271" s="207" t="s">
        <v>32</v>
      </c>
      <c r="AX271" s="207" t="s">
        <v>70</v>
      </c>
      <c r="AY271" s="209" t="s">
        <v>162</v>
      </c>
    </row>
    <row r="272" s="199" customFormat="true" ht="11.25" hidden="false" customHeight="false" outlineLevel="0" collapsed="false">
      <c r="B272" s="200"/>
      <c r="D272" s="195" t="s">
        <v>173</v>
      </c>
      <c r="E272" s="201"/>
      <c r="F272" s="202" t="s">
        <v>441</v>
      </c>
      <c r="H272" s="201"/>
      <c r="I272" s="203"/>
      <c r="L272" s="200"/>
      <c r="M272" s="204"/>
      <c r="N272" s="205"/>
      <c r="O272" s="205"/>
      <c r="P272" s="205"/>
      <c r="Q272" s="205"/>
      <c r="R272" s="205"/>
      <c r="S272" s="205"/>
      <c r="T272" s="206"/>
      <c r="AT272" s="201" t="s">
        <v>173</v>
      </c>
      <c r="AU272" s="201" t="s">
        <v>79</v>
      </c>
      <c r="AV272" s="199" t="s">
        <v>77</v>
      </c>
      <c r="AW272" s="199" t="s">
        <v>32</v>
      </c>
      <c r="AX272" s="199" t="s">
        <v>70</v>
      </c>
      <c r="AY272" s="201" t="s">
        <v>162</v>
      </c>
    </row>
    <row r="273" s="207" customFormat="true" ht="11.25" hidden="false" customHeight="false" outlineLevel="0" collapsed="false">
      <c r="B273" s="208"/>
      <c r="D273" s="195" t="s">
        <v>173</v>
      </c>
      <c r="E273" s="209"/>
      <c r="F273" s="210" t="s">
        <v>442</v>
      </c>
      <c r="H273" s="211" t="n">
        <v>9.6</v>
      </c>
      <c r="I273" s="212"/>
      <c r="L273" s="208"/>
      <c r="M273" s="213"/>
      <c r="N273" s="214"/>
      <c r="O273" s="214"/>
      <c r="P273" s="214"/>
      <c r="Q273" s="214"/>
      <c r="R273" s="214"/>
      <c r="S273" s="214"/>
      <c r="T273" s="215"/>
      <c r="AT273" s="209" t="s">
        <v>173</v>
      </c>
      <c r="AU273" s="209" t="s">
        <v>79</v>
      </c>
      <c r="AV273" s="207" t="s">
        <v>79</v>
      </c>
      <c r="AW273" s="207" t="s">
        <v>32</v>
      </c>
      <c r="AX273" s="207" t="s">
        <v>70</v>
      </c>
      <c r="AY273" s="209" t="s">
        <v>162</v>
      </c>
    </row>
    <row r="274" s="216" customFormat="true" ht="11.25" hidden="false" customHeight="false" outlineLevel="0" collapsed="false">
      <c r="B274" s="217"/>
      <c r="D274" s="195" t="s">
        <v>173</v>
      </c>
      <c r="E274" s="218"/>
      <c r="F274" s="219" t="s">
        <v>187</v>
      </c>
      <c r="H274" s="220" t="n">
        <v>21.087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173</v>
      </c>
      <c r="AU274" s="218" t="s">
        <v>79</v>
      </c>
      <c r="AV274" s="216" t="s">
        <v>169</v>
      </c>
      <c r="AW274" s="216" t="s">
        <v>32</v>
      </c>
      <c r="AX274" s="216" t="s">
        <v>77</v>
      </c>
      <c r="AY274" s="218" t="s">
        <v>162</v>
      </c>
    </row>
    <row r="275" s="167" customFormat="true" ht="22.5" hidden="false" customHeight="true" outlineLevel="0" collapsed="false">
      <c r="B275" s="168"/>
      <c r="D275" s="169" t="s">
        <v>69</v>
      </c>
      <c r="E275" s="179" t="s">
        <v>191</v>
      </c>
      <c r="F275" s="179" t="s">
        <v>443</v>
      </c>
      <c r="I275" s="171"/>
      <c r="J275" s="180" t="n">
        <f aca="false">BK275</f>
        <v>0</v>
      </c>
      <c r="L275" s="168"/>
      <c r="M275" s="173"/>
      <c r="N275" s="174"/>
      <c r="O275" s="174"/>
      <c r="P275" s="175" t="n">
        <f aca="false">SUM(P276:P467)</f>
        <v>0</v>
      </c>
      <c r="Q275" s="174"/>
      <c r="R275" s="175" t="n">
        <f aca="false">SUM(R276:R467)</f>
        <v>1283.73838</v>
      </c>
      <c r="S275" s="174"/>
      <c r="T275" s="176" t="n">
        <f aca="false">SUM(T276:T467)</f>
        <v>0</v>
      </c>
      <c r="AR275" s="169" t="s">
        <v>77</v>
      </c>
      <c r="AT275" s="177" t="s">
        <v>69</v>
      </c>
      <c r="AU275" s="177" t="s">
        <v>77</v>
      </c>
      <c r="AY275" s="169" t="s">
        <v>162</v>
      </c>
      <c r="BK275" s="178" t="n">
        <f aca="false">SUM(BK276:BK467)</f>
        <v>0</v>
      </c>
    </row>
    <row r="276" s="27" customFormat="true" ht="33" hidden="false" customHeight="true" outlineLevel="0" collapsed="false">
      <c r="A276" s="22"/>
      <c r="B276" s="181"/>
      <c r="C276" s="182" t="s">
        <v>444</v>
      </c>
      <c r="D276" s="182" t="s">
        <v>164</v>
      </c>
      <c r="E276" s="183" t="s">
        <v>445</v>
      </c>
      <c r="F276" s="184" t="s">
        <v>446</v>
      </c>
      <c r="G276" s="185" t="s">
        <v>167</v>
      </c>
      <c r="H276" s="186" t="n">
        <v>3760</v>
      </c>
      <c r="I276" s="187"/>
      <c r="J276" s="188" t="n">
        <f aca="false">ROUND(I276*H276,2)</f>
        <v>0</v>
      </c>
      <c r="K276" s="184" t="s">
        <v>168</v>
      </c>
      <c r="L276" s="23"/>
      <c r="M276" s="189"/>
      <c r="N276" s="190" t="s">
        <v>41</v>
      </c>
      <c r="O276" s="55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69</v>
      </c>
      <c r="AT276" s="193" t="s">
        <v>164</v>
      </c>
      <c r="AU276" s="193" t="s">
        <v>79</v>
      </c>
      <c r="AY276" s="3" t="s">
        <v>162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77</v>
      </c>
      <c r="BK276" s="194" t="n">
        <f aca="false">ROUND(I276*H276,2)</f>
        <v>0</v>
      </c>
      <c r="BL276" s="3" t="s">
        <v>169</v>
      </c>
      <c r="BM276" s="193" t="s">
        <v>447</v>
      </c>
    </row>
    <row r="277" s="27" customFormat="true" ht="19.5" hidden="false" customHeight="false" outlineLevel="0" collapsed="false">
      <c r="A277" s="22"/>
      <c r="B277" s="23"/>
      <c r="C277" s="22"/>
      <c r="D277" s="195" t="s">
        <v>171</v>
      </c>
      <c r="E277" s="22"/>
      <c r="F277" s="196" t="s">
        <v>172</v>
      </c>
      <c r="G277" s="22"/>
      <c r="H277" s="22"/>
      <c r="I277" s="111"/>
      <c r="J277" s="22"/>
      <c r="K277" s="22"/>
      <c r="L277" s="23"/>
      <c r="M277" s="197"/>
      <c r="N277" s="198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71</v>
      </c>
      <c r="AU277" s="3" t="s">
        <v>79</v>
      </c>
    </row>
    <row r="278" s="199" customFormat="true" ht="11.25" hidden="false" customHeight="false" outlineLevel="0" collapsed="false">
      <c r="B278" s="200"/>
      <c r="D278" s="195" t="s">
        <v>173</v>
      </c>
      <c r="E278" s="201"/>
      <c r="F278" s="202" t="s">
        <v>448</v>
      </c>
      <c r="H278" s="201"/>
      <c r="I278" s="203"/>
      <c r="L278" s="200"/>
      <c r="M278" s="204"/>
      <c r="N278" s="205"/>
      <c r="O278" s="205"/>
      <c r="P278" s="205"/>
      <c r="Q278" s="205"/>
      <c r="R278" s="205"/>
      <c r="S278" s="205"/>
      <c r="T278" s="206"/>
      <c r="AT278" s="201" t="s">
        <v>173</v>
      </c>
      <c r="AU278" s="201" t="s">
        <v>79</v>
      </c>
      <c r="AV278" s="199" t="s">
        <v>77</v>
      </c>
      <c r="AW278" s="199" t="s">
        <v>32</v>
      </c>
      <c r="AX278" s="199" t="s">
        <v>70</v>
      </c>
      <c r="AY278" s="201" t="s">
        <v>162</v>
      </c>
    </row>
    <row r="279" s="207" customFormat="true" ht="11.25" hidden="false" customHeight="false" outlineLevel="0" collapsed="false">
      <c r="B279" s="208"/>
      <c r="D279" s="195" t="s">
        <v>173</v>
      </c>
      <c r="E279" s="209"/>
      <c r="F279" s="210" t="s">
        <v>70</v>
      </c>
      <c r="H279" s="211" t="n">
        <v>0</v>
      </c>
      <c r="I279" s="212"/>
      <c r="L279" s="208"/>
      <c r="M279" s="213"/>
      <c r="N279" s="214"/>
      <c r="O279" s="214"/>
      <c r="P279" s="214"/>
      <c r="Q279" s="214"/>
      <c r="R279" s="214"/>
      <c r="S279" s="214"/>
      <c r="T279" s="215"/>
      <c r="AT279" s="209" t="s">
        <v>173</v>
      </c>
      <c r="AU279" s="209" t="s">
        <v>79</v>
      </c>
      <c r="AV279" s="207" t="s">
        <v>79</v>
      </c>
      <c r="AW279" s="207" t="s">
        <v>32</v>
      </c>
      <c r="AX279" s="207" t="s">
        <v>70</v>
      </c>
      <c r="AY279" s="209" t="s">
        <v>162</v>
      </c>
    </row>
    <row r="280" s="199" customFormat="true" ht="11.25" hidden="false" customHeight="false" outlineLevel="0" collapsed="false">
      <c r="B280" s="200"/>
      <c r="D280" s="195" t="s">
        <v>173</v>
      </c>
      <c r="E280" s="201"/>
      <c r="F280" s="202" t="s">
        <v>449</v>
      </c>
      <c r="H280" s="201"/>
      <c r="I280" s="203"/>
      <c r="L280" s="200"/>
      <c r="M280" s="204"/>
      <c r="N280" s="205"/>
      <c r="O280" s="205"/>
      <c r="P280" s="205"/>
      <c r="Q280" s="205"/>
      <c r="R280" s="205"/>
      <c r="S280" s="205"/>
      <c r="T280" s="206"/>
      <c r="AT280" s="201" t="s">
        <v>173</v>
      </c>
      <c r="AU280" s="201" t="s">
        <v>79</v>
      </c>
      <c r="AV280" s="199" t="s">
        <v>77</v>
      </c>
      <c r="AW280" s="199" t="s">
        <v>32</v>
      </c>
      <c r="AX280" s="199" t="s">
        <v>70</v>
      </c>
      <c r="AY280" s="201" t="s">
        <v>162</v>
      </c>
    </row>
    <row r="281" s="207" customFormat="true" ht="11.25" hidden="false" customHeight="false" outlineLevel="0" collapsed="false">
      <c r="B281" s="208"/>
      <c r="D281" s="195" t="s">
        <v>173</v>
      </c>
      <c r="E281" s="209"/>
      <c r="F281" s="210" t="s">
        <v>70</v>
      </c>
      <c r="H281" s="211" t="n">
        <v>0</v>
      </c>
      <c r="I281" s="212"/>
      <c r="L281" s="208"/>
      <c r="M281" s="213"/>
      <c r="N281" s="214"/>
      <c r="O281" s="214"/>
      <c r="P281" s="214"/>
      <c r="Q281" s="214"/>
      <c r="R281" s="214"/>
      <c r="S281" s="214"/>
      <c r="T281" s="215"/>
      <c r="AT281" s="209" t="s">
        <v>173</v>
      </c>
      <c r="AU281" s="209" t="s">
        <v>79</v>
      </c>
      <c r="AV281" s="207" t="s">
        <v>79</v>
      </c>
      <c r="AW281" s="207" t="s">
        <v>32</v>
      </c>
      <c r="AX281" s="207" t="s">
        <v>70</v>
      </c>
      <c r="AY281" s="209" t="s">
        <v>162</v>
      </c>
    </row>
    <row r="282" s="199" customFormat="true" ht="11.25" hidden="false" customHeight="false" outlineLevel="0" collapsed="false">
      <c r="B282" s="200"/>
      <c r="D282" s="195" t="s">
        <v>173</v>
      </c>
      <c r="E282" s="201"/>
      <c r="F282" s="202" t="s">
        <v>450</v>
      </c>
      <c r="H282" s="201"/>
      <c r="I282" s="203"/>
      <c r="L282" s="200"/>
      <c r="M282" s="204"/>
      <c r="N282" s="205"/>
      <c r="O282" s="205"/>
      <c r="P282" s="205"/>
      <c r="Q282" s="205"/>
      <c r="R282" s="205"/>
      <c r="S282" s="205"/>
      <c r="T282" s="206"/>
      <c r="AT282" s="201" t="s">
        <v>173</v>
      </c>
      <c r="AU282" s="201" t="s">
        <v>79</v>
      </c>
      <c r="AV282" s="199" t="s">
        <v>77</v>
      </c>
      <c r="AW282" s="199" t="s">
        <v>32</v>
      </c>
      <c r="AX282" s="199" t="s">
        <v>70</v>
      </c>
      <c r="AY282" s="201" t="s">
        <v>162</v>
      </c>
    </row>
    <row r="283" s="207" customFormat="true" ht="11.25" hidden="false" customHeight="false" outlineLevel="0" collapsed="false">
      <c r="B283" s="208"/>
      <c r="D283" s="195" t="s">
        <v>173</v>
      </c>
      <c r="E283" s="209"/>
      <c r="F283" s="210" t="s">
        <v>451</v>
      </c>
      <c r="H283" s="211" t="n">
        <v>510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73</v>
      </c>
      <c r="AU283" s="209" t="s">
        <v>79</v>
      </c>
      <c r="AV283" s="207" t="s">
        <v>79</v>
      </c>
      <c r="AW283" s="207" t="s">
        <v>32</v>
      </c>
      <c r="AX283" s="207" t="s">
        <v>70</v>
      </c>
      <c r="AY283" s="209" t="s">
        <v>162</v>
      </c>
    </row>
    <row r="284" s="199" customFormat="true" ht="11.25" hidden="false" customHeight="false" outlineLevel="0" collapsed="false">
      <c r="B284" s="200"/>
      <c r="D284" s="195" t="s">
        <v>173</v>
      </c>
      <c r="E284" s="201"/>
      <c r="F284" s="202" t="s">
        <v>452</v>
      </c>
      <c r="H284" s="201"/>
      <c r="I284" s="203"/>
      <c r="L284" s="200"/>
      <c r="M284" s="204"/>
      <c r="N284" s="205"/>
      <c r="O284" s="205"/>
      <c r="P284" s="205"/>
      <c r="Q284" s="205"/>
      <c r="R284" s="205"/>
      <c r="S284" s="205"/>
      <c r="T284" s="206"/>
      <c r="AT284" s="201" t="s">
        <v>173</v>
      </c>
      <c r="AU284" s="201" t="s">
        <v>79</v>
      </c>
      <c r="AV284" s="199" t="s">
        <v>77</v>
      </c>
      <c r="AW284" s="199" t="s">
        <v>32</v>
      </c>
      <c r="AX284" s="199" t="s">
        <v>70</v>
      </c>
      <c r="AY284" s="201" t="s">
        <v>162</v>
      </c>
    </row>
    <row r="285" s="207" customFormat="true" ht="11.25" hidden="false" customHeight="false" outlineLevel="0" collapsed="false">
      <c r="B285" s="208"/>
      <c r="D285" s="195" t="s">
        <v>173</v>
      </c>
      <c r="E285" s="209"/>
      <c r="F285" s="210" t="s">
        <v>70</v>
      </c>
      <c r="H285" s="211" t="n">
        <v>0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73</v>
      </c>
      <c r="AU285" s="209" t="s">
        <v>79</v>
      </c>
      <c r="AV285" s="207" t="s">
        <v>79</v>
      </c>
      <c r="AW285" s="207" t="s">
        <v>32</v>
      </c>
      <c r="AX285" s="207" t="s">
        <v>70</v>
      </c>
      <c r="AY285" s="209" t="s">
        <v>162</v>
      </c>
    </row>
    <row r="286" s="199" customFormat="true" ht="11.25" hidden="false" customHeight="false" outlineLevel="0" collapsed="false">
      <c r="B286" s="200"/>
      <c r="D286" s="195" t="s">
        <v>173</v>
      </c>
      <c r="E286" s="201"/>
      <c r="F286" s="202" t="s">
        <v>453</v>
      </c>
      <c r="H286" s="201"/>
      <c r="I286" s="203"/>
      <c r="L286" s="200"/>
      <c r="M286" s="204"/>
      <c r="N286" s="205"/>
      <c r="O286" s="205"/>
      <c r="P286" s="205"/>
      <c r="Q286" s="205"/>
      <c r="R286" s="205"/>
      <c r="S286" s="205"/>
      <c r="T286" s="206"/>
      <c r="AT286" s="201" t="s">
        <v>173</v>
      </c>
      <c r="AU286" s="201" t="s">
        <v>79</v>
      </c>
      <c r="AV286" s="199" t="s">
        <v>77</v>
      </c>
      <c r="AW286" s="199" t="s">
        <v>32</v>
      </c>
      <c r="AX286" s="199" t="s">
        <v>70</v>
      </c>
      <c r="AY286" s="201" t="s">
        <v>162</v>
      </c>
    </row>
    <row r="287" s="207" customFormat="true" ht="11.25" hidden="false" customHeight="false" outlineLevel="0" collapsed="false">
      <c r="B287" s="208"/>
      <c r="D287" s="195" t="s">
        <v>173</v>
      </c>
      <c r="E287" s="209"/>
      <c r="F287" s="210" t="s">
        <v>454</v>
      </c>
      <c r="H287" s="211" t="n">
        <v>170</v>
      </c>
      <c r="I287" s="212"/>
      <c r="L287" s="208"/>
      <c r="M287" s="213"/>
      <c r="N287" s="214"/>
      <c r="O287" s="214"/>
      <c r="P287" s="214"/>
      <c r="Q287" s="214"/>
      <c r="R287" s="214"/>
      <c r="S287" s="214"/>
      <c r="T287" s="215"/>
      <c r="AT287" s="209" t="s">
        <v>173</v>
      </c>
      <c r="AU287" s="209" t="s">
        <v>79</v>
      </c>
      <c r="AV287" s="207" t="s">
        <v>79</v>
      </c>
      <c r="AW287" s="207" t="s">
        <v>32</v>
      </c>
      <c r="AX287" s="207" t="s">
        <v>70</v>
      </c>
      <c r="AY287" s="209" t="s">
        <v>162</v>
      </c>
    </row>
    <row r="288" s="199" customFormat="true" ht="11.25" hidden="false" customHeight="false" outlineLevel="0" collapsed="false">
      <c r="B288" s="200"/>
      <c r="D288" s="195" t="s">
        <v>173</v>
      </c>
      <c r="E288" s="201"/>
      <c r="F288" s="202" t="s">
        <v>455</v>
      </c>
      <c r="H288" s="201"/>
      <c r="I288" s="203"/>
      <c r="L288" s="200"/>
      <c r="M288" s="204"/>
      <c r="N288" s="205"/>
      <c r="O288" s="205"/>
      <c r="P288" s="205"/>
      <c r="Q288" s="205"/>
      <c r="R288" s="205"/>
      <c r="S288" s="205"/>
      <c r="T288" s="206"/>
      <c r="AT288" s="201" t="s">
        <v>173</v>
      </c>
      <c r="AU288" s="201" t="s">
        <v>79</v>
      </c>
      <c r="AV288" s="199" t="s">
        <v>77</v>
      </c>
      <c r="AW288" s="199" t="s">
        <v>32</v>
      </c>
      <c r="AX288" s="199" t="s">
        <v>70</v>
      </c>
      <c r="AY288" s="201" t="s">
        <v>162</v>
      </c>
    </row>
    <row r="289" s="207" customFormat="true" ht="11.25" hidden="false" customHeight="false" outlineLevel="0" collapsed="false">
      <c r="B289" s="208"/>
      <c r="D289" s="195" t="s">
        <v>173</v>
      </c>
      <c r="E289" s="209"/>
      <c r="F289" s="210" t="s">
        <v>456</v>
      </c>
      <c r="H289" s="211" t="n">
        <v>1500</v>
      </c>
      <c r="I289" s="212"/>
      <c r="L289" s="208"/>
      <c r="M289" s="213"/>
      <c r="N289" s="214"/>
      <c r="O289" s="214"/>
      <c r="P289" s="214"/>
      <c r="Q289" s="214"/>
      <c r="R289" s="214"/>
      <c r="S289" s="214"/>
      <c r="T289" s="215"/>
      <c r="AT289" s="209" t="s">
        <v>173</v>
      </c>
      <c r="AU289" s="209" t="s">
        <v>79</v>
      </c>
      <c r="AV289" s="207" t="s">
        <v>79</v>
      </c>
      <c r="AW289" s="207" t="s">
        <v>32</v>
      </c>
      <c r="AX289" s="207" t="s">
        <v>70</v>
      </c>
      <c r="AY289" s="209" t="s">
        <v>162</v>
      </c>
    </row>
    <row r="290" s="199" customFormat="true" ht="22.5" hidden="false" customHeight="false" outlineLevel="0" collapsed="false">
      <c r="B290" s="200"/>
      <c r="D290" s="195" t="s">
        <v>173</v>
      </c>
      <c r="E290" s="201"/>
      <c r="F290" s="202" t="s">
        <v>457</v>
      </c>
      <c r="H290" s="201"/>
      <c r="I290" s="203"/>
      <c r="L290" s="200"/>
      <c r="M290" s="204"/>
      <c r="N290" s="205"/>
      <c r="O290" s="205"/>
      <c r="P290" s="205"/>
      <c r="Q290" s="205"/>
      <c r="R290" s="205"/>
      <c r="S290" s="205"/>
      <c r="T290" s="206"/>
      <c r="AT290" s="201" t="s">
        <v>173</v>
      </c>
      <c r="AU290" s="201" t="s">
        <v>79</v>
      </c>
      <c r="AV290" s="199" t="s">
        <v>77</v>
      </c>
      <c r="AW290" s="199" t="s">
        <v>32</v>
      </c>
      <c r="AX290" s="199" t="s">
        <v>70</v>
      </c>
      <c r="AY290" s="201" t="s">
        <v>162</v>
      </c>
    </row>
    <row r="291" s="207" customFormat="true" ht="11.25" hidden="false" customHeight="false" outlineLevel="0" collapsed="false">
      <c r="B291" s="208"/>
      <c r="D291" s="195" t="s">
        <v>173</v>
      </c>
      <c r="E291" s="209"/>
      <c r="F291" s="210" t="s">
        <v>458</v>
      </c>
      <c r="H291" s="211" t="n">
        <v>620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173</v>
      </c>
      <c r="AU291" s="209" t="s">
        <v>79</v>
      </c>
      <c r="AV291" s="207" t="s">
        <v>79</v>
      </c>
      <c r="AW291" s="207" t="s">
        <v>32</v>
      </c>
      <c r="AX291" s="207" t="s">
        <v>70</v>
      </c>
      <c r="AY291" s="209" t="s">
        <v>162</v>
      </c>
    </row>
    <row r="292" s="199" customFormat="true" ht="11.25" hidden="false" customHeight="false" outlineLevel="0" collapsed="false">
      <c r="B292" s="200"/>
      <c r="D292" s="195" t="s">
        <v>173</v>
      </c>
      <c r="E292" s="201"/>
      <c r="F292" s="202" t="s">
        <v>459</v>
      </c>
      <c r="H292" s="201"/>
      <c r="I292" s="203"/>
      <c r="L292" s="200"/>
      <c r="M292" s="204"/>
      <c r="N292" s="205"/>
      <c r="O292" s="205"/>
      <c r="P292" s="205"/>
      <c r="Q292" s="205"/>
      <c r="R292" s="205"/>
      <c r="S292" s="205"/>
      <c r="T292" s="206"/>
      <c r="AT292" s="201" t="s">
        <v>173</v>
      </c>
      <c r="AU292" s="201" t="s">
        <v>79</v>
      </c>
      <c r="AV292" s="199" t="s">
        <v>77</v>
      </c>
      <c r="AW292" s="199" t="s">
        <v>32</v>
      </c>
      <c r="AX292" s="199" t="s">
        <v>70</v>
      </c>
      <c r="AY292" s="201" t="s">
        <v>162</v>
      </c>
    </row>
    <row r="293" s="207" customFormat="true" ht="11.25" hidden="false" customHeight="false" outlineLevel="0" collapsed="false">
      <c r="B293" s="208"/>
      <c r="D293" s="195" t="s">
        <v>173</v>
      </c>
      <c r="E293" s="209"/>
      <c r="F293" s="210" t="s">
        <v>460</v>
      </c>
      <c r="H293" s="211" t="n">
        <v>400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73</v>
      </c>
      <c r="AU293" s="209" t="s">
        <v>79</v>
      </c>
      <c r="AV293" s="207" t="s">
        <v>79</v>
      </c>
      <c r="AW293" s="207" t="s">
        <v>32</v>
      </c>
      <c r="AX293" s="207" t="s">
        <v>70</v>
      </c>
      <c r="AY293" s="209" t="s">
        <v>162</v>
      </c>
    </row>
    <row r="294" s="199" customFormat="true" ht="22.5" hidden="false" customHeight="false" outlineLevel="0" collapsed="false">
      <c r="B294" s="200"/>
      <c r="D294" s="195" t="s">
        <v>173</v>
      </c>
      <c r="E294" s="201"/>
      <c r="F294" s="202" t="s">
        <v>461</v>
      </c>
      <c r="H294" s="201"/>
      <c r="I294" s="203"/>
      <c r="L294" s="200"/>
      <c r="M294" s="204"/>
      <c r="N294" s="205"/>
      <c r="O294" s="205"/>
      <c r="P294" s="205"/>
      <c r="Q294" s="205"/>
      <c r="R294" s="205"/>
      <c r="S294" s="205"/>
      <c r="T294" s="206"/>
      <c r="AT294" s="201" t="s">
        <v>173</v>
      </c>
      <c r="AU294" s="201" t="s">
        <v>79</v>
      </c>
      <c r="AV294" s="199" t="s">
        <v>77</v>
      </c>
      <c r="AW294" s="199" t="s">
        <v>32</v>
      </c>
      <c r="AX294" s="199" t="s">
        <v>70</v>
      </c>
      <c r="AY294" s="201" t="s">
        <v>162</v>
      </c>
    </row>
    <row r="295" s="207" customFormat="true" ht="11.25" hidden="false" customHeight="false" outlineLevel="0" collapsed="false">
      <c r="B295" s="208"/>
      <c r="D295" s="195" t="s">
        <v>173</v>
      </c>
      <c r="E295" s="209"/>
      <c r="F295" s="210" t="s">
        <v>462</v>
      </c>
      <c r="H295" s="211" t="n">
        <v>500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73</v>
      </c>
      <c r="AU295" s="209" t="s">
        <v>79</v>
      </c>
      <c r="AV295" s="207" t="s">
        <v>79</v>
      </c>
      <c r="AW295" s="207" t="s">
        <v>32</v>
      </c>
      <c r="AX295" s="207" t="s">
        <v>70</v>
      </c>
      <c r="AY295" s="209" t="s">
        <v>162</v>
      </c>
    </row>
    <row r="296" s="199" customFormat="true" ht="11.25" hidden="false" customHeight="false" outlineLevel="0" collapsed="false">
      <c r="B296" s="200"/>
      <c r="D296" s="195" t="s">
        <v>173</v>
      </c>
      <c r="E296" s="201"/>
      <c r="F296" s="202" t="s">
        <v>463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73</v>
      </c>
      <c r="AU296" s="201" t="s">
        <v>79</v>
      </c>
      <c r="AV296" s="199" t="s">
        <v>77</v>
      </c>
      <c r="AW296" s="199" t="s">
        <v>32</v>
      </c>
      <c r="AX296" s="199" t="s">
        <v>70</v>
      </c>
      <c r="AY296" s="201" t="s">
        <v>162</v>
      </c>
    </row>
    <row r="297" s="207" customFormat="true" ht="11.25" hidden="false" customHeight="false" outlineLevel="0" collapsed="false">
      <c r="B297" s="208"/>
      <c r="D297" s="195" t="s">
        <v>173</v>
      </c>
      <c r="E297" s="209"/>
      <c r="F297" s="210" t="s">
        <v>464</v>
      </c>
      <c r="H297" s="211" t="n">
        <v>60</v>
      </c>
      <c r="I297" s="212"/>
      <c r="L297" s="208"/>
      <c r="M297" s="213"/>
      <c r="N297" s="214"/>
      <c r="O297" s="214"/>
      <c r="P297" s="214"/>
      <c r="Q297" s="214"/>
      <c r="R297" s="214"/>
      <c r="S297" s="214"/>
      <c r="T297" s="215"/>
      <c r="AT297" s="209" t="s">
        <v>173</v>
      </c>
      <c r="AU297" s="209" t="s">
        <v>79</v>
      </c>
      <c r="AV297" s="207" t="s">
        <v>79</v>
      </c>
      <c r="AW297" s="207" t="s">
        <v>32</v>
      </c>
      <c r="AX297" s="207" t="s">
        <v>70</v>
      </c>
      <c r="AY297" s="209" t="s">
        <v>162</v>
      </c>
    </row>
    <row r="298" s="216" customFormat="true" ht="11.25" hidden="false" customHeight="false" outlineLevel="0" collapsed="false">
      <c r="B298" s="217"/>
      <c r="D298" s="195" t="s">
        <v>173</v>
      </c>
      <c r="E298" s="218"/>
      <c r="F298" s="219" t="s">
        <v>187</v>
      </c>
      <c r="H298" s="220" t="n">
        <v>3760</v>
      </c>
      <c r="I298" s="221"/>
      <c r="L298" s="217"/>
      <c r="M298" s="222"/>
      <c r="N298" s="223"/>
      <c r="O298" s="223"/>
      <c r="P298" s="223"/>
      <c r="Q298" s="223"/>
      <c r="R298" s="223"/>
      <c r="S298" s="223"/>
      <c r="T298" s="224"/>
      <c r="AT298" s="218" t="s">
        <v>173</v>
      </c>
      <c r="AU298" s="218" t="s">
        <v>79</v>
      </c>
      <c r="AV298" s="216" t="s">
        <v>169</v>
      </c>
      <c r="AW298" s="216" t="s">
        <v>32</v>
      </c>
      <c r="AX298" s="216" t="s">
        <v>77</v>
      </c>
      <c r="AY298" s="218" t="s">
        <v>162</v>
      </c>
    </row>
    <row r="299" s="27" customFormat="true" ht="21.75" hidden="false" customHeight="true" outlineLevel="0" collapsed="false">
      <c r="A299" s="22"/>
      <c r="B299" s="181"/>
      <c r="C299" s="182" t="s">
        <v>465</v>
      </c>
      <c r="D299" s="182" t="s">
        <v>164</v>
      </c>
      <c r="E299" s="183" t="s">
        <v>466</v>
      </c>
      <c r="F299" s="184" t="s">
        <v>467</v>
      </c>
      <c r="G299" s="185" t="s">
        <v>167</v>
      </c>
      <c r="H299" s="186" t="n">
        <v>5422</v>
      </c>
      <c r="I299" s="187"/>
      <c r="J299" s="188" t="n">
        <f aca="false">ROUND(I299*H299,2)</f>
        <v>0</v>
      </c>
      <c r="K299" s="184" t="s">
        <v>168</v>
      </c>
      <c r="L299" s="23"/>
      <c r="M299" s="189"/>
      <c r="N299" s="190" t="s">
        <v>41</v>
      </c>
      <c r="O299" s="55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69</v>
      </c>
      <c r="AT299" s="193" t="s">
        <v>164</v>
      </c>
      <c r="AU299" s="193" t="s">
        <v>79</v>
      </c>
      <c r="AY299" s="3" t="s">
        <v>162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77</v>
      </c>
      <c r="BK299" s="194" t="n">
        <f aca="false">ROUND(I299*H299,2)</f>
        <v>0</v>
      </c>
      <c r="BL299" s="3" t="s">
        <v>169</v>
      </c>
      <c r="BM299" s="193" t="s">
        <v>468</v>
      </c>
    </row>
    <row r="300" s="27" customFormat="true" ht="19.5" hidden="false" customHeight="false" outlineLevel="0" collapsed="false">
      <c r="A300" s="22"/>
      <c r="B300" s="23"/>
      <c r="C300" s="22"/>
      <c r="D300" s="195" t="s">
        <v>171</v>
      </c>
      <c r="E300" s="22"/>
      <c r="F300" s="196" t="s">
        <v>172</v>
      </c>
      <c r="G300" s="22"/>
      <c r="H300" s="22"/>
      <c r="I300" s="111"/>
      <c r="J300" s="22"/>
      <c r="K300" s="22"/>
      <c r="L300" s="23"/>
      <c r="M300" s="197"/>
      <c r="N300" s="198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71</v>
      </c>
      <c r="AU300" s="3" t="s">
        <v>79</v>
      </c>
    </row>
    <row r="301" s="199" customFormat="true" ht="22.5" hidden="false" customHeight="false" outlineLevel="0" collapsed="false">
      <c r="B301" s="200"/>
      <c r="D301" s="195" t="s">
        <v>173</v>
      </c>
      <c r="E301" s="201"/>
      <c r="F301" s="202" t="s">
        <v>469</v>
      </c>
      <c r="H301" s="201"/>
      <c r="I301" s="203"/>
      <c r="L301" s="200"/>
      <c r="M301" s="204"/>
      <c r="N301" s="205"/>
      <c r="O301" s="205"/>
      <c r="P301" s="205"/>
      <c r="Q301" s="205"/>
      <c r="R301" s="205"/>
      <c r="S301" s="205"/>
      <c r="T301" s="206"/>
      <c r="AT301" s="201" t="s">
        <v>173</v>
      </c>
      <c r="AU301" s="201" t="s">
        <v>79</v>
      </c>
      <c r="AV301" s="199" t="s">
        <v>77</v>
      </c>
      <c r="AW301" s="199" t="s">
        <v>32</v>
      </c>
      <c r="AX301" s="199" t="s">
        <v>70</v>
      </c>
      <c r="AY301" s="201" t="s">
        <v>162</v>
      </c>
    </row>
    <row r="302" s="207" customFormat="true" ht="11.25" hidden="false" customHeight="false" outlineLevel="0" collapsed="false">
      <c r="B302" s="208"/>
      <c r="D302" s="195" t="s">
        <v>173</v>
      </c>
      <c r="E302" s="209"/>
      <c r="F302" s="210" t="s">
        <v>470</v>
      </c>
      <c r="H302" s="211" t="n">
        <v>1650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73</v>
      </c>
      <c r="AU302" s="209" t="s">
        <v>79</v>
      </c>
      <c r="AV302" s="207" t="s">
        <v>79</v>
      </c>
      <c r="AW302" s="207" t="s">
        <v>32</v>
      </c>
      <c r="AX302" s="207" t="s">
        <v>70</v>
      </c>
      <c r="AY302" s="209" t="s">
        <v>162</v>
      </c>
    </row>
    <row r="303" s="199" customFormat="true" ht="22.5" hidden="false" customHeight="false" outlineLevel="0" collapsed="false">
      <c r="B303" s="200"/>
      <c r="D303" s="195" t="s">
        <v>173</v>
      </c>
      <c r="E303" s="201"/>
      <c r="F303" s="202" t="s">
        <v>471</v>
      </c>
      <c r="H303" s="201"/>
      <c r="I303" s="203"/>
      <c r="L303" s="200"/>
      <c r="M303" s="204"/>
      <c r="N303" s="205"/>
      <c r="O303" s="205"/>
      <c r="P303" s="205"/>
      <c r="Q303" s="205"/>
      <c r="R303" s="205"/>
      <c r="S303" s="205"/>
      <c r="T303" s="206"/>
      <c r="AT303" s="201" t="s">
        <v>173</v>
      </c>
      <c r="AU303" s="201" t="s">
        <v>79</v>
      </c>
      <c r="AV303" s="199" t="s">
        <v>77</v>
      </c>
      <c r="AW303" s="199" t="s">
        <v>32</v>
      </c>
      <c r="AX303" s="199" t="s">
        <v>70</v>
      </c>
      <c r="AY303" s="201" t="s">
        <v>162</v>
      </c>
    </row>
    <row r="304" s="207" customFormat="true" ht="11.25" hidden="false" customHeight="false" outlineLevel="0" collapsed="false">
      <c r="B304" s="208"/>
      <c r="D304" s="195" t="s">
        <v>173</v>
      </c>
      <c r="E304" s="209"/>
      <c r="F304" s="210" t="s">
        <v>472</v>
      </c>
      <c r="H304" s="211" t="n">
        <v>455</v>
      </c>
      <c r="I304" s="212"/>
      <c r="L304" s="208"/>
      <c r="M304" s="213"/>
      <c r="N304" s="214"/>
      <c r="O304" s="214"/>
      <c r="P304" s="214"/>
      <c r="Q304" s="214"/>
      <c r="R304" s="214"/>
      <c r="S304" s="214"/>
      <c r="T304" s="215"/>
      <c r="AT304" s="209" t="s">
        <v>173</v>
      </c>
      <c r="AU304" s="209" t="s">
        <v>79</v>
      </c>
      <c r="AV304" s="207" t="s">
        <v>79</v>
      </c>
      <c r="AW304" s="207" t="s">
        <v>32</v>
      </c>
      <c r="AX304" s="207" t="s">
        <v>70</v>
      </c>
      <c r="AY304" s="209" t="s">
        <v>162</v>
      </c>
    </row>
    <row r="305" s="199" customFormat="true" ht="11.25" hidden="false" customHeight="false" outlineLevel="0" collapsed="false">
      <c r="B305" s="200"/>
      <c r="D305" s="195" t="s">
        <v>173</v>
      </c>
      <c r="E305" s="201"/>
      <c r="F305" s="202" t="s">
        <v>473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73</v>
      </c>
      <c r="AU305" s="201" t="s">
        <v>79</v>
      </c>
      <c r="AV305" s="199" t="s">
        <v>77</v>
      </c>
      <c r="AW305" s="199" t="s">
        <v>32</v>
      </c>
      <c r="AX305" s="199" t="s">
        <v>70</v>
      </c>
      <c r="AY305" s="201" t="s">
        <v>162</v>
      </c>
    </row>
    <row r="306" s="207" customFormat="true" ht="11.25" hidden="false" customHeight="false" outlineLevel="0" collapsed="false">
      <c r="B306" s="208"/>
      <c r="D306" s="195" t="s">
        <v>173</v>
      </c>
      <c r="E306" s="209"/>
      <c r="F306" s="210" t="s">
        <v>474</v>
      </c>
      <c r="H306" s="211" t="n">
        <v>-77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173</v>
      </c>
      <c r="AU306" s="209" t="s">
        <v>79</v>
      </c>
      <c r="AV306" s="207" t="s">
        <v>79</v>
      </c>
      <c r="AW306" s="207" t="s">
        <v>32</v>
      </c>
      <c r="AX306" s="207" t="s">
        <v>70</v>
      </c>
      <c r="AY306" s="209" t="s">
        <v>162</v>
      </c>
    </row>
    <row r="307" s="199" customFormat="true" ht="22.5" hidden="false" customHeight="false" outlineLevel="0" collapsed="false">
      <c r="B307" s="200"/>
      <c r="D307" s="195" t="s">
        <v>173</v>
      </c>
      <c r="E307" s="201"/>
      <c r="F307" s="202" t="s">
        <v>475</v>
      </c>
      <c r="H307" s="201"/>
      <c r="I307" s="203"/>
      <c r="L307" s="200"/>
      <c r="M307" s="204"/>
      <c r="N307" s="205"/>
      <c r="O307" s="205"/>
      <c r="P307" s="205"/>
      <c r="Q307" s="205"/>
      <c r="R307" s="205"/>
      <c r="S307" s="205"/>
      <c r="T307" s="206"/>
      <c r="AT307" s="201" t="s">
        <v>173</v>
      </c>
      <c r="AU307" s="201" t="s">
        <v>79</v>
      </c>
      <c r="AV307" s="199" t="s">
        <v>77</v>
      </c>
      <c r="AW307" s="199" t="s">
        <v>32</v>
      </c>
      <c r="AX307" s="199" t="s">
        <v>70</v>
      </c>
      <c r="AY307" s="201" t="s">
        <v>162</v>
      </c>
    </row>
    <row r="308" s="207" customFormat="true" ht="11.25" hidden="false" customHeight="false" outlineLevel="0" collapsed="false">
      <c r="B308" s="208"/>
      <c r="D308" s="195" t="s">
        <v>173</v>
      </c>
      <c r="E308" s="209"/>
      <c r="F308" s="210" t="s">
        <v>460</v>
      </c>
      <c r="H308" s="211" t="n">
        <v>400</v>
      </c>
      <c r="I308" s="212"/>
      <c r="L308" s="208"/>
      <c r="M308" s="213"/>
      <c r="N308" s="214"/>
      <c r="O308" s="214"/>
      <c r="P308" s="214"/>
      <c r="Q308" s="214"/>
      <c r="R308" s="214"/>
      <c r="S308" s="214"/>
      <c r="T308" s="215"/>
      <c r="AT308" s="209" t="s">
        <v>173</v>
      </c>
      <c r="AU308" s="209" t="s">
        <v>79</v>
      </c>
      <c r="AV308" s="207" t="s">
        <v>79</v>
      </c>
      <c r="AW308" s="207" t="s">
        <v>32</v>
      </c>
      <c r="AX308" s="207" t="s">
        <v>70</v>
      </c>
      <c r="AY308" s="209" t="s">
        <v>162</v>
      </c>
    </row>
    <row r="309" s="199" customFormat="true" ht="11.25" hidden="false" customHeight="false" outlineLevel="0" collapsed="false">
      <c r="B309" s="200"/>
      <c r="D309" s="195" t="s">
        <v>173</v>
      </c>
      <c r="E309" s="201"/>
      <c r="F309" s="202" t="s">
        <v>473</v>
      </c>
      <c r="H309" s="201"/>
      <c r="I309" s="203"/>
      <c r="L309" s="200"/>
      <c r="M309" s="204"/>
      <c r="N309" s="205"/>
      <c r="O309" s="205"/>
      <c r="P309" s="205"/>
      <c r="Q309" s="205"/>
      <c r="R309" s="205"/>
      <c r="S309" s="205"/>
      <c r="T309" s="206"/>
      <c r="AT309" s="201" t="s">
        <v>173</v>
      </c>
      <c r="AU309" s="201" t="s">
        <v>79</v>
      </c>
      <c r="AV309" s="199" t="s">
        <v>77</v>
      </c>
      <c r="AW309" s="199" t="s">
        <v>32</v>
      </c>
      <c r="AX309" s="199" t="s">
        <v>70</v>
      </c>
      <c r="AY309" s="201" t="s">
        <v>162</v>
      </c>
    </row>
    <row r="310" s="207" customFormat="true" ht="11.25" hidden="false" customHeight="false" outlineLevel="0" collapsed="false">
      <c r="B310" s="208"/>
      <c r="D310" s="195" t="s">
        <v>173</v>
      </c>
      <c r="E310" s="209"/>
      <c r="F310" s="210" t="s">
        <v>474</v>
      </c>
      <c r="H310" s="211" t="n">
        <v>-77</v>
      </c>
      <c r="I310" s="212"/>
      <c r="L310" s="208"/>
      <c r="M310" s="213"/>
      <c r="N310" s="214"/>
      <c r="O310" s="214"/>
      <c r="P310" s="214"/>
      <c r="Q310" s="214"/>
      <c r="R310" s="214"/>
      <c r="S310" s="214"/>
      <c r="T310" s="215"/>
      <c r="AT310" s="209" t="s">
        <v>173</v>
      </c>
      <c r="AU310" s="209" t="s">
        <v>79</v>
      </c>
      <c r="AV310" s="207" t="s">
        <v>79</v>
      </c>
      <c r="AW310" s="207" t="s">
        <v>32</v>
      </c>
      <c r="AX310" s="207" t="s">
        <v>70</v>
      </c>
      <c r="AY310" s="209" t="s">
        <v>162</v>
      </c>
    </row>
    <row r="311" s="199" customFormat="true" ht="11.25" hidden="false" customHeight="false" outlineLevel="0" collapsed="false">
      <c r="B311" s="200"/>
      <c r="D311" s="195" t="s">
        <v>173</v>
      </c>
      <c r="E311" s="201"/>
      <c r="F311" s="202" t="s">
        <v>476</v>
      </c>
      <c r="H311" s="201"/>
      <c r="I311" s="203"/>
      <c r="L311" s="200"/>
      <c r="M311" s="204"/>
      <c r="N311" s="205"/>
      <c r="O311" s="205"/>
      <c r="P311" s="205"/>
      <c r="Q311" s="205"/>
      <c r="R311" s="205"/>
      <c r="S311" s="205"/>
      <c r="T311" s="206"/>
      <c r="AT311" s="201" t="s">
        <v>173</v>
      </c>
      <c r="AU311" s="201" t="s">
        <v>79</v>
      </c>
      <c r="AV311" s="199" t="s">
        <v>77</v>
      </c>
      <c r="AW311" s="199" t="s">
        <v>32</v>
      </c>
      <c r="AX311" s="199" t="s">
        <v>70</v>
      </c>
      <c r="AY311" s="201" t="s">
        <v>162</v>
      </c>
    </row>
    <row r="312" s="207" customFormat="true" ht="11.25" hidden="false" customHeight="false" outlineLevel="0" collapsed="false">
      <c r="B312" s="208"/>
      <c r="D312" s="195" t="s">
        <v>173</v>
      </c>
      <c r="E312" s="209"/>
      <c r="F312" s="210" t="s">
        <v>451</v>
      </c>
      <c r="H312" s="211" t="n">
        <v>510</v>
      </c>
      <c r="I312" s="212"/>
      <c r="L312" s="208"/>
      <c r="M312" s="213"/>
      <c r="N312" s="214"/>
      <c r="O312" s="214"/>
      <c r="P312" s="214"/>
      <c r="Q312" s="214"/>
      <c r="R312" s="214"/>
      <c r="S312" s="214"/>
      <c r="T312" s="215"/>
      <c r="AT312" s="209" t="s">
        <v>173</v>
      </c>
      <c r="AU312" s="209" t="s">
        <v>79</v>
      </c>
      <c r="AV312" s="207" t="s">
        <v>79</v>
      </c>
      <c r="AW312" s="207" t="s">
        <v>32</v>
      </c>
      <c r="AX312" s="207" t="s">
        <v>70</v>
      </c>
      <c r="AY312" s="209" t="s">
        <v>162</v>
      </c>
    </row>
    <row r="313" s="199" customFormat="true" ht="11.25" hidden="false" customHeight="false" outlineLevel="0" collapsed="false">
      <c r="B313" s="200"/>
      <c r="D313" s="195" t="s">
        <v>173</v>
      </c>
      <c r="E313" s="201"/>
      <c r="F313" s="202" t="s">
        <v>473</v>
      </c>
      <c r="H313" s="201"/>
      <c r="I313" s="203"/>
      <c r="L313" s="200"/>
      <c r="M313" s="204"/>
      <c r="N313" s="205"/>
      <c r="O313" s="205"/>
      <c r="P313" s="205"/>
      <c r="Q313" s="205"/>
      <c r="R313" s="205"/>
      <c r="S313" s="205"/>
      <c r="T313" s="206"/>
      <c r="AT313" s="201" t="s">
        <v>173</v>
      </c>
      <c r="AU313" s="201" t="s">
        <v>79</v>
      </c>
      <c r="AV313" s="199" t="s">
        <v>77</v>
      </c>
      <c r="AW313" s="199" t="s">
        <v>32</v>
      </c>
      <c r="AX313" s="199" t="s">
        <v>70</v>
      </c>
      <c r="AY313" s="201" t="s">
        <v>162</v>
      </c>
    </row>
    <row r="314" s="207" customFormat="true" ht="11.25" hidden="false" customHeight="false" outlineLevel="0" collapsed="false">
      <c r="B314" s="208"/>
      <c r="D314" s="195" t="s">
        <v>173</v>
      </c>
      <c r="E314" s="209"/>
      <c r="F314" s="210" t="s">
        <v>477</v>
      </c>
      <c r="H314" s="211" t="n">
        <v>-69</v>
      </c>
      <c r="I314" s="212"/>
      <c r="L314" s="208"/>
      <c r="M314" s="213"/>
      <c r="N314" s="214"/>
      <c r="O314" s="214"/>
      <c r="P314" s="214"/>
      <c r="Q314" s="214"/>
      <c r="R314" s="214"/>
      <c r="S314" s="214"/>
      <c r="T314" s="215"/>
      <c r="AT314" s="209" t="s">
        <v>173</v>
      </c>
      <c r="AU314" s="209" t="s">
        <v>79</v>
      </c>
      <c r="AV314" s="207" t="s">
        <v>79</v>
      </c>
      <c r="AW314" s="207" t="s">
        <v>32</v>
      </c>
      <c r="AX314" s="207" t="s">
        <v>70</v>
      </c>
      <c r="AY314" s="209" t="s">
        <v>162</v>
      </c>
    </row>
    <row r="315" s="199" customFormat="true" ht="11.25" hidden="false" customHeight="false" outlineLevel="0" collapsed="false">
      <c r="B315" s="200"/>
      <c r="D315" s="195" t="s">
        <v>173</v>
      </c>
      <c r="E315" s="201"/>
      <c r="F315" s="202" t="s">
        <v>478</v>
      </c>
      <c r="H315" s="201"/>
      <c r="I315" s="203"/>
      <c r="L315" s="200"/>
      <c r="M315" s="204"/>
      <c r="N315" s="205"/>
      <c r="O315" s="205"/>
      <c r="P315" s="205"/>
      <c r="Q315" s="205"/>
      <c r="R315" s="205"/>
      <c r="S315" s="205"/>
      <c r="T315" s="206"/>
      <c r="AT315" s="201" t="s">
        <v>173</v>
      </c>
      <c r="AU315" s="201" t="s">
        <v>79</v>
      </c>
      <c r="AV315" s="199" t="s">
        <v>77</v>
      </c>
      <c r="AW315" s="199" t="s">
        <v>32</v>
      </c>
      <c r="AX315" s="199" t="s">
        <v>70</v>
      </c>
      <c r="AY315" s="201" t="s">
        <v>162</v>
      </c>
    </row>
    <row r="316" s="207" customFormat="true" ht="11.25" hidden="false" customHeight="false" outlineLevel="0" collapsed="false">
      <c r="B316" s="208"/>
      <c r="D316" s="195" t="s">
        <v>173</v>
      </c>
      <c r="E316" s="209"/>
      <c r="F316" s="210" t="s">
        <v>454</v>
      </c>
      <c r="H316" s="211" t="n">
        <v>170</v>
      </c>
      <c r="I316" s="212"/>
      <c r="L316" s="208"/>
      <c r="M316" s="213"/>
      <c r="N316" s="214"/>
      <c r="O316" s="214"/>
      <c r="P316" s="214"/>
      <c r="Q316" s="214"/>
      <c r="R316" s="214"/>
      <c r="S316" s="214"/>
      <c r="T316" s="215"/>
      <c r="AT316" s="209" t="s">
        <v>173</v>
      </c>
      <c r="AU316" s="209" t="s">
        <v>79</v>
      </c>
      <c r="AV316" s="207" t="s">
        <v>79</v>
      </c>
      <c r="AW316" s="207" t="s">
        <v>32</v>
      </c>
      <c r="AX316" s="207" t="s">
        <v>70</v>
      </c>
      <c r="AY316" s="209" t="s">
        <v>162</v>
      </c>
    </row>
    <row r="317" s="199" customFormat="true" ht="11.25" hidden="false" customHeight="false" outlineLevel="0" collapsed="false">
      <c r="B317" s="200"/>
      <c r="D317" s="195" t="s">
        <v>173</v>
      </c>
      <c r="E317" s="201"/>
      <c r="F317" s="202" t="s">
        <v>479</v>
      </c>
      <c r="H317" s="201"/>
      <c r="I317" s="203"/>
      <c r="L317" s="200"/>
      <c r="M317" s="204"/>
      <c r="N317" s="205"/>
      <c r="O317" s="205"/>
      <c r="P317" s="205"/>
      <c r="Q317" s="205"/>
      <c r="R317" s="205"/>
      <c r="S317" s="205"/>
      <c r="T317" s="206"/>
      <c r="AT317" s="201" t="s">
        <v>173</v>
      </c>
      <c r="AU317" s="201" t="s">
        <v>79</v>
      </c>
      <c r="AV317" s="199" t="s">
        <v>77</v>
      </c>
      <c r="AW317" s="199" t="s">
        <v>32</v>
      </c>
      <c r="AX317" s="199" t="s">
        <v>70</v>
      </c>
      <c r="AY317" s="201" t="s">
        <v>162</v>
      </c>
    </row>
    <row r="318" s="207" customFormat="true" ht="11.25" hidden="false" customHeight="false" outlineLevel="0" collapsed="false">
      <c r="B318" s="208"/>
      <c r="D318" s="195" t="s">
        <v>173</v>
      </c>
      <c r="E318" s="209"/>
      <c r="F318" s="210" t="s">
        <v>456</v>
      </c>
      <c r="H318" s="211" t="n">
        <v>1500</v>
      </c>
      <c r="I318" s="212"/>
      <c r="L318" s="208"/>
      <c r="M318" s="213"/>
      <c r="N318" s="214"/>
      <c r="O318" s="214"/>
      <c r="P318" s="214"/>
      <c r="Q318" s="214"/>
      <c r="R318" s="214"/>
      <c r="S318" s="214"/>
      <c r="T318" s="215"/>
      <c r="AT318" s="209" t="s">
        <v>173</v>
      </c>
      <c r="AU318" s="209" t="s">
        <v>79</v>
      </c>
      <c r="AV318" s="207" t="s">
        <v>79</v>
      </c>
      <c r="AW318" s="207" t="s">
        <v>32</v>
      </c>
      <c r="AX318" s="207" t="s">
        <v>70</v>
      </c>
      <c r="AY318" s="209" t="s">
        <v>162</v>
      </c>
    </row>
    <row r="319" s="199" customFormat="true" ht="11.25" hidden="false" customHeight="false" outlineLevel="0" collapsed="false">
      <c r="B319" s="200"/>
      <c r="D319" s="195" t="s">
        <v>173</v>
      </c>
      <c r="E319" s="201"/>
      <c r="F319" s="202" t="s">
        <v>480</v>
      </c>
      <c r="H319" s="201"/>
      <c r="I319" s="203"/>
      <c r="L319" s="200"/>
      <c r="M319" s="204"/>
      <c r="N319" s="205"/>
      <c r="O319" s="205"/>
      <c r="P319" s="205"/>
      <c r="Q319" s="205"/>
      <c r="R319" s="205"/>
      <c r="S319" s="205"/>
      <c r="T319" s="206"/>
      <c r="AT319" s="201" t="s">
        <v>173</v>
      </c>
      <c r="AU319" s="201" t="s">
        <v>79</v>
      </c>
      <c r="AV319" s="199" t="s">
        <v>77</v>
      </c>
      <c r="AW319" s="199" t="s">
        <v>32</v>
      </c>
      <c r="AX319" s="199" t="s">
        <v>70</v>
      </c>
      <c r="AY319" s="201" t="s">
        <v>162</v>
      </c>
    </row>
    <row r="320" s="207" customFormat="true" ht="11.25" hidden="false" customHeight="false" outlineLevel="0" collapsed="false">
      <c r="B320" s="208"/>
      <c r="D320" s="195" t="s">
        <v>173</v>
      </c>
      <c r="E320" s="209"/>
      <c r="F320" s="210" t="s">
        <v>460</v>
      </c>
      <c r="H320" s="211" t="n">
        <v>400</v>
      </c>
      <c r="I320" s="212"/>
      <c r="L320" s="208"/>
      <c r="M320" s="213"/>
      <c r="N320" s="214"/>
      <c r="O320" s="214"/>
      <c r="P320" s="214"/>
      <c r="Q320" s="214"/>
      <c r="R320" s="214"/>
      <c r="S320" s="214"/>
      <c r="T320" s="215"/>
      <c r="AT320" s="209" t="s">
        <v>173</v>
      </c>
      <c r="AU320" s="209" t="s">
        <v>79</v>
      </c>
      <c r="AV320" s="207" t="s">
        <v>79</v>
      </c>
      <c r="AW320" s="207" t="s">
        <v>32</v>
      </c>
      <c r="AX320" s="207" t="s">
        <v>70</v>
      </c>
      <c r="AY320" s="209" t="s">
        <v>162</v>
      </c>
    </row>
    <row r="321" s="199" customFormat="true" ht="22.5" hidden="false" customHeight="false" outlineLevel="0" collapsed="false">
      <c r="B321" s="200"/>
      <c r="D321" s="195" t="s">
        <v>173</v>
      </c>
      <c r="E321" s="201"/>
      <c r="F321" s="202" t="s">
        <v>481</v>
      </c>
      <c r="H321" s="201"/>
      <c r="I321" s="203"/>
      <c r="L321" s="200"/>
      <c r="M321" s="204"/>
      <c r="N321" s="205"/>
      <c r="O321" s="205"/>
      <c r="P321" s="205"/>
      <c r="Q321" s="205"/>
      <c r="R321" s="205"/>
      <c r="S321" s="205"/>
      <c r="T321" s="206"/>
      <c r="AT321" s="201" t="s">
        <v>173</v>
      </c>
      <c r="AU321" s="201" t="s">
        <v>79</v>
      </c>
      <c r="AV321" s="199" t="s">
        <v>77</v>
      </c>
      <c r="AW321" s="199" t="s">
        <v>32</v>
      </c>
      <c r="AX321" s="199" t="s">
        <v>70</v>
      </c>
      <c r="AY321" s="201" t="s">
        <v>162</v>
      </c>
    </row>
    <row r="322" s="207" customFormat="true" ht="11.25" hidden="false" customHeight="false" outlineLevel="0" collapsed="false">
      <c r="B322" s="208"/>
      <c r="D322" s="195" t="s">
        <v>173</v>
      </c>
      <c r="E322" s="209"/>
      <c r="F322" s="210" t="s">
        <v>462</v>
      </c>
      <c r="H322" s="211" t="n">
        <v>500</v>
      </c>
      <c r="I322" s="212"/>
      <c r="L322" s="208"/>
      <c r="M322" s="213"/>
      <c r="N322" s="214"/>
      <c r="O322" s="214"/>
      <c r="P322" s="214"/>
      <c r="Q322" s="214"/>
      <c r="R322" s="214"/>
      <c r="S322" s="214"/>
      <c r="T322" s="215"/>
      <c r="AT322" s="209" t="s">
        <v>173</v>
      </c>
      <c r="AU322" s="209" t="s">
        <v>79</v>
      </c>
      <c r="AV322" s="207" t="s">
        <v>79</v>
      </c>
      <c r="AW322" s="207" t="s">
        <v>32</v>
      </c>
      <c r="AX322" s="207" t="s">
        <v>70</v>
      </c>
      <c r="AY322" s="209" t="s">
        <v>162</v>
      </c>
    </row>
    <row r="323" s="199" customFormat="true" ht="11.25" hidden="false" customHeight="false" outlineLevel="0" collapsed="false">
      <c r="B323" s="200"/>
      <c r="D323" s="195" t="s">
        <v>173</v>
      </c>
      <c r="E323" s="201"/>
      <c r="F323" s="202" t="s">
        <v>463</v>
      </c>
      <c r="H323" s="201"/>
      <c r="I323" s="203"/>
      <c r="L323" s="200"/>
      <c r="M323" s="204"/>
      <c r="N323" s="205"/>
      <c r="O323" s="205"/>
      <c r="P323" s="205"/>
      <c r="Q323" s="205"/>
      <c r="R323" s="205"/>
      <c r="S323" s="205"/>
      <c r="T323" s="206"/>
      <c r="AT323" s="201" t="s">
        <v>173</v>
      </c>
      <c r="AU323" s="201" t="s">
        <v>79</v>
      </c>
      <c r="AV323" s="199" t="s">
        <v>77</v>
      </c>
      <c r="AW323" s="199" t="s">
        <v>32</v>
      </c>
      <c r="AX323" s="199" t="s">
        <v>70</v>
      </c>
      <c r="AY323" s="201" t="s">
        <v>162</v>
      </c>
    </row>
    <row r="324" s="207" customFormat="true" ht="11.25" hidden="false" customHeight="false" outlineLevel="0" collapsed="false">
      <c r="B324" s="208"/>
      <c r="D324" s="195" t="s">
        <v>173</v>
      </c>
      <c r="E324" s="209"/>
      <c r="F324" s="210" t="s">
        <v>464</v>
      </c>
      <c r="H324" s="211" t="n">
        <v>60</v>
      </c>
      <c r="I324" s="212"/>
      <c r="L324" s="208"/>
      <c r="M324" s="213"/>
      <c r="N324" s="214"/>
      <c r="O324" s="214"/>
      <c r="P324" s="214"/>
      <c r="Q324" s="214"/>
      <c r="R324" s="214"/>
      <c r="S324" s="214"/>
      <c r="T324" s="215"/>
      <c r="AT324" s="209" t="s">
        <v>173</v>
      </c>
      <c r="AU324" s="209" t="s">
        <v>79</v>
      </c>
      <c r="AV324" s="207" t="s">
        <v>79</v>
      </c>
      <c r="AW324" s="207" t="s">
        <v>32</v>
      </c>
      <c r="AX324" s="207" t="s">
        <v>70</v>
      </c>
      <c r="AY324" s="209" t="s">
        <v>162</v>
      </c>
    </row>
    <row r="325" s="216" customFormat="true" ht="11.25" hidden="false" customHeight="false" outlineLevel="0" collapsed="false">
      <c r="B325" s="217"/>
      <c r="D325" s="195" t="s">
        <v>173</v>
      </c>
      <c r="E325" s="218"/>
      <c r="F325" s="219" t="s">
        <v>187</v>
      </c>
      <c r="H325" s="220" t="n">
        <v>5422</v>
      </c>
      <c r="I325" s="221"/>
      <c r="L325" s="217"/>
      <c r="M325" s="222"/>
      <c r="N325" s="223"/>
      <c r="O325" s="223"/>
      <c r="P325" s="223"/>
      <c r="Q325" s="223"/>
      <c r="R325" s="223"/>
      <c r="S325" s="223"/>
      <c r="T325" s="224"/>
      <c r="AT325" s="218" t="s">
        <v>173</v>
      </c>
      <c r="AU325" s="218" t="s">
        <v>79</v>
      </c>
      <c r="AV325" s="216" t="s">
        <v>169</v>
      </c>
      <c r="AW325" s="216" t="s">
        <v>32</v>
      </c>
      <c r="AX325" s="216" t="s">
        <v>77</v>
      </c>
      <c r="AY325" s="218" t="s">
        <v>162</v>
      </c>
    </row>
    <row r="326" s="27" customFormat="true" ht="21.75" hidden="false" customHeight="true" outlineLevel="0" collapsed="false">
      <c r="A326" s="22"/>
      <c r="B326" s="181"/>
      <c r="C326" s="182" t="s">
        <v>482</v>
      </c>
      <c r="D326" s="182" t="s">
        <v>164</v>
      </c>
      <c r="E326" s="183" t="s">
        <v>483</v>
      </c>
      <c r="F326" s="184" t="s">
        <v>484</v>
      </c>
      <c r="G326" s="185" t="s">
        <v>167</v>
      </c>
      <c r="H326" s="186" t="n">
        <v>2091</v>
      </c>
      <c r="I326" s="187"/>
      <c r="J326" s="188" t="n">
        <f aca="false">ROUND(I326*H326,2)</f>
        <v>0</v>
      </c>
      <c r="K326" s="184" t="s">
        <v>168</v>
      </c>
      <c r="L326" s="23"/>
      <c r="M326" s="189"/>
      <c r="N326" s="190" t="s">
        <v>41</v>
      </c>
      <c r="O326" s="55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69</v>
      </c>
      <c r="AT326" s="193" t="s">
        <v>164</v>
      </c>
      <c r="AU326" s="193" t="s">
        <v>79</v>
      </c>
      <c r="AY326" s="3" t="s">
        <v>162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77</v>
      </c>
      <c r="BK326" s="194" t="n">
        <f aca="false">ROUND(I326*H326,2)</f>
        <v>0</v>
      </c>
      <c r="BL326" s="3" t="s">
        <v>169</v>
      </c>
      <c r="BM326" s="193" t="s">
        <v>485</v>
      </c>
    </row>
    <row r="327" s="27" customFormat="true" ht="19.5" hidden="false" customHeight="false" outlineLevel="0" collapsed="false">
      <c r="A327" s="22"/>
      <c r="B327" s="23"/>
      <c r="C327" s="22"/>
      <c r="D327" s="195" t="s">
        <v>171</v>
      </c>
      <c r="E327" s="22"/>
      <c r="F327" s="196" t="s">
        <v>172</v>
      </c>
      <c r="G327" s="22"/>
      <c r="H327" s="22"/>
      <c r="I327" s="111"/>
      <c r="J327" s="22"/>
      <c r="K327" s="22"/>
      <c r="L327" s="23"/>
      <c r="M327" s="197"/>
      <c r="N327" s="198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71</v>
      </c>
      <c r="AU327" s="3" t="s">
        <v>79</v>
      </c>
    </row>
    <row r="328" s="199" customFormat="true" ht="22.5" hidden="false" customHeight="false" outlineLevel="0" collapsed="false">
      <c r="B328" s="200"/>
      <c r="D328" s="195" t="s">
        <v>173</v>
      </c>
      <c r="E328" s="201"/>
      <c r="F328" s="202" t="s">
        <v>486</v>
      </c>
      <c r="H328" s="201"/>
      <c r="I328" s="203"/>
      <c r="L328" s="200"/>
      <c r="M328" s="204"/>
      <c r="N328" s="205"/>
      <c r="O328" s="205"/>
      <c r="P328" s="205"/>
      <c r="Q328" s="205"/>
      <c r="R328" s="205"/>
      <c r="S328" s="205"/>
      <c r="T328" s="206"/>
      <c r="AT328" s="201" t="s">
        <v>173</v>
      </c>
      <c r="AU328" s="201" t="s">
        <v>79</v>
      </c>
      <c r="AV328" s="199" t="s">
        <v>77</v>
      </c>
      <c r="AW328" s="199" t="s">
        <v>32</v>
      </c>
      <c r="AX328" s="199" t="s">
        <v>70</v>
      </c>
      <c r="AY328" s="201" t="s">
        <v>162</v>
      </c>
    </row>
    <row r="329" s="207" customFormat="true" ht="11.25" hidden="false" customHeight="false" outlineLevel="0" collapsed="false">
      <c r="B329" s="208"/>
      <c r="D329" s="195" t="s">
        <v>173</v>
      </c>
      <c r="E329" s="209"/>
      <c r="F329" s="210" t="s">
        <v>470</v>
      </c>
      <c r="H329" s="211" t="n">
        <v>1650</v>
      </c>
      <c r="I329" s="212"/>
      <c r="L329" s="208"/>
      <c r="M329" s="213"/>
      <c r="N329" s="214"/>
      <c r="O329" s="214"/>
      <c r="P329" s="214"/>
      <c r="Q329" s="214"/>
      <c r="R329" s="214"/>
      <c r="S329" s="214"/>
      <c r="T329" s="215"/>
      <c r="AT329" s="209" t="s">
        <v>173</v>
      </c>
      <c r="AU329" s="209" t="s">
        <v>79</v>
      </c>
      <c r="AV329" s="207" t="s">
        <v>79</v>
      </c>
      <c r="AW329" s="207" t="s">
        <v>32</v>
      </c>
      <c r="AX329" s="207" t="s">
        <v>70</v>
      </c>
      <c r="AY329" s="209" t="s">
        <v>162</v>
      </c>
    </row>
    <row r="330" s="199" customFormat="true" ht="11.25" hidden="false" customHeight="false" outlineLevel="0" collapsed="false">
      <c r="B330" s="200"/>
      <c r="D330" s="195" t="s">
        <v>173</v>
      </c>
      <c r="E330" s="201"/>
      <c r="F330" s="202" t="s">
        <v>487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73</v>
      </c>
      <c r="AU330" s="201" t="s">
        <v>79</v>
      </c>
      <c r="AV330" s="199" t="s">
        <v>77</v>
      </c>
      <c r="AW330" s="199" t="s">
        <v>32</v>
      </c>
      <c r="AX330" s="199" t="s">
        <v>70</v>
      </c>
      <c r="AY330" s="201" t="s">
        <v>162</v>
      </c>
    </row>
    <row r="331" s="207" customFormat="true" ht="11.25" hidden="false" customHeight="false" outlineLevel="0" collapsed="false">
      <c r="B331" s="208"/>
      <c r="D331" s="195" t="s">
        <v>173</v>
      </c>
      <c r="E331" s="209"/>
      <c r="F331" s="210" t="s">
        <v>451</v>
      </c>
      <c r="H331" s="211" t="n">
        <v>510</v>
      </c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09" t="s">
        <v>173</v>
      </c>
      <c r="AU331" s="209" t="s">
        <v>79</v>
      </c>
      <c r="AV331" s="207" t="s">
        <v>79</v>
      </c>
      <c r="AW331" s="207" t="s">
        <v>32</v>
      </c>
      <c r="AX331" s="207" t="s">
        <v>70</v>
      </c>
      <c r="AY331" s="209" t="s">
        <v>162</v>
      </c>
    </row>
    <row r="332" s="199" customFormat="true" ht="11.25" hidden="false" customHeight="false" outlineLevel="0" collapsed="false">
      <c r="B332" s="200"/>
      <c r="D332" s="195" t="s">
        <v>173</v>
      </c>
      <c r="E332" s="201"/>
      <c r="F332" s="202" t="s">
        <v>473</v>
      </c>
      <c r="H332" s="201"/>
      <c r="I332" s="203"/>
      <c r="L332" s="200"/>
      <c r="M332" s="204"/>
      <c r="N332" s="205"/>
      <c r="O332" s="205"/>
      <c r="P332" s="205"/>
      <c r="Q332" s="205"/>
      <c r="R332" s="205"/>
      <c r="S332" s="205"/>
      <c r="T332" s="206"/>
      <c r="AT332" s="201" t="s">
        <v>173</v>
      </c>
      <c r="AU332" s="201" t="s">
        <v>79</v>
      </c>
      <c r="AV332" s="199" t="s">
        <v>77</v>
      </c>
      <c r="AW332" s="199" t="s">
        <v>32</v>
      </c>
      <c r="AX332" s="199" t="s">
        <v>70</v>
      </c>
      <c r="AY332" s="201" t="s">
        <v>162</v>
      </c>
    </row>
    <row r="333" s="207" customFormat="true" ht="11.25" hidden="false" customHeight="false" outlineLevel="0" collapsed="false">
      <c r="B333" s="208"/>
      <c r="D333" s="195" t="s">
        <v>173</v>
      </c>
      <c r="E333" s="209"/>
      <c r="F333" s="210" t="s">
        <v>477</v>
      </c>
      <c r="H333" s="211" t="n">
        <v>-69</v>
      </c>
      <c r="I333" s="212"/>
      <c r="L333" s="208"/>
      <c r="M333" s="213"/>
      <c r="N333" s="214"/>
      <c r="O333" s="214"/>
      <c r="P333" s="214"/>
      <c r="Q333" s="214"/>
      <c r="R333" s="214"/>
      <c r="S333" s="214"/>
      <c r="T333" s="215"/>
      <c r="AT333" s="209" t="s">
        <v>173</v>
      </c>
      <c r="AU333" s="209" t="s">
        <v>79</v>
      </c>
      <c r="AV333" s="207" t="s">
        <v>79</v>
      </c>
      <c r="AW333" s="207" t="s">
        <v>32</v>
      </c>
      <c r="AX333" s="207" t="s">
        <v>70</v>
      </c>
      <c r="AY333" s="209" t="s">
        <v>162</v>
      </c>
    </row>
    <row r="334" s="216" customFormat="true" ht="11.25" hidden="false" customHeight="false" outlineLevel="0" collapsed="false">
      <c r="B334" s="217"/>
      <c r="D334" s="195" t="s">
        <v>173</v>
      </c>
      <c r="E334" s="218"/>
      <c r="F334" s="219" t="s">
        <v>187</v>
      </c>
      <c r="H334" s="220" t="n">
        <v>2091</v>
      </c>
      <c r="I334" s="221"/>
      <c r="L334" s="217"/>
      <c r="M334" s="222"/>
      <c r="N334" s="223"/>
      <c r="O334" s="223"/>
      <c r="P334" s="223"/>
      <c r="Q334" s="223"/>
      <c r="R334" s="223"/>
      <c r="S334" s="223"/>
      <c r="T334" s="224"/>
      <c r="AT334" s="218" t="s">
        <v>173</v>
      </c>
      <c r="AU334" s="218" t="s">
        <v>79</v>
      </c>
      <c r="AV334" s="216" t="s">
        <v>169</v>
      </c>
      <c r="AW334" s="216" t="s">
        <v>32</v>
      </c>
      <c r="AX334" s="216" t="s">
        <v>77</v>
      </c>
      <c r="AY334" s="218" t="s">
        <v>162</v>
      </c>
    </row>
    <row r="335" s="27" customFormat="true" ht="21.75" hidden="false" customHeight="true" outlineLevel="0" collapsed="false">
      <c r="A335" s="22"/>
      <c r="B335" s="181"/>
      <c r="C335" s="182" t="s">
        <v>488</v>
      </c>
      <c r="D335" s="182" t="s">
        <v>164</v>
      </c>
      <c r="E335" s="183" t="s">
        <v>489</v>
      </c>
      <c r="F335" s="184" t="s">
        <v>490</v>
      </c>
      <c r="G335" s="185" t="s">
        <v>167</v>
      </c>
      <c r="H335" s="186" t="n">
        <v>960</v>
      </c>
      <c r="I335" s="187"/>
      <c r="J335" s="188" t="n">
        <f aca="false">ROUND(I335*H335,2)</f>
        <v>0</v>
      </c>
      <c r="K335" s="184" t="s">
        <v>168</v>
      </c>
      <c r="L335" s="23"/>
      <c r="M335" s="189"/>
      <c r="N335" s="190" t="s">
        <v>41</v>
      </c>
      <c r="O335" s="55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69</v>
      </c>
      <c r="AT335" s="193" t="s">
        <v>164</v>
      </c>
      <c r="AU335" s="193" t="s">
        <v>79</v>
      </c>
      <c r="AY335" s="3" t="s">
        <v>16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77</v>
      </c>
      <c r="BK335" s="194" t="n">
        <f aca="false">ROUND(I335*H335,2)</f>
        <v>0</v>
      </c>
      <c r="BL335" s="3" t="s">
        <v>169</v>
      </c>
      <c r="BM335" s="193" t="s">
        <v>491</v>
      </c>
    </row>
    <row r="336" s="27" customFormat="true" ht="19.5" hidden="false" customHeight="false" outlineLevel="0" collapsed="false">
      <c r="A336" s="22"/>
      <c r="B336" s="23"/>
      <c r="C336" s="22"/>
      <c r="D336" s="195" t="s">
        <v>171</v>
      </c>
      <c r="E336" s="22"/>
      <c r="F336" s="196" t="s">
        <v>172</v>
      </c>
      <c r="G336" s="22"/>
      <c r="H336" s="22"/>
      <c r="I336" s="111"/>
      <c r="J336" s="22"/>
      <c r="K336" s="22"/>
      <c r="L336" s="23"/>
      <c r="M336" s="197"/>
      <c r="N336" s="198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71</v>
      </c>
      <c r="AU336" s="3" t="s">
        <v>79</v>
      </c>
    </row>
    <row r="337" s="199" customFormat="true" ht="11.25" hidden="false" customHeight="false" outlineLevel="0" collapsed="false">
      <c r="B337" s="200"/>
      <c r="D337" s="195" t="s">
        <v>173</v>
      </c>
      <c r="E337" s="201"/>
      <c r="F337" s="202" t="s">
        <v>492</v>
      </c>
      <c r="H337" s="201"/>
      <c r="I337" s="203"/>
      <c r="L337" s="200"/>
      <c r="M337" s="204"/>
      <c r="N337" s="205"/>
      <c r="O337" s="205"/>
      <c r="P337" s="205"/>
      <c r="Q337" s="205"/>
      <c r="R337" s="205"/>
      <c r="S337" s="205"/>
      <c r="T337" s="206"/>
      <c r="AT337" s="201" t="s">
        <v>173</v>
      </c>
      <c r="AU337" s="201" t="s">
        <v>79</v>
      </c>
      <c r="AV337" s="199" t="s">
        <v>77</v>
      </c>
      <c r="AW337" s="199" t="s">
        <v>32</v>
      </c>
      <c r="AX337" s="199" t="s">
        <v>70</v>
      </c>
      <c r="AY337" s="201" t="s">
        <v>162</v>
      </c>
    </row>
    <row r="338" s="207" customFormat="true" ht="11.25" hidden="false" customHeight="false" outlineLevel="0" collapsed="false">
      <c r="B338" s="208"/>
      <c r="D338" s="195" t="s">
        <v>173</v>
      </c>
      <c r="E338" s="209"/>
      <c r="F338" s="210" t="s">
        <v>493</v>
      </c>
      <c r="H338" s="211" t="n">
        <v>280</v>
      </c>
      <c r="I338" s="212"/>
      <c r="L338" s="208"/>
      <c r="M338" s="213"/>
      <c r="N338" s="214"/>
      <c r="O338" s="214"/>
      <c r="P338" s="214"/>
      <c r="Q338" s="214"/>
      <c r="R338" s="214"/>
      <c r="S338" s="214"/>
      <c r="T338" s="215"/>
      <c r="AT338" s="209" t="s">
        <v>173</v>
      </c>
      <c r="AU338" s="209" t="s">
        <v>79</v>
      </c>
      <c r="AV338" s="207" t="s">
        <v>79</v>
      </c>
      <c r="AW338" s="207" t="s">
        <v>32</v>
      </c>
      <c r="AX338" s="207" t="s">
        <v>70</v>
      </c>
      <c r="AY338" s="209" t="s">
        <v>162</v>
      </c>
    </row>
    <row r="339" s="199" customFormat="true" ht="22.5" hidden="false" customHeight="false" outlineLevel="0" collapsed="false">
      <c r="B339" s="200"/>
      <c r="D339" s="195" t="s">
        <v>173</v>
      </c>
      <c r="E339" s="201"/>
      <c r="F339" s="202" t="s">
        <v>494</v>
      </c>
      <c r="H339" s="201"/>
      <c r="I339" s="203"/>
      <c r="L339" s="200"/>
      <c r="M339" s="204"/>
      <c r="N339" s="205"/>
      <c r="O339" s="205"/>
      <c r="P339" s="205"/>
      <c r="Q339" s="205"/>
      <c r="R339" s="205"/>
      <c r="S339" s="205"/>
      <c r="T339" s="206"/>
      <c r="AT339" s="201" t="s">
        <v>173</v>
      </c>
      <c r="AU339" s="201" t="s">
        <v>79</v>
      </c>
      <c r="AV339" s="199" t="s">
        <v>77</v>
      </c>
      <c r="AW339" s="199" t="s">
        <v>32</v>
      </c>
      <c r="AX339" s="199" t="s">
        <v>70</v>
      </c>
      <c r="AY339" s="201" t="s">
        <v>162</v>
      </c>
    </row>
    <row r="340" s="207" customFormat="true" ht="11.25" hidden="false" customHeight="false" outlineLevel="0" collapsed="false">
      <c r="B340" s="208"/>
      <c r="D340" s="195" t="s">
        <v>173</v>
      </c>
      <c r="E340" s="209"/>
      <c r="F340" s="210" t="s">
        <v>458</v>
      </c>
      <c r="H340" s="211" t="n">
        <v>620</v>
      </c>
      <c r="I340" s="212"/>
      <c r="L340" s="208"/>
      <c r="M340" s="213"/>
      <c r="N340" s="214"/>
      <c r="O340" s="214"/>
      <c r="P340" s="214"/>
      <c r="Q340" s="214"/>
      <c r="R340" s="214"/>
      <c r="S340" s="214"/>
      <c r="T340" s="215"/>
      <c r="AT340" s="209" t="s">
        <v>173</v>
      </c>
      <c r="AU340" s="209" t="s">
        <v>79</v>
      </c>
      <c r="AV340" s="207" t="s">
        <v>79</v>
      </c>
      <c r="AW340" s="207" t="s">
        <v>32</v>
      </c>
      <c r="AX340" s="207" t="s">
        <v>70</v>
      </c>
      <c r="AY340" s="209" t="s">
        <v>162</v>
      </c>
    </row>
    <row r="341" s="199" customFormat="true" ht="11.25" hidden="false" customHeight="false" outlineLevel="0" collapsed="false">
      <c r="B341" s="200"/>
      <c r="D341" s="195" t="s">
        <v>173</v>
      </c>
      <c r="E341" s="201"/>
      <c r="F341" s="202" t="s">
        <v>463</v>
      </c>
      <c r="H341" s="201"/>
      <c r="I341" s="203"/>
      <c r="L341" s="200"/>
      <c r="M341" s="204"/>
      <c r="N341" s="205"/>
      <c r="O341" s="205"/>
      <c r="P341" s="205"/>
      <c r="Q341" s="205"/>
      <c r="R341" s="205"/>
      <c r="S341" s="205"/>
      <c r="T341" s="206"/>
      <c r="AT341" s="201" t="s">
        <v>173</v>
      </c>
      <c r="AU341" s="201" t="s">
        <v>79</v>
      </c>
      <c r="AV341" s="199" t="s">
        <v>77</v>
      </c>
      <c r="AW341" s="199" t="s">
        <v>32</v>
      </c>
      <c r="AX341" s="199" t="s">
        <v>70</v>
      </c>
      <c r="AY341" s="201" t="s">
        <v>162</v>
      </c>
    </row>
    <row r="342" s="207" customFormat="true" ht="11.25" hidden="false" customHeight="false" outlineLevel="0" collapsed="false">
      <c r="B342" s="208"/>
      <c r="D342" s="195" t="s">
        <v>173</v>
      </c>
      <c r="E342" s="209"/>
      <c r="F342" s="210" t="s">
        <v>464</v>
      </c>
      <c r="H342" s="211" t="n">
        <v>60</v>
      </c>
      <c r="I342" s="212"/>
      <c r="L342" s="208"/>
      <c r="M342" s="213"/>
      <c r="N342" s="214"/>
      <c r="O342" s="214"/>
      <c r="P342" s="214"/>
      <c r="Q342" s="214"/>
      <c r="R342" s="214"/>
      <c r="S342" s="214"/>
      <c r="T342" s="215"/>
      <c r="AT342" s="209" t="s">
        <v>173</v>
      </c>
      <c r="AU342" s="209" t="s">
        <v>79</v>
      </c>
      <c r="AV342" s="207" t="s">
        <v>79</v>
      </c>
      <c r="AW342" s="207" t="s">
        <v>32</v>
      </c>
      <c r="AX342" s="207" t="s">
        <v>70</v>
      </c>
      <c r="AY342" s="209" t="s">
        <v>162</v>
      </c>
    </row>
    <row r="343" s="216" customFormat="true" ht="11.25" hidden="false" customHeight="false" outlineLevel="0" collapsed="false">
      <c r="B343" s="217"/>
      <c r="D343" s="195" t="s">
        <v>173</v>
      </c>
      <c r="E343" s="218"/>
      <c r="F343" s="219" t="s">
        <v>187</v>
      </c>
      <c r="H343" s="220" t="n">
        <v>960</v>
      </c>
      <c r="I343" s="221"/>
      <c r="L343" s="217"/>
      <c r="M343" s="222"/>
      <c r="N343" s="223"/>
      <c r="O343" s="223"/>
      <c r="P343" s="223"/>
      <c r="Q343" s="223"/>
      <c r="R343" s="223"/>
      <c r="S343" s="223"/>
      <c r="T343" s="224"/>
      <c r="AT343" s="218" t="s">
        <v>173</v>
      </c>
      <c r="AU343" s="218" t="s">
        <v>79</v>
      </c>
      <c r="AV343" s="216" t="s">
        <v>169</v>
      </c>
      <c r="AW343" s="216" t="s">
        <v>32</v>
      </c>
      <c r="AX343" s="216" t="s">
        <v>77</v>
      </c>
      <c r="AY343" s="218" t="s">
        <v>162</v>
      </c>
    </row>
    <row r="344" s="27" customFormat="true" ht="33" hidden="false" customHeight="true" outlineLevel="0" collapsed="false">
      <c r="A344" s="22"/>
      <c r="B344" s="181"/>
      <c r="C344" s="182" t="s">
        <v>495</v>
      </c>
      <c r="D344" s="182" t="s">
        <v>164</v>
      </c>
      <c r="E344" s="183" t="s">
        <v>496</v>
      </c>
      <c r="F344" s="184" t="s">
        <v>497</v>
      </c>
      <c r="G344" s="185" t="s">
        <v>167</v>
      </c>
      <c r="H344" s="186" t="n">
        <v>280</v>
      </c>
      <c r="I344" s="187"/>
      <c r="J344" s="188" t="n">
        <f aca="false">ROUND(I344*H344,2)</f>
        <v>0</v>
      </c>
      <c r="K344" s="184" t="s">
        <v>168</v>
      </c>
      <c r="L344" s="23"/>
      <c r="M344" s="189"/>
      <c r="N344" s="190" t="s">
        <v>41</v>
      </c>
      <c r="O344" s="55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69</v>
      </c>
      <c r="AT344" s="193" t="s">
        <v>164</v>
      </c>
      <c r="AU344" s="193" t="s">
        <v>79</v>
      </c>
      <c r="AY344" s="3" t="s">
        <v>162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77</v>
      </c>
      <c r="BK344" s="194" t="n">
        <f aca="false">ROUND(I344*H344,2)</f>
        <v>0</v>
      </c>
      <c r="BL344" s="3" t="s">
        <v>169</v>
      </c>
      <c r="BM344" s="193" t="s">
        <v>498</v>
      </c>
    </row>
    <row r="345" s="199" customFormat="true" ht="11.25" hidden="false" customHeight="false" outlineLevel="0" collapsed="false">
      <c r="B345" s="200"/>
      <c r="D345" s="195" t="s">
        <v>173</v>
      </c>
      <c r="E345" s="201"/>
      <c r="F345" s="202" t="s">
        <v>499</v>
      </c>
      <c r="H345" s="201"/>
      <c r="I345" s="203"/>
      <c r="L345" s="200"/>
      <c r="M345" s="204"/>
      <c r="N345" s="205"/>
      <c r="O345" s="205"/>
      <c r="P345" s="205"/>
      <c r="Q345" s="205"/>
      <c r="R345" s="205"/>
      <c r="S345" s="205"/>
      <c r="T345" s="206"/>
      <c r="AT345" s="201" t="s">
        <v>173</v>
      </c>
      <c r="AU345" s="201" t="s">
        <v>79</v>
      </c>
      <c r="AV345" s="199" t="s">
        <v>77</v>
      </c>
      <c r="AW345" s="199" t="s">
        <v>32</v>
      </c>
      <c r="AX345" s="199" t="s">
        <v>70</v>
      </c>
      <c r="AY345" s="201" t="s">
        <v>162</v>
      </c>
    </row>
    <row r="346" s="207" customFormat="true" ht="11.25" hidden="false" customHeight="false" outlineLevel="0" collapsed="false">
      <c r="B346" s="208"/>
      <c r="D346" s="195" t="s">
        <v>173</v>
      </c>
      <c r="E346" s="209"/>
      <c r="F346" s="210" t="s">
        <v>493</v>
      </c>
      <c r="H346" s="211" t="n">
        <v>280</v>
      </c>
      <c r="I346" s="212"/>
      <c r="L346" s="208"/>
      <c r="M346" s="213"/>
      <c r="N346" s="214"/>
      <c r="O346" s="214"/>
      <c r="P346" s="214"/>
      <c r="Q346" s="214"/>
      <c r="R346" s="214"/>
      <c r="S346" s="214"/>
      <c r="T346" s="215"/>
      <c r="AT346" s="209" t="s">
        <v>173</v>
      </c>
      <c r="AU346" s="209" t="s">
        <v>79</v>
      </c>
      <c r="AV346" s="207" t="s">
        <v>79</v>
      </c>
      <c r="AW346" s="207" t="s">
        <v>32</v>
      </c>
      <c r="AX346" s="207" t="s">
        <v>77</v>
      </c>
      <c r="AY346" s="209" t="s">
        <v>162</v>
      </c>
    </row>
    <row r="347" s="27" customFormat="true" ht="33" hidden="false" customHeight="true" outlineLevel="0" collapsed="false">
      <c r="A347" s="22"/>
      <c r="B347" s="181"/>
      <c r="C347" s="182" t="s">
        <v>500</v>
      </c>
      <c r="D347" s="182" t="s">
        <v>164</v>
      </c>
      <c r="E347" s="183" t="s">
        <v>501</v>
      </c>
      <c r="F347" s="184" t="s">
        <v>502</v>
      </c>
      <c r="G347" s="185" t="s">
        <v>167</v>
      </c>
      <c r="H347" s="186" t="n">
        <v>1650</v>
      </c>
      <c r="I347" s="187"/>
      <c r="J347" s="188" t="n">
        <f aca="false">ROUND(I347*H347,2)</f>
        <v>0</v>
      </c>
      <c r="K347" s="184" t="s">
        <v>168</v>
      </c>
      <c r="L347" s="23"/>
      <c r="M347" s="189"/>
      <c r="N347" s="190" t="s">
        <v>41</v>
      </c>
      <c r="O347" s="55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69</v>
      </c>
      <c r="AT347" s="193" t="s">
        <v>164</v>
      </c>
      <c r="AU347" s="193" t="s">
        <v>79</v>
      </c>
      <c r="AY347" s="3" t="s">
        <v>162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77</v>
      </c>
      <c r="BK347" s="194" t="n">
        <f aca="false">ROUND(I347*H347,2)</f>
        <v>0</v>
      </c>
      <c r="BL347" s="3" t="s">
        <v>169</v>
      </c>
      <c r="BM347" s="193" t="s">
        <v>503</v>
      </c>
    </row>
    <row r="348" s="199" customFormat="true" ht="11.25" hidden="false" customHeight="false" outlineLevel="0" collapsed="false">
      <c r="B348" s="200"/>
      <c r="D348" s="195" t="s">
        <v>173</v>
      </c>
      <c r="E348" s="201"/>
      <c r="F348" s="202" t="s">
        <v>504</v>
      </c>
      <c r="H348" s="201"/>
      <c r="I348" s="203"/>
      <c r="L348" s="200"/>
      <c r="M348" s="204"/>
      <c r="N348" s="205"/>
      <c r="O348" s="205"/>
      <c r="P348" s="205"/>
      <c r="Q348" s="205"/>
      <c r="R348" s="205"/>
      <c r="S348" s="205"/>
      <c r="T348" s="206"/>
      <c r="AT348" s="201" t="s">
        <v>173</v>
      </c>
      <c r="AU348" s="201" t="s">
        <v>79</v>
      </c>
      <c r="AV348" s="199" t="s">
        <v>77</v>
      </c>
      <c r="AW348" s="199" t="s">
        <v>32</v>
      </c>
      <c r="AX348" s="199" t="s">
        <v>70</v>
      </c>
      <c r="AY348" s="201" t="s">
        <v>162</v>
      </c>
    </row>
    <row r="349" s="207" customFormat="true" ht="11.25" hidden="false" customHeight="false" outlineLevel="0" collapsed="false">
      <c r="B349" s="208"/>
      <c r="D349" s="195" t="s">
        <v>173</v>
      </c>
      <c r="E349" s="209"/>
      <c r="F349" s="210" t="s">
        <v>470</v>
      </c>
      <c r="H349" s="211" t="n">
        <v>1650</v>
      </c>
      <c r="I349" s="212"/>
      <c r="L349" s="208"/>
      <c r="M349" s="213"/>
      <c r="N349" s="214"/>
      <c r="O349" s="214"/>
      <c r="P349" s="214"/>
      <c r="Q349" s="214"/>
      <c r="R349" s="214"/>
      <c r="S349" s="214"/>
      <c r="T349" s="215"/>
      <c r="AT349" s="209" t="s">
        <v>173</v>
      </c>
      <c r="AU349" s="209" t="s">
        <v>79</v>
      </c>
      <c r="AV349" s="207" t="s">
        <v>79</v>
      </c>
      <c r="AW349" s="207" t="s">
        <v>32</v>
      </c>
      <c r="AX349" s="207" t="s">
        <v>77</v>
      </c>
      <c r="AY349" s="209" t="s">
        <v>162</v>
      </c>
    </row>
    <row r="350" s="27" customFormat="true" ht="21.75" hidden="false" customHeight="true" outlineLevel="0" collapsed="false">
      <c r="A350" s="22"/>
      <c r="B350" s="181"/>
      <c r="C350" s="182" t="s">
        <v>505</v>
      </c>
      <c r="D350" s="182" t="s">
        <v>164</v>
      </c>
      <c r="E350" s="183" t="s">
        <v>506</v>
      </c>
      <c r="F350" s="184" t="s">
        <v>507</v>
      </c>
      <c r="G350" s="185" t="s">
        <v>167</v>
      </c>
      <c r="H350" s="186" t="n">
        <v>53</v>
      </c>
      <c r="I350" s="187"/>
      <c r="J350" s="188" t="n">
        <f aca="false">ROUND(I350*H350,2)</f>
        <v>0</v>
      </c>
      <c r="K350" s="184" t="s">
        <v>168</v>
      </c>
      <c r="L350" s="23"/>
      <c r="M350" s="189"/>
      <c r="N350" s="190" t="s">
        <v>41</v>
      </c>
      <c r="O350" s="55"/>
      <c r="P350" s="191" t="n">
        <f aca="false">O350*H350</f>
        <v>0</v>
      </c>
      <c r="Q350" s="191" t="n">
        <v>0.612</v>
      </c>
      <c r="R350" s="191" t="n">
        <f aca="false">Q350*H350</f>
        <v>32.436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69</v>
      </c>
      <c r="AT350" s="193" t="s">
        <v>164</v>
      </c>
      <c r="AU350" s="193" t="s">
        <v>79</v>
      </c>
      <c r="AY350" s="3" t="s">
        <v>162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77</v>
      </c>
      <c r="BK350" s="194" t="n">
        <f aca="false">ROUND(I350*H350,2)</f>
        <v>0</v>
      </c>
      <c r="BL350" s="3" t="s">
        <v>169</v>
      </c>
      <c r="BM350" s="193" t="s">
        <v>508</v>
      </c>
    </row>
    <row r="351" s="27" customFormat="true" ht="19.5" hidden="false" customHeight="false" outlineLevel="0" collapsed="false">
      <c r="A351" s="22"/>
      <c r="B351" s="23"/>
      <c r="C351" s="22"/>
      <c r="D351" s="195" t="s">
        <v>171</v>
      </c>
      <c r="E351" s="22"/>
      <c r="F351" s="196" t="s">
        <v>172</v>
      </c>
      <c r="G351" s="22"/>
      <c r="H351" s="22"/>
      <c r="I351" s="111"/>
      <c r="J351" s="22"/>
      <c r="K351" s="22"/>
      <c r="L351" s="23"/>
      <c r="M351" s="197"/>
      <c r="N351" s="198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71</v>
      </c>
      <c r="AU351" s="3" t="s">
        <v>79</v>
      </c>
    </row>
    <row r="352" s="27" customFormat="true" ht="21.75" hidden="false" customHeight="true" outlineLevel="0" collapsed="false">
      <c r="A352" s="22"/>
      <c r="B352" s="181"/>
      <c r="C352" s="182" t="s">
        <v>509</v>
      </c>
      <c r="D352" s="182" t="s">
        <v>164</v>
      </c>
      <c r="E352" s="183" t="s">
        <v>510</v>
      </c>
      <c r="F352" s="184" t="s">
        <v>511</v>
      </c>
      <c r="G352" s="185" t="s">
        <v>167</v>
      </c>
      <c r="H352" s="186" t="n">
        <v>2028</v>
      </c>
      <c r="I352" s="187"/>
      <c r="J352" s="188" t="n">
        <f aca="false">ROUND(I352*H352,2)</f>
        <v>0</v>
      </c>
      <c r="K352" s="184" t="s">
        <v>168</v>
      </c>
      <c r="L352" s="23"/>
      <c r="M352" s="189"/>
      <c r="N352" s="190" t="s">
        <v>41</v>
      </c>
      <c r="O352" s="55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69</v>
      </c>
      <c r="AT352" s="193" t="s">
        <v>164</v>
      </c>
      <c r="AU352" s="193" t="s">
        <v>79</v>
      </c>
      <c r="AY352" s="3" t="s">
        <v>162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77</v>
      </c>
      <c r="BK352" s="194" t="n">
        <f aca="false">ROUND(I352*H352,2)</f>
        <v>0</v>
      </c>
      <c r="BL352" s="3" t="s">
        <v>169</v>
      </c>
      <c r="BM352" s="193" t="s">
        <v>512</v>
      </c>
    </row>
    <row r="353" s="27" customFormat="true" ht="19.5" hidden="false" customHeight="false" outlineLevel="0" collapsed="false">
      <c r="A353" s="22"/>
      <c r="B353" s="23"/>
      <c r="C353" s="22"/>
      <c r="D353" s="195" t="s">
        <v>171</v>
      </c>
      <c r="E353" s="22"/>
      <c r="F353" s="196" t="s">
        <v>172</v>
      </c>
      <c r="G353" s="22"/>
      <c r="H353" s="22"/>
      <c r="I353" s="111"/>
      <c r="J353" s="22"/>
      <c r="K353" s="22"/>
      <c r="L353" s="23"/>
      <c r="M353" s="197"/>
      <c r="N353" s="198"/>
      <c r="O353" s="55"/>
      <c r="P353" s="55"/>
      <c r="Q353" s="55"/>
      <c r="R353" s="55"/>
      <c r="S353" s="55"/>
      <c r="T353" s="56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T353" s="3" t="s">
        <v>171</v>
      </c>
      <c r="AU353" s="3" t="s">
        <v>79</v>
      </c>
    </row>
    <row r="354" s="199" customFormat="true" ht="11.25" hidden="false" customHeight="false" outlineLevel="0" collapsed="false">
      <c r="B354" s="200"/>
      <c r="D354" s="195" t="s">
        <v>173</v>
      </c>
      <c r="E354" s="201"/>
      <c r="F354" s="202" t="s">
        <v>513</v>
      </c>
      <c r="H354" s="201"/>
      <c r="I354" s="203"/>
      <c r="L354" s="200"/>
      <c r="M354" s="204"/>
      <c r="N354" s="205"/>
      <c r="O354" s="205"/>
      <c r="P354" s="205"/>
      <c r="Q354" s="205"/>
      <c r="R354" s="205"/>
      <c r="S354" s="205"/>
      <c r="T354" s="206"/>
      <c r="AT354" s="201" t="s">
        <v>173</v>
      </c>
      <c r="AU354" s="201" t="s">
        <v>79</v>
      </c>
      <c r="AV354" s="199" t="s">
        <v>77</v>
      </c>
      <c r="AW354" s="199" t="s">
        <v>32</v>
      </c>
      <c r="AX354" s="199" t="s">
        <v>70</v>
      </c>
      <c r="AY354" s="201" t="s">
        <v>162</v>
      </c>
    </row>
    <row r="355" s="207" customFormat="true" ht="11.25" hidden="false" customHeight="false" outlineLevel="0" collapsed="false">
      <c r="B355" s="208"/>
      <c r="D355" s="195" t="s">
        <v>173</v>
      </c>
      <c r="E355" s="209"/>
      <c r="F355" s="210" t="s">
        <v>470</v>
      </c>
      <c r="H355" s="211" t="n">
        <v>1650</v>
      </c>
      <c r="I355" s="212"/>
      <c r="L355" s="208"/>
      <c r="M355" s="213"/>
      <c r="N355" s="214"/>
      <c r="O355" s="214"/>
      <c r="P355" s="214"/>
      <c r="Q355" s="214"/>
      <c r="R355" s="214"/>
      <c r="S355" s="214"/>
      <c r="T355" s="215"/>
      <c r="AT355" s="209" t="s">
        <v>173</v>
      </c>
      <c r="AU355" s="209" t="s">
        <v>79</v>
      </c>
      <c r="AV355" s="207" t="s">
        <v>79</v>
      </c>
      <c r="AW355" s="207" t="s">
        <v>32</v>
      </c>
      <c r="AX355" s="207" t="s">
        <v>70</v>
      </c>
      <c r="AY355" s="209" t="s">
        <v>162</v>
      </c>
    </row>
    <row r="356" s="199" customFormat="true" ht="11.25" hidden="false" customHeight="false" outlineLevel="0" collapsed="false">
      <c r="B356" s="200"/>
      <c r="D356" s="195" t="s">
        <v>173</v>
      </c>
      <c r="E356" s="201"/>
      <c r="F356" s="202" t="s">
        <v>514</v>
      </c>
      <c r="H356" s="201"/>
      <c r="I356" s="203"/>
      <c r="L356" s="200"/>
      <c r="M356" s="204"/>
      <c r="N356" s="205"/>
      <c r="O356" s="205"/>
      <c r="P356" s="205"/>
      <c r="Q356" s="205"/>
      <c r="R356" s="205"/>
      <c r="S356" s="205"/>
      <c r="T356" s="206"/>
      <c r="AT356" s="201" t="s">
        <v>173</v>
      </c>
      <c r="AU356" s="201" t="s">
        <v>79</v>
      </c>
      <c r="AV356" s="199" t="s">
        <v>77</v>
      </c>
      <c r="AW356" s="199" t="s">
        <v>32</v>
      </c>
      <c r="AX356" s="199" t="s">
        <v>70</v>
      </c>
      <c r="AY356" s="201" t="s">
        <v>162</v>
      </c>
    </row>
    <row r="357" s="207" customFormat="true" ht="11.25" hidden="false" customHeight="false" outlineLevel="0" collapsed="false">
      <c r="B357" s="208"/>
      <c r="D357" s="195" t="s">
        <v>173</v>
      </c>
      <c r="E357" s="209"/>
      <c r="F357" s="210" t="s">
        <v>472</v>
      </c>
      <c r="H357" s="211" t="n">
        <v>455</v>
      </c>
      <c r="I357" s="212"/>
      <c r="L357" s="208"/>
      <c r="M357" s="213"/>
      <c r="N357" s="214"/>
      <c r="O357" s="214"/>
      <c r="P357" s="214"/>
      <c r="Q357" s="214"/>
      <c r="R357" s="214"/>
      <c r="S357" s="214"/>
      <c r="T357" s="215"/>
      <c r="AT357" s="209" t="s">
        <v>173</v>
      </c>
      <c r="AU357" s="209" t="s">
        <v>79</v>
      </c>
      <c r="AV357" s="207" t="s">
        <v>79</v>
      </c>
      <c r="AW357" s="207" t="s">
        <v>32</v>
      </c>
      <c r="AX357" s="207" t="s">
        <v>70</v>
      </c>
      <c r="AY357" s="209" t="s">
        <v>162</v>
      </c>
    </row>
    <row r="358" s="199" customFormat="true" ht="11.25" hidden="false" customHeight="false" outlineLevel="0" collapsed="false">
      <c r="B358" s="200"/>
      <c r="D358" s="195" t="s">
        <v>173</v>
      </c>
      <c r="E358" s="201"/>
      <c r="F358" s="202" t="s">
        <v>473</v>
      </c>
      <c r="H358" s="201"/>
      <c r="I358" s="203"/>
      <c r="L358" s="200"/>
      <c r="M358" s="204"/>
      <c r="N358" s="205"/>
      <c r="O358" s="205"/>
      <c r="P358" s="205"/>
      <c r="Q358" s="205"/>
      <c r="R358" s="205"/>
      <c r="S358" s="205"/>
      <c r="T358" s="206"/>
      <c r="AT358" s="201" t="s">
        <v>173</v>
      </c>
      <c r="AU358" s="201" t="s">
        <v>79</v>
      </c>
      <c r="AV358" s="199" t="s">
        <v>77</v>
      </c>
      <c r="AW358" s="199" t="s">
        <v>32</v>
      </c>
      <c r="AX358" s="199" t="s">
        <v>70</v>
      </c>
      <c r="AY358" s="201" t="s">
        <v>162</v>
      </c>
    </row>
    <row r="359" s="207" customFormat="true" ht="11.25" hidden="false" customHeight="false" outlineLevel="0" collapsed="false">
      <c r="B359" s="208"/>
      <c r="D359" s="195" t="s">
        <v>173</v>
      </c>
      <c r="E359" s="209"/>
      <c r="F359" s="210" t="s">
        <v>474</v>
      </c>
      <c r="H359" s="211" t="n">
        <v>-77</v>
      </c>
      <c r="I359" s="212"/>
      <c r="L359" s="208"/>
      <c r="M359" s="213"/>
      <c r="N359" s="214"/>
      <c r="O359" s="214"/>
      <c r="P359" s="214"/>
      <c r="Q359" s="214"/>
      <c r="R359" s="214"/>
      <c r="S359" s="214"/>
      <c r="T359" s="215"/>
      <c r="AT359" s="209" t="s">
        <v>173</v>
      </c>
      <c r="AU359" s="209" t="s">
        <v>79</v>
      </c>
      <c r="AV359" s="207" t="s">
        <v>79</v>
      </c>
      <c r="AW359" s="207" t="s">
        <v>32</v>
      </c>
      <c r="AX359" s="207" t="s">
        <v>70</v>
      </c>
      <c r="AY359" s="209" t="s">
        <v>162</v>
      </c>
    </row>
    <row r="360" s="216" customFormat="true" ht="11.25" hidden="false" customHeight="false" outlineLevel="0" collapsed="false">
      <c r="B360" s="217"/>
      <c r="D360" s="195" t="s">
        <v>173</v>
      </c>
      <c r="E360" s="218"/>
      <c r="F360" s="219" t="s">
        <v>187</v>
      </c>
      <c r="H360" s="220" t="n">
        <v>2028</v>
      </c>
      <c r="I360" s="221"/>
      <c r="L360" s="217"/>
      <c r="M360" s="222"/>
      <c r="N360" s="223"/>
      <c r="O360" s="223"/>
      <c r="P360" s="223"/>
      <c r="Q360" s="223"/>
      <c r="R360" s="223"/>
      <c r="S360" s="223"/>
      <c r="T360" s="224"/>
      <c r="AT360" s="218" t="s">
        <v>173</v>
      </c>
      <c r="AU360" s="218" t="s">
        <v>79</v>
      </c>
      <c r="AV360" s="216" t="s">
        <v>169</v>
      </c>
      <c r="AW360" s="216" t="s">
        <v>32</v>
      </c>
      <c r="AX360" s="216" t="s">
        <v>77</v>
      </c>
      <c r="AY360" s="218" t="s">
        <v>162</v>
      </c>
    </row>
    <row r="361" s="27" customFormat="true" ht="21.75" hidden="false" customHeight="true" outlineLevel="0" collapsed="false">
      <c r="A361" s="22"/>
      <c r="B361" s="181"/>
      <c r="C361" s="182" t="s">
        <v>515</v>
      </c>
      <c r="D361" s="182" t="s">
        <v>164</v>
      </c>
      <c r="E361" s="183" t="s">
        <v>516</v>
      </c>
      <c r="F361" s="184" t="s">
        <v>517</v>
      </c>
      <c r="G361" s="185" t="s">
        <v>167</v>
      </c>
      <c r="H361" s="186" t="n">
        <v>3678</v>
      </c>
      <c r="I361" s="187"/>
      <c r="J361" s="188" t="n">
        <f aca="false">ROUND(I361*H361,2)</f>
        <v>0</v>
      </c>
      <c r="K361" s="184" t="s">
        <v>168</v>
      </c>
      <c r="L361" s="23"/>
      <c r="M361" s="189"/>
      <c r="N361" s="190" t="s">
        <v>41</v>
      </c>
      <c r="O361" s="55"/>
      <c r="P361" s="191" t="n">
        <f aca="false">O361*H361</f>
        <v>0</v>
      </c>
      <c r="Q361" s="191" t="n">
        <v>0</v>
      </c>
      <c r="R361" s="191" t="n">
        <f aca="false">Q361*H361</f>
        <v>0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69</v>
      </c>
      <c r="AT361" s="193" t="s">
        <v>164</v>
      </c>
      <c r="AU361" s="193" t="s">
        <v>79</v>
      </c>
      <c r="AY361" s="3" t="s">
        <v>162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77</v>
      </c>
      <c r="BK361" s="194" t="n">
        <f aca="false">ROUND(I361*H361,2)</f>
        <v>0</v>
      </c>
      <c r="BL361" s="3" t="s">
        <v>169</v>
      </c>
      <c r="BM361" s="193" t="s">
        <v>518</v>
      </c>
    </row>
    <row r="362" s="27" customFormat="true" ht="19.5" hidden="false" customHeight="false" outlineLevel="0" collapsed="false">
      <c r="A362" s="22"/>
      <c r="B362" s="23"/>
      <c r="C362" s="22"/>
      <c r="D362" s="195" t="s">
        <v>171</v>
      </c>
      <c r="E362" s="22"/>
      <c r="F362" s="196" t="s">
        <v>172</v>
      </c>
      <c r="G362" s="22"/>
      <c r="H362" s="22"/>
      <c r="I362" s="111"/>
      <c r="J362" s="22"/>
      <c r="K362" s="22"/>
      <c r="L362" s="23"/>
      <c r="M362" s="197"/>
      <c r="N362" s="198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71</v>
      </c>
      <c r="AU362" s="3" t="s">
        <v>79</v>
      </c>
    </row>
    <row r="363" s="199" customFormat="true" ht="11.25" hidden="false" customHeight="false" outlineLevel="0" collapsed="false">
      <c r="B363" s="200"/>
      <c r="D363" s="195" t="s">
        <v>173</v>
      </c>
      <c r="E363" s="201"/>
      <c r="F363" s="202" t="s">
        <v>513</v>
      </c>
      <c r="H363" s="201"/>
      <c r="I363" s="203"/>
      <c r="L363" s="200"/>
      <c r="M363" s="204"/>
      <c r="N363" s="205"/>
      <c r="O363" s="205"/>
      <c r="P363" s="205"/>
      <c r="Q363" s="205"/>
      <c r="R363" s="205"/>
      <c r="S363" s="205"/>
      <c r="T363" s="206"/>
      <c r="AT363" s="201" t="s">
        <v>173</v>
      </c>
      <c r="AU363" s="201" t="s">
        <v>79</v>
      </c>
      <c r="AV363" s="199" t="s">
        <v>77</v>
      </c>
      <c r="AW363" s="199" t="s">
        <v>32</v>
      </c>
      <c r="AX363" s="199" t="s">
        <v>70</v>
      </c>
      <c r="AY363" s="201" t="s">
        <v>162</v>
      </c>
    </row>
    <row r="364" s="207" customFormat="true" ht="11.25" hidden="false" customHeight="false" outlineLevel="0" collapsed="false">
      <c r="B364" s="208"/>
      <c r="D364" s="195" t="s">
        <v>173</v>
      </c>
      <c r="E364" s="209"/>
      <c r="F364" s="210" t="s">
        <v>519</v>
      </c>
      <c r="H364" s="211" t="n">
        <v>3300</v>
      </c>
      <c r="I364" s="212"/>
      <c r="L364" s="208"/>
      <c r="M364" s="213"/>
      <c r="N364" s="214"/>
      <c r="O364" s="214"/>
      <c r="P364" s="214"/>
      <c r="Q364" s="214"/>
      <c r="R364" s="214"/>
      <c r="S364" s="214"/>
      <c r="T364" s="215"/>
      <c r="AT364" s="209" t="s">
        <v>173</v>
      </c>
      <c r="AU364" s="209" t="s">
        <v>79</v>
      </c>
      <c r="AV364" s="207" t="s">
        <v>79</v>
      </c>
      <c r="AW364" s="207" t="s">
        <v>32</v>
      </c>
      <c r="AX364" s="207" t="s">
        <v>70</v>
      </c>
      <c r="AY364" s="209" t="s">
        <v>162</v>
      </c>
    </row>
    <row r="365" s="199" customFormat="true" ht="11.25" hidden="false" customHeight="false" outlineLevel="0" collapsed="false">
      <c r="B365" s="200"/>
      <c r="D365" s="195" t="s">
        <v>173</v>
      </c>
      <c r="E365" s="201"/>
      <c r="F365" s="202" t="s">
        <v>514</v>
      </c>
      <c r="H365" s="201"/>
      <c r="I365" s="203"/>
      <c r="L365" s="200"/>
      <c r="M365" s="204"/>
      <c r="N365" s="205"/>
      <c r="O365" s="205"/>
      <c r="P365" s="205"/>
      <c r="Q365" s="205"/>
      <c r="R365" s="205"/>
      <c r="S365" s="205"/>
      <c r="T365" s="206"/>
      <c r="AT365" s="201" t="s">
        <v>173</v>
      </c>
      <c r="AU365" s="201" t="s">
        <v>79</v>
      </c>
      <c r="AV365" s="199" t="s">
        <v>77</v>
      </c>
      <c r="AW365" s="199" t="s">
        <v>32</v>
      </c>
      <c r="AX365" s="199" t="s">
        <v>70</v>
      </c>
      <c r="AY365" s="201" t="s">
        <v>162</v>
      </c>
    </row>
    <row r="366" s="207" customFormat="true" ht="11.25" hidden="false" customHeight="false" outlineLevel="0" collapsed="false">
      <c r="B366" s="208"/>
      <c r="D366" s="195" t="s">
        <v>173</v>
      </c>
      <c r="E366" s="209"/>
      <c r="F366" s="210" t="s">
        <v>472</v>
      </c>
      <c r="H366" s="211" t="n">
        <v>455</v>
      </c>
      <c r="I366" s="212"/>
      <c r="L366" s="208"/>
      <c r="M366" s="213"/>
      <c r="N366" s="214"/>
      <c r="O366" s="214"/>
      <c r="P366" s="214"/>
      <c r="Q366" s="214"/>
      <c r="R366" s="214"/>
      <c r="S366" s="214"/>
      <c r="T366" s="215"/>
      <c r="AT366" s="209" t="s">
        <v>173</v>
      </c>
      <c r="AU366" s="209" t="s">
        <v>79</v>
      </c>
      <c r="AV366" s="207" t="s">
        <v>79</v>
      </c>
      <c r="AW366" s="207" t="s">
        <v>32</v>
      </c>
      <c r="AX366" s="207" t="s">
        <v>70</v>
      </c>
      <c r="AY366" s="209" t="s">
        <v>162</v>
      </c>
    </row>
    <row r="367" s="199" customFormat="true" ht="11.25" hidden="false" customHeight="false" outlineLevel="0" collapsed="false">
      <c r="B367" s="200"/>
      <c r="D367" s="195" t="s">
        <v>173</v>
      </c>
      <c r="E367" s="201"/>
      <c r="F367" s="202" t="s">
        <v>473</v>
      </c>
      <c r="H367" s="201"/>
      <c r="I367" s="203"/>
      <c r="L367" s="200"/>
      <c r="M367" s="204"/>
      <c r="N367" s="205"/>
      <c r="O367" s="205"/>
      <c r="P367" s="205"/>
      <c r="Q367" s="205"/>
      <c r="R367" s="205"/>
      <c r="S367" s="205"/>
      <c r="T367" s="206"/>
      <c r="AT367" s="201" t="s">
        <v>173</v>
      </c>
      <c r="AU367" s="201" t="s">
        <v>79</v>
      </c>
      <c r="AV367" s="199" t="s">
        <v>77</v>
      </c>
      <c r="AW367" s="199" t="s">
        <v>32</v>
      </c>
      <c r="AX367" s="199" t="s">
        <v>70</v>
      </c>
      <c r="AY367" s="201" t="s">
        <v>162</v>
      </c>
    </row>
    <row r="368" s="207" customFormat="true" ht="11.25" hidden="false" customHeight="false" outlineLevel="0" collapsed="false">
      <c r="B368" s="208"/>
      <c r="D368" s="195" t="s">
        <v>173</v>
      </c>
      <c r="E368" s="209"/>
      <c r="F368" s="210" t="s">
        <v>474</v>
      </c>
      <c r="H368" s="211" t="n">
        <v>-77</v>
      </c>
      <c r="I368" s="212"/>
      <c r="L368" s="208"/>
      <c r="M368" s="213"/>
      <c r="N368" s="214"/>
      <c r="O368" s="214"/>
      <c r="P368" s="214"/>
      <c r="Q368" s="214"/>
      <c r="R368" s="214"/>
      <c r="S368" s="214"/>
      <c r="T368" s="215"/>
      <c r="AT368" s="209" t="s">
        <v>173</v>
      </c>
      <c r="AU368" s="209" t="s">
        <v>79</v>
      </c>
      <c r="AV368" s="207" t="s">
        <v>79</v>
      </c>
      <c r="AW368" s="207" t="s">
        <v>32</v>
      </c>
      <c r="AX368" s="207" t="s">
        <v>70</v>
      </c>
      <c r="AY368" s="209" t="s">
        <v>162</v>
      </c>
    </row>
    <row r="369" s="216" customFormat="true" ht="11.25" hidden="false" customHeight="false" outlineLevel="0" collapsed="false">
      <c r="B369" s="217"/>
      <c r="D369" s="195" t="s">
        <v>173</v>
      </c>
      <c r="E369" s="218"/>
      <c r="F369" s="219" t="s">
        <v>187</v>
      </c>
      <c r="H369" s="220" t="n">
        <v>3678</v>
      </c>
      <c r="I369" s="221"/>
      <c r="L369" s="217"/>
      <c r="M369" s="222"/>
      <c r="N369" s="223"/>
      <c r="O369" s="223"/>
      <c r="P369" s="223"/>
      <c r="Q369" s="223"/>
      <c r="R369" s="223"/>
      <c r="S369" s="223"/>
      <c r="T369" s="224"/>
      <c r="AT369" s="218" t="s">
        <v>173</v>
      </c>
      <c r="AU369" s="218" t="s">
        <v>79</v>
      </c>
      <c r="AV369" s="216" t="s">
        <v>169</v>
      </c>
      <c r="AW369" s="216" t="s">
        <v>32</v>
      </c>
      <c r="AX369" s="216" t="s">
        <v>77</v>
      </c>
      <c r="AY369" s="218" t="s">
        <v>162</v>
      </c>
    </row>
    <row r="370" s="27" customFormat="true" ht="33" hidden="false" customHeight="true" outlineLevel="0" collapsed="false">
      <c r="A370" s="22"/>
      <c r="B370" s="181"/>
      <c r="C370" s="182" t="s">
        <v>464</v>
      </c>
      <c r="D370" s="182" t="s">
        <v>164</v>
      </c>
      <c r="E370" s="183" t="s">
        <v>520</v>
      </c>
      <c r="F370" s="184" t="s">
        <v>521</v>
      </c>
      <c r="G370" s="185" t="s">
        <v>167</v>
      </c>
      <c r="H370" s="186" t="n">
        <v>2028</v>
      </c>
      <c r="I370" s="187"/>
      <c r="J370" s="188" t="n">
        <f aca="false">ROUND(I370*H370,2)</f>
        <v>0</v>
      </c>
      <c r="K370" s="184" t="s">
        <v>168</v>
      </c>
      <c r="L370" s="23"/>
      <c r="M370" s="189"/>
      <c r="N370" s="190" t="s">
        <v>41</v>
      </c>
      <c r="O370" s="55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69</v>
      </c>
      <c r="AT370" s="193" t="s">
        <v>164</v>
      </c>
      <c r="AU370" s="193" t="s">
        <v>79</v>
      </c>
      <c r="AY370" s="3" t="s">
        <v>16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77</v>
      </c>
      <c r="BK370" s="194" t="n">
        <f aca="false">ROUND(I370*H370,2)</f>
        <v>0</v>
      </c>
      <c r="BL370" s="3" t="s">
        <v>169</v>
      </c>
      <c r="BM370" s="193" t="s">
        <v>522</v>
      </c>
    </row>
    <row r="371" s="27" customFormat="true" ht="19.5" hidden="false" customHeight="false" outlineLevel="0" collapsed="false">
      <c r="A371" s="22"/>
      <c r="B371" s="23"/>
      <c r="C371" s="22"/>
      <c r="D371" s="195" t="s">
        <v>171</v>
      </c>
      <c r="E371" s="22"/>
      <c r="F371" s="196" t="s">
        <v>172</v>
      </c>
      <c r="G371" s="22"/>
      <c r="H371" s="22"/>
      <c r="I371" s="111"/>
      <c r="J371" s="22"/>
      <c r="K371" s="22"/>
      <c r="L371" s="23"/>
      <c r="M371" s="197"/>
      <c r="N371" s="198"/>
      <c r="O371" s="55"/>
      <c r="P371" s="55"/>
      <c r="Q371" s="55"/>
      <c r="R371" s="55"/>
      <c r="S371" s="55"/>
      <c r="T371" s="56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71</v>
      </c>
      <c r="AU371" s="3" t="s">
        <v>79</v>
      </c>
    </row>
    <row r="372" s="199" customFormat="true" ht="11.25" hidden="false" customHeight="false" outlineLevel="0" collapsed="false">
      <c r="B372" s="200"/>
      <c r="D372" s="195" t="s">
        <v>173</v>
      </c>
      <c r="E372" s="201"/>
      <c r="F372" s="202" t="s">
        <v>448</v>
      </c>
      <c r="H372" s="201"/>
      <c r="I372" s="203"/>
      <c r="L372" s="200"/>
      <c r="M372" s="204"/>
      <c r="N372" s="205"/>
      <c r="O372" s="205"/>
      <c r="P372" s="205"/>
      <c r="Q372" s="205"/>
      <c r="R372" s="205"/>
      <c r="S372" s="205"/>
      <c r="T372" s="206"/>
      <c r="AT372" s="201" t="s">
        <v>173</v>
      </c>
      <c r="AU372" s="201" t="s">
        <v>79</v>
      </c>
      <c r="AV372" s="199" t="s">
        <v>77</v>
      </c>
      <c r="AW372" s="199" t="s">
        <v>32</v>
      </c>
      <c r="AX372" s="199" t="s">
        <v>70</v>
      </c>
      <c r="AY372" s="201" t="s">
        <v>162</v>
      </c>
    </row>
    <row r="373" s="207" customFormat="true" ht="11.25" hidden="false" customHeight="false" outlineLevel="0" collapsed="false">
      <c r="B373" s="208"/>
      <c r="D373" s="195" t="s">
        <v>173</v>
      </c>
      <c r="E373" s="209"/>
      <c r="F373" s="210" t="s">
        <v>470</v>
      </c>
      <c r="H373" s="211" t="n">
        <v>1650</v>
      </c>
      <c r="I373" s="212"/>
      <c r="L373" s="208"/>
      <c r="M373" s="213"/>
      <c r="N373" s="214"/>
      <c r="O373" s="214"/>
      <c r="P373" s="214"/>
      <c r="Q373" s="214"/>
      <c r="R373" s="214"/>
      <c r="S373" s="214"/>
      <c r="T373" s="215"/>
      <c r="AT373" s="209" t="s">
        <v>173</v>
      </c>
      <c r="AU373" s="209" t="s">
        <v>79</v>
      </c>
      <c r="AV373" s="207" t="s">
        <v>79</v>
      </c>
      <c r="AW373" s="207" t="s">
        <v>32</v>
      </c>
      <c r="AX373" s="207" t="s">
        <v>70</v>
      </c>
      <c r="AY373" s="209" t="s">
        <v>162</v>
      </c>
    </row>
    <row r="374" s="199" customFormat="true" ht="11.25" hidden="false" customHeight="false" outlineLevel="0" collapsed="false">
      <c r="B374" s="200"/>
      <c r="D374" s="195" t="s">
        <v>173</v>
      </c>
      <c r="E374" s="201"/>
      <c r="F374" s="202" t="s">
        <v>449</v>
      </c>
      <c r="H374" s="201"/>
      <c r="I374" s="203"/>
      <c r="L374" s="200"/>
      <c r="M374" s="204"/>
      <c r="N374" s="205"/>
      <c r="O374" s="205"/>
      <c r="P374" s="205"/>
      <c r="Q374" s="205"/>
      <c r="R374" s="205"/>
      <c r="S374" s="205"/>
      <c r="T374" s="206"/>
      <c r="AT374" s="201" t="s">
        <v>173</v>
      </c>
      <c r="AU374" s="201" t="s">
        <v>79</v>
      </c>
      <c r="AV374" s="199" t="s">
        <v>77</v>
      </c>
      <c r="AW374" s="199" t="s">
        <v>32</v>
      </c>
      <c r="AX374" s="199" t="s">
        <v>70</v>
      </c>
      <c r="AY374" s="201" t="s">
        <v>162</v>
      </c>
    </row>
    <row r="375" s="207" customFormat="true" ht="11.25" hidden="false" customHeight="false" outlineLevel="0" collapsed="false">
      <c r="B375" s="208"/>
      <c r="D375" s="195" t="s">
        <v>173</v>
      </c>
      <c r="E375" s="209"/>
      <c r="F375" s="210" t="s">
        <v>472</v>
      </c>
      <c r="H375" s="211" t="n">
        <v>455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73</v>
      </c>
      <c r="AU375" s="209" t="s">
        <v>79</v>
      </c>
      <c r="AV375" s="207" t="s">
        <v>79</v>
      </c>
      <c r="AW375" s="207" t="s">
        <v>32</v>
      </c>
      <c r="AX375" s="207" t="s">
        <v>70</v>
      </c>
      <c r="AY375" s="209" t="s">
        <v>162</v>
      </c>
    </row>
    <row r="376" s="199" customFormat="true" ht="11.25" hidden="false" customHeight="false" outlineLevel="0" collapsed="false">
      <c r="B376" s="200"/>
      <c r="D376" s="195" t="s">
        <v>173</v>
      </c>
      <c r="E376" s="201"/>
      <c r="F376" s="202" t="s">
        <v>473</v>
      </c>
      <c r="H376" s="201"/>
      <c r="I376" s="203"/>
      <c r="L376" s="200"/>
      <c r="M376" s="204"/>
      <c r="N376" s="205"/>
      <c r="O376" s="205"/>
      <c r="P376" s="205"/>
      <c r="Q376" s="205"/>
      <c r="R376" s="205"/>
      <c r="S376" s="205"/>
      <c r="T376" s="206"/>
      <c r="AT376" s="201" t="s">
        <v>173</v>
      </c>
      <c r="AU376" s="201" t="s">
        <v>79</v>
      </c>
      <c r="AV376" s="199" t="s">
        <v>77</v>
      </c>
      <c r="AW376" s="199" t="s">
        <v>32</v>
      </c>
      <c r="AX376" s="199" t="s">
        <v>70</v>
      </c>
      <c r="AY376" s="201" t="s">
        <v>162</v>
      </c>
    </row>
    <row r="377" s="207" customFormat="true" ht="11.25" hidden="false" customHeight="false" outlineLevel="0" collapsed="false">
      <c r="B377" s="208"/>
      <c r="D377" s="195" t="s">
        <v>173</v>
      </c>
      <c r="E377" s="209"/>
      <c r="F377" s="210" t="s">
        <v>474</v>
      </c>
      <c r="H377" s="211" t="n">
        <v>-77</v>
      </c>
      <c r="I377" s="212"/>
      <c r="L377" s="208"/>
      <c r="M377" s="213"/>
      <c r="N377" s="214"/>
      <c r="O377" s="214"/>
      <c r="P377" s="214"/>
      <c r="Q377" s="214"/>
      <c r="R377" s="214"/>
      <c r="S377" s="214"/>
      <c r="T377" s="215"/>
      <c r="AT377" s="209" t="s">
        <v>173</v>
      </c>
      <c r="AU377" s="209" t="s">
        <v>79</v>
      </c>
      <c r="AV377" s="207" t="s">
        <v>79</v>
      </c>
      <c r="AW377" s="207" t="s">
        <v>32</v>
      </c>
      <c r="AX377" s="207" t="s">
        <v>70</v>
      </c>
      <c r="AY377" s="209" t="s">
        <v>162</v>
      </c>
    </row>
    <row r="378" s="216" customFormat="true" ht="11.25" hidden="false" customHeight="false" outlineLevel="0" collapsed="false">
      <c r="B378" s="217"/>
      <c r="D378" s="195" t="s">
        <v>173</v>
      </c>
      <c r="E378" s="218"/>
      <c r="F378" s="219" t="s">
        <v>187</v>
      </c>
      <c r="H378" s="220" t="n">
        <v>2028</v>
      </c>
      <c r="I378" s="221"/>
      <c r="L378" s="217"/>
      <c r="M378" s="222"/>
      <c r="N378" s="223"/>
      <c r="O378" s="223"/>
      <c r="P378" s="223"/>
      <c r="Q378" s="223"/>
      <c r="R378" s="223"/>
      <c r="S378" s="223"/>
      <c r="T378" s="224"/>
      <c r="AT378" s="218" t="s">
        <v>173</v>
      </c>
      <c r="AU378" s="218" t="s">
        <v>79</v>
      </c>
      <c r="AV378" s="216" t="s">
        <v>169</v>
      </c>
      <c r="AW378" s="216" t="s">
        <v>32</v>
      </c>
      <c r="AX378" s="216" t="s">
        <v>77</v>
      </c>
      <c r="AY378" s="218" t="s">
        <v>162</v>
      </c>
    </row>
    <row r="379" s="27" customFormat="true" ht="33" hidden="false" customHeight="true" outlineLevel="0" collapsed="false">
      <c r="A379" s="22"/>
      <c r="B379" s="181"/>
      <c r="C379" s="182" t="s">
        <v>523</v>
      </c>
      <c r="D379" s="182" t="s">
        <v>164</v>
      </c>
      <c r="E379" s="183" t="s">
        <v>524</v>
      </c>
      <c r="F379" s="184" t="s">
        <v>525</v>
      </c>
      <c r="G379" s="185" t="s">
        <v>167</v>
      </c>
      <c r="H379" s="186" t="n">
        <v>1650</v>
      </c>
      <c r="I379" s="187"/>
      <c r="J379" s="188" t="n">
        <f aca="false">ROUND(I379*H379,2)</f>
        <v>0</v>
      </c>
      <c r="K379" s="184" t="s">
        <v>168</v>
      </c>
      <c r="L379" s="23"/>
      <c r="M379" s="189"/>
      <c r="N379" s="190" t="s">
        <v>41</v>
      </c>
      <c r="O379" s="55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69</v>
      </c>
      <c r="AT379" s="193" t="s">
        <v>164</v>
      </c>
      <c r="AU379" s="193" t="s">
        <v>79</v>
      </c>
      <c r="AY379" s="3" t="s">
        <v>162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77</v>
      </c>
      <c r="BK379" s="194" t="n">
        <f aca="false">ROUND(I379*H379,2)</f>
        <v>0</v>
      </c>
      <c r="BL379" s="3" t="s">
        <v>169</v>
      </c>
      <c r="BM379" s="193" t="s">
        <v>526</v>
      </c>
    </row>
    <row r="380" s="27" customFormat="true" ht="19.5" hidden="false" customHeight="false" outlineLevel="0" collapsed="false">
      <c r="A380" s="22"/>
      <c r="B380" s="23"/>
      <c r="C380" s="22"/>
      <c r="D380" s="195" t="s">
        <v>171</v>
      </c>
      <c r="E380" s="22"/>
      <c r="F380" s="196" t="s">
        <v>172</v>
      </c>
      <c r="G380" s="22"/>
      <c r="H380" s="22"/>
      <c r="I380" s="111"/>
      <c r="J380" s="22"/>
      <c r="K380" s="22"/>
      <c r="L380" s="23"/>
      <c r="M380" s="197"/>
      <c r="N380" s="198"/>
      <c r="O380" s="55"/>
      <c r="P380" s="55"/>
      <c r="Q380" s="55"/>
      <c r="R380" s="55"/>
      <c r="S380" s="55"/>
      <c r="T380" s="56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71</v>
      </c>
      <c r="AU380" s="3" t="s">
        <v>79</v>
      </c>
    </row>
    <row r="381" s="199" customFormat="true" ht="11.25" hidden="false" customHeight="false" outlineLevel="0" collapsed="false">
      <c r="B381" s="200"/>
      <c r="D381" s="195" t="s">
        <v>173</v>
      </c>
      <c r="E381" s="201"/>
      <c r="F381" s="202" t="s">
        <v>504</v>
      </c>
      <c r="H381" s="201"/>
      <c r="I381" s="203"/>
      <c r="L381" s="200"/>
      <c r="M381" s="204"/>
      <c r="N381" s="205"/>
      <c r="O381" s="205"/>
      <c r="P381" s="205"/>
      <c r="Q381" s="205"/>
      <c r="R381" s="205"/>
      <c r="S381" s="205"/>
      <c r="T381" s="206"/>
      <c r="AT381" s="201" t="s">
        <v>173</v>
      </c>
      <c r="AU381" s="201" t="s">
        <v>79</v>
      </c>
      <c r="AV381" s="199" t="s">
        <v>77</v>
      </c>
      <c r="AW381" s="199" t="s">
        <v>32</v>
      </c>
      <c r="AX381" s="199" t="s">
        <v>70</v>
      </c>
      <c r="AY381" s="201" t="s">
        <v>162</v>
      </c>
    </row>
    <row r="382" s="207" customFormat="true" ht="11.25" hidden="false" customHeight="false" outlineLevel="0" collapsed="false">
      <c r="B382" s="208"/>
      <c r="D382" s="195" t="s">
        <v>173</v>
      </c>
      <c r="E382" s="209"/>
      <c r="F382" s="210" t="s">
        <v>470</v>
      </c>
      <c r="H382" s="211" t="n">
        <v>1650</v>
      </c>
      <c r="I382" s="212"/>
      <c r="L382" s="208"/>
      <c r="M382" s="213"/>
      <c r="N382" s="214"/>
      <c r="O382" s="214"/>
      <c r="P382" s="214"/>
      <c r="Q382" s="214"/>
      <c r="R382" s="214"/>
      <c r="S382" s="214"/>
      <c r="T382" s="215"/>
      <c r="AT382" s="209" t="s">
        <v>173</v>
      </c>
      <c r="AU382" s="209" t="s">
        <v>79</v>
      </c>
      <c r="AV382" s="207" t="s">
        <v>79</v>
      </c>
      <c r="AW382" s="207" t="s">
        <v>32</v>
      </c>
      <c r="AX382" s="207" t="s">
        <v>77</v>
      </c>
      <c r="AY382" s="209" t="s">
        <v>162</v>
      </c>
    </row>
    <row r="383" s="27" customFormat="true" ht="33" hidden="false" customHeight="true" outlineLevel="0" collapsed="false">
      <c r="A383" s="22"/>
      <c r="B383" s="181"/>
      <c r="C383" s="182" t="s">
        <v>527</v>
      </c>
      <c r="D383" s="182" t="s">
        <v>164</v>
      </c>
      <c r="E383" s="183" t="s">
        <v>528</v>
      </c>
      <c r="F383" s="184" t="s">
        <v>529</v>
      </c>
      <c r="G383" s="185" t="s">
        <v>167</v>
      </c>
      <c r="H383" s="186" t="n">
        <v>378</v>
      </c>
      <c r="I383" s="187"/>
      <c r="J383" s="188" t="n">
        <f aca="false">ROUND(I383*H383,2)</f>
        <v>0</v>
      </c>
      <c r="K383" s="184" t="s">
        <v>168</v>
      </c>
      <c r="L383" s="23"/>
      <c r="M383" s="189"/>
      <c r="N383" s="190" t="s">
        <v>41</v>
      </c>
      <c r="O383" s="55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69</v>
      </c>
      <c r="AT383" s="193" t="s">
        <v>164</v>
      </c>
      <c r="AU383" s="193" t="s">
        <v>79</v>
      </c>
      <c r="AY383" s="3" t="s">
        <v>162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77</v>
      </c>
      <c r="BK383" s="194" t="n">
        <f aca="false">ROUND(I383*H383,2)</f>
        <v>0</v>
      </c>
      <c r="BL383" s="3" t="s">
        <v>169</v>
      </c>
      <c r="BM383" s="193" t="s">
        <v>530</v>
      </c>
    </row>
    <row r="384" s="27" customFormat="true" ht="19.5" hidden="false" customHeight="false" outlineLevel="0" collapsed="false">
      <c r="A384" s="22"/>
      <c r="B384" s="23"/>
      <c r="C384" s="22"/>
      <c r="D384" s="195" t="s">
        <v>171</v>
      </c>
      <c r="E384" s="22"/>
      <c r="F384" s="196" t="s">
        <v>172</v>
      </c>
      <c r="G384" s="22"/>
      <c r="H384" s="22"/>
      <c r="I384" s="111"/>
      <c r="J384" s="22"/>
      <c r="K384" s="22"/>
      <c r="L384" s="23"/>
      <c r="M384" s="197"/>
      <c r="N384" s="198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71</v>
      </c>
      <c r="AU384" s="3" t="s">
        <v>79</v>
      </c>
    </row>
    <row r="385" s="199" customFormat="true" ht="11.25" hidden="false" customHeight="false" outlineLevel="0" collapsed="false">
      <c r="B385" s="200"/>
      <c r="D385" s="195" t="s">
        <v>173</v>
      </c>
      <c r="E385" s="201"/>
      <c r="F385" s="202" t="s">
        <v>531</v>
      </c>
      <c r="H385" s="201"/>
      <c r="I385" s="203"/>
      <c r="L385" s="200"/>
      <c r="M385" s="204"/>
      <c r="N385" s="205"/>
      <c r="O385" s="205"/>
      <c r="P385" s="205"/>
      <c r="Q385" s="205"/>
      <c r="R385" s="205"/>
      <c r="S385" s="205"/>
      <c r="T385" s="206"/>
      <c r="AT385" s="201" t="s">
        <v>173</v>
      </c>
      <c r="AU385" s="201" t="s">
        <v>79</v>
      </c>
      <c r="AV385" s="199" t="s">
        <v>77</v>
      </c>
      <c r="AW385" s="199" t="s">
        <v>32</v>
      </c>
      <c r="AX385" s="199" t="s">
        <v>70</v>
      </c>
      <c r="AY385" s="201" t="s">
        <v>162</v>
      </c>
    </row>
    <row r="386" s="207" customFormat="true" ht="11.25" hidden="false" customHeight="false" outlineLevel="0" collapsed="false">
      <c r="B386" s="208"/>
      <c r="D386" s="195" t="s">
        <v>173</v>
      </c>
      <c r="E386" s="209"/>
      <c r="F386" s="210" t="s">
        <v>472</v>
      </c>
      <c r="H386" s="211" t="n">
        <v>455</v>
      </c>
      <c r="I386" s="212"/>
      <c r="L386" s="208"/>
      <c r="M386" s="213"/>
      <c r="N386" s="214"/>
      <c r="O386" s="214"/>
      <c r="P386" s="214"/>
      <c r="Q386" s="214"/>
      <c r="R386" s="214"/>
      <c r="S386" s="214"/>
      <c r="T386" s="215"/>
      <c r="AT386" s="209" t="s">
        <v>173</v>
      </c>
      <c r="AU386" s="209" t="s">
        <v>79</v>
      </c>
      <c r="AV386" s="207" t="s">
        <v>79</v>
      </c>
      <c r="AW386" s="207" t="s">
        <v>32</v>
      </c>
      <c r="AX386" s="207" t="s">
        <v>70</v>
      </c>
      <c r="AY386" s="209" t="s">
        <v>162</v>
      </c>
    </row>
    <row r="387" s="199" customFormat="true" ht="11.25" hidden="false" customHeight="false" outlineLevel="0" collapsed="false">
      <c r="B387" s="200"/>
      <c r="D387" s="195" t="s">
        <v>173</v>
      </c>
      <c r="E387" s="201"/>
      <c r="F387" s="202" t="s">
        <v>473</v>
      </c>
      <c r="H387" s="201"/>
      <c r="I387" s="203"/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73</v>
      </c>
      <c r="AU387" s="201" t="s">
        <v>79</v>
      </c>
      <c r="AV387" s="199" t="s">
        <v>77</v>
      </c>
      <c r="AW387" s="199" t="s">
        <v>32</v>
      </c>
      <c r="AX387" s="199" t="s">
        <v>70</v>
      </c>
      <c r="AY387" s="201" t="s">
        <v>162</v>
      </c>
    </row>
    <row r="388" s="207" customFormat="true" ht="11.25" hidden="false" customHeight="false" outlineLevel="0" collapsed="false">
      <c r="B388" s="208"/>
      <c r="D388" s="195" t="s">
        <v>173</v>
      </c>
      <c r="E388" s="209"/>
      <c r="F388" s="210" t="s">
        <v>474</v>
      </c>
      <c r="H388" s="211" t="n">
        <v>-77</v>
      </c>
      <c r="I388" s="212"/>
      <c r="L388" s="208"/>
      <c r="M388" s="213"/>
      <c r="N388" s="214"/>
      <c r="O388" s="214"/>
      <c r="P388" s="214"/>
      <c r="Q388" s="214"/>
      <c r="R388" s="214"/>
      <c r="S388" s="214"/>
      <c r="T388" s="215"/>
      <c r="AT388" s="209" t="s">
        <v>173</v>
      </c>
      <c r="AU388" s="209" t="s">
        <v>79</v>
      </c>
      <c r="AV388" s="207" t="s">
        <v>79</v>
      </c>
      <c r="AW388" s="207" t="s">
        <v>32</v>
      </c>
      <c r="AX388" s="207" t="s">
        <v>70</v>
      </c>
      <c r="AY388" s="209" t="s">
        <v>162</v>
      </c>
    </row>
    <row r="389" s="216" customFormat="true" ht="11.25" hidden="false" customHeight="false" outlineLevel="0" collapsed="false">
      <c r="B389" s="217"/>
      <c r="D389" s="195" t="s">
        <v>173</v>
      </c>
      <c r="E389" s="218"/>
      <c r="F389" s="219" t="s">
        <v>187</v>
      </c>
      <c r="H389" s="220" t="n">
        <v>378</v>
      </c>
      <c r="I389" s="221"/>
      <c r="L389" s="217"/>
      <c r="M389" s="222"/>
      <c r="N389" s="223"/>
      <c r="O389" s="223"/>
      <c r="P389" s="223"/>
      <c r="Q389" s="223"/>
      <c r="R389" s="223"/>
      <c r="S389" s="223"/>
      <c r="T389" s="224"/>
      <c r="AT389" s="218" t="s">
        <v>173</v>
      </c>
      <c r="AU389" s="218" t="s">
        <v>79</v>
      </c>
      <c r="AV389" s="216" t="s">
        <v>169</v>
      </c>
      <c r="AW389" s="216" t="s">
        <v>32</v>
      </c>
      <c r="AX389" s="216" t="s">
        <v>77</v>
      </c>
      <c r="AY389" s="218" t="s">
        <v>162</v>
      </c>
    </row>
    <row r="390" s="27" customFormat="true" ht="21.75" hidden="false" customHeight="true" outlineLevel="0" collapsed="false">
      <c r="A390" s="22"/>
      <c r="B390" s="181"/>
      <c r="C390" s="182" t="s">
        <v>532</v>
      </c>
      <c r="D390" s="182" t="s">
        <v>164</v>
      </c>
      <c r="E390" s="183" t="s">
        <v>533</v>
      </c>
      <c r="F390" s="184" t="s">
        <v>534</v>
      </c>
      <c r="G390" s="185" t="s">
        <v>167</v>
      </c>
      <c r="H390" s="186" t="n">
        <v>280</v>
      </c>
      <c r="I390" s="187"/>
      <c r="J390" s="188" t="n">
        <f aca="false">ROUND(I390*H390,2)</f>
        <v>0</v>
      </c>
      <c r="K390" s="184" t="s">
        <v>168</v>
      </c>
      <c r="L390" s="23"/>
      <c r="M390" s="189"/>
      <c r="N390" s="190" t="s">
        <v>41</v>
      </c>
      <c r="O390" s="55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69</v>
      </c>
      <c r="AT390" s="193" t="s">
        <v>164</v>
      </c>
      <c r="AU390" s="193" t="s">
        <v>79</v>
      </c>
      <c r="AY390" s="3" t="s">
        <v>162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77</v>
      </c>
      <c r="BK390" s="194" t="n">
        <f aca="false">ROUND(I390*H390,2)</f>
        <v>0</v>
      </c>
      <c r="BL390" s="3" t="s">
        <v>169</v>
      </c>
      <c r="BM390" s="193" t="s">
        <v>535</v>
      </c>
    </row>
    <row r="391" s="199" customFormat="true" ht="11.25" hidden="false" customHeight="false" outlineLevel="0" collapsed="false">
      <c r="B391" s="200"/>
      <c r="D391" s="195" t="s">
        <v>173</v>
      </c>
      <c r="E391" s="201"/>
      <c r="F391" s="202" t="s">
        <v>536</v>
      </c>
      <c r="H391" s="201"/>
      <c r="I391" s="203"/>
      <c r="L391" s="200"/>
      <c r="M391" s="204"/>
      <c r="N391" s="205"/>
      <c r="O391" s="205"/>
      <c r="P391" s="205"/>
      <c r="Q391" s="205"/>
      <c r="R391" s="205"/>
      <c r="S391" s="205"/>
      <c r="T391" s="206"/>
      <c r="AT391" s="201" t="s">
        <v>173</v>
      </c>
      <c r="AU391" s="201" t="s">
        <v>79</v>
      </c>
      <c r="AV391" s="199" t="s">
        <v>77</v>
      </c>
      <c r="AW391" s="199" t="s">
        <v>32</v>
      </c>
      <c r="AX391" s="199" t="s">
        <v>70</v>
      </c>
      <c r="AY391" s="201" t="s">
        <v>162</v>
      </c>
    </row>
    <row r="392" s="207" customFormat="true" ht="11.25" hidden="false" customHeight="false" outlineLevel="0" collapsed="false">
      <c r="B392" s="208"/>
      <c r="D392" s="195" t="s">
        <v>173</v>
      </c>
      <c r="E392" s="209"/>
      <c r="F392" s="210" t="s">
        <v>493</v>
      </c>
      <c r="H392" s="211" t="n">
        <v>280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73</v>
      </c>
      <c r="AU392" s="209" t="s">
        <v>79</v>
      </c>
      <c r="AV392" s="207" t="s">
        <v>79</v>
      </c>
      <c r="AW392" s="207" t="s">
        <v>32</v>
      </c>
      <c r="AX392" s="207" t="s">
        <v>77</v>
      </c>
      <c r="AY392" s="209" t="s">
        <v>162</v>
      </c>
    </row>
    <row r="393" s="27" customFormat="true" ht="44.25" hidden="false" customHeight="true" outlineLevel="0" collapsed="false">
      <c r="A393" s="22"/>
      <c r="B393" s="181"/>
      <c r="C393" s="182" t="s">
        <v>537</v>
      </c>
      <c r="D393" s="182" t="s">
        <v>164</v>
      </c>
      <c r="E393" s="183" t="s">
        <v>538</v>
      </c>
      <c r="F393" s="184" t="s">
        <v>539</v>
      </c>
      <c r="G393" s="185" t="s">
        <v>167</v>
      </c>
      <c r="H393" s="186" t="n">
        <v>104</v>
      </c>
      <c r="I393" s="187"/>
      <c r="J393" s="188" t="n">
        <f aca="false">ROUND(I393*H393,2)</f>
        <v>0</v>
      </c>
      <c r="K393" s="184" t="s">
        <v>168</v>
      </c>
      <c r="L393" s="23"/>
      <c r="M393" s="189"/>
      <c r="N393" s="190" t="s">
        <v>41</v>
      </c>
      <c r="O393" s="55"/>
      <c r="P393" s="191" t="n">
        <f aca="false">O393*H393</f>
        <v>0</v>
      </c>
      <c r="Q393" s="191" t="n">
        <v>0.19536</v>
      </c>
      <c r="R393" s="191" t="n">
        <f aca="false">Q393*H393</f>
        <v>20.31744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69</v>
      </c>
      <c r="AT393" s="193" t="s">
        <v>164</v>
      </c>
      <c r="AU393" s="193" t="s">
        <v>79</v>
      </c>
      <c r="AY393" s="3" t="s">
        <v>162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77</v>
      </c>
      <c r="BK393" s="194" t="n">
        <f aca="false">ROUND(I393*H393,2)</f>
        <v>0</v>
      </c>
      <c r="BL393" s="3" t="s">
        <v>169</v>
      </c>
      <c r="BM393" s="193" t="s">
        <v>540</v>
      </c>
    </row>
    <row r="394" s="27" customFormat="true" ht="19.5" hidden="false" customHeight="false" outlineLevel="0" collapsed="false">
      <c r="A394" s="22"/>
      <c r="B394" s="23"/>
      <c r="C394" s="22"/>
      <c r="D394" s="195" t="s">
        <v>171</v>
      </c>
      <c r="E394" s="22"/>
      <c r="F394" s="196" t="s">
        <v>172</v>
      </c>
      <c r="G394" s="22"/>
      <c r="H394" s="22"/>
      <c r="I394" s="111"/>
      <c r="J394" s="22"/>
      <c r="K394" s="22"/>
      <c r="L394" s="23"/>
      <c r="M394" s="197"/>
      <c r="N394" s="198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71</v>
      </c>
      <c r="AU394" s="3" t="s">
        <v>79</v>
      </c>
    </row>
    <row r="395" s="199" customFormat="true" ht="11.25" hidden="false" customHeight="false" outlineLevel="0" collapsed="false">
      <c r="B395" s="200"/>
      <c r="D395" s="195" t="s">
        <v>173</v>
      </c>
      <c r="E395" s="201"/>
      <c r="F395" s="202" t="s">
        <v>541</v>
      </c>
      <c r="H395" s="201"/>
      <c r="I395" s="203"/>
      <c r="L395" s="200"/>
      <c r="M395" s="204"/>
      <c r="N395" s="205"/>
      <c r="O395" s="205"/>
      <c r="P395" s="205"/>
      <c r="Q395" s="205"/>
      <c r="R395" s="205"/>
      <c r="S395" s="205"/>
      <c r="T395" s="206"/>
      <c r="AT395" s="201" t="s">
        <v>173</v>
      </c>
      <c r="AU395" s="201" t="s">
        <v>79</v>
      </c>
      <c r="AV395" s="199" t="s">
        <v>77</v>
      </c>
      <c r="AW395" s="199" t="s">
        <v>32</v>
      </c>
      <c r="AX395" s="199" t="s">
        <v>70</v>
      </c>
      <c r="AY395" s="201" t="s">
        <v>162</v>
      </c>
    </row>
    <row r="396" s="207" customFormat="true" ht="11.25" hidden="false" customHeight="false" outlineLevel="0" collapsed="false">
      <c r="B396" s="208"/>
      <c r="D396" s="195" t="s">
        <v>173</v>
      </c>
      <c r="E396" s="209"/>
      <c r="F396" s="210" t="s">
        <v>542</v>
      </c>
      <c r="H396" s="211" t="n">
        <v>12</v>
      </c>
      <c r="I396" s="212"/>
      <c r="L396" s="208"/>
      <c r="M396" s="213"/>
      <c r="N396" s="214"/>
      <c r="O396" s="214"/>
      <c r="P396" s="214"/>
      <c r="Q396" s="214"/>
      <c r="R396" s="214"/>
      <c r="S396" s="214"/>
      <c r="T396" s="215"/>
      <c r="AT396" s="209" t="s">
        <v>173</v>
      </c>
      <c r="AU396" s="209" t="s">
        <v>79</v>
      </c>
      <c r="AV396" s="207" t="s">
        <v>79</v>
      </c>
      <c r="AW396" s="207" t="s">
        <v>32</v>
      </c>
      <c r="AX396" s="207" t="s">
        <v>70</v>
      </c>
      <c r="AY396" s="209" t="s">
        <v>162</v>
      </c>
    </row>
    <row r="397" s="199" customFormat="true" ht="11.25" hidden="false" customHeight="false" outlineLevel="0" collapsed="false">
      <c r="B397" s="200"/>
      <c r="D397" s="195" t="s">
        <v>173</v>
      </c>
      <c r="E397" s="201"/>
      <c r="F397" s="202" t="s">
        <v>543</v>
      </c>
      <c r="H397" s="201"/>
      <c r="I397" s="203"/>
      <c r="L397" s="200"/>
      <c r="M397" s="204"/>
      <c r="N397" s="205"/>
      <c r="O397" s="205"/>
      <c r="P397" s="205"/>
      <c r="Q397" s="205"/>
      <c r="R397" s="205"/>
      <c r="S397" s="205"/>
      <c r="T397" s="206"/>
      <c r="AT397" s="201" t="s">
        <v>173</v>
      </c>
      <c r="AU397" s="201" t="s">
        <v>79</v>
      </c>
      <c r="AV397" s="199" t="s">
        <v>77</v>
      </c>
      <c r="AW397" s="199" t="s">
        <v>32</v>
      </c>
      <c r="AX397" s="199" t="s">
        <v>70</v>
      </c>
      <c r="AY397" s="201" t="s">
        <v>162</v>
      </c>
    </row>
    <row r="398" s="207" customFormat="true" ht="11.25" hidden="false" customHeight="false" outlineLevel="0" collapsed="false">
      <c r="B398" s="208"/>
      <c r="D398" s="195" t="s">
        <v>173</v>
      </c>
      <c r="E398" s="209"/>
      <c r="F398" s="210" t="s">
        <v>544</v>
      </c>
      <c r="H398" s="211" t="n">
        <v>87</v>
      </c>
      <c r="I398" s="212"/>
      <c r="L398" s="208"/>
      <c r="M398" s="213"/>
      <c r="N398" s="214"/>
      <c r="O398" s="214"/>
      <c r="P398" s="214"/>
      <c r="Q398" s="214"/>
      <c r="R398" s="214"/>
      <c r="S398" s="214"/>
      <c r="T398" s="215"/>
      <c r="AT398" s="209" t="s">
        <v>173</v>
      </c>
      <c r="AU398" s="209" t="s">
        <v>79</v>
      </c>
      <c r="AV398" s="207" t="s">
        <v>79</v>
      </c>
      <c r="AW398" s="207" t="s">
        <v>32</v>
      </c>
      <c r="AX398" s="207" t="s">
        <v>70</v>
      </c>
      <c r="AY398" s="209" t="s">
        <v>162</v>
      </c>
    </row>
    <row r="399" s="207" customFormat="true" ht="11.25" hidden="false" customHeight="false" outlineLevel="0" collapsed="false">
      <c r="B399" s="208"/>
      <c r="D399" s="195" t="s">
        <v>173</v>
      </c>
      <c r="E399" s="209"/>
      <c r="F399" s="210" t="s">
        <v>545</v>
      </c>
      <c r="H399" s="211" t="n">
        <v>5</v>
      </c>
      <c r="I399" s="212"/>
      <c r="L399" s="208"/>
      <c r="M399" s="213"/>
      <c r="N399" s="214"/>
      <c r="O399" s="214"/>
      <c r="P399" s="214"/>
      <c r="Q399" s="214"/>
      <c r="R399" s="214"/>
      <c r="S399" s="214"/>
      <c r="T399" s="215"/>
      <c r="AT399" s="209" t="s">
        <v>173</v>
      </c>
      <c r="AU399" s="209" t="s">
        <v>79</v>
      </c>
      <c r="AV399" s="207" t="s">
        <v>79</v>
      </c>
      <c r="AW399" s="207" t="s">
        <v>32</v>
      </c>
      <c r="AX399" s="207" t="s">
        <v>70</v>
      </c>
      <c r="AY399" s="209" t="s">
        <v>162</v>
      </c>
    </row>
    <row r="400" s="216" customFormat="true" ht="11.25" hidden="false" customHeight="false" outlineLevel="0" collapsed="false">
      <c r="B400" s="217"/>
      <c r="D400" s="195" t="s">
        <v>173</v>
      </c>
      <c r="E400" s="218"/>
      <c r="F400" s="219" t="s">
        <v>187</v>
      </c>
      <c r="H400" s="220" t="n">
        <v>104</v>
      </c>
      <c r="I400" s="221"/>
      <c r="L400" s="217"/>
      <c r="M400" s="222"/>
      <c r="N400" s="223"/>
      <c r="O400" s="223"/>
      <c r="P400" s="223"/>
      <c r="Q400" s="223"/>
      <c r="R400" s="223"/>
      <c r="S400" s="223"/>
      <c r="T400" s="224"/>
      <c r="AT400" s="218" t="s">
        <v>173</v>
      </c>
      <c r="AU400" s="218" t="s">
        <v>79</v>
      </c>
      <c r="AV400" s="216" t="s">
        <v>169</v>
      </c>
      <c r="AW400" s="216" t="s">
        <v>32</v>
      </c>
      <c r="AX400" s="216" t="s">
        <v>77</v>
      </c>
      <c r="AY400" s="218" t="s">
        <v>162</v>
      </c>
    </row>
    <row r="401" s="27" customFormat="true" ht="16.5" hidden="false" customHeight="true" outlineLevel="0" collapsed="false">
      <c r="A401" s="22"/>
      <c r="B401" s="181"/>
      <c r="C401" s="225" t="s">
        <v>546</v>
      </c>
      <c r="D401" s="225" t="s">
        <v>341</v>
      </c>
      <c r="E401" s="226" t="s">
        <v>547</v>
      </c>
      <c r="F401" s="227" t="s">
        <v>548</v>
      </c>
      <c r="G401" s="228" t="s">
        <v>167</v>
      </c>
      <c r="H401" s="229" t="n">
        <v>102.52</v>
      </c>
      <c r="I401" s="230"/>
      <c r="J401" s="231" t="n">
        <f aca="false">ROUND(I401*H401,2)</f>
        <v>0</v>
      </c>
      <c r="K401" s="227" t="s">
        <v>168</v>
      </c>
      <c r="L401" s="232"/>
      <c r="M401" s="233"/>
      <c r="N401" s="234" t="s">
        <v>41</v>
      </c>
      <c r="O401" s="55"/>
      <c r="P401" s="191" t="n">
        <f aca="false">O401*H401</f>
        <v>0</v>
      </c>
      <c r="Q401" s="191" t="n">
        <v>0.222</v>
      </c>
      <c r="R401" s="191" t="n">
        <f aca="false">Q401*H401</f>
        <v>22.75944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204</v>
      </c>
      <c r="AT401" s="193" t="s">
        <v>341</v>
      </c>
      <c r="AU401" s="193" t="s">
        <v>79</v>
      </c>
      <c r="AY401" s="3" t="s">
        <v>162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77</v>
      </c>
      <c r="BK401" s="194" t="n">
        <f aca="false">ROUND(I401*H401,2)</f>
        <v>0</v>
      </c>
      <c r="BL401" s="3" t="s">
        <v>169</v>
      </c>
      <c r="BM401" s="193" t="s">
        <v>549</v>
      </c>
    </row>
    <row r="402" s="199" customFormat="true" ht="11.25" hidden="false" customHeight="false" outlineLevel="0" collapsed="false">
      <c r="B402" s="200"/>
      <c r="D402" s="195" t="s">
        <v>173</v>
      </c>
      <c r="E402" s="201"/>
      <c r="F402" s="202" t="s">
        <v>550</v>
      </c>
      <c r="H402" s="201"/>
      <c r="I402" s="203"/>
      <c r="L402" s="200"/>
      <c r="M402" s="204"/>
      <c r="N402" s="205"/>
      <c r="O402" s="205"/>
      <c r="P402" s="205"/>
      <c r="Q402" s="205"/>
      <c r="R402" s="205"/>
      <c r="S402" s="205"/>
      <c r="T402" s="206"/>
      <c r="AT402" s="201" t="s">
        <v>173</v>
      </c>
      <c r="AU402" s="201" t="s">
        <v>79</v>
      </c>
      <c r="AV402" s="199" t="s">
        <v>77</v>
      </c>
      <c r="AW402" s="199" t="s">
        <v>32</v>
      </c>
      <c r="AX402" s="199" t="s">
        <v>70</v>
      </c>
      <c r="AY402" s="201" t="s">
        <v>162</v>
      </c>
    </row>
    <row r="403" s="207" customFormat="true" ht="11.25" hidden="false" customHeight="false" outlineLevel="0" collapsed="false">
      <c r="B403" s="208"/>
      <c r="D403" s="195" t="s">
        <v>173</v>
      </c>
      <c r="E403" s="209"/>
      <c r="F403" s="210" t="s">
        <v>551</v>
      </c>
      <c r="H403" s="211" t="n">
        <v>1.2</v>
      </c>
      <c r="I403" s="212"/>
      <c r="L403" s="208"/>
      <c r="M403" s="213"/>
      <c r="N403" s="214"/>
      <c r="O403" s="214"/>
      <c r="P403" s="214"/>
      <c r="Q403" s="214"/>
      <c r="R403" s="214"/>
      <c r="S403" s="214"/>
      <c r="T403" s="215"/>
      <c r="AT403" s="209" t="s">
        <v>173</v>
      </c>
      <c r="AU403" s="209" t="s">
        <v>79</v>
      </c>
      <c r="AV403" s="207" t="s">
        <v>79</v>
      </c>
      <c r="AW403" s="207" t="s">
        <v>32</v>
      </c>
      <c r="AX403" s="207" t="s">
        <v>70</v>
      </c>
      <c r="AY403" s="209" t="s">
        <v>162</v>
      </c>
    </row>
    <row r="404" s="199" customFormat="true" ht="11.25" hidden="false" customHeight="false" outlineLevel="0" collapsed="false">
      <c r="B404" s="200"/>
      <c r="D404" s="195" t="s">
        <v>173</v>
      </c>
      <c r="E404" s="201"/>
      <c r="F404" s="202" t="s">
        <v>543</v>
      </c>
      <c r="H404" s="201"/>
      <c r="I404" s="203"/>
      <c r="L404" s="200"/>
      <c r="M404" s="204"/>
      <c r="N404" s="205"/>
      <c r="O404" s="205"/>
      <c r="P404" s="205"/>
      <c r="Q404" s="205"/>
      <c r="R404" s="205"/>
      <c r="S404" s="205"/>
      <c r="T404" s="206"/>
      <c r="AT404" s="201" t="s">
        <v>173</v>
      </c>
      <c r="AU404" s="201" t="s">
        <v>79</v>
      </c>
      <c r="AV404" s="199" t="s">
        <v>77</v>
      </c>
      <c r="AW404" s="199" t="s">
        <v>32</v>
      </c>
      <c r="AX404" s="199" t="s">
        <v>70</v>
      </c>
      <c r="AY404" s="201" t="s">
        <v>162</v>
      </c>
    </row>
    <row r="405" s="207" customFormat="true" ht="11.25" hidden="false" customHeight="false" outlineLevel="0" collapsed="false">
      <c r="B405" s="208"/>
      <c r="D405" s="195" t="s">
        <v>173</v>
      </c>
      <c r="E405" s="209"/>
      <c r="F405" s="210" t="s">
        <v>544</v>
      </c>
      <c r="H405" s="211" t="n">
        <v>87</v>
      </c>
      <c r="I405" s="212"/>
      <c r="L405" s="208"/>
      <c r="M405" s="213"/>
      <c r="N405" s="214"/>
      <c r="O405" s="214"/>
      <c r="P405" s="214"/>
      <c r="Q405" s="214"/>
      <c r="R405" s="214"/>
      <c r="S405" s="214"/>
      <c r="T405" s="215"/>
      <c r="AT405" s="209" t="s">
        <v>173</v>
      </c>
      <c r="AU405" s="209" t="s">
        <v>79</v>
      </c>
      <c r="AV405" s="207" t="s">
        <v>79</v>
      </c>
      <c r="AW405" s="207" t="s">
        <v>32</v>
      </c>
      <c r="AX405" s="207" t="s">
        <v>70</v>
      </c>
      <c r="AY405" s="209" t="s">
        <v>162</v>
      </c>
    </row>
    <row r="406" s="207" customFormat="true" ht="11.25" hidden="false" customHeight="false" outlineLevel="0" collapsed="false">
      <c r="B406" s="208"/>
      <c r="D406" s="195" t="s">
        <v>173</v>
      </c>
      <c r="E406" s="209"/>
      <c r="F406" s="210" t="s">
        <v>545</v>
      </c>
      <c r="H406" s="211" t="n">
        <v>5</v>
      </c>
      <c r="I406" s="212"/>
      <c r="L406" s="208"/>
      <c r="M406" s="213"/>
      <c r="N406" s="214"/>
      <c r="O406" s="214"/>
      <c r="P406" s="214"/>
      <c r="Q406" s="214"/>
      <c r="R406" s="214"/>
      <c r="S406" s="214"/>
      <c r="T406" s="215"/>
      <c r="AT406" s="209" t="s">
        <v>173</v>
      </c>
      <c r="AU406" s="209" t="s">
        <v>79</v>
      </c>
      <c r="AV406" s="207" t="s">
        <v>79</v>
      </c>
      <c r="AW406" s="207" t="s">
        <v>32</v>
      </c>
      <c r="AX406" s="207" t="s">
        <v>70</v>
      </c>
      <c r="AY406" s="209" t="s">
        <v>162</v>
      </c>
    </row>
    <row r="407" s="216" customFormat="true" ht="11.25" hidden="false" customHeight="false" outlineLevel="0" collapsed="false">
      <c r="B407" s="217"/>
      <c r="D407" s="195" t="s">
        <v>173</v>
      </c>
      <c r="E407" s="218"/>
      <c r="F407" s="219" t="s">
        <v>187</v>
      </c>
      <c r="H407" s="220" t="n">
        <v>93.2</v>
      </c>
      <c r="I407" s="221"/>
      <c r="L407" s="217"/>
      <c r="M407" s="222"/>
      <c r="N407" s="223"/>
      <c r="O407" s="223"/>
      <c r="P407" s="223"/>
      <c r="Q407" s="223"/>
      <c r="R407" s="223"/>
      <c r="S407" s="223"/>
      <c r="T407" s="224"/>
      <c r="AT407" s="218" t="s">
        <v>173</v>
      </c>
      <c r="AU407" s="218" t="s">
        <v>79</v>
      </c>
      <c r="AV407" s="216" t="s">
        <v>169</v>
      </c>
      <c r="AW407" s="216" t="s">
        <v>32</v>
      </c>
      <c r="AX407" s="216" t="s">
        <v>77</v>
      </c>
      <c r="AY407" s="218" t="s">
        <v>162</v>
      </c>
    </row>
    <row r="408" s="207" customFormat="true" ht="11.25" hidden="false" customHeight="false" outlineLevel="0" collapsed="false">
      <c r="B408" s="208"/>
      <c r="D408" s="195" t="s">
        <v>173</v>
      </c>
      <c r="F408" s="210" t="s">
        <v>552</v>
      </c>
      <c r="H408" s="211" t="n">
        <v>102.52</v>
      </c>
      <c r="I408" s="212"/>
      <c r="L408" s="208"/>
      <c r="M408" s="213"/>
      <c r="N408" s="214"/>
      <c r="O408" s="214"/>
      <c r="P408" s="214"/>
      <c r="Q408" s="214"/>
      <c r="R408" s="214"/>
      <c r="S408" s="214"/>
      <c r="T408" s="215"/>
      <c r="AT408" s="209" t="s">
        <v>173</v>
      </c>
      <c r="AU408" s="209" t="s">
        <v>79</v>
      </c>
      <c r="AV408" s="207" t="s">
        <v>79</v>
      </c>
      <c r="AW408" s="207" t="s">
        <v>3</v>
      </c>
      <c r="AX408" s="207" t="s">
        <v>77</v>
      </c>
      <c r="AY408" s="209" t="s">
        <v>162</v>
      </c>
    </row>
    <row r="409" s="27" customFormat="true" ht="66.75" hidden="false" customHeight="true" outlineLevel="0" collapsed="false">
      <c r="A409" s="22"/>
      <c r="B409" s="181"/>
      <c r="C409" s="182" t="s">
        <v>553</v>
      </c>
      <c r="D409" s="182" t="s">
        <v>164</v>
      </c>
      <c r="E409" s="183" t="s">
        <v>554</v>
      </c>
      <c r="F409" s="184" t="s">
        <v>555</v>
      </c>
      <c r="G409" s="185" t="s">
        <v>167</v>
      </c>
      <c r="H409" s="186" t="n">
        <v>670</v>
      </c>
      <c r="I409" s="187"/>
      <c r="J409" s="188" t="n">
        <f aca="false">ROUND(I409*H409,2)</f>
        <v>0</v>
      </c>
      <c r="K409" s="184" t="s">
        <v>168</v>
      </c>
      <c r="L409" s="23"/>
      <c r="M409" s="189"/>
      <c r="N409" s="190" t="s">
        <v>41</v>
      </c>
      <c r="O409" s="55"/>
      <c r="P409" s="191" t="n">
        <f aca="false">O409*H409</f>
        <v>0</v>
      </c>
      <c r="Q409" s="191" t="n">
        <v>0.08425</v>
      </c>
      <c r="R409" s="191" t="n">
        <f aca="false">Q409*H409</f>
        <v>56.4475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69</v>
      </c>
      <c r="AT409" s="193" t="s">
        <v>164</v>
      </c>
      <c r="AU409" s="193" t="s">
        <v>79</v>
      </c>
      <c r="AY409" s="3" t="s">
        <v>162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77</v>
      </c>
      <c r="BK409" s="194" t="n">
        <f aca="false">ROUND(I409*H409,2)</f>
        <v>0</v>
      </c>
      <c r="BL409" s="3" t="s">
        <v>169</v>
      </c>
      <c r="BM409" s="193" t="s">
        <v>556</v>
      </c>
    </row>
    <row r="410" s="199" customFormat="true" ht="11.25" hidden="false" customHeight="false" outlineLevel="0" collapsed="false">
      <c r="B410" s="200"/>
      <c r="D410" s="195" t="s">
        <v>173</v>
      </c>
      <c r="E410" s="201"/>
      <c r="F410" s="202" t="s">
        <v>557</v>
      </c>
      <c r="H410" s="201"/>
      <c r="I410" s="203"/>
      <c r="L410" s="200"/>
      <c r="M410" s="204"/>
      <c r="N410" s="205"/>
      <c r="O410" s="205"/>
      <c r="P410" s="205"/>
      <c r="Q410" s="205"/>
      <c r="R410" s="205"/>
      <c r="S410" s="205"/>
      <c r="T410" s="206"/>
      <c r="AT410" s="201" t="s">
        <v>173</v>
      </c>
      <c r="AU410" s="201" t="s">
        <v>79</v>
      </c>
      <c r="AV410" s="199" t="s">
        <v>77</v>
      </c>
      <c r="AW410" s="199" t="s">
        <v>32</v>
      </c>
      <c r="AX410" s="199" t="s">
        <v>70</v>
      </c>
      <c r="AY410" s="201" t="s">
        <v>162</v>
      </c>
    </row>
    <row r="411" s="207" customFormat="true" ht="11.25" hidden="false" customHeight="false" outlineLevel="0" collapsed="false">
      <c r="B411" s="208"/>
      <c r="D411" s="195" t="s">
        <v>173</v>
      </c>
      <c r="E411" s="209"/>
      <c r="F411" s="210" t="s">
        <v>454</v>
      </c>
      <c r="H411" s="211" t="n">
        <v>170</v>
      </c>
      <c r="I411" s="212"/>
      <c r="L411" s="208"/>
      <c r="M411" s="213"/>
      <c r="N411" s="214"/>
      <c r="O411" s="214"/>
      <c r="P411" s="214"/>
      <c r="Q411" s="214"/>
      <c r="R411" s="214"/>
      <c r="S411" s="214"/>
      <c r="T411" s="215"/>
      <c r="AT411" s="209" t="s">
        <v>173</v>
      </c>
      <c r="AU411" s="209" t="s">
        <v>79</v>
      </c>
      <c r="AV411" s="207" t="s">
        <v>79</v>
      </c>
      <c r="AW411" s="207" t="s">
        <v>32</v>
      </c>
      <c r="AX411" s="207" t="s">
        <v>70</v>
      </c>
      <c r="AY411" s="209" t="s">
        <v>162</v>
      </c>
    </row>
    <row r="412" s="199" customFormat="true" ht="11.25" hidden="false" customHeight="false" outlineLevel="0" collapsed="false">
      <c r="B412" s="200"/>
      <c r="D412" s="195" t="s">
        <v>173</v>
      </c>
      <c r="E412" s="201"/>
      <c r="F412" s="202" t="s">
        <v>558</v>
      </c>
      <c r="H412" s="201"/>
      <c r="I412" s="203"/>
      <c r="L412" s="200"/>
      <c r="M412" s="204"/>
      <c r="N412" s="205"/>
      <c r="O412" s="205"/>
      <c r="P412" s="205"/>
      <c r="Q412" s="205"/>
      <c r="R412" s="205"/>
      <c r="S412" s="205"/>
      <c r="T412" s="206"/>
      <c r="AT412" s="201" t="s">
        <v>173</v>
      </c>
      <c r="AU412" s="201" t="s">
        <v>79</v>
      </c>
      <c r="AV412" s="199" t="s">
        <v>77</v>
      </c>
      <c r="AW412" s="199" t="s">
        <v>32</v>
      </c>
      <c r="AX412" s="199" t="s">
        <v>70</v>
      </c>
      <c r="AY412" s="201" t="s">
        <v>162</v>
      </c>
    </row>
    <row r="413" s="207" customFormat="true" ht="11.25" hidden="false" customHeight="false" outlineLevel="0" collapsed="false">
      <c r="B413" s="208"/>
      <c r="D413" s="195" t="s">
        <v>173</v>
      </c>
      <c r="E413" s="209"/>
      <c r="F413" s="210" t="s">
        <v>462</v>
      </c>
      <c r="H413" s="211" t="n">
        <v>500</v>
      </c>
      <c r="I413" s="212"/>
      <c r="L413" s="208"/>
      <c r="M413" s="213"/>
      <c r="N413" s="214"/>
      <c r="O413" s="214"/>
      <c r="P413" s="214"/>
      <c r="Q413" s="214"/>
      <c r="R413" s="214"/>
      <c r="S413" s="214"/>
      <c r="T413" s="215"/>
      <c r="AT413" s="209" t="s">
        <v>173</v>
      </c>
      <c r="AU413" s="209" t="s">
        <v>79</v>
      </c>
      <c r="AV413" s="207" t="s">
        <v>79</v>
      </c>
      <c r="AW413" s="207" t="s">
        <v>32</v>
      </c>
      <c r="AX413" s="207" t="s">
        <v>70</v>
      </c>
      <c r="AY413" s="209" t="s">
        <v>162</v>
      </c>
    </row>
    <row r="414" s="216" customFormat="true" ht="11.25" hidden="false" customHeight="false" outlineLevel="0" collapsed="false">
      <c r="B414" s="217"/>
      <c r="D414" s="195" t="s">
        <v>173</v>
      </c>
      <c r="E414" s="218"/>
      <c r="F414" s="219" t="s">
        <v>187</v>
      </c>
      <c r="H414" s="220" t="n">
        <v>670</v>
      </c>
      <c r="I414" s="221"/>
      <c r="L414" s="217"/>
      <c r="M414" s="222"/>
      <c r="N414" s="223"/>
      <c r="O414" s="223"/>
      <c r="P414" s="223"/>
      <c r="Q414" s="223"/>
      <c r="R414" s="223"/>
      <c r="S414" s="223"/>
      <c r="T414" s="224"/>
      <c r="AT414" s="218" t="s">
        <v>173</v>
      </c>
      <c r="AU414" s="218" t="s">
        <v>79</v>
      </c>
      <c r="AV414" s="216" t="s">
        <v>169</v>
      </c>
      <c r="AW414" s="216" t="s">
        <v>32</v>
      </c>
      <c r="AX414" s="216" t="s">
        <v>77</v>
      </c>
      <c r="AY414" s="218" t="s">
        <v>162</v>
      </c>
    </row>
    <row r="415" s="27" customFormat="true" ht="16.5" hidden="false" customHeight="true" outlineLevel="0" collapsed="false">
      <c r="A415" s="22"/>
      <c r="B415" s="181"/>
      <c r="C415" s="225" t="s">
        <v>559</v>
      </c>
      <c r="D415" s="225" t="s">
        <v>341</v>
      </c>
      <c r="E415" s="226" t="s">
        <v>560</v>
      </c>
      <c r="F415" s="227" t="s">
        <v>561</v>
      </c>
      <c r="G415" s="228" t="s">
        <v>167</v>
      </c>
      <c r="H415" s="229" t="n">
        <v>178.5</v>
      </c>
      <c r="I415" s="230"/>
      <c r="J415" s="231" t="n">
        <f aca="false">ROUND(I415*H415,2)</f>
        <v>0</v>
      </c>
      <c r="K415" s="227" t="s">
        <v>168</v>
      </c>
      <c r="L415" s="232"/>
      <c r="M415" s="233"/>
      <c r="N415" s="234" t="s">
        <v>41</v>
      </c>
      <c r="O415" s="55"/>
      <c r="P415" s="191" t="n">
        <f aca="false">O415*H415</f>
        <v>0</v>
      </c>
      <c r="Q415" s="191" t="n">
        <v>0.113</v>
      </c>
      <c r="R415" s="191" t="n">
        <f aca="false">Q415*H415</f>
        <v>20.1705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204</v>
      </c>
      <c r="AT415" s="193" t="s">
        <v>341</v>
      </c>
      <c r="AU415" s="193" t="s">
        <v>79</v>
      </c>
      <c r="AY415" s="3" t="s">
        <v>162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77</v>
      </c>
      <c r="BK415" s="194" t="n">
        <f aca="false">ROUND(I415*H415,2)</f>
        <v>0</v>
      </c>
      <c r="BL415" s="3" t="s">
        <v>169</v>
      </c>
      <c r="BM415" s="193" t="s">
        <v>562</v>
      </c>
    </row>
    <row r="416" s="199" customFormat="true" ht="11.25" hidden="false" customHeight="false" outlineLevel="0" collapsed="false">
      <c r="B416" s="200"/>
      <c r="D416" s="195" t="s">
        <v>173</v>
      </c>
      <c r="E416" s="201"/>
      <c r="F416" s="202" t="s">
        <v>557</v>
      </c>
      <c r="H416" s="201"/>
      <c r="I416" s="203"/>
      <c r="L416" s="200"/>
      <c r="M416" s="204"/>
      <c r="N416" s="205"/>
      <c r="O416" s="205"/>
      <c r="P416" s="205"/>
      <c r="Q416" s="205"/>
      <c r="R416" s="205"/>
      <c r="S416" s="205"/>
      <c r="T416" s="206"/>
      <c r="AT416" s="201" t="s">
        <v>173</v>
      </c>
      <c r="AU416" s="201" t="s">
        <v>79</v>
      </c>
      <c r="AV416" s="199" t="s">
        <v>77</v>
      </c>
      <c r="AW416" s="199" t="s">
        <v>32</v>
      </c>
      <c r="AX416" s="199" t="s">
        <v>70</v>
      </c>
      <c r="AY416" s="201" t="s">
        <v>162</v>
      </c>
    </row>
    <row r="417" s="207" customFormat="true" ht="11.25" hidden="false" customHeight="false" outlineLevel="0" collapsed="false">
      <c r="B417" s="208"/>
      <c r="D417" s="195" t="s">
        <v>173</v>
      </c>
      <c r="E417" s="209"/>
      <c r="F417" s="210" t="s">
        <v>454</v>
      </c>
      <c r="H417" s="211" t="n">
        <v>170</v>
      </c>
      <c r="I417" s="212"/>
      <c r="L417" s="208"/>
      <c r="M417" s="213"/>
      <c r="N417" s="214"/>
      <c r="O417" s="214"/>
      <c r="P417" s="214"/>
      <c r="Q417" s="214"/>
      <c r="R417" s="214"/>
      <c r="S417" s="214"/>
      <c r="T417" s="215"/>
      <c r="AT417" s="209" t="s">
        <v>173</v>
      </c>
      <c r="AU417" s="209" t="s">
        <v>79</v>
      </c>
      <c r="AV417" s="207" t="s">
        <v>79</v>
      </c>
      <c r="AW417" s="207" t="s">
        <v>32</v>
      </c>
      <c r="AX417" s="207" t="s">
        <v>77</v>
      </c>
      <c r="AY417" s="209" t="s">
        <v>162</v>
      </c>
    </row>
    <row r="418" s="207" customFormat="true" ht="11.25" hidden="false" customHeight="false" outlineLevel="0" collapsed="false">
      <c r="B418" s="208"/>
      <c r="D418" s="195" t="s">
        <v>173</v>
      </c>
      <c r="F418" s="210" t="s">
        <v>563</v>
      </c>
      <c r="H418" s="211" t="n">
        <v>178.5</v>
      </c>
      <c r="I418" s="212"/>
      <c r="L418" s="208"/>
      <c r="M418" s="213"/>
      <c r="N418" s="214"/>
      <c r="O418" s="214"/>
      <c r="P418" s="214"/>
      <c r="Q418" s="214"/>
      <c r="R418" s="214"/>
      <c r="S418" s="214"/>
      <c r="T418" s="215"/>
      <c r="AT418" s="209" t="s">
        <v>173</v>
      </c>
      <c r="AU418" s="209" t="s">
        <v>79</v>
      </c>
      <c r="AV418" s="207" t="s">
        <v>79</v>
      </c>
      <c r="AW418" s="207" t="s">
        <v>3</v>
      </c>
      <c r="AX418" s="207" t="s">
        <v>77</v>
      </c>
      <c r="AY418" s="209" t="s">
        <v>162</v>
      </c>
    </row>
    <row r="419" s="27" customFormat="true" ht="16.5" hidden="false" customHeight="true" outlineLevel="0" collapsed="false">
      <c r="A419" s="22"/>
      <c r="B419" s="181"/>
      <c r="C419" s="225" t="s">
        <v>564</v>
      </c>
      <c r="D419" s="225" t="s">
        <v>341</v>
      </c>
      <c r="E419" s="226" t="s">
        <v>565</v>
      </c>
      <c r="F419" s="227" t="s">
        <v>566</v>
      </c>
      <c r="G419" s="228" t="s">
        <v>167</v>
      </c>
      <c r="H419" s="229" t="n">
        <v>550</v>
      </c>
      <c r="I419" s="230"/>
      <c r="J419" s="231" t="n">
        <f aca="false">ROUND(I419*H419,2)</f>
        <v>0</v>
      </c>
      <c r="K419" s="227" t="s">
        <v>168</v>
      </c>
      <c r="L419" s="232"/>
      <c r="M419" s="233"/>
      <c r="N419" s="234" t="s">
        <v>41</v>
      </c>
      <c r="O419" s="55"/>
      <c r="P419" s="191" t="n">
        <f aca="false">O419*H419</f>
        <v>0</v>
      </c>
      <c r="Q419" s="191" t="n">
        <v>0.135</v>
      </c>
      <c r="R419" s="191" t="n">
        <f aca="false">Q419*H419</f>
        <v>74.25</v>
      </c>
      <c r="S419" s="191" t="n">
        <v>0</v>
      </c>
      <c r="T419" s="192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93" t="s">
        <v>204</v>
      </c>
      <c r="AT419" s="193" t="s">
        <v>341</v>
      </c>
      <c r="AU419" s="193" t="s">
        <v>79</v>
      </c>
      <c r="AY419" s="3" t="s">
        <v>162</v>
      </c>
      <c r="BE419" s="194" t="n">
        <f aca="false">IF(N419="základní",J419,0)</f>
        <v>0</v>
      </c>
      <c r="BF419" s="194" t="n">
        <f aca="false">IF(N419="snížená",J419,0)</f>
        <v>0</v>
      </c>
      <c r="BG419" s="194" t="n">
        <f aca="false">IF(N419="zákl. přenesená",J419,0)</f>
        <v>0</v>
      </c>
      <c r="BH419" s="194" t="n">
        <f aca="false">IF(N419="sníž. přenesená",J419,0)</f>
        <v>0</v>
      </c>
      <c r="BI419" s="194" t="n">
        <f aca="false">IF(N419="nulová",J419,0)</f>
        <v>0</v>
      </c>
      <c r="BJ419" s="3" t="s">
        <v>77</v>
      </c>
      <c r="BK419" s="194" t="n">
        <f aca="false">ROUND(I419*H419,2)</f>
        <v>0</v>
      </c>
      <c r="BL419" s="3" t="s">
        <v>169</v>
      </c>
      <c r="BM419" s="193" t="s">
        <v>567</v>
      </c>
    </row>
    <row r="420" s="199" customFormat="true" ht="11.25" hidden="false" customHeight="false" outlineLevel="0" collapsed="false">
      <c r="B420" s="200"/>
      <c r="D420" s="195" t="s">
        <v>173</v>
      </c>
      <c r="E420" s="201"/>
      <c r="F420" s="202" t="s">
        <v>568</v>
      </c>
      <c r="H420" s="201"/>
      <c r="I420" s="203"/>
      <c r="L420" s="200"/>
      <c r="M420" s="204"/>
      <c r="N420" s="205"/>
      <c r="O420" s="205"/>
      <c r="P420" s="205"/>
      <c r="Q420" s="205"/>
      <c r="R420" s="205"/>
      <c r="S420" s="205"/>
      <c r="T420" s="206"/>
      <c r="AT420" s="201" t="s">
        <v>173</v>
      </c>
      <c r="AU420" s="201" t="s">
        <v>79</v>
      </c>
      <c r="AV420" s="199" t="s">
        <v>77</v>
      </c>
      <c r="AW420" s="199" t="s">
        <v>32</v>
      </c>
      <c r="AX420" s="199" t="s">
        <v>70</v>
      </c>
      <c r="AY420" s="201" t="s">
        <v>162</v>
      </c>
    </row>
    <row r="421" s="207" customFormat="true" ht="11.25" hidden="false" customHeight="false" outlineLevel="0" collapsed="false">
      <c r="B421" s="208"/>
      <c r="D421" s="195" t="s">
        <v>173</v>
      </c>
      <c r="E421" s="209"/>
      <c r="F421" s="210" t="s">
        <v>462</v>
      </c>
      <c r="H421" s="211" t="n">
        <v>500</v>
      </c>
      <c r="I421" s="212"/>
      <c r="L421" s="208"/>
      <c r="M421" s="213"/>
      <c r="N421" s="214"/>
      <c r="O421" s="214"/>
      <c r="P421" s="214"/>
      <c r="Q421" s="214"/>
      <c r="R421" s="214"/>
      <c r="S421" s="214"/>
      <c r="T421" s="215"/>
      <c r="AT421" s="209" t="s">
        <v>173</v>
      </c>
      <c r="AU421" s="209" t="s">
        <v>79</v>
      </c>
      <c r="AV421" s="207" t="s">
        <v>79</v>
      </c>
      <c r="AW421" s="207" t="s">
        <v>32</v>
      </c>
      <c r="AX421" s="207" t="s">
        <v>77</v>
      </c>
      <c r="AY421" s="209" t="s">
        <v>162</v>
      </c>
    </row>
    <row r="422" s="207" customFormat="true" ht="11.25" hidden="false" customHeight="false" outlineLevel="0" collapsed="false">
      <c r="B422" s="208"/>
      <c r="D422" s="195" t="s">
        <v>173</v>
      </c>
      <c r="F422" s="210" t="s">
        <v>569</v>
      </c>
      <c r="H422" s="211" t="n">
        <v>550</v>
      </c>
      <c r="I422" s="212"/>
      <c r="L422" s="208"/>
      <c r="M422" s="213"/>
      <c r="N422" s="214"/>
      <c r="O422" s="214"/>
      <c r="P422" s="214"/>
      <c r="Q422" s="214"/>
      <c r="R422" s="214"/>
      <c r="S422" s="214"/>
      <c r="T422" s="215"/>
      <c r="AT422" s="209" t="s">
        <v>173</v>
      </c>
      <c r="AU422" s="209" t="s">
        <v>79</v>
      </c>
      <c r="AV422" s="207" t="s">
        <v>79</v>
      </c>
      <c r="AW422" s="207" t="s">
        <v>3</v>
      </c>
      <c r="AX422" s="207" t="s">
        <v>77</v>
      </c>
      <c r="AY422" s="209" t="s">
        <v>162</v>
      </c>
    </row>
    <row r="423" s="27" customFormat="true" ht="66.75" hidden="false" customHeight="true" outlineLevel="0" collapsed="false">
      <c r="A423" s="22"/>
      <c r="B423" s="181"/>
      <c r="C423" s="182" t="s">
        <v>570</v>
      </c>
      <c r="D423" s="182" t="s">
        <v>164</v>
      </c>
      <c r="E423" s="183" t="s">
        <v>571</v>
      </c>
      <c r="F423" s="184" t="s">
        <v>572</v>
      </c>
      <c r="G423" s="185" t="s">
        <v>167</v>
      </c>
      <c r="H423" s="186" t="n">
        <v>210</v>
      </c>
      <c r="I423" s="187"/>
      <c r="J423" s="188" t="n">
        <f aca="false">ROUND(I423*H423,2)</f>
        <v>0</v>
      </c>
      <c r="K423" s="184" t="s">
        <v>168</v>
      </c>
      <c r="L423" s="23"/>
      <c r="M423" s="189"/>
      <c r="N423" s="190" t="s">
        <v>41</v>
      </c>
      <c r="O423" s="55"/>
      <c r="P423" s="191" t="n">
        <f aca="false">O423*H423</f>
        <v>0</v>
      </c>
      <c r="Q423" s="191" t="n">
        <v>0.10362</v>
      </c>
      <c r="R423" s="191" t="n">
        <f aca="false">Q423*H423</f>
        <v>21.7602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169</v>
      </c>
      <c r="AT423" s="193" t="s">
        <v>164</v>
      </c>
      <c r="AU423" s="193" t="s">
        <v>79</v>
      </c>
      <c r="AY423" s="3" t="s">
        <v>162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77</v>
      </c>
      <c r="BK423" s="194" t="n">
        <f aca="false">ROUND(I423*H423,2)</f>
        <v>0</v>
      </c>
      <c r="BL423" s="3" t="s">
        <v>169</v>
      </c>
      <c r="BM423" s="193" t="s">
        <v>573</v>
      </c>
    </row>
    <row r="424" s="199" customFormat="true" ht="11.25" hidden="false" customHeight="false" outlineLevel="0" collapsed="false">
      <c r="B424" s="200"/>
      <c r="D424" s="195" t="s">
        <v>173</v>
      </c>
      <c r="E424" s="201"/>
      <c r="F424" s="202" t="s">
        <v>574</v>
      </c>
      <c r="H424" s="201"/>
      <c r="I424" s="203"/>
      <c r="L424" s="200"/>
      <c r="M424" s="204"/>
      <c r="N424" s="205"/>
      <c r="O424" s="205"/>
      <c r="P424" s="205"/>
      <c r="Q424" s="205"/>
      <c r="R424" s="205"/>
      <c r="S424" s="205"/>
      <c r="T424" s="206"/>
      <c r="AT424" s="201" t="s">
        <v>173</v>
      </c>
      <c r="AU424" s="201" t="s">
        <v>79</v>
      </c>
      <c r="AV424" s="199" t="s">
        <v>77</v>
      </c>
      <c r="AW424" s="199" t="s">
        <v>32</v>
      </c>
      <c r="AX424" s="199" t="s">
        <v>70</v>
      </c>
      <c r="AY424" s="201" t="s">
        <v>162</v>
      </c>
    </row>
    <row r="425" s="207" customFormat="true" ht="11.25" hidden="false" customHeight="false" outlineLevel="0" collapsed="false">
      <c r="B425" s="208"/>
      <c r="D425" s="195" t="s">
        <v>173</v>
      </c>
      <c r="E425" s="209"/>
      <c r="F425" s="210" t="s">
        <v>575</v>
      </c>
      <c r="H425" s="211" t="n">
        <v>90</v>
      </c>
      <c r="I425" s="212"/>
      <c r="L425" s="208"/>
      <c r="M425" s="213"/>
      <c r="N425" s="214"/>
      <c r="O425" s="214"/>
      <c r="P425" s="214"/>
      <c r="Q425" s="214"/>
      <c r="R425" s="214"/>
      <c r="S425" s="214"/>
      <c r="T425" s="215"/>
      <c r="AT425" s="209" t="s">
        <v>173</v>
      </c>
      <c r="AU425" s="209" t="s">
        <v>79</v>
      </c>
      <c r="AV425" s="207" t="s">
        <v>79</v>
      </c>
      <c r="AW425" s="207" t="s">
        <v>32</v>
      </c>
      <c r="AX425" s="207" t="s">
        <v>70</v>
      </c>
      <c r="AY425" s="209" t="s">
        <v>162</v>
      </c>
    </row>
    <row r="426" s="199" customFormat="true" ht="11.25" hidden="false" customHeight="false" outlineLevel="0" collapsed="false">
      <c r="B426" s="200"/>
      <c r="D426" s="195" t="s">
        <v>173</v>
      </c>
      <c r="E426" s="201"/>
      <c r="F426" s="202" t="s">
        <v>576</v>
      </c>
      <c r="H426" s="201"/>
      <c r="I426" s="203"/>
      <c r="L426" s="200"/>
      <c r="M426" s="204"/>
      <c r="N426" s="205"/>
      <c r="O426" s="205"/>
      <c r="P426" s="205"/>
      <c r="Q426" s="205"/>
      <c r="R426" s="205"/>
      <c r="S426" s="205"/>
      <c r="T426" s="206"/>
      <c r="AT426" s="201" t="s">
        <v>173</v>
      </c>
      <c r="AU426" s="201" t="s">
        <v>79</v>
      </c>
      <c r="AV426" s="199" t="s">
        <v>77</v>
      </c>
      <c r="AW426" s="199" t="s">
        <v>32</v>
      </c>
      <c r="AX426" s="199" t="s">
        <v>70</v>
      </c>
      <c r="AY426" s="201" t="s">
        <v>162</v>
      </c>
    </row>
    <row r="427" s="207" customFormat="true" ht="11.25" hidden="false" customHeight="false" outlineLevel="0" collapsed="false">
      <c r="B427" s="208"/>
      <c r="D427" s="195" t="s">
        <v>173</v>
      </c>
      <c r="E427" s="209"/>
      <c r="F427" s="210" t="s">
        <v>577</v>
      </c>
      <c r="H427" s="211" t="n">
        <v>120</v>
      </c>
      <c r="I427" s="212"/>
      <c r="L427" s="208"/>
      <c r="M427" s="213"/>
      <c r="N427" s="214"/>
      <c r="O427" s="214"/>
      <c r="P427" s="214"/>
      <c r="Q427" s="214"/>
      <c r="R427" s="214"/>
      <c r="S427" s="214"/>
      <c r="T427" s="215"/>
      <c r="AT427" s="209" t="s">
        <v>173</v>
      </c>
      <c r="AU427" s="209" t="s">
        <v>79</v>
      </c>
      <c r="AV427" s="207" t="s">
        <v>79</v>
      </c>
      <c r="AW427" s="207" t="s">
        <v>32</v>
      </c>
      <c r="AX427" s="207" t="s">
        <v>70</v>
      </c>
      <c r="AY427" s="209" t="s">
        <v>162</v>
      </c>
    </row>
    <row r="428" s="216" customFormat="true" ht="11.25" hidden="false" customHeight="false" outlineLevel="0" collapsed="false">
      <c r="B428" s="217"/>
      <c r="D428" s="195" t="s">
        <v>173</v>
      </c>
      <c r="E428" s="218"/>
      <c r="F428" s="219" t="s">
        <v>187</v>
      </c>
      <c r="H428" s="220" t="n">
        <v>210</v>
      </c>
      <c r="I428" s="221"/>
      <c r="L428" s="217"/>
      <c r="M428" s="222"/>
      <c r="N428" s="223"/>
      <c r="O428" s="223"/>
      <c r="P428" s="223"/>
      <c r="Q428" s="223"/>
      <c r="R428" s="223"/>
      <c r="S428" s="223"/>
      <c r="T428" s="224"/>
      <c r="AT428" s="218" t="s">
        <v>173</v>
      </c>
      <c r="AU428" s="218" t="s">
        <v>79</v>
      </c>
      <c r="AV428" s="216" t="s">
        <v>169</v>
      </c>
      <c r="AW428" s="216" t="s">
        <v>32</v>
      </c>
      <c r="AX428" s="216" t="s">
        <v>77</v>
      </c>
      <c r="AY428" s="218" t="s">
        <v>162</v>
      </c>
    </row>
    <row r="429" s="27" customFormat="true" ht="21.75" hidden="false" customHeight="true" outlineLevel="0" collapsed="false">
      <c r="A429" s="22"/>
      <c r="B429" s="181"/>
      <c r="C429" s="225" t="s">
        <v>578</v>
      </c>
      <c r="D429" s="225" t="s">
        <v>341</v>
      </c>
      <c r="E429" s="226" t="s">
        <v>579</v>
      </c>
      <c r="F429" s="227" t="s">
        <v>580</v>
      </c>
      <c r="G429" s="228" t="s">
        <v>167</v>
      </c>
      <c r="H429" s="229" t="n">
        <v>231</v>
      </c>
      <c r="I429" s="230"/>
      <c r="J429" s="231" t="n">
        <f aca="false">ROUND(I429*H429,2)</f>
        <v>0</v>
      </c>
      <c r="K429" s="227" t="s">
        <v>168</v>
      </c>
      <c r="L429" s="232"/>
      <c r="M429" s="233"/>
      <c r="N429" s="234" t="s">
        <v>41</v>
      </c>
      <c r="O429" s="55"/>
      <c r="P429" s="191" t="n">
        <f aca="false">O429*H429</f>
        <v>0</v>
      </c>
      <c r="Q429" s="191" t="n">
        <v>0.176</v>
      </c>
      <c r="R429" s="191" t="n">
        <f aca="false">Q429*H429</f>
        <v>40.656</v>
      </c>
      <c r="S429" s="191" t="n">
        <v>0</v>
      </c>
      <c r="T429" s="19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93" t="s">
        <v>204</v>
      </c>
      <c r="AT429" s="193" t="s">
        <v>341</v>
      </c>
      <c r="AU429" s="193" t="s">
        <v>79</v>
      </c>
      <c r="AY429" s="3" t="s">
        <v>162</v>
      </c>
      <c r="BE429" s="194" t="n">
        <f aca="false">IF(N429="základní",J429,0)</f>
        <v>0</v>
      </c>
      <c r="BF429" s="194" t="n">
        <f aca="false">IF(N429="snížená",J429,0)</f>
        <v>0</v>
      </c>
      <c r="BG429" s="194" t="n">
        <f aca="false">IF(N429="zákl. přenesená",J429,0)</f>
        <v>0</v>
      </c>
      <c r="BH429" s="194" t="n">
        <f aca="false">IF(N429="sníž. přenesená",J429,0)</f>
        <v>0</v>
      </c>
      <c r="BI429" s="194" t="n">
        <f aca="false">IF(N429="nulová",J429,0)</f>
        <v>0</v>
      </c>
      <c r="BJ429" s="3" t="s">
        <v>77</v>
      </c>
      <c r="BK429" s="194" t="n">
        <f aca="false">ROUND(I429*H429,2)</f>
        <v>0</v>
      </c>
      <c r="BL429" s="3" t="s">
        <v>169</v>
      </c>
      <c r="BM429" s="193" t="s">
        <v>581</v>
      </c>
    </row>
    <row r="430" s="207" customFormat="true" ht="11.25" hidden="false" customHeight="false" outlineLevel="0" collapsed="false">
      <c r="B430" s="208"/>
      <c r="D430" s="195" t="s">
        <v>173</v>
      </c>
      <c r="F430" s="210" t="s">
        <v>582</v>
      </c>
      <c r="H430" s="211" t="n">
        <v>231</v>
      </c>
      <c r="I430" s="212"/>
      <c r="L430" s="208"/>
      <c r="M430" s="213"/>
      <c r="N430" s="214"/>
      <c r="O430" s="214"/>
      <c r="P430" s="214"/>
      <c r="Q430" s="214"/>
      <c r="R430" s="214"/>
      <c r="S430" s="214"/>
      <c r="T430" s="215"/>
      <c r="AT430" s="209" t="s">
        <v>173</v>
      </c>
      <c r="AU430" s="209" t="s">
        <v>79</v>
      </c>
      <c r="AV430" s="207" t="s">
        <v>79</v>
      </c>
      <c r="AW430" s="207" t="s">
        <v>3</v>
      </c>
      <c r="AX430" s="207" t="s">
        <v>77</v>
      </c>
      <c r="AY430" s="209" t="s">
        <v>162</v>
      </c>
    </row>
    <row r="431" s="27" customFormat="true" ht="55.5" hidden="false" customHeight="true" outlineLevel="0" collapsed="false">
      <c r="A431" s="22"/>
      <c r="B431" s="181"/>
      <c r="C431" s="182" t="s">
        <v>583</v>
      </c>
      <c r="D431" s="182" t="s">
        <v>164</v>
      </c>
      <c r="E431" s="183" t="s">
        <v>584</v>
      </c>
      <c r="F431" s="184" t="s">
        <v>585</v>
      </c>
      <c r="G431" s="185" t="s">
        <v>167</v>
      </c>
      <c r="H431" s="186" t="n">
        <v>3021</v>
      </c>
      <c r="I431" s="187"/>
      <c r="J431" s="188" t="n">
        <f aca="false">ROUND(I431*H431,2)</f>
        <v>0</v>
      </c>
      <c r="K431" s="184" t="s">
        <v>168</v>
      </c>
      <c r="L431" s="23"/>
      <c r="M431" s="189"/>
      <c r="N431" s="190" t="s">
        <v>41</v>
      </c>
      <c r="O431" s="55"/>
      <c r="P431" s="191" t="n">
        <f aca="false">O431*H431</f>
        <v>0</v>
      </c>
      <c r="Q431" s="191" t="n">
        <v>0.0888</v>
      </c>
      <c r="R431" s="191" t="n">
        <f aca="false">Q431*H431</f>
        <v>268.2648</v>
      </c>
      <c r="S431" s="191" t="n">
        <v>0</v>
      </c>
      <c r="T431" s="19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93" t="s">
        <v>169</v>
      </c>
      <c r="AT431" s="193" t="s">
        <v>164</v>
      </c>
      <c r="AU431" s="193" t="s">
        <v>79</v>
      </c>
      <c r="AY431" s="3" t="s">
        <v>162</v>
      </c>
      <c r="BE431" s="194" t="n">
        <f aca="false">IF(N431="základní",J431,0)</f>
        <v>0</v>
      </c>
      <c r="BF431" s="194" t="n">
        <f aca="false">IF(N431="snížená",J431,0)</f>
        <v>0</v>
      </c>
      <c r="BG431" s="194" t="n">
        <f aca="false">IF(N431="zákl. přenesená",J431,0)</f>
        <v>0</v>
      </c>
      <c r="BH431" s="194" t="n">
        <f aca="false">IF(N431="sníž. přenesená",J431,0)</f>
        <v>0</v>
      </c>
      <c r="BI431" s="194" t="n">
        <f aca="false">IF(N431="nulová",J431,0)</f>
        <v>0</v>
      </c>
      <c r="BJ431" s="3" t="s">
        <v>77</v>
      </c>
      <c r="BK431" s="194" t="n">
        <f aca="false">ROUND(I431*H431,2)</f>
        <v>0</v>
      </c>
      <c r="BL431" s="3" t="s">
        <v>169</v>
      </c>
      <c r="BM431" s="193" t="s">
        <v>586</v>
      </c>
    </row>
    <row r="432" s="199" customFormat="true" ht="11.25" hidden="false" customHeight="false" outlineLevel="0" collapsed="false">
      <c r="B432" s="200"/>
      <c r="D432" s="195" t="s">
        <v>173</v>
      </c>
      <c r="E432" s="201"/>
      <c r="F432" s="202" t="s">
        <v>587</v>
      </c>
      <c r="H432" s="201"/>
      <c r="I432" s="203"/>
      <c r="L432" s="200"/>
      <c r="M432" s="204"/>
      <c r="N432" s="205"/>
      <c r="O432" s="205"/>
      <c r="P432" s="205"/>
      <c r="Q432" s="205"/>
      <c r="R432" s="205"/>
      <c r="S432" s="205"/>
      <c r="T432" s="206"/>
      <c r="AT432" s="201" t="s">
        <v>173</v>
      </c>
      <c r="AU432" s="201" t="s">
        <v>79</v>
      </c>
      <c r="AV432" s="199" t="s">
        <v>77</v>
      </c>
      <c r="AW432" s="199" t="s">
        <v>32</v>
      </c>
      <c r="AX432" s="199" t="s">
        <v>70</v>
      </c>
      <c r="AY432" s="201" t="s">
        <v>162</v>
      </c>
    </row>
    <row r="433" s="207" customFormat="true" ht="11.25" hidden="false" customHeight="false" outlineLevel="0" collapsed="false">
      <c r="B433" s="208"/>
      <c r="D433" s="195" t="s">
        <v>173</v>
      </c>
      <c r="E433" s="209"/>
      <c r="F433" s="210" t="s">
        <v>451</v>
      </c>
      <c r="H433" s="211" t="n">
        <v>510</v>
      </c>
      <c r="I433" s="212"/>
      <c r="L433" s="208"/>
      <c r="M433" s="213"/>
      <c r="N433" s="214"/>
      <c r="O433" s="214"/>
      <c r="P433" s="214"/>
      <c r="Q433" s="214"/>
      <c r="R433" s="214"/>
      <c r="S433" s="214"/>
      <c r="T433" s="215"/>
      <c r="AT433" s="209" t="s">
        <v>173</v>
      </c>
      <c r="AU433" s="209" t="s">
        <v>79</v>
      </c>
      <c r="AV433" s="207" t="s">
        <v>79</v>
      </c>
      <c r="AW433" s="207" t="s">
        <v>32</v>
      </c>
      <c r="AX433" s="207" t="s">
        <v>70</v>
      </c>
      <c r="AY433" s="209" t="s">
        <v>162</v>
      </c>
    </row>
    <row r="434" s="199" customFormat="true" ht="11.25" hidden="false" customHeight="false" outlineLevel="0" collapsed="false">
      <c r="B434" s="200"/>
      <c r="D434" s="195" t="s">
        <v>173</v>
      </c>
      <c r="E434" s="201"/>
      <c r="F434" s="202" t="s">
        <v>473</v>
      </c>
      <c r="H434" s="201"/>
      <c r="I434" s="203"/>
      <c r="L434" s="200"/>
      <c r="M434" s="204"/>
      <c r="N434" s="205"/>
      <c r="O434" s="205"/>
      <c r="P434" s="205"/>
      <c r="Q434" s="205"/>
      <c r="R434" s="205"/>
      <c r="S434" s="205"/>
      <c r="T434" s="206"/>
      <c r="AT434" s="201" t="s">
        <v>173</v>
      </c>
      <c r="AU434" s="201" t="s">
        <v>79</v>
      </c>
      <c r="AV434" s="199" t="s">
        <v>77</v>
      </c>
      <c r="AW434" s="199" t="s">
        <v>32</v>
      </c>
      <c r="AX434" s="199" t="s">
        <v>70</v>
      </c>
      <c r="AY434" s="201" t="s">
        <v>162</v>
      </c>
    </row>
    <row r="435" s="207" customFormat="true" ht="11.25" hidden="false" customHeight="false" outlineLevel="0" collapsed="false">
      <c r="B435" s="208"/>
      <c r="D435" s="195" t="s">
        <v>173</v>
      </c>
      <c r="E435" s="209"/>
      <c r="F435" s="210" t="s">
        <v>477</v>
      </c>
      <c r="H435" s="211" t="n">
        <v>-69</v>
      </c>
      <c r="I435" s="212"/>
      <c r="L435" s="208"/>
      <c r="M435" s="213"/>
      <c r="N435" s="214"/>
      <c r="O435" s="214"/>
      <c r="P435" s="214"/>
      <c r="Q435" s="214"/>
      <c r="R435" s="214"/>
      <c r="S435" s="214"/>
      <c r="T435" s="215"/>
      <c r="AT435" s="209" t="s">
        <v>173</v>
      </c>
      <c r="AU435" s="209" t="s">
        <v>79</v>
      </c>
      <c r="AV435" s="207" t="s">
        <v>79</v>
      </c>
      <c r="AW435" s="207" t="s">
        <v>32</v>
      </c>
      <c r="AX435" s="207" t="s">
        <v>70</v>
      </c>
      <c r="AY435" s="209" t="s">
        <v>162</v>
      </c>
    </row>
    <row r="436" s="199" customFormat="true" ht="11.25" hidden="false" customHeight="false" outlineLevel="0" collapsed="false">
      <c r="B436" s="200"/>
      <c r="D436" s="195" t="s">
        <v>173</v>
      </c>
      <c r="E436" s="201"/>
      <c r="F436" s="202" t="s">
        <v>588</v>
      </c>
      <c r="H436" s="201"/>
      <c r="I436" s="203"/>
      <c r="L436" s="200"/>
      <c r="M436" s="204"/>
      <c r="N436" s="205"/>
      <c r="O436" s="205"/>
      <c r="P436" s="205"/>
      <c r="Q436" s="205"/>
      <c r="R436" s="205"/>
      <c r="S436" s="205"/>
      <c r="T436" s="206"/>
      <c r="AT436" s="201" t="s">
        <v>173</v>
      </c>
      <c r="AU436" s="201" t="s">
        <v>79</v>
      </c>
      <c r="AV436" s="199" t="s">
        <v>77</v>
      </c>
      <c r="AW436" s="199" t="s">
        <v>32</v>
      </c>
      <c r="AX436" s="199" t="s">
        <v>70</v>
      </c>
      <c r="AY436" s="201" t="s">
        <v>162</v>
      </c>
    </row>
    <row r="437" s="207" customFormat="true" ht="11.25" hidden="false" customHeight="false" outlineLevel="0" collapsed="false">
      <c r="B437" s="208"/>
      <c r="D437" s="195" t="s">
        <v>173</v>
      </c>
      <c r="E437" s="209"/>
      <c r="F437" s="210" t="s">
        <v>456</v>
      </c>
      <c r="H437" s="211" t="n">
        <v>1500</v>
      </c>
      <c r="I437" s="212"/>
      <c r="L437" s="208"/>
      <c r="M437" s="213"/>
      <c r="N437" s="214"/>
      <c r="O437" s="214"/>
      <c r="P437" s="214"/>
      <c r="Q437" s="214"/>
      <c r="R437" s="214"/>
      <c r="S437" s="214"/>
      <c r="T437" s="215"/>
      <c r="AT437" s="209" t="s">
        <v>173</v>
      </c>
      <c r="AU437" s="209" t="s">
        <v>79</v>
      </c>
      <c r="AV437" s="207" t="s">
        <v>79</v>
      </c>
      <c r="AW437" s="207" t="s">
        <v>32</v>
      </c>
      <c r="AX437" s="207" t="s">
        <v>70</v>
      </c>
      <c r="AY437" s="209" t="s">
        <v>162</v>
      </c>
    </row>
    <row r="438" s="199" customFormat="true" ht="11.25" hidden="false" customHeight="false" outlineLevel="0" collapsed="false">
      <c r="B438" s="200"/>
      <c r="D438" s="195" t="s">
        <v>173</v>
      </c>
      <c r="E438" s="201"/>
      <c r="F438" s="202" t="s">
        <v>589</v>
      </c>
      <c r="H438" s="201"/>
      <c r="I438" s="203"/>
      <c r="L438" s="200"/>
      <c r="M438" s="204"/>
      <c r="N438" s="205"/>
      <c r="O438" s="205"/>
      <c r="P438" s="205"/>
      <c r="Q438" s="205"/>
      <c r="R438" s="205"/>
      <c r="S438" s="205"/>
      <c r="T438" s="206"/>
      <c r="AT438" s="201" t="s">
        <v>173</v>
      </c>
      <c r="AU438" s="201" t="s">
        <v>79</v>
      </c>
      <c r="AV438" s="199" t="s">
        <v>77</v>
      </c>
      <c r="AW438" s="199" t="s">
        <v>32</v>
      </c>
      <c r="AX438" s="199" t="s">
        <v>70</v>
      </c>
      <c r="AY438" s="201" t="s">
        <v>162</v>
      </c>
    </row>
    <row r="439" s="207" customFormat="true" ht="11.25" hidden="false" customHeight="false" outlineLevel="0" collapsed="false">
      <c r="B439" s="208"/>
      <c r="D439" s="195" t="s">
        <v>173</v>
      </c>
      <c r="E439" s="209"/>
      <c r="F439" s="210" t="s">
        <v>458</v>
      </c>
      <c r="H439" s="211" t="n">
        <v>620</v>
      </c>
      <c r="I439" s="212"/>
      <c r="L439" s="208"/>
      <c r="M439" s="213"/>
      <c r="N439" s="214"/>
      <c r="O439" s="214"/>
      <c r="P439" s="214"/>
      <c r="Q439" s="214"/>
      <c r="R439" s="214"/>
      <c r="S439" s="214"/>
      <c r="T439" s="215"/>
      <c r="AT439" s="209" t="s">
        <v>173</v>
      </c>
      <c r="AU439" s="209" t="s">
        <v>79</v>
      </c>
      <c r="AV439" s="207" t="s">
        <v>79</v>
      </c>
      <c r="AW439" s="207" t="s">
        <v>32</v>
      </c>
      <c r="AX439" s="207" t="s">
        <v>70</v>
      </c>
      <c r="AY439" s="209" t="s">
        <v>162</v>
      </c>
    </row>
    <row r="440" s="199" customFormat="true" ht="11.25" hidden="false" customHeight="false" outlineLevel="0" collapsed="false">
      <c r="B440" s="200"/>
      <c r="D440" s="195" t="s">
        <v>173</v>
      </c>
      <c r="E440" s="201"/>
      <c r="F440" s="202" t="s">
        <v>590</v>
      </c>
      <c r="H440" s="201"/>
      <c r="I440" s="203"/>
      <c r="L440" s="200"/>
      <c r="M440" s="204"/>
      <c r="N440" s="205"/>
      <c r="O440" s="205"/>
      <c r="P440" s="205"/>
      <c r="Q440" s="205"/>
      <c r="R440" s="205"/>
      <c r="S440" s="205"/>
      <c r="T440" s="206"/>
      <c r="AT440" s="201" t="s">
        <v>173</v>
      </c>
      <c r="AU440" s="201" t="s">
        <v>79</v>
      </c>
      <c r="AV440" s="199" t="s">
        <v>77</v>
      </c>
      <c r="AW440" s="199" t="s">
        <v>32</v>
      </c>
      <c r="AX440" s="199" t="s">
        <v>70</v>
      </c>
      <c r="AY440" s="201" t="s">
        <v>162</v>
      </c>
    </row>
    <row r="441" s="207" customFormat="true" ht="11.25" hidden="false" customHeight="false" outlineLevel="0" collapsed="false">
      <c r="B441" s="208"/>
      <c r="D441" s="195" t="s">
        <v>173</v>
      </c>
      <c r="E441" s="209"/>
      <c r="F441" s="210" t="s">
        <v>460</v>
      </c>
      <c r="H441" s="211" t="n">
        <v>400</v>
      </c>
      <c r="I441" s="212"/>
      <c r="L441" s="208"/>
      <c r="M441" s="213"/>
      <c r="N441" s="214"/>
      <c r="O441" s="214"/>
      <c r="P441" s="214"/>
      <c r="Q441" s="214"/>
      <c r="R441" s="214"/>
      <c r="S441" s="214"/>
      <c r="T441" s="215"/>
      <c r="AT441" s="209" t="s">
        <v>173</v>
      </c>
      <c r="AU441" s="209" t="s">
        <v>79</v>
      </c>
      <c r="AV441" s="207" t="s">
        <v>79</v>
      </c>
      <c r="AW441" s="207" t="s">
        <v>32</v>
      </c>
      <c r="AX441" s="207" t="s">
        <v>70</v>
      </c>
      <c r="AY441" s="209" t="s">
        <v>162</v>
      </c>
    </row>
    <row r="442" s="199" customFormat="true" ht="11.25" hidden="false" customHeight="false" outlineLevel="0" collapsed="false">
      <c r="B442" s="200"/>
      <c r="D442" s="195" t="s">
        <v>173</v>
      </c>
      <c r="E442" s="201"/>
      <c r="F442" s="202" t="s">
        <v>463</v>
      </c>
      <c r="H442" s="201"/>
      <c r="I442" s="203"/>
      <c r="L442" s="200"/>
      <c r="M442" s="204"/>
      <c r="N442" s="205"/>
      <c r="O442" s="205"/>
      <c r="P442" s="205"/>
      <c r="Q442" s="205"/>
      <c r="R442" s="205"/>
      <c r="S442" s="205"/>
      <c r="T442" s="206"/>
      <c r="AT442" s="201" t="s">
        <v>173</v>
      </c>
      <c r="AU442" s="201" t="s">
        <v>79</v>
      </c>
      <c r="AV442" s="199" t="s">
        <v>77</v>
      </c>
      <c r="AW442" s="199" t="s">
        <v>32</v>
      </c>
      <c r="AX442" s="199" t="s">
        <v>70</v>
      </c>
      <c r="AY442" s="201" t="s">
        <v>162</v>
      </c>
    </row>
    <row r="443" s="207" customFormat="true" ht="11.25" hidden="false" customHeight="false" outlineLevel="0" collapsed="false">
      <c r="B443" s="208"/>
      <c r="D443" s="195" t="s">
        <v>173</v>
      </c>
      <c r="E443" s="209"/>
      <c r="F443" s="210" t="s">
        <v>464</v>
      </c>
      <c r="H443" s="211" t="n">
        <v>60</v>
      </c>
      <c r="I443" s="212"/>
      <c r="L443" s="208"/>
      <c r="M443" s="213"/>
      <c r="N443" s="214"/>
      <c r="O443" s="214"/>
      <c r="P443" s="214"/>
      <c r="Q443" s="214"/>
      <c r="R443" s="214"/>
      <c r="S443" s="214"/>
      <c r="T443" s="215"/>
      <c r="AT443" s="209" t="s">
        <v>173</v>
      </c>
      <c r="AU443" s="209" t="s">
        <v>79</v>
      </c>
      <c r="AV443" s="207" t="s">
        <v>79</v>
      </c>
      <c r="AW443" s="207" t="s">
        <v>32</v>
      </c>
      <c r="AX443" s="207" t="s">
        <v>70</v>
      </c>
      <c r="AY443" s="209" t="s">
        <v>162</v>
      </c>
    </row>
    <row r="444" s="216" customFormat="true" ht="11.25" hidden="false" customHeight="false" outlineLevel="0" collapsed="false">
      <c r="B444" s="217"/>
      <c r="D444" s="195" t="s">
        <v>173</v>
      </c>
      <c r="E444" s="218"/>
      <c r="F444" s="219" t="s">
        <v>187</v>
      </c>
      <c r="H444" s="220" t="n">
        <v>3021</v>
      </c>
      <c r="I444" s="221"/>
      <c r="L444" s="217"/>
      <c r="M444" s="222"/>
      <c r="N444" s="223"/>
      <c r="O444" s="223"/>
      <c r="P444" s="223"/>
      <c r="Q444" s="223"/>
      <c r="R444" s="223"/>
      <c r="S444" s="223"/>
      <c r="T444" s="224"/>
      <c r="AT444" s="218" t="s">
        <v>173</v>
      </c>
      <c r="AU444" s="218" t="s">
        <v>79</v>
      </c>
      <c r="AV444" s="216" t="s">
        <v>169</v>
      </c>
      <c r="AW444" s="216" t="s">
        <v>32</v>
      </c>
      <c r="AX444" s="216" t="s">
        <v>77</v>
      </c>
      <c r="AY444" s="218" t="s">
        <v>162</v>
      </c>
    </row>
    <row r="445" s="27" customFormat="true" ht="21.75" hidden="false" customHeight="true" outlineLevel="0" collapsed="false">
      <c r="A445" s="22"/>
      <c r="B445" s="181"/>
      <c r="C445" s="225" t="s">
        <v>591</v>
      </c>
      <c r="D445" s="225" t="s">
        <v>341</v>
      </c>
      <c r="E445" s="226" t="s">
        <v>592</v>
      </c>
      <c r="F445" s="227" t="s">
        <v>593</v>
      </c>
      <c r="G445" s="228" t="s">
        <v>167</v>
      </c>
      <c r="H445" s="229" t="n">
        <v>66</v>
      </c>
      <c r="I445" s="230"/>
      <c r="J445" s="231" t="n">
        <f aca="false">ROUND(I445*H445,2)</f>
        <v>0</v>
      </c>
      <c r="K445" s="227" t="s">
        <v>594</v>
      </c>
      <c r="L445" s="232"/>
      <c r="M445" s="233"/>
      <c r="N445" s="234" t="s">
        <v>41</v>
      </c>
      <c r="O445" s="55"/>
      <c r="P445" s="191" t="n">
        <f aca="false">O445*H445</f>
        <v>0</v>
      </c>
      <c r="Q445" s="191" t="n">
        <v>0.21</v>
      </c>
      <c r="R445" s="191" t="n">
        <f aca="false">Q445*H445</f>
        <v>13.86</v>
      </c>
      <c r="S445" s="191" t="n">
        <v>0</v>
      </c>
      <c r="T445" s="192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93" t="s">
        <v>204</v>
      </c>
      <c r="AT445" s="193" t="s">
        <v>341</v>
      </c>
      <c r="AU445" s="193" t="s">
        <v>79</v>
      </c>
      <c r="AY445" s="3" t="s">
        <v>162</v>
      </c>
      <c r="BE445" s="194" t="n">
        <f aca="false">IF(N445="základní",J445,0)</f>
        <v>0</v>
      </c>
      <c r="BF445" s="194" t="n">
        <f aca="false">IF(N445="snížená",J445,0)</f>
        <v>0</v>
      </c>
      <c r="BG445" s="194" t="n">
        <f aca="false">IF(N445="zákl. přenesená",J445,0)</f>
        <v>0</v>
      </c>
      <c r="BH445" s="194" t="n">
        <f aca="false">IF(N445="sníž. přenesená",J445,0)</f>
        <v>0</v>
      </c>
      <c r="BI445" s="194" t="n">
        <f aca="false">IF(N445="nulová",J445,0)</f>
        <v>0</v>
      </c>
      <c r="BJ445" s="3" t="s">
        <v>77</v>
      </c>
      <c r="BK445" s="194" t="n">
        <f aca="false">ROUND(I445*H445,2)</f>
        <v>0</v>
      </c>
      <c r="BL445" s="3" t="s">
        <v>169</v>
      </c>
      <c r="BM445" s="193" t="s">
        <v>595</v>
      </c>
    </row>
    <row r="446" s="199" customFormat="true" ht="11.25" hidden="false" customHeight="false" outlineLevel="0" collapsed="false">
      <c r="B446" s="200"/>
      <c r="D446" s="195" t="s">
        <v>173</v>
      </c>
      <c r="E446" s="201"/>
      <c r="F446" s="202" t="s">
        <v>463</v>
      </c>
      <c r="H446" s="201"/>
      <c r="I446" s="203"/>
      <c r="L446" s="200"/>
      <c r="M446" s="204"/>
      <c r="N446" s="205"/>
      <c r="O446" s="205"/>
      <c r="P446" s="205"/>
      <c r="Q446" s="205"/>
      <c r="R446" s="205"/>
      <c r="S446" s="205"/>
      <c r="T446" s="206"/>
      <c r="AT446" s="201" t="s">
        <v>173</v>
      </c>
      <c r="AU446" s="201" t="s">
        <v>79</v>
      </c>
      <c r="AV446" s="199" t="s">
        <v>77</v>
      </c>
      <c r="AW446" s="199" t="s">
        <v>32</v>
      </c>
      <c r="AX446" s="199" t="s">
        <v>70</v>
      </c>
      <c r="AY446" s="201" t="s">
        <v>162</v>
      </c>
    </row>
    <row r="447" s="207" customFormat="true" ht="11.25" hidden="false" customHeight="false" outlineLevel="0" collapsed="false">
      <c r="B447" s="208"/>
      <c r="D447" s="195" t="s">
        <v>173</v>
      </c>
      <c r="E447" s="209"/>
      <c r="F447" s="210" t="s">
        <v>464</v>
      </c>
      <c r="H447" s="211" t="n">
        <v>60</v>
      </c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09" t="s">
        <v>173</v>
      </c>
      <c r="AU447" s="209" t="s">
        <v>79</v>
      </c>
      <c r="AV447" s="207" t="s">
        <v>79</v>
      </c>
      <c r="AW447" s="207" t="s">
        <v>32</v>
      </c>
      <c r="AX447" s="207" t="s">
        <v>77</v>
      </c>
      <c r="AY447" s="209" t="s">
        <v>162</v>
      </c>
    </row>
    <row r="448" s="207" customFormat="true" ht="11.25" hidden="false" customHeight="false" outlineLevel="0" collapsed="false">
      <c r="B448" s="208"/>
      <c r="D448" s="195" t="s">
        <v>173</v>
      </c>
      <c r="F448" s="210" t="s">
        <v>596</v>
      </c>
      <c r="H448" s="211" t="n">
        <v>66</v>
      </c>
      <c r="I448" s="212"/>
      <c r="L448" s="208"/>
      <c r="M448" s="213"/>
      <c r="N448" s="214"/>
      <c r="O448" s="214"/>
      <c r="P448" s="214"/>
      <c r="Q448" s="214"/>
      <c r="R448" s="214"/>
      <c r="S448" s="214"/>
      <c r="T448" s="215"/>
      <c r="AT448" s="209" t="s">
        <v>173</v>
      </c>
      <c r="AU448" s="209" t="s">
        <v>79</v>
      </c>
      <c r="AV448" s="207" t="s">
        <v>79</v>
      </c>
      <c r="AW448" s="207" t="s">
        <v>3</v>
      </c>
      <c r="AX448" s="207" t="s">
        <v>77</v>
      </c>
      <c r="AY448" s="209" t="s">
        <v>162</v>
      </c>
    </row>
    <row r="449" s="27" customFormat="true" ht="21.75" hidden="false" customHeight="true" outlineLevel="0" collapsed="false">
      <c r="A449" s="22"/>
      <c r="B449" s="181"/>
      <c r="C449" s="225" t="s">
        <v>597</v>
      </c>
      <c r="D449" s="225" t="s">
        <v>341</v>
      </c>
      <c r="E449" s="226" t="s">
        <v>598</v>
      </c>
      <c r="F449" s="227" t="s">
        <v>599</v>
      </c>
      <c r="G449" s="228" t="s">
        <v>167</v>
      </c>
      <c r="H449" s="229" t="n">
        <v>2332</v>
      </c>
      <c r="I449" s="230"/>
      <c r="J449" s="231" t="n">
        <f aca="false">ROUND(I449*H449,2)</f>
        <v>0</v>
      </c>
      <c r="K449" s="227" t="s">
        <v>594</v>
      </c>
      <c r="L449" s="232"/>
      <c r="M449" s="233"/>
      <c r="N449" s="234" t="s">
        <v>41</v>
      </c>
      <c r="O449" s="55"/>
      <c r="P449" s="191" t="n">
        <f aca="false">O449*H449</f>
        <v>0</v>
      </c>
      <c r="Q449" s="191" t="n">
        <v>0.21</v>
      </c>
      <c r="R449" s="191" t="n">
        <f aca="false">Q449*H449</f>
        <v>489.72</v>
      </c>
      <c r="S449" s="191" t="n">
        <v>0</v>
      </c>
      <c r="T449" s="192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93" t="s">
        <v>204</v>
      </c>
      <c r="AT449" s="193" t="s">
        <v>341</v>
      </c>
      <c r="AU449" s="193" t="s">
        <v>79</v>
      </c>
      <c r="AY449" s="3" t="s">
        <v>162</v>
      </c>
      <c r="BE449" s="194" t="n">
        <f aca="false">IF(N449="základní",J449,0)</f>
        <v>0</v>
      </c>
      <c r="BF449" s="194" t="n">
        <f aca="false">IF(N449="snížená",J449,0)</f>
        <v>0</v>
      </c>
      <c r="BG449" s="194" t="n">
        <f aca="false">IF(N449="zákl. přenesená",J449,0)</f>
        <v>0</v>
      </c>
      <c r="BH449" s="194" t="n">
        <f aca="false">IF(N449="sníž. přenesená",J449,0)</f>
        <v>0</v>
      </c>
      <c r="BI449" s="194" t="n">
        <f aca="false">IF(N449="nulová",J449,0)</f>
        <v>0</v>
      </c>
      <c r="BJ449" s="3" t="s">
        <v>77</v>
      </c>
      <c r="BK449" s="194" t="n">
        <f aca="false">ROUND(I449*H449,2)</f>
        <v>0</v>
      </c>
      <c r="BL449" s="3" t="s">
        <v>169</v>
      </c>
      <c r="BM449" s="193" t="s">
        <v>600</v>
      </c>
    </row>
    <row r="450" s="27" customFormat="true" ht="19.5" hidden="false" customHeight="false" outlineLevel="0" collapsed="false">
      <c r="A450" s="22"/>
      <c r="B450" s="23"/>
      <c r="C450" s="22"/>
      <c r="D450" s="195" t="s">
        <v>171</v>
      </c>
      <c r="E450" s="22"/>
      <c r="F450" s="196" t="s">
        <v>601</v>
      </c>
      <c r="G450" s="22"/>
      <c r="H450" s="22"/>
      <c r="I450" s="111"/>
      <c r="J450" s="22"/>
      <c r="K450" s="22"/>
      <c r="L450" s="23"/>
      <c r="M450" s="197"/>
      <c r="N450" s="198"/>
      <c r="O450" s="55"/>
      <c r="P450" s="55"/>
      <c r="Q450" s="55"/>
      <c r="R450" s="55"/>
      <c r="S450" s="55"/>
      <c r="T450" s="56"/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T450" s="3" t="s">
        <v>171</v>
      </c>
      <c r="AU450" s="3" t="s">
        <v>79</v>
      </c>
    </row>
    <row r="451" s="199" customFormat="true" ht="11.25" hidden="false" customHeight="false" outlineLevel="0" collapsed="false">
      <c r="B451" s="200"/>
      <c r="D451" s="195" t="s">
        <v>173</v>
      </c>
      <c r="E451" s="201"/>
      <c r="F451" s="202" t="s">
        <v>602</v>
      </c>
      <c r="H451" s="201"/>
      <c r="I451" s="203"/>
      <c r="L451" s="200"/>
      <c r="M451" s="204"/>
      <c r="N451" s="205"/>
      <c r="O451" s="205"/>
      <c r="P451" s="205"/>
      <c r="Q451" s="205"/>
      <c r="R451" s="205"/>
      <c r="S451" s="205"/>
      <c r="T451" s="206"/>
      <c r="AT451" s="201" t="s">
        <v>173</v>
      </c>
      <c r="AU451" s="201" t="s">
        <v>79</v>
      </c>
      <c r="AV451" s="199" t="s">
        <v>77</v>
      </c>
      <c r="AW451" s="199" t="s">
        <v>32</v>
      </c>
      <c r="AX451" s="199" t="s">
        <v>70</v>
      </c>
      <c r="AY451" s="201" t="s">
        <v>162</v>
      </c>
    </row>
    <row r="452" s="207" customFormat="true" ht="11.25" hidden="false" customHeight="false" outlineLevel="0" collapsed="false">
      <c r="B452" s="208"/>
      <c r="D452" s="195" t="s">
        <v>173</v>
      </c>
      <c r="E452" s="209"/>
      <c r="F452" s="210" t="s">
        <v>456</v>
      </c>
      <c r="H452" s="211" t="n">
        <v>1500</v>
      </c>
      <c r="I452" s="212"/>
      <c r="L452" s="208"/>
      <c r="M452" s="213"/>
      <c r="N452" s="214"/>
      <c r="O452" s="214"/>
      <c r="P452" s="214"/>
      <c r="Q452" s="214"/>
      <c r="R452" s="214"/>
      <c r="S452" s="214"/>
      <c r="T452" s="215"/>
      <c r="AT452" s="209" t="s">
        <v>173</v>
      </c>
      <c r="AU452" s="209" t="s">
        <v>79</v>
      </c>
      <c r="AV452" s="207" t="s">
        <v>79</v>
      </c>
      <c r="AW452" s="207" t="s">
        <v>32</v>
      </c>
      <c r="AX452" s="207" t="s">
        <v>70</v>
      </c>
      <c r="AY452" s="209" t="s">
        <v>162</v>
      </c>
    </row>
    <row r="453" s="199" customFormat="true" ht="11.25" hidden="false" customHeight="false" outlineLevel="0" collapsed="false">
      <c r="B453" s="200"/>
      <c r="D453" s="195" t="s">
        <v>173</v>
      </c>
      <c r="E453" s="201"/>
      <c r="F453" s="202" t="s">
        <v>603</v>
      </c>
      <c r="H453" s="201"/>
      <c r="I453" s="203"/>
      <c r="L453" s="200"/>
      <c r="M453" s="204"/>
      <c r="N453" s="205"/>
      <c r="O453" s="205"/>
      <c r="P453" s="205"/>
      <c r="Q453" s="205"/>
      <c r="R453" s="205"/>
      <c r="S453" s="205"/>
      <c r="T453" s="206"/>
      <c r="AT453" s="201" t="s">
        <v>173</v>
      </c>
      <c r="AU453" s="201" t="s">
        <v>79</v>
      </c>
      <c r="AV453" s="199" t="s">
        <v>77</v>
      </c>
      <c r="AW453" s="199" t="s">
        <v>32</v>
      </c>
      <c r="AX453" s="199" t="s">
        <v>70</v>
      </c>
      <c r="AY453" s="201" t="s">
        <v>162</v>
      </c>
    </row>
    <row r="454" s="207" customFormat="true" ht="11.25" hidden="false" customHeight="false" outlineLevel="0" collapsed="false">
      <c r="B454" s="208"/>
      <c r="D454" s="195" t="s">
        <v>173</v>
      </c>
      <c r="E454" s="209"/>
      <c r="F454" s="210" t="s">
        <v>458</v>
      </c>
      <c r="H454" s="211" t="n">
        <v>620</v>
      </c>
      <c r="I454" s="212"/>
      <c r="L454" s="208"/>
      <c r="M454" s="213"/>
      <c r="N454" s="214"/>
      <c r="O454" s="214"/>
      <c r="P454" s="214"/>
      <c r="Q454" s="214"/>
      <c r="R454" s="214"/>
      <c r="S454" s="214"/>
      <c r="T454" s="215"/>
      <c r="AT454" s="209" t="s">
        <v>173</v>
      </c>
      <c r="AU454" s="209" t="s">
        <v>79</v>
      </c>
      <c r="AV454" s="207" t="s">
        <v>79</v>
      </c>
      <c r="AW454" s="207" t="s">
        <v>32</v>
      </c>
      <c r="AX454" s="207" t="s">
        <v>70</v>
      </c>
      <c r="AY454" s="209" t="s">
        <v>162</v>
      </c>
    </row>
    <row r="455" s="216" customFormat="true" ht="11.25" hidden="false" customHeight="false" outlineLevel="0" collapsed="false">
      <c r="B455" s="217"/>
      <c r="D455" s="195" t="s">
        <v>173</v>
      </c>
      <c r="E455" s="218"/>
      <c r="F455" s="219" t="s">
        <v>187</v>
      </c>
      <c r="H455" s="220" t="n">
        <v>2120</v>
      </c>
      <c r="I455" s="221"/>
      <c r="L455" s="217"/>
      <c r="M455" s="222"/>
      <c r="N455" s="223"/>
      <c r="O455" s="223"/>
      <c r="P455" s="223"/>
      <c r="Q455" s="223"/>
      <c r="R455" s="223"/>
      <c r="S455" s="223"/>
      <c r="T455" s="224"/>
      <c r="AT455" s="218" t="s">
        <v>173</v>
      </c>
      <c r="AU455" s="218" t="s">
        <v>79</v>
      </c>
      <c r="AV455" s="216" t="s">
        <v>169</v>
      </c>
      <c r="AW455" s="216" t="s">
        <v>32</v>
      </c>
      <c r="AX455" s="216" t="s">
        <v>77</v>
      </c>
      <c r="AY455" s="218" t="s">
        <v>162</v>
      </c>
    </row>
    <row r="456" s="207" customFormat="true" ht="11.25" hidden="false" customHeight="false" outlineLevel="0" collapsed="false">
      <c r="B456" s="208"/>
      <c r="D456" s="195" t="s">
        <v>173</v>
      </c>
      <c r="F456" s="210" t="s">
        <v>604</v>
      </c>
      <c r="H456" s="211" t="n">
        <v>2332</v>
      </c>
      <c r="I456" s="212"/>
      <c r="L456" s="208"/>
      <c r="M456" s="213"/>
      <c r="N456" s="214"/>
      <c r="O456" s="214"/>
      <c r="P456" s="214"/>
      <c r="Q456" s="214"/>
      <c r="R456" s="214"/>
      <c r="S456" s="214"/>
      <c r="T456" s="215"/>
      <c r="AT456" s="209" t="s">
        <v>173</v>
      </c>
      <c r="AU456" s="209" t="s">
        <v>79</v>
      </c>
      <c r="AV456" s="207" t="s">
        <v>79</v>
      </c>
      <c r="AW456" s="207" t="s">
        <v>3</v>
      </c>
      <c r="AX456" s="207" t="s">
        <v>77</v>
      </c>
      <c r="AY456" s="209" t="s">
        <v>162</v>
      </c>
    </row>
    <row r="457" s="27" customFormat="true" ht="16.5" hidden="false" customHeight="true" outlineLevel="0" collapsed="false">
      <c r="A457" s="22"/>
      <c r="B457" s="181"/>
      <c r="C457" s="225" t="s">
        <v>605</v>
      </c>
      <c r="D457" s="225" t="s">
        <v>341</v>
      </c>
      <c r="E457" s="226" t="s">
        <v>606</v>
      </c>
      <c r="F457" s="227" t="s">
        <v>607</v>
      </c>
      <c r="G457" s="228" t="s">
        <v>167</v>
      </c>
      <c r="H457" s="229" t="n">
        <v>485.1</v>
      </c>
      <c r="I457" s="230"/>
      <c r="J457" s="231" t="n">
        <f aca="false">ROUND(I457*H457,2)</f>
        <v>0</v>
      </c>
      <c r="K457" s="227" t="s">
        <v>594</v>
      </c>
      <c r="L457" s="232"/>
      <c r="M457" s="233"/>
      <c r="N457" s="234" t="s">
        <v>41</v>
      </c>
      <c r="O457" s="55"/>
      <c r="P457" s="191" t="n">
        <f aca="false">O457*H457</f>
        <v>0</v>
      </c>
      <c r="Q457" s="191" t="n">
        <v>0.215</v>
      </c>
      <c r="R457" s="191" t="n">
        <f aca="false">Q457*H457</f>
        <v>104.2965</v>
      </c>
      <c r="S457" s="191" t="n">
        <v>0</v>
      </c>
      <c r="T457" s="192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3" t="s">
        <v>204</v>
      </c>
      <c r="AT457" s="193" t="s">
        <v>341</v>
      </c>
      <c r="AU457" s="193" t="s">
        <v>79</v>
      </c>
      <c r="AY457" s="3" t="s">
        <v>162</v>
      </c>
      <c r="BE457" s="194" t="n">
        <f aca="false">IF(N457="základní",J457,0)</f>
        <v>0</v>
      </c>
      <c r="BF457" s="194" t="n">
        <f aca="false">IF(N457="snížená",J457,0)</f>
        <v>0</v>
      </c>
      <c r="BG457" s="194" t="n">
        <f aca="false">IF(N457="zákl. přenesená",J457,0)</f>
        <v>0</v>
      </c>
      <c r="BH457" s="194" t="n">
        <f aca="false">IF(N457="sníž. přenesená",J457,0)</f>
        <v>0</v>
      </c>
      <c r="BI457" s="194" t="n">
        <f aca="false">IF(N457="nulová",J457,0)</f>
        <v>0</v>
      </c>
      <c r="BJ457" s="3" t="s">
        <v>77</v>
      </c>
      <c r="BK457" s="194" t="n">
        <f aca="false">ROUND(I457*H457,2)</f>
        <v>0</v>
      </c>
      <c r="BL457" s="3" t="s">
        <v>169</v>
      </c>
      <c r="BM457" s="193" t="s">
        <v>608</v>
      </c>
    </row>
    <row r="458" s="199" customFormat="true" ht="11.25" hidden="false" customHeight="false" outlineLevel="0" collapsed="false">
      <c r="B458" s="200"/>
      <c r="D458" s="195" t="s">
        <v>173</v>
      </c>
      <c r="E458" s="201"/>
      <c r="F458" s="202" t="s">
        <v>587</v>
      </c>
      <c r="H458" s="201"/>
      <c r="I458" s="203"/>
      <c r="L458" s="200"/>
      <c r="M458" s="204"/>
      <c r="N458" s="205"/>
      <c r="O458" s="205"/>
      <c r="P458" s="205"/>
      <c r="Q458" s="205"/>
      <c r="R458" s="205"/>
      <c r="S458" s="205"/>
      <c r="T458" s="206"/>
      <c r="AT458" s="201" t="s">
        <v>173</v>
      </c>
      <c r="AU458" s="201" t="s">
        <v>79</v>
      </c>
      <c r="AV458" s="199" t="s">
        <v>77</v>
      </c>
      <c r="AW458" s="199" t="s">
        <v>32</v>
      </c>
      <c r="AX458" s="199" t="s">
        <v>70</v>
      </c>
      <c r="AY458" s="201" t="s">
        <v>162</v>
      </c>
    </row>
    <row r="459" s="207" customFormat="true" ht="11.25" hidden="false" customHeight="false" outlineLevel="0" collapsed="false">
      <c r="B459" s="208"/>
      <c r="D459" s="195" t="s">
        <v>173</v>
      </c>
      <c r="E459" s="209"/>
      <c r="F459" s="210" t="s">
        <v>451</v>
      </c>
      <c r="H459" s="211" t="n">
        <v>510</v>
      </c>
      <c r="I459" s="212"/>
      <c r="L459" s="208"/>
      <c r="M459" s="213"/>
      <c r="N459" s="214"/>
      <c r="O459" s="214"/>
      <c r="P459" s="214"/>
      <c r="Q459" s="214"/>
      <c r="R459" s="214"/>
      <c r="S459" s="214"/>
      <c r="T459" s="215"/>
      <c r="AT459" s="209" t="s">
        <v>173</v>
      </c>
      <c r="AU459" s="209" t="s">
        <v>79</v>
      </c>
      <c r="AV459" s="207" t="s">
        <v>79</v>
      </c>
      <c r="AW459" s="207" t="s">
        <v>32</v>
      </c>
      <c r="AX459" s="207" t="s">
        <v>70</v>
      </c>
      <c r="AY459" s="209" t="s">
        <v>162</v>
      </c>
    </row>
    <row r="460" s="199" customFormat="true" ht="11.25" hidden="false" customHeight="false" outlineLevel="0" collapsed="false">
      <c r="B460" s="200"/>
      <c r="D460" s="195" t="s">
        <v>173</v>
      </c>
      <c r="E460" s="201"/>
      <c r="F460" s="202" t="s">
        <v>473</v>
      </c>
      <c r="H460" s="201"/>
      <c r="I460" s="203"/>
      <c r="L460" s="200"/>
      <c r="M460" s="204"/>
      <c r="N460" s="205"/>
      <c r="O460" s="205"/>
      <c r="P460" s="205"/>
      <c r="Q460" s="205"/>
      <c r="R460" s="205"/>
      <c r="S460" s="205"/>
      <c r="T460" s="206"/>
      <c r="AT460" s="201" t="s">
        <v>173</v>
      </c>
      <c r="AU460" s="201" t="s">
        <v>79</v>
      </c>
      <c r="AV460" s="199" t="s">
        <v>77</v>
      </c>
      <c r="AW460" s="199" t="s">
        <v>32</v>
      </c>
      <c r="AX460" s="199" t="s">
        <v>70</v>
      </c>
      <c r="AY460" s="201" t="s">
        <v>162</v>
      </c>
    </row>
    <row r="461" s="207" customFormat="true" ht="11.25" hidden="false" customHeight="false" outlineLevel="0" collapsed="false">
      <c r="B461" s="208"/>
      <c r="D461" s="195" t="s">
        <v>173</v>
      </c>
      <c r="E461" s="209"/>
      <c r="F461" s="210" t="s">
        <v>477</v>
      </c>
      <c r="H461" s="211" t="n">
        <v>-69</v>
      </c>
      <c r="I461" s="212"/>
      <c r="L461" s="208"/>
      <c r="M461" s="213"/>
      <c r="N461" s="214"/>
      <c r="O461" s="214"/>
      <c r="P461" s="214"/>
      <c r="Q461" s="214"/>
      <c r="R461" s="214"/>
      <c r="S461" s="214"/>
      <c r="T461" s="215"/>
      <c r="AT461" s="209" t="s">
        <v>173</v>
      </c>
      <c r="AU461" s="209" t="s">
        <v>79</v>
      </c>
      <c r="AV461" s="207" t="s">
        <v>79</v>
      </c>
      <c r="AW461" s="207" t="s">
        <v>32</v>
      </c>
      <c r="AX461" s="207" t="s">
        <v>70</v>
      </c>
      <c r="AY461" s="209" t="s">
        <v>162</v>
      </c>
    </row>
    <row r="462" s="216" customFormat="true" ht="11.25" hidden="false" customHeight="false" outlineLevel="0" collapsed="false">
      <c r="B462" s="217"/>
      <c r="D462" s="195" t="s">
        <v>173</v>
      </c>
      <c r="E462" s="218"/>
      <c r="F462" s="219" t="s">
        <v>187</v>
      </c>
      <c r="H462" s="220" t="n">
        <v>441</v>
      </c>
      <c r="I462" s="221"/>
      <c r="L462" s="217"/>
      <c r="M462" s="222"/>
      <c r="N462" s="223"/>
      <c r="O462" s="223"/>
      <c r="P462" s="223"/>
      <c r="Q462" s="223"/>
      <c r="R462" s="223"/>
      <c r="S462" s="223"/>
      <c r="T462" s="224"/>
      <c r="AT462" s="218" t="s">
        <v>173</v>
      </c>
      <c r="AU462" s="218" t="s">
        <v>79</v>
      </c>
      <c r="AV462" s="216" t="s">
        <v>169</v>
      </c>
      <c r="AW462" s="216" t="s">
        <v>32</v>
      </c>
      <c r="AX462" s="216" t="s">
        <v>77</v>
      </c>
      <c r="AY462" s="218" t="s">
        <v>162</v>
      </c>
    </row>
    <row r="463" s="207" customFormat="true" ht="11.25" hidden="false" customHeight="false" outlineLevel="0" collapsed="false">
      <c r="B463" s="208"/>
      <c r="D463" s="195" t="s">
        <v>173</v>
      </c>
      <c r="F463" s="210" t="s">
        <v>609</v>
      </c>
      <c r="H463" s="211" t="n">
        <v>485.1</v>
      </c>
      <c r="I463" s="212"/>
      <c r="L463" s="208"/>
      <c r="M463" s="213"/>
      <c r="N463" s="214"/>
      <c r="O463" s="214"/>
      <c r="P463" s="214"/>
      <c r="Q463" s="214"/>
      <c r="R463" s="214"/>
      <c r="S463" s="214"/>
      <c r="T463" s="215"/>
      <c r="AT463" s="209" t="s">
        <v>173</v>
      </c>
      <c r="AU463" s="209" t="s">
        <v>79</v>
      </c>
      <c r="AV463" s="207" t="s">
        <v>79</v>
      </c>
      <c r="AW463" s="207" t="s">
        <v>3</v>
      </c>
      <c r="AX463" s="207" t="s">
        <v>77</v>
      </c>
      <c r="AY463" s="209" t="s">
        <v>162</v>
      </c>
    </row>
    <row r="464" s="27" customFormat="true" ht="16.5" hidden="false" customHeight="true" outlineLevel="0" collapsed="false">
      <c r="A464" s="22"/>
      <c r="B464" s="181"/>
      <c r="C464" s="225" t="s">
        <v>610</v>
      </c>
      <c r="D464" s="225" t="s">
        <v>341</v>
      </c>
      <c r="E464" s="226" t="s">
        <v>611</v>
      </c>
      <c r="F464" s="227" t="s">
        <v>612</v>
      </c>
      <c r="G464" s="228" t="s">
        <v>167</v>
      </c>
      <c r="H464" s="229" t="n">
        <v>440</v>
      </c>
      <c r="I464" s="230"/>
      <c r="J464" s="231" t="n">
        <f aca="false">ROUND(I464*H464,2)</f>
        <v>0</v>
      </c>
      <c r="K464" s="227" t="s">
        <v>594</v>
      </c>
      <c r="L464" s="232"/>
      <c r="M464" s="233"/>
      <c r="N464" s="234" t="s">
        <v>41</v>
      </c>
      <c r="O464" s="55"/>
      <c r="P464" s="191" t="n">
        <f aca="false">O464*H464</f>
        <v>0</v>
      </c>
      <c r="Q464" s="191" t="n">
        <v>0.27</v>
      </c>
      <c r="R464" s="191" t="n">
        <f aca="false">Q464*H464</f>
        <v>118.8</v>
      </c>
      <c r="S464" s="191" t="n">
        <v>0</v>
      </c>
      <c r="T464" s="192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3" t="s">
        <v>204</v>
      </c>
      <c r="AT464" s="193" t="s">
        <v>341</v>
      </c>
      <c r="AU464" s="193" t="s">
        <v>79</v>
      </c>
      <c r="AY464" s="3" t="s">
        <v>162</v>
      </c>
      <c r="BE464" s="194" t="n">
        <f aca="false">IF(N464="základní",J464,0)</f>
        <v>0</v>
      </c>
      <c r="BF464" s="194" t="n">
        <f aca="false">IF(N464="snížená",J464,0)</f>
        <v>0</v>
      </c>
      <c r="BG464" s="194" t="n">
        <f aca="false">IF(N464="zákl. přenesená",J464,0)</f>
        <v>0</v>
      </c>
      <c r="BH464" s="194" t="n">
        <f aca="false">IF(N464="sníž. přenesená",J464,0)</f>
        <v>0</v>
      </c>
      <c r="BI464" s="194" t="n">
        <f aca="false">IF(N464="nulová",J464,0)</f>
        <v>0</v>
      </c>
      <c r="BJ464" s="3" t="s">
        <v>77</v>
      </c>
      <c r="BK464" s="194" t="n">
        <f aca="false">ROUND(I464*H464,2)</f>
        <v>0</v>
      </c>
      <c r="BL464" s="3" t="s">
        <v>169</v>
      </c>
      <c r="BM464" s="193" t="s">
        <v>613</v>
      </c>
    </row>
    <row r="465" s="199" customFormat="true" ht="11.25" hidden="false" customHeight="false" outlineLevel="0" collapsed="false">
      <c r="B465" s="200"/>
      <c r="D465" s="195" t="s">
        <v>173</v>
      </c>
      <c r="E465" s="201"/>
      <c r="F465" s="202" t="s">
        <v>590</v>
      </c>
      <c r="H465" s="201"/>
      <c r="I465" s="203"/>
      <c r="L465" s="200"/>
      <c r="M465" s="204"/>
      <c r="N465" s="205"/>
      <c r="O465" s="205"/>
      <c r="P465" s="205"/>
      <c r="Q465" s="205"/>
      <c r="R465" s="205"/>
      <c r="S465" s="205"/>
      <c r="T465" s="206"/>
      <c r="AT465" s="201" t="s">
        <v>173</v>
      </c>
      <c r="AU465" s="201" t="s">
        <v>79</v>
      </c>
      <c r="AV465" s="199" t="s">
        <v>77</v>
      </c>
      <c r="AW465" s="199" t="s">
        <v>32</v>
      </c>
      <c r="AX465" s="199" t="s">
        <v>70</v>
      </c>
      <c r="AY465" s="201" t="s">
        <v>162</v>
      </c>
    </row>
    <row r="466" s="207" customFormat="true" ht="11.25" hidden="false" customHeight="false" outlineLevel="0" collapsed="false">
      <c r="B466" s="208"/>
      <c r="D466" s="195" t="s">
        <v>173</v>
      </c>
      <c r="E466" s="209"/>
      <c r="F466" s="210" t="s">
        <v>460</v>
      </c>
      <c r="H466" s="211" t="n">
        <v>400</v>
      </c>
      <c r="I466" s="212"/>
      <c r="L466" s="208"/>
      <c r="M466" s="213"/>
      <c r="N466" s="214"/>
      <c r="O466" s="214"/>
      <c r="P466" s="214"/>
      <c r="Q466" s="214"/>
      <c r="R466" s="214"/>
      <c r="S466" s="214"/>
      <c r="T466" s="215"/>
      <c r="AT466" s="209" t="s">
        <v>173</v>
      </c>
      <c r="AU466" s="209" t="s">
        <v>79</v>
      </c>
      <c r="AV466" s="207" t="s">
        <v>79</v>
      </c>
      <c r="AW466" s="207" t="s">
        <v>32</v>
      </c>
      <c r="AX466" s="207" t="s">
        <v>77</v>
      </c>
      <c r="AY466" s="209" t="s">
        <v>162</v>
      </c>
    </row>
    <row r="467" s="207" customFormat="true" ht="11.25" hidden="false" customHeight="false" outlineLevel="0" collapsed="false">
      <c r="B467" s="208"/>
      <c r="D467" s="195" t="s">
        <v>173</v>
      </c>
      <c r="F467" s="210" t="s">
        <v>614</v>
      </c>
      <c r="H467" s="211" t="n">
        <v>440</v>
      </c>
      <c r="I467" s="212"/>
      <c r="L467" s="208"/>
      <c r="M467" s="213"/>
      <c r="N467" s="214"/>
      <c r="O467" s="214"/>
      <c r="P467" s="214"/>
      <c r="Q467" s="214"/>
      <c r="R467" s="214"/>
      <c r="S467" s="214"/>
      <c r="T467" s="215"/>
      <c r="AT467" s="209" t="s">
        <v>173</v>
      </c>
      <c r="AU467" s="209" t="s">
        <v>79</v>
      </c>
      <c r="AV467" s="207" t="s">
        <v>79</v>
      </c>
      <c r="AW467" s="207" t="s">
        <v>3</v>
      </c>
      <c r="AX467" s="207" t="s">
        <v>77</v>
      </c>
      <c r="AY467" s="209" t="s">
        <v>162</v>
      </c>
    </row>
    <row r="468" s="167" customFormat="true" ht="22.5" hidden="false" customHeight="true" outlineLevel="0" collapsed="false">
      <c r="B468" s="168"/>
      <c r="D468" s="169" t="s">
        <v>69</v>
      </c>
      <c r="E468" s="179" t="s">
        <v>204</v>
      </c>
      <c r="F468" s="179" t="s">
        <v>615</v>
      </c>
      <c r="I468" s="171"/>
      <c r="J468" s="180" t="n">
        <f aca="false">BK468</f>
        <v>0</v>
      </c>
      <c r="L468" s="168"/>
      <c r="M468" s="173"/>
      <c r="N468" s="174"/>
      <c r="O468" s="174"/>
      <c r="P468" s="175" t="n">
        <f aca="false">SUM(P469:P516)</f>
        <v>0</v>
      </c>
      <c r="Q468" s="174"/>
      <c r="R468" s="175" t="n">
        <f aca="false">SUM(R469:R516)</f>
        <v>93.144644708</v>
      </c>
      <c r="S468" s="174"/>
      <c r="T468" s="176" t="n">
        <f aca="false">SUM(T469:T516)</f>
        <v>57.15</v>
      </c>
      <c r="AR468" s="169" t="s">
        <v>77</v>
      </c>
      <c r="AT468" s="177" t="s">
        <v>69</v>
      </c>
      <c r="AU468" s="177" t="s">
        <v>77</v>
      </c>
      <c r="AY468" s="169" t="s">
        <v>162</v>
      </c>
      <c r="BK468" s="178" t="n">
        <f aca="false">SUM(BK469:BK516)</f>
        <v>0</v>
      </c>
    </row>
    <row r="469" s="27" customFormat="true" ht="33" hidden="false" customHeight="true" outlineLevel="0" collapsed="false">
      <c r="A469" s="22"/>
      <c r="B469" s="181"/>
      <c r="C469" s="182" t="s">
        <v>616</v>
      </c>
      <c r="D469" s="182" t="s">
        <v>164</v>
      </c>
      <c r="E469" s="183" t="s">
        <v>617</v>
      </c>
      <c r="F469" s="184" t="s">
        <v>618</v>
      </c>
      <c r="G469" s="185" t="s">
        <v>211</v>
      </c>
      <c r="H469" s="186" t="n">
        <v>54.7</v>
      </c>
      <c r="I469" s="187"/>
      <c r="J469" s="188" t="n">
        <f aca="false">ROUND(I469*H469,2)</f>
        <v>0</v>
      </c>
      <c r="K469" s="184" t="s">
        <v>168</v>
      </c>
      <c r="L469" s="23"/>
      <c r="M469" s="189"/>
      <c r="N469" s="190" t="s">
        <v>41</v>
      </c>
      <c r="O469" s="55"/>
      <c r="P469" s="191" t="n">
        <f aca="false">O469*H469</f>
        <v>0</v>
      </c>
      <c r="Q469" s="191" t="n">
        <v>1.1E-005</v>
      </c>
      <c r="R469" s="191" t="n">
        <f aca="false">Q469*H469</f>
        <v>0.0006017</v>
      </c>
      <c r="S469" s="191" t="n">
        <v>0</v>
      </c>
      <c r="T469" s="192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93" t="s">
        <v>169</v>
      </c>
      <c r="AT469" s="193" t="s">
        <v>164</v>
      </c>
      <c r="AU469" s="193" t="s">
        <v>79</v>
      </c>
      <c r="AY469" s="3" t="s">
        <v>162</v>
      </c>
      <c r="BE469" s="194" t="n">
        <f aca="false">IF(N469="základní",J469,0)</f>
        <v>0</v>
      </c>
      <c r="BF469" s="194" t="n">
        <f aca="false">IF(N469="snížená",J469,0)</f>
        <v>0</v>
      </c>
      <c r="BG469" s="194" t="n">
        <f aca="false">IF(N469="zákl. přenesená",J469,0)</f>
        <v>0</v>
      </c>
      <c r="BH469" s="194" t="n">
        <f aca="false">IF(N469="sníž. přenesená",J469,0)</f>
        <v>0</v>
      </c>
      <c r="BI469" s="194" t="n">
        <f aca="false">IF(N469="nulová",J469,0)</f>
        <v>0</v>
      </c>
      <c r="BJ469" s="3" t="s">
        <v>77</v>
      </c>
      <c r="BK469" s="194" t="n">
        <f aca="false">ROUND(I469*H469,2)</f>
        <v>0</v>
      </c>
      <c r="BL469" s="3" t="s">
        <v>169</v>
      </c>
      <c r="BM469" s="193" t="s">
        <v>619</v>
      </c>
    </row>
    <row r="470" s="207" customFormat="true" ht="22.5" hidden="false" customHeight="false" outlineLevel="0" collapsed="false">
      <c r="B470" s="208"/>
      <c r="D470" s="195" t="s">
        <v>173</v>
      </c>
      <c r="E470" s="209"/>
      <c r="F470" s="210" t="s">
        <v>620</v>
      </c>
      <c r="H470" s="211" t="n">
        <v>54.7</v>
      </c>
      <c r="I470" s="212"/>
      <c r="L470" s="208"/>
      <c r="M470" s="213"/>
      <c r="N470" s="214"/>
      <c r="O470" s="214"/>
      <c r="P470" s="214"/>
      <c r="Q470" s="214"/>
      <c r="R470" s="214"/>
      <c r="S470" s="214"/>
      <c r="T470" s="215"/>
      <c r="AT470" s="209" t="s">
        <v>173</v>
      </c>
      <c r="AU470" s="209" t="s">
        <v>79</v>
      </c>
      <c r="AV470" s="207" t="s">
        <v>79</v>
      </c>
      <c r="AW470" s="207" t="s">
        <v>32</v>
      </c>
      <c r="AX470" s="207" t="s">
        <v>77</v>
      </c>
      <c r="AY470" s="209" t="s">
        <v>162</v>
      </c>
    </row>
    <row r="471" s="27" customFormat="true" ht="16.5" hidden="false" customHeight="true" outlineLevel="0" collapsed="false">
      <c r="A471" s="22"/>
      <c r="B471" s="181"/>
      <c r="C471" s="225" t="s">
        <v>621</v>
      </c>
      <c r="D471" s="225" t="s">
        <v>341</v>
      </c>
      <c r="E471" s="226" t="s">
        <v>622</v>
      </c>
      <c r="F471" s="227" t="s">
        <v>623</v>
      </c>
      <c r="G471" s="228" t="s">
        <v>211</v>
      </c>
      <c r="H471" s="229" t="n">
        <v>60.17</v>
      </c>
      <c r="I471" s="230"/>
      <c r="J471" s="231" t="n">
        <f aca="false">ROUND(I471*H471,2)</f>
        <v>0</v>
      </c>
      <c r="K471" s="227" t="s">
        <v>168</v>
      </c>
      <c r="L471" s="232"/>
      <c r="M471" s="233"/>
      <c r="N471" s="234" t="s">
        <v>41</v>
      </c>
      <c r="O471" s="55"/>
      <c r="P471" s="191" t="n">
        <f aca="false">O471*H471</f>
        <v>0</v>
      </c>
      <c r="Q471" s="191" t="n">
        <v>0.00241</v>
      </c>
      <c r="R471" s="191" t="n">
        <f aca="false">Q471*H471</f>
        <v>0.1450097</v>
      </c>
      <c r="S471" s="191" t="n">
        <v>0</v>
      </c>
      <c r="T471" s="192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3" t="s">
        <v>204</v>
      </c>
      <c r="AT471" s="193" t="s">
        <v>341</v>
      </c>
      <c r="AU471" s="193" t="s">
        <v>79</v>
      </c>
      <c r="AY471" s="3" t="s">
        <v>162</v>
      </c>
      <c r="BE471" s="194" t="n">
        <f aca="false">IF(N471="základní",J471,0)</f>
        <v>0</v>
      </c>
      <c r="BF471" s="194" t="n">
        <f aca="false">IF(N471="snížená",J471,0)</f>
        <v>0</v>
      </c>
      <c r="BG471" s="194" t="n">
        <f aca="false">IF(N471="zákl. přenesená",J471,0)</f>
        <v>0</v>
      </c>
      <c r="BH471" s="194" t="n">
        <f aca="false">IF(N471="sníž. přenesená",J471,0)</f>
        <v>0</v>
      </c>
      <c r="BI471" s="194" t="n">
        <f aca="false">IF(N471="nulová",J471,0)</f>
        <v>0</v>
      </c>
      <c r="BJ471" s="3" t="s">
        <v>77</v>
      </c>
      <c r="BK471" s="194" t="n">
        <f aca="false">ROUND(I471*H471,2)</f>
        <v>0</v>
      </c>
      <c r="BL471" s="3" t="s">
        <v>169</v>
      </c>
      <c r="BM471" s="193" t="s">
        <v>624</v>
      </c>
    </row>
    <row r="472" s="207" customFormat="true" ht="11.25" hidden="false" customHeight="false" outlineLevel="0" collapsed="false">
      <c r="B472" s="208"/>
      <c r="D472" s="195" t="s">
        <v>173</v>
      </c>
      <c r="F472" s="210" t="s">
        <v>625</v>
      </c>
      <c r="H472" s="211" t="n">
        <v>60.17</v>
      </c>
      <c r="I472" s="212"/>
      <c r="L472" s="208"/>
      <c r="M472" s="213"/>
      <c r="N472" s="214"/>
      <c r="O472" s="214"/>
      <c r="P472" s="214"/>
      <c r="Q472" s="214"/>
      <c r="R472" s="214"/>
      <c r="S472" s="214"/>
      <c r="T472" s="215"/>
      <c r="AT472" s="209" t="s">
        <v>173</v>
      </c>
      <c r="AU472" s="209" t="s">
        <v>79</v>
      </c>
      <c r="AV472" s="207" t="s">
        <v>79</v>
      </c>
      <c r="AW472" s="207" t="s">
        <v>3</v>
      </c>
      <c r="AX472" s="207" t="s">
        <v>77</v>
      </c>
      <c r="AY472" s="209" t="s">
        <v>162</v>
      </c>
    </row>
    <row r="473" s="27" customFormat="true" ht="21.75" hidden="false" customHeight="true" outlineLevel="0" collapsed="false">
      <c r="A473" s="22"/>
      <c r="B473" s="181"/>
      <c r="C473" s="182" t="s">
        <v>626</v>
      </c>
      <c r="D473" s="182" t="s">
        <v>164</v>
      </c>
      <c r="E473" s="183" t="s">
        <v>627</v>
      </c>
      <c r="F473" s="184" t="s">
        <v>628</v>
      </c>
      <c r="G473" s="185" t="s">
        <v>241</v>
      </c>
      <c r="H473" s="186" t="n">
        <v>15</v>
      </c>
      <c r="I473" s="187"/>
      <c r="J473" s="188" t="n">
        <f aca="false">ROUND(I473*H473,2)</f>
        <v>0</v>
      </c>
      <c r="K473" s="184" t="s">
        <v>168</v>
      </c>
      <c r="L473" s="23"/>
      <c r="M473" s="189"/>
      <c r="N473" s="190" t="s">
        <v>41</v>
      </c>
      <c r="O473" s="55"/>
      <c r="P473" s="191" t="n">
        <f aca="false">O473*H473</f>
        <v>0</v>
      </c>
      <c r="Q473" s="191" t="n">
        <v>0</v>
      </c>
      <c r="R473" s="191" t="n">
        <f aca="false">Q473*H473</f>
        <v>0</v>
      </c>
      <c r="S473" s="191" t="n">
        <v>1.92</v>
      </c>
      <c r="T473" s="192" t="n">
        <f aca="false">S473*H473</f>
        <v>28.8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93" t="s">
        <v>169</v>
      </c>
      <c r="AT473" s="193" t="s">
        <v>164</v>
      </c>
      <c r="AU473" s="193" t="s">
        <v>79</v>
      </c>
      <c r="AY473" s="3" t="s">
        <v>162</v>
      </c>
      <c r="BE473" s="194" t="n">
        <f aca="false">IF(N473="základní",J473,0)</f>
        <v>0</v>
      </c>
      <c r="BF473" s="194" t="n">
        <f aca="false">IF(N473="snížená",J473,0)</f>
        <v>0</v>
      </c>
      <c r="BG473" s="194" t="n">
        <f aca="false">IF(N473="zákl. přenesená",J473,0)</f>
        <v>0</v>
      </c>
      <c r="BH473" s="194" t="n">
        <f aca="false">IF(N473="sníž. přenesená",J473,0)</f>
        <v>0</v>
      </c>
      <c r="BI473" s="194" t="n">
        <f aca="false">IF(N473="nulová",J473,0)</f>
        <v>0</v>
      </c>
      <c r="BJ473" s="3" t="s">
        <v>77</v>
      </c>
      <c r="BK473" s="194" t="n">
        <f aca="false">ROUND(I473*H473,2)</f>
        <v>0</v>
      </c>
      <c r="BL473" s="3" t="s">
        <v>169</v>
      </c>
      <c r="BM473" s="193" t="s">
        <v>629</v>
      </c>
    </row>
    <row r="474" s="27" customFormat="true" ht="21.75" hidden="false" customHeight="true" outlineLevel="0" collapsed="false">
      <c r="A474" s="22"/>
      <c r="B474" s="181"/>
      <c r="C474" s="182" t="s">
        <v>630</v>
      </c>
      <c r="D474" s="182" t="s">
        <v>164</v>
      </c>
      <c r="E474" s="183" t="s">
        <v>631</v>
      </c>
      <c r="F474" s="184" t="s">
        <v>632</v>
      </c>
      <c r="G474" s="185" t="s">
        <v>633</v>
      </c>
      <c r="H474" s="186" t="n">
        <v>18</v>
      </c>
      <c r="I474" s="187"/>
      <c r="J474" s="188" t="n">
        <f aca="false">ROUND(I474*H474,2)</f>
        <v>0</v>
      </c>
      <c r="K474" s="184" t="s">
        <v>168</v>
      </c>
      <c r="L474" s="23"/>
      <c r="M474" s="189"/>
      <c r="N474" s="190" t="s">
        <v>41</v>
      </c>
      <c r="O474" s="55"/>
      <c r="P474" s="191" t="n">
        <f aca="false">O474*H474</f>
        <v>0</v>
      </c>
      <c r="Q474" s="191" t="n">
        <v>0.460090406</v>
      </c>
      <c r="R474" s="191" t="n">
        <f aca="false">Q474*H474</f>
        <v>8.281627308</v>
      </c>
      <c r="S474" s="191" t="n">
        <v>0</v>
      </c>
      <c r="T474" s="192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3" t="s">
        <v>169</v>
      </c>
      <c r="AT474" s="193" t="s">
        <v>164</v>
      </c>
      <c r="AU474" s="193" t="s">
        <v>79</v>
      </c>
      <c r="AY474" s="3" t="s">
        <v>162</v>
      </c>
      <c r="BE474" s="194" t="n">
        <f aca="false">IF(N474="základní",J474,0)</f>
        <v>0</v>
      </c>
      <c r="BF474" s="194" t="n">
        <f aca="false">IF(N474="snížená",J474,0)</f>
        <v>0</v>
      </c>
      <c r="BG474" s="194" t="n">
        <f aca="false">IF(N474="zákl. přenesená",J474,0)</f>
        <v>0</v>
      </c>
      <c r="BH474" s="194" t="n">
        <f aca="false">IF(N474="sníž. přenesená",J474,0)</f>
        <v>0</v>
      </c>
      <c r="BI474" s="194" t="n">
        <f aca="false">IF(N474="nulová",J474,0)</f>
        <v>0</v>
      </c>
      <c r="BJ474" s="3" t="s">
        <v>77</v>
      </c>
      <c r="BK474" s="194" t="n">
        <f aca="false">ROUND(I474*H474,2)</f>
        <v>0</v>
      </c>
      <c r="BL474" s="3" t="s">
        <v>169</v>
      </c>
      <c r="BM474" s="193" t="s">
        <v>634</v>
      </c>
    </row>
    <row r="475" s="207" customFormat="true" ht="11.25" hidden="false" customHeight="false" outlineLevel="0" collapsed="false">
      <c r="B475" s="208"/>
      <c r="D475" s="195" t="s">
        <v>173</v>
      </c>
      <c r="E475" s="209"/>
      <c r="F475" s="210" t="s">
        <v>635</v>
      </c>
      <c r="H475" s="211" t="n">
        <v>18</v>
      </c>
      <c r="I475" s="212"/>
      <c r="L475" s="208"/>
      <c r="M475" s="213"/>
      <c r="N475" s="214"/>
      <c r="O475" s="214"/>
      <c r="P475" s="214"/>
      <c r="Q475" s="214"/>
      <c r="R475" s="214"/>
      <c r="S475" s="214"/>
      <c r="T475" s="215"/>
      <c r="AT475" s="209" t="s">
        <v>173</v>
      </c>
      <c r="AU475" s="209" t="s">
        <v>79</v>
      </c>
      <c r="AV475" s="207" t="s">
        <v>79</v>
      </c>
      <c r="AW475" s="207" t="s">
        <v>32</v>
      </c>
      <c r="AX475" s="207" t="s">
        <v>77</v>
      </c>
      <c r="AY475" s="209" t="s">
        <v>162</v>
      </c>
    </row>
    <row r="476" s="27" customFormat="true" ht="21.75" hidden="false" customHeight="true" outlineLevel="0" collapsed="false">
      <c r="A476" s="22"/>
      <c r="B476" s="181"/>
      <c r="C476" s="182" t="s">
        <v>636</v>
      </c>
      <c r="D476" s="182" t="s">
        <v>164</v>
      </c>
      <c r="E476" s="183" t="s">
        <v>637</v>
      </c>
      <c r="F476" s="184" t="s">
        <v>638</v>
      </c>
      <c r="G476" s="185" t="s">
        <v>211</v>
      </c>
      <c r="H476" s="186" t="n">
        <v>54.7</v>
      </c>
      <c r="I476" s="187"/>
      <c r="J476" s="188" t="n">
        <f aca="false">ROUND(I476*H476,2)</f>
        <v>0</v>
      </c>
      <c r="K476" s="184" t="s">
        <v>168</v>
      </c>
      <c r="L476" s="23"/>
      <c r="M476" s="189"/>
      <c r="N476" s="190" t="s">
        <v>41</v>
      </c>
      <c r="O476" s="55"/>
      <c r="P476" s="191" t="n">
        <f aca="false">O476*H476</f>
        <v>0</v>
      </c>
      <c r="Q476" s="191" t="n">
        <v>0</v>
      </c>
      <c r="R476" s="191" t="n">
        <f aca="false">Q476*H476</f>
        <v>0</v>
      </c>
      <c r="S476" s="191" t="n">
        <v>0</v>
      </c>
      <c r="T476" s="192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3" t="s">
        <v>169</v>
      </c>
      <c r="AT476" s="193" t="s">
        <v>164</v>
      </c>
      <c r="AU476" s="193" t="s">
        <v>79</v>
      </c>
      <c r="AY476" s="3" t="s">
        <v>162</v>
      </c>
      <c r="BE476" s="194" t="n">
        <f aca="false">IF(N476="základní",J476,0)</f>
        <v>0</v>
      </c>
      <c r="BF476" s="194" t="n">
        <f aca="false">IF(N476="snížená",J476,0)</f>
        <v>0</v>
      </c>
      <c r="BG476" s="194" t="n">
        <f aca="false">IF(N476="zákl. přenesená",J476,0)</f>
        <v>0</v>
      </c>
      <c r="BH476" s="194" t="n">
        <f aca="false">IF(N476="sníž. přenesená",J476,0)</f>
        <v>0</v>
      </c>
      <c r="BI476" s="194" t="n">
        <f aca="false">IF(N476="nulová",J476,0)</f>
        <v>0</v>
      </c>
      <c r="BJ476" s="3" t="s">
        <v>77</v>
      </c>
      <c r="BK476" s="194" t="n">
        <f aca="false">ROUND(I476*H476,2)</f>
        <v>0</v>
      </c>
      <c r="BL476" s="3" t="s">
        <v>169</v>
      </c>
      <c r="BM476" s="193" t="s">
        <v>639</v>
      </c>
    </row>
    <row r="477" s="27" customFormat="true" ht="21.75" hidden="false" customHeight="true" outlineLevel="0" collapsed="false">
      <c r="A477" s="22"/>
      <c r="B477" s="181"/>
      <c r="C477" s="182" t="s">
        <v>640</v>
      </c>
      <c r="D477" s="182" t="s">
        <v>164</v>
      </c>
      <c r="E477" s="183" t="s">
        <v>641</v>
      </c>
      <c r="F477" s="184" t="s">
        <v>642</v>
      </c>
      <c r="G477" s="185" t="s">
        <v>633</v>
      </c>
      <c r="H477" s="186" t="n">
        <v>45</v>
      </c>
      <c r="I477" s="187"/>
      <c r="J477" s="188" t="n">
        <f aca="false">ROUND(I477*H477,2)</f>
        <v>0</v>
      </c>
      <c r="K477" s="184" t="s">
        <v>168</v>
      </c>
      <c r="L477" s="23"/>
      <c r="M477" s="189"/>
      <c r="N477" s="190" t="s">
        <v>41</v>
      </c>
      <c r="O477" s="55"/>
      <c r="P477" s="191" t="n">
        <f aca="false">O477*H477</f>
        <v>0</v>
      </c>
      <c r="Q477" s="191" t="n">
        <v>0.010186</v>
      </c>
      <c r="R477" s="191" t="n">
        <f aca="false">Q477*H477</f>
        <v>0.45837</v>
      </c>
      <c r="S477" s="191" t="n">
        <v>0</v>
      </c>
      <c r="T477" s="192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93" t="s">
        <v>169</v>
      </c>
      <c r="AT477" s="193" t="s">
        <v>164</v>
      </c>
      <c r="AU477" s="193" t="s">
        <v>79</v>
      </c>
      <c r="AY477" s="3" t="s">
        <v>162</v>
      </c>
      <c r="BE477" s="194" t="n">
        <f aca="false">IF(N477="základní",J477,0)</f>
        <v>0</v>
      </c>
      <c r="BF477" s="194" t="n">
        <f aca="false">IF(N477="snížená",J477,0)</f>
        <v>0</v>
      </c>
      <c r="BG477" s="194" t="n">
        <f aca="false">IF(N477="zákl. přenesená",J477,0)</f>
        <v>0</v>
      </c>
      <c r="BH477" s="194" t="n">
        <f aca="false">IF(N477="sníž. přenesená",J477,0)</f>
        <v>0</v>
      </c>
      <c r="BI477" s="194" t="n">
        <f aca="false">IF(N477="nulová",J477,0)</f>
        <v>0</v>
      </c>
      <c r="BJ477" s="3" t="s">
        <v>77</v>
      </c>
      <c r="BK477" s="194" t="n">
        <f aca="false">ROUND(I477*H477,2)</f>
        <v>0</v>
      </c>
      <c r="BL477" s="3" t="s">
        <v>169</v>
      </c>
      <c r="BM477" s="193" t="s">
        <v>643</v>
      </c>
    </row>
    <row r="478" s="27" customFormat="true" ht="97.5" hidden="false" customHeight="false" outlineLevel="0" collapsed="false">
      <c r="A478" s="22"/>
      <c r="B478" s="23"/>
      <c r="C478" s="22"/>
      <c r="D478" s="195" t="s">
        <v>171</v>
      </c>
      <c r="E478" s="22"/>
      <c r="F478" s="196" t="s">
        <v>644</v>
      </c>
      <c r="G478" s="22"/>
      <c r="H478" s="22"/>
      <c r="I478" s="111"/>
      <c r="J478" s="22"/>
      <c r="K478" s="22"/>
      <c r="L478" s="23"/>
      <c r="M478" s="197"/>
      <c r="N478" s="198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71</v>
      </c>
      <c r="AU478" s="3" t="s">
        <v>79</v>
      </c>
    </row>
    <row r="479" s="207" customFormat="true" ht="11.25" hidden="false" customHeight="false" outlineLevel="0" collapsed="false">
      <c r="B479" s="208"/>
      <c r="D479" s="195" t="s">
        <v>173</v>
      </c>
      <c r="E479" s="209"/>
      <c r="F479" s="210" t="s">
        <v>645</v>
      </c>
      <c r="H479" s="211" t="n">
        <v>45</v>
      </c>
      <c r="I479" s="212"/>
      <c r="L479" s="208"/>
      <c r="M479" s="213"/>
      <c r="N479" s="214"/>
      <c r="O479" s="214"/>
      <c r="P479" s="214"/>
      <c r="Q479" s="214"/>
      <c r="R479" s="214"/>
      <c r="S479" s="214"/>
      <c r="T479" s="215"/>
      <c r="AT479" s="209" t="s">
        <v>173</v>
      </c>
      <c r="AU479" s="209" t="s">
        <v>79</v>
      </c>
      <c r="AV479" s="207" t="s">
        <v>79</v>
      </c>
      <c r="AW479" s="207" t="s">
        <v>32</v>
      </c>
      <c r="AX479" s="207" t="s">
        <v>77</v>
      </c>
      <c r="AY479" s="209" t="s">
        <v>162</v>
      </c>
    </row>
    <row r="480" s="27" customFormat="true" ht="21.75" hidden="false" customHeight="true" outlineLevel="0" collapsed="false">
      <c r="A480" s="22"/>
      <c r="B480" s="181"/>
      <c r="C480" s="225" t="s">
        <v>646</v>
      </c>
      <c r="D480" s="225" t="s">
        <v>341</v>
      </c>
      <c r="E480" s="226" t="s">
        <v>647</v>
      </c>
      <c r="F480" s="227" t="s">
        <v>648</v>
      </c>
      <c r="G480" s="228" t="s">
        <v>633</v>
      </c>
      <c r="H480" s="229" t="n">
        <v>15</v>
      </c>
      <c r="I480" s="230"/>
      <c r="J480" s="231" t="n">
        <f aca="false">ROUND(I480*H480,2)</f>
        <v>0</v>
      </c>
      <c r="K480" s="227" t="s">
        <v>168</v>
      </c>
      <c r="L480" s="232"/>
      <c r="M480" s="233"/>
      <c r="N480" s="234" t="s">
        <v>41</v>
      </c>
      <c r="O480" s="55"/>
      <c r="P480" s="191" t="n">
        <f aca="false">O480*H480</f>
        <v>0</v>
      </c>
      <c r="Q480" s="191" t="n">
        <v>0.08</v>
      </c>
      <c r="R480" s="191" t="n">
        <f aca="false">Q480*H480</f>
        <v>1.2</v>
      </c>
      <c r="S480" s="191" t="n">
        <v>0</v>
      </c>
      <c r="T480" s="192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93" t="s">
        <v>204</v>
      </c>
      <c r="AT480" s="193" t="s">
        <v>341</v>
      </c>
      <c r="AU480" s="193" t="s">
        <v>79</v>
      </c>
      <c r="AY480" s="3" t="s">
        <v>162</v>
      </c>
      <c r="BE480" s="194" t="n">
        <f aca="false">IF(N480="základní",J480,0)</f>
        <v>0</v>
      </c>
      <c r="BF480" s="194" t="n">
        <f aca="false">IF(N480="snížená",J480,0)</f>
        <v>0</v>
      </c>
      <c r="BG480" s="194" t="n">
        <f aca="false">IF(N480="zákl. přenesená",J480,0)</f>
        <v>0</v>
      </c>
      <c r="BH480" s="194" t="n">
        <f aca="false">IF(N480="sníž. přenesená",J480,0)</f>
        <v>0</v>
      </c>
      <c r="BI480" s="194" t="n">
        <f aca="false">IF(N480="nulová",J480,0)</f>
        <v>0</v>
      </c>
      <c r="BJ480" s="3" t="s">
        <v>77</v>
      </c>
      <c r="BK480" s="194" t="n">
        <f aca="false">ROUND(I480*H480,2)</f>
        <v>0</v>
      </c>
      <c r="BL480" s="3" t="s">
        <v>169</v>
      </c>
      <c r="BM480" s="193" t="s">
        <v>649</v>
      </c>
    </row>
    <row r="481" s="27" customFormat="true" ht="19.5" hidden="false" customHeight="false" outlineLevel="0" collapsed="false">
      <c r="A481" s="22"/>
      <c r="B481" s="23"/>
      <c r="C481" s="22"/>
      <c r="D481" s="195" t="s">
        <v>171</v>
      </c>
      <c r="E481" s="22"/>
      <c r="F481" s="196" t="s">
        <v>650</v>
      </c>
      <c r="G481" s="22"/>
      <c r="H481" s="22"/>
      <c r="I481" s="111"/>
      <c r="J481" s="22"/>
      <c r="K481" s="22"/>
      <c r="L481" s="23"/>
      <c r="M481" s="197"/>
      <c r="N481" s="198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71</v>
      </c>
      <c r="AU481" s="3" t="s">
        <v>79</v>
      </c>
    </row>
    <row r="482" s="27" customFormat="true" ht="16.5" hidden="false" customHeight="true" outlineLevel="0" collapsed="false">
      <c r="A482" s="22"/>
      <c r="B482" s="181"/>
      <c r="C482" s="225" t="s">
        <v>651</v>
      </c>
      <c r="D482" s="225" t="s">
        <v>341</v>
      </c>
      <c r="E482" s="226" t="s">
        <v>652</v>
      </c>
      <c r="F482" s="227" t="s">
        <v>653</v>
      </c>
      <c r="G482" s="228" t="s">
        <v>633</v>
      </c>
      <c r="H482" s="229" t="n">
        <v>15</v>
      </c>
      <c r="I482" s="230"/>
      <c r="J482" s="231" t="n">
        <f aca="false">ROUND(I482*H482,2)</f>
        <v>0</v>
      </c>
      <c r="K482" s="227" t="s">
        <v>168</v>
      </c>
      <c r="L482" s="232"/>
      <c r="M482" s="233"/>
      <c r="N482" s="234" t="s">
        <v>41</v>
      </c>
      <c r="O482" s="55"/>
      <c r="P482" s="191" t="n">
        <f aca="false">O482*H482</f>
        <v>0</v>
      </c>
      <c r="Q482" s="191" t="n">
        <v>0.058</v>
      </c>
      <c r="R482" s="191" t="n">
        <f aca="false">Q482*H482</f>
        <v>0.87</v>
      </c>
      <c r="S482" s="191" t="n">
        <v>0</v>
      </c>
      <c r="T482" s="192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93" t="s">
        <v>204</v>
      </c>
      <c r="AT482" s="193" t="s">
        <v>341</v>
      </c>
      <c r="AU482" s="193" t="s">
        <v>79</v>
      </c>
      <c r="AY482" s="3" t="s">
        <v>162</v>
      </c>
      <c r="BE482" s="194" t="n">
        <f aca="false">IF(N482="základní",J482,0)</f>
        <v>0</v>
      </c>
      <c r="BF482" s="194" t="n">
        <f aca="false">IF(N482="snížená",J482,0)</f>
        <v>0</v>
      </c>
      <c r="BG482" s="194" t="n">
        <f aca="false">IF(N482="zákl. přenesená",J482,0)</f>
        <v>0</v>
      </c>
      <c r="BH482" s="194" t="n">
        <f aca="false">IF(N482="sníž. přenesená",J482,0)</f>
        <v>0</v>
      </c>
      <c r="BI482" s="194" t="n">
        <f aca="false">IF(N482="nulová",J482,0)</f>
        <v>0</v>
      </c>
      <c r="BJ482" s="3" t="s">
        <v>77</v>
      </c>
      <c r="BK482" s="194" t="n">
        <f aca="false">ROUND(I482*H482,2)</f>
        <v>0</v>
      </c>
      <c r="BL482" s="3" t="s">
        <v>169</v>
      </c>
      <c r="BM482" s="193" t="s">
        <v>654</v>
      </c>
    </row>
    <row r="483" s="27" customFormat="true" ht="19.5" hidden="false" customHeight="false" outlineLevel="0" collapsed="false">
      <c r="A483" s="22"/>
      <c r="B483" s="23"/>
      <c r="C483" s="22"/>
      <c r="D483" s="195" t="s">
        <v>171</v>
      </c>
      <c r="E483" s="22"/>
      <c r="F483" s="196" t="s">
        <v>655</v>
      </c>
      <c r="G483" s="22"/>
      <c r="H483" s="22"/>
      <c r="I483" s="111"/>
      <c r="J483" s="22"/>
      <c r="K483" s="22"/>
      <c r="L483" s="23"/>
      <c r="M483" s="197"/>
      <c r="N483" s="198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71</v>
      </c>
      <c r="AU483" s="3" t="s">
        <v>79</v>
      </c>
    </row>
    <row r="484" s="27" customFormat="true" ht="16.5" hidden="false" customHeight="true" outlineLevel="0" collapsed="false">
      <c r="A484" s="22"/>
      <c r="B484" s="181"/>
      <c r="C484" s="225" t="s">
        <v>656</v>
      </c>
      <c r="D484" s="225" t="s">
        <v>341</v>
      </c>
      <c r="E484" s="226" t="s">
        <v>657</v>
      </c>
      <c r="F484" s="227" t="s">
        <v>658</v>
      </c>
      <c r="G484" s="228" t="s">
        <v>633</v>
      </c>
      <c r="H484" s="229" t="n">
        <v>15</v>
      </c>
      <c r="I484" s="230"/>
      <c r="J484" s="231" t="n">
        <f aca="false">ROUND(I484*H484,2)</f>
        <v>0</v>
      </c>
      <c r="K484" s="227" t="s">
        <v>168</v>
      </c>
      <c r="L484" s="232"/>
      <c r="M484" s="233"/>
      <c r="N484" s="234" t="s">
        <v>41</v>
      </c>
      <c r="O484" s="55"/>
      <c r="P484" s="191" t="n">
        <f aca="false">O484*H484</f>
        <v>0</v>
      </c>
      <c r="Q484" s="191" t="n">
        <v>0.111</v>
      </c>
      <c r="R484" s="191" t="n">
        <f aca="false">Q484*H484</f>
        <v>1.665</v>
      </c>
      <c r="S484" s="191" t="n">
        <v>0</v>
      </c>
      <c r="T484" s="192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93" t="s">
        <v>204</v>
      </c>
      <c r="AT484" s="193" t="s">
        <v>341</v>
      </c>
      <c r="AU484" s="193" t="s">
        <v>79</v>
      </c>
      <c r="AY484" s="3" t="s">
        <v>162</v>
      </c>
      <c r="BE484" s="194" t="n">
        <f aca="false">IF(N484="základní",J484,0)</f>
        <v>0</v>
      </c>
      <c r="BF484" s="194" t="n">
        <f aca="false">IF(N484="snížená",J484,0)</f>
        <v>0</v>
      </c>
      <c r="BG484" s="194" t="n">
        <f aca="false">IF(N484="zákl. přenesená",J484,0)</f>
        <v>0</v>
      </c>
      <c r="BH484" s="194" t="n">
        <f aca="false">IF(N484="sníž. přenesená",J484,0)</f>
        <v>0</v>
      </c>
      <c r="BI484" s="194" t="n">
        <f aca="false">IF(N484="nulová",J484,0)</f>
        <v>0</v>
      </c>
      <c r="BJ484" s="3" t="s">
        <v>77</v>
      </c>
      <c r="BK484" s="194" t="n">
        <f aca="false">ROUND(I484*H484,2)</f>
        <v>0</v>
      </c>
      <c r="BL484" s="3" t="s">
        <v>169</v>
      </c>
      <c r="BM484" s="193" t="s">
        <v>659</v>
      </c>
    </row>
    <row r="485" s="27" customFormat="true" ht="19.5" hidden="false" customHeight="false" outlineLevel="0" collapsed="false">
      <c r="A485" s="22"/>
      <c r="B485" s="23"/>
      <c r="C485" s="22"/>
      <c r="D485" s="195" t="s">
        <v>171</v>
      </c>
      <c r="E485" s="22"/>
      <c r="F485" s="196" t="s">
        <v>660</v>
      </c>
      <c r="G485" s="22"/>
      <c r="H485" s="22"/>
      <c r="I485" s="111"/>
      <c r="J485" s="22"/>
      <c r="K485" s="22"/>
      <c r="L485" s="23"/>
      <c r="M485" s="197"/>
      <c r="N485" s="198"/>
      <c r="O485" s="55"/>
      <c r="P485" s="55"/>
      <c r="Q485" s="55"/>
      <c r="R485" s="55"/>
      <c r="S485" s="55"/>
      <c r="T485" s="56"/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T485" s="3" t="s">
        <v>171</v>
      </c>
      <c r="AU485" s="3" t="s">
        <v>79</v>
      </c>
    </row>
    <row r="486" s="27" customFormat="true" ht="21.75" hidden="false" customHeight="true" outlineLevel="0" collapsed="false">
      <c r="A486" s="22"/>
      <c r="B486" s="181"/>
      <c r="C486" s="182" t="s">
        <v>661</v>
      </c>
      <c r="D486" s="182" t="s">
        <v>164</v>
      </c>
      <c r="E486" s="183" t="s">
        <v>662</v>
      </c>
      <c r="F486" s="184" t="s">
        <v>663</v>
      </c>
      <c r="G486" s="185" t="s">
        <v>633</v>
      </c>
      <c r="H486" s="186" t="n">
        <v>15</v>
      </c>
      <c r="I486" s="187"/>
      <c r="J486" s="188" t="n">
        <f aca="false">ROUND(I486*H486,2)</f>
        <v>0</v>
      </c>
      <c r="K486" s="184" t="s">
        <v>168</v>
      </c>
      <c r="L486" s="23"/>
      <c r="M486" s="189"/>
      <c r="N486" s="190" t="s">
        <v>41</v>
      </c>
      <c r="O486" s="55"/>
      <c r="P486" s="191" t="n">
        <f aca="false">O486*H486</f>
        <v>0</v>
      </c>
      <c r="Q486" s="191" t="n">
        <v>0.01248</v>
      </c>
      <c r="R486" s="191" t="n">
        <f aca="false">Q486*H486</f>
        <v>0.1872</v>
      </c>
      <c r="S486" s="191" t="n">
        <v>0</v>
      </c>
      <c r="T486" s="192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3" t="s">
        <v>169</v>
      </c>
      <c r="AT486" s="193" t="s">
        <v>164</v>
      </c>
      <c r="AU486" s="193" t="s">
        <v>79</v>
      </c>
      <c r="AY486" s="3" t="s">
        <v>162</v>
      </c>
      <c r="BE486" s="194" t="n">
        <f aca="false">IF(N486="základní",J486,0)</f>
        <v>0</v>
      </c>
      <c r="BF486" s="194" t="n">
        <f aca="false">IF(N486="snížená",J486,0)</f>
        <v>0</v>
      </c>
      <c r="BG486" s="194" t="n">
        <f aca="false">IF(N486="zákl. přenesená",J486,0)</f>
        <v>0</v>
      </c>
      <c r="BH486" s="194" t="n">
        <f aca="false">IF(N486="sníž. přenesená",J486,0)</f>
        <v>0</v>
      </c>
      <c r="BI486" s="194" t="n">
        <f aca="false">IF(N486="nulová",J486,0)</f>
        <v>0</v>
      </c>
      <c r="BJ486" s="3" t="s">
        <v>77</v>
      </c>
      <c r="BK486" s="194" t="n">
        <f aca="false">ROUND(I486*H486,2)</f>
        <v>0</v>
      </c>
      <c r="BL486" s="3" t="s">
        <v>169</v>
      </c>
      <c r="BM486" s="193" t="s">
        <v>664</v>
      </c>
    </row>
    <row r="487" s="27" customFormat="true" ht="97.5" hidden="false" customHeight="false" outlineLevel="0" collapsed="false">
      <c r="A487" s="22"/>
      <c r="B487" s="23"/>
      <c r="C487" s="22"/>
      <c r="D487" s="195" t="s">
        <v>171</v>
      </c>
      <c r="E487" s="22"/>
      <c r="F487" s="196" t="s">
        <v>665</v>
      </c>
      <c r="G487" s="22"/>
      <c r="H487" s="22"/>
      <c r="I487" s="111"/>
      <c r="J487" s="22"/>
      <c r="K487" s="22"/>
      <c r="L487" s="23"/>
      <c r="M487" s="197"/>
      <c r="N487" s="198"/>
      <c r="O487" s="55"/>
      <c r="P487" s="55"/>
      <c r="Q487" s="55"/>
      <c r="R487" s="55"/>
      <c r="S487" s="55"/>
      <c r="T487" s="56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71</v>
      </c>
      <c r="AU487" s="3" t="s">
        <v>79</v>
      </c>
    </row>
    <row r="488" s="27" customFormat="true" ht="21.75" hidden="false" customHeight="true" outlineLevel="0" collapsed="false">
      <c r="A488" s="22"/>
      <c r="B488" s="181"/>
      <c r="C488" s="225" t="s">
        <v>666</v>
      </c>
      <c r="D488" s="225" t="s">
        <v>341</v>
      </c>
      <c r="E488" s="226" t="s">
        <v>667</v>
      </c>
      <c r="F488" s="227" t="s">
        <v>668</v>
      </c>
      <c r="G488" s="228" t="s">
        <v>633</v>
      </c>
      <c r="H488" s="229" t="n">
        <v>15</v>
      </c>
      <c r="I488" s="230"/>
      <c r="J488" s="231" t="n">
        <f aca="false">ROUND(I488*H488,2)</f>
        <v>0</v>
      </c>
      <c r="K488" s="227" t="s">
        <v>168</v>
      </c>
      <c r="L488" s="232"/>
      <c r="M488" s="233"/>
      <c r="N488" s="234" t="s">
        <v>41</v>
      </c>
      <c r="O488" s="55"/>
      <c r="P488" s="191" t="n">
        <f aca="false">O488*H488</f>
        <v>0</v>
      </c>
      <c r="Q488" s="191" t="n">
        <v>0.027</v>
      </c>
      <c r="R488" s="191" t="n">
        <f aca="false">Q488*H488</f>
        <v>0.405</v>
      </c>
      <c r="S488" s="191" t="n">
        <v>0</v>
      </c>
      <c r="T488" s="192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93" t="s">
        <v>204</v>
      </c>
      <c r="AT488" s="193" t="s">
        <v>341</v>
      </c>
      <c r="AU488" s="193" t="s">
        <v>79</v>
      </c>
      <c r="AY488" s="3" t="s">
        <v>162</v>
      </c>
      <c r="BE488" s="194" t="n">
        <f aca="false">IF(N488="základní",J488,0)</f>
        <v>0</v>
      </c>
      <c r="BF488" s="194" t="n">
        <f aca="false">IF(N488="snížená",J488,0)</f>
        <v>0</v>
      </c>
      <c r="BG488" s="194" t="n">
        <f aca="false">IF(N488="zákl. přenesená",J488,0)</f>
        <v>0</v>
      </c>
      <c r="BH488" s="194" t="n">
        <f aca="false">IF(N488="sníž. přenesená",J488,0)</f>
        <v>0</v>
      </c>
      <c r="BI488" s="194" t="n">
        <f aca="false">IF(N488="nulová",J488,0)</f>
        <v>0</v>
      </c>
      <c r="BJ488" s="3" t="s">
        <v>77</v>
      </c>
      <c r="BK488" s="194" t="n">
        <f aca="false">ROUND(I488*H488,2)</f>
        <v>0</v>
      </c>
      <c r="BL488" s="3" t="s">
        <v>169</v>
      </c>
      <c r="BM488" s="193" t="s">
        <v>669</v>
      </c>
    </row>
    <row r="489" s="27" customFormat="true" ht="19.5" hidden="false" customHeight="false" outlineLevel="0" collapsed="false">
      <c r="A489" s="22"/>
      <c r="B489" s="23"/>
      <c r="C489" s="22"/>
      <c r="D489" s="195" t="s">
        <v>171</v>
      </c>
      <c r="E489" s="22"/>
      <c r="F489" s="196" t="s">
        <v>670</v>
      </c>
      <c r="G489" s="22"/>
      <c r="H489" s="22"/>
      <c r="I489" s="111"/>
      <c r="J489" s="22"/>
      <c r="K489" s="22"/>
      <c r="L489" s="23"/>
      <c r="M489" s="197"/>
      <c r="N489" s="198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71</v>
      </c>
      <c r="AU489" s="3" t="s">
        <v>79</v>
      </c>
    </row>
    <row r="490" s="27" customFormat="true" ht="21.75" hidden="false" customHeight="true" outlineLevel="0" collapsed="false">
      <c r="A490" s="22"/>
      <c r="B490" s="181"/>
      <c r="C490" s="225" t="s">
        <v>671</v>
      </c>
      <c r="D490" s="225" t="s">
        <v>341</v>
      </c>
      <c r="E490" s="226" t="s">
        <v>672</v>
      </c>
      <c r="F490" s="227" t="s">
        <v>673</v>
      </c>
      <c r="G490" s="228" t="s">
        <v>633</v>
      </c>
      <c r="H490" s="229" t="n">
        <v>60</v>
      </c>
      <c r="I490" s="230"/>
      <c r="J490" s="231" t="n">
        <f aca="false">ROUND(I490*H490,2)</f>
        <v>0</v>
      </c>
      <c r="K490" s="227" t="s">
        <v>168</v>
      </c>
      <c r="L490" s="232"/>
      <c r="M490" s="233"/>
      <c r="N490" s="234" t="s">
        <v>41</v>
      </c>
      <c r="O490" s="55"/>
      <c r="P490" s="191" t="n">
        <f aca="false">O490*H490</f>
        <v>0</v>
      </c>
      <c r="Q490" s="191" t="n">
        <v>0.002</v>
      </c>
      <c r="R490" s="191" t="n">
        <f aca="false">Q490*H490</f>
        <v>0.12</v>
      </c>
      <c r="S490" s="191" t="n">
        <v>0</v>
      </c>
      <c r="T490" s="192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3" t="s">
        <v>204</v>
      </c>
      <c r="AT490" s="193" t="s">
        <v>341</v>
      </c>
      <c r="AU490" s="193" t="s">
        <v>79</v>
      </c>
      <c r="AY490" s="3" t="s">
        <v>162</v>
      </c>
      <c r="BE490" s="194" t="n">
        <f aca="false">IF(N490="základní",J490,0)</f>
        <v>0</v>
      </c>
      <c r="BF490" s="194" t="n">
        <f aca="false">IF(N490="snížená",J490,0)</f>
        <v>0</v>
      </c>
      <c r="BG490" s="194" t="n">
        <f aca="false">IF(N490="zákl. přenesená",J490,0)</f>
        <v>0</v>
      </c>
      <c r="BH490" s="194" t="n">
        <f aca="false">IF(N490="sníž. přenesená",J490,0)</f>
        <v>0</v>
      </c>
      <c r="BI490" s="194" t="n">
        <f aca="false">IF(N490="nulová",J490,0)</f>
        <v>0</v>
      </c>
      <c r="BJ490" s="3" t="s">
        <v>77</v>
      </c>
      <c r="BK490" s="194" t="n">
        <f aca="false">ROUND(I490*H490,2)</f>
        <v>0</v>
      </c>
      <c r="BL490" s="3" t="s">
        <v>169</v>
      </c>
      <c r="BM490" s="193" t="s">
        <v>674</v>
      </c>
    </row>
    <row r="491" s="207" customFormat="true" ht="11.25" hidden="false" customHeight="false" outlineLevel="0" collapsed="false">
      <c r="B491" s="208"/>
      <c r="D491" s="195" t="s">
        <v>173</v>
      </c>
      <c r="E491" s="209"/>
      <c r="F491" s="210" t="s">
        <v>675</v>
      </c>
      <c r="H491" s="211" t="n">
        <v>60</v>
      </c>
      <c r="I491" s="212"/>
      <c r="L491" s="208"/>
      <c r="M491" s="213"/>
      <c r="N491" s="214"/>
      <c r="O491" s="214"/>
      <c r="P491" s="214"/>
      <c r="Q491" s="214"/>
      <c r="R491" s="214"/>
      <c r="S491" s="214"/>
      <c r="T491" s="215"/>
      <c r="AT491" s="209" t="s">
        <v>173</v>
      </c>
      <c r="AU491" s="209" t="s">
        <v>79</v>
      </c>
      <c r="AV491" s="207" t="s">
        <v>79</v>
      </c>
      <c r="AW491" s="207" t="s">
        <v>32</v>
      </c>
      <c r="AX491" s="207" t="s">
        <v>77</v>
      </c>
      <c r="AY491" s="209" t="s">
        <v>162</v>
      </c>
    </row>
    <row r="492" s="27" customFormat="true" ht="21.75" hidden="false" customHeight="true" outlineLevel="0" collapsed="false">
      <c r="A492" s="22"/>
      <c r="B492" s="181"/>
      <c r="C492" s="225" t="s">
        <v>676</v>
      </c>
      <c r="D492" s="225" t="s">
        <v>341</v>
      </c>
      <c r="E492" s="226" t="s">
        <v>677</v>
      </c>
      <c r="F492" s="227" t="s">
        <v>678</v>
      </c>
      <c r="G492" s="228" t="s">
        <v>633</v>
      </c>
      <c r="H492" s="229" t="n">
        <v>15</v>
      </c>
      <c r="I492" s="230"/>
      <c r="J492" s="231" t="n">
        <f aca="false">ROUND(I492*H492,2)</f>
        <v>0</v>
      </c>
      <c r="K492" s="227" t="s">
        <v>168</v>
      </c>
      <c r="L492" s="232"/>
      <c r="M492" s="233"/>
      <c r="N492" s="234" t="s">
        <v>41</v>
      </c>
      <c r="O492" s="55"/>
      <c r="P492" s="191" t="n">
        <f aca="false">O492*H492</f>
        <v>0</v>
      </c>
      <c r="Q492" s="191" t="n">
        <v>0.0034</v>
      </c>
      <c r="R492" s="191" t="n">
        <f aca="false">Q492*H492</f>
        <v>0.051</v>
      </c>
      <c r="S492" s="191" t="n">
        <v>0</v>
      </c>
      <c r="T492" s="192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93" t="s">
        <v>204</v>
      </c>
      <c r="AT492" s="193" t="s">
        <v>341</v>
      </c>
      <c r="AU492" s="193" t="s">
        <v>79</v>
      </c>
      <c r="AY492" s="3" t="s">
        <v>162</v>
      </c>
      <c r="BE492" s="194" t="n">
        <f aca="false">IF(N492="základní",J492,0)</f>
        <v>0</v>
      </c>
      <c r="BF492" s="194" t="n">
        <f aca="false">IF(N492="snížená",J492,0)</f>
        <v>0</v>
      </c>
      <c r="BG492" s="194" t="n">
        <f aca="false">IF(N492="zákl. přenesená",J492,0)</f>
        <v>0</v>
      </c>
      <c r="BH492" s="194" t="n">
        <f aca="false">IF(N492="sníž. přenesená",J492,0)</f>
        <v>0</v>
      </c>
      <c r="BI492" s="194" t="n">
        <f aca="false">IF(N492="nulová",J492,0)</f>
        <v>0</v>
      </c>
      <c r="BJ492" s="3" t="s">
        <v>77</v>
      </c>
      <c r="BK492" s="194" t="n">
        <f aca="false">ROUND(I492*H492,2)</f>
        <v>0</v>
      </c>
      <c r="BL492" s="3" t="s">
        <v>169</v>
      </c>
      <c r="BM492" s="193" t="s">
        <v>679</v>
      </c>
    </row>
    <row r="493" s="27" customFormat="true" ht="19.5" hidden="false" customHeight="false" outlineLevel="0" collapsed="false">
      <c r="A493" s="22"/>
      <c r="B493" s="23"/>
      <c r="C493" s="22"/>
      <c r="D493" s="195" t="s">
        <v>171</v>
      </c>
      <c r="E493" s="22"/>
      <c r="F493" s="196" t="s">
        <v>680</v>
      </c>
      <c r="G493" s="22"/>
      <c r="H493" s="22"/>
      <c r="I493" s="111"/>
      <c r="J493" s="22"/>
      <c r="K493" s="22"/>
      <c r="L493" s="23"/>
      <c r="M493" s="197"/>
      <c r="N493" s="198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71</v>
      </c>
      <c r="AU493" s="3" t="s">
        <v>79</v>
      </c>
    </row>
    <row r="494" s="27" customFormat="true" ht="21.75" hidden="false" customHeight="true" outlineLevel="0" collapsed="false">
      <c r="A494" s="22"/>
      <c r="B494" s="181"/>
      <c r="C494" s="182" t="s">
        <v>681</v>
      </c>
      <c r="D494" s="182" t="s">
        <v>164</v>
      </c>
      <c r="E494" s="183" t="s">
        <v>682</v>
      </c>
      <c r="F494" s="184" t="s">
        <v>683</v>
      </c>
      <c r="G494" s="185" t="s">
        <v>633</v>
      </c>
      <c r="H494" s="186" t="n">
        <v>15</v>
      </c>
      <c r="I494" s="187"/>
      <c r="J494" s="188" t="n">
        <f aca="false">ROUND(I494*H494,2)</f>
        <v>0</v>
      </c>
      <c r="K494" s="184" t="s">
        <v>168</v>
      </c>
      <c r="L494" s="23"/>
      <c r="M494" s="189"/>
      <c r="N494" s="190" t="s">
        <v>41</v>
      </c>
      <c r="O494" s="55"/>
      <c r="P494" s="191" t="n">
        <f aca="false">O494*H494</f>
        <v>0</v>
      </c>
      <c r="Q494" s="191" t="n">
        <v>0.028538</v>
      </c>
      <c r="R494" s="191" t="n">
        <f aca="false">Q494*H494</f>
        <v>0.42807</v>
      </c>
      <c r="S494" s="191" t="n">
        <v>0</v>
      </c>
      <c r="T494" s="192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93" t="s">
        <v>169</v>
      </c>
      <c r="AT494" s="193" t="s">
        <v>164</v>
      </c>
      <c r="AU494" s="193" t="s">
        <v>79</v>
      </c>
      <c r="AY494" s="3" t="s">
        <v>162</v>
      </c>
      <c r="BE494" s="194" t="n">
        <f aca="false">IF(N494="základní",J494,0)</f>
        <v>0</v>
      </c>
      <c r="BF494" s="194" t="n">
        <f aca="false">IF(N494="snížená",J494,0)</f>
        <v>0</v>
      </c>
      <c r="BG494" s="194" t="n">
        <f aca="false">IF(N494="zákl. přenesená",J494,0)</f>
        <v>0</v>
      </c>
      <c r="BH494" s="194" t="n">
        <f aca="false">IF(N494="sníž. přenesená",J494,0)</f>
        <v>0</v>
      </c>
      <c r="BI494" s="194" t="n">
        <f aca="false">IF(N494="nulová",J494,0)</f>
        <v>0</v>
      </c>
      <c r="BJ494" s="3" t="s">
        <v>77</v>
      </c>
      <c r="BK494" s="194" t="n">
        <f aca="false">ROUND(I494*H494,2)</f>
        <v>0</v>
      </c>
      <c r="BL494" s="3" t="s">
        <v>169</v>
      </c>
      <c r="BM494" s="193" t="s">
        <v>684</v>
      </c>
    </row>
    <row r="495" s="27" customFormat="true" ht="97.5" hidden="false" customHeight="false" outlineLevel="0" collapsed="false">
      <c r="A495" s="22"/>
      <c r="B495" s="23"/>
      <c r="C495" s="22"/>
      <c r="D495" s="195" t="s">
        <v>171</v>
      </c>
      <c r="E495" s="22"/>
      <c r="F495" s="196" t="s">
        <v>665</v>
      </c>
      <c r="G495" s="22"/>
      <c r="H495" s="22"/>
      <c r="I495" s="111"/>
      <c r="J495" s="22"/>
      <c r="K495" s="22"/>
      <c r="L495" s="23"/>
      <c r="M495" s="197"/>
      <c r="N495" s="198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71</v>
      </c>
      <c r="AU495" s="3" t="s">
        <v>79</v>
      </c>
    </row>
    <row r="496" s="27" customFormat="true" ht="21.75" hidden="false" customHeight="true" outlineLevel="0" collapsed="false">
      <c r="A496" s="22"/>
      <c r="B496" s="181"/>
      <c r="C496" s="225" t="s">
        <v>575</v>
      </c>
      <c r="D496" s="225" t="s">
        <v>341</v>
      </c>
      <c r="E496" s="226" t="s">
        <v>685</v>
      </c>
      <c r="F496" s="227" t="s">
        <v>686</v>
      </c>
      <c r="G496" s="228" t="s">
        <v>633</v>
      </c>
      <c r="H496" s="229" t="n">
        <v>15</v>
      </c>
      <c r="I496" s="230"/>
      <c r="J496" s="231" t="n">
        <f aca="false">ROUND(I496*H496,2)</f>
        <v>0</v>
      </c>
      <c r="K496" s="227" t="s">
        <v>168</v>
      </c>
      <c r="L496" s="232"/>
      <c r="M496" s="233"/>
      <c r="N496" s="234" t="s">
        <v>41</v>
      </c>
      <c r="O496" s="55"/>
      <c r="P496" s="191" t="n">
        <f aca="false">O496*H496</f>
        <v>0</v>
      </c>
      <c r="Q496" s="191" t="n">
        <v>0.072</v>
      </c>
      <c r="R496" s="191" t="n">
        <f aca="false">Q496*H496</f>
        <v>1.08</v>
      </c>
      <c r="S496" s="191" t="n">
        <v>0</v>
      </c>
      <c r="T496" s="192" t="n">
        <f aca="false">S496*H496</f>
        <v>0</v>
      </c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R496" s="193" t="s">
        <v>204</v>
      </c>
      <c r="AT496" s="193" t="s">
        <v>341</v>
      </c>
      <c r="AU496" s="193" t="s">
        <v>79</v>
      </c>
      <c r="AY496" s="3" t="s">
        <v>162</v>
      </c>
      <c r="BE496" s="194" t="n">
        <f aca="false">IF(N496="základní",J496,0)</f>
        <v>0</v>
      </c>
      <c r="BF496" s="194" t="n">
        <f aca="false">IF(N496="snížená",J496,0)</f>
        <v>0</v>
      </c>
      <c r="BG496" s="194" t="n">
        <f aca="false">IF(N496="zákl. přenesená",J496,0)</f>
        <v>0</v>
      </c>
      <c r="BH496" s="194" t="n">
        <f aca="false">IF(N496="sníž. přenesená",J496,0)</f>
        <v>0</v>
      </c>
      <c r="BI496" s="194" t="n">
        <f aca="false">IF(N496="nulová",J496,0)</f>
        <v>0</v>
      </c>
      <c r="BJ496" s="3" t="s">
        <v>77</v>
      </c>
      <c r="BK496" s="194" t="n">
        <f aca="false">ROUND(I496*H496,2)</f>
        <v>0</v>
      </c>
      <c r="BL496" s="3" t="s">
        <v>169</v>
      </c>
      <c r="BM496" s="193" t="s">
        <v>687</v>
      </c>
    </row>
    <row r="497" s="27" customFormat="true" ht="19.5" hidden="false" customHeight="false" outlineLevel="0" collapsed="false">
      <c r="A497" s="22"/>
      <c r="B497" s="23"/>
      <c r="C497" s="22"/>
      <c r="D497" s="195" t="s">
        <v>171</v>
      </c>
      <c r="E497" s="22"/>
      <c r="F497" s="196" t="s">
        <v>688</v>
      </c>
      <c r="G497" s="22"/>
      <c r="H497" s="22"/>
      <c r="I497" s="111"/>
      <c r="J497" s="22"/>
      <c r="K497" s="22"/>
      <c r="L497" s="23"/>
      <c r="M497" s="197"/>
      <c r="N497" s="198"/>
      <c r="O497" s="55"/>
      <c r="P497" s="55"/>
      <c r="Q497" s="55"/>
      <c r="R497" s="55"/>
      <c r="S497" s="55"/>
      <c r="T497" s="56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T497" s="3" t="s">
        <v>171</v>
      </c>
      <c r="AU497" s="3" t="s">
        <v>79</v>
      </c>
    </row>
    <row r="498" s="27" customFormat="true" ht="21.75" hidden="false" customHeight="true" outlineLevel="0" collapsed="false">
      <c r="A498" s="22"/>
      <c r="B498" s="181"/>
      <c r="C498" s="182" t="s">
        <v>689</v>
      </c>
      <c r="D498" s="182" t="s">
        <v>164</v>
      </c>
      <c r="E498" s="183" t="s">
        <v>690</v>
      </c>
      <c r="F498" s="184" t="s">
        <v>691</v>
      </c>
      <c r="G498" s="185" t="s">
        <v>633</v>
      </c>
      <c r="H498" s="186" t="n">
        <v>1</v>
      </c>
      <c r="I498" s="187"/>
      <c r="J498" s="188" t="n">
        <f aca="false">ROUND(I498*H498,2)</f>
        <v>0</v>
      </c>
      <c r="K498" s="184" t="s">
        <v>168</v>
      </c>
      <c r="L498" s="23"/>
      <c r="M498" s="189"/>
      <c r="N498" s="190" t="s">
        <v>41</v>
      </c>
      <c r="O498" s="55"/>
      <c r="P498" s="191" t="n">
        <f aca="false">O498*H498</f>
        <v>0</v>
      </c>
      <c r="Q498" s="191" t="n">
        <v>0.14494</v>
      </c>
      <c r="R498" s="191" t="n">
        <f aca="false">Q498*H498</f>
        <v>0.14494</v>
      </c>
      <c r="S498" s="191" t="n">
        <v>0</v>
      </c>
      <c r="T498" s="192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3" t="s">
        <v>169</v>
      </c>
      <c r="AT498" s="193" t="s">
        <v>164</v>
      </c>
      <c r="AU498" s="193" t="s">
        <v>79</v>
      </c>
      <c r="AY498" s="3" t="s">
        <v>162</v>
      </c>
      <c r="BE498" s="194" t="n">
        <f aca="false">IF(N498="základní",J498,0)</f>
        <v>0</v>
      </c>
      <c r="BF498" s="194" t="n">
        <f aca="false">IF(N498="snížená",J498,0)</f>
        <v>0</v>
      </c>
      <c r="BG498" s="194" t="n">
        <f aca="false">IF(N498="zákl. přenesená",J498,0)</f>
        <v>0</v>
      </c>
      <c r="BH498" s="194" t="n">
        <f aca="false">IF(N498="sníž. přenesená",J498,0)</f>
        <v>0</v>
      </c>
      <c r="BI498" s="194" t="n">
        <f aca="false">IF(N498="nulová",J498,0)</f>
        <v>0</v>
      </c>
      <c r="BJ498" s="3" t="s">
        <v>77</v>
      </c>
      <c r="BK498" s="194" t="n">
        <f aca="false">ROUND(I498*H498,2)</f>
        <v>0</v>
      </c>
      <c r="BL498" s="3" t="s">
        <v>169</v>
      </c>
      <c r="BM498" s="193" t="s">
        <v>692</v>
      </c>
    </row>
    <row r="499" s="199" customFormat="true" ht="11.25" hidden="false" customHeight="false" outlineLevel="0" collapsed="false">
      <c r="B499" s="200"/>
      <c r="D499" s="195" t="s">
        <v>173</v>
      </c>
      <c r="E499" s="201"/>
      <c r="F499" s="202" t="s">
        <v>693</v>
      </c>
      <c r="H499" s="201"/>
      <c r="I499" s="203"/>
      <c r="L499" s="200"/>
      <c r="M499" s="204"/>
      <c r="N499" s="205"/>
      <c r="O499" s="205"/>
      <c r="P499" s="205"/>
      <c r="Q499" s="205"/>
      <c r="R499" s="205"/>
      <c r="S499" s="205"/>
      <c r="T499" s="206"/>
      <c r="AT499" s="201" t="s">
        <v>173</v>
      </c>
      <c r="AU499" s="201" t="s">
        <v>79</v>
      </c>
      <c r="AV499" s="199" t="s">
        <v>77</v>
      </c>
      <c r="AW499" s="199" t="s">
        <v>32</v>
      </c>
      <c r="AX499" s="199" t="s">
        <v>70</v>
      </c>
      <c r="AY499" s="201" t="s">
        <v>162</v>
      </c>
    </row>
    <row r="500" s="207" customFormat="true" ht="11.25" hidden="false" customHeight="false" outlineLevel="0" collapsed="false">
      <c r="B500" s="208"/>
      <c r="D500" s="195" t="s">
        <v>173</v>
      </c>
      <c r="E500" s="209"/>
      <c r="F500" s="210" t="s">
        <v>77</v>
      </c>
      <c r="H500" s="211" t="n">
        <v>1</v>
      </c>
      <c r="I500" s="212"/>
      <c r="L500" s="208"/>
      <c r="M500" s="213"/>
      <c r="N500" s="214"/>
      <c r="O500" s="214"/>
      <c r="P500" s="214"/>
      <c r="Q500" s="214"/>
      <c r="R500" s="214"/>
      <c r="S500" s="214"/>
      <c r="T500" s="215"/>
      <c r="AT500" s="209" t="s">
        <v>173</v>
      </c>
      <c r="AU500" s="209" t="s">
        <v>79</v>
      </c>
      <c r="AV500" s="207" t="s">
        <v>79</v>
      </c>
      <c r="AW500" s="207" t="s">
        <v>32</v>
      </c>
      <c r="AX500" s="207" t="s">
        <v>77</v>
      </c>
      <c r="AY500" s="209" t="s">
        <v>162</v>
      </c>
    </row>
    <row r="501" s="27" customFormat="true" ht="21.75" hidden="false" customHeight="true" outlineLevel="0" collapsed="false">
      <c r="A501" s="22"/>
      <c r="B501" s="181"/>
      <c r="C501" s="225" t="s">
        <v>694</v>
      </c>
      <c r="D501" s="225" t="s">
        <v>341</v>
      </c>
      <c r="E501" s="226" t="s">
        <v>695</v>
      </c>
      <c r="F501" s="227" t="s">
        <v>696</v>
      </c>
      <c r="G501" s="228" t="s">
        <v>633</v>
      </c>
      <c r="H501" s="229" t="n">
        <v>1</v>
      </c>
      <c r="I501" s="230"/>
      <c r="J501" s="231" t="n">
        <f aca="false">ROUND(I501*H501,2)</f>
        <v>0</v>
      </c>
      <c r="K501" s="227" t="s">
        <v>594</v>
      </c>
      <c r="L501" s="232"/>
      <c r="M501" s="233"/>
      <c r="N501" s="234" t="s">
        <v>41</v>
      </c>
      <c r="O501" s="55"/>
      <c r="P501" s="191" t="n">
        <f aca="false">O501*H501</f>
        <v>0</v>
      </c>
      <c r="Q501" s="191" t="n">
        <v>0.285</v>
      </c>
      <c r="R501" s="191" t="n">
        <f aca="false">Q501*H501</f>
        <v>0.285</v>
      </c>
      <c r="S501" s="191" t="n">
        <v>0</v>
      </c>
      <c r="T501" s="192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93" t="s">
        <v>204</v>
      </c>
      <c r="AT501" s="193" t="s">
        <v>341</v>
      </c>
      <c r="AU501" s="193" t="s">
        <v>79</v>
      </c>
      <c r="AY501" s="3" t="s">
        <v>162</v>
      </c>
      <c r="BE501" s="194" t="n">
        <f aca="false">IF(N501="základní",J501,0)</f>
        <v>0</v>
      </c>
      <c r="BF501" s="194" t="n">
        <f aca="false">IF(N501="snížená",J501,0)</f>
        <v>0</v>
      </c>
      <c r="BG501" s="194" t="n">
        <f aca="false">IF(N501="zákl. přenesená",J501,0)</f>
        <v>0</v>
      </c>
      <c r="BH501" s="194" t="n">
        <f aca="false">IF(N501="sníž. přenesená",J501,0)</f>
        <v>0</v>
      </c>
      <c r="BI501" s="194" t="n">
        <f aca="false">IF(N501="nulová",J501,0)</f>
        <v>0</v>
      </c>
      <c r="BJ501" s="3" t="s">
        <v>77</v>
      </c>
      <c r="BK501" s="194" t="n">
        <f aca="false">ROUND(I501*H501,2)</f>
        <v>0</v>
      </c>
      <c r="BL501" s="3" t="s">
        <v>169</v>
      </c>
      <c r="BM501" s="193" t="s">
        <v>697</v>
      </c>
    </row>
    <row r="502" s="27" customFormat="true" ht="21.75" hidden="false" customHeight="true" outlineLevel="0" collapsed="false">
      <c r="A502" s="22"/>
      <c r="B502" s="181"/>
      <c r="C502" s="182" t="s">
        <v>698</v>
      </c>
      <c r="D502" s="182" t="s">
        <v>164</v>
      </c>
      <c r="E502" s="183" t="s">
        <v>699</v>
      </c>
      <c r="F502" s="184" t="s">
        <v>700</v>
      </c>
      <c r="G502" s="185" t="s">
        <v>633</v>
      </c>
      <c r="H502" s="186" t="n">
        <v>5</v>
      </c>
      <c r="I502" s="187"/>
      <c r="J502" s="188" t="n">
        <f aca="false">ROUND(I502*H502,2)</f>
        <v>0</v>
      </c>
      <c r="K502" s="184" t="s">
        <v>168</v>
      </c>
      <c r="L502" s="23"/>
      <c r="M502" s="189"/>
      <c r="N502" s="190" t="s">
        <v>41</v>
      </c>
      <c r="O502" s="55"/>
      <c r="P502" s="191" t="n">
        <f aca="false">O502*H502</f>
        <v>0</v>
      </c>
      <c r="Q502" s="191" t="n">
        <v>0.217338</v>
      </c>
      <c r="R502" s="191" t="n">
        <f aca="false">Q502*H502</f>
        <v>1.08669</v>
      </c>
      <c r="S502" s="191" t="n">
        <v>0</v>
      </c>
      <c r="T502" s="192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93" t="s">
        <v>169</v>
      </c>
      <c r="AT502" s="193" t="s">
        <v>164</v>
      </c>
      <c r="AU502" s="193" t="s">
        <v>79</v>
      </c>
      <c r="AY502" s="3" t="s">
        <v>162</v>
      </c>
      <c r="BE502" s="194" t="n">
        <f aca="false">IF(N502="základní",J502,0)</f>
        <v>0</v>
      </c>
      <c r="BF502" s="194" t="n">
        <f aca="false">IF(N502="snížená",J502,0)</f>
        <v>0</v>
      </c>
      <c r="BG502" s="194" t="n">
        <f aca="false">IF(N502="zákl. přenesená",J502,0)</f>
        <v>0</v>
      </c>
      <c r="BH502" s="194" t="n">
        <f aca="false">IF(N502="sníž. přenesená",J502,0)</f>
        <v>0</v>
      </c>
      <c r="BI502" s="194" t="n">
        <f aca="false">IF(N502="nulová",J502,0)</f>
        <v>0</v>
      </c>
      <c r="BJ502" s="3" t="s">
        <v>77</v>
      </c>
      <c r="BK502" s="194" t="n">
        <f aca="false">ROUND(I502*H502,2)</f>
        <v>0</v>
      </c>
      <c r="BL502" s="3" t="s">
        <v>169</v>
      </c>
      <c r="BM502" s="193" t="s">
        <v>701</v>
      </c>
    </row>
    <row r="503" s="199" customFormat="true" ht="11.25" hidden="false" customHeight="false" outlineLevel="0" collapsed="false">
      <c r="B503" s="200"/>
      <c r="D503" s="195" t="s">
        <v>173</v>
      </c>
      <c r="E503" s="201"/>
      <c r="F503" s="202" t="s">
        <v>702</v>
      </c>
      <c r="H503" s="201"/>
      <c r="I503" s="203"/>
      <c r="L503" s="200"/>
      <c r="M503" s="204"/>
      <c r="N503" s="205"/>
      <c r="O503" s="205"/>
      <c r="P503" s="205"/>
      <c r="Q503" s="205"/>
      <c r="R503" s="205"/>
      <c r="S503" s="205"/>
      <c r="T503" s="206"/>
      <c r="AT503" s="201" t="s">
        <v>173</v>
      </c>
      <c r="AU503" s="201" t="s">
        <v>79</v>
      </c>
      <c r="AV503" s="199" t="s">
        <v>77</v>
      </c>
      <c r="AW503" s="199" t="s">
        <v>32</v>
      </c>
      <c r="AX503" s="199" t="s">
        <v>70</v>
      </c>
      <c r="AY503" s="201" t="s">
        <v>162</v>
      </c>
    </row>
    <row r="504" s="207" customFormat="true" ht="11.25" hidden="false" customHeight="false" outlineLevel="0" collapsed="false">
      <c r="B504" s="208"/>
      <c r="D504" s="195" t="s">
        <v>173</v>
      </c>
      <c r="E504" s="209"/>
      <c r="F504" s="210" t="s">
        <v>79</v>
      </c>
      <c r="H504" s="211" t="n">
        <v>2</v>
      </c>
      <c r="I504" s="212"/>
      <c r="L504" s="208"/>
      <c r="M504" s="213"/>
      <c r="N504" s="214"/>
      <c r="O504" s="214"/>
      <c r="P504" s="214"/>
      <c r="Q504" s="214"/>
      <c r="R504" s="214"/>
      <c r="S504" s="214"/>
      <c r="T504" s="215"/>
      <c r="AT504" s="209" t="s">
        <v>173</v>
      </c>
      <c r="AU504" s="209" t="s">
        <v>79</v>
      </c>
      <c r="AV504" s="207" t="s">
        <v>79</v>
      </c>
      <c r="AW504" s="207" t="s">
        <v>32</v>
      </c>
      <c r="AX504" s="207" t="s">
        <v>70</v>
      </c>
      <c r="AY504" s="209" t="s">
        <v>162</v>
      </c>
    </row>
    <row r="505" s="199" customFormat="true" ht="11.25" hidden="false" customHeight="false" outlineLevel="0" collapsed="false">
      <c r="B505" s="200"/>
      <c r="D505" s="195" t="s">
        <v>173</v>
      </c>
      <c r="E505" s="201"/>
      <c r="F505" s="202" t="s">
        <v>703</v>
      </c>
      <c r="H505" s="201"/>
      <c r="I505" s="203"/>
      <c r="L505" s="200"/>
      <c r="M505" s="204"/>
      <c r="N505" s="205"/>
      <c r="O505" s="205"/>
      <c r="P505" s="205"/>
      <c r="Q505" s="205"/>
      <c r="R505" s="205"/>
      <c r="S505" s="205"/>
      <c r="T505" s="206"/>
      <c r="AT505" s="201" t="s">
        <v>173</v>
      </c>
      <c r="AU505" s="201" t="s">
        <v>79</v>
      </c>
      <c r="AV505" s="199" t="s">
        <v>77</v>
      </c>
      <c r="AW505" s="199" t="s">
        <v>32</v>
      </c>
      <c r="AX505" s="199" t="s">
        <v>70</v>
      </c>
      <c r="AY505" s="201" t="s">
        <v>162</v>
      </c>
    </row>
    <row r="506" s="207" customFormat="true" ht="11.25" hidden="false" customHeight="false" outlineLevel="0" collapsed="false">
      <c r="B506" s="208"/>
      <c r="D506" s="195" t="s">
        <v>173</v>
      </c>
      <c r="E506" s="209"/>
      <c r="F506" s="210" t="s">
        <v>181</v>
      </c>
      <c r="H506" s="211" t="n">
        <v>3</v>
      </c>
      <c r="I506" s="212"/>
      <c r="L506" s="208"/>
      <c r="M506" s="213"/>
      <c r="N506" s="214"/>
      <c r="O506" s="214"/>
      <c r="P506" s="214"/>
      <c r="Q506" s="214"/>
      <c r="R506" s="214"/>
      <c r="S506" s="214"/>
      <c r="T506" s="215"/>
      <c r="AT506" s="209" t="s">
        <v>173</v>
      </c>
      <c r="AU506" s="209" t="s">
        <v>79</v>
      </c>
      <c r="AV506" s="207" t="s">
        <v>79</v>
      </c>
      <c r="AW506" s="207" t="s">
        <v>32</v>
      </c>
      <c r="AX506" s="207" t="s">
        <v>70</v>
      </c>
      <c r="AY506" s="209" t="s">
        <v>162</v>
      </c>
    </row>
    <row r="507" s="216" customFormat="true" ht="11.25" hidden="false" customHeight="false" outlineLevel="0" collapsed="false">
      <c r="B507" s="217"/>
      <c r="D507" s="195" t="s">
        <v>173</v>
      </c>
      <c r="E507" s="218"/>
      <c r="F507" s="219" t="s">
        <v>187</v>
      </c>
      <c r="H507" s="220" t="n">
        <v>5</v>
      </c>
      <c r="I507" s="221"/>
      <c r="L507" s="217"/>
      <c r="M507" s="222"/>
      <c r="N507" s="223"/>
      <c r="O507" s="223"/>
      <c r="P507" s="223"/>
      <c r="Q507" s="223"/>
      <c r="R507" s="223"/>
      <c r="S507" s="223"/>
      <c r="T507" s="224"/>
      <c r="AT507" s="218" t="s">
        <v>173</v>
      </c>
      <c r="AU507" s="218" t="s">
        <v>79</v>
      </c>
      <c r="AV507" s="216" t="s">
        <v>169</v>
      </c>
      <c r="AW507" s="216" t="s">
        <v>32</v>
      </c>
      <c r="AX507" s="216" t="s">
        <v>77</v>
      </c>
      <c r="AY507" s="218" t="s">
        <v>162</v>
      </c>
    </row>
    <row r="508" s="27" customFormat="true" ht="21.75" hidden="false" customHeight="true" outlineLevel="0" collapsed="false">
      <c r="A508" s="22"/>
      <c r="B508" s="181"/>
      <c r="C508" s="225" t="s">
        <v>704</v>
      </c>
      <c r="D508" s="225" t="s">
        <v>341</v>
      </c>
      <c r="E508" s="226" t="s">
        <v>705</v>
      </c>
      <c r="F508" s="227" t="s">
        <v>706</v>
      </c>
      <c r="G508" s="228" t="s">
        <v>633</v>
      </c>
      <c r="H508" s="229" t="n">
        <v>2</v>
      </c>
      <c r="I508" s="230"/>
      <c r="J508" s="231" t="n">
        <f aca="false">ROUND(I508*H508,2)</f>
        <v>0</v>
      </c>
      <c r="K508" s="227" t="s">
        <v>594</v>
      </c>
      <c r="L508" s="232"/>
      <c r="M508" s="233"/>
      <c r="N508" s="234" t="s">
        <v>41</v>
      </c>
      <c r="O508" s="55"/>
      <c r="P508" s="191" t="n">
        <f aca="false">O508*H508</f>
        <v>0</v>
      </c>
      <c r="Q508" s="191" t="n">
        <v>0.196</v>
      </c>
      <c r="R508" s="191" t="n">
        <f aca="false">Q508*H508</f>
        <v>0.392</v>
      </c>
      <c r="S508" s="191" t="n">
        <v>0</v>
      </c>
      <c r="T508" s="192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3" t="s">
        <v>204</v>
      </c>
      <c r="AT508" s="193" t="s">
        <v>341</v>
      </c>
      <c r="AU508" s="193" t="s">
        <v>79</v>
      </c>
      <c r="AY508" s="3" t="s">
        <v>162</v>
      </c>
      <c r="BE508" s="194" t="n">
        <f aca="false">IF(N508="základní",J508,0)</f>
        <v>0</v>
      </c>
      <c r="BF508" s="194" t="n">
        <f aca="false">IF(N508="snížená",J508,0)</f>
        <v>0</v>
      </c>
      <c r="BG508" s="194" t="n">
        <f aca="false">IF(N508="zákl. přenesená",J508,0)</f>
        <v>0</v>
      </c>
      <c r="BH508" s="194" t="n">
        <f aca="false">IF(N508="sníž. přenesená",J508,0)</f>
        <v>0</v>
      </c>
      <c r="BI508" s="194" t="n">
        <f aca="false">IF(N508="nulová",J508,0)</f>
        <v>0</v>
      </c>
      <c r="BJ508" s="3" t="s">
        <v>77</v>
      </c>
      <c r="BK508" s="194" t="n">
        <f aca="false">ROUND(I508*H508,2)</f>
        <v>0</v>
      </c>
      <c r="BL508" s="3" t="s">
        <v>169</v>
      </c>
      <c r="BM508" s="193" t="s">
        <v>707</v>
      </c>
    </row>
    <row r="509" s="27" customFormat="true" ht="21.75" hidden="false" customHeight="true" outlineLevel="0" collapsed="false">
      <c r="A509" s="22"/>
      <c r="B509" s="181"/>
      <c r="C509" s="225" t="s">
        <v>708</v>
      </c>
      <c r="D509" s="225" t="s">
        <v>341</v>
      </c>
      <c r="E509" s="226" t="s">
        <v>709</v>
      </c>
      <c r="F509" s="227" t="s">
        <v>710</v>
      </c>
      <c r="G509" s="228" t="s">
        <v>633</v>
      </c>
      <c r="H509" s="229" t="n">
        <v>3</v>
      </c>
      <c r="I509" s="230"/>
      <c r="J509" s="231" t="n">
        <f aca="false">ROUND(I509*H509,2)</f>
        <v>0</v>
      </c>
      <c r="K509" s="227" t="s">
        <v>594</v>
      </c>
      <c r="L509" s="232"/>
      <c r="M509" s="233"/>
      <c r="N509" s="234" t="s">
        <v>41</v>
      </c>
      <c r="O509" s="55"/>
      <c r="P509" s="191" t="n">
        <f aca="false">O509*H509</f>
        <v>0</v>
      </c>
      <c r="Q509" s="191" t="n">
        <v>0.196</v>
      </c>
      <c r="R509" s="191" t="n">
        <f aca="false">Q509*H509</f>
        <v>0.588</v>
      </c>
      <c r="S509" s="191" t="n">
        <v>0</v>
      </c>
      <c r="T509" s="192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93" t="s">
        <v>204</v>
      </c>
      <c r="AT509" s="193" t="s">
        <v>341</v>
      </c>
      <c r="AU509" s="193" t="s">
        <v>79</v>
      </c>
      <c r="AY509" s="3" t="s">
        <v>162</v>
      </c>
      <c r="BE509" s="194" t="n">
        <f aca="false">IF(N509="základní",J509,0)</f>
        <v>0</v>
      </c>
      <c r="BF509" s="194" t="n">
        <f aca="false">IF(N509="snížená",J509,0)</f>
        <v>0</v>
      </c>
      <c r="BG509" s="194" t="n">
        <f aca="false">IF(N509="zákl. přenesená",J509,0)</f>
        <v>0</v>
      </c>
      <c r="BH509" s="194" t="n">
        <f aca="false">IF(N509="sníž. přenesená",J509,0)</f>
        <v>0</v>
      </c>
      <c r="BI509" s="194" t="n">
        <f aca="false">IF(N509="nulová",J509,0)</f>
        <v>0</v>
      </c>
      <c r="BJ509" s="3" t="s">
        <v>77</v>
      </c>
      <c r="BK509" s="194" t="n">
        <f aca="false">ROUND(I509*H509,2)</f>
        <v>0</v>
      </c>
      <c r="BL509" s="3" t="s">
        <v>169</v>
      </c>
      <c r="BM509" s="193" t="s">
        <v>711</v>
      </c>
    </row>
    <row r="510" s="27" customFormat="true" ht="21.75" hidden="false" customHeight="true" outlineLevel="0" collapsed="false">
      <c r="A510" s="22"/>
      <c r="B510" s="181"/>
      <c r="C510" s="182" t="s">
        <v>712</v>
      </c>
      <c r="D510" s="182" t="s">
        <v>164</v>
      </c>
      <c r="E510" s="183" t="s">
        <v>713</v>
      </c>
      <c r="F510" s="184" t="s">
        <v>714</v>
      </c>
      <c r="G510" s="185" t="s">
        <v>633</v>
      </c>
      <c r="H510" s="186" t="n">
        <v>63</v>
      </c>
      <c r="I510" s="187"/>
      <c r="J510" s="188" t="n">
        <f aca="false">ROUND(I510*H510,2)</f>
        <v>0</v>
      </c>
      <c r="K510" s="184" t="s">
        <v>168</v>
      </c>
      <c r="L510" s="23"/>
      <c r="M510" s="189"/>
      <c r="N510" s="190" t="s">
        <v>41</v>
      </c>
      <c r="O510" s="55"/>
      <c r="P510" s="191" t="n">
        <f aca="false">O510*H510</f>
        <v>0</v>
      </c>
      <c r="Q510" s="191" t="n">
        <v>0.784212</v>
      </c>
      <c r="R510" s="191" t="n">
        <f aca="false">Q510*H510</f>
        <v>49.405356</v>
      </c>
      <c r="S510" s="191" t="n">
        <v>0.45</v>
      </c>
      <c r="T510" s="192" t="n">
        <f aca="false">S510*H510</f>
        <v>28.35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93" t="s">
        <v>169</v>
      </c>
      <c r="AT510" s="193" t="s">
        <v>164</v>
      </c>
      <c r="AU510" s="193" t="s">
        <v>79</v>
      </c>
      <c r="AY510" s="3" t="s">
        <v>162</v>
      </c>
      <c r="BE510" s="194" t="n">
        <f aca="false">IF(N510="základní",J510,0)</f>
        <v>0</v>
      </c>
      <c r="BF510" s="194" t="n">
        <f aca="false">IF(N510="snížená",J510,0)</f>
        <v>0</v>
      </c>
      <c r="BG510" s="194" t="n">
        <f aca="false">IF(N510="zákl. přenesená",J510,0)</f>
        <v>0</v>
      </c>
      <c r="BH510" s="194" t="n">
        <f aca="false">IF(N510="sníž. přenesená",J510,0)</f>
        <v>0</v>
      </c>
      <c r="BI510" s="194" t="n">
        <f aca="false">IF(N510="nulová",J510,0)</f>
        <v>0</v>
      </c>
      <c r="BJ510" s="3" t="s">
        <v>77</v>
      </c>
      <c r="BK510" s="194" t="n">
        <f aca="false">ROUND(I510*H510,2)</f>
        <v>0</v>
      </c>
      <c r="BL510" s="3" t="s">
        <v>169</v>
      </c>
      <c r="BM510" s="193" t="s">
        <v>715</v>
      </c>
    </row>
    <row r="511" s="27" customFormat="true" ht="19.5" hidden="false" customHeight="false" outlineLevel="0" collapsed="false">
      <c r="A511" s="22"/>
      <c r="B511" s="23"/>
      <c r="C511" s="22"/>
      <c r="D511" s="195" t="s">
        <v>171</v>
      </c>
      <c r="E511" s="22"/>
      <c r="F511" s="196" t="s">
        <v>716</v>
      </c>
      <c r="G511" s="22"/>
      <c r="H511" s="22"/>
      <c r="I511" s="111"/>
      <c r="J511" s="22"/>
      <c r="K511" s="22"/>
      <c r="L511" s="23"/>
      <c r="M511" s="197"/>
      <c r="N511" s="198"/>
      <c r="O511" s="55"/>
      <c r="P511" s="55"/>
      <c r="Q511" s="55"/>
      <c r="R511" s="55"/>
      <c r="S511" s="55"/>
      <c r="T511" s="56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71</v>
      </c>
      <c r="AU511" s="3" t="s">
        <v>79</v>
      </c>
    </row>
    <row r="512" s="207" customFormat="true" ht="11.25" hidden="false" customHeight="false" outlineLevel="0" collapsed="false">
      <c r="B512" s="208"/>
      <c r="D512" s="195" t="s">
        <v>173</v>
      </c>
      <c r="E512" s="209"/>
      <c r="F512" s="210" t="s">
        <v>717</v>
      </c>
      <c r="H512" s="211" t="n">
        <v>63</v>
      </c>
      <c r="I512" s="212"/>
      <c r="L512" s="208"/>
      <c r="M512" s="213"/>
      <c r="N512" s="214"/>
      <c r="O512" s="214"/>
      <c r="P512" s="214"/>
      <c r="Q512" s="214"/>
      <c r="R512" s="214"/>
      <c r="S512" s="214"/>
      <c r="T512" s="215"/>
      <c r="AT512" s="209" t="s">
        <v>173</v>
      </c>
      <c r="AU512" s="209" t="s">
        <v>79</v>
      </c>
      <c r="AV512" s="207" t="s">
        <v>79</v>
      </c>
      <c r="AW512" s="207" t="s">
        <v>32</v>
      </c>
      <c r="AX512" s="207" t="s">
        <v>77</v>
      </c>
      <c r="AY512" s="209" t="s">
        <v>162</v>
      </c>
    </row>
    <row r="513" s="27" customFormat="true" ht="21.75" hidden="false" customHeight="true" outlineLevel="0" collapsed="false">
      <c r="A513" s="22"/>
      <c r="B513" s="181"/>
      <c r="C513" s="182" t="s">
        <v>718</v>
      </c>
      <c r="D513" s="182" t="s">
        <v>164</v>
      </c>
      <c r="E513" s="183" t="s">
        <v>719</v>
      </c>
      <c r="F513" s="184" t="s">
        <v>720</v>
      </c>
      <c r="G513" s="185" t="s">
        <v>633</v>
      </c>
      <c r="H513" s="186" t="n">
        <v>10</v>
      </c>
      <c r="I513" s="187"/>
      <c r="J513" s="188" t="n">
        <f aca="false">ROUND(I513*H513,2)</f>
        <v>0</v>
      </c>
      <c r="K513" s="184" t="s">
        <v>168</v>
      </c>
      <c r="L513" s="23"/>
      <c r="M513" s="189"/>
      <c r="N513" s="190" t="s">
        <v>41</v>
      </c>
      <c r="O513" s="55"/>
      <c r="P513" s="191" t="n">
        <f aca="false">O513*H513</f>
        <v>0</v>
      </c>
      <c r="Q513" s="191" t="n">
        <v>0.217338</v>
      </c>
      <c r="R513" s="191" t="n">
        <f aca="false">Q513*H513</f>
        <v>2.17338</v>
      </c>
      <c r="S513" s="191" t="n">
        <v>0</v>
      </c>
      <c r="T513" s="192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3" t="s">
        <v>169</v>
      </c>
      <c r="AT513" s="193" t="s">
        <v>164</v>
      </c>
      <c r="AU513" s="193" t="s">
        <v>79</v>
      </c>
      <c r="AY513" s="3" t="s">
        <v>162</v>
      </c>
      <c r="BE513" s="194" t="n">
        <f aca="false">IF(N513="základní",J513,0)</f>
        <v>0</v>
      </c>
      <c r="BF513" s="194" t="n">
        <f aca="false">IF(N513="snížená",J513,0)</f>
        <v>0</v>
      </c>
      <c r="BG513" s="194" t="n">
        <f aca="false">IF(N513="zákl. přenesená",J513,0)</f>
        <v>0</v>
      </c>
      <c r="BH513" s="194" t="n">
        <f aca="false">IF(N513="sníž. přenesená",J513,0)</f>
        <v>0</v>
      </c>
      <c r="BI513" s="194" t="n">
        <f aca="false">IF(N513="nulová",J513,0)</f>
        <v>0</v>
      </c>
      <c r="BJ513" s="3" t="s">
        <v>77</v>
      </c>
      <c r="BK513" s="194" t="n">
        <f aca="false">ROUND(I513*H513,2)</f>
        <v>0</v>
      </c>
      <c r="BL513" s="3" t="s">
        <v>169</v>
      </c>
      <c r="BM513" s="193" t="s">
        <v>721</v>
      </c>
    </row>
    <row r="514" s="27" customFormat="true" ht="16.5" hidden="false" customHeight="true" outlineLevel="0" collapsed="false">
      <c r="A514" s="22"/>
      <c r="B514" s="181"/>
      <c r="C514" s="225" t="s">
        <v>722</v>
      </c>
      <c r="D514" s="225" t="s">
        <v>341</v>
      </c>
      <c r="E514" s="226" t="s">
        <v>723</v>
      </c>
      <c r="F514" s="227" t="s">
        <v>724</v>
      </c>
      <c r="G514" s="228" t="s">
        <v>633</v>
      </c>
      <c r="H514" s="229" t="n">
        <v>10</v>
      </c>
      <c r="I514" s="230"/>
      <c r="J514" s="231" t="n">
        <f aca="false">ROUND(I514*H514,2)</f>
        <v>0</v>
      </c>
      <c r="K514" s="227" t="s">
        <v>168</v>
      </c>
      <c r="L514" s="232"/>
      <c r="M514" s="233"/>
      <c r="N514" s="234" t="s">
        <v>41</v>
      </c>
      <c r="O514" s="55"/>
      <c r="P514" s="191" t="n">
        <f aca="false">O514*H514</f>
        <v>0</v>
      </c>
      <c r="Q514" s="191" t="n">
        <v>0.041</v>
      </c>
      <c r="R514" s="191" t="n">
        <f aca="false">Q514*H514</f>
        <v>0.41</v>
      </c>
      <c r="S514" s="191" t="n">
        <v>0</v>
      </c>
      <c r="T514" s="192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3" t="s">
        <v>204</v>
      </c>
      <c r="AT514" s="193" t="s">
        <v>341</v>
      </c>
      <c r="AU514" s="193" t="s">
        <v>79</v>
      </c>
      <c r="AY514" s="3" t="s">
        <v>162</v>
      </c>
      <c r="BE514" s="194" t="n">
        <f aca="false">IF(N514="základní",J514,0)</f>
        <v>0</v>
      </c>
      <c r="BF514" s="194" t="n">
        <f aca="false">IF(N514="snížená",J514,0)</f>
        <v>0</v>
      </c>
      <c r="BG514" s="194" t="n">
        <f aca="false">IF(N514="zákl. přenesená",J514,0)</f>
        <v>0</v>
      </c>
      <c r="BH514" s="194" t="n">
        <f aca="false">IF(N514="sníž. přenesená",J514,0)</f>
        <v>0</v>
      </c>
      <c r="BI514" s="194" t="n">
        <f aca="false">IF(N514="nulová",J514,0)</f>
        <v>0</v>
      </c>
      <c r="BJ514" s="3" t="s">
        <v>77</v>
      </c>
      <c r="BK514" s="194" t="n">
        <f aca="false">ROUND(I514*H514,2)</f>
        <v>0</v>
      </c>
      <c r="BL514" s="3" t="s">
        <v>169</v>
      </c>
      <c r="BM514" s="193" t="s">
        <v>725</v>
      </c>
    </row>
    <row r="515" s="27" customFormat="true" ht="21.75" hidden="false" customHeight="true" outlineLevel="0" collapsed="false">
      <c r="A515" s="22"/>
      <c r="B515" s="181"/>
      <c r="C515" s="182" t="s">
        <v>726</v>
      </c>
      <c r="D515" s="182" t="s">
        <v>164</v>
      </c>
      <c r="E515" s="183" t="s">
        <v>727</v>
      </c>
      <c r="F515" s="184" t="s">
        <v>728</v>
      </c>
      <c r="G515" s="185" t="s">
        <v>633</v>
      </c>
      <c r="H515" s="186" t="n">
        <v>38</v>
      </c>
      <c r="I515" s="187"/>
      <c r="J515" s="188" t="n">
        <f aca="false">ROUND(I515*H515,2)</f>
        <v>0</v>
      </c>
      <c r="K515" s="184" t="s">
        <v>168</v>
      </c>
      <c r="L515" s="23"/>
      <c r="M515" s="189"/>
      <c r="N515" s="190" t="s">
        <v>41</v>
      </c>
      <c r="O515" s="55"/>
      <c r="P515" s="191" t="n">
        <f aca="false">O515*H515</f>
        <v>0</v>
      </c>
      <c r="Q515" s="191" t="n">
        <v>0.4208</v>
      </c>
      <c r="R515" s="191" t="n">
        <f aca="false">Q515*H515</f>
        <v>15.9904</v>
      </c>
      <c r="S515" s="191" t="n">
        <v>0</v>
      </c>
      <c r="T515" s="192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93" t="s">
        <v>169</v>
      </c>
      <c r="AT515" s="193" t="s">
        <v>164</v>
      </c>
      <c r="AU515" s="193" t="s">
        <v>79</v>
      </c>
      <c r="AY515" s="3" t="s">
        <v>162</v>
      </c>
      <c r="BE515" s="194" t="n">
        <f aca="false">IF(N515="základní",J515,0)</f>
        <v>0</v>
      </c>
      <c r="BF515" s="194" t="n">
        <f aca="false">IF(N515="snížená",J515,0)</f>
        <v>0</v>
      </c>
      <c r="BG515" s="194" t="n">
        <f aca="false">IF(N515="zákl. přenesená",J515,0)</f>
        <v>0</v>
      </c>
      <c r="BH515" s="194" t="n">
        <f aca="false">IF(N515="sníž. přenesená",J515,0)</f>
        <v>0</v>
      </c>
      <c r="BI515" s="194" t="n">
        <f aca="false">IF(N515="nulová",J515,0)</f>
        <v>0</v>
      </c>
      <c r="BJ515" s="3" t="s">
        <v>77</v>
      </c>
      <c r="BK515" s="194" t="n">
        <f aca="false">ROUND(I515*H515,2)</f>
        <v>0</v>
      </c>
      <c r="BL515" s="3" t="s">
        <v>169</v>
      </c>
      <c r="BM515" s="193" t="s">
        <v>729</v>
      </c>
    </row>
    <row r="516" s="27" customFormat="true" ht="33" hidden="false" customHeight="true" outlineLevel="0" collapsed="false">
      <c r="A516" s="22"/>
      <c r="B516" s="181"/>
      <c r="C516" s="182" t="s">
        <v>730</v>
      </c>
      <c r="D516" s="182" t="s">
        <v>164</v>
      </c>
      <c r="E516" s="183" t="s">
        <v>731</v>
      </c>
      <c r="F516" s="184" t="s">
        <v>732</v>
      </c>
      <c r="G516" s="185" t="s">
        <v>633</v>
      </c>
      <c r="H516" s="186" t="n">
        <v>25</v>
      </c>
      <c r="I516" s="187"/>
      <c r="J516" s="188" t="n">
        <f aca="false">ROUND(I516*H516,2)</f>
        <v>0</v>
      </c>
      <c r="K516" s="184" t="s">
        <v>168</v>
      </c>
      <c r="L516" s="23"/>
      <c r="M516" s="189"/>
      <c r="N516" s="190" t="s">
        <v>41</v>
      </c>
      <c r="O516" s="55"/>
      <c r="P516" s="191" t="n">
        <f aca="false">O516*H516</f>
        <v>0</v>
      </c>
      <c r="Q516" s="191" t="n">
        <v>0.31108</v>
      </c>
      <c r="R516" s="191" t="n">
        <f aca="false">Q516*H516</f>
        <v>7.777</v>
      </c>
      <c r="S516" s="191" t="n">
        <v>0</v>
      </c>
      <c r="T516" s="192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93" t="s">
        <v>169</v>
      </c>
      <c r="AT516" s="193" t="s">
        <v>164</v>
      </c>
      <c r="AU516" s="193" t="s">
        <v>79</v>
      </c>
      <c r="AY516" s="3" t="s">
        <v>162</v>
      </c>
      <c r="BE516" s="194" t="n">
        <f aca="false">IF(N516="základní",J516,0)</f>
        <v>0</v>
      </c>
      <c r="BF516" s="194" t="n">
        <f aca="false">IF(N516="snížená",J516,0)</f>
        <v>0</v>
      </c>
      <c r="BG516" s="194" t="n">
        <f aca="false">IF(N516="zákl. přenesená",J516,0)</f>
        <v>0</v>
      </c>
      <c r="BH516" s="194" t="n">
        <f aca="false">IF(N516="sníž. přenesená",J516,0)</f>
        <v>0</v>
      </c>
      <c r="BI516" s="194" t="n">
        <f aca="false">IF(N516="nulová",J516,0)</f>
        <v>0</v>
      </c>
      <c r="BJ516" s="3" t="s">
        <v>77</v>
      </c>
      <c r="BK516" s="194" t="n">
        <f aca="false">ROUND(I516*H516,2)</f>
        <v>0</v>
      </c>
      <c r="BL516" s="3" t="s">
        <v>169</v>
      </c>
      <c r="BM516" s="193" t="s">
        <v>733</v>
      </c>
    </row>
    <row r="517" s="167" customFormat="true" ht="22.5" hidden="false" customHeight="true" outlineLevel="0" collapsed="false">
      <c r="B517" s="168"/>
      <c r="D517" s="169" t="s">
        <v>69</v>
      </c>
      <c r="E517" s="179" t="s">
        <v>208</v>
      </c>
      <c r="F517" s="179" t="s">
        <v>734</v>
      </c>
      <c r="I517" s="171"/>
      <c r="J517" s="180" t="n">
        <f aca="false">BK517</f>
        <v>0</v>
      </c>
      <c r="L517" s="168"/>
      <c r="M517" s="173"/>
      <c r="N517" s="174"/>
      <c r="O517" s="174"/>
      <c r="P517" s="175" t="n">
        <f aca="false">SUM(P518:P568)</f>
        <v>0</v>
      </c>
      <c r="Q517" s="174"/>
      <c r="R517" s="175" t="n">
        <f aca="false">SUM(R518:R568)</f>
        <v>298.20409578</v>
      </c>
      <c r="S517" s="174"/>
      <c r="T517" s="176" t="n">
        <f aca="false">SUM(T518:T568)</f>
        <v>266.498</v>
      </c>
      <c r="AR517" s="169" t="s">
        <v>77</v>
      </c>
      <c r="AT517" s="177" t="s">
        <v>69</v>
      </c>
      <c r="AU517" s="177" t="s">
        <v>77</v>
      </c>
      <c r="AY517" s="169" t="s">
        <v>162</v>
      </c>
      <c r="BK517" s="178" t="n">
        <f aca="false">SUM(BK518:BK568)</f>
        <v>0</v>
      </c>
    </row>
    <row r="518" s="27" customFormat="true" ht="44.25" hidden="false" customHeight="true" outlineLevel="0" collapsed="false">
      <c r="A518" s="22"/>
      <c r="B518" s="181"/>
      <c r="C518" s="182" t="s">
        <v>735</v>
      </c>
      <c r="D518" s="182" t="s">
        <v>164</v>
      </c>
      <c r="E518" s="183" t="s">
        <v>736</v>
      </c>
      <c r="F518" s="184" t="s">
        <v>737</v>
      </c>
      <c r="G518" s="185" t="s">
        <v>211</v>
      </c>
      <c r="H518" s="186" t="n">
        <v>431</v>
      </c>
      <c r="I518" s="187"/>
      <c r="J518" s="188" t="n">
        <f aca="false">ROUND(I518*H518,2)</f>
        <v>0</v>
      </c>
      <c r="K518" s="184" t="s">
        <v>168</v>
      </c>
      <c r="L518" s="23"/>
      <c r="M518" s="189"/>
      <c r="N518" s="190" t="s">
        <v>41</v>
      </c>
      <c r="O518" s="55"/>
      <c r="P518" s="191" t="n">
        <f aca="false">O518*H518</f>
        <v>0</v>
      </c>
      <c r="Q518" s="191" t="n">
        <v>0.15539952</v>
      </c>
      <c r="R518" s="191" t="n">
        <f aca="false">Q518*H518</f>
        <v>66.97719312</v>
      </c>
      <c r="S518" s="191" t="n">
        <v>0</v>
      </c>
      <c r="T518" s="192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3" t="s">
        <v>169</v>
      </c>
      <c r="AT518" s="193" t="s">
        <v>164</v>
      </c>
      <c r="AU518" s="193" t="s">
        <v>79</v>
      </c>
      <c r="AY518" s="3" t="s">
        <v>162</v>
      </c>
      <c r="BE518" s="194" t="n">
        <f aca="false">IF(N518="základní",J518,0)</f>
        <v>0</v>
      </c>
      <c r="BF518" s="194" t="n">
        <f aca="false">IF(N518="snížená",J518,0)</f>
        <v>0</v>
      </c>
      <c r="BG518" s="194" t="n">
        <f aca="false">IF(N518="zákl. přenesená",J518,0)</f>
        <v>0</v>
      </c>
      <c r="BH518" s="194" t="n">
        <f aca="false">IF(N518="sníž. přenesená",J518,0)</f>
        <v>0</v>
      </c>
      <c r="BI518" s="194" t="n">
        <f aca="false">IF(N518="nulová",J518,0)</f>
        <v>0</v>
      </c>
      <c r="BJ518" s="3" t="s">
        <v>77</v>
      </c>
      <c r="BK518" s="194" t="n">
        <f aca="false">ROUND(I518*H518,2)</f>
        <v>0</v>
      </c>
      <c r="BL518" s="3" t="s">
        <v>169</v>
      </c>
      <c r="BM518" s="193" t="s">
        <v>738</v>
      </c>
    </row>
    <row r="519" s="199" customFormat="true" ht="11.25" hidden="false" customHeight="false" outlineLevel="0" collapsed="false">
      <c r="B519" s="200"/>
      <c r="D519" s="195" t="s">
        <v>173</v>
      </c>
      <c r="E519" s="201"/>
      <c r="F519" s="202" t="s">
        <v>739</v>
      </c>
      <c r="H519" s="201"/>
      <c r="I519" s="203"/>
      <c r="L519" s="200"/>
      <c r="M519" s="204"/>
      <c r="N519" s="205"/>
      <c r="O519" s="205"/>
      <c r="P519" s="205"/>
      <c r="Q519" s="205"/>
      <c r="R519" s="205"/>
      <c r="S519" s="205"/>
      <c r="T519" s="206"/>
      <c r="AT519" s="201" t="s">
        <v>173</v>
      </c>
      <c r="AU519" s="201" t="s">
        <v>79</v>
      </c>
      <c r="AV519" s="199" t="s">
        <v>77</v>
      </c>
      <c r="AW519" s="199" t="s">
        <v>32</v>
      </c>
      <c r="AX519" s="199" t="s">
        <v>70</v>
      </c>
      <c r="AY519" s="201" t="s">
        <v>162</v>
      </c>
    </row>
    <row r="520" s="207" customFormat="true" ht="11.25" hidden="false" customHeight="false" outlineLevel="0" collapsed="false">
      <c r="B520" s="208"/>
      <c r="D520" s="195" t="s">
        <v>173</v>
      </c>
      <c r="E520" s="209"/>
      <c r="F520" s="210" t="s">
        <v>740</v>
      </c>
      <c r="H520" s="211" t="n">
        <v>350</v>
      </c>
      <c r="I520" s="212"/>
      <c r="L520" s="208"/>
      <c r="M520" s="213"/>
      <c r="N520" s="214"/>
      <c r="O520" s="214"/>
      <c r="P520" s="214"/>
      <c r="Q520" s="214"/>
      <c r="R520" s="214"/>
      <c r="S520" s="214"/>
      <c r="T520" s="215"/>
      <c r="AT520" s="209" t="s">
        <v>173</v>
      </c>
      <c r="AU520" s="209" t="s">
        <v>79</v>
      </c>
      <c r="AV520" s="207" t="s">
        <v>79</v>
      </c>
      <c r="AW520" s="207" t="s">
        <v>32</v>
      </c>
      <c r="AX520" s="207" t="s">
        <v>70</v>
      </c>
      <c r="AY520" s="209" t="s">
        <v>162</v>
      </c>
    </row>
    <row r="521" s="199" customFormat="true" ht="11.25" hidden="false" customHeight="false" outlineLevel="0" collapsed="false">
      <c r="B521" s="200"/>
      <c r="D521" s="195" t="s">
        <v>173</v>
      </c>
      <c r="E521" s="201"/>
      <c r="F521" s="202" t="s">
        <v>741</v>
      </c>
      <c r="H521" s="201"/>
      <c r="I521" s="203"/>
      <c r="L521" s="200"/>
      <c r="M521" s="204"/>
      <c r="N521" s="205"/>
      <c r="O521" s="205"/>
      <c r="P521" s="205"/>
      <c r="Q521" s="205"/>
      <c r="R521" s="205"/>
      <c r="S521" s="205"/>
      <c r="T521" s="206"/>
      <c r="AT521" s="201" t="s">
        <v>173</v>
      </c>
      <c r="AU521" s="201" t="s">
        <v>79</v>
      </c>
      <c r="AV521" s="199" t="s">
        <v>77</v>
      </c>
      <c r="AW521" s="199" t="s">
        <v>32</v>
      </c>
      <c r="AX521" s="199" t="s">
        <v>70</v>
      </c>
      <c r="AY521" s="201" t="s">
        <v>162</v>
      </c>
    </row>
    <row r="522" s="207" customFormat="true" ht="11.25" hidden="false" customHeight="false" outlineLevel="0" collapsed="false">
      <c r="B522" s="208"/>
      <c r="D522" s="195" t="s">
        <v>173</v>
      </c>
      <c r="E522" s="209"/>
      <c r="F522" s="210" t="s">
        <v>742</v>
      </c>
      <c r="H522" s="211" t="n">
        <v>81</v>
      </c>
      <c r="I522" s="212"/>
      <c r="L522" s="208"/>
      <c r="M522" s="213"/>
      <c r="N522" s="214"/>
      <c r="O522" s="214"/>
      <c r="P522" s="214"/>
      <c r="Q522" s="214"/>
      <c r="R522" s="214"/>
      <c r="S522" s="214"/>
      <c r="T522" s="215"/>
      <c r="AT522" s="209" t="s">
        <v>173</v>
      </c>
      <c r="AU522" s="209" t="s">
        <v>79</v>
      </c>
      <c r="AV522" s="207" t="s">
        <v>79</v>
      </c>
      <c r="AW522" s="207" t="s">
        <v>32</v>
      </c>
      <c r="AX522" s="207" t="s">
        <v>70</v>
      </c>
      <c r="AY522" s="209" t="s">
        <v>162</v>
      </c>
    </row>
    <row r="523" s="216" customFormat="true" ht="11.25" hidden="false" customHeight="false" outlineLevel="0" collapsed="false">
      <c r="B523" s="217"/>
      <c r="D523" s="195" t="s">
        <v>173</v>
      </c>
      <c r="E523" s="218"/>
      <c r="F523" s="219" t="s">
        <v>187</v>
      </c>
      <c r="H523" s="220" t="n">
        <v>431</v>
      </c>
      <c r="I523" s="221"/>
      <c r="L523" s="217"/>
      <c r="M523" s="222"/>
      <c r="N523" s="223"/>
      <c r="O523" s="223"/>
      <c r="P523" s="223"/>
      <c r="Q523" s="223"/>
      <c r="R523" s="223"/>
      <c r="S523" s="223"/>
      <c r="T523" s="224"/>
      <c r="AT523" s="218" t="s">
        <v>173</v>
      </c>
      <c r="AU523" s="218" t="s">
        <v>79</v>
      </c>
      <c r="AV523" s="216" t="s">
        <v>169</v>
      </c>
      <c r="AW523" s="216" t="s">
        <v>32</v>
      </c>
      <c r="AX523" s="216" t="s">
        <v>77</v>
      </c>
      <c r="AY523" s="218" t="s">
        <v>162</v>
      </c>
    </row>
    <row r="524" s="27" customFormat="true" ht="16.5" hidden="false" customHeight="true" outlineLevel="0" collapsed="false">
      <c r="A524" s="22"/>
      <c r="B524" s="181"/>
      <c r="C524" s="225" t="s">
        <v>743</v>
      </c>
      <c r="D524" s="225" t="s">
        <v>341</v>
      </c>
      <c r="E524" s="226" t="s">
        <v>744</v>
      </c>
      <c r="F524" s="227" t="s">
        <v>745</v>
      </c>
      <c r="G524" s="228" t="s">
        <v>211</v>
      </c>
      <c r="H524" s="229" t="n">
        <v>8</v>
      </c>
      <c r="I524" s="230"/>
      <c r="J524" s="231" t="n">
        <f aca="false">ROUND(I524*H524,2)</f>
        <v>0</v>
      </c>
      <c r="K524" s="227" t="s">
        <v>168</v>
      </c>
      <c r="L524" s="232"/>
      <c r="M524" s="233"/>
      <c r="N524" s="234" t="s">
        <v>41</v>
      </c>
      <c r="O524" s="55"/>
      <c r="P524" s="191" t="n">
        <f aca="false">O524*H524</f>
        <v>0</v>
      </c>
      <c r="Q524" s="191" t="n">
        <v>0.15</v>
      </c>
      <c r="R524" s="191" t="n">
        <f aca="false">Q524*H524</f>
        <v>1.2</v>
      </c>
      <c r="S524" s="191" t="n">
        <v>0</v>
      </c>
      <c r="T524" s="192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93" t="s">
        <v>204</v>
      </c>
      <c r="AT524" s="193" t="s">
        <v>341</v>
      </c>
      <c r="AU524" s="193" t="s">
        <v>79</v>
      </c>
      <c r="AY524" s="3" t="s">
        <v>162</v>
      </c>
      <c r="BE524" s="194" t="n">
        <f aca="false">IF(N524="základní",J524,0)</f>
        <v>0</v>
      </c>
      <c r="BF524" s="194" t="n">
        <f aca="false">IF(N524="snížená",J524,0)</f>
        <v>0</v>
      </c>
      <c r="BG524" s="194" t="n">
        <f aca="false">IF(N524="zákl. přenesená",J524,0)</f>
        <v>0</v>
      </c>
      <c r="BH524" s="194" t="n">
        <f aca="false">IF(N524="sníž. přenesená",J524,0)</f>
        <v>0</v>
      </c>
      <c r="BI524" s="194" t="n">
        <f aca="false">IF(N524="nulová",J524,0)</f>
        <v>0</v>
      </c>
      <c r="BJ524" s="3" t="s">
        <v>77</v>
      </c>
      <c r="BK524" s="194" t="n">
        <f aca="false">ROUND(I524*H524,2)</f>
        <v>0</v>
      </c>
      <c r="BL524" s="3" t="s">
        <v>169</v>
      </c>
      <c r="BM524" s="193" t="s">
        <v>746</v>
      </c>
    </row>
    <row r="525" s="27" customFormat="true" ht="16.5" hidden="false" customHeight="true" outlineLevel="0" collapsed="false">
      <c r="A525" s="22"/>
      <c r="B525" s="181"/>
      <c r="C525" s="225" t="s">
        <v>747</v>
      </c>
      <c r="D525" s="225" t="s">
        <v>341</v>
      </c>
      <c r="E525" s="226" t="s">
        <v>748</v>
      </c>
      <c r="F525" s="227" t="s">
        <v>749</v>
      </c>
      <c r="G525" s="228" t="s">
        <v>211</v>
      </c>
      <c r="H525" s="229" t="n">
        <v>73</v>
      </c>
      <c r="I525" s="230"/>
      <c r="J525" s="231" t="n">
        <f aca="false">ROUND(I525*H525,2)</f>
        <v>0</v>
      </c>
      <c r="K525" s="227" t="s">
        <v>168</v>
      </c>
      <c r="L525" s="232"/>
      <c r="M525" s="233"/>
      <c r="N525" s="234" t="s">
        <v>41</v>
      </c>
      <c r="O525" s="55"/>
      <c r="P525" s="191" t="n">
        <f aca="false">O525*H525</f>
        <v>0</v>
      </c>
      <c r="Q525" s="191" t="n">
        <v>0.225</v>
      </c>
      <c r="R525" s="191" t="n">
        <f aca="false">Q525*H525</f>
        <v>16.425</v>
      </c>
      <c r="S525" s="191" t="n">
        <v>0</v>
      </c>
      <c r="T525" s="192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93" t="s">
        <v>204</v>
      </c>
      <c r="AT525" s="193" t="s">
        <v>341</v>
      </c>
      <c r="AU525" s="193" t="s">
        <v>79</v>
      </c>
      <c r="AY525" s="3" t="s">
        <v>162</v>
      </c>
      <c r="BE525" s="194" t="n">
        <f aca="false">IF(N525="základní",J525,0)</f>
        <v>0</v>
      </c>
      <c r="BF525" s="194" t="n">
        <f aca="false">IF(N525="snížená",J525,0)</f>
        <v>0</v>
      </c>
      <c r="BG525" s="194" t="n">
        <f aca="false">IF(N525="zákl. přenesená",J525,0)</f>
        <v>0</v>
      </c>
      <c r="BH525" s="194" t="n">
        <f aca="false">IF(N525="sníž. přenesená",J525,0)</f>
        <v>0</v>
      </c>
      <c r="BI525" s="194" t="n">
        <f aca="false">IF(N525="nulová",J525,0)</f>
        <v>0</v>
      </c>
      <c r="BJ525" s="3" t="s">
        <v>77</v>
      </c>
      <c r="BK525" s="194" t="n">
        <f aca="false">ROUND(I525*H525,2)</f>
        <v>0</v>
      </c>
      <c r="BL525" s="3" t="s">
        <v>169</v>
      </c>
      <c r="BM525" s="193" t="s">
        <v>750</v>
      </c>
    </row>
    <row r="526" s="27" customFormat="true" ht="16.5" hidden="false" customHeight="true" outlineLevel="0" collapsed="false">
      <c r="A526" s="22"/>
      <c r="B526" s="181"/>
      <c r="C526" s="225" t="s">
        <v>751</v>
      </c>
      <c r="D526" s="225" t="s">
        <v>341</v>
      </c>
      <c r="E526" s="226" t="s">
        <v>752</v>
      </c>
      <c r="F526" s="227" t="s">
        <v>753</v>
      </c>
      <c r="G526" s="228" t="s">
        <v>211</v>
      </c>
      <c r="H526" s="229" t="n">
        <v>350</v>
      </c>
      <c r="I526" s="230"/>
      <c r="J526" s="231" t="n">
        <f aca="false">ROUND(I526*H526,2)</f>
        <v>0</v>
      </c>
      <c r="K526" s="227" t="s">
        <v>168</v>
      </c>
      <c r="L526" s="232"/>
      <c r="M526" s="233"/>
      <c r="N526" s="234" t="s">
        <v>41</v>
      </c>
      <c r="O526" s="55"/>
      <c r="P526" s="191" t="n">
        <f aca="false">O526*H526</f>
        <v>0</v>
      </c>
      <c r="Q526" s="191" t="n">
        <v>0.085</v>
      </c>
      <c r="R526" s="191" t="n">
        <f aca="false">Q526*H526</f>
        <v>29.75</v>
      </c>
      <c r="S526" s="191" t="n">
        <v>0</v>
      </c>
      <c r="T526" s="192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93" t="s">
        <v>204</v>
      </c>
      <c r="AT526" s="193" t="s">
        <v>341</v>
      </c>
      <c r="AU526" s="193" t="s">
        <v>79</v>
      </c>
      <c r="AY526" s="3" t="s">
        <v>162</v>
      </c>
      <c r="BE526" s="194" t="n">
        <f aca="false">IF(N526="základní",J526,0)</f>
        <v>0</v>
      </c>
      <c r="BF526" s="194" t="n">
        <f aca="false">IF(N526="snížená",J526,0)</f>
        <v>0</v>
      </c>
      <c r="BG526" s="194" t="n">
        <f aca="false">IF(N526="zákl. přenesená",J526,0)</f>
        <v>0</v>
      </c>
      <c r="BH526" s="194" t="n">
        <f aca="false">IF(N526="sníž. přenesená",J526,0)</f>
        <v>0</v>
      </c>
      <c r="BI526" s="194" t="n">
        <f aca="false">IF(N526="nulová",J526,0)</f>
        <v>0</v>
      </c>
      <c r="BJ526" s="3" t="s">
        <v>77</v>
      </c>
      <c r="BK526" s="194" t="n">
        <f aca="false">ROUND(I526*H526,2)</f>
        <v>0</v>
      </c>
      <c r="BL526" s="3" t="s">
        <v>169</v>
      </c>
      <c r="BM526" s="193" t="s">
        <v>754</v>
      </c>
    </row>
    <row r="527" s="27" customFormat="true" ht="44.25" hidden="false" customHeight="true" outlineLevel="0" collapsed="false">
      <c r="A527" s="22"/>
      <c r="B527" s="181"/>
      <c r="C527" s="182" t="s">
        <v>755</v>
      </c>
      <c r="D527" s="182" t="s">
        <v>164</v>
      </c>
      <c r="E527" s="183" t="s">
        <v>756</v>
      </c>
      <c r="F527" s="184" t="s">
        <v>757</v>
      </c>
      <c r="G527" s="185" t="s">
        <v>211</v>
      </c>
      <c r="H527" s="186" t="n">
        <v>250</v>
      </c>
      <c r="I527" s="187"/>
      <c r="J527" s="188" t="n">
        <f aca="false">ROUND(I527*H527,2)</f>
        <v>0</v>
      </c>
      <c r="K527" s="184" t="s">
        <v>168</v>
      </c>
      <c r="L527" s="23"/>
      <c r="M527" s="189"/>
      <c r="N527" s="190" t="s">
        <v>41</v>
      </c>
      <c r="O527" s="55"/>
      <c r="P527" s="191" t="n">
        <f aca="false">O527*H527</f>
        <v>0</v>
      </c>
      <c r="Q527" s="191" t="n">
        <v>0.1294996</v>
      </c>
      <c r="R527" s="191" t="n">
        <f aca="false">Q527*H527</f>
        <v>32.3749</v>
      </c>
      <c r="S527" s="191" t="n">
        <v>0</v>
      </c>
      <c r="T527" s="192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3" t="s">
        <v>169</v>
      </c>
      <c r="AT527" s="193" t="s">
        <v>164</v>
      </c>
      <c r="AU527" s="193" t="s">
        <v>79</v>
      </c>
      <c r="AY527" s="3" t="s">
        <v>162</v>
      </c>
      <c r="BE527" s="194" t="n">
        <f aca="false">IF(N527="základní",J527,0)</f>
        <v>0</v>
      </c>
      <c r="BF527" s="194" t="n">
        <f aca="false">IF(N527="snížená",J527,0)</f>
        <v>0</v>
      </c>
      <c r="BG527" s="194" t="n">
        <f aca="false">IF(N527="zákl. přenesená",J527,0)</f>
        <v>0</v>
      </c>
      <c r="BH527" s="194" t="n">
        <f aca="false">IF(N527="sníž. přenesená",J527,0)</f>
        <v>0</v>
      </c>
      <c r="BI527" s="194" t="n">
        <f aca="false">IF(N527="nulová",J527,0)</f>
        <v>0</v>
      </c>
      <c r="BJ527" s="3" t="s">
        <v>77</v>
      </c>
      <c r="BK527" s="194" t="n">
        <f aca="false">ROUND(I527*H527,2)</f>
        <v>0</v>
      </c>
      <c r="BL527" s="3" t="s">
        <v>169</v>
      </c>
      <c r="BM527" s="193" t="s">
        <v>758</v>
      </c>
    </row>
    <row r="528" s="199" customFormat="true" ht="11.25" hidden="false" customHeight="false" outlineLevel="0" collapsed="false">
      <c r="B528" s="200"/>
      <c r="D528" s="195" t="s">
        <v>173</v>
      </c>
      <c r="E528" s="201"/>
      <c r="F528" s="202" t="s">
        <v>759</v>
      </c>
      <c r="H528" s="201"/>
      <c r="I528" s="203"/>
      <c r="L528" s="200"/>
      <c r="M528" s="204"/>
      <c r="N528" s="205"/>
      <c r="O528" s="205"/>
      <c r="P528" s="205"/>
      <c r="Q528" s="205"/>
      <c r="R528" s="205"/>
      <c r="S528" s="205"/>
      <c r="T528" s="206"/>
      <c r="AT528" s="201" t="s">
        <v>173</v>
      </c>
      <c r="AU528" s="201" t="s">
        <v>79</v>
      </c>
      <c r="AV528" s="199" t="s">
        <v>77</v>
      </c>
      <c r="AW528" s="199" t="s">
        <v>32</v>
      </c>
      <c r="AX528" s="199" t="s">
        <v>70</v>
      </c>
      <c r="AY528" s="201" t="s">
        <v>162</v>
      </c>
    </row>
    <row r="529" s="207" customFormat="true" ht="11.25" hidden="false" customHeight="false" outlineLevel="0" collapsed="false">
      <c r="B529" s="208"/>
      <c r="D529" s="195" t="s">
        <v>173</v>
      </c>
      <c r="E529" s="209"/>
      <c r="F529" s="210" t="s">
        <v>760</v>
      </c>
      <c r="H529" s="211" t="n">
        <v>250</v>
      </c>
      <c r="I529" s="212"/>
      <c r="L529" s="208"/>
      <c r="M529" s="213"/>
      <c r="N529" s="214"/>
      <c r="O529" s="214"/>
      <c r="P529" s="214"/>
      <c r="Q529" s="214"/>
      <c r="R529" s="214"/>
      <c r="S529" s="214"/>
      <c r="T529" s="215"/>
      <c r="AT529" s="209" t="s">
        <v>173</v>
      </c>
      <c r="AU529" s="209" t="s">
        <v>79</v>
      </c>
      <c r="AV529" s="207" t="s">
        <v>79</v>
      </c>
      <c r="AW529" s="207" t="s">
        <v>32</v>
      </c>
      <c r="AX529" s="207" t="s">
        <v>77</v>
      </c>
      <c r="AY529" s="209" t="s">
        <v>162</v>
      </c>
    </row>
    <row r="530" s="27" customFormat="true" ht="16.5" hidden="false" customHeight="true" outlineLevel="0" collapsed="false">
      <c r="A530" s="22"/>
      <c r="B530" s="181"/>
      <c r="C530" s="225" t="s">
        <v>761</v>
      </c>
      <c r="D530" s="225" t="s">
        <v>341</v>
      </c>
      <c r="E530" s="226" t="s">
        <v>762</v>
      </c>
      <c r="F530" s="227" t="s">
        <v>763</v>
      </c>
      <c r="G530" s="228" t="s">
        <v>211</v>
      </c>
      <c r="H530" s="229" t="n">
        <v>250</v>
      </c>
      <c r="I530" s="230"/>
      <c r="J530" s="231" t="n">
        <f aca="false">ROUND(I530*H530,2)</f>
        <v>0</v>
      </c>
      <c r="K530" s="227" t="s">
        <v>168</v>
      </c>
      <c r="L530" s="232"/>
      <c r="M530" s="233"/>
      <c r="N530" s="234" t="s">
        <v>41</v>
      </c>
      <c r="O530" s="55"/>
      <c r="P530" s="191" t="n">
        <f aca="false">O530*H530</f>
        <v>0</v>
      </c>
      <c r="Q530" s="191" t="n">
        <v>0.036</v>
      </c>
      <c r="R530" s="191" t="n">
        <f aca="false">Q530*H530</f>
        <v>9</v>
      </c>
      <c r="S530" s="191" t="n">
        <v>0</v>
      </c>
      <c r="T530" s="192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93" t="s">
        <v>204</v>
      </c>
      <c r="AT530" s="193" t="s">
        <v>341</v>
      </c>
      <c r="AU530" s="193" t="s">
        <v>79</v>
      </c>
      <c r="AY530" s="3" t="s">
        <v>162</v>
      </c>
      <c r="BE530" s="194" t="n">
        <f aca="false">IF(N530="základní",J530,0)</f>
        <v>0</v>
      </c>
      <c r="BF530" s="194" t="n">
        <f aca="false">IF(N530="snížená",J530,0)</f>
        <v>0</v>
      </c>
      <c r="BG530" s="194" t="n">
        <f aca="false">IF(N530="zákl. přenesená",J530,0)</f>
        <v>0</v>
      </c>
      <c r="BH530" s="194" t="n">
        <f aca="false">IF(N530="sníž. přenesená",J530,0)</f>
        <v>0</v>
      </c>
      <c r="BI530" s="194" t="n">
        <f aca="false">IF(N530="nulová",J530,0)</f>
        <v>0</v>
      </c>
      <c r="BJ530" s="3" t="s">
        <v>77</v>
      </c>
      <c r="BK530" s="194" t="n">
        <f aca="false">ROUND(I530*H530,2)</f>
        <v>0</v>
      </c>
      <c r="BL530" s="3" t="s">
        <v>169</v>
      </c>
      <c r="BM530" s="193" t="s">
        <v>764</v>
      </c>
    </row>
    <row r="531" s="27" customFormat="true" ht="44.25" hidden="false" customHeight="true" outlineLevel="0" collapsed="false">
      <c r="A531" s="22"/>
      <c r="B531" s="181"/>
      <c r="C531" s="182" t="s">
        <v>765</v>
      </c>
      <c r="D531" s="182" t="s">
        <v>164</v>
      </c>
      <c r="E531" s="183" t="s">
        <v>766</v>
      </c>
      <c r="F531" s="184" t="s">
        <v>767</v>
      </c>
      <c r="G531" s="185" t="s">
        <v>211</v>
      </c>
      <c r="H531" s="186" t="n">
        <v>470</v>
      </c>
      <c r="I531" s="187"/>
      <c r="J531" s="188" t="n">
        <f aca="false">ROUND(I531*H531,2)</f>
        <v>0</v>
      </c>
      <c r="K531" s="184" t="s">
        <v>168</v>
      </c>
      <c r="L531" s="23"/>
      <c r="M531" s="189"/>
      <c r="N531" s="190" t="s">
        <v>41</v>
      </c>
      <c r="O531" s="55"/>
      <c r="P531" s="191" t="n">
        <f aca="false">O531*H531</f>
        <v>0</v>
      </c>
      <c r="Q531" s="191" t="n">
        <v>0.1684906</v>
      </c>
      <c r="R531" s="191" t="n">
        <f aca="false">Q531*H531</f>
        <v>79.190582</v>
      </c>
      <c r="S531" s="191" t="n">
        <v>0</v>
      </c>
      <c r="T531" s="192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93" t="s">
        <v>169</v>
      </c>
      <c r="AT531" s="193" t="s">
        <v>164</v>
      </c>
      <c r="AU531" s="193" t="s">
        <v>79</v>
      </c>
      <c r="AY531" s="3" t="s">
        <v>162</v>
      </c>
      <c r="BE531" s="194" t="n">
        <f aca="false">IF(N531="základní",J531,0)</f>
        <v>0</v>
      </c>
      <c r="BF531" s="194" t="n">
        <f aca="false">IF(N531="snížená",J531,0)</f>
        <v>0</v>
      </c>
      <c r="BG531" s="194" t="n">
        <f aca="false">IF(N531="zákl. přenesená",J531,0)</f>
        <v>0</v>
      </c>
      <c r="BH531" s="194" t="n">
        <f aca="false">IF(N531="sníž. přenesená",J531,0)</f>
        <v>0</v>
      </c>
      <c r="BI531" s="194" t="n">
        <f aca="false">IF(N531="nulová",J531,0)</f>
        <v>0</v>
      </c>
      <c r="BJ531" s="3" t="s">
        <v>77</v>
      </c>
      <c r="BK531" s="194" t="n">
        <f aca="false">ROUND(I531*H531,2)</f>
        <v>0</v>
      </c>
      <c r="BL531" s="3" t="s">
        <v>169</v>
      </c>
      <c r="BM531" s="193" t="s">
        <v>768</v>
      </c>
    </row>
    <row r="532" s="199" customFormat="true" ht="11.25" hidden="false" customHeight="false" outlineLevel="0" collapsed="false">
      <c r="B532" s="200"/>
      <c r="D532" s="195" t="s">
        <v>173</v>
      </c>
      <c r="E532" s="201"/>
      <c r="F532" s="202" t="s">
        <v>769</v>
      </c>
      <c r="H532" s="201"/>
      <c r="I532" s="203"/>
      <c r="L532" s="200"/>
      <c r="M532" s="204"/>
      <c r="N532" s="205"/>
      <c r="O532" s="205"/>
      <c r="P532" s="205"/>
      <c r="Q532" s="205"/>
      <c r="R532" s="205"/>
      <c r="S532" s="205"/>
      <c r="T532" s="206"/>
      <c r="AT532" s="201" t="s">
        <v>173</v>
      </c>
      <c r="AU532" s="201" t="s">
        <v>79</v>
      </c>
      <c r="AV532" s="199" t="s">
        <v>77</v>
      </c>
      <c r="AW532" s="199" t="s">
        <v>32</v>
      </c>
      <c r="AX532" s="199" t="s">
        <v>70</v>
      </c>
      <c r="AY532" s="201" t="s">
        <v>162</v>
      </c>
    </row>
    <row r="533" s="207" customFormat="true" ht="11.25" hidden="false" customHeight="false" outlineLevel="0" collapsed="false">
      <c r="B533" s="208"/>
      <c r="D533" s="195" t="s">
        <v>173</v>
      </c>
      <c r="E533" s="209"/>
      <c r="F533" s="210" t="s">
        <v>578</v>
      </c>
      <c r="H533" s="211" t="n">
        <v>70</v>
      </c>
      <c r="I533" s="212"/>
      <c r="L533" s="208"/>
      <c r="M533" s="213"/>
      <c r="N533" s="214"/>
      <c r="O533" s="214"/>
      <c r="P533" s="214"/>
      <c r="Q533" s="214"/>
      <c r="R533" s="214"/>
      <c r="S533" s="214"/>
      <c r="T533" s="215"/>
      <c r="AT533" s="209" t="s">
        <v>173</v>
      </c>
      <c r="AU533" s="209" t="s">
        <v>79</v>
      </c>
      <c r="AV533" s="207" t="s">
        <v>79</v>
      </c>
      <c r="AW533" s="207" t="s">
        <v>32</v>
      </c>
      <c r="AX533" s="207" t="s">
        <v>70</v>
      </c>
      <c r="AY533" s="209" t="s">
        <v>162</v>
      </c>
    </row>
    <row r="534" s="199" customFormat="true" ht="11.25" hidden="false" customHeight="false" outlineLevel="0" collapsed="false">
      <c r="B534" s="200"/>
      <c r="D534" s="195" t="s">
        <v>173</v>
      </c>
      <c r="E534" s="201"/>
      <c r="F534" s="202" t="s">
        <v>770</v>
      </c>
      <c r="H534" s="201"/>
      <c r="I534" s="203"/>
      <c r="L534" s="200"/>
      <c r="M534" s="204"/>
      <c r="N534" s="205"/>
      <c r="O534" s="205"/>
      <c r="P534" s="205"/>
      <c r="Q534" s="205"/>
      <c r="R534" s="205"/>
      <c r="S534" s="205"/>
      <c r="T534" s="206"/>
      <c r="AT534" s="201" t="s">
        <v>173</v>
      </c>
      <c r="AU534" s="201" t="s">
        <v>79</v>
      </c>
      <c r="AV534" s="199" t="s">
        <v>77</v>
      </c>
      <c r="AW534" s="199" t="s">
        <v>32</v>
      </c>
      <c r="AX534" s="199" t="s">
        <v>70</v>
      </c>
      <c r="AY534" s="201" t="s">
        <v>162</v>
      </c>
    </row>
    <row r="535" s="207" customFormat="true" ht="11.25" hidden="false" customHeight="false" outlineLevel="0" collapsed="false">
      <c r="B535" s="208"/>
      <c r="D535" s="195" t="s">
        <v>173</v>
      </c>
      <c r="E535" s="209"/>
      <c r="F535" s="210" t="s">
        <v>460</v>
      </c>
      <c r="H535" s="211" t="n">
        <v>400</v>
      </c>
      <c r="I535" s="212"/>
      <c r="L535" s="208"/>
      <c r="M535" s="213"/>
      <c r="N535" s="214"/>
      <c r="O535" s="214"/>
      <c r="P535" s="214"/>
      <c r="Q535" s="214"/>
      <c r="R535" s="214"/>
      <c r="S535" s="214"/>
      <c r="T535" s="215"/>
      <c r="AT535" s="209" t="s">
        <v>173</v>
      </c>
      <c r="AU535" s="209" t="s">
        <v>79</v>
      </c>
      <c r="AV535" s="207" t="s">
        <v>79</v>
      </c>
      <c r="AW535" s="207" t="s">
        <v>32</v>
      </c>
      <c r="AX535" s="207" t="s">
        <v>70</v>
      </c>
      <c r="AY535" s="209" t="s">
        <v>162</v>
      </c>
    </row>
    <row r="536" s="216" customFormat="true" ht="11.25" hidden="false" customHeight="false" outlineLevel="0" collapsed="false">
      <c r="B536" s="217"/>
      <c r="D536" s="195" t="s">
        <v>173</v>
      </c>
      <c r="E536" s="218"/>
      <c r="F536" s="219" t="s">
        <v>187</v>
      </c>
      <c r="H536" s="220" t="n">
        <v>470</v>
      </c>
      <c r="I536" s="221"/>
      <c r="L536" s="217"/>
      <c r="M536" s="222"/>
      <c r="N536" s="223"/>
      <c r="O536" s="223"/>
      <c r="P536" s="223"/>
      <c r="Q536" s="223"/>
      <c r="R536" s="223"/>
      <c r="S536" s="223"/>
      <c r="T536" s="224"/>
      <c r="AT536" s="218" t="s">
        <v>173</v>
      </c>
      <c r="AU536" s="218" t="s">
        <v>79</v>
      </c>
      <c r="AV536" s="216" t="s">
        <v>169</v>
      </c>
      <c r="AW536" s="216" t="s">
        <v>32</v>
      </c>
      <c r="AX536" s="216" t="s">
        <v>77</v>
      </c>
      <c r="AY536" s="218" t="s">
        <v>162</v>
      </c>
    </row>
    <row r="537" s="27" customFormat="true" ht="16.5" hidden="false" customHeight="true" outlineLevel="0" collapsed="false">
      <c r="A537" s="22"/>
      <c r="B537" s="181"/>
      <c r="C537" s="225" t="s">
        <v>771</v>
      </c>
      <c r="D537" s="225" t="s">
        <v>341</v>
      </c>
      <c r="E537" s="226" t="s">
        <v>772</v>
      </c>
      <c r="F537" s="227" t="s">
        <v>773</v>
      </c>
      <c r="G537" s="228" t="s">
        <v>211</v>
      </c>
      <c r="H537" s="229" t="n">
        <v>400</v>
      </c>
      <c r="I537" s="230"/>
      <c r="J537" s="231" t="n">
        <f aca="false">ROUND(I537*H537,2)</f>
        <v>0</v>
      </c>
      <c r="K537" s="227" t="s">
        <v>168</v>
      </c>
      <c r="L537" s="232"/>
      <c r="M537" s="233"/>
      <c r="N537" s="234" t="s">
        <v>41</v>
      </c>
      <c r="O537" s="55"/>
      <c r="P537" s="191" t="n">
        <f aca="false">O537*H537</f>
        <v>0</v>
      </c>
      <c r="Q537" s="191" t="n">
        <v>0.125</v>
      </c>
      <c r="R537" s="191" t="n">
        <f aca="false">Q537*H537</f>
        <v>50</v>
      </c>
      <c r="S537" s="191" t="n">
        <v>0</v>
      </c>
      <c r="T537" s="192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93" t="s">
        <v>204</v>
      </c>
      <c r="AT537" s="193" t="s">
        <v>341</v>
      </c>
      <c r="AU537" s="193" t="s">
        <v>79</v>
      </c>
      <c r="AY537" s="3" t="s">
        <v>162</v>
      </c>
      <c r="BE537" s="194" t="n">
        <f aca="false">IF(N537="základní",J537,0)</f>
        <v>0</v>
      </c>
      <c r="BF537" s="194" t="n">
        <f aca="false">IF(N537="snížená",J537,0)</f>
        <v>0</v>
      </c>
      <c r="BG537" s="194" t="n">
        <f aca="false">IF(N537="zákl. přenesená",J537,0)</f>
        <v>0</v>
      </c>
      <c r="BH537" s="194" t="n">
        <f aca="false">IF(N537="sníž. přenesená",J537,0)</f>
        <v>0</v>
      </c>
      <c r="BI537" s="194" t="n">
        <f aca="false">IF(N537="nulová",J537,0)</f>
        <v>0</v>
      </c>
      <c r="BJ537" s="3" t="s">
        <v>77</v>
      </c>
      <c r="BK537" s="194" t="n">
        <f aca="false">ROUND(I537*H537,2)</f>
        <v>0</v>
      </c>
      <c r="BL537" s="3" t="s">
        <v>169</v>
      </c>
      <c r="BM537" s="193" t="s">
        <v>774</v>
      </c>
    </row>
    <row r="538" s="27" customFormat="true" ht="21.75" hidden="false" customHeight="true" outlineLevel="0" collapsed="false">
      <c r="A538" s="22"/>
      <c r="B538" s="181"/>
      <c r="C538" s="225" t="s">
        <v>775</v>
      </c>
      <c r="D538" s="225" t="s">
        <v>341</v>
      </c>
      <c r="E538" s="226" t="s">
        <v>776</v>
      </c>
      <c r="F538" s="227" t="s">
        <v>777</v>
      </c>
      <c r="G538" s="228" t="s">
        <v>211</v>
      </c>
      <c r="H538" s="229" t="n">
        <v>70</v>
      </c>
      <c r="I538" s="230"/>
      <c r="J538" s="231" t="n">
        <f aca="false">ROUND(I538*H538,2)</f>
        <v>0</v>
      </c>
      <c r="K538" s="227" t="s">
        <v>168</v>
      </c>
      <c r="L538" s="232"/>
      <c r="M538" s="233"/>
      <c r="N538" s="234" t="s">
        <v>41</v>
      </c>
      <c r="O538" s="55"/>
      <c r="P538" s="191" t="n">
        <f aca="false">O538*H538</f>
        <v>0</v>
      </c>
      <c r="Q538" s="191" t="n">
        <v>0.125</v>
      </c>
      <c r="R538" s="191" t="n">
        <f aca="false">Q538*H538</f>
        <v>8.75</v>
      </c>
      <c r="S538" s="191" t="n">
        <v>0</v>
      </c>
      <c r="T538" s="192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3" t="s">
        <v>204</v>
      </c>
      <c r="AT538" s="193" t="s">
        <v>341</v>
      </c>
      <c r="AU538" s="193" t="s">
        <v>79</v>
      </c>
      <c r="AY538" s="3" t="s">
        <v>162</v>
      </c>
      <c r="BE538" s="194" t="n">
        <f aca="false">IF(N538="základní",J538,0)</f>
        <v>0</v>
      </c>
      <c r="BF538" s="194" t="n">
        <f aca="false">IF(N538="snížená",J538,0)</f>
        <v>0</v>
      </c>
      <c r="BG538" s="194" t="n">
        <f aca="false">IF(N538="zákl. přenesená",J538,0)</f>
        <v>0</v>
      </c>
      <c r="BH538" s="194" t="n">
        <f aca="false">IF(N538="sníž. přenesená",J538,0)</f>
        <v>0</v>
      </c>
      <c r="BI538" s="194" t="n">
        <f aca="false">IF(N538="nulová",J538,0)</f>
        <v>0</v>
      </c>
      <c r="BJ538" s="3" t="s">
        <v>77</v>
      </c>
      <c r="BK538" s="194" t="n">
        <f aca="false">ROUND(I538*H538,2)</f>
        <v>0</v>
      </c>
      <c r="BL538" s="3" t="s">
        <v>169</v>
      </c>
      <c r="BM538" s="193" t="s">
        <v>778</v>
      </c>
    </row>
    <row r="539" s="27" customFormat="true" ht="33" hidden="false" customHeight="true" outlineLevel="0" collapsed="false">
      <c r="A539" s="22"/>
      <c r="B539" s="181"/>
      <c r="C539" s="182" t="s">
        <v>779</v>
      </c>
      <c r="D539" s="182" t="s">
        <v>164</v>
      </c>
      <c r="E539" s="183" t="s">
        <v>780</v>
      </c>
      <c r="F539" s="184" t="s">
        <v>781</v>
      </c>
      <c r="G539" s="185" t="s">
        <v>211</v>
      </c>
      <c r="H539" s="186" t="n">
        <v>64</v>
      </c>
      <c r="I539" s="187"/>
      <c r="J539" s="188" t="n">
        <f aca="false">ROUND(I539*H539,2)</f>
        <v>0</v>
      </c>
      <c r="K539" s="184" t="s">
        <v>168</v>
      </c>
      <c r="L539" s="23"/>
      <c r="M539" s="189"/>
      <c r="N539" s="190" t="s">
        <v>41</v>
      </c>
      <c r="O539" s="55"/>
      <c r="P539" s="191" t="n">
        <f aca="false">O539*H539</f>
        <v>0</v>
      </c>
      <c r="Q539" s="191" t="n">
        <v>3.45E-006</v>
      </c>
      <c r="R539" s="191" t="n">
        <f aca="false">Q539*H539</f>
        <v>0.0002208</v>
      </c>
      <c r="S539" s="191" t="n">
        <v>0</v>
      </c>
      <c r="T539" s="192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93" t="s">
        <v>169</v>
      </c>
      <c r="AT539" s="193" t="s">
        <v>164</v>
      </c>
      <c r="AU539" s="193" t="s">
        <v>79</v>
      </c>
      <c r="AY539" s="3" t="s">
        <v>162</v>
      </c>
      <c r="BE539" s="194" t="n">
        <f aca="false">IF(N539="základní",J539,0)</f>
        <v>0</v>
      </c>
      <c r="BF539" s="194" t="n">
        <f aca="false">IF(N539="snížená",J539,0)</f>
        <v>0</v>
      </c>
      <c r="BG539" s="194" t="n">
        <f aca="false">IF(N539="zákl. přenesená",J539,0)</f>
        <v>0</v>
      </c>
      <c r="BH539" s="194" t="n">
        <f aca="false">IF(N539="sníž. přenesená",J539,0)</f>
        <v>0</v>
      </c>
      <c r="BI539" s="194" t="n">
        <f aca="false">IF(N539="nulová",J539,0)</f>
        <v>0</v>
      </c>
      <c r="BJ539" s="3" t="s">
        <v>77</v>
      </c>
      <c r="BK539" s="194" t="n">
        <f aca="false">ROUND(I539*H539,2)</f>
        <v>0</v>
      </c>
      <c r="BL539" s="3" t="s">
        <v>169</v>
      </c>
      <c r="BM539" s="193" t="s">
        <v>782</v>
      </c>
    </row>
    <row r="540" s="199" customFormat="true" ht="11.25" hidden="false" customHeight="false" outlineLevel="0" collapsed="false">
      <c r="B540" s="200"/>
      <c r="D540" s="195" t="s">
        <v>173</v>
      </c>
      <c r="E540" s="201"/>
      <c r="F540" s="202" t="s">
        <v>783</v>
      </c>
      <c r="H540" s="201"/>
      <c r="I540" s="203"/>
      <c r="L540" s="200"/>
      <c r="M540" s="204"/>
      <c r="N540" s="205"/>
      <c r="O540" s="205"/>
      <c r="P540" s="205"/>
      <c r="Q540" s="205"/>
      <c r="R540" s="205"/>
      <c r="S540" s="205"/>
      <c r="T540" s="206"/>
      <c r="AT540" s="201" t="s">
        <v>173</v>
      </c>
      <c r="AU540" s="201" t="s">
        <v>79</v>
      </c>
      <c r="AV540" s="199" t="s">
        <v>77</v>
      </c>
      <c r="AW540" s="199" t="s">
        <v>32</v>
      </c>
      <c r="AX540" s="199" t="s">
        <v>70</v>
      </c>
      <c r="AY540" s="201" t="s">
        <v>162</v>
      </c>
    </row>
    <row r="541" s="207" customFormat="true" ht="11.25" hidden="false" customHeight="false" outlineLevel="0" collapsed="false">
      <c r="B541" s="208"/>
      <c r="D541" s="195" t="s">
        <v>173</v>
      </c>
      <c r="E541" s="209"/>
      <c r="F541" s="210" t="s">
        <v>784</v>
      </c>
      <c r="H541" s="211" t="n">
        <v>32</v>
      </c>
      <c r="I541" s="212"/>
      <c r="L541" s="208"/>
      <c r="M541" s="213"/>
      <c r="N541" s="214"/>
      <c r="O541" s="214"/>
      <c r="P541" s="214"/>
      <c r="Q541" s="214"/>
      <c r="R541" s="214"/>
      <c r="S541" s="214"/>
      <c r="T541" s="215"/>
      <c r="AT541" s="209" t="s">
        <v>173</v>
      </c>
      <c r="AU541" s="209" t="s">
        <v>79</v>
      </c>
      <c r="AV541" s="207" t="s">
        <v>79</v>
      </c>
      <c r="AW541" s="207" t="s">
        <v>32</v>
      </c>
      <c r="AX541" s="207" t="s">
        <v>70</v>
      </c>
      <c r="AY541" s="209" t="s">
        <v>162</v>
      </c>
    </row>
    <row r="542" s="207" customFormat="true" ht="11.25" hidden="false" customHeight="false" outlineLevel="0" collapsed="false">
      <c r="B542" s="208"/>
      <c r="D542" s="195" t="s">
        <v>173</v>
      </c>
      <c r="E542" s="209"/>
      <c r="F542" s="210" t="s">
        <v>784</v>
      </c>
      <c r="H542" s="211" t="n">
        <v>32</v>
      </c>
      <c r="I542" s="212"/>
      <c r="L542" s="208"/>
      <c r="M542" s="213"/>
      <c r="N542" s="214"/>
      <c r="O542" s="214"/>
      <c r="P542" s="214"/>
      <c r="Q542" s="214"/>
      <c r="R542" s="214"/>
      <c r="S542" s="214"/>
      <c r="T542" s="215"/>
      <c r="AT542" s="209" t="s">
        <v>173</v>
      </c>
      <c r="AU542" s="209" t="s">
        <v>79</v>
      </c>
      <c r="AV542" s="207" t="s">
        <v>79</v>
      </c>
      <c r="AW542" s="207" t="s">
        <v>32</v>
      </c>
      <c r="AX542" s="207" t="s">
        <v>70</v>
      </c>
      <c r="AY542" s="209" t="s">
        <v>162</v>
      </c>
    </row>
    <row r="543" s="216" customFormat="true" ht="11.25" hidden="false" customHeight="false" outlineLevel="0" collapsed="false">
      <c r="B543" s="217"/>
      <c r="D543" s="195" t="s">
        <v>173</v>
      </c>
      <c r="E543" s="218"/>
      <c r="F543" s="219" t="s">
        <v>187</v>
      </c>
      <c r="H543" s="220" t="n">
        <v>64</v>
      </c>
      <c r="I543" s="221"/>
      <c r="L543" s="217"/>
      <c r="M543" s="222"/>
      <c r="N543" s="223"/>
      <c r="O543" s="223"/>
      <c r="P543" s="223"/>
      <c r="Q543" s="223"/>
      <c r="R543" s="223"/>
      <c r="S543" s="223"/>
      <c r="T543" s="224"/>
      <c r="AT543" s="218" t="s">
        <v>173</v>
      </c>
      <c r="AU543" s="218" t="s">
        <v>79</v>
      </c>
      <c r="AV543" s="216" t="s">
        <v>169</v>
      </c>
      <c r="AW543" s="216" t="s">
        <v>32</v>
      </c>
      <c r="AX543" s="216" t="s">
        <v>77</v>
      </c>
      <c r="AY543" s="218" t="s">
        <v>162</v>
      </c>
    </row>
    <row r="544" s="27" customFormat="true" ht="44.25" hidden="false" customHeight="true" outlineLevel="0" collapsed="false">
      <c r="A544" s="22"/>
      <c r="B544" s="181"/>
      <c r="C544" s="182" t="s">
        <v>785</v>
      </c>
      <c r="D544" s="182" t="s">
        <v>164</v>
      </c>
      <c r="E544" s="183" t="s">
        <v>786</v>
      </c>
      <c r="F544" s="184" t="s">
        <v>787</v>
      </c>
      <c r="G544" s="185" t="s">
        <v>211</v>
      </c>
      <c r="H544" s="186" t="n">
        <v>64</v>
      </c>
      <c r="I544" s="187"/>
      <c r="J544" s="188" t="n">
        <f aca="false">ROUND(I544*H544,2)</f>
        <v>0</v>
      </c>
      <c r="K544" s="184" t="s">
        <v>168</v>
      </c>
      <c r="L544" s="23"/>
      <c r="M544" s="189"/>
      <c r="N544" s="190" t="s">
        <v>41</v>
      </c>
      <c r="O544" s="55"/>
      <c r="P544" s="191" t="n">
        <f aca="false">O544*H544</f>
        <v>0</v>
      </c>
      <c r="Q544" s="191" t="n">
        <v>0.0001132</v>
      </c>
      <c r="R544" s="191" t="n">
        <f aca="false">Q544*H544</f>
        <v>0.0072448</v>
      </c>
      <c r="S544" s="191" t="n">
        <v>0</v>
      </c>
      <c r="T544" s="192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93" t="s">
        <v>169</v>
      </c>
      <c r="AT544" s="193" t="s">
        <v>164</v>
      </c>
      <c r="AU544" s="193" t="s">
        <v>79</v>
      </c>
      <c r="AY544" s="3" t="s">
        <v>162</v>
      </c>
      <c r="BE544" s="194" t="n">
        <f aca="false">IF(N544="základní",J544,0)</f>
        <v>0</v>
      </c>
      <c r="BF544" s="194" t="n">
        <f aca="false">IF(N544="snížená",J544,0)</f>
        <v>0</v>
      </c>
      <c r="BG544" s="194" t="n">
        <f aca="false">IF(N544="zákl. přenesená",J544,0)</f>
        <v>0</v>
      </c>
      <c r="BH544" s="194" t="n">
        <f aca="false">IF(N544="sníž. přenesená",J544,0)</f>
        <v>0</v>
      </c>
      <c r="BI544" s="194" t="n">
        <f aca="false">IF(N544="nulová",J544,0)</f>
        <v>0</v>
      </c>
      <c r="BJ544" s="3" t="s">
        <v>77</v>
      </c>
      <c r="BK544" s="194" t="n">
        <f aca="false">ROUND(I544*H544,2)</f>
        <v>0</v>
      </c>
      <c r="BL544" s="3" t="s">
        <v>169</v>
      </c>
      <c r="BM544" s="193" t="s">
        <v>788</v>
      </c>
    </row>
    <row r="545" s="27" customFormat="true" ht="21.75" hidden="false" customHeight="true" outlineLevel="0" collapsed="false">
      <c r="A545" s="22"/>
      <c r="B545" s="181"/>
      <c r="C545" s="182" t="s">
        <v>789</v>
      </c>
      <c r="D545" s="182" t="s">
        <v>164</v>
      </c>
      <c r="E545" s="183" t="s">
        <v>790</v>
      </c>
      <c r="F545" s="184" t="s">
        <v>791</v>
      </c>
      <c r="G545" s="185" t="s">
        <v>633</v>
      </c>
      <c r="H545" s="186" t="n">
        <v>64</v>
      </c>
      <c r="I545" s="187"/>
      <c r="J545" s="188" t="n">
        <f aca="false">ROUND(I545*H545,2)</f>
        <v>0</v>
      </c>
      <c r="K545" s="184" t="s">
        <v>168</v>
      </c>
      <c r="L545" s="23"/>
      <c r="M545" s="189"/>
      <c r="N545" s="190" t="s">
        <v>41</v>
      </c>
      <c r="O545" s="55"/>
      <c r="P545" s="191" t="n">
        <f aca="false">O545*H545</f>
        <v>0</v>
      </c>
      <c r="Q545" s="191" t="n">
        <v>0.00202</v>
      </c>
      <c r="R545" s="191" t="n">
        <f aca="false">Q545*H545</f>
        <v>0.12928</v>
      </c>
      <c r="S545" s="191" t="n">
        <v>0</v>
      </c>
      <c r="T545" s="192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93" t="s">
        <v>169</v>
      </c>
      <c r="AT545" s="193" t="s">
        <v>164</v>
      </c>
      <c r="AU545" s="193" t="s">
        <v>79</v>
      </c>
      <c r="AY545" s="3" t="s">
        <v>162</v>
      </c>
      <c r="BE545" s="194" t="n">
        <f aca="false">IF(N545="základní",J545,0)</f>
        <v>0</v>
      </c>
      <c r="BF545" s="194" t="n">
        <f aca="false">IF(N545="snížená",J545,0)</f>
        <v>0</v>
      </c>
      <c r="BG545" s="194" t="n">
        <f aca="false">IF(N545="zákl. přenesená",J545,0)</f>
        <v>0</v>
      </c>
      <c r="BH545" s="194" t="n">
        <f aca="false">IF(N545="sníž. přenesená",J545,0)</f>
        <v>0</v>
      </c>
      <c r="BI545" s="194" t="n">
        <f aca="false">IF(N545="nulová",J545,0)</f>
        <v>0</v>
      </c>
      <c r="BJ545" s="3" t="s">
        <v>77</v>
      </c>
      <c r="BK545" s="194" t="n">
        <f aca="false">ROUND(I545*H545,2)</f>
        <v>0</v>
      </c>
      <c r="BL545" s="3" t="s">
        <v>169</v>
      </c>
      <c r="BM545" s="193" t="s">
        <v>792</v>
      </c>
    </row>
    <row r="546" s="27" customFormat="true" ht="21.75" hidden="false" customHeight="true" outlineLevel="0" collapsed="false">
      <c r="A546" s="22"/>
      <c r="B546" s="181"/>
      <c r="C546" s="182" t="s">
        <v>793</v>
      </c>
      <c r="D546" s="182" t="s">
        <v>164</v>
      </c>
      <c r="E546" s="183" t="s">
        <v>794</v>
      </c>
      <c r="F546" s="184" t="s">
        <v>795</v>
      </c>
      <c r="G546" s="185" t="s">
        <v>211</v>
      </c>
      <c r="H546" s="186" t="n">
        <v>260</v>
      </c>
      <c r="I546" s="187"/>
      <c r="J546" s="188" t="n">
        <f aca="false">ROUND(I546*H546,2)</f>
        <v>0</v>
      </c>
      <c r="K546" s="184" t="s">
        <v>168</v>
      </c>
      <c r="L546" s="23"/>
      <c r="M546" s="189"/>
      <c r="N546" s="190" t="s">
        <v>41</v>
      </c>
      <c r="O546" s="55"/>
      <c r="P546" s="191" t="n">
        <f aca="false">O546*H546</f>
        <v>0</v>
      </c>
      <c r="Q546" s="191" t="n">
        <v>1.995E-006</v>
      </c>
      <c r="R546" s="191" t="n">
        <f aca="false">Q546*H546</f>
        <v>0.0005187</v>
      </c>
      <c r="S546" s="191" t="n">
        <v>0</v>
      </c>
      <c r="T546" s="192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93" t="s">
        <v>169</v>
      </c>
      <c r="AT546" s="193" t="s">
        <v>164</v>
      </c>
      <c r="AU546" s="193" t="s">
        <v>79</v>
      </c>
      <c r="AY546" s="3" t="s">
        <v>162</v>
      </c>
      <c r="BE546" s="194" t="n">
        <f aca="false">IF(N546="základní",J546,0)</f>
        <v>0</v>
      </c>
      <c r="BF546" s="194" t="n">
        <f aca="false">IF(N546="snížená",J546,0)</f>
        <v>0</v>
      </c>
      <c r="BG546" s="194" t="n">
        <f aca="false">IF(N546="zákl. přenesená",J546,0)</f>
        <v>0</v>
      </c>
      <c r="BH546" s="194" t="n">
        <f aca="false">IF(N546="sníž. přenesená",J546,0)</f>
        <v>0</v>
      </c>
      <c r="BI546" s="194" t="n">
        <f aca="false">IF(N546="nulová",J546,0)</f>
        <v>0</v>
      </c>
      <c r="BJ546" s="3" t="s">
        <v>77</v>
      </c>
      <c r="BK546" s="194" t="n">
        <f aca="false">ROUND(I546*H546,2)</f>
        <v>0</v>
      </c>
      <c r="BL546" s="3" t="s">
        <v>169</v>
      </c>
      <c r="BM546" s="193" t="s">
        <v>796</v>
      </c>
    </row>
    <row r="547" s="27" customFormat="true" ht="33" hidden="false" customHeight="true" outlineLevel="0" collapsed="false">
      <c r="A547" s="22"/>
      <c r="B547" s="181"/>
      <c r="C547" s="182" t="s">
        <v>797</v>
      </c>
      <c r="D547" s="182" t="s">
        <v>164</v>
      </c>
      <c r="E547" s="183" t="s">
        <v>798</v>
      </c>
      <c r="F547" s="184" t="s">
        <v>799</v>
      </c>
      <c r="G547" s="185" t="s">
        <v>167</v>
      </c>
      <c r="H547" s="186" t="n">
        <v>130</v>
      </c>
      <c r="I547" s="187"/>
      <c r="J547" s="188" t="n">
        <f aca="false">ROUND(I547*H547,2)</f>
        <v>0</v>
      </c>
      <c r="K547" s="184" t="s">
        <v>168</v>
      </c>
      <c r="L547" s="23"/>
      <c r="M547" s="189"/>
      <c r="N547" s="190" t="s">
        <v>41</v>
      </c>
      <c r="O547" s="55"/>
      <c r="P547" s="191" t="n">
        <f aca="false">O547*H547</f>
        <v>0</v>
      </c>
      <c r="Q547" s="191" t="n">
        <v>0</v>
      </c>
      <c r="R547" s="191" t="n">
        <f aca="false">Q547*H547</f>
        <v>0</v>
      </c>
      <c r="S547" s="191" t="n">
        <v>0</v>
      </c>
      <c r="T547" s="192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93" t="s">
        <v>169</v>
      </c>
      <c r="AT547" s="193" t="s">
        <v>164</v>
      </c>
      <c r="AU547" s="193" t="s">
        <v>79</v>
      </c>
      <c r="AY547" s="3" t="s">
        <v>162</v>
      </c>
      <c r="BE547" s="194" t="n">
        <f aca="false">IF(N547="základní",J547,0)</f>
        <v>0</v>
      </c>
      <c r="BF547" s="194" t="n">
        <f aca="false">IF(N547="snížená",J547,0)</f>
        <v>0</v>
      </c>
      <c r="BG547" s="194" t="n">
        <f aca="false">IF(N547="zákl. přenesená",J547,0)</f>
        <v>0</v>
      </c>
      <c r="BH547" s="194" t="n">
        <f aca="false">IF(N547="sníž. přenesená",J547,0)</f>
        <v>0</v>
      </c>
      <c r="BI547" s="194" t="n">
        <f aca="false">IF(N547="nulová",J547,0)</f>
        <v>0</v>
      </c>
      <c r="BJ547" s="3" t="s">
        <v>77</v>
      </c>
      <c r="BK547" s="194" t="n">
        <f aca="false">ROUND(I547*H547,2)</f>
        <v>0</v>
      </c>
      <c r="BL547" s="3" t="s">
        <v>169</v>
      </c>
      <c r="BM547" s="193" t="s">
        <v>800</v>
      </c>
    </row>
    <row r="548" s="207" customFormat="true" ht="11.25" hidden="false" customHeight="false" outlineLevel="0" collapsed="false">
      <c r="B548" s="208"/>
      <c r="D548" s="195" t="s">
        <v>173</v>
      </c>
      <c r="E548" s="209"/>
      <c r="F548" s="210" t="s">
        <v>801</v>
      </c>
      <c r="H548" s="211" t="n">
        <v>130</v>
      </c>
      <c r="I548" s="212"/>
      <c r="L548" s="208"/>
      <c r="M548" s="213"/>
      <c r="N548" s="214"/>
      <c r="O548" s="214"/>
      <c r="P548" s="214"/>
      <c r="Q548" s="214"/>
      <c r="R548" s="214"/>
      <c r="S548" s="214"/>
      <c r="T548" s="215"/>
      <c r="AT548" s="209" t="s">
        <v>173</v>
      </c>
      <c r="AU548" s="209" t="s">
        <v>79</v>
      </c>
      <c r="AV548" s="207" t="s">
        <v>79</v>
      </c>
      <c r="AW548" s="207" t="s">
        <v>32</v>
      </c>
      <c r="AX548" s="207" t="s">
        <v>77</v>
      </c>
      <c r="AY548" s="209" t="s">
        <v>162</v>
      </c>
    </row>
    <row r="549" s="27" customFormat="true" ht="16.5" hidden="false" customHeight="true" outlineLevel="0" collapsed="false">
      <c r="A549" s="22"/>
      <c r="B549" s="181"/>
      <c r="C549" s="225" t="s">
        <v>802</v>
      </c>
      <c r="D549" s="225" t="s">
        <v>341</v>
      </c>
      <c r="E549" s="226" t="s">
        <v>803</v>
      </c>
      <c r="F549" s="227" t="s">
        <v>804</v>
      </c>
      <c r="G549" s="228" t="s">
        <v>330</v>
      </c>
      <c r="H549" s="229" t="n">
        <v>1.3</v>
      </c>
      <c r="I549" s="230"/>
      <c r="J549" s="231" t="n">
        <f aca="false">ROUND(I549*H549,2)</f>
        <v>0</v>
      </c>
      <c r="K549" s="227" t="s">
        <v>168</v>
      </c>
      <c r="L549" s="232"/>
      <c r="M549" s="233"/>
      <c r="N549" s="234" t="s">
        <v>41</v>
      </c>
      <c r="O549" s="55"/>
      <c r="P549" s="191" t="n">
        <f aca="false">O549*H549</f>
        <v>0</v>
      </c>
      <c r="Q549" s="191" t="n">
        <v>1</v>
      </c>
      <c r="R549" s="191" t="n">
        <f aca="false">Q549*H549</f>
        <v>1.3</v>
      </c>
      <c r="S549" s="191" t="n">
        <v>0</v>
      </c>
      <c r="T549" s="192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93" t="s">
        <v>204</v>
      </c>
      <c r="AT549" s="193" t="s">
        <v>341</v>
      </c>
      <c r="AU549" s="193" t="s">
        <v>79</v>
      </c>
      <c r="AY549" s="3" t="s">
        <v>162</v>
      </c>
      <c r="BE549" s="194" t="n">
        <f aca="false">IF(N549="základní",J549,0)</f>
        <v>0</v>
      </c>
      <c r="BF549" s="194" t="n">
        <f aca="false">IF(N549="snížená",J549,0)</f>
        <v>0</v>
      </c>
      <c r="BG549" s="194" t="n">
        <f aca="false">IF(N549="zákl. přenesená",J549,0)</f>
        <v>0</v>
      </c>
      <c r="BH549" s="194" t="n">
        <f aca="false">IF(N549="sníž. přenesená",J549,0)</f>
        <v>0</v>
      </c>
      <c r="BI549" s="194" t="n">
        <f aca="false">IF(N549="nulová",J549,0)</f>
        <v>0</v>
      </c>
      <c r="BJ549" s="3" t="s">
        <v>77</v>
      </c>
      <c r="BK549" s="194" t="n">
        <f aca="false">ROUND(I549*H549,2)</f>
        <v>0</v>
      </c>
      <c r="BL549" s="3" t="s">
        <v>169</v>
      </c>
      <c r="BM549" s="193" t="s">
        <v>805</v>
      </c>
    </row>
    <row r="550" s="27" customFormat="true" ht="19.5" hidden="false" customHeight="false" outlineLevel="0" collapsed="false">
      <c r="A550" s="22"/>
      <c r="B550" s="23"/>
      <c r="C550" s="22"/>
      <c r="D550" s="195" t="s">
        <v>171</v>
      </c>
      <c r="E550" s="22"/>
      <c r="F550" s="196" t="s">
        <v>806</v>
      </c>
      <c r="G550" s="22"/>
      <c r="H550" s="22"/>
      <c r="I550" s="111"/>
      <c r="J550" s="22"/>
      <c r="K550" s="22"/>
      <c r="L550" s="23"/>
      <c r="M550" s="197"/>
      <c r="N550" s="198"/>
      <c r="O550" s="55"/>
      <c r="P550" s="55"/>
      <c r="Q550" s="55"/>
      <c r="R550" s="55"/>
      <c r="S550" s="55"/>
      <c r="T550" s="56"/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T550" s="3" t="s">
        <v>171</v>
      </c>
      <c r="AU550" s="3" t="s">
        <v>79</v>
      </c>
    </row>
    <row r="551" s="207" customFormat="true" ht="11.25" hidden="false" customHeight="false" outlineLevel="0" collapsed="false">
      <c r="B551" s="208"/>
      <c r="D551" s="195" t="s">
        <v>173</v>
      </c>
      <c r="E551" s="209"/>
      <c r="F551" s="210" t="s">
        <v>807</v>
      </c>
      <c r="H551" s="211" t="n">
        <v>1.3</v>
      </c>
      <c r="I551" s="212"/>
      <c r="L551" s="208"/>
      <c r="M551" s="213"/>
      <c r="N551" s="214"/>
      <c r="O551" s="214"/>
      <c r="P551" s="214"/>
      <c r="Q551" s="214"/>
      <c r="R551" s="214"/>
      <c r="S551" s="214"/>
      <c r="T551" s="215"/>
      <c r="AT551" s="209" t="s">
        <v>173</v>
      </c>
      <c r="AU551" s="209" t="s">
        <v>79</v>
      </c>
      <c r="AV551" s="207" t="s">
        <v>79</v>
      </c>
      <c r="AW551" s="207" t="s">
        <v>32</v>
      </c>
      <c r="AX551" s="207" t="s">
        <v>77</v>
      </c>
      <c r="AY551" s="209" t="s">
        <v>162</v>
      </c>
    </row>
    <row r="552" s="27" customFormat="true" ht="33" hidden="false" customHeight="true" outlineLevel="0" collapsed="false">
      <c r="A552" s="22"/>
      <c r="B552" s="181"/>
      <c r="C552" s="182" t="s">
        <v>808</v>
      </c>
      <c r="D552" s="182" t="s">
        <v>164</v>
      </c>
      <c r="E552" s="183" t="s">
        <v>809</v>
      </c>
      <c r="F552" s="184" t="s">
        <v>810</v>
      </c>
      <c r="G552" s="185" t="s">
        <v>211</v>
      </c>
      <c r="H552" s="186" t="n">
        <v>6</v>
      </c>
      <c r="I552" s="187"/>
      <c r="J552" s="188" t="n">
        <f aca="false">ROUND(I552*H552,2)</f>
        <v>0</v>
      </c>
      <c r="K552" s="184" t="s">
        <v>168</v>
      </c>
      <c r="L552" s="23"/>
      <c r="M552" s="189"/>
      <c r="N552" s="190" t="s">
        <v>41</v>
      </c>
      <c r="O552" s="55"/>
      <c r="P552" s="191" t="n">
        <f aca="false">O552*H552</f>
        <v>0</v>
      </c>
      <c r="Q552" s="191" t="n">
        <v>0.51652606</v>
      </c>
      <c r="R552" s="191" t="n">
        <f aca="false">Q552*H552</f>
        <v>3.09915636</v>
      </c>
      <c r="S552" s="191" t="n">
        <v>0</v>
      </c>
      <c r="T552" s="192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93" t="s">
        <v>169</v>
      </c>
      <c r="AT552" s="193" t="s">
        <v>164</v>
      </c>
      <c r="AU552" s="193" t="s">
        <v>79</v>
      </c>
      <c r="AY552" s="3" t="s">
        <v>162</v>
      </c>
      <c r="BE552" s="194" t="n">
        <f aca="false">IF(N552="základní",J552,0)</f>
        <v>0</v>
      </c>
      <c r="BF552" s="194" t="n">
        <f aca="false">IF(N552="snížená",J552,0)</f>
        <v>0</v>
      </c>
      <c r="BG552" s="194" t="n">
        <f aca="false">IF(N552="zákl. přenesená",J552,0)</f>
        <v>0</v>
      </c>
      <c r="BH552" s="194" t="n">
        <f aca="false">IF(N552="sníž. přenesená",J552,0)</f>
        <v>0</v>
      </c>
      <c r="BI552" s="194" t="n">
        <f aca="false">IF(N552="nulová",J552,0)</f>
        <v>0</v>
      </c>
      <c r="BJ552" s="3" t="s">
        <v>77</v>
      </c>
      <c r="BK552" s="194" t="n">
        <f aca="false">ROUND(I552*H552,2)</f>
        <v>0</v>
      </c>
      <c r="BL552" s="3" t="s">
        <v>169</v>
      </c>
      <c r="BM552" s="193" t="s">
        <v>811</v>
      </c>
    </row>
    <row r="553" s="27" customFormat="true" ht="16.5" hidden="false" customHeight="true" outlineLevel="0" collapsed="false">
      <c r="A553" s="22"/>
      <c r="B553" s="181"/>
      <c r="C553" s="182" t="s">
        <v>812</v>
      </c>
      <c r="D553" s="182" t="s">
        <v>164</v>
      </c>
      <c r="E553" s="183" t="s">
        <v>813</v>
      </c>
      <c r="F553" s="184" t="s">
        <v>814</v>
      </c>
      <c r="G553" s="185" t="s">
        <v>241</v>
      </c>
      <c r="H553" s="186" t="n">
        <v>45</v>
      </c>
      <c r="I553" s="187"/>
      <c r="J553" s="188" t="n">
        <f aca="false">ROUND(I553*H553,2)</f>
        <v>0</v>
      </c>
      <c r="K553" s="184" t="s">
        <v>168</v>
      </c>
      <c r="L553" s="23"/>
      <c r="M553" s="189"/>
      <c r="N553" s="190" t="s">
        <v>41</v>
      </c>
      <c r="O553" s="55"/>
      <c r="P553" s="191" t="n">
        <f aca="false">O553*H553</f>
        <v>0</v>
      </c>
      <c r="Q553" s="191" t="n">
        <v>0</v>
      </c>
      <c r="R553" s="191" t="n">
        <f aca="false">Q553*H553</f>
        <v>0</v>
      </c>
      <c r="S553" s="191" t="n">
        <v>2</v>
      </c>
      <c r="T553" s="192" t="n">
        <f aca="false">S553*H553</f>
        <v>9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3" t="s">
        <v>169</v>
      </c>
      <c r="AT553" s="193" t="s">
        <v>164</v>
      </c>
      <c r="AU553" s="193" t="s">
        <v>79</v>
      </c>
      <c r="AY553" s="3" t="s">
        <v>162</v>
      </c>
      <c r="BE553" s="194" t="n">
        <f aca="false">IF(N553="základní",J553,0)</f>
        <v>0</v>
      </c>
      <c r="BF553" s="194" t="n">
        <f aca="false">IF(N553="snížená",J553,0)</f>
        <v>0</v>
      </c>
      <c r="BG553" s="194" t="n">
        <f aca="false">IF(N553="zákl. přenesená",J553,0)</f>
        <v>0</v>
      </c>
      <c r="BH553" s="194" t="n">
        <f aca="false">IF(N553="sníž. přenesená",J553,0)</f>
        <v>0</v>
      </c>
      <c r="BI553" s="194" t="n">
        <f aca="false">IF(N553="nulová",J553,0)</f>
        <v>0</v>
      </c>
      <c r="BJ553" s="3" t="s">
        <v>77</v>
      </c>
      <c r="BK553" s="194" t="n">
        <f aca="false">ROUND(I553*H553,2)</f>
        <v>0</v>
      </c>
      <c r="BL553" s="3" t="s">
        <v>169</v>
      </c>
      <c r="BM553" s="193" t="s">
        <v>815</v>
      </c>
    </row>
    <row r="554" s="199" customFormat="true" ht="11.25" hidden="false" customHeight="false" outlineLevel="0" collapsed="false">
      <c r="B554" s="200"/>
      <c r="D554" s="195" t="s">
        <v>173</v>
      </c>
      <c r="E554" s="201"/>
      <c r="F554" s="202" t="s">
        <v>816</v>
      </c>
      <c r="H554" s="201"/>
      <c r="I554" s="203"/>
      <c r="L554" s="200"/>
      <c r="M554" s="204"/>
      <c r="N554" s="205"/>
      <c r="O554" s="205"/>
      <c r="P554" s="205"/>
      <c r="Q554" s="205"/>
      <c r="R554" s="205"/>
      <c r="S554" s="205"/>
      <c r="T554" s="206"/>
      <c r="AT554" s="201" t="s">
        <v>173</v>
      </c>
      <c r="AU554" s="201" t="s">
        <v>79</v>
      </c>
      <c r="AV554" s="199" t="s">
        <v>77</v>
      </c>
      <c r="AW554" s="199" t="s">
        <v>32</v>
      </c>
      <c r="AX554" s="199" t="s">
        <v>70</v>
      </c>
      <c r="AY554" s="201" t="s">
        <v>162</v>
      </c>
    </row>
    <row r="555" s="207" customFormat="true" ht="11.25" hidden="false" customHeight="false" outlineLevel="0" collapsed="false">
      <c r="B555" s="208"/>
      <c r="D555" s="195" t="s">
        <v>173</v>
      </c>
      <c r="E555" s="209"/>
      <c r="F555" s="210" t="s">
        <v>817</v>
      </c>
      <c r="H555" s="211" t="n">
        <v>15.4</v>
      </c>
      <c r="I555" s="212"/>
      <c r="L555" s="208"/>
      <c r="M555" s="213"/>
      <c r="N555" s="214"/>
      <c r="O555" s="214"/>
      <c r="P555" s="214"/>
      <c r="Q555" s="214"/>
      <c r="R555" s="214"/>
      <c r="S555" s="214"/>
      <c r="T555" s="215"/>
      <c r="AT555" s="209" t="s">
        <v>173</v>
      </c>
      <c r="AU555" s="209" t="s">
        <v>79</v>
      </c>
      <c r="AV555" s="207" t="s">
        <v>79</v>
      </c>
      <c r="AW555" s="207" t="s">
        <v>32</v>
      </c>
      <c r="AX555" s="207" t="s">
        <v>70</v>
      </c>
      <c r="AY555" s="209" t="s">
        <v>162</v>
      </c>
    </row>
    <row r="556" s="199" customFormat="true" ht="11.25" hidden="false" customHeight="false" outlineLevel="0" collapsed="false">
      <c r="B556" s="200"/>
      <c r="D556" s="195" t="s">
        <v>173</v>
      </c>
      <c r="E556" s="201"/>
      <c r="F556" s="202" t="s">
        <v>818</v>
      </c>
      <c r="H556" s="201"/>
      <c r="I556" s="203"/>
      <c r="L556" s="200"/>
      <c r="M556" s="204"/>
      <c r="N556" s="205"/>
      <c r="O556" s="205"/>
      <c r="P556" s="205"/>
      <c r="Q556" s="205"/>
      <c r="R556" s="205"/>
      <c r="S556" s="205"/>
      <c r="T556" s="206"/>
      <c r="AT556" s="201" t="s">
        <v>173</v>
      </c>
      <c r="AU556" s="201" t="s">
        <v>79</v>
      </c>
      <c r="AV556" s="199" t="s">
        <v>77</v>
      </c>
      <c r="AW556" s="199" t="s">
        <v>32</v>
      </c>
      <c r="AX556" s="199" t="s">
        <v>70</v>
      </c>
      <c r="AY556" s="201" t="s">
        <v>162</v>
      </c>
    </row>
    <row r="557" s="207" customFormat="true" ht="11.25" hidden="false" customHeight="false" outlineLevel="0" collapsed="false">
      <c r="B557" s="208"/>
      <c r="D557" s="195" t="s">
        <v>173</v>
      </c>
      <c r="E557" s="209"/>
      <c r="F557" s="210" t="s">
        <v>819</v>
      </c>
      <c r="H557" s="211" t="n">
        <v>1.6</v>
      </c>
      <c r="I557" s="212"/>
      <c r="L557" s="208"/>
      <c r="M557" s="213"/>
      <c r="N557" s="214"/>
      <c r="O557" s="214"/>
      <c r="P557" s="214"/>
      <c r="Q557" s="214"/>
      <c r="R557" s="214"/>
      <c r="S557" s="214"/>
      <c r="T557" s="215"/>
      <c r="AT557" s="209" t="s">
        <v>173</v>
      </c>
      <c r="AU557" s="209" t="s">
        <v>79</v>
      </c>
      <c r="AV557" s="207" t="s">
        <v>79</v>
      </c>
      <c r="AW557" s="207" t="s">
        <v>32</v>
      </c>
      <c r="AX557" s="207" t="s">
        <v>70</v>
      </c>
      <c r="AY557" s="209" t="s">
        <v>162</v>
      </c>
    </row>
    <row r="558" s="199" customFormat="true" ht="11.25" hidden="false" customHeight="false" outlineLevel="0" collapsed="false">
      <c r="B558" s="200"/>
      <c r="D558" s="195" t="s">
        <v>173</v>
      </c>
      <c r="E558" s="201"/>
      <c r="F558" s="202" t="s">
        <v>820</v>
      </c>
      <c r="H558" s="201"/>
      <c r="I558" s="203"/>
      <c r="L558" s="200"/>
      <c r="M558" s="204"/>
      <c r="N558" s="205"/>
      <c r="O558" s="205"/>
      <c r="P558" s="205"/>
      <c r="Q558" s="205"/>
      <c r="R558" s="205"/>
      <c r="S558" s="205"/>
      <c r="T558" s="206"/>
      <c r="AT558" s="201" t="s">
        <v>173</v>
      </c>
      <c r="AU558" s="201" t="s">
        <v>79</v>
      </c>
      <c r="AV558" s="199" t="s">
        <v>77</v>
      </c>
      <c r="AW558" s="199" t="s">
        <v>32</v>
      </c>
      <c r="AX558" s="199" t="s">
        <v>70</v>
      </c>
      <c r="AY558" s="201" t="s">
        <v>162</v>
      </c>
    </row>
    <row r="559" s="207" customFormat="true" ht="11.25" hidden="false" customHeight="false" outlineLevel="0" collapsed="false">
      <c r="B559" s="208"/>
      <c r="D559" s="195" t="s">
        <v>173</v>
      </c>
      <c r="E559" s="209"/>
      <c r="F559" s="210" t="s">
        <v>821</v>
      </c>
      <c r="H559" s="211" t="n">
        <v>2</v>
      </c>
      <c r="I559" s="212"/>
      <c r="L559" s="208"/>
      <c r="M559" s="213"/>
      <c r="N559" s="214"/>
      <c r="O559" s="214"/>
      <c r="P559" s="214"/>
      <c r="Q559" s="214"/>
      <c r="R559" s="214"/>
      <c r="S559" s="214"/>
      <c r="T559" s="215"/>
      <c r="AT559" s="209" t="s">
        <v>173</v>
      </c>
      <c r="AU559" s="209" t="s">
        <v>79</v>
      </c>
      <c r="AV559" s="207" t="s">
        <v>79</v>
      </c>
      <c r="AW559" s="207" t="s">
        <v>32</v>
      </c>
      <c r="AX559" s="207" t="s">
        <v>70</v>
      </c>
      <c r="AY559" s="209" t="s">
        <v>162</v>
      </c>
    </row>
    <row r="560" s="199" customFormat="true" ht="11.25" hidden="false" customHeight="false" outlineLevel="0" collapsed="false">
      <c r="B560" s="200"/>
      <c r="D560" s="195" t="s">
        <v>173</v>
      </c>
      <c r="E560" s="201"/>
      <c r="F560" s="202" t="s">
        <v>822</v>
      </c>
      <c r="H560" s="201"/>
      <c r="I560" s="203"/>
      <c r="L560" s="200"/>
      <c r="M560" s="204"/>
      <c r="N560" s="205"/>
      <c r="O560" s="205"/>
      <c r="P560" s="205"/>
      <c r="Q560" s="205"/>
      <c r="R560" s="205"/>
      <c r="S560" s="205"/>
      <c r="T560" s="206"/>
      <c r="AT560" s="201" t="s">
        <v>173</v>
      </c>
      <c r="AU560" s="201" t="s">
        <v>79</v>
      </c>
      <c r="AV560" s="199" t="s">
        <v>77</v>
      </c>
      <c r="AW560" s="199" t="s">
        <v>32</v>
      </c>
      <c r="AX560" s="199" t="s">
        <v>70</v>
      </c>
      <c r="AY560" s="201" t="s">
        <v>162</v>
      </c>
    </row>
    <row r="561" s="207" customFormat="true" ht="11.25" hidden="false" customHeight="false" outlineLevel="0" collapsed="false">
      <c r="B561" s="208"/>
      <c r="D561" s="195" t="s">
        <v>173</v>
      </c>
      <c r="E561" s="209"/>
      <c r="F561" s="210" t="s">
        <v>823</v>
      </c>
      <c r="H561" s="211" t="n">
        <v>26</v>
      </c>
      <c r="I561" s="212"/>
      <c r="L561" s="208"/>
      <c r="M561" s="213"/>
      <c r="N561" s="214"/>
      <c r="O561" s="214"/>
      <c r="P561" s="214"/>
      <c r="Q561" s="214"/>
      <c r="R561" s="214"/>
      <c r="S561" s="214"/>
      <c r="T561" s="215"/>
      <c r="AT561" s="209" t="s">
        <v>173</v>
      </c>
      <c r="AU561" s="209" t="s">
        <v>79</v>
      </c>
      <c r="AV561" s="207" t="s">
        <v>79</v>
      </c>
      <c r="AW561" s="207" t="s">
        <v>32</v>
      </c>
      <c r="AX561" s="207" t="s">
        <v>70</v>
      </c>
      <c r="AY561" s="209" t="s">
        <v>162</v>
      </c>
    </row>
    <row r="562" s="216" customFormat="true" ht="11.25" hidden="false" customHeight="false" outlineLevel="0" collapsed="false">
      <c r="B562" s="217"/>
      <c r="D562" s="195" t="s">
        <v>173</v>
      </c>
      <c r="E562" s="218"/>
      <c r="F562" s="219" t="s">
        <v>187</v>
      </c>
      <c r="H562" s="220" t="n">
        <v>45</v>
      </c>
      <c r="I562" s="221"/>
      <c r="L562" s="217"/>
      <c r="M562" s="222"/>
      <c r="N562" s="223"/>
      <c r="O562" s="223"/>
      <c r="P562" s="223"/>
      <c r="Q562" s="223"/>
      <c r="R562" s="223"/>
      <c r="S562" s="223"/>
      <c r="T562" s="224"/>
      <c r="AT562" s="218" t="s">
        <v>173</v>
      </c>
      <c r="AU562" s="218" t="s">
        <v>79</v>
      </c>
      <c r="AV562" s="216" t="s">
        <v>169</v>
      </c>
      <c r="AW562" s="216" t="s">
        <v>32</v>
      </c>
      <c r="AX562" s="216" t="s">
        <v>77</v>
      </c>
      <c r="AY562" s="218" t="s">
        <v>162</v>
      </c>
    </row>
    <row r="563" s="27" customFormat="true" ht="16.5" hidden="false" customHeight="true" outlineLevel="0" collapsed="false">
      <c r="A563" s="22"/>
      <c r="B563" s="181"/>
      <c r="C563" s="182" t="s">
        <v>824</v>
      </c>
      <c r="D563" s="182" t="s">
        <v>164</v>
      </c>
      <c r="E563" s="183" t="s">
        <v>825</v>
      </c>
      <c r="F563" s="184" t="s">
        <v>826</v>
      </c>
      <c r="G563" s="185" t="s">
        <v>633</v>
      </c>
      <c r="H563" s="186" t="n">
        <v>13</v>
      </c>
      <c r="I563" s="187"/>
      <c r="J563" s="188" t="n">
        <f aca="false">ROUND(I563*H563,2)</f>
        <v>0</v>
      </c>
      <c r="K563" s="184" t="s">
        <v>168</v>
      </c>
      <c r="L563" s="23"/>
      <c r="M563" s="189"/>
      <c r="N563" s="190" t="s">
        <v>41</v>
      </c>
      <c r="O563" s="55"/>
      <c r="P563" s="191" t="n">
        <f aca="false">O563*H563</f>
        <v>0</v>
      </c>
      <c r="Q563" s="191" t="n">
        <v>0</v>
      </c>
      <c r="R563" s="191" t="n">
        <f aca="false">Q563*H563</f>
        <v>0</v>
      </c>
      <c r="S563" s="191" t="n">
        <v>0.482</v>
      </c>
      <c r="T563" s="192" t="n">
        <f aca="false">S563*H563</f>
        <v>6.266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3" t="s">
        <v>169</v>
      </c>
      <c r="AT563" s="193" t="s">
        <v>164</v>
      </c>
      <c r="AU563" s="193" t="s">
        <v>79</v>
      </c>
      <c r="AY563" s="3" t="s">
        <v>162</v>
      </c>
      <c r="BE563" s="194" t="n">
        <f aca="false">IF(N563="základní",J563,0)</f>
        <v>0</v>
      </c>
      <c r="BF563" s="194" t="n">
        <f aca="false">IF(N563="snížená",J563,0)</f>
        <v>0</v>
      </c>
      <c r="BG563" s="194" t="n">
        <f aca="false">IF(N563="zákl. přenesená",J563,0)</f>
        <v>0</v>
      </c>
      <c r="BH563" s="194" t="n">
        <f aca="false">IF(N563="sníž. přenesená",J563,0)</f>
        <v>0</v>
      </c>
      <c r="BI563" s="194" t="n">
        <f aca="false">IF(N563="nulová",J563,0)</f>
        <v>0</v>
      </c>
      <c r="BJ563" s="3" t="s">
        <v>77</v>
      </c>
      <c r="BK563" s="194" t="n">
        <f aca="false">ROUND(I563*H563,2)</f>
        <v>0</v>
      </c>
      <c r="BL563" s="3" t="s">
        <v>169</v>
      </c>
      <c r="BM563" s="193" t="s">
        <v>827</v>
      </c>
    </row>
    <row r="564" s="27" customFormat="true" ht="16.5" hidden="false" customHeight="true" outlineLevel="0" collapsed="false">
      <c r="A564" s="22"/>
      <c r="B564" s="181"/>
      <c r="C564" s="182" t="s">
        <v>828</v>
      </c>
      <c r="D564" s="182" t="s">
        <v>164</v>
      </c>
      <c r="E564" s="183" t="s">
        <v>829</v>
      </c>
      <c r="F564" s="184" t="s">
        <v>830</v>
      </c>
      <c r="G564" s="185" t="s">
        <v>633</v>
      </c>
      <c r="H564" s="186" t="n">
        <v>11</v>
      </c>
      <c r="I564" s="187"/>
      <c r="J564" s="188" t="n">
        <f aca="false">ROUND(I564*H564,2)</f>
        <v>0</v>
      </c>
      <c r="K564" s="184" t="s">
        <v>168</v>
      </c>
      <c r="L564" s="23"/>
      <c r="M564" s="189"/>
      <c r="N564" s="190" t="s">
        <v>41</v>
      </c>
      <c r="O564" s="55"/>
      <c r="P564" s="191" t="n">
        <f aca="false">O564*H564</f>
        <v>0</v>
      </c>
      <c r="Q564" s="191" t="n">
        <v>0</v>
      </c>
      <c r="R564" s="191" t="n">
        <f aca="false">Q564*H564</f>
        <v>0</v>
      </c>
      <c r="S564" s="191" t="n">
        <v>0.087</v>
      </c>
      <c r="T564" s="192" t="n">
        <f aca="false">S564*H564</f>
        <v>0.957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3" t="s">
        <v>169</v>
      </c>
      <c r="AT564" s="193" t="s">
        <v>164</v>
      </c>
      <c r="AU564" s="193" t="s">
        <v>79</v>
      </c>
      <c r="AY564" s="3" t="s">
        <v>162</v>
      </c>
      <c r="BE564" s="194" t="n">
        <f aca="false">IF(N564="základní",J564,0)</f>
        <v>0</v>
      </c>
      <c r="BF564" s="194" t="n">
        <f aca="false">IF(N564="snížená",J564,0)</f>
        <v>0</v>
      </c>
      <c r="BG564" s="194" t="n">
        <f aca="false">IF(N564="zákl. přenesená",J564,0)</f>
        <v>0</v>
      </c>
      <c r="BH564" s="194" t="n">
        <f aca="false">IF(N564="sníž. přenesená",J564,0)</f>
        <v>0</v>
      </c>
      <c r="BI564" s="194" t="n">
        <f aca="false">IF(N564="nulová",J564,0)</f>
        <v>0</v>
      </c>
      <c r="BJ564" s="3" t="s">
        <v>77</v>
      </c>
      <c r="BK564" s="194" t="n">
        <f aca="false">ROUND(I564*H564,2)</f>
        <v>0</v>
      </c>
      <c r="BL564" s="3" t="s">
        <v>169</v>
      </c>
      <c r="BM564" s="193" t="s">
        <v>831</v>
      </c>
    </row>
    <row r="565" s="27" customFormat="true" ht="21.75" hidden="false" customHeight="true" outlineLevel="0" collapsed="false">
      <c r="A565" s="22"/>
      <c r="B565" s="181"/>
      <c r="C565" s="182" t="s">
        <v>577</v>
      </c>
      <c r="D565" s="182" t="s">
        <v>164</v>
      </c>
      <c r="E565" s="183" t="s">
        <v>832</v>
      </c>
      <c r="F565" s="184" t="s">
        <v>833</v>
      </c>
      <c r="G565" s="185" t="s">
        <v>633</v>
      </c>
      <c r="H565" s="186" t="n">
        <v>11</v>
      </c>
      <c r="I565" s="187"/>
      <c r="J565" s="188" t="n">
        <f aca="false">ROUND(I565*H565,2)</f>
        <v>0</v>
      </c>
      <c r="K565" s="184" t="s">
        <v>168</v>
      </c>
      <c r="L565" s="23"/>
      <c r="M565" s="189"/>
      <c r="N565" s="190" t="s">
        <v>41</v>
      </c>
      <c r="O565" s="55"/>
      <c r="P565" s="191" t="n">
        <f aca="false">O565*H565</f>
        <v>0</v>
      </c>
      <c r="Q565" s="191" t="n">
        <v>0</v>
      </c>
      <c r="R565" s="191" t="n">
        <f aca="false">Q565*H565</f>
        <v>0</v>
      </c>
      <c r="S565" s="191" t="n">
        <v>0.025</v>
      </c>
      <c r="T565" s="192" t="n">
        <f aca="false">S565*H565</f>
        <v>0.275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93" t="s">
        <v>169</v>
      </c>
      <c r="AT565" s="193" t="s">
        <v>164</v>
      </c>
      <c r="AU565" s="193" t="s">
        <v>79</v>
      </c>
      <c r="AY565" s="3" t="s">
        <v>162</v>
      </c>
      <c r="BE565" s="194" t="n">
        <f aca="false">IF(N565="základní",J565,0)</f>
        <v>0</v>
      </c>
      <c r="BF565" s="194" t="n">
        <f aca="false">IF(N565="snížená",J565,0)</f>
        <v>0</v>
      </c>
      <c r="BG565" s="194" t="n">
        <f aca="false">IF(N565="zákl. přenesená",J565,0)</f>
        <v>0</v>
      </c>
      <c r="BH565" s="194" t="n">
        <f aca="false">IF(N565="sníž. přenesená",J565,0)</f>
        <v>0</v>
      </c>
      <c r="BI565" s="194" t="n">
        <f aca="false">IF(N565="nulová",J565,0)</f>
        <v>0</v>
      </c>
      <c r="BJ565" s="3" t="s">
        <v>77</v>
      </c>
      <c r="BK565" s="194" t="n">
        <f aca="false">ROUND(I565*H565,2)</f>
        <v>0</v>
      </c>
      <c r="BL565" s="3" t="s">
        <v>169</v>
      </c>
      <c r="BM565" s="193" t="s">
        <v>834</v>
      </c>
    </row>
    <row r="566" s="207" customFormat="true" ht="11.25" hidden="false" customHeight="false" outlineLevel="0" collapsed="false">
      <c r="B566" s="208"/>
      <c r="D566" s="195" t="s">
        <v>173</v>
      </c>
      <c r="E566" s="209"/>
      <c r="F566" s="210" t="s">
        <v>835</v>
      </c>
      <c r="H566" s="211" t="n">
        <v>11</v>
      </c>
      <c r="I566" s="212"/>
      <c r="L566" s="208"/>
      <c r="M566" s="213"/>
      <c r="N566" s="214"/>
      <c r="O566" s="214"/>
      <c r="P566" s="214"/>
      <c r="Q566" s="214"/>
      <c r="R566" s="214"/>
      <c r="S566" s="214"/>
      <c r="T566" s="215"/>
      <c r="AT566" s="209" t="s">
        <v>173</v>
      </c>
      <c r="AU566" s="209" t="s">
        <v>79</v>
      </c>
      <c r="AV566" s="207" t="s">
        <v>79</v>
      </c>
      <c r="AW566" s="207" t="s">
        <v>32</v>
      </c>
      <c r="AX566" s="207" t="s">
        <v>77</v>
      </c>
      <c r="AY566" s="209" t="s">
        <v>162</v>
      </c>
    </row>
    <row r="567" s="27" customFormat="true" ht="16.5" hidden="false" customHeight="true" outlineLevel="0" collapsed="false">
      <c r="A567" s="22"/>
      <c r="B567" s="181"/>
      <c r="C567" s="182" t="s">
        <v>836</v>
      </c>
      <c r="D567" s="182" t="s">
        <v>164</v>
      </c>
      <c r="E567" s="183" t="s">
        <v>837</v>
      </c>
      <c r="F567" s="184" t="s">
        <v>838</v>
      </c>
      <c r="G567" s="185" t="s">
        <v>241</v>
      </c>
      <c r="H567" s="186" t="n">
        <v>65</v>
      </c>
      <c r="I567" s="187"/>
      <c r="J567" s="188" t="n">
        <f aca="false">ROUND(I567*H567,2)</f>
        <v>0</v>
      </c>
      <c r="K567" s="184" t="s">
        <v>168</v>
      </c>
      <c r="L567" s="23"/>
      <c r="M567" s="189"/>
      <c r="N567" s="190" t="s">
        <v>41</v>
      </c>
      <c r="O567" s="55"/>
      <c r="P567" s="191" t="n">
        <f aca="false">O567*H567</f>
        <v>0</v>
      </c>
      <c r="Q567" s="191" t="n">
        <v>0</v>
      </c>
      <c r="R567" s="191" t="n">
        <f aca="false">Q567*H567</f>
        <v>0</v>
      </c>
      <c r="S567" s="191" t="n">
        <v>2.6</v>
      </c>
      <c r="T567" s="192" t="n">
        <f aca="false">S567*H567</f>
        <v>169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93" t="s">
        <v>169</v>
      </c>
      <c r="AT567" s="193" t="s">
        <v>164</v>
      </c>
      <c r="AU567" s="193" t="s">
        <v>79</v>
      </c>
      <c r="AY567" s="3" t="s">
        <v>162</v>
      </c>
      <c r="BE567" s="194" t="n">
        <f aca="false">IF(N567="základní",J567,0)</f>
        <v>0</v>
      </c>
      <c r="BF567" s="194" t="n">
        <f aca="false">IF(N567="snížená",J567,0)</f>
        <v>0</v>
      </c>
      <c r="BG567" s="194" t="n">
        <f aca="false">IF(N567="zákl. přenesená",J567,0)</f>
        <v>0</v>
      </c>
      <c r="BH567" s="194" t="n">
        <f aca="false">IF(N567="sníž. přenesená",J567,0)</f>
        <v>0</v>
      </c>
      <c r="BI567" s="194" t="n">
        <f aca="false">IF(N567="nulová",J567,0)</f>
        <v>0</v>
      </c>
      <c r="BJ567" s="3" t="s">
        <v>77</v>
      </c>
      <c r="BK567" s="194" t="n">
        <f aca="false">ROUND(I567*H567,2)</f>
        <v>0</v>
      </c>
      <c r="BL567" s="3" t="s">
        <v>169</v>
      </c>
      <c r="BM567" s="193" t="s">
        <v>839</v>
      </c>
    </row>
    <row r="568" s="207" customFormat="true" ht="11.25" hidden="false" customHeight="false" outlineLevel="0" collapsed="false">
      <c r="B568" s="208"/>
      <c r="D568" s="195" t="s">
        <v>173</v>
      </c>
      <c r="E568" s="209"/>
      <c r="F568" s="210" t="s">
        <v>840</v>
      </c>
      <c r="H568" s="211" t="n">
        <v>65</v>
      </c>
      <c r="I568" s="212"/>
      <c r="L568" s="208"/>
      <c r="M568" s="213"/>
      <c r="N568" s="214"/>
      <c r="O568" s="214"/>
      <c r="P568" s="214"/>
      <c r="Q568" s="214"/>
      <c r="R568" s="214"/>
      <c r="S568" s="214"/>
      <c r="T568" s="215"/>
      <c r="AT568" s="209" t="s">
        <v>173</v>
      </c>
      <c r="AU568" s="209" t="s">
        <v>79</v>
      </c>
      <c r="AV568" s="207" t="s">
        <v>79</v>
      </c>
      <c r="AW568" s="207" t="s">
        <v>32</v>
      </c>
      <c r="AX568" s="207" t="s">
        <v>77</v>
      </c>
      <c r="AY568" s="209" t="s">
        <v>162</v>
      </c>
    </row>
    <row r="569" s="167" customFormat="true" ht="22.5" hidden="false" customHeight="true" outlineLevel="0" collapsed="false">
      <c r="B569" s="168"/>
      <c r="D569" s="169" t="s">
        <v>69</v>
      </c>
      <c r="E569" s="179" t="s">
        <v>841</v>
      </c>
      <c r="F569" s="179" t="s">
        <v>842</v>
      </c>
      <c r="I569" s="171"/>
      <c r="J569" s="180" t="n">
        <f aca="false">BK569</f>
        <v>0</v>
      </c>
      <c r="L569" s="168"/>
      <c r="M569" s="173"/>
      <c r="N569" s="174"/>
      <c r="O569" s="174"/>
      <c r="P569" s="175" t="n">
        <f aca="false">SUM(P570:P582)</f>
        <v>0</v>
      </c>
      <c r="Q569" s="174"/>
      <c r="R569" s="175" t="n">
        <f aca="false">SUM(R570:R582)</f>
        <v>0</v>
      </c>
      <c r="S569" s="174"/>
      <c r="T569" s="176" t="n">
        <f aca="false">SUM(T570:T582)</f>
        <v>0</v>
      </c>
      <c r="AR569" s="169" t="s">
        <v>77</v>
      </c>
      <c r="AT569" s="177" t="s">
        <v>69</v>
      </c>
      <c r="AU569" s="177" t="s">
        <v>77</v>
      </c>
      <c r="AY569" s="169" t="s">
        <v>162</v>
      </c>
      <c r="BK569" s="178" t="n">
        <f aca="false">SUM(BK570:BK582)</f>
        <v>0</v>
      </c>
    </row>
    <row r="570" s="27" customFormat="true" ht="21.75" hidden="false" customHeight="true" outlineLevel="0" collapsed="false">
      <c r="A570" s="22"/>
      <c r="B570" s="181"/>
      <c r="C570" s="182" t="s">
        <v>843</v>
      </c>
      <c r="D570" s="182" t="s">
        <v>164</v>
      </c>
      <c r="E570" s="183" t="s">
        <v>844</v>
      </c>
      <c r="F570" s="184" t="s">
        <v>845</v>
      </c>
      <c r="G570" s="185" t="s">
        <v>330</v>
      </c>
      <c r="H570" s="186" t="n">
        <v>6973.733</v>
      </c>
      <c r="I570" s="187"/>
      <c r="J570" s="188" t="n">
        <f aca="false">ROUND(I570*H570,2)</f>
        <v>0</v>
      </c>
      <c r="K570" s="184" t="s">
        <v>168</v>
      </c>
      <c r="L570" s="23"/>
      <c r="M570" s="189"/>
      <c r="N570" s="190" t="s">
        <v>41</v>
      </c>
      <c r="O570" s="55"/>
      <c r="P570" s="191" t="n">
        <f aca="false">O570*H570</f>
        <v>0</v>
      </c>
      <c r="Q570" s="191" t="n">
        <v>0</v>
      </c>
      <c r="R570" s="191" t="n">
        <f aca="false">Q570*H570</f>
        <v>0</v>
      </c>
      <c r="S570" s="191" t="n">
        <v>0</v>
      </c>
      <c r="T570" s="192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3" t="s">
        <v>169</v>
      </c>
      <c r="AT570" s="193" t="s">
        <v>164</v>
      </c>
      <c r="AU570" s="193" t="s">
        <v>79</v>
      </c>
      <c r="AY570" s="3" t="s">
        <v>162</v>
      </c>
      <c r="BE570" s="194" t="n">
        <f aca="false">IF(N570="základní",J570,0)</f>
        <v>0</v>
      </c>
      <c r="BF570" s="194" t="n">
        <f aca="false">IF(N570="snížená",J570,0)</f>
        <v>0</v>
      </c>
      <c r="BG570" s="194" t="n">
        <f aca="false">IF(N570="zákl. přenesená",J570,0)</f>
        <v>0</v>
      </c>
      <c r="BH570" s="194" t="n">
        <f aca="false">IF(N570="sníž. přenesená",J570,0)</f>
        <v>0</v>
      </c>
      <c r="BI570" s="194" t="n">
        <f aca="false">IF(N570="nulová",J570,0)</f>
        <v>0</v>
      </c>
      <c r="BJ570" s="3" t="s">
        <v>77</v>
      </c>
      <c r="BK570" s="194" t="n">
        <f aca="false">ROUND(I570*H570,2)</f>
        <v>0</v>
      </c>
      <c r="BL570" s="3" t="s">
        <v>169</v>
      </c>
      <c r="BM570" s="193" t="s">
        <v>846</v>
      </c>
    </row>
    <row r="571" s="27" customFormat="true" ht="21.75" hidden="false" customHeight="true" outlineLevel="0" collapsed="false">
      <c r="A571" s="22"/>
      <c r="B571" s="181"/>
      <c r="C571" s="182" t="s">
        <v>847</v>
      </c>
      <c r="D571" s="182" t="s">
        <v>164</v>
      </c>
      <c r="E571" s="183" t="s">
        <v>848</v>
      </c>
      <c r="F571" s="184" t="s">
        <v>849</v>
      </c>
      <c r="G571" s="185" t="s">
        <v>330</v>
      </c>
      <c r="H571" s="186" t="n">
        <v>6973.733</v>
      </c>
      <c r="I571" s="187"/>
      <c r="J571" s="188" t="n">
        <f aca="false">ROUND(I571*H571,2)</f>
        <v>0</v>
      </c>
      <c r="K571" s="184" t="s">
        <v>168</v>
      </c>
      <c r="L571" s="23"/>
      <c r="M571" s="189"/>
      <c r="N571" s="190" t="s">
        <v>41</v>
      </c>
      <c r="O571" s="55"/>
      <c r="P571" s="191" t="n">
        <f aca="false">O571*H571</f>
        <v>0</v>
      </c>
      <c r="Q571" s="191" t="n">
        <v>0</v>
      </c>
      <c r="R571" s="191" t="n">
        <f aca="false">Q571*H571</f>
        <v>0</v>
      </c>
      <c r="S571" s="191" t="n">
        <v>0</v>
      </c>
      <c r="T571" s="192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93" t="s">
        <v>169</v>
      </c>
      <c r="AT571" s="193" t="s">
        <v>164</v>
      </c>
      <c r="AU571" s="193" t="s">
        <v>79</v>
      </c>
      <c r="AY571" s="3" t="s">
        <v>162</v>
      </c>
      <c r="BE571" s="194" t="n">
        <f aca="false">IF(N571="základní",J571,0)</f>
        <v>0</v>
      </c>
      <c r="BF571" s="194" t="n">
        <f aca="false">IF(N571="snížená",J571,0)</f>
        <v>0</v>
      </c>
      <c r="BG571" s="194" t="n">
        <f aca="false">IF(N571="zákl. přenesená",J571,0)</f>
        <v>0</v>
      </c>
      <c r="BH571" s="194" t="n">
        <f aca="false">IF(N571="sníž. přenesená",J571,0)</f>
        <v>0</v>
      </c>
      <c r="BI571" s="194" t="n">
        <f aca="false">IF(N571="nulová",J571,0)</f>
        <v>0</v>
      </c>
      <c r="BJ571" s="3" t="s">
        <v>77</v>
      </c>
      <c r="BK571" s="194" t="n">
        <f aca="false">ROUND(I571*H571,2)</f>
        <v>0</v>
      </c>
      <c r="BL571" s="3" t="s">
        <v>169</v>
      </c>
      <c r="BM571" s="193" t="s">
        <v>850</v>
      </c>
    </row>
    <row r="572" s="27" customFormat="true" ht="33" hidden="false" customHeight="true" outlineLevel="0" collapsed="false">
      <c r="A572" s="22"/>
      <c r="B572" s="181"/>
      <c r="C572" s="182" t="s">
        <v>851</v>
      </c>
      <c r="D572" s="182" t="s">
        <v>164</v>
      </c>
      <c r="E572" s="183" t="s">
        <v>852</v>
      </c>
      <c r="F572" s="184" t="s">
        <v>853</v>
      </c>
      <c r="G572" s="185" t="s">
        <v>330</v>
      </c>
      <c r="H572" s="186" t="n">
        <v>132500.927</v>
      </c>
      <c r="I572" s="187"/>
      <c r="J572" s="188" t="n">
        <f aca="false">ROUND(I572*H572,2)</f>
        <v>0</v>
      </c>
      <c r="K572" s="184" t="s">
        <v>168</v>
      </c>
      <c r="L572" s="23"/>
      <c r="M572" s="189"/>
      <c r="N572" s="190" t="s">
        <v>41</v>
      </c>
      <c r="O572" s="55"/>
      <c r="P572" s="191" t="n">
        <f aca="false">O572*H572</f>
        <v>0</v>
      </c>
      <c r="Q572" s="191" t="n">
        <v>0</v>
      </c>
      <c r="R572" s="191" t="n">
        <f aca="false">Q572*H572</f>
        <v>0</v>
      </c>
      <c r="S572" s="191" t="n">
        <v>0</v>
      </c>
      <c r="T572" s="192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93" t="s">
        <v>169</v>
      </c>
      <c r="AT572" s="193" t="s">
        <v>164</v>
      </c>
      <c r="AU572" s="193" t="s">
        <v>79</v>
      </c>
      <c r="AY572" s="3" t="s">
        <v>162</v>
      </c>
      <c r="BE572" s="194" t="n">
        <f aca="false">IF(N572="základní",J572,0)</f>
        <v>0</v>
      </c>
      <c r="BF572" s="194" t="n">
        <f aca="false">IF(N572="snížená",J572,0)</f>
        <v>0</v>
      </c>
      <c r="BG572" s="194" t="n">
        <f aca="false">IF(N572="zákl. přenesená",J572,0)</f>
        <v>0</v>
      </c>
      <c r="BH572" s="194" t="n">
        <f aca="false">IF(N572="sníž. přenesená",J572,0)</f>
        <v>0</v>
      </c>
      <c r="BI572" s="194" t="n">
        <f aca="false">IF(N572="nulová",J572,0)</f>
        <v>0</v>
      </c>
      <c r="BJ572" s="3" t="s">
        <v>77</v>
      </c>
      <c r="BK572" s="194" t="n">
        <f aca="false">ROUND(I572*H572,2)</f>
        <v>0</v>
      </c>
      <c r="BL572" s="3" t="s">
        <v>169</v>
      </c>
      <c r="BM572" s="193" t="s">
        <v>854</v>
      </c>
    </row>
    <row r="573" s="27" customFormat="true" ht="19.5" hidden="false" customHeight="false" outlineLevel="0" collapsed="false">
      <c r="A573" s="22"/>
      <c r="B573" s="23"/>
      <c r="C573" s="22"/>
      <c r="D573" s="195" t="s">
        <v>171</v>
      </c>
      <c r="E573" s="22"/>
      <c r="F573" s="196" t="s">
        <v>317</v>
      </c>
      <c r="G573" s="22"/>
      <c r="H573" s="22"/>
      <c r="I573" s="111"/>
      <c r="J573" s="22"/>
      <c r="K573" s="22"/>
      <c r="L573" s="23"/>
      <c r="M573" s="197"/>
      <c r="N573" s="198"/>
      <c r="O573" s="55"/>
      <c r="P573" s="55"/>
      <c r="Q573" s="55"/>
      <c r="R573" s="55"/>
      <c r="S573" s="55"/>
      <c r="T573" s="56"/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T573" s="3" t="s">
        <v>171</v>
      </c>
      <c r="AU573" s="3" t="s">
        <v>79</v>
      </c>
    </row>
    <row r="574" s="207" customFormat="true" ht="11.25" hidden="false" customHeight="false" outlineLevel="0" collapsed="false">
      <c r="B574" s="208"/>
      <c r="D574" s="195" t="s">
        <v>173</v>
      </c>
      <c r="F574" s="210" t="s">
        <v>855</v>
      </c>
      <c r="H574" s="211" t="n">
        <v>132500.927</v>
      </c>
      <c r="I574" s="212"/>
      <c r="L574" s="208"/>
      <c r="M574" s="213"/>
      <c r="N574" s="214"/>
      <c r="O574" s="214"/>
      <c r="P574" s="214"/>
      <c r="Q574" s="214"/>
      <c r="R574" s="214"/>
      <c r="S574" s="214"/>
      <c r="T574" s="215"/>
      <c r="AT574" s="209" t="s">
        <v>173</v>
      </c>
      <c r="AU574" s="209" t="s">
        <v>79</v>
      </c>
      <c r="AV574" s="207" t="s">
        <v>79</v>
      </c>
      <c r="AW574" s="207" t="s">
        <v>3</v>
      </c>
      <c r="AX574" s="207" t="s">
        <v>77</v>
      </c>
      <c r="AY574" s="209" t="s">
        <v>162</v>
      </c>
    </row>
    <row r="575" s="27" customFormat="true" ht="33" hidden="false" customHeight="true" outlineLevel="0" collapsed="false">
      <c r="A575" s="22"/>
      <c r="B575" s="181"/>
      <c r="C575" s="182" t="s">
        <v>856</v>
      </c>
      <c r="D575" s="182" t="s">
        <v>164</v>
      </c>
      <c r="E575" s="183" t="s">
        <v>857</v>
      </c>
      <c r="F575" s="184" t="s">
        <v>858</v>
      </c>
      <c r="G575" s="185" t="s">
        <v>330</v>
      </c>
      <c r="H575" s="186" t="n">
        <v>1031.01</v>
      </c>
      <c r="I575" s="187"/>
      <c r="J575" s="188" t="n">
        <f aca="false">ROUND(I575*H575,2)</f>
        <v>0</v>
      </c>
      <c r="K575" s="184" t="s">
        <v>168</v>
      </c>
      <c r="L575" s="23"/>
      <c r="M575" s="189"/>
      <c r="N575" s="190" t="s">
        <v>41</v>
      </c>
      <c r="O575" s="55"/>
      <c r="P575" s="191" t="n">
        <f aca="false">O575*H575</f>
        <v>0</v>
      </c>
      <c r="Q575" s="191" t="n">
        <v>0</v>
      </c>
      <c r="R575" s="191" t="n">
        <f aca="false">Q575*H575</f>
        <v>0</v>
      </c>
      <c r="S575" s="191" t="n">
        <v>0</v>
      </c>
      <c r="T575" s="192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3" t="s">
        <v>169</v>
      </c>
      <c r="AT575" s="193" t="s">
        <v>164</v>
      </c>
      <c r="AU575" s="193" t="s">
        <v>79</v>
      </c>
      <c r="AY575" s="3" t="s">
        <v>162</v>
      </c>
      <c r="BE575" s="194" t="n">
        <f aca="false">IF(N575="základní",J575,0)</f>
        <v>0</v>
      </c>
      <c r="BF575" s="194" t="n">
        <f aca="false">IF(N575="snížená",J575,0)</f>
        <v>0</v>
      </c>
      <c r="BG575" s="194" t="n">
        <f aca="false">IF(N575="zákl. přenesená",J575,0)</f>
        <v>0</v>
      </c>
      <c r="BH575" s="194" t="n">
        <f aca="false">IF(N575="sníž. přenesená",J575,0)</f>
        <v>0</v>
      </c>
      <c r="BI575" s="194" t="n">
        <f aca="false">IF(N575="nulová",J575,0)</f>
        <v>0</v>
      </c>
      <c r="BJ575" s="3" t="s">
        <v>77</v>
      </c>
      <c r="BK575" s="194" t="n">
        <f aca="false">ROUND(I575*H575,2)</f>
        <v>0</v>
      </c>
      <c r="BL575" s="3" t="s">
        <v>169</v>
      </c>
      <c r="BM575" s="193" t="s">
        <v>859</v>
      </c>
    </row>
    <row r="576" s="207" customFormat="true" ht="11.25" hidden="false" customHeight="false" outlineLevel="0" collapsed="false">
      <c r="B576" s="208"/>
      <c r="D576" s="195" t="s">
        <v>173</v>
      </c>
      <c r="E576" s="209"/>
      <c r="F576" s="210" t="s">
        <v>860</v>
      </c>
      <c r="H576" s="211" t="n">
        <v>1031.01</v>
      </c>
      <c r="I576" s="212"/>
      <c r="L576" s="208"/>
      <c r="M576" s="213"/>
      <c r="N576" s="214"/>
      <c r="O576" s="214"/>
      <c r="P576" s="214"/>
      <c r="Q576" s="214"/>
      <c r="R576" s="214"/>
      <c r="S576" s="214"/>
      <c r="T576" s="215"/>
      <c r="AT576" s="209" t="s">
        <v>173</v>
      </c>
      <c r="AU576" s="209" t="s">
        <v>79</v>
      </c>
      <c r="AV576" s="207" t="s">
        <v>79</v>
      </c>
      <c r="AW576" s="207" t="s">
        <v>32</v>
      </c>
      <c r="AX576" s="207" t="s">
        <v>77</v>
      </c>
      <c r="AY576" s="209" t="s">
        <v>162</v>
      </c>
    </row>
    <row r="577" s="27" customFormat="true" ht="33" hidden="false" customHeight="true" outlineLevel="0" collapsed="false">
      <c r="A577" s="22"/>
      <c r="B577" s="181"/>
      <c r="C577" s="182" t="s">
        <v>861</v>
      </c>
      <c r="D577" s="182" t="s">
        <v>164</v>
      </c>
      <c r="E577" s="183" t="s">
        <v>862</v>
      </c>
      <c r="F577" s="184" t="s">
        <v>863</v>
      </c>
      <c r="G577" s="185" t="s">
        <v>330</v>
      </c>
      <c r="H577" s="186" t="n">
        <v>12.448</v>
      </c>
      <c r="I577" s="187"/>
      <c r="J577" s="188" t="n">
        <f aca="false">ROUND(I577*H577,2)</f>
        <v>0</v>
      </c>
      <c r="K577" s="184" t="s">
        <v>168</v>
      </c>
      <c r="L577" s="23"/>
      <c r="M577" s="189"/>
      <c r="N577" s="190" t="s">
        <v>41</v>
      </c>
      <c r="O577" s="55"/>
      <c r="P577" s="191" t="n">
        <f aca="false">O577*H577</f>
        <v>0</v>
      </c>
      <c r="Q577" s="191" t="n">
        <v>0</v>
      </c>
      <c r="R577" s="191" t="n">
        <f aca="false">Q577*H577</f>
        <v>0</v>
      </c>
      <c r="S577" s="191" t="n">
        <v>0</v>
      </c>
      <c r="T577" s="192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3" t="s">
        <v>169</v>
      </c>
      <c r="AT577" s="193" t="s">
        <v>164</v>
      </c>
      <c r="AU577" s="193" t="s">
        <v>79</v>
      </c>
      <c r="AY577" s="3" t="s">
        <v>162</v>
      </c>
      <c r="BE577" s="194" t="n">
        <f aca="false">IF(N577="základní",J577,0)</f>
        <v>0</v>
      </c>
      <c r="BF577" s="194" t="n">
        <f aca="false">IF(N577="snížená",J577,0)</f>
        <v>0</v>
      </c>
      <c r="BG577" s="194" t="n">
        <f aca="false">IF(N577="zákl. přenesená",J577,0)</f>
        <v>0</v>
      </c>
      <c r="BH577" s="194" t="n">
        <f aca="false">IF(N577="sníž. přenesená",J577,0)</f>
        <v>0</v>
      </c>
      <c r="BI577" s="194" t="n">
        <f aca="false">IF(N577="nulová",J577,0)</f>
        <v>0</v>
      </c>
      <c r="BJ577" s="3" t="s">
        <v>77</v>
      </c>
      <c r="BK577" s="194" t="n">
        <f aca="false">ROUND(I577*H577,2)</f>
        <v>0</v>
      </c>
      <c r="BL577" s="3" t="s">
        <v>169</v>
      </c>
      <c r="BM577" s="193" t="s">
        <v>864</v>
      </c>
    </row>
    <row r="578" s="207" customFormat="true" ht="11.25" hidden="false" customHeight="false" outlineLevel="0" collapsed="false">
      <c r="B578" s="208"/>
      <c r="D578" s="195" t="s">
        <v>173</v>
      </c>
      <c r="E578" s="209"/>
      <c r="F578" s="210" t="s">
        <v>865</v>
      </c>
      <c r="H578" s="211" t="n">
        <v>12.448</v>
      </c>
      <c r="I578" s="212"/>
      <c r="L578" s="208"/>
      <c r="M578" s="213"/>
      <c r="N578" s="214"/>
      <c r="O578" s="214"/>
      <c r="P578" s="214"/>
      <c r="Q578" s="214"/>
      <c r="R578" s="214"/>
      <c r="S578" s="214"/>
      <c r="T578" s="215"/>
      <c r="AT578" s="209" t="s">
        <v>173</v>
      </c>
      <c r="AU578" s="209" t="s">
        <v>79</v>
      </c>
      <c r="AV578" s="207" t="s">
        <v>79</v>
      </c>
      <c r="AW578" s="207" t="s">
        <v>32</v>
      </c>
      <c r="AX578" s="207" t="s">
        <v>77</v>
      </c>
      <c r="AY578" s="209" t="s">
        <v>162</v>
      </c>
    </row>
    <row r="579" s="27" customFormat="true" ht="33" hidden="false" customHeight="true" outlineLevel="0" collapsed="false">
      <c r="A579" s="22"/>
      <c r="B579" s="181"/>
      <c r="C579" s="182" t="s">
        <v>866</v>
      </c>
      <c r="D579" s="182" t="s">
        <v>164</v>
      </c>
      <c r="E579" s="183" t="s">
        <v>867</v>
      </c>
      <c r="F579" s="184" t="s">
        <v>868</v>
      </c>
      <c r="G579" s="185" t="s">
        <v>330</v>
      </c>
      <c r="H579" s="186" t="n">
        <v>1045.58</v>
      </c>
      <c r="I579" s="187"/>
      <c r="J579" s="188" t="n">
        <f aca="false">ROUND(I579*H579,2)</f>
        <v>0</v>
      </c>
      <c r="K579" s="184" t="s">
        <v>168</v>
      </c>
      <c r="L579" s="23"/>
      <c r="M579" s="189"/>
      <c r="N579" s="190" t="s">
        <v>41</v>
      </c>
      <c r="O579" s="55"/>
      <c r="P579" s="191" t="n">
        <f aca="false">O579*H579</f>
        <v>0</v>
      </c>
      <c r="Q579" s="191" t="n">
        <v>0</v>
      </c>
      <c r="R579" s="191" t="n">
        <f aca="false">Q579*H579</f>
        <v>0</v>
      </c>
      <c r="S579" s="191" t="n">
        <v>0</v>
      </c>
      <c r="T579" s="192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93" t="s">
        <v>169</v>
      </c>
      <c r="AT579" s="193" t="s">
        <v>164</v>
      </c>
      <c r="AU579" s="193" t="s">
        <v>79</v>
      </c>
      <c r="AY579" s="3" t="s">
        <v>162</v>
      </c>
      <c r="BE579" s="194" t="n">
        <f aca="false">IF(N579="základní",J579,0)</f>
        <v>0</v>
      </c>
      <c r="BF579" s="194" t="n">
        <f aca="false">IF(N579="snížená",J579,0)</f>
        <v>0</v>
      </c>
      <c r="BG579" s="194" t="n">
        <f aca="false">IF(N579="zákl. přenesená",J579,0)</f>
        <v>0</v>
      </c>
      <c r="BH579" s="194" t="n">
        <f aca="false">IF(N579="sníž. přenesená",J579,0)</f>
        <v>0</v>
      </c>
      <c r="BI579" s="194" t="n">
        <f aca="false">IF(N579="nulová",J579,0)</f>
        <v>0</v>
      </c>
      <c r="BJ579" s="3" t="s">
        <v>77</v>
      </c>
      <c r="BK579" s="194" t="n">
        <f aca="false">ROUND(I579*H579,2)</f>
        <v>0</v>
      </c>
      <c r="BL579" s="3" t="s">
        <v>169</v>
      </c>
      <c r="BM579" s="193" t="s">
        <v>869</v>
      </c>
    </row>
    <row r="580" s="207" customFormat="true" ht="11.25" hidden="false" customHeight="false" outlineLevel="0" collapsed="false">
      <c r="B580" s="208"/>
      <c r="D580" s="195" t="s">
        <v>173</v>
      </c>
      <c r="E580" s="209"/>
      <c r="F580" s="210" t="s">
        <v>870</v>
      </c>
      <c r="H580" s="211" t="n">
        <v>1045.58</v>
      </c>
      <c r="I580" s="212"/>
      <c r="L580" s="208"/>
      <c r="M580" s="213"/>
      <c r="N580" s="214"/>
      <c r="O580" s="214"/>
      <c r="P580" s="214"/>
      <c r="Q580" s="214"/>
      <c r="R580" s="214"/>
      <c r="S580" s="214"/>
      <c r="T580" s="215"/>
      <c r="AT580" s="209" t="s">
        <v>173</v>
      </c>
      <c r="AU580" s="209" t="s">
        <v>79</v>
      </c>
      <c r="AV580" s="207" t="s">
        <v>79</v>
      </c>
      <c r="AW580" s="207" t="s">
        <v>32</v>
      </c>
      <c r="AX580" s="207" t="s">
        <v>77</v>
      </c>
      <c r="AY580" s="209" t="s">
        <v>162</v>
      </c>
    </row>
    <row r="581" s="27" customFormat="true" ht="33" hidden="false" customHeight="true" outlineLevel="0" collapsed="false">
      <c r="A581" s="22"/>
      <c r="B581" s="181"/>
      <c r="C581" s="182" t="s">
        <v>871</v>
      </c>
      <c r="D581" s="182" t="s">
        <v>164</v>
      </c>
      <c r="E581" s="183" t="s">
        <v>872</v>
      </c>
      <c r="F581" s="184" t="s">
        <v>329</v>
      </c>
      <c r="G581" s="185" t="s">
        <v>330</v>
      </c>
      <c r="H581" s="186" t="n">
        <v>4757.87</v>
      </c>
      <c r="I581" s="187"/>
      <c r="J581" s="188" t="n">
        <f aca="false">ROUND(I581*H581,2)</f>
        <v>0</v>
      </c>
      <c r="K581" s="184" t="s">
        <v>168</v>
      </c>
      <c r="L581" s="23"/>
      <c r="M581" s="189"/>
      <c r="N581" s="190" t="s">
        <v>41</v>
      </c>
      <c r="O581" s="55"/>
      <c r="P581" s="191" t="n">
        <f aca="false">O581*H581</f>
        <v>0</v>
      </c>
      <c r="Q581" s="191" t="n">
        <v>0</v>
      </c>
      <c r="R581" s="191" t="n">
        <f aca="false">Q581*H581</f>
        <v>0</v>
      </c>
      <c r="S581" s="191" t="n">
        <v>0</v>
      </c>
      <c r="T581" s="192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93" t="s">
        <v>169</v>
      </c>
      <c r="AT581" s="193" t="s">
        <v>164</v>
      </c>
      <c r="AU581" s="193" t="s">
        <v>79</v>
      </c>
      <c r="AY581" s="3" t="s">
        <v>162</v>
      </c>
      <c r="BE581" s="194" t="n">
        <f aca="false">IF(N581="základní",J581,0)</f>
        <v>0</v>
      </c>
      <c r="BF581" s="194" t="n">
        <f aca="false">IF(N581="snížená",J581,0)</f>
        <v>0</v>
      </c>
      <c r="BG581" s="194" t="n">
        <f aca="false">IF(N581="zákl. přenesená",J581,0)</f>
        <v>0</v>
      </c>
      <c r="BH581" s="194" t="n">
        <f aca="false">IF(N581="sníž. přenesená",J581,0)</f>
        <v>0</v>
      </c>
      <c r="BI581" s="194" t="n">
        <f aca="false">IF(N581="nulová",J581,0)</f>
        <v>0</v>
      </c>
      <c r="BJ581" s="3" t="s">
        <v>77</v>
      </c>
      <c r="BK581" s="194" t="n">
        <f aca="false">ROUND(I581*H581,2)</f>
        <v>0</v>
      </c>
      <c r="BL581" s="3" t="s">
        <v>169</v>
      </c>
      <c r="BM581" s="193" t="s">
        <v>873</v>
      </c>
    </row>
    <row r="582" s="207" customFormat="true" ht="11.25" hidden="false" customHeight="false" outlineLevel="0" collapsed="false">
      <c r="B582" s="208"/>
      <c r="D582" s="195" t="s">
        <v>173</v>
      </c>
      <c r="E582" s="209"/>
      <c r="F582" s="210" t="s">
        <v>874</v>
      </c>
      <c r="H582" s="211" t="n">
        <v>4757.87</v>
      </c>
      <c r="I582" s="212"/>
      <c r="L582" s="208"/>
      <c r="M582" s="213"/>
      <c r="N582" s="214"/>
      <c r="O582" s="214"/>
      <c r="P582" s="214"/>
      <c r="Q582" s="214"/>
      <c r="R582" s="214"/>
      <c r="S582" s="214"/>
      <c r="T582" s="215"/>
      <c r="AT582" s="209" t="s">
        <v>173</v>
      </c>
      <c r="AU582" s="209" t="s">
        <v>79</v>
      </c>
      <c r="AV582" s="207" t="s">
        <v>79</v>
      </c>
      <c r="AW582" s="207" t="s">
        <v>32</v>
      </c>
      <c r="AX582" s="207" t="s">
        <v>77</v>
      </c>
      <c r="AY582" s="209" t="s">
        <v>162</v>
      </c>
    </row>
    <row r="583" s="167" customFormat="true" ht="22.5" hidden="false" customHeight="true" outlineLevel="0" collapsed="false">
      <c r="B583" s="168"/>
      <c r="D583" s="169" t="s">
        <v>69</v>
      </c>
      <c r="E583" s="179" t="s">
        <v>875</v>
      </c>
      <c r="F583" s="179" t="s">
        <v>876</v>
      </c>
      <c r="I583" s="171"/>
      <c r="J583" s="180" t="n">
        <f aca="false">BK583</f>
        <v>0</v>
      </c>
      <c r="L583" s="168"/>
      <c r="M583" s="173"/>
      <c r="N583" s="174"/>
      <c r="O583" s="174"/>
      <c r="P583" s="175" t="n">
        <f aca="false">P584</f>
        <v>0</v>
      </c>
      <c r="Q583" s="174"/>
      <c r="R583" s="175" t="n">
        <f aca="false">R584</f>
        <v>0</v>
      </c>
      <c r="S583" s="174"/>
      <c r="T583" s="176" t="n">
        <f aca="false">T584</f>
        <v>0</v>
      </c>
      <c r="AR583" s="169" t="s">
        <v>77</v>
      </c>
      <c r="AT583" s="177" t="s">
        <v>69</v>
      </c>
      <c r="AU583" s="177" t="s">
        <v>77</v>
      </c>
      <c r="AY583" s="169" t="s">
        <v>162</v>
      </c>
      <c r="BK583" s="178" t="n">
        <f aca="false">BK584</f>
        <v>0</v>
      </c>
    </row>
    <row r="584" s="27" customFormat="true" ht="33" hidden="false" customHeight="true" outlineLevel="0" collapsed="false">
      <c r="A584" s="22"/>
      <c r="B584" s="181"/>
      <c r="C584" s="182" t="s">
        <v>877</v>
      </c>
      <c r="D584" s="182" t="s">
        <v>164</v>
      </c>
      <c r="E584" s="183" t="s">
        <v>878</v>
      </c>
      <c r="F584" s="184" t="s">
        <v>879</v>
      </c>
      <c r="G584" s="185" t="s">
        <v>330</v>
      </c>
      <c r="H584" s="186" t="n">
        <v>1848.15</v>
      </c>
      <c r="I584" s="187"/>
      <c r="J584" s="188" t="n">
        <f aca="false">ROUND(I584*H584,2)</f>
        <v>0</v>
      </c>
      <c r="K584" s="184" t="s">
        <v>168</v>
      </c>
      <c r="L584" s="23"/>
      <c r="M584" s="189"/>
      <c r="N584" s="190" t="s">
        <v>41</v>
      </c>
      <c r="O584" s="55"/>
      <c r="P584" s="191" t="n">
        <f aca="false">O584*H584</f>
        <v>0</v>
      </c>
      <c r="Q584" s="191" t="n">
        <v>0</v>
      </c>
      <c r="R584" s="191" t="n">
        <f aca="false">Q584*H584</f>
        <v>0</v>
      </c>
      <c r="S584" s="191" t="n">
        <v>0</v>
      </c>
      <c r="T584" s="192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93" t="s">
        <v>169</v>
      </c>
      <c r="AT584" s="193" t="s">
        <v>164</v>
      </c>
      <c r="AU584" s="193" t="s">
        <v>79</v>
      </c>
      <c r="AY584" s="3" t="s">
        <v>162</v>
      </c>
      <c r="BE584" s="194" t="n">
        <f aca="false">IF(N584="základní",J584,0)</f>
        <v>0</v>
      </c>
      <c r="BF584" s="194" t="n">
        <f aca="false">IF(N584="snížená",J584,0)</f>
        <v>0</v>
      </c>
      <c r="BG584" s="194" t="n">
        <f aca="false">IF(N584="zákl. přenesená",J584,0)</f>
        <v>0</v>
      </c>
      <c r="BH584" s="194" t="n">
        <f aca="false">IF(N584="sníž. přenesená",J584,0)</f>
        <v>0</v>
      </c>
      <c r="BI584" s="194" t="n">
        <f aca="false">IF(N584="nulová",J584,0)</f>
        <v>0</v>
      </c>
      <c r="BJ584" s="3" t="s">
        <v>77</v>
      </c>
      <c r="BK584" s="194" t="n">
        <f aca="false">ROUND(I584*H584,2)</f>
        <v>0</v>
      </c>
      <c r="BL584" s="3" t="s">
        <v>169</v>
      </c>
      <c r="BM584" s="193" t="s">
        <v>880</v>
      </c>
    </row>
    <row r="585" s="167" customFormat="true" ht="25.5" hidden="false" customHeight="true" outlineLevel="0" collapsed="false">
      <c r="B585" s="168"/>
      <c r="D585" s="169" t="s">
        <v>69</v>
      </c>
      <c r="E585" s="170" t="s">
        <v>881</v>
      </c>
      <c r="F585" s="170" t="s">
        <v>882</v>
      </c>
      <c r="I585" s="171"/>
      <c r="J585" s="172" t="n">
        <f aca="false">BK585</f>
        <v>0</v>
      </c>
      <c r="L585" s="168"/>
      <c r="M585" s="173"/>
      <c r="N585" s="174"/>
      <c r="O585" s="174"/>
      <c r="P585" s="175" t="n">
        <f aca="false">P586+P589</f>
        <v>0</v>
      </c>
      <c r="Q585" s="174"/>
      <c r="R585" s="175" t="n">
        <f aca="false">R586+R589</f>
        <v>0.478605</v>
      </c>
      <c r="S585" s="174"/>
      <c r="T585" s="176" t="n">
        <f aca="false">T586+T589</f>
        <v>1.235</v>
      </c>
      <c r="AR585" s="169" t="s">
        <v>79</v>
      </c>
      <c r="AT585" s="177" t="s">
        <v>69</v>
      </c>
      <c r="AU585" s="177" t="s">
        <v>70</v>
      </c>
      <c r="AY585" s="169" t="s">
        <v>162</v>
      </c>
      <c r="BK585" s="178" t="n">
        <f aca="false">BK586+BK589</f>
        <v>0</v>
      </c>
    </row>
    <row r="586" s="167" customFormat="true" ht="22.5" hidden="false" customHeight="true" outlineLevel="0" collapsed="false">
      <c r="B586" s="168"/>
      <c r="D586" s="169" t="s">
        <v>69</v>
      </c>
      <c r="E586" s="179" t="s">
        <v>883</v>
      </c>
      <c r="F586" s="179" t="s">
        <v>884</v>
      </c>
      <c r="I586" s="171"/>
      <c r="J586" s="180" t="n">
        <f aca="false">BK586</f>
        <v>0</v>
      </c>
      <c r="L586" s="168"/>
      <c r="M586" s="173"/>
      <c r="N586" s="174"/>
      <c r="O586" s="174"/>
      <c r="P586" s="175" t="n">
        <f aca="false">SUM(P587:P588)</f>
        <v>0</v>
      </c>
      <c r="Q586" s="174"/>
      <c r="R586" s="175" t="n">
        <f aca="false">SUM(R587:R588)</f>
        <v>0.299805</v>
      </c>
      <c r="S586" s="174"/>
      <c r="T586" s="176" t="n">
        <f aca="false">SUM(T587:T588)</f>
        <v>0</v>
      </c>
      <c r="AR586" s="169" t="s">
        <v>79</v>
      </c>
      <c r="AT586" s="177" t="s">
        <v>69</v>
      </c>
      <c r="AU586" s="177" t="s">
        <v>77</v>
      </c>
      <c r="AY586" s="169" t="s">
        <v>162</v>
      </c>
      <c r="BK586" s="178" t="n">
        <f aca="false">SUM(BK587:BK588)</f>
        <v>0</v>
      </c>
    </row>
    <row r="587" s="27" customFormat="true" ht="44.25" hidden="false" customHeight="true" outlineLevel="0" collapsed="false">
      <c r="A587" s="22"/>
      <c r="B587" s="181"/>
      <c r="C587" s="182" t="s">
        <v>885</v>
      </c>
      <c r="D587" s="182" t="s">
        <v>164</v>
      </c>
      <c r="E587" s="183" t="s">
        <v>886</v>
      </c>
      <c r="F587" s="184" t="s">
        <v>887</v>
      </c>
      <c r="G587" s="185" t="s">
        <v>167</v>
      </c>
      <c r="H587" s="186" t="n">
        <v>165</v>
      </c>
      <c r="I587" s="187"/>
      <c r="J587" s="188" t="n">
        <f aca="false">ROUND(I587*H587,2)</f>
        <v>0</v>
      </c>
      <c r="K587" s="184" t="s">
        <v>168</v>
      </c>
      <c r="L587" s="23"/>
      <c r="M587" s="189"/>
      <c r="N587" s="190" t="s">
        <v>41</v>
      </c>
      <c r="O587" s="55"/>
      <c r="P587" s="191" t="n">
        <f aca="false">O587*H587</f>
        <v>0</v>
      </c>
      <c r="Q587" s="191" t="n">
        <v>0.001817</v>
      </c>
      <c r="R587" s="191" t="n">
        <f aca="false">Q587*H587</f>
        <v>0.299805</v>
      </c>
      <c r="S587" s="191" t="n">
        <v>0</v>
      </c>
      <c r="T587" s="192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93" t="s">
        <v>246</v>
      </c>
      <c r="AT587" s="193" t="s">
        <v>164</v>
      </c>
      <c r="AU587" s="193" t="s">
        <v>79</v>
      </c>
      <c r="AY587" s="3" t="s">
        <v>162</v>
      </c>
      <c r="BE587" s="194" t="n">
        <f aca="false">IF(N587="základní",J587,0)</f>
        <v>0</v>
      </c>
      <c r="BF587" s="194" t="n">
        <f aca="false">IF(N587="snížená",J587,0)</f>
        <v>0</v>
      </c>
      <c r="BG587" s="194" t="n">
        <f aca="false">IF(N587="zákl. přenesená",J587,0)</f>
        <v>0</v>
      </c>
      <c r="BH587" s="194" t="n">
        <f aca="false">IF(N587="sníž. přenesená",J587,0)</f>
        <v>0</v>
      </c>
      <c r="BI587" s="194" t="n">
        <f aca="false">IF(N587="nulová",J587,0)</f>
        <v>0</v>
      </c>
      <c r="BJ587" s="3" t="s">
        <v>77</v>
      </c>
      <c r="BK587" s="194" t="n">
        <f aca="false">ROUND(I587*H587,2)</f>
        <v>0</v>
      </c>
      <c r="BL587" s="3" t="s">
        <v>246</v>
      </c>
      <c r="BM587" s="193" t="s">
        <v>888</v>
      </c>
    </row>
    <row r="588" s="207" customFormat="true" ht="11.25" hidden="false" customHeight="false" outlineLevel="0" collapsed="false">
      <c r="B588" s="208"/>
      <c r="D588" s="195" t="s">
        <v>173</v>
      </c>
      <c r="E588" s="209"/>
      <c r="F588" s="210" t="s">
        <v>889</v>
      </c>
      <c r="H588" s="211" t="n">
        <v>165</v>
      </c>
      <c r="I588" s="212"/>
      <c r="L588" s="208"/>
      <c r="M588" s="213"/>
      <c r="N588" s="214"/>
      <c r="O588" s="214"/>
      <c r="P588" s="214"/>
      <c r="Q588" s="214"/>
      <c r="R588" s="214"/>
      <c r="S588" s="214"/>
      <c r="T588" s="215"/>
      <c r="AT588" s="209" t="s">
        <v>173</v>
      </c>
      <c r="AU588" s="209" t="s">
        <v>79</v>
      </c>
      <c r="AV588" s="207" t="s">
        <v>79</v>
      </c>
      <c r="AW588" s="207" t="s">
        <v>32</v>
      </c>
      <c r="AX588" s="207" t="s">
        <v>77</v>
      </c>
      <c r="AY588" s="209" t="s">
        <v>162</v>
      </c>
    </row>
    <row r="589" s="167" customFormat="true" ht="22.5" hidden="false" customHeight="true" outlineLevel="0" collapsed="false">
      <c r="B589" s="168"/>
      <c r="D589" s="169" t="s">
        <v>69</v>
      </c>
      <c r="E589" s="179" t="s">
        <v>890</v>
      </c>
      <c r="F589" s="179" t="s">
        <v>891</v>
      </c>
      <c r="I589" s="171"/>
      <c r="J589" s="180" t="n">
        <f aca="false">BK589</f>
        <v>0</v>
      </c>
      <c r="L589" s="168"/>
      <c r="M589" s="173"/>
      <c r="N589" s="174"/>
      <c r="O589" s="174"/>
      <c r="P589" s="175" t="n">
        <f aca="false">SUM(P590:P607)</f>
        <v>0</v>
      </c>
      <c r="Q589" s="174"/>
      <c r="R589" s="175" t="n">
        <f aca="false">SUM(R590:R607)</f>
        <v>0.1788</v>
      </c>
      <c r="S589" s="174"/>
      <c r="T589" s="176" t="n">
        <f aca="false">SUM(T590:T607)</f>
        <v>1.235</v>
      </c>
      <c r="AR589" s="169" t="s">
        <v>79</v>
      </c>
      <c r="AT589" s="177" t="s">
        <v>69</v>
      </c>
      <c r="AU589" s="177" t="s">
        <v>77</v>
      </c>
      <c r="AY589" s="169" t="s">
        <v>162</v>
      </c>
      <c r="BK589" s="178" t="n">
        <f aca="false">SUM(BK590:BK607)</f>
        <v>0</v>
      </c>
    </row>
    <row r="590" s="27" customFormat="true" ht="21.75" hidden="false" customHeight="true" outlineLevel="0" collapsed="false">
      <c r="A590" s="22"/>
      <c r="B590" s="181"/>
      <c r="C590" s="182" t="s">
        <v>892</v>
      </c>
      <c r="D590" s="182" t="s">
        <v>164</v>
      </c>
      <c r="E590" s="183" t="s">
        <v>893</v>
      </c>
      <c r="F590" s="184" t="s">
        <v>894</v>
      </c>
      <c r="G590" s="185" t="s">
        <v>211</v>
      </c>
      <c r="H590" s="186" t="n">
        <v>10</v>
      </c>
      <c r="I590" s="187"/>
      <c r="J590" s="188" t="n">
        <f aca="false">ROUND(I590*H590,2)</f>
        <v>0</v>
      </c>
      <c r="K590" s="184" t="s">
        <v>168</v>
      </c>
      <c r="L590" s="23"/>
      <c r="M590" s="189"/>
      <c r="N590" s="190" t="s">
        <v>41</v>
      </c>
      <c r="O590" s="55"/>
      <c r="P590" s="191" t="n">
        <f aca="false">O590*H590</f>
        <v>0</v>
      </c>
      <c r="Q590" s="191" t="n">
        <v>0</v>
      </c>
      <c r="R590" s="191" t="n">
        <f aca="false">Q590*H590</f>
        <v>0</v>
      </c>
      <c r="S590" s="191" t="n">
        <v>0.025</v>
      </c>
      <c r="T590" s="192" t="n">
        <f aca="false">S590*H590</f>
        <v>0.25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3" t="s">
        <v>246</v>
      </c>
      <c r="AT590" s="193" t="s">
        <v>164</v>
      </c>
      <c r="AU590" s="193" t="s">
        <v>79</v>
      </c>
      <c r="AY590" s="3" t="s">
        <v>162</v>
      </c>
      <c r="BE590" s="194" t="n">
        <f aca="false">IF(N590="základní",J590,0)</f>
        <v>0</v>
      </c>
      <c r="BF590" s="194" t="n">
        <f aca="false">IF(N590="snížená",J590,0)</f>
        <v>0</v>
      </c>
      <c r="BG590" s="194" t="n">
        <f aca="false">IF(N590="zákl. přenesená",J590,0)</f>
        <v>0</v>
      </c>
      <c r="BH590" s="194" t="n">
        <f aca="false">IF(N590="sníž. přenesená",J590,0)</f>
        <v>0</v>
      </c>
      <c r="BI590" s="194" t="n">
        <f aca="false">IF(N590="nulová",J590,0)</f>
        <v>0</v>
      </c>
      <c r="BJ590" s="3" t="s">
        <v>77</v>
      </c>
      <c r="BK590" s="194" t="n">
        <f aca="false">ROUND(I590*H590,2)</f>
        <v>0</v>
      </c>
      <c r="BL590" s="3" t="s">
        <v>246</v>
      </c>
      <c r="BM590" s="193" t="s">
        <v>895</v>
      </c>
    </row>
    <row r="591" s="27" customFormat="true" ht="21.75" hidden="false" customHeight="true" outlineLevel="0" collapsed="false">
      <c r="A591" s="22"/>
      <c r="B591" s="181"/>
      <c r="C591" s="182" t="s">
        <v>896</v>
      </c>
      <c r="D591" s="182" t="s">
        <v>164</v>
      </c>
      <c r="E591" s="183" t="s">
        <v>897</v>
      </c>
      <c r="F591" s="184" t="s">
        <v>898</v>
      </c>
      <c r="G591" s="185" t="s">
        <v>211</v>
      </c>
      <c r="H591" s="186" t="n">
        <v>10</v>
      </c>
      <c r="I591" s="187"/>
      <c r="J591" s="188" t="n">
        <f aca="false">ROUND(I591*H591,2)</f>
        <v>0</v>
      </c>
      <c r="K591" s="184" t="s">
        <v>168</v>
      </c>
      <c r="L591" s="23"/>
      <c r="M591" s="189"/>
      <c r="N591" s="190" t="s">
        <v>41</v>
      </c>
      <c r="O591" s="55"/>
      <c r="P591" s="191" t="n">
        <f aca="false">O591*H591</f>
        <v>0</v>
      </c>
      <c r="Q591" s="191" t="n">
        <v>0</v>
      </c>
      <c r="R591" s="191" t="n">
        <f aca="false">Q591*H591</f>
        <v>0</v>
      </c>
      <c r="S591" s="191" t="n">
        <v>0</v>
      </c>
      <c r="T591" s="192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3" t="s">
        <v>246</v>
      </c>
      <c r="AT591" s="193" t="s">
        <v>164</v>
      </c>
      <c r="AU591" s="193" t="s">
        <v>79</v>
      </c>
      <c r="AY591" s="3" t="s">
        <v>162</v>
      </c>
      <c r="BE591" s="194" t="n">
        <f aca="false">IF(N591="základní",J591,0)</f>
        <v>0</v>
      </c>
      <c r="BF591" s="194" t="n">
        <f aca="false">IF(N591="snížená",J591,0)</f>
        <v>0</v>
      </c>
      <c r="BG591" s="194" t="n">
        <f aca="false">IF(N591="zákl. přenesená",J591,0)</f>
        <v>0</v>
      </c>
      <c r="BH591" s="194" t="n">
        <f aca="false">IF(N591="sníž. přenesená",J591,0)</f>
        <v>0</v>
      </c>
      <c r="BI591" s="194" t="n">
        <f aca="false">IF(N591="nulová",J591,0)</f>
        <v>0</v>
      </c>
      <c r="BJ591" s="3" t="s">
        <v>77</v>
      </c>
      <c r="BK591" s="194" t="n">
        <f aca="false">ROUND(I591*H591,2)</f>
        <v>0</v>
      </c>
      <c r="BL591" s="3" t="s">
        <v>246</v>
      </c>
      <c r="BM591" s="193" t="s">
        <v>899</v>
      </c>
    </row>
    <row r="592" s="207" customFormat="true" ht="11.25" hidden="false" customHeight="false" outlineLevel="0" collapsed="false">
      <c r="B592" s="208"/>
      <c r="D592" s="195" t="s">
        <v>173</v>
      </c>
      <c r="E592" s="209"/>
      <c r="F592" s="210" t="s">
        <v>900</v>
      </c>
      <c r="H592" s="211" t="n">
        <v>10</v>
      </c>
      <c r="I592" s="212"/>
      <c r="L592" s="208"/>
      <c r="M592" s="213"/>
      <c r="N592" s="214"/>
      <c r="O592" s="214"/>
      <c r="P592" s="214"/>
      <c r="Q592" s="214"/>
      <c r="R592" s="214"/>
      <c r="S592" s="214"/>
      <c r="T592" s="215"/>
      <c r="AT592" s="209" t="s">
        <v>173</v>
      </c>
      <c r="AU592" s="209" t="s">
        <v>79</v>
      </c>
      <c r="AV592" s="207" t="s">
        <v>79</v>
      </c>
      <c r="AW592" s="207" t="s">
        <v>32</v>
      </c>
      <c r="AX592" s="207" t="s">
        <v>77</v>
      </c>
      <c r="AY592" s="209" t="s">
        <v>162</v>
      </c>
    </row>
    <row r="593" s="27" customFormat="true" ht="16.5" hidden="false" customHeight="true" outlineLevel="0" collapsed="false">
      <c r="A593" s="22"/>
      <c r="B593" s="181"/>
      <c r="C593" s="225" t="s">
        <v>901</v>
      </c>
      <c r="D593" s="225" t="s">
        <v>341</v>
      </c>
      <c r="E593" s="226" t="s">
        <v>902</v>
      </c>
      <c r="F593" s="227" t="s">
        <v>903</v>
      </c>
      <c r="G593" s="228" t="s">
        <v>211</v>
      </c>
      <c r="H593" s="229" t="n">
        <v>10</v>
      </c>
      <c r="I593" s="230"/>
      <c r="J593" s="231" t="n">
        <f aca="false">ROUND(I593*H593,2)</f>
        <v>0</v>
      </c>
      <c r="K593" s="227" t="s">
        <v>594</v>
      </c>
      <c r="L593" s="232"/>
      <c r="M593" s="233"/>
      <c r="N593" s="234" t="s">
        <v>41</v>
      </c>
      <c r="O593" s="55"/>
      <c r="P593" s="191" t="n">
        <f aca="false">O593*H593</f>
        <v>0</v>
      </c>
      <c r="Q593" s="191" t="n">
        <v>0.00135</v>
      </c>
      <c r="R593" s="191" t="n">
        <f aca="false">Q593*H593</f>
        <v>0.0135</v>
      </c>
      <c r="S593" s="191" t="n">
        <v>0</v>
      </c>
      <c r="T593" s="192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93" t="s">
        <v>340</v>
      </c>
      <c r="AT593" s="193" t="s">
        <v>341</v>
      </c>
      <c r="AU593" s="193" t="s">
        <v>79</v>
      </c>
      <c r="AY593" s="3" t="s">
        <v>162</v>
      </c>
      <c r="BE593" s="194" t="n">
        <f aca="false">IF(N593="základní",J593,0)</f>
        <v>0</v>
      </c>
      <c r="BF593" s="194" t="n">
        <f aca="false">IF(N593="snížená",J593,0)</f>
        <v>0</v>
      </c>
      <c r="BG593" s="194" t="n">
        <f aca="false">IF(N593="zákl. přenesená",J593,0)</f>
        <v>0</v>
      </c>
      <c r="BH593" s="194" t="n">
        <f aca="false">IF(N593="sníž. přenesená",J593,0)</f>
        <v>0</v>
      </c>
      <c r="BI593" s="194" t="n">
        <f aca="false">IF(N593="nulová",J593,0)</f>
        <v>0</v>
      </c>
      <c r="BJ593" s="3" t="s">
        <v>77</v>
      </c>
      <c r="BK593" s="194" t="n">
        <f aca="false">ROUND(I593*H593,2)</f>
        <v>0</v>
      </c>
      <c r="BL593" s="3" t="s">
        <v>246</v>
      </c>
      <c r="BM593" s="193" t="s">
        <v>904</v>
      </c>
    </row>
    <row r="594" s="27" customFormat="true" ht="21.75" hidden="false" customHeight="true" outlineLevel="0" collapsed="false">
      <c r="A594" s="22"/>
      <c r="B594" s="181"/>
      <c r="C594" s="182" t="s">
        <v>905</v>
      </c>
      <c r="D594" s="182" t="s">
        <v>164</v>
      </c>
      <c r="E594" s="183" t="s">
        <v>906</v>
      </c>
      <c r="F594" s="184" t="s">
        <v>907</v>
      </c>
      <c r="G594" s="185" t="s">
        <v>211</v>
      </c>
      <c r="H594" s="186" t="n">
        <v>14.5</v>
      </c>
      <c r="I594" s="187"/>
      <c r="J594" s="188" t="n">
        <f aca="false">ROUND(I594*H594,2)</f>
        <v>0</v>
      </c>
      <c r="K594" s="184" t="s">
        <v>168</v>
      </c>
      <c r="L594" s="23"/>
      <c r="M594" s="189"/>
      <c r="N594" s="190" t="s">
        <v>41</v>
      </c>
      <c r="O594" s="55"/>
      <c r="P594" s="191" t="n">
        <f aca="false">O594*H594</f>
        <v>0</v>
      </c>
      <c r="Q594" s="191" t="n">
        <v>0</v>
      </c>
      <c r="R594" s="191" t="n">
        <f aca="false">Q594*H594</f>
        <v>0</v>
      </c>
      <c r="S594" s="191" t="n">
        <v>0</v>
      </c>
      <c r="T594" s="192" t="n">
        <f aca="false">S594*H594</f>
        <v>0</v>
      </c>
      <c r="U594" s="22"/>
      <c r="V594" s="22"/>
      <c r="W594" s="22"/>
      <c r="X594" s="22"/>
      <c r="Y594" s="22"/>
      <c r="Z594" s="22"/>
      <c r="AA594" s="22"/>
      <c r="AB594" s="22"/>
      <c r="AC594" s="22"/>
      <c r="AD594" s="22"/>
      <c r="AE594" s="22"/>
      <c r="AR594" s="193" t="s">
        <v>246</v>
      </c>
      <c r="AT594" s="193" t="s">
        <v>164</v>
      </c>
      <c r="AU594" s="193" t="s">
        <v>79</v>
      </c>
      <c r="AY594" s="3" t="s">
        <v>162</v>
      </c>
      <c r="BE594" s="194" t="n">
        <f aca="false">IF(N594="základní",J594,0)</f>
        <v>0</v>
      </c>
      <c r="BF594" s="194" t="n">
        <f aca="false">IF(N594="snížená",J594,0)</f>
        <v>0</v>
      </c>
      <c r="BG594" s="194" t="n">
        <f aca="false">IF(N594="zákl. přenesená",J594,0)</f>
        <v>0</v>
      </c>
      <c r="BH594" s="194" t="n">
        <f aca="false">IF(N594="sníž. přenesená",J594,0)</f>
        <v>0</v>
      </c>
      <c r="BI594" s="194" t="n">
        <f aca="false">IF(N594="nulová",J594,0)</f>
        <v>0</v>
      </c>
      <c r="BJ594" s="3" t="s">
        <v>77</v>
      </c>
      <c r="BK594" s="194" t="n">
        <f aca="false">ROUND(I594*H594,2)</f>
        <v>0</v>
      </c>
      <c r="BL594" s="3" t="s">
        <v>246</v>
      </c>
      <c r="BM594" s="193" t="s">
        <v>908</v>
      </c>
    </row>
    <row r="595" s="207" customFormat="true" ht="11.25" hidden="false" customHeight="false" outlineLevel="0" collapsed="false">
      <c r="B595" s="208"/>
      <c r="D595" s="195" t="s">
        <v>173</v>
      </c>
      <c r="E595" s="209"/>
      <c r="F595" s="210" t="s">
        <v>909</v>
      </c>
      <c r="H595" s="211" t="n">
        <v>14.5</v>
      </c>
      <c r="I595" s="212"/>
      <c r="L595" s="208"/>
      <c r="M595" s="213"/>
      <c r="N595" s="214"/>
      <c r="O595" s="214"/>
      <c r="P595" s="214"/>
      <c r="Q595" s="214"/>
      <c r="R595" s="214"/>
      <c r="S595" s="214"/>
      <c r="T595" s="215"/>
      <c r="AT595" s="209" t="s">
        <v>173</v>
      </c>
      <c r="AU595" s="209" t="s">
        <v>79</v>
      </c>
      <c r="AV595" s="207" t="s">
        <v>79</v>
      </c>
      <c r="AW595" s="207" t="s">
        <v>32</v>
      </c>
      <c r="AX595" s="207" t="s">
        <v>77</v>
      </c>
      <c r="AY595" s="209" t="s">
        <v>162</v>
      </c>
    </row>
    <row r="596" s="27" customFormat="true" ht="21.75" hidden="false" customHeight="true" outlineLevel="0" collapsed="false">
      <c r="A596" s="22"/>
      <c r="B596" s="181"/>
      <c r="C596" s="225" t="s">
        <v>910</v>
      </c>
      <c r="D596" s="225" t="s">
        <v>341</v>
      </c>
      <c r="E596" s="226" t="s">
        <v>911</v>
      </c>
      <c r="F596" s="227" t="s">
        <v>912</v>
      </c>
      <c r="G596" s="228" t="s">
        <v>211</v>
      </c>
      <c r="H596" s="229" t="n">
        <v>14.5</v>
      </c>
      <c r="I596" s="230"/>
      <c r="J596" s="231" t="n">
        <f aca="false">ROUND(I596*H596,2)</f>
        <v>0</v>
      </c>
      <c r="K596" s="227" t="s">
        <v>594</v>
      </c>
      <c r="L596" s="232"/>
      <c r="M596" s="233"/>
      <c r="N596" s="234" t="s">
        <v>41</v>
      </c>
      <c r="O596" s="55"/>
      <c r="P596" s="191" t="n">
        <f aca="false">O596*H596</f>
        <v>0</v>
      </c>
      <c r="Q596" s="191" t="n">
        <v>0.0057</v>
      </c>
      <c r="R596" s="191" t="n">
        <f aca="false">Q596*H596</f>
        <v>0.08265</v>
      </c>
      <c r="S596" s="191" t="n">
        <v>0</v>
      </c>
      <c r="T596" s="192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93" t="s">
        <v>340</v>
      </c>
      <c r="AT596" s="193" t="s">
        <v>341</v>
      </c>
      <c r="AU596" s="193" t="s">
        <v>79</v>
      </c>
      <c r="AY596" s="3" t="s">
        <v>162</v>
      </c>
      <c r="BE596" s="194" t="n">
        <f aca="false">IF(N596="základní",J596,0)</f>
        <v>0</v>
      </c>
      <c r="BF596" s="194" t="n">
        <f aca="false">IF(N596="snížená",J596,0)</f>
        <v>0</v>
      </c>
      <c r="BG596" s="194" t="n">
        <f aca="false">IF(N596="zákl. přenesená",J596,0)</f>
        <v>0</v>
      </c>
      <c r="BH596" s="194" t="n">
        <f aca="false">IF(N596="sníž. přenesená",J596,0)</f>
        <v>0</v>
      </c>
      <c r="BI596" s="194" t="n">
        <f aca="false">IF(N596="nulová",J596,0)</f>
        <v>0</v>
      </c>
      <c r="BJ596" s="3" t="s">
        <v>77</v>
      </c>
      <c r="BK596" s="194" t="n">
        <f aca="false">ROUND(I596*H596,2)</f>
        <v>0</v>
      </c>
      <c r="BL596" s="3" t="s">
        <v>246</v>
      </c>
      <c r="BM596" s="193" t="s">
        <v>913</v>
      </c>
    </row>
    <row r="597" s="27" customFormat="true" ht="21.75" hidden="false" customHeight="true" outlineLevel="0" collapsed="false">
      <c r="A597" s="22"/>
      <c r="B597" s="181"/>
      <c r="C597" s="225" t="s">
        <v>914</v>
      </c>
      <c r="D597" s="225" t="s">
        <v>341</v>
      </c>
      <c r="E597" s="226" t="s">
        <v>915</v>
      </c>
      <c r="F597" s="227" t="s">
        <v>916</v>
      </c>
      <c r="G597" s="228" t="s">
        <v>211</v>
      </c>
      <c r="H597" s="229" t="n">
        <v>14.5</v>
      </c>
      <c r="I597" s="230"/>
      <c r="J597" s="231" t="n">
        <f aca="false">ROUND(I597*H597,2)</f>
        <v>0</v>
      </c>
      <c r="K597" s="227" t="s">
        <v>594</v>
      </c>
      <c r="L597" s="232"/>
      <c r="M597" s="233"/>
      <c r="N597" s="234" t="s">
        <v>41</v>
      </c>
      <c r="O597" s="55"/>
      <c r="P597" s="191" t="n">
        <f aca="false">O597*H597</f>
        <v>0</v>
      </c>
      <c r="Q597" s="191" t="n">
        <v>0.0057</v>
      </c>
      <c r="R597" s="191" t="n">
        <f aca="false">Q597*H597</f>
        <v>0.08265</v>
      </c>
      <c r="S597" s="191" t="n">
        <v>0</v>
      </c>
      <c r="T597" s="192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93" t="s">
        <v>340</v>
      </c>
      <c r="AT597" s="193" t="s">
        <v>341</v>
      </c>
      <c r="AU597" s="193" t="s">
        <v>79</v>
      </c>
      <c r="AY597" s="3" t="s">
        <v>162</v>
      </c>
      <c r="BE597" s="194" t="n">
        <f aca="false">IF(N597="základní",J597,0)</f>
        <v>0</v>
      </c>
      <c r="BF597" s="194" t="n">
        <f aca="false">IF(N597="snížená",J597,0)</f>
        <v>0</v>
      </c>
      <c r="BG597" s="194" t="n">
        <f aca="false">IF(N597="zákl. přenesená",J597,0)</f>
        <v>0</v>
      </c>
      <c r="BH597" s="194" t="n">
        <f aca="false">IF(N597="sníž. přenesená",J597,0)</f>
        <v>0</v>
      </c>
      <c r="BI597" s="194" t="n">
        <f aca="false">IF(N597="nulová",J597,0)</f>
        <v>0</v>
      </c>
      <c r="BJ597" s="3" t="s">
        <v>77</v>
      </c>
      <c r="BK597" s="194" t="n">
        <f aca="false">ROUND(I597*H597,2)</f>
        <v>0</v>
      </c>
      <c r="BL597" s="3" t="s">
        <v>246</v>
      </c>
      <c r="BM597" s="193" t="s">
        <v>917</v>
      </c>
    </row>
    <row r="598" s="27" customFormat="true" ht="21.75" hidden="false" customHeight="true" outlineLevel="0" collapsed="false">
      <c r="A598" s="22"/>
      <c r="B598" s="181"/>
      <c r="C598" s="182" t="s">
        <v>918</v>
      </c>
      <c r="D598" s="182" t="s">
        <v>164</v>
      </c>
      <c r="E598" s="183" t="s">
        <v>919</v>
      </c>
      <c r="F598" s="184" t="s">
        <v>920</v>
      </c>
      <c r="G598" s="185" t="s">
        <v>377</v>
      </c>
      <c r="H598" s="186" t="n">
        <v>985</v>
      </c>
      <c r="I598" s="187"/>
      <c r="J598" s="188" t="n">
        <f aca="false">ROUND(I598*H598,2)</f>
        <v>0</v>
      </c>
      <c r="K598" s="184" t="s">
        <v>168</v>
      </c>
      <c r="L598" s="23"/>
      <c r="M598" s="189"/>
      <c r="N598" s="190" t="s">
        <v>41</v>
      </c>
      <c r="O598" s="55"/>
      <c r="P598" s="191" t="n">
        <f aca="false">O598*H598</f>
        <v>0</v>
      </c>
      <c r="Q598" s="191" t="n">
        <v>0</v>
      </c>
      <c r="R598" s="191" t="n">
        <f aca="false">Q598*H598</f>
        <v>0</v>
      </c>
      <c r="S598" s="191" t="n">
        <v>0.001</v>
      </c>
      <c r="T598" s="192" t="n">
        <f aca="false">S598*H598</f>
        <v>0.985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3" t="s">
        <v>246</v>
      </c>
      <c r="AT598" s="193" t="s">
        <v>164</v>
      </c>
      <c r="AU598" s="193" t="s">
        <v>79</v>
      </c>
      <c r="AY598" s="3" t="s">
        <v>162</v>
      </c>
      <c r="BE598" s="194" t="n">
        <f aca="false">IF(N598="základní",J598,0)</f>
        <v>0</v>
      </c>
      <c r="BF598" s="194" t="n">
        <f aca="false">IF(N598="snížená",J598,0)</f>
        <v>0</v>
      </c>
      <c r="BG598" s="194" t="n">
        <f aca="false">IF(N598="zákl. přenesená",J598,0)</f>
        <v>0</v>
      </c>
      <c r="BH598" s="194" t="n">
        <f aca="false">IF(N598="sníž. přenesená",J598,0)</f>
        <v>0</v>
      </c>
      <c r="BI598" s="194" t="n">
        <f aca="false">IF(N598="nulová",J598,0)</f>
        <v>0</v>
      </c>
      <c r="BJ598" s="3" t="s">
        <v>77</v>
      </c>
      <c r="BK598" s="194" t="n">
        <f aca="false">ROUND(I598*H598,2)</f>
        <v>0</v>
      </c>
      <c r="BL598" s="3" t="s">
        <v>246</v>
      </c>
      <c r="BM598" s="193" t="s">
        <v>921</v>
      </c>
    </row>
    <row r="599" s="199" customFormat="true" ht="11.25" hidden="false" customHeight="false" outlineLevel="0" collapsed="false">
      <c r="B599" s="200"/>
      <c r="D599" s="195" t="s">
        <v>173</v>
      </c>
      <c r="E599" s="201"/>
      <c r="F599" s="202" t="s">
        <v>922</v>
      </c>
      <c r="H599" s="201"/>
      <c r="I599" s="203"/>
      <c r="L599" s="200"/>
      <c r="M599" s="204"/>
      <c r="N599" s="205"/>
      <c r="O599" s="205"/>
      <c r="P599" s="205"/>
      <c r="Q599" s="205"/>
      <c r="R599" s="205"/>
      <c r="S599" s="205"/>
      <c r="T599" s="206"/>
      <c r="AT599" s="201" t="s">
        <v>173</v>
      </c>
      <c r="AU599" s="201" t="s">
        <v>79</v>
      </c>
      <c r="AV599" s="199" t="s">
        <v>77</v>
      </c>
      <c r="AW599" s="199" t="s">
        <v>32</v>
      </c>
      <c r="AX599" s="199" t="s">
        <v>70</v>
      </c>
      <c r="AY599" s="201" t="s">
        <v>162</v>
      </c>
    </row>
    <row r="600" s="207" customFormat="true" ht="11.25" hidden="false" customHeight="false" outlineLevel="0" collapsed="false">
      <c r="B600" s="208"/>
      <c r="D600" s="195" t="s">
        <v>173</v>
      </c>
      <c r="E600" s="209"/>
      <c r="F600" s="210" t="s">
        <v>923</v>
      </c>
      <c r="H600" s="211" t="n">
        <v>700</v>
      </c>
      <c r="I600" s="212"/>
      <c r="L600" s="208"/>
      <c r="M600" s="213"/>
      <c r="N600" s="214"/>
      <c r="O600" s="214"/>
      <c r="P600" s="214"/>
      <c r="Q600" s="214"/>
      <c r="R600" s="214"/>
      <c r="S600" s="214"/>
      <c r="T600" s="215"/>
      <c r="AT600" s="209" t="s">
        <v>173</v>
      </c>
      <c r="AU600" s="209" t="s">
        <v>79</v>
      </c>
      <c r="AV600" s="207" t="s">
        <v>79</v>
      </c>
      <c r="AW600" s="207" t="s">
        <v>32</v>
      </c>
      <c r="AX600" s="207" t="s">
        <v>70</v>
      </c>
      <c r="AY600" s="209" t="s">
        <v>162</v>
      </c>
    </row>
    <row r="601" s="199" customFormat="true" ht="11.25" hidden="false" customHeight="false" outlineLevel="0" collapsed="false">
      <c r="B601" s="200"/>
      <c r="D601" s="195" t="s">
        <v>173</v>
      </c>
      <c r="E601" s="201"/>
      <c r="F601" s="202" t="s">
        <v>924</v>
      </c>
      <c r="H601" s="201"/>
      <c r="I601" s="203"/>
      <c r="L601" s="200"/>
      <c r="M601" s="204"/>
      <c r="N601" s="205"/>
      <c r="O601" s="205"/>
      <c r="P601" s="205"/>
      <c r="Q601" s="205"/>
      <c r="R601" s="205"/>
      <c r="S601" s="205"/>
      <c r="T601" s="206"/>
      <c r="AT601" s="201" t="s">
        <v>173</v>
      </c>
      <c r="AU601" s="201" t="s">
        <v>79</v>
      </c>
      <c r="AV601" s="199" t="s">
        <v>77</v>
      </c>
      <c r="AW601" s="199" t="s">
        <v>32</v>
      </c>
      <c r="AX601" s="199" t="s">
        <v>70</v>
      </c>
      <c r="AY601" s="201" t="s">
        <v>162</v>
      </c>
    </row>
    <row r="602" s="207" customFormat="true" ht="11.25" hidden="false" customHeight="false" outlineLevel="0" collapsed="false">
      <c r="B602" s="208"/>
      <c r="D602" s="195" t="s">
        <v>173</v>
      </c>
      <c r="E602" s="209"/>
      <c r="F602" s="210" t="s">
        <v>925</v>
      </c>
      <c r="H602" s="211" t="n">
        <v>150</v>
      </c>
      <c r="I602" s="212"/>
      <c r="L602" s="208"/>
      <c r="M602" s="213"/>
      <c r="N602" s="214"/>
      <c r="O602" s="214"/>
      <c r="P602" s="214"/>
      <c r="Q602" s="214"/>
      <c r="R602" s="214"/>
      <c r="S602" s="214"/>
      <c r="T602" s="215"/>
      <c r="AT602" s="209" t="s">
        <v>173</v>
      </c>
      <c r="AU602" s="209" t="s">
        <v>79</v>
      </c>
      <c r="AV602" s="207" t="s">
        <v>79</v>
      </c>
      <c r="AW602" s="207" t="s">
        <v>32</v>
      </c>
      <c r="AX602" s="207" t="s">
        <v>70</v>
      </c>
      <c r="AY602" s="209" t="s">
        <v>162</v>
      </c>
    </row>
    <row r="603" s="199" customFormat="true" ht="11.25" hidden="false" customHeight="false" outlineLevel="0" collapsed="false">
      <c r="B603" s="200"/>
      <c r="D603" s="195" t="s">
        <v>173</v>
      </c>
      <c r="E603" s="201"/>
      <c r="F603" s="202" t="s">
        <v>926</v>
      </c>
      <c r="H603" s="201"/>
      <c r="I603" s="203"/>
      <c r="L603" s="200"/>
      <c r="M603" s="204"/>
      <c r="N603" s="205"/>
      <c r="O603" s="205"/>
      <c r="P603" s="205"/>
      <c r="Q603" s="205"/>
      <c r="R603" s="205"/>
      <c r="S603" s="205"/>
      <c r="T603" s="206"/>
      <c r="AT603" s="201" t="s">
        <v>173</v>
      </c>
      <c r="AU603" s="201" t="s">
        <v>79</v>
      </c>
      <c r="AV603" s="199" t="s">
        <v>77</v>
      </c>
      <c r="AW603" s="199" t="s">
        <v>32</v>
      </c>
      <c r="AX603" s="199" t="s">
        <v>70</v>
      </c>
      <c r="AY603" s="201" t="s">
        <v>162</v>
      </c>
    </row>
    <row r="604" s="207" customFormat="true" ht="11.25" hidden="false" customHeight="false" outlineLevel="0" collapsed="false">
      <c r="B604" s="208"/>
      <c r="D604" s="195" t="s">
        <v>173</v>
      </c>
      <c r="E604" s="209"/>
      <c r="F604" s="210" t="s">
        <v>927</v>
      </c>
      <c r="H604" s="211" t="n">
        <v>125</v>
      </c>
      <c r="I604" s="212"/>
      <c r="L604" s="208"/>
      <c r="M604" s="213"/>
      <c r="N604" s="214"/>
      <c r="O604" s="214"/>
      <c r="P604" s="214"/>
      <c r="Q604" s="214"/>
      <c r="R604" s="214"/>
      <c r="S604" s="214"/>
      <c r="T604" s="215"/>
      <c r="AT604" s="209" t="s">
        <v>173</v>
      </c>
      <c r="AU604" s="209" t="s">
        <v>79</v>
      </c>
      <c r="AV604" s="207" t="s">
        <v>79</v>
      </c>
      <c r="AW604" s="207" t="s">
        <v>32</v>
      </c>
      <c r="AX604" s="207" t="s">
        <v>70</v>
      </c>
      <c r="AY604" s="209" t="s">
        <v>162</v>
      </c>
    </row>
    <row r="605" s="199" customFormat="true" ht="11.25" hidden="false" customHeight="false" outlineLevel="0" collapsed="false">
      <c r="B605" s="200"/>
      <c r="D605" s="195" t="s">
        <v>173</v>
      </c>
      <c r="E605" s="201"/>
      <c r="F605" s="202" t="s">
        <v>928</v>
      </c>
      <c r="H605" s="201"/>
      <c r="I605" s="203"/>
      <c r="L605" s="200"/>
      <c r="M605" s="204"/>
      <c r="N605" s="205"/>
      <c r="O605" s="205"/>
      <c r="P605" s="205"/>
      <c r="Q605" s="205"/>
      <c r="R605" s="205"/>
      <c r="S605" s="205"/>
      <c r="T605" s="206"/>
      <c r="AT605" s="201" t="s">
        <v>173</v>
      </c>
      <c r="AU605" s="201" t="s">
        <v>79</v>
      </c>
      <c r="AV605" s="199" t="s">
        <v>77</v>
      </c>
      <c r="AW605" s="199" t="s">
        <v>32</v>
      </c>
      <c r="AX605" s="199" t="s">
        <v>70</v>
      </c>
      <c r="AY605" s="201" t="s">
        <v>162</v>
      </c>
    </row>
    <row r="606" s="207" customFormat="true" ht="11.25" hidden="false" customHeight="false" outlineLevel="0" collapsed="false">
      <c r="B606" s="208"/>
      <c r="D606" s="195" t="s">
        <v>173</v>
      </c>
      <c r="E606" s="209"/>
      <c r="F606" s="210" t="s">
        <v>900</v>
      </c>
      <c r="H606" s="211" t="n">
        <v>10</v>
      </c>
      <c r="I606" s="212"/>
      <c r="L606" s="208"/>
      <c r="M606" s="213"/>
      <c r="N606" s="214"/>
      <c r="O606" s="214"/>
      <c r="P606" s="214"/>
      <c r="Q606" s="214"/>
      <c r="R606" s="214"/>
      <c r="S606" s="214"/>
      <c r="T606" s="215"/>
      <c r="AT606" s="209" t="s">
        <v>173</v>
      </c>
      <c r="AU606" s="209" t="s">
        <v>79</v>
      </c>
      <c r="AV606" s="207" t="s">
        <v>79</v>
      </c>
      <c r="AW606" s="207" t="s">
        <v>32</v>
      </c>
      <c r="AX606" s="207" t="s">
        <v>70</v>
      </c>
      <c r="AY606" s="209" t="s">
        <v>162</v>
      </c>
    </row>
    <row r="607" s="216" customFormat="true" ht="11.25" hidden="false" customHeight="false" outlineLevel="0" collapsed="false">
      <c r="B607" s="217"/>
      <c r="D607" s="195" t="s">
        <v>173</v>
      </c>
      <c r="E607" s="218"/>
      <c r="F607" s="219" t="s">
        <v>187</v>
      </c>
      <c r="H607" s="220" t="n">
        <v>985</v>
      </c>
      <c r="I607" s="221"/>
      <c r="L607" s="217"/>
      <c r="M607" s="222"/>
      <c r="N607" s="223"/>
      <c r="O607" s="223"/>
      <c r="P607" s="223"/>
      <c r="Q607" s="223"/>
      <c r="R607" s="223"/>
      <c r="S607" s="223"/>
      <c r="T607" s="224"/>
      <c r="AT607" s="218" t="s">
        <v>173</v>
      </c>
      <c r="AU607" s="218" t="s">
        <v>79</v>
      </c>
      <c r="AV607" s="216" t="s">
        <v>169</v>
      </c>
      <c r="AW607" s="216" t="s">
        <v>32</v>
      </c>
      <c r="AX607" s="216" t="s">
        <v>77</v>
      </c>
      <c r="AY607" s="218" t="s">
        <v>162</v>
      </c>
    </row>
    <row r="608" s="167" customFormat="true" ht="25.5" hidden="false" customHeight="true" outlineLevel="0" collapsed="false">
      <c r="B608" s="168"/>
      <c r="D608" s="169" t="s">
        <v>69</v>
      </c>
      <c r="E608" s="170" t="s">
        <v>341</v>
      </c>
      <c r="F608" s="170" t="s">
        <v>929</v>
      </c>
      <c r="I608" s="171"/>
      <c r="J608" s="172" t="n">
        <f aca="false">BK608</f>
        <v>0</v>
      </c>
      <c r="L608" s="168"/>
      <c r="M608" s="173"/>
      <c r="N608" s="174"/>
      <c r="O608" s="174"/>
      <c r="P608" s="175" t="n">
        <f aca="false">P609</f>
        <v>0</v>
      </c>
      <c r="Q608" s="174"/>
      <c r="R608" s="175" t="n">
        <f aca="false">R609</f>
        <v>0.05049</v>
      </c>
      <c r="S608" s="174"/>
      <c r="T608" s="176" t="n">
        <f aca="false">T609</f>
        <v>0</v>
      </c>
      <c r="AR608" s="169" t="s">
        <v>181</v>
      </c>
      <c r="AT608" s="177" t="s">
        <v>69</v>
      </c>
      <c r="AU608" s="177" t="s">
        <v>70</v>
      </c>
      <c r="AY608" s="169" t="s">
        <v>162</v>
      </c>
      <c r="BK608" s="178" t="n">
        <f aca="false">BK609</f>
        <v>0</v>
      </c>
    </row>
    <row r="609" s="167" customFormat="true" ht="22.5" hidden="false" customHeight="true" outlineLevel="0" collapsed="false">
      <c r="B609" s="168"/>
      <c r="D609" s="169" t="s">
        <v>69</v>
      </c>
      <c r="E609" s="179" t="s">
        <v>930</v>
      </c>
      <c r="F609" s="179" t="s">
        <v>931</v>
      </c>
      <c r="I609" s="171"/>
      <c r="J609" s="180" t="n">
        <f aca="false">BK609</f>
        <v>0</v>
      </c>
      <c r="L609" s="168"/>
      <c r="M609" s="173"/>
      <c r="N609" s="174"/>
      <c r="O609" s="174"/>
      <c r="P609" s="175" t="n">
        <f aca="false">SUM(P610:P612)</f>
        <v>0</v>
      </c>
      <c r="Q609" s="174"/>
      <c r="R609" s="175" t="n">
        <f aca="false">SUM(R610:R612)</f>
        <v>0.05049</v>
      </c>
      <c r="S609" s="174"/>
      <c r="T609" s="176" t="n">
        <f aca="false">SUM(T610:T612)</f>
        <v>0</v>
      </c>
      <c r="AR609" s="169" t="s">
        <v>181</v>
      </c>
      <c r="AT609" s="177" t="s">
        <v>69</v>
      </c>
      <c r="AU609" s="177" t="s">
        <v>77</v>
      </c>
      <c r="AY609" s="169" t="s">
        <v>162</v>
      </c>
      <c r="BK609" s="178" t="n">
        <f aca="false">SUM(BK610:BK612)</f>
        <v>0</v>
      </c>
    </row>
    <row r="610" s="27" customFormat="true" ht="16.5" hidden="false" customHeight="true" outlineLevel="0" collapsed="false">
      <c r="A610" s="22"/>
      <c r="B610" s="181"/>
      <c r="C610" s="182" t="s">
        <v>932</v>
      </c>
      <c r="D610" s="182" t="s">
        <v>164</v>
      </c>
      <c r="E610" s="183" t="s">
        <v>933</v>
      </c>
      <c r="F610" s="184" t="s">
        <v>934</v>
      </c>
      <c r="G610" s="185" t="s">
        <v>935</v>
      </c>
      <c r="H610" s="186" t="n">
        <v>5.1</v>
      </c>
      <c r="I610" s="187"/>
      <c r="J610" s="188" t="n">
        <f aca="false">ROUND(I610*H610,2)</f>
        <v>0</v>
      </c>
      <c r="K610" s="184" t="s">
        <v>168</v>
      </c>
      <c r="L610" s="23"/>
      <c r="M610" s="189"/>
      <c r="N610" s="190" t="s">
        <v>41</v>
      </c>
      <c r="O610" s="55"/>
      <c r="P610" s="191" t="n">
        <f aca="false">O610*H610</f>
        <v>0</v>
      </c>
      <c r="Q610" s="191" t="n">
        <v>0.0099</v>
      </c>
      <c r="R610" s="191" t="n">
        <f aca="false">Q610*H610</f>
        <v>0.05049</v>
      </c>
      <c r="S610" s="191" t="n">
        <v>0</v>
      </c>
      <c r="T610" s="192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93" t="s">
        <v>537</v>
      </c>
      <c r="AT610" s="193" t="s">
        <v>164</v>
      </c>
      <c r="AU610" s="193" t="s">
        <v>79</v>
      </c>
      <c r="AY610" s="3" t="s">
        <v>162</v>
      </c>
      <c r="BE610" s="194" t="n">
        <f aca="false">IF(N610="základní",J610,0)</f>
        <v>0</v>
      </c>
      <c r="BF610" s="194" t="n">
        <f aca="false">IF(N610="snížená",J610,0)</f>
        <v>0</v>
      </c>
      <c r="BG610" s="194" t="n">
        <f aca="false">IF(N610="zákl. přenesená",J610,0)</f>
        <v>0</v>
      </c>
      <c r="BH610" s="194" t="n">
        <f aca="false">IF(N610="sníž. přenesená",J610,0)</f>
        <v>0</v>
      </c>
      <c r="BI610" s="194" t="n">
        <f aca="false">IF(N610="nulová",J610,0)</f>
        <v>0</v>
      </c>
      <c r="BJ610" s="3" t="s">
        <v>77</v>
      </c>
      <c r="BK610" s="194" t="n">
        <f aca="false">ROUND(I610*H610,2)</f>
        <v>0</v>
      </c>
      <c r="BL610" s="3" t="s">
        <v>537</v>
      </c>
      <c r="BM610" s="193" t="s">
        <v>936</v>
      </c>
    </row>
    <row r="611" s="199" customFormat="true" ht="11.25" hidden="false" customHeight="false" outlineLevel="0" collapsed="false">
      <c r="B611" s="200"/>
      <c r="D611" s="195" t="s">
        <v>173</v>
      </c>
      <c r="E611" s="201"/>
      <c r="F611" s="202" t="s">
        <v>937</v>
      </c>
      <c r="H611" s="201"/>
      <c r="I611" s="203"/>
      <c r="L611" s="200"/>
      <c r="M611" s="204"/>
      <c r="N611" s="205"/>
      <c r="O611" s="205"/>
      <c r="P611" s="205"/>
      <c r="Q611" s="205"/>
      <c r="R611" s="205"/>
      <c r="S611" s="205"/>
      <c r="T611" s="206"/>
      <c r="AT611" s="201" t="s">
        <v>173</v>
      </c>
      <c r="AU611" s="201" t="s">
        <v>79</v>
      </c>
      <c r="AV611" s="199" t="s">
        <v>77</v>
      </c>
      <c r="AW611" s="199" t="s">
        <v>32</v>
      </c>
      <c r="AX611" s="199" t="s">
        <v>70</v>
      </c>
      <c r="AY611" s="201" t="s">
        <v>162</v>
      </c>
    </row>
    <row r="612" s="207" customFormat="true" ht="11.25" hidden="false" customHeight="false" outlineLevel="0" collapsed="false">
      <c r="B612" s="208"/>
      <c r="D612" s="195" t="s">
        <v>173</v>
      </c>
      <c r="E612" s="209"/>
      <c r="F612" s="210" t="s">
        <v>938</v>
      </c>
      <c r="H612" s="211" t="n">
        <v>5.1</v>
      </c>
      <c r="I612" s="212"/>
      <c r="L612" s="208"/>
      <c r="M612" s="213"/>
      <c r="N612" s="214"/>
      <c r="O612" s="214"/>
      <c r="P612" s="214"/>
      <c r="Q612" s="214"/>
      <c r="R612" s="214"/>
      <c r="S612" s="214"/>
      <c r="T612" s="215"/>
      <c r="AT612" s="209" t="s">
        <v>173</v>
      </c>
      <c r="AU612" s="209" t="s">
        <v>79</v>
      </c>
      <c r="AV612" s="207" t="s">
        <v>79</v>
      </c>
      <c r="AW612" s="207" t="s">
        <v>32</v>
      </c>
      <c r="AX612" s="207" t="s">
        <v>77</v>
      </c>
      <c r="AY612" s="209" t="s">
        <v>162</v>
      </c>
    </row>
    <row r="613" s="167" customFormat="true" ht="25.5" hidden="false" customHeight="true" outlineLevel="0" collapsed="false">
      <c r="B613" s="168"/>
      <c r="D613" s="169" t="s">
        <v>69</v>
      </c>
      <c r="E613" s="170" t="s">
        <v>118</v>
      </c>
      <c r="F613" s="170" t="s">
        <v>119</v>
      </c>
      <c r="I613" s="171"/>
      <c r="J613" s="172" t="n">
        <f aca="false">BK613</f>
        <v>0</v>
      </c>
      <c r="L613" s="168"/>
      <c r="M613" s="173"/>
      <c r="N613" s="174"/>
      <c r="O613" s="174"/>
      <c r="P613" s="175" t="n">
        <f aca="false">P614</f>
        <v>0</v>
      </c>
      <c r="Q613" s="174"/>
      <c r="R613" s="175" t="n">
        <f aca="false">R614</f>
        <v>0</v>
      </c>
      <c r="S613" s="174"/>
      <c r="T613" s="176" t="n">
        <f aca="false">T614</f>
        <v>0</v>
      </c>
      <c r="AR613" s="169" t="s">
        <v>191</v>
      </c>
      <c r="AT613" s="177" t="s">
        <v>69</v>
      </c>
      <c r="AU613" s="177" t="s">
        <v>70</v>
      </c>
      <c r="AY613" s="169" t="s">
        <v>162</v>
      </c>
      <c r="BK613" s="178" t="n">
        <f aca="false">BK614</f>
        <v>0</v>
      </c>
    </row>
    <row r="614" s="167" customFormat="true" ht="22.5" hidden="false" customHeight="true" outlineLevel="0" collapsed="false">
      <c r="B614" s="168"/>
      <c r="D614" s="169" t="s">
        <v>69</v>
      </c>
      <c r="E614" s="179" t="s">
        <v>939</v>
      </c>
      <c r="F614" s="179" t="s">
        <v>940</v>
      </c>
      <c r="I614" s="171"/>
      <c r="J614" s="180" t="n">
        <f aca="false">BK614</f>
        <v>0</v>
      </c>
      <c r="L614" s="168"/>
      <c r="M614" s="173"/>
      <c r="N614" s="174"/>
      <c r="O614" s="174"/>
      <c r="P614" s="175" t="n">
        <f aca="false">SUM(P615:P616)</f>
        <v>0</v>
      </c>
      <c r="Q614" s="174"/>
      <c r="R614" s="175" t="n">
        <f aca="false">SUM(R615:R616)</f>
        <v>0</v>
      </c>
      <c r="S614" s="174"/>
      <c r="T614" s="176" t="n">
        <f aca="false">SUM(T615:T616)</f>
        <v>0</v>
      </c>
      <c r="AR614" s="169" t="s">
        <v>191</v>
      </c>
      <c r="AT614" s="177" t="s">
        <v>69</v>
      </c>
      <c r="AU614" s="177" t="s">
        <v>77</v>
      </c>
      <c r="AY614" s="169" t="s">
        <v>162</v>
      </c>
      <c r="BK614" s="178" t="n">
        <f aca="false">SUM(BK615:BK616)</f>
        <v>0</v>
      </c>
    </row>
    <row r="615" s="27" customFormat="true" ht="16.5" hidden="false" customHeight="true" outlineLevel="0" collapsed="false">
      <c r="A615" s="22"/>
      <c r="B615" s="181"/>
      <c r="C615" s="182" t="s">
        <v>941</v>
      </c>
      <c r="D615" s="182" t="s">
        <v>164</v>
      </c>
      <c r="E615" s="183" t="s">
        <v>942</v>
      </c>
      <c r="F615" s="184" t="s">
        <v>943</v>
      </c>
      <c r="G615" s="185" t="s">
        <v>944</v>
      </c>
      <c r="H615" s="186" t="n">
        <v>1</v>
      </c>
      <c r="I615" s="187"/>
      <c r="J615" s="188" t="n">
        <f aca="false">ROUND(I615*H615,2)</f>
        <v>0</v>
      </c>
      <c r="K615" s="184" t="s">
        <v>168</v>
      </c>
      <c r="L615" s="23"/>
      <c r="M615" s="189"/>
      <c r="N615" s="190" t="s">
        <v>41</v>
      </c>
      <c r="O615" s="55"/>
      <c r="P615" s="191" t="n">
        <f aca="false">O615*H615</f>
        <v>0</v>
      </c>
      <c r="Q615" s="191" t="n">
        <v>0</v>
      </c>
      <c r="R615" s="191" t="n">
        <f aca="false">Q615*H615</f>
        <v>0</v>
      </c>
      <c r="S615" s="191" t="n">
        <v>0</v>
      </c>
      <c r="T615" s="192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93" t="s">
        <v>945</v>
      </c>
      <c r="AT615" s="193" t="s">
        <v>164</v>
      </c>
      <c r="AU615" s="193" t="s">
        <v>79</v>
      </c>
      <c r="AY615" s="3" t="s">
        <v>162</v>
      </c>
      <c r="BE615" s="194" t="n">
        <f aca="false">IF(N615="základní",J615,0)</f>
        <v>0</v>
      </c>
      <c r="BF615" s="194" t="n">
        <f aca="false">IF(N615="snížená",J615,0)</f>
        <v>0</v>
      </c>
      <c r="BG615" s="194" t="n">
        <f aca="false">IF(N615="zákl. přenesená",J615,0)</f>
        <v>0</v>
      </c>
      <c r="BH615" s="194" t="n">
        <f aca="false">IF(N615="sníž. přenesená",J615,0)</f>
        <v>0</v>
      </c>
      <c r="BI615" s="194" t="n">
        <f aca="false">IF(N615="nulová",J615,0)</f>
        <v>0</v>
      </c>
      <c r="BJ615" s="3" t="s">
        <v>77</v>
      </c>
      <c r="BK615" s="194" t="n">
        <f aca="false">ROUND(I615*H615,2)</f>
        <v>0</v>
      </c>
      <c r="BL615" s="3" t="s">
        <v>945</v>
      </c>
      <c r="BM615" s="193" t="s">
        <v>946</v>
      </c>
    </row>
    <row r="616" s="27" customFormat="true" ht="48.75" hidden="false" customHeight="false" outlineLevel="0" collapsed="false">
      <c r="A616" s="22"/>
      <c r="B616" s="23"/>
      <c r="C616" s="22"/>
      <c r="D616" s="195" t="s">
        <v>171</v>
      </c>
      <c r="E616" s="22"/>
      <c r="F616" s="196" t="s">
        <v>947</v>
      </c>
      <c r="G616" s="22"/>
      <c r="H616" s="22"/>
      <c r="I616" s="111"/>
      <c r="J616" s="22"/>
      <c r="K616" s="22"/>
      <c r="L616" s="23"/>
      <c r="M616" s="235"/>
      <c r="N616" s="236"/>
      <c r="O616" s="237"/>
      <c r="P616" s="237"/>
      <c r="Q616" s="237"/>
      <c r="R616" s="237"/>
      <c r="S616" s="237"/>
      <c r="T616" s="238"/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T616" s="3" t="s">
        <v>171</v>
      </c>
      <c r="AU616" s="3" t="s">
        <v>79</v>
      </c>
    </row>
    <row r="617" s="27" customFormat="true" ht="6.75" hidden="false" customHeight="true" outlineLevel="0" collapsed="false">
      <c r="A617" s="22"/>
      <c r="B617" s="39"/>
      <c r="C617" s="40"/>
      <c r="D617" s="40"/>
      <c r="E617" s="40"/>
      <c r="F617" s="40"/>
      <c r="G617" s="40"/>
      <c r="H617" s="40"/>
      <c r="I617" s="137"/>
      <c r="J617" s="40"/>
      <c r="K617" s="40"/>
      <c r="L617" s="23"/>
      <c r="M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  <c r="AB617" s="22"/>
      <c r="AC617" s="22"/>
      <c r="AD617" s="22"/>
      <c r="AE617" s="22"/>
    </row>
  </sheetData>
  <autoFilter ref="C101:K6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2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3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48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8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8:BE132)),  2)</f>
        <v>0</v>
      </c>
      <c r="G35" s="22"/>
      <c r="H35" s="22"/>
      <c r="I35" s="129" t="n">
        <v>0.21</v>
      </c>
      <c r="J35" s="128" t="n">
        <f aca="false">ROUND(((SUM(BE88:BE13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8:BF132)),  2)</f>
        <v>0</v>
      </c>
      <c r="G36" s="22"/>
      <c r="H36" s="22"/>
      <c r="I36" s="129" t="n">
        <v>0.15</v>
      </c>
      <c r="J36" s="128" t="n">
        <f aca="false">ROUND(((SUM(BF88:BF13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8:BG13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8:BH13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8:BI13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3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4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1.b - Zpevněné plochy - nezpůsobilý výdaj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7</v>
      </c>
      <c r="D61" s="130"/>
      <c r="E61" s="130"/>
      <c r="F61" s="130"/>
      <c r="G61" s="130"/>
      <c r="H61" s="130"/>
      <c r="I61" s="141"/>
      <c r="J61" s="142" t="s">
        <v>128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8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9</v>
      </c>
    </row>
    <row r="64" s="144" customFormat="true" ht="24.75" hidden="false" customHeight="true" outlineLevel="0" collapsed="false">
      <c r="B64" s="145"/>
      <c r="D64" s="146" t="s">
        <v>130</v>
      </c>
      <c r="E64" s="147"/>
      <c r="F64" s="147"/>
      <c r="G64" s="147"/>
      <c r="H64" s="147"/>
      <c r="I64" s="148"/>
      <c r="J64" s="149" t="n">
        <f aca="false">J89</f>
        <v>0</v>
      </c>
      <c r="L64" s="145"/>
    </row>
    <row r="65" s="95" customFormat="true" ht="19.5" hidden="false" customHeight="true" outlineLevel="0" collapsed="false">
      <c r="B65" s="150"/>
      <c r="D65" s="151" t="s">
        <v>135</v>
      </c>
      <c r="E65" s="152"/>
      <c r="F65" s="152"/>
      <c r="G65" s="152"/>
      <c r="H65" s="152"/>
      <c r="I65" s="153"/>
      <c r="J65" s="154" t="n">
        <f aca="false">J90</f>
        <v>0</v>
      </c>
      <c r="L65" s="150"/>
    </row>
    <row r="66" s="95" customFormat="true" ht="19.5" hidden="false" customHeight="true" outlineLevel="0" collapsed="false">
      <c r="B66" s="150"/>
      <c r="D66" s="151" t="s">
        <v>139</v>
      </c>
      <c r="E66" s="152"/>
      <c r="F66" s="152"/>
      <c r="G66" s="152"/>
      <c r="H66" s="152"/>
      <c r="I66" s="153"/>
      <c r="J66" s="154" t="n">
        <f aca="false">J130</f>
        <v>0</v>
      </c>
      <c r="L66" s="150"/>
    </row>
    <row r="67" s="27" customFormat="true" ht="21.7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111"/>
      <c r="J67" s="22"/>
      <c r="K67" s="22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7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137"/>
      <c r="J68" s="40"/>
      <c r="K68" s="40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7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138"/>
      <c r="J72" s="42"/>
      <c r="K72" s="4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75" hidden="false" customHeight="true" outlineLevel="0" collapsed="false">
      <c r="A73" s="22"/>
      <c r="B73" s="23"/>
      <c r="C73" s="7" t="s">
        <v>147</v>
      </c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10" t="str">
        <f aca="false">E7</f>
        <v>Dopravní terminál v Bohumíně – Přednádražní prostor</v>
      </c>
      <c r="F76" s="110"/>
      <c r="G76" s="110"/>
      <c r="H76" s="110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22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10" t="s">
        <v>123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4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11</f>
        <v>SO 101.1.b - Zpevněné plochy - nezpůsobilý výdaj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4</f>
        <v>Bohumín</v>
      </c>
      <c r="G82" s="22"/>
      <c r="H82" s="22"/>
      <c r="I82" s="114" t="s">
        <v>22</v>
      </c>
      <c r="J82" s="115" t="str">
        <f aca="false">IF(J14="","",J14)</f>
        <v>26. 11. 2019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7</f>
        <v>Město Bohumín, Masarykova 158, 735 81 Bohumín</v>
      </c>
      <c r="G84" s="22"/>
      <c r="H84" s="22"/>
      <c r="I84" s="114" t="s">
        <v>30</v>
      </c>
      <c r="J84" s="139" t="str">
        <f aca="false">E23</f>
        <v>HaskoningDHV Czech Republic, spol. s r.o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20="","",E20)</f>
        <v>Vyplň údaj</v>
      </c>
      <c r="G85" s="22"/>
      <c r="H85" s="22"/>
      <c r="I85" s="114" t="s">
        <v>33</v>
      </c>
      <c r="J85" s="139" t="str">
        <f aca="false">E26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48</v>
      </c>
      <c r="D87" s="158" t="s">
        <v>55</v>
      </c>
      <c r="E87" s="158" t="s">
        <v>51</v>
      </c>
      <c r="F87" s="158" t="s">
        <v>52</v>
      </c>
      <c r="G87" s="158" t="s">
        <v>149</v>
      </c>
      <c r="H87" s="158" t="s">
        <v>150</v>
      </c>
      <c r="I87" s="159" t="s">
        <v>151</v>
      </c>
      <c r="J87" s="158" t="s">
        <v>128</v>
      </c>
      <c r="K87" s="160" t="s">
        <v>152</v>
      </c>
      <c r="L87" s="161"/>
      <c r="M87" s="62"/>
      <c r="N87" s="63" t="s">
        <v>40</v>
      </c>
      <c r="O87" s="63" t="s">
        <v>153</v>
      </c>
      <c r="P87" s="63" t="s">
        <v>154</v>
      </c>
      <c r="Q87" s="63" t="s">
        <v>155</v>
      </c>
      <c r="R87" s="63" t="s">
        <v>156</v>
      </c>
      <c r="S87" s="63" t="s">
        <v>157</v>
      </c>
      <c r="T87" s="64" t="s">
        <v>158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59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</f>
        <v>0</v>
      </c>
      <c r="Q88" s="66"/>
      <c r="R88" s="164" t="n">
        <f aca="false">R89</f>
        <v>22.4457</v>
      </c>
      <c r="S88" s="66"/>
      <c r="T88" s="165" t="n">
        <f aca="false">T89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29</v>
      </c>
      <c r="BK88" s="166" t="n">
        <f aca="false">BK89</f>
        <v>0</v>
      </c>
    </row>
    <row r="89" s="167" customFormat="true" ht="25.5" hidden="false" customHeight="true" outlineLevel="0" collapsed="false">
      <c r="B89" s="168"/>
      <c r="D89" s="169" t="s">
        <v>69</v>
      </c>
      <c r="E89" s="170" t="s">
        <v>160</v>
      </c>
      <c r="F89" s="170" t="s">
        <v>161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130</f>
        <v>0</v>
      </c>
      <c r="Q89" s="174"/>
      <c r="R89" s="175" t="n">
        <f aca="false">R90+R130</f>
        <v>22.4457</v>
      </c>
      <c r="S89" s="174"/>
      <c r="T89" s="176" t="n">
        <f aca="false">T90+T130</f>
        <v>0</v>
      </c>
      <c r="AR89" s="169" t="s">
        <v>77</v>
      </c>
      <c r="AT89" s="177" t="s">
        <v>69</v>
      </c>
      <c r="AU89" s="177" t="s">
        <v>70</v>
      </c>
      <c r="AY89" s="169" t="s">
        <v>162</v>
      </c>
      <c r="BK89" s="178" t="n">
        <f aca="false">BK90+BK130</f>
        <v>0</v>
      </c>
    </row>
    <row r="90" s="167" customFormat="true" ht="22.5" hidden="false" customHeight="true" outlineLevel="0" collapsed="false">
      <c r="B90" s="168"/>
      <c r="D90" s="169" t="s">
        <v>69</v>
      </c>
      <c r="E90" s="179" t="s">
        <v>191</v>
      </c>
      <c r="F90" s="179" t="s">
        <v>443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129)</f>
        <v>0</v>
      </c>
      <c r="Q90" s="174"/>
      <c r="R90" s="175" t="n">
        <f aca="false">SUM(R91:R129)</f>
        <v>22.4457</v>
      </c>
      <c r="S90" s="174"/>
      <c r="T90" s="176" t="n">
        <f aca="false">SUM(T91:T129)</f>
        <v>0</v>
      </c>
      <c r="AR90" s="169" t="s">
        <v>77</v>
      </c>
      <c r="AT90" s="177" t="s">
        <v>69</v>
      </c>
      <c r="AU90" s="177" t="s">
        <v>77</v>
      </c>
      <c r="AY90" s="169" t="s">
        <v>162</v>
      </c>
      <c r="BK90" s="178" t="n">
        <f aca="false">SUM(BK91:BK129)</f>
        <v>0</v>
      </c>
    </row>
    <row r="91" s="27" customFormat="true" ht="21.75" hidden="false" customHeight="true" outlineLevel="0" collapsed="false">
      <c r="A91" s="22"/>
      <c r="B91" s="181"/>
      <c r="C91" s="182" t="s">
        <v>77</v>
      </c>
      <c r="D91" s="182" t="s">
        <v>164</v>
      </c>
      <c r="E91" s="183" t="s">
        <v>466</v>
      </c>
      <c r="F91" s="184" t="s">
        <v>467</v>
      </c>
      <c r="G91" s="185" t="s">
        <v>167</v>
      </c>
      <c r="H91" s="186" t="n">
        <v>223</v>
      </c>
      <c r="I91" s="187"/>
      <c r="J91" s="188" t="n">
        <f aca="false">ROUND(I91*H91,2)</f>
        <v>0</v>
      </c>
      <c r="K91" s="184" t="s">
        <v>168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9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468</v>
      </c>
    </row>
    <row r="92" s="27" customFormat="true" ht="29.25" hidden="false" customHeight="false" outlineLevel="0" collapsed="false">
      <c r="A92" s="22"/>
      <c r="B92" s="23"/>
      <c r="C92" s="22"/>
      <c r="D92" s="195" t="s">
        <v>171</v>
      </c>
      <c r="E92" s="22"/>
      <c r="F92" s="196" t="s">
        <v>949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1</v>
      </c>
      <c r="AU92" s="3" t="s">
        <v>79</v>
      </c>
    </row>
    <row r="93" s="199" customFormat="true" ht="22.5" hidden="false" customHeight="false" outlineLevel="0" collapsed="false">
      <c r="B93" s="200"/>
      <c r="D93" s="195" t="s">
        <v>173</v>
      </c>
      <c r="E93" s="201"/>
      <c r="F93" s="202" t="s">
        <v>471</v>
      </c>
      <c r="H93" s="201"/>
      <c r="I93" s="203"/>
      <c r="L93" s="200"/>
      <c r="M93" s="204"/>
      <c r="N93" s="205"/>
      <c r="O93" s="205"/>
      <c r="P93" s="205"/>
      <c r="Q93" s="205"/>
      <c r="R93" s="205"/>
      <c r="S93" s="205"/>
      <c r="T93" s="206"/>
      <c r="AT93" s="201" t="s">
        <v>173</v>
      </c>
      <c r="AU93" s="201" t="s">
        <v>79</v>
      </c>
      <c r="AV93" s="199" t="s">
        <v>77</v>
      </c>
      <c r="AW93" s="199" t="s">
        <v>32</v>
      </c>
      <c r="AX93" s="199" t="s">
        <v>70</v>
      </c>
      <c r="AY93" s="201" t="s">
        <v>162</v>
      </c>
    </row>
    <row r="94" s="207" customFormat="true" ht="11.25" hidden="false" customHeight="false" outlineLevel="0" collapsed="false">
      <c r="B94" s="208"/>
      <c r="D94" s="195" t="s">
        <v>173</v>
      </c>
      <c r="E94" s="209"/>
      <c r="F94" s="210" t="s">
        <v>621</v>
      </c>
      <c r="H94" s="211" t="n">
        <v>77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3</v>
      </c>
      <c r="AU94" s="209" t="s">
        <v>79</v>
      </c>
      <c r="AV94" s="207" t="s">
        <v>79</v>
      </c>
      <c r="AW94" s="207" t="s">
        <v>32</v>
      </c>
      <c r="AX94" s="207" t="s">
        <v>70</v>
      </c>
      <c r="AY94" s="209" t="s">
        <v>162</v>
      </c>
    </row>
    <row r="95" s="199" customFormat="true" ht="22.5" hidden="false" customHeight="false" outlineLevel="0" collapsed="false">
      <c r="B95" s="200"/>
      <c r="D95" s="195" t="s">
        <v>173</v>
      </c>
      <c r="E95" s="201"/>
      <c r="F95" s="202" t="s">
        <v>475</v>
      </c>
      <c r="H95" s="201"/>
      <c r="I95" s="203"/>
      <c r="L95" s="200"/>
      <c r="M95" s="204"/>
      <c r="N95" s="205"/>
      <c r="O95" s="205"/>
      <c r="P95" s="205"/>
      <c r="Q95" s="205"/>
      <c r="R95" s="205"/>
      <c r="S95" s="205"/>
      <c r="T95" s="206"/>
      <c r="AT95" s="201" t="s">
        <v>173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2</v>
      </c>
    </row>
    <row r="96" s="207" customFormat="true" ht="11.25" hidden="false" customHeight="false" outlineLevel="0" collapsed="false">
      <c r="B96" s="208"/>
      <c r="D96" s="195" t="s">
        <v>173</v>
      </c>
      <c r="E96" s="209"/>
      <c r="F96" s="210" t="s">
        <v>621</v>
      </c>
      <c r="H96" s="211" t="n">
        <v>77</v>
      </c>
      <c r="I96" s="212"/>
      <c r="L96" s="208"/>
      <c r="M96" s="213"/>
      <c r="N96" s="214"/>
      <c r="O96" s="214"/>
      <c r="P96" s="214"/>
      <c r="Q96" s="214"/>
      <c r="R96" s="214"/>
      <c r="S96" s="214"/>
      <c r="T96" s="215"/>
      <c r="AT96" s="209" t="s">
        <v>173</v>
      </c>
      <c r="AU96" s="209" t="s">
        <v>79</v>
      </c>
      <c r="AV96" s="207" t="s">
        <v>79</v>
      </c>
      <c r="AW96" s="207" t="s">
        <v>32</v>
      </c>
      <c r="AX96" s="207" t="s">
        <v>70</v>
      </c>
      <c r="AY96" s="209" t="s">
        <v>162</v>
      </c>
    </row>
    <row r="97" s="199" customFormat="true" ht="11.25" hidden="false" customHeight="false" outlineLevel="0" collapsed="false">
      <c r="B97" s="200"/>
      <c r="D97" s="195" t="s">
        <v>173</v>
      </c>
      <c r="E97" s="201"/>
      <c r="F97" s="202" t="s">
        <v>476</v>
      </c>
      <c r="H97" s="201"/>
      <c r="I97" s="203"/>
      <c r="L97" s="200"/>
      <c r="M97" s="204"/>
      <c r="N97" s="205"/>
      <c r="O97" s="205"/>
      <c r="P97" s="205"/>
      <c r="Q97" s="205"/>
      <c r="R97" s="205"/>
      <c r="S97" s="205"/>
      <c r="T97" s="206"/>
      <c r="AT97" s="201" t="s">
        <v>173</v>
      </c>
      <c r="AU97" s="201" t="s">
        <v>79</v>
      </c>
      <c r="AV97" s="199" t="s">
        <v>77</v>
      </c>
      <c r="AW97" s="199" t="s">
        <v>32</v>
      </c>
      <c r="AX97" s="199" t="s">
        <v>70</v>
      </c>
      <c r="AY97" s="201" t="s">
        <v>162</v>
      </c>
    </row>
    <row r="98" s="207" customFormat="true" ht="11.25" hidden="false" customHeight="false" outlineLevel="0" collapsed="false">
      <c r="B98" s="208"/>
      <c r="D98" s="195" t="s">
        <v>173</v>
      </c>
      <c r="E98" s="209"/>
      <c r="F98" s="210" t="s">
        <v>570</v>
      </c>
      <c r="H98" s="211" t="n">
        <v>69</v>
      </c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09" t="s">
        <v>173</v>
      </c>
      <c r="AU98" s="209" t="s">
        <v>79</v>
      </c>
      <c r="AV98" s="207" t="s">
        <v>79</v>
      </c>
      <c r="AW98" s="207" t="s">
        <v>32</v>
      </c>
      <c r="AX98" s="207" t="s">
        <v>70</v>
      </c>
      <c r="AY98" s="209" t="s">
        <v>162</v>
      </c>
    </row>
    <row r="99" s="216" customFormat="true" ht="11.25" hidden="false" customHeight="false" outlineLevel="0" collapsed="false">
      <c r="B99" s="217"/>
      <c r="D99" s="195" t="s">
        <v>173</v>
      </c>
      <c r="E99" s="218"/>
      <c r="F99" s="219" t="s">
        <v>187</v>
      </c>
      <c r="H99" s="220" t="n">
        <v>223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73</v>
      </c>
      <c r="AU99" s="218" t="s">
        <v>79</v>
      </c>
      <c r="AV99" s="216" t="s">
        <v>169</v>
      </c>
      <c r="AW99" s="216" t="s">
        <v>32</v>
      </c>
      <c r="AX99" s="216" t="s">
        <v>77</v>
      </c>
      <c r="AY99" s="218" t="s">
        <v>162</v>
      </c>
    </row>
    <row r="100" s="27" customFormat="true" ht="21.75" hidden="false" customHeight="true" outlineLevel="0" collapsed="false">
      <c r="A100" s="22"/>
      <c r="B100" s="181"/>
      <c r="C100" s="182" t="s">
        <v>79</v>
      </c>
      <c r="D100" s="182" t="s">
        <v>164</v>
      </c>
      <c r="E100" s="183" t="s">
        <v>483</v>
      </c>
      <c r="F100" s="184" t="s">
        <v>484</v>
      </c>
      <c r="G100" s="185" t="s">
        <v>167</v>
      </c>
      <c r="H100" s="186" t="n">
        <v>69</v>
      </c>
      <c r="I100" s="187"/>
      <c r="J100" s="188" t="n">
        <f aca="false">ROUND(I100*H100,2)</f>
        <v>0</v>
      </c>
      <c r="K100" s="184" t="s">
        <v>168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69</v>
      </c>
      <c r="AT100" s="193" t="s">
        <v>164</v>
      </c>
      <c r="AU100" s="193" t="s">
        <v>79</v>
      </c>
      <c r="AY100" s="3" t="s">
        <v>162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69</v>
      </c>
      <c r="BM100" s="193" t="s">
        <v>485</v>
      </c>
    </row>
    <row r="101" s="27" customFormat="true" ht="29.25" hidden="false" customHeight="false" outlineLevel="0" collapsed="false">
      <c r="A101" s="22"/>
      <c r="B101" s="23"/>
      <c r="C101" s="22"/>
      <c r="D101" s="195" t="s">
        <v>171</v>
      </c>
      <c r="E101" s="22"/>
      <c r="F101" s="196" t="s">
        <v>949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1</v>
      </c>
      <c r="AU101" s="3" t="s">
        <v>79</v>
      </c>
    </row>
    <row r="102" s="199" customFormat="true" ht="11.25" hidden="false" customHeight="false" outlineLevel="0" collapsed="false">
      <c r="B102" s="200"/>
      <c r="D102" s="195" t="s">
        <v>173</v>
      </c>
      <c r="E102" s="201"/>
      <c r="F102" s="202" t="s">
        <v>487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3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2</v>
      </c>
    </row>
    <row r="103" s="207" customFormat="true" ht="11.25" hidden="false" customHeight="false" outlineLevel="0" collapsed="false">
      <c r="B103" s="208"/>
      <c r="D103" s="195" t="s">
        <v>173</v>
      </c>
      <c r="E103" s="209"/>
      <c r="F103" s="210" t="s">
        <v>570</v>
      </c>
      <c r="H103" s="211" t="n">
        <v>69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3</v>
      </c>
      <c r="AU103" s="209" t="s">
        <v>79</v>
      </c>
      <c r="AV103" s="207" t="s">
        <v>79</v>
      </c>
      <c r="AW103" s="207" t="s">
        <v>32</v>
      </c>
      <c r="AX103" s="207" t="s">
        <v>77</v>
      </c>
      <c r="AY103" s="209" t="s">
        <v>162</v>
      </c>
    </row>
    <row r="104" s="27" customFormat="true" ht="21.75" hidden="false" customHeight="true" outlineLevel="0" collapsed="false">
      <c r="A104" s="22"/>
      <c r="B104" s="181"/>
      <c r="C104" s="182" t="s">
        <v>181</v>
      </c>
      <c r="D104" s="182" t="s">
        <v>164</v>
      </c>
      <c r="E104" s="183" t="s">
        <v>510</v>
      </c>
      <c r="F104" s="184" t="s">
        <v>511</v>
      </c>
      <c r="G104" s="185" t="s">
        <v>167</v>
      </c>
      <c r="H104" s="186" t="n">
        <v>77</v>
      </c>
      <c r="I104" s="187"/>
      <c r="J104" s="188" t="n">
        <f aca="false">ROUND(I104*H104,2)</f>
        <v>0</v>
      </c>
      <c r="K104" s="184" t="s">
        <v>168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9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512</v>
      </c>
    </row>
    <row r="105" s="27" customFormat="true" ht="29.25" hidden="false" customHeight="false" outlineLevel="0" collapsed="false">
      <c r="A105" s="22"/>
      <c r="B105" s="23"/>
      <c r="C105" s="22"/>
      <c r="D105" s="195" t="s">
        <v>171</v>
      </c>
      <c r="E105" s="22"/>
      <c r="F105" s="196" t="s">
        <v>949</v>
      </c>
      <c r="G105" s="22"/>
      <c r="H105" s="22"/>
      <c r="I105" s="111"/>
      <c r="J105" s="22"/>
      <c r="K105" s="22"/>
      <c r="L105" s="23"/>
      <c r="M105" s="197"/>
      <c r="N105" s="19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1</v>
      </c>
      <c r="AU105" s="3" t="s">
        <v>79</v>
      </c>
    </row>
    <row r="106" s="199" customFormat="true" ht="11.25" hidden="false" customHeight="false" outlineLevel="0" collapsed="false">
      <c r="B106" s="200"/>
      <c r="D106" s="195" t="s">
        <v>173</v>
      </c>
      <c r="E106" s="201"/>
      <c r="F106" s="202" t="s">
        <v>514</v>
      </c>
      <c r="H106" s="201"/>
      <c r="I106" s="203"/>
      <c r="L106" s="200"/>
      <c r="M106" s="204"/>
      <c r="N106" s="205"/>
      <c r="O106" s="205"/>
      <c r="P106" s="205"/>
      <c r="Q106" s="205"/>
      <c r="R106" s="205"/>
      <c r="S106" s="205"/>
      <c r="T106" s="206"/>
      <c r="AT106" s="201" t="s">
        <v>173</v>
      </c>
      <c r="AU106" s="201" t="s">
        <v>79</v>
      </c>
      <c r="AV106" s="199" t="s">
        <v>77</v>
      </c>
      <c r="AW106" s="199" t="s">
        <v>32</v>
      </c>
      <c r="AX106" s="199" t="s">
        <v>70</v>
      </c>
      <c r="AY106" s="201" t="s">
        <v>162</v>
      </c>
    </row>
    <row r="107" s="207" customFormat="true" ht="11.25" hidden="false" customHeight="false" outlineLevel="0" collapsed="false">
      <c r="B107" s="208"/>
      <c r="D107" s="195" t="s">
        <v>173</v>
      </c>
      <c r="E107" s="209"/>
      <c r="F107" s="210" t="s">
        <v>621</v>
      </c>
      <c r="H107" s="211" t="n">
        <v>77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3</v>
      </c>
      <c r="AU107" s="209" t="s">
        <v>79</v>
      </c>
      <c r="AV107" s="207" t="s">
        <v>79</v>
      </c>
      <c r="AW107" s="207" t="s">
        <v>32</v>
      </c>
      <c r="AX107" s="207" t="s">
        <v>70</v>
      </c>
      <c r="AY107" s="209" t="s">
        <v>162</v>
      </c>
    </row>
    <row r="108" s="216" customFormat="true" ht="11.25" hidden="false" customHeight="false" outlineLevel="0" collapsed="false">
      <c r="B108" s="217"/>
      <c r="D108" s="195" t="s">
        <v>173</v>
      </c>
      <c r="E108" s="218"/>
      <c r="F108" s="219" t="s">
        <v>187</v>
      </c>
      <c r="H108" s="220" t="n">
        <v>77</v>
      </c>
      <c r="I108" s="221"/>
      <c r="L108" s="217"/>
      <c r="M108" s="222"/>
      <c r="N108" s="223"/>
      <c r="O108" s="223"/>
      <c r="P108" s="223"/>
      <c r="Q108" s="223"/>
      <c r="R108" s="223"/>
      <c r="S108" s="223"/>
      <c r="T108" s="224"/>
      <c r="AT108" s="218" t="s">
        <v>173</v>
      </c>
      <c r="AU108" s="218" t="s">
        <v>79</v>
      </c>
      <c r="AV108" s="216" t="s">
        <v>169</v>
      </c>
      <c r="AW108" s="216" t="s">
        <v>32</v>
      </c>
      <c r="AX108" s="216" t="s">
        <v>77</v>
      </c>
      <c r="AY108" s="218" t="s">
        <v>162</v>
      </c>
    </row>
    <row r="109" s="27" customFormat="true" ht="21.75" hidden="false" customHeight="true" outlineLevel="0" collapsed="false">
      <c r="A109" s="22"/>
      <c r="B109" s="181"/>
      <c r="C109" s="182" t="s">
        <v>169</v>
      </c>
      <c r="D109" s="182" t="s">
        <v>164</v>
      </c>
      <c r="E109" s="183" t="s">
        <v>516</v>
      </c>
      <c r="F109" s="184" t="s">
        <v>517</v>
      </c>
      <c r="G109" s="185" t="s">
        <v>167</v>
      </c>
      <c r="H109" s="186" t="n">
        <v>77</v>
      </c>
      <c r="I109" s="187"/>
      <c r="J109" s="188" t="n">
        <f aca="false">ROUND(I109*H109,2)</f>
        <v>0</v>
      </c>
      <c r="K109" s="184" t="s">
        <v>168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69</v>
      </c>
      <c r="AT109" s="193" t="s">
        <v>164</v>
      </c>
      <c r="AU109" s="193" t="s">
        <v>79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69</v>
      </c>
      <c r="BM109" s="193" t="s">
        <v>518</v>
      </c>
    </row>
    <row r="110" s="27" customFormat="true" ht="29.25" hidden="false" customHeight="false" outlineLevel="0" collapsed="false">
      <c r="A110" s="22"/>
      <c r="B110" s="23"/>
      <c r="C110" s="22"/>
      <c r="D110" s="195" t="s">
        <v>171</v>
      </c>
      <c r="E110" s="22"/>
      <c r="F110" s="196" t="s">
        <v>949</v>
      </c>
      <c r="G110" s="22"/>
      <c r="H110" s="22"/>
      <c r="I110" s="111"/>
      <c r="J110" s="22"/>
      <c r="K110" s="22"/>
      <c r="L110" s="23"/>
      <c r="M110" s="197"/>
      <c r="N110" s="198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71</v>
      </c>
      <c r="AU110" s="3" t="s">
        <v>79</v>
      </c>
    </row>
    <row r="111" s="199" customFormat="true" ht="11.25" hidden="false" customHeight="false" outlineLevel="0" collapsed="false">
      <c r="B111" s="200"/>
      <c r="D111" s="195" t="s">
        <v>173</v>
      </c>
      <c r="E111" s="201"/>
      <c r="F111" s="202" t="s">
        <v>514</v>
      </c>
      <c r="H111" s="201"/>
      <c r="I111" s="203"/>
      <c r="L111" s="200"/>
      <c r="M111" s="204"/>
      <c r="N111" s="205"/>
      <c r="O111" s="205"/>
      <c r="P111" s="205"/>
      <c r="Q111" s="205"/>
      <c r="R111" s="205"/>
      <c r="S111" s="205"/>
      <c r="T111" s="206"/>
      <c r="AT111" s="201" t="s">
        <v>173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2</v>
      </c>
    </row>
    <row r="112" s="207" customFormat="true" ht="11.25" hidden="false" customHeight="false" outlineLevel="0" collapsed="false">
      <c r="B112" s="208"/>
      <c r="D112" s="195" t="s">
        <v>173</v>
      </c>
      <c r="E112" s="209"/>
      <c r="F112" s="210" t="s">
        <v>621</v>
      </c>
      <c r="H112" s="211" t="n">
        <v>77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3</v>
      </c>
      <c r="AU112" s="209" t="s">
        <v>79</v>
      </c>
      <c r="AV112" s="207" t="s">
        <v>79</v>
      </c>
      <c r="AW112" s="207" t="s">
        <v>32</v>
      </c>
      <c r="AX112" s="207" t="s">
        <v>77</v>
      </c>
      <c r="AY112" s="209" t="s">
        <v>162</v>
      </c>
    </row>
    <row r="113" s="27" customFormat="true" ht="33" hidden="false" customHeight="true" outlineLevel="0" collapsed="false">
      <c r="A113" s="22"/>
      <c r="B113" s="181"/>
      <c r="C113" s="182" t="s">
        <v>191</v>
      </c>
      <c r="D113" s="182" t="s">
        <v>164</v>
      </c>
      <c r="E113" s="183" t="s">
        <v>520</v>
      </c>
      <c r="F113" s="184" t="s">
        <v>521</v>
      </c>
      <c r="G113" s="185" t="s">
        <v>167</v>
      </c>
      <c r="H113" s="186" t="n">
        <v>77</v>
      </c>
      <c r="I113" s="187"/>
      <c r="J113" s="188" t="n">
        <f aca="false">ROUND(I113*H113,2)</f>
        <v>0</v>
      </c>
      <c r="K113" s="184" t="s">
        <v>168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69</v>
      </c>
      <c r="AT113" s="193" t="s">
        <v>164</v>
      </c>
      <c r="AU113" s="193" t="s">
        <v>79</v>
      </c>
      <c r="AY113" s="3" t="s">
        <v>16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69</v>
      </c>
      <c r="BM113" s="193" t="s">
        <v>522</v>
      </c>
    </row>
    <row r="114" s="27" customFormat="true" ht="29.25" hidden="false" customHeight="false" outlineLevel="0" collapsed="false">
      <c r="A114" s="22"/>
      <c r="B114" s="23"/>
      <c r="C114" s="22"/>
      <c r="D114" s="195" t="s">
        <v>171</v>
      </c>
      <c r="E114" s="22"/>
      <c r="F114" s="196" t="s">
        <v>949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1</v>
      </c>
      <c r="AU114" s="3" t="s">
        <v>79</v>
      </c>
    </row>
    <row r="115" s="199" customFormat="true" ht="11.25" hidden="false" customHeight="false" outlineLevel="0" collapsed="false">
      <c r="B115" s="200"/>
      <c r="D115" s="195" t="s">
        <v>173</v>
      </c>
      <c r="E115" s="201"/>
      <c r="F115" s="202" t="s">
        <v>449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3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2</v>
      </c>
    </row>
    <row r="116" s="207" customFormat="true" ht="11.25" hidden="false" customHeight="false" outlineLevel="0" collapsed="false">
      <c r="B116" s="208"/>
      <c r="D116" s="195" t="s">
        <v>173</v>
      </c>
      <c r="E116" s="209"/>
      <c r="F116" s="210" t="s">
        <v>621</v>
      </c>
      <c r="H116" s="211" t="n">
        <v>77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3</v>
      </c>
      <c r="AU116" s="209" t="s">
        <v>79</v>
      </c>
      <c r="AV116" s="207" t="s">
        <v>79</v>
      </c>
      <c r="AW116" s="207" t="s">
        <v>32</v>
      </c>
      <c r="AX116" s="207" t="s">
        <v>77</v>
      </c>
      <c r="AY116" s="209" t="s">
        <v>162</v>
      </c>
    </row>
    <row r="117" s="27" customFormat="true" ht="33" hidden="false" customHeight="true" outlineLevel="0" collapsed="false">
      <c r="A117" s="22"/>
      <c r="B117" s="181"/>
      <c r="C117" s="182" t="s">
        <v>196</v>
      </c>
      <c r="D117" s="182" t="s">
        <v>164</v>
      </c>
      <c r="E117" s="183" t="s">
        <v>528</v>
      </c>
      <c r="F117" s="184" t="s">
        <v>529</v>
      </c>
      <c r="G117" s="185" t="s">
        <v>167</v>
      </c>
      <c r="H117" s="186" t="n">
        <v>77</v>
      </c>
      <c r="I117" s="187"/>
      <c r="J117" s="188" t="n">
        <f aca="false">ROUND(I117*H117,2)</f>
        <v>0</v>
      </c>
      <c r="K117" s="184" t="s">
        <v>168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69</v>
      </c>
      <c r="AT117" s="193" t="s">
        <v>164</v>
      </c>
      <c r="AU117" s="193" t="s">
        <v>79</v>
      </c>
      <c r="AY117" s="3" t="s">
        <v>162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69</v>
      </c>
      <c r="BM117" s="193" t="s">
        <v>530</v>
      </c>
    </row>
    <row r="118" s="27" customFormat="true" ht="29.25" hidden="false" customHeight="false" outlineLevel="0" collapsed="false">
      <c r="A118" s="22"/>
      <c r="B118" s="23"/>
      <c r="C118" s="22"/>
      <c r="D118" s="195" t="s">
        <v>171</v>
      </c>
      <c r="E118" s="22"/>
      <c r="F118" s="196" t="s">
        <v>949</v>
      </c>
      <c r="G118" s="22"/>
      <c r="H118" s="22"/>
      <c r="I118" s="111"/>
      <c r="J118" s="22"/>
      <c r="K118" s="22"/>
      <c r="L118" s="23"/>
      <c r="M118" s="197"/>
      <c r="N118" s="19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1</v>
      </c>
      <c r="AU118" s="3" t="s">
        <v>79</v>
      </c>
    </row>
    <row r="119" s="199" customFormat="true" ht="11.25" hidden="false" customHeight="false" outlineLevel="0" collapsed="false">
      <c r="B119" s="200"/>
      <c r="D119" s="195" t="s">
        <v>173</v>
      </c>
      <c r="E119" s="201"/>
      <c r="F119" s="202" t="s">
        <v>531</v>
      </c>
      <c r="H119" s="201"/>
      <c r="I119" s="203"/>
      <c r="L119" s="200"/>
      <c r="M119" s="204"/>
      <c r="N119" s="205"/>
      <c r="O119" s="205"/>
      <c r="P119" s="205"/>
      <c r="Q119" s="205"/>
      <c r="R119" s="205"/>
      <c r="S119" s="205"/>
      <c r="T119" s="206"/>
      <c r="AT119" s="201" t="s">
        <v>173</v>
      </c>
      <c r="AU119" s="201" t="s">
        <v>79</v>
      </c>
      <c r="AV119" s="199" t="s">
        <v>77</v>
      </c>
      <c r="AW119" s="199" t="s">
        <v>32</v>
      </c>
      <c r="AX119" s="199" t="s">
        <v>70</v>
      </c>
      <c r="AY119" s="201" t="s">
        <v>162</v>
      </c>
    </row>
    <row r="120" s="207" customFormat="true" ht="11.25" hidden="false" customHeight="false" outlineLevel="0" collapsed="false">
      <c r="B120" s="208"/>
      <c r="D120" s="195" t="s">
        <v>173</v>
      </c>
      <c r="E120" s="209"/>
      <c r="F120" s="210" t="s">
        <v>621</v>
      </c>
      <c r="H120" s="211" t="n">
        <v>77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3</v>
      </c>
      <c r="AU120" s="209" t="s">
        <v>79</v>
      </c>
      <c r="AV120" s="207" t="s">
        <v>79</v>
      </c>
      <c r="AW120" s="207" t="s">
        <v>32</v>
      </c>
      <c r="AX120" s="207" t="s">
        <v>77</v>
      </c>
      <c r="AY120" s="209" t="s">
        <v>162</v>
      </c>
    </row>
    <row r="121" s="27" customFormat="true" ht="55.5" hidden="false" customHeight="true" outlineLevel="0" collapsed="false">
      <c r="A121" s="22"/>
      <c r="B121" s="181"/>
      <c r="C121" s="182" t="s">
        <v>200</v>
      </c>
      <c r="D121" s="182" t="s">
        <v>164</v>
      </c>
      <c r="E121" s="183" t="s">
        <v>584</v>
      </c>
      <c r="F121" s="184" t="s">
        <v>585</v>
      </c>
      <c r="G121" s="185" t="s">
        <v>167</v>
      </c>
      <c r="H121" s="186" t="n">
        <v>69</v>
      </c>
      <c r="I121" s="187"/>
      <c r="J121" s="188" t="n">
        <f aca="false">ROUND(I121*H121,2)</f>
        <v>0</v>
      </c>
      <c r="K121" s="184" t="s">
        <v>168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.0888</v>
      </c>
      <c r="R121" s="191" t="n">
        <f aca="false">Q121*H121</f>
        <v>6.1272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9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586</v>
      </c>
    </row>
    <row r="122" s="27" customFormat="true" ht="19.5" hidden="false" customHeight="false" outlineLevel="0" collapsed="false">
      <c r="A122" s="22"/>
      <c r="B122" s="23"/>
      <c r="C122" s="22"/>
      <c r="D122" s="195" t="s">
        <v>171</v>
      </c>
      <c r="E122" s="22"/>
      <c r="F122" s="196" t="s">
        <v>950</v>
      </c>
      <c r="G122" s="22"/>
      <c r="H122" s="22"/>
      <c r="I122" s="111"/>
      <c r="J122" s="22"/>
      <c r="K122" s="22"/>
      <c r="L122" s="23"/>
      <c r="M122" s="197"/>
      <c r="N122" s="198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71</v>
      </c>
      <c r="AU122" s="3" t="s">
        <v>79</v>
      </c>
    </row>
    <row r="123" s="199" customFormat="true" ht="11.25" hidden="false" customHeight="false" outlineLevel="0" collapsed="false">
      <c r="B123" s="200"/>
      <c r="D123" s="195" t="s">
        <v>173</v>
      </c>
      <c r="E123" s="201"/>
      <c r="F123" s="202" t="s">
        <v>587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73</v>
      </c>
      <c r="AU123" s="201" t="s">
        <v>79</v>
      </c>
      <c r="AV123" s="199" t="s">
        <v>77</v>
      </c>
      <c r="AW123" s="199" t="s">
        <v>32</v>
      </c>
      <c r="AX123" s="199" t="s">
        <v>70</v>
      </c>
      <c r="AY123" s="201" t="s">
        <v>162</v>
      </c>
    </row>
    <row r="124" s="207" customFormat="true" ht="11.25" hidden="false" customHeight="false" outlineLevel="0" collapsed="false">
      <c r="B124" s="208"/>
      <c r="D124" s="195" t="s">
        <v>173</v>
      </c>
      <c r="E124" s="209"/>
      <c r="F124" s="210" t="s">
        <v>570</v>
      </c>
      <c r="H124" s="211" t="n">
        <v>69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3</v>
      </c>
      <c r="AU124" s="209" t="s">
        <v>79</v>
      </c>
      <c r="AV124" s="207" t="s">
        <v>79</v>
      </c>
      <c r="AW124" s="207" t="s">
        <v>32</v>
      </c>
      <c r="AX124" s="207" t="s">
        <v>77</v>
      </c>
      <c r="AY124" s="209" t="s">
        <v>162</v>
      </c>
    </row>
    <row r="125" s="27" customFormat="true" ht="16.5" hidden="false" customHeight="true" outlineLevel="0" collapsed="false">
      <c r="A125" s="22"/>
      <c r="B125" s="181"/>
      <c r="C125" s="225" t="s">
        <v>204</v>
      </c>
      <c r="D125" s="225" t="s">
        <v>341</v>
      </c>
      <c r="E125" s="226" t="s">
        <v>606</v>
      </c>
      <c r="F125" s="227" t="s">
        <v>607</v>
      </c>
      <c r="G125" s="228" t="s">
        <v>167</v>
      </c>
      <c r="H125" s="229" t="n">
        <v>75.9</v>
      </c>
      <c r="I125" s="230"/>
      <c r="J125" s="231" t="n">
        <f aca="false">ROUND(I125*H125,2)</f>
        <v>0</v>
      </c>
      <c r="K125" s="227" t="s">
        <v>594</v>
      </c>
      <c r="L125" s="232"/>
      <c r="M125" s="233"/>
      <c r="N125" s="234" t="s">
        <v>41</v>
      </c>
      <c r="O125" s="55"/>
      <c r="P125" s="191" t="n">
        <f aca="false">O125*H125</f>
        <v>0</v>
      </c>
      <c r="Q125" s="191" t="n">
        <v>0.215</v>
      </c>
      <c r="R125" s="191" t="n">
        <f aca="false">Q125*H125</f>
        <v>16.3185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04</v>
      </c>
      <c r="AT125" s="193" t="s">
        <v>341</v>
      </c>
      <c r="AU125" s="193" t="s">
        <v>79</v>
      </c>
      <c r="AY125" s="3" t="s">
        <v>162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69</v>
      </c>
      <c r="BM125" s="193" t="s">
        <v>608</v>
      </c>
    </row>
    <row r="126" s="27" customFormat="true" ht="19.5" hidden="false" customHeight="false" outlineLevel="0" collapsed="false">
      <c r="A126" s="22"/>
      <c r="B126" s="23"/>
      <c r="C126" s="22"/>
      <c r="D126" s="195" t="s">
        <v>171</v>
      </c>
      <c r="E126" s="22"/>
      <c r="F126" s="196" t="s">
        <v>950</v>
      </c>
      <c r="G126" s="22"/>
      <c r="H126" s="22"/>
      <c r="I126" s="111"/>
      <c r="J126" s="22"/>
      <c r="K126" s="22"/>
      <c r="L126" s="23"/>
      <c r="M126" s="197"/>
      <c r="N126" s="198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71</v>
      </c>
      <c r="AU126" s="3" t="s">
        <v>79</v>
      </c>
    </row>
    <row r="127" s="199" customFormat="true" ht="11.25" hidden="false" customHeight="false" outlineLevel="0" collapsed="false">
      <c r="B127" s="200"/>
      <c r="D127" s="195" t="s">
        <v>173</v>
      </c>
      <c r="E127" s="201"/>
      <c r="F127" s="202" t="s">
        <v>587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73</v>
      </c>
      <c r="AU127" s="201" t="s">
        <v>79</v>
      </c>
      <c r="AV127" s="199" t="s">
        <v>77</v>
      </c>
      <c r="AW127" s="199" t="s">
        <v>32</v>
      </c>
      <c r="AX127" s="199" t="s">
        <v>70</v>
      </c>
      <c r="AY127" s="201" t="s">
        <v>162</v>
      </c>
    </row>
    <row r="128" s="207" customFormat="true" ht="11.25" hidden="false" customHeight="false" outlineLevel="0" collapsed="false">
      <c r="B128" s="208"/>
      <c r="D128" s="195" t="s">
        <v>173</v>
      </c>
      <c r="E128" s="209"/>
      <c r="F128" s="210" t="s">
        <v>570</v>
      </c>
      <c r="H128" s="211" t="n">
        <v>69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3</v>
      </c>
      <c r="AU128" s="209" t="s">
        <v>79</v>
      </c>
      <c r="AV128" s="207" t="s">
        <v>79</v>
      </c>
      <c r="AW128" s="207" t="s">
        <v>32</v>
      </c>
      <c r="AX128" s="207" t="s">
        <v>77</v>
      </c>
      <c r="AY128" s="209" t="s">
        <v>162</v>
      </c>
    </row>
    <row r="129" s="207" customFormat="true" ht="11.25" hidden="false" customHeight="false" outlineLevel="0" collapsed="false">
      <c r="B129" s="208"/>
      <c r="D129" s="195" t="s">
        <v>173</v>
      </c>
      <c r="F129" s="210" t="s">
        <v>951</v>
      </c>
      <c r="H129" s="211" t="n">
        <v>75.9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3</v>
      </c>
      <c r="AU129" s="209" t="s">
        <v>79</v>
      </c>
      <c r="AV129" s="207" t="s">
        <v>79</v>
      </c>
      <c r="AW129" s="207" t="s">
        <v>3</v>
      </c>
      <c r="AX129" s="207" t="s">
        <v>77</v>
      </c>
      <c r="AY129" s="209" t="s">
        <v>162</v>
      </c>
    </row>
    <row r="130" s="167" customFormat="true" ht="22.5" hidden="false" customHeight="true" outlineLevel="0" collapsed="false">
      <c r="B130" s="168"/>
      <c r="D130" s="169" t="s">
        <v>69</v>
      </c>
      <c r="E130" s="179" t="s">
        <v>875</v>
      </c>
      <c r="F130" s="179" t="s">
        <v>876</v>
      </c>
      <c r="I130" s="171"/>
      <c r="J130" s="180" t="n">
        <f aca="false">BK130</f>
        <v>0</v>
      </c>
      <c r="L130" s="168"/>
      <c r="M130" s="173"/>
      <c r="N130" s="174"/>
      <c r="O130" s="174"/>
      <c r="P130" s="175" t="n">
        <f aca="false">SUM(P131:P132)</f>
        <v>0</v>
      </c>
      <c r="Q130" s="174"/>
      <c r="R130" s="175" t="n">
        <f aca="false">SUM(R131:R132)</f>
        <v>0</v>
      </c>
      <c r="S130" s="174"/>
      <c r="T130" s="176" t="n">
        <f aca="false">SUM(T131:T132)</f>
        <v>0</v>
      </c>
      <c r="AR130" s="169" t="s">
        <v>77</v>
      </c>
      <c r="AT130" s="177" t="s">
        <v>69</v>
      </c>
      <c r="AU130" s="177" t="s">
        <v>77</v>
      </c>
      <c r="AY130" s="169" t="s">
        <v>162</v>
      </c>
      <c r="BK130" s="178" t="n">
        <f aca="false">SUM(BK131:BK132)</f>
        <v>0</v>
      </c>
    </row>
    <row r="131" s="27" customFormat="true" ht="33" hidden="false" customHeight="true" outlineLevel="0" collapsed="false">
      <c r="A131" s="22"/>
      <c r="B131" s="181"/>
      <c r="C131" s="182" t="s">
        <v>208</v>
      </c>
      <c r="D131" s="182" t="s">
        <v>164</v>
      </c>
      <c r="E131" s="183" t="s">
        <v>878</v>
      </c>
      <c r="F131" s="184" t="s">
        <v>879</v>
      </c>
      <c r="G131" s="185" t="s">
        <v>330</v>
      </c>
      <c r="H131" s="186" t="n">
        <v>22.446</v>
      </c>
      <c r="I131" s="187"/>
      <c r="J131" s="188" t="n">
        <f aca="false">ROUND(I131*H131,2)</f>
        <v>0</v>
      </c>
      <c r="K131" s="184" t="s">
        <v>168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69</v>
      </c>
      <c r="AT131" s="193" t="s">
        <v>164</v>
      </c>
      <c r="AU131" s="193" t="s">
        <v>79</v>
      </c>
      <c r="AY131" s="3" t="s">
        <v>162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69</v>
      </c>
      <c r="BM131" s="193" t="s">
        <v>880</v>
      </c>
    </row>
    <row r="132" s="27" customFormat="true" ht="19.5" hidden="false" customHeight="false" outlineLevel="0" collapsed="false">
      <c r="A132" s="22"/>
      <c r="B132" s="23"/>
      <c r="C132" s="22"/>
      <c r="D132" s="195" t="s">
        <v>171</v>
      </c>
      <c r="E132" s="22"/>
      <c r="F132" s="196" t="s">
        <v>950</v>
      </c>
      <c r="G132" s="22"/>
      <c r="H132" s="22"/>
      <c r="I132" s="111"/>
      <c r="J132" s="22"/>
      <c r="K132" s="22"/>
      <c r="L132" s="23"/>
      <c r="M132" s="235"/>
      <c r="N132" s="236"/>
      <c r="O132" s="237"/>
      <c r="P132" s="237"/>
      <c r="Q132" s="237"/>
      <c r="R132" s="237"/>
      <c r="S132" s="237"/>
      <c r="T132" s="238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71</v>
      </c>
      <c r="AU132" s="3" t="s">
        <v>79</v>
      </c>
    </row>
    <row r="133" s="27" customFormat="true" ht="6.7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137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7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2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3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52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9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9:BE189)),  2)</f>
        <v>0</v>
      </c>
      <c r="G35" s="22"/>
      <c r="H35" s="22"/>
      <c r="I35" s="129" t="n">
        <v>0.21</v>
      </c>
      <c r="J35" s="128" t="n">
        <f aca="false">ROUND(((SUM(BE89:BE189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9:BF189)),  2)</f>
        <v>0</v>
      </c>
      <c r="G36" s="22"/>
      <c r="H36" s="22"/>
      <c r="I36" s="129" t="n">
        <v>0.15</v>
      </c>
      <c r="J36" s="128" t="n">
        <f aca="false">ROUND(((SUM(BF89:BF189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9:BG189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9:BH189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9:BI189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3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4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2 - Sanace zpevněných ploch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7</v>
      </c>
      <c r="D61" s="130"/>
      <c r="E61" s="130"/>
      <c r="F61" s="130"/>
      <c r="G61" s="130"/>
      <c r="H61" s="130"/>
      <c r="I61" s="141"/>
      <c r="J61" s="142" t="s">
        <v>128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9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9</v>
      </c>
    </row>
    <row r="64" s="144" customFormat="true" ht="24.75" hidden="false" customHeight="true" outlineLevel="0" collapsed="false">
      <c r="B64" s="145"/>
      <c r="D64" s="146" t="s">
        <v>130</v>
      </c>
      <c r="E64" s="147"/>
      <c r="F64" s="147"/>
      <c r="G64" s="147"/>
      <c r="H64" s="147"/>
      <c r="I64" s="148"/>
      <c r="J64" s="149" t="n">
        <f aca="false">J90</f>
        <v>0</v>
      </c>
      <c r="L64" s="145"/>
    </row>
    <row r="65" s="95" customFormat="true" ht="19.5" hidden="false" customHeight="true" outlineLevel="0" collapsed="false">
      <c r="B65" s="150"/>
      <c r="D65" s="151" t="s">
        <v>131</v>
      </c>
      <c r="E65" s="152"/>
      <c r="F65" s="152"/>
      <c r="G65" s="152"/>
      <c r="H65" s="152"/>
      <c r="I65" s="153"/>
      <c r="J65" s="154" t="n">
        <f aca="false">J91</f>
        <v>0</v>
      </c>
      <c r="L65" s="150"/>
    </row>
    <row r="66" s="95" customFormat="true" ht="19.5" hidden="false" customHeight="true" outlineLevel="0" collapsed="false">
      <c r="B66" s="150"/>
      <c r="D66" s="151" t="s">
        <v>135</v>
      </c>
      <c r="E66" s="152"/>
      <c r="F66" s="152"/>
      <c r="G66" s="152"/>
      <c r="H66" s="152"/>
      <c r="I66" s="153"/>
      <c r="J66" s="154" t="n">
        <f aca="false">J145</f>
        <v>0</v>
      </c>
      <c r="L66" s="150"/>
    </row>
    <row r="67" s="95" customFormat="true" ht="19.5" hidden="false" customHeight="true" outlineLevel="0" collapsed="false">
      <c r="B67" s="150"/>
      <c r="D67" s="151" t="s">
        <v>137</v>
      </c>
      <c r="E67" s="152"/>
      <c r="F67" s="152"/>
      <c r="G67" s="152"/>
      <c r="H67" s="152"/>
      <c r="I67" s="153"/>
      <c r="J67" s="154" t="n">
        <f aca="false">J168</f>
        <v>0</v>
      </c>
      <c r="L67" s="150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37"/>
      <c r="J69" s="40"/>
      <c r="K69" s="40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38"/>
      <c r="J73" s="42"/>
      <c r="K73" s="4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147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0" t="str">
        <f aca="false">E7</f>
        <v>Dopravní terminál v Bohumíně – Přednádražní prostor</v>
      </c>
      <c r="F77" s="110"/>
      <c r="G77" s="110"/>
      <c r="H77" s="110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2" hidden="false" customHeight="true" outlineLevel="0" collapsed="false">
      <c r="B78" s="6"/>
      <c r="C78" s="15" t="s">
        <v>122</v>
      </c>
      <c r="L78" s="6"/>
    </row>
    <row r="79" s="27" customFormat="true" ht="16.5" hidden="false" customHeight="true" outlineLevel="0" collapsed="false">
      <c r="A79" s="22"/>
      <c r="B79" s="23"/>
      <c r="C79" s="22"/>
      <c r="D79" s="22"/>
      <c r="E79" s="110" t="s">
        <v>123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24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3" t="str">
        <f aca="false">E11</f>
        <v>SO 101.2 - Sanace zpevněných ploch</v>
      </c>
      <c r="F81" s="113"/>
      <c r="G81" s="113"/>
      <c r="H81" s="113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2" hidden="false" customHeight="true" outlineLevel="0" collapsed="false">
      <c r="A83" s="22"/>
      <c r="B83" s="23"/>
      <c r="C83" s="15" t="s">
        <v>20</v>
      </c>
      <c r="D83" s="22"/>
      <c r="E83" s="22"/>
      <c r="F83" s="16" t="str">
        <f aca="false">F14</f>
        <v>Bohumín</v>
      </c>
      <c r="G83" s="22"/>
      <c r="H83" s="22"/>
      <c r="I83" s="114" t="s">
        <v>22</v>
      </c>
      <c r="J83" s="115" t="str">
        <f aca="false">IF(J14="","",J14)</f>
        <v>26. 11. 2019</v>
      </c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4</v>
      </c>
      <c r="D85" s="22"/>
      <c r="E85" s="22"/>
      <c r="F85" s="16" t="str">
        <f aca="false">E17</f>
        <v>Město Bohumín, Masarykova 158, 735 81 Bohumín</v>
      </c>
      <c r="G85" s="22"/>
      <c r="H85" s="22"/>
      <c r="I85" s="114" t="s">
        <v>30</v>
      </c>
      <c r="J85" s="139" t="str">
        <f aca="false">E23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8</v>
      </c>
      <c r="D86" s="22"/>
      <c r="E86" s="22"/>
      <c r="F86" s="16" t="str">
        <f aca="false">IF(E20="","",E20)</f>
        <v>Vyplň údaj</v>
      </c>
      <c r="G86" s="22"/>
      <c r="H86" s="22"/>
      <c r="I86" s="114" t="s">
        <v>33</v>
      </c>
      <c r="J86" s="139" t="str">
        <f aca="false">E26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9.7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162" customFormat="true" ht="29.25" hidden="false" customHeight="true" outlineLevel="0" collapsed="false">
      <c r="A88" s="155"/>
      <c r="B88" s="156"/>
      <c r="C88" s="157" t="s">
        <v>148</v>
      </c>
      <c r="D88" s="158" t="s">
        <v>55</v>
      </c>
      <c r="E88" s="158" t="s">
        <v>51</v>
      </c>
      <c r="F88" s="158" t="s">
        <v>52</v>
      </c>
      <c r="G88" s="158" t="s">
        <v>149</v>
      </c>
      <c r="H88" s="158" t="s">
        <v>150</v>
      </c>
      <c r="I88" s="159" t="s">
        <v>151</v>
      </c>
      <c r="J88" s="158" t="s">
        <v>128</v>
      </c>
      <c r="K88" s="160" t="s">
        <v>152</v>
      </c>
      <c r="L88" s="161"/>
      <c r="M88" s="62"/>
      <c r="N88" s="63" t="s">
        <v>40</v>
      </c>
      <c r="O88" s="63" t="s">
        <v>153</v>
      </c>
      <c r="P88" s="63" t="s">
        <v>154</v>
      </c>
      <c r="Q88" s="63" t="s">
        <v>155</v>
      </c>
      <c r="R88" s="63" t="s">
        <v>156</v>
      </c>
      <c r="S88" s="63" t="s">
        <v>157</v>
      </c>
      <c r="T88" s="64" t="s">
        <v>158</v>
      </c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</row>
    <row r="89" s="27" customFormat="true" ht="22.5" hidden="false" customHeight="true" outlineLevel="0" collapsed="false">
      <c r="A89" s="22"/>
      <c r="B89" s="23"/>
      <c r="C89" s="70" t="s">
        <v>159</v>
      </c>
      <c r="D89" s="22"/>
      <c r="E89" s="22"/>
      <c r="F89" s="22"/>
      <c r="G89" s="22"/>
      <c r="H89" s="22"/>
      <c r="I89" s="111"/>
      <c r="J89" s="163" t="n">
        <f aca="false">BK89</f>
        <v>0</v>
      </c>
      <c r="K89" s="22"/>
      <c r="L89" s="23"/>
      <c r="M89" s="65"/>
      <c r="N89" s="53"/>
      <c r="O89" s="66"/>
      <c r="P89" s="164" t="n">
        <f aca="false">P90</f>
        <v>0</v>
      </c>
      <c r="Q89" s="66"/>
      <c r="R89" s="164" t="n">
        <f aca="false">R90</f>
        <v>5.44509</v>
      </c>
      <c r="S89" s="66"/>
      <c r="T89" s="165" t="n">
        <f aca="false">T90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69</v>
      </c>
      <c r="AU89" s="3" t="s">
        <v>129</v>
      </c>
      <c r="BK89" s="166" t="n">
        <f aca="false">BK90</f>
        <v>0</v>
      </c>
    </row>
    <row r="90" s="167" customFormat="true" ht="25.5" hidden="false" customHeight="true" outlineLevel="0" collapsed="false">
      <c r="B90" s="168"/>
      <c r="D90" s="169" t="s">
        <v>69</v>
      </c>
      <c r="E90" s="170" t="s">
        <v>160</v>
      </c>
      <c r="F90" s="170" t="s">
        <v>161</v>
      </c>
      <c r="I90" s="171"/>
      <c r="J90" s="172" t="n">
        <f aca="false">BK90</f>
        <v>0</v>
      </c>
      <c r="L90" s="168"/>
      <c r="M90" s="173"/>
      <c r="N90" s="174"/>
      <c r="O90" s="174"/>
      <c r="P90" s="175" t="n">
        <f aca="false">P91+P145+P168</f>
        <v>0</v>
      </c>
      <c r="Q90" s="174"/>
      <c r="R90" s="175" t="n">
        <f aca="false">R91+R145+R168</f>
        <v>5.44509</v>
      </c>
      <c r="S90" s="174"/>
      <c r="T90" s="176" t="n">
        <f aca="false">T91+T145+T168</f>
        <v>0</v>
      </c>
      <c r="AR90" s="169" t="s">
        <v>77</v>
      </c>
      <c r="AT90" s="177" t="s">
        <v>69</v>
      </c>
      <c r="AU90" s="177" t="s">
        <v>70</v>
      </c>
      <c r="AY90" s="169" t="s">
        <v>162</v>
      </c>
      <c r="BK90" s="178" t="n">
        <f aca="false">BK91+BK145+BK168</f>
        <v>0</v>
      </c>
    </row>
    <row r="91" s="167" customFormat="true" ht="22.5" hidden="false" customHeight="true" outlineLevel="0" collapsed="false">
      <c r="B91" s="168"/>
      <c r="D91" s="169" t="s">
        <v>69</v>
      </c>
      <c r="E91" s="179" t="s">
        <v>77</v>
      </c>
      <c r="F91" s="179" t="s">
        <v>163</v>
      </c>
      <c r="I91" s="171"/>
      <c r="J91" s="180" t="n">
        <f aca="false">BK91</f>
        <v>0</v>
      </c>
      <c r="L91" s="168"/>
      <c r="M91" s="173"/>
      <c r="N91" s="174"/>
      <c r="O91" s="174"/>
      <c r="P91" s="175" t="n">
        <f aca="false">SUM(P92:P144)</f>
        <v>0</v>
      </c>
      <c r="Q91" s="174"/>
      <c r="R91" s="175" t="n">
        <f aca="false">SUM(R92:R144)</f>
        <v>0</v>
      </c>
      <c r="S91" s="174"/>
      <c r="T91" s="176" t="n">
        <f aca="false">SUM(T92:T144)</f>
        <v>0</v>
      </c>
      <c r="AR91" s="169" t="s">
        <v>77</v>
      </c>
      <c r="AT91" s="177" t="s">
        <v>69</v>
      </c>
      <c r="AU91" s="177" t="s">
        <v>77</v>
      </c>
      <c r="AY91" s="169" t="s">
        <v>162</v>
      </c>
      <c r="BK91" s="178" t="n">
        <f aca="false">SUM(BK92:BK144)</f>
        <v>0</v>
      </c>
    </row>
    <row r="92" s="27" customFormat="true" ht="44.25" hidden="false" customHeight="true" outlineLevel="0" collapsed="false">
      <c r="A92" s="22"/>
      <c r="B92" s="181"/>
      <c r="C92" s="182" t="s">
        <v>77</v>
      </c>
      <c r="D92" s="182" t="s">
        <v>164</v>
      </c>
      <c r="E92" s="183" t="s">
        <v>953</v>
      </c>
      <c r="F92" s="184" t="s">
        <v>954</v>
      </c>
      <c r="G92" s="185" t="s">
        <v>241</v>
      </c>
      <c r="H92" s="186" t="n">
        <v>2275</v>
      </c>
      <c r="I92" s="187"/>
      <c r="J92" s="188" t="n">
        <f aca="false">ROUND(I92*H92,2)</f>
        <v>0</v>
      </c>
      <c r="K92" s="184" t="s">
        <v>168</v>
      </c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69</v>
      </c>
      <c r="AT92" s="193" t="s">
        <v>164</v>
      </c>
      <c r="AU92" s="193" t="s">
        <v>79</v>
      </c>
      <c r="AY92" s="3" t="s">
        <v>162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69</v>
      </c>
      <c r="BM92" s="193" t="s">
        <v>955</v>
      </c>
    </row>
    <row r="93" s="27" customFormat="true" ht="19.5" hidden="false" customHeight="false" outlineLevel="0" collapsed="false">
      <c r="A93" s="22"/>
      <c r="B93" s="23"/>
      <c r="C93" s="22"/>
      <c r="D93" s="195" t="s">
        <v>171</v>
      </c>
      <c r="E93" s="22"/>
      <c r="F93" s="196" t="s">
        <v>172</v>
      </c>
      <c r="G93" s="22"/>
      <c r="H93" s="22"/>
      <c r="I93" s="111"/>
      <c r="J93" s="22"/>
      <c r="K93" s="22"/>
      <c r="L93" s="23"/>
      <c r="M93" s="197"/>
      <c r="N93" s="198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71</v>
      </c>
      <c r="AU93" s="3" t="s">
        <v>79</v>
      </c>
    </row>
    <row r="94" s="199" customFormat="true" ht="11.25" hidden="false" customHeight="false" outlineLevel="0" collapsed="false">
      <c r="B94" s="200"/>
      <c r="D94" s="195" t="s">
        <v>173</v>
      </c>
      <c r="E94" s="201"/>
      <c r="F94" s="202" t="s">
        <v>448</v>
      </c>
      <c r="H94" s="201"/>
      <c r="I94" s="203"/>
      <c r="L94" s="200"/>
      <c r="M94" s="204"/>
      <c r="N94" s="205"/>
      <c r="O94" s="205"/>
      <c r="P94" s="205"/>
      <c r="Q94" s="205"/>
      <c r="R94" s="205"/>
      <c r="S94" s="205"/>
      <c r="T94" s="206"/>
      <c r="AT94" s="201" t="s">
        <v>173</v>
      </c>
      <c r="AU94" s="201" t="s">
        <v>79</v>
      </c>
      <c r="AV94" s="199" t="s">
        <v>77</v>
      </c>
      <c r="AW94" s="199" t="s">
        <v>32</v>
      </c>
      <c r="AX94" s="199" t="s">
        <v>70</v>
      </c>
      <c r="AY94" s="201" t="s">
        <v>162</v>
      </c>
    </row>
    <row r="95" s="207" customFormat="true" ht="11.25" hidden="false" customHeight="false" outlineLevel="0" collapsed="false">
      <c r="B95" s="208"/>
      <c r="D95" s="195" t="s">
        <v>173</v>
      </c>
      <c r="E95" s="209"/>
      <c r="F95" s="210" t="s">
        <v>956</v>
      </c>
      <c r="H95" s="211" t="n">
        <v>825</v>
      </c>
      <c r="I95" s="212"/>
      <c r="L95" s="208"/>
      <c r="M95" s="213"/>
      <c r="N95" s="214"/>
      <c r="O95" s="214"/>
      <c r="P95" s="214"/>
      <c r="Q95" s="214"/>
      <c r="R95" s="214"/>
      <c r="S95" s="214"/>
      <c r="T95" s="215"/>
      <c r="AT95" s="209" t="s">
        <v>173</v>
      </c>
      <c r="AU95" s="209" t="s">
        <v>79</v>
      </c>
      <c r="AV95" s="207" t="s">
        <v>79</v>
      </c>
      <c r="AW95" s="207" t="s">
        <v>32</v>
      </c>
      <c r="AX95" s="207" t="s">
        <v>70</v>
      </c>
      <c r="AY95" s="209" t="s">
        <v>162</v>
      </c>
    </row>
    <row r="96" s="199" customFormat="true" ht="11.25" hidden="false" customHeight="false" outlineLevel="0" collapsed="false">
      <c r="B96" s="200"/>
      <c r="D96" s="195" t="s">
        <v>173</v>
      </c>
      <c r="E96" s="201"/>
      <c r="F96" s="202" t="s">
        <v>449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3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2</v>
      </c>
    </row>
    <row r="97" s="207" customFormat="true" ht="11.25" hidden="false" customHeight="false" outlineLevel="0" collapsed="false">
      <c r="B97" s="208"/>
      <c r="D97" s="195" t="s">
        <v>173</v>
      </c>
      <c r="E97" s="209"/>
      <c r="F97" s="210" t="s">
        <v>957</v>
      </c>
      <c r="H97" s="211" t="n">
        <v>200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3</v>
      </c>
      <c r="AU97" s="209" t="s">
        <v>79</v>
      </c>
      <c r="AV97" s="207" t="s">
        <v>79</v>
      </c>
      <c r="AW97" s="207" t="s">
        <v>32</v>
      </c>
      <c r="AX97" s="207" t="s">
        <v>70</v>
      </c>
      <c r="AY97" s="209" t="s">
        <v>162</v>
      </c>
    </row>
    <row r="98" s="199" customFormat="true" ht="11.25" hidden="false" customHeight="false" outlineLevel="0" collapsed="false">
      <c r="B98" s="200"/>
      <c r="D98" s="195" t="s">
        <v>173</v>
      </c>
      <c r="E98" s="201"/>
      <c r="F98" s="202" t="s">
        <v>958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3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2</v>
      </c>
    </row>
    <row r="99" s="207" customFormat="true" ht="11.25" hidden="false" customHeight="false" outlineLevel="0" collapsed="false">
      <c r="B99" s="208"/>
      <c r="D99" s="195" t="s">
        <v>173</v>
      </c>
      <c r="E99" s="209"/>
      <c r="F99" s="210" t="s">
        <v>959</v>
      </c>
      <c r="H99" s="211" t="n">
        <v>153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3</v>
      </c>
      <c r="AU99" s="209" t="s">
        <v>79</v>
      </c>
      <c r="AV99" s="207" t="s">
        <v>79</v>
      </c>
      <c r="AW99" s="207" t="s">
        <v>32</v>
      </c>
      <c r="AX99" s="207" t="s">
        <v>70</v>
      </c>
      <c r="AY99" s="209" t="s">
        <v>162</v>
      </c>
    </row>
    <row r="100" s="199" customFormat="true" ht="11.25" hidden="false" customHeight="false" outlineLevel="0" collapsed="false">
      <c r="B100" s="200"/>
      <c r="D100" s="195" t="s">
        <v>173</v>
      </c>
      <c r="E100" s="201"/>
      <c r="F100" s="202" t="s">
        <v>452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73</v>
      </c>
      <c r="AU100" s="201" t="s">
        <v>79</v>
      </c>
      <c r="AV100" s="199" t="s">
        <v>77</v>
      </c>
      <c r="AW100" s="199" t="s">
        <v>32</v>
      </c>
      <c r="AX100" s="199" t="s">
        <v>70</v>
      </c>
      <c r="AY100" s="201" t="s">
        <v>162</v>
      </c>
    </row>
    <row r="101" s="207" customFormat="true" ht="11.25" hidden="false" customHeight="false" outlineLevel="0" collapsed="false">
      <c r="B101" s="208"/>
      <c r="D101" s="195" t="s">
        <v>173</v>
      </c>
      <c r="E101" s="209"/>
      <c r="F101" s="210" t="s">
        <v>960</v>
      </c>
      <c r="H101" s="211" t="n">
        <v>140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3</v>
      </c>
      <c r="AU101" s="209" t="s">
        <v>79</v>
      </c>
      <c r="AV101" s="207" t="s">
        <v>79</v>
      </c>
      <c r="AW101" s="207" t="s">
        <v>32</v>
      </c>
      <c r="AX101" s="207" t="s">
        <v>70</v>
      </c>
      <c r="AY101" s="209" t="s">
        <v>162</v>
      </c>
    </row>
    <row r="102" s="199" customFormat="true" ht="11.25" hidden="false" customHeight="false" outlineLevel="0" collapsed="false">
      <c r="B102" s="200"/>
      <c r="D102" s="195" t="s">
        <v>173</v>
      </c>
      <c r="E102" s="201"/>
      <c r="F102" s="202" t="s">
        <v>961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3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2</v>
      </c>
    </row>
    <row r="103" s="207" customFormat="true" ht="11.25" hidden="false" customHeight="false" outlineLevel="0" collapsed="false">
      <c r="B103" s="208"/>
      <c r="D103" s="195" t="s">
        <v>173</v>
      </c>
      <c r="E103" s="209"/>
      <c r="F103" s="210" t="s">
        <v>962</v>
      </c>
      <c r="H103" s="211" t="n">
        <v>51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3</v>
      </c>
      <c r="AU103" s="209" t="s">
        <v>79</v>
      </c>
      <c r="AV103" s="207" t="s">
        <v>79</v>
      </c>
      <c r="AW103" s="207" t="s">
        <v>32</v>
      </c>
      <c r="AX103" s="207" t="s">
        <v>70</v>
      </c>
      <c r="AY103" s="209" t="s">
        <v>162</v>
      </c>
    </row>
    <row r="104" s="199" customFormat="true" ht="11.25" hidden="false" customHeight="false" outlineLevel="0" collapsed="false">
      <c r="B104" s="200"/>
      <c r="D104" s="195" t="s">
        <v>173</v>
      </c>
      <c r="E104" s="201"/>
      <c r="F104" s="202" t="s">
        <v>963</v>
      </c>
      <c r="H104" s="201"/>
      <c r="I104" s="203"/>
      <c r="L104" s="200"/>
      <c r="M104" s="204"/>
      <c r="N104" s="205"/>
      <c r="O104" s="205"/>
      <c r="P104" s="205"/>
      <c r="Q104" s="205"/>
      <c r="R104" s="205"/>
      <c r="S104" s="205"/>
      <c r="T104" s="206"/>
      <c r="AT104" s="201" t="s">
        <v>173</v>
      </c>
      <c r="AU104" s="201" t="s">
        <v>79</v>
      </c>
      <c r="AV104" s="199" t="s">
        <v>77</v>
      </c>
      <c r="AW104" s="199" t="s">
        <v>32</v>
      </c>
      <c r="AX104" s="199" t="s">
        <v>70</v>
      </c>
      <c r="AY104" s="201" t="s">
        <v>162</v>
      </c>
    </row>
    <row r="105" s="207" customFormat="true" ht="11.25" hidden="false" customHeight="false" outlineLevel="0" collapsed="false">
      <c r="B105" s="208"/>
      <c r="D105" s="195" t="s">
        <v>173</v>
      </c>
      <c r="E105" s="209"/>
      <c r="F105" s="210" t="s">
        <v>964</v>
      </c>
      <c r="H105" s="211" t="n">
        <v>450</v>
      </c>
      <c r="I105" s="212"/>
      <c r="L105" s="208"/>
      <c r="M105" s="213"/>
      <c r="N105" s="214"/>
      <c r="O105" s="214"/>
      <c r="P105" s="214"/>
      <c r="Q105" s="214"/>
      <c r="R105" s="214"/>
      <c r="S105" s="214"/>
      <c r="T105" s="215"/>
      <c r="AT105" s="209" t="s">
        <v>173</v>
      </c>
      <c r="AU105" s="209" t="s">
        <v>79</v>
      </c>
      <c r="AV105" s="207" t="s">
        <v>79</v>
      </c>
      <c r="AW105" s="207" t="s">
        <v>32</v>
      </c>
      <c r="AX105" s="207" t="s">
        <v>70</v>
      </c>
      <c r="AY105" s="209" t="s">
        <v>162</v>
      </c>
    </row>
    <row r="106" s="199" customFormat="true" ht="11.25" hidden="false" customHeight="false" outlineLevel="0" collapsed="false">
      <c r="B106" s="200"/>
      <c r="D106" s="195" t="s">
        <v>173</v>
      </c>
      <c r="E106" s="201"/>
      <c r="F106" s="202" t="s">
        <v>965</v>
      </c>
      <c r="H106" s="201"/>
      <c r="I106" s="203"/>
      <c r="L106" s="200"/>
      <c r="M106" s="204"/>
      <c r="N106" s="205"/>
      <c r="O106" s="205"/>
      <c r="P106" s="205"/>
      <c r="Q106" s="205"/>
      <c r="R106" s="205"/>
      <c r="S106" s="205"/>
      <c r="T106" s="206"/>
      <c r="AT106" s="201" t="s">
        <v>173</v>
      </c>
      <c r="AU106" s="201" t="s">
        <v>79</v>
      </c>
      <c r="AV106" s="199" t="s">
        <v>77</v>
      </c>
      <c r="AW106" s="199" t="s">
        <v>32</v>
      </c>
      <c r="AX106" s="199" t="s">
        <v>70</v>
      </c>
      <c r="AY106" s="201" t="s">
        <v>162</v>
      </c>
    </row>
    <row r="107" s="207" customFormat="true" ht="11.25" hidden="false" customHeight="false" outlineLevel="0" collapsed="false">
      <c r="B107" s="208"/>
      <c r="D107" s="195" t="s">
        <v>173</v>
      </c>
      <c r="E107" s="209"/>
      <c r="F107" s="210" t="s">
        <v>966</v>
      </c>
      <c r="H107" s="211" t="n">
        <v>186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3</v>
      </c>
      <c r="AU107" s="209" t="s">
        <v>79</v>
      </c>
      <c r="AV107" s="207" t="s">
        <v>79</v>
      </c>
      <c r="AW107" s="207" t="s">
        <v>32</v>
      </c>
      <c r="AX107" s="207" t="s">
        <v>70</v>
      </c>
      <c r="AY107" s="209" t="s">
        <v>162</v>
      </c>
    </row>
    <row r="108" s="199" customFormat="true" ht="11.25" hidden="false" customHeight="false" outlineLevel="0" collapsed="false">
      <c r="B108" s="200"/>
      <c r="D108" s="195" t="s">
        <v>173</v>
      </c>
      <c r="E108" s="201"/>
      <c r="F108" s="202" t="s">
        <v>967</v>
      </c>
      <c r="H108" s="201"/>
      <c r="I108" s="203"/>
      <c r="L108" s="200"/>
      <c r="M108" s="204"/>
      <c r="N108" s="205"/>
      <c r="O108" s="205"/>
      <c r="P108" s="205"/>
      <c r="Q108" s="205"/>
      <c r="R108" s="205"/>
      <c r="S108" s="205"/>
      <c r="T108" s="206"/>
      <c r="AT108" s="201" t="s">
        <v>173</v>
      </c>
      <c r="AU108" s="201" t="s">
        <v>79</v>
      </c>
      <c r="AV108" s="199" t="s">
        <v>77</v>
      </c>
      <c r="AW108" s="199" t="s">
        <v>32</v>
      </c>
      <c r="AX108" s="199" t="s">
        <v>70</v>
      </c>
      <c r="AY108" s="201" t="s">
        <v>162</v>
      </c>
    </row>
    <row r="109" s="207" customFormat="true" ht="11.25" hidden="false" customHeight="false" outlineLevel="0" collapsed="false">
      <c r="B109" s="208"/>
      <c r="D109" s="195" t="s">
        <v>173</v>
      </c>
      <c r="E109" s="209"/>
      <c r="F109" s="210" t="s">
        <v>968</v>
      </c>
      <c r="H109" s="211" t="n">
        <v>120</v>
      </c>
      <c r="I109" s="212"/>
      <c r="L109" s="208"/>
      <c r="M109" s="213"/>
      <c r="N109" s="214"/>
      <c r="O109" s="214"/>
      <c r="P109" s="214"/>
      <c r="Q109" s="214"/>
      <c r="R109" s="214"/>
      <c r="S109" s="214"/>
      <c r="T109" s="215"/>
      <c r="AT109" s="209" t="s">
        <v>173</v>
      </c>
      <c r="AU109" s="209" t="s">
        <v>79</v>
      </c>
      <c r="AV109" s="207" t="s">
        <v>79</v>
      </c>
      <c r="AW109" s="207" t="s">
        <v>32</v>
      </c>
      <c r="AX109" s="207" t="s">
        <v>70</v>
      </c>
      <c r="AY109" s="209" t="s">
        <v>162</v>
      </c>
    </row>
    <row r="110" s="199" customFormat="true" ht="11.25" hidden="false" customHeight="false" outlineLevel="0" collapsed="false">
      <c r="B110" s="200"/>
      <c r="D110" s="195" t="s">
        <v>173</v>
      </c>
      <c r="E110" s="201"/>
      <c r="F110" s="202" t="s">
        <v>558</v>
      </c>
      <c r="H110" s="201"/>
      <c r="I110" s="203"/>
      <c r="L110" s="200"/>
      <c r="M110" s="204"/>
      <c r="N110" s="205"/>
      <c r="O110" s="205"/>
      <c r="P110" s="205"/>
      <c r="Q110" s="205"/>
      <c r="R110" s="205"/>
      <c r="S110" s="205"/>
      <c r="T110" s="206"/>
      <c r="AT110" s="201" t="s">
        <v>173</v>
      </c>
      <c r="AU110" s="201" t="s">
        <v>79</v>
      </c>
      <c r="AV110" s="199" t="s">
        <v>77</v>
      </c>
      <c r="AW110" s="199" t="s">
        <v>32</v>
      </c>
      <c r="AX110" s="199" t="s">
        <v>70</v>
      </c>
      <c r="AY110" s="201" t="s">
        <v>162</v>
      </c>
    </row>
    <row r="111" s="207" customFormat="true" ht="11.25" hidden="false" customHeight="false" outlineLevel="0" collapsed="false">
      <c r="B111" s="208"/>
      <c r="D111" s="195" t="s">
        <v>173</v>
      </c>
      <c r="E111" s="209"/>
      <c r="F111" s="210" t="s">
        <v>969</v>
      </c>
      <c r="H111" s="211" t="n">
        <v>150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3</v>
      </c>
      <c r="AU111" s="209" t="s">
        <v>79</v>
      </c>
      <c r="AV111" s="207" t="s">
        <v>79</v>
      </c>
      <c r="AW111" s="207" t="s">
        <v>32</v>
      </c>
      <c r="AX111" s="207" t="s">
        <v>70</v>
      </c>
      <c r="AY111" s="209" t="s">
        <v>162</v>
      </c>
    </row>
    <row r="112" s="216" customFormat="true" ht="11.25" hidden="false" customHeight="false" outlineLevel="0" collapsed="false">
      <c r="B112" s="217"/>
      <c r="D112" s="195" t="s">
        <v>173</v>
      </c>
      <c r="E112" s="218"/>
      <c r="F112" s="219" t="s">
        <v>187</v>
      </c>
      <c r="H112" s="220" t="n">
        <v>2275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18" t="s">
        <v>173</v>
      </c>
      <c r="AU112" s="218" t="s">
        <v>79</v>
      </c>
      <c r="AV112" s="216" t="s">
        <v>169</v>
      </c>
      <c r="AW112" s="216" t="s">
        <v>32</v>
      </c>
      <c r="AX112" s="216" t="s">
        <v>77</v>
      </c>
      <c r="AY112" s="218" t="s">
        <v>162</v>
      </c>
    </row>
    <row r="113" s="27" customFormat="true" ht="44.25" hidden="false" customHeight="true" outlineLevel="0" collapsed="false">
      <c r="A113" s="22"/>
      <c r="B113" s="181"/>
      <c r="C113" s="182" t="s">
        <v>79</v>
      </c>
      <c r="D113" s="182" t="s">
        <v>164</v>
      </c>
      <c r="E113" s="183" t="s">
        <v>253</v>
      </c>
      <c r="F113" s="184" t="s">
        <v>254</v>
      </c>
      <c r="G113" s="185" t="s">
        <v>241</v>
      </c>
      <c r="H113" s="186" t="n">
        <v>682.5</v>
      </c>
      <c r="I113" s="187"/>
      <c r="J113" s="188" t="n">
        <f aca="false">ROUND(I113*H113,2)</f>
        <v>0</v>
      </c>
      <c r="K113" s="184" t="s">
        <v>168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69</v>
      </c>
      <c r="AT113" s="193" t="s">
        <v>164</v>
      </c>
      <c r="AU113" s="193" t="s">
        <v>79</v>
      </c>
      <c r="AY113" s="3" t="s">
        <v>16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69</v>
      </c>
      <c r="BM113" s="193" t="s">
        <v>255</v>
      </c>
    </row>
    <row r="114" s="27" customFormat="true" ht="19.5" hidden="false" customHeight="false" outlineLevel="0" collapsed="false">
      <c r="A114" s="22"/>
      <c r="B114" s="23"/>
      <c r="C114" s="22"/>
      <c r="D114" s="195" t="s">
        <v>171</v>
      </c>
      <c r="E114" s="22"/>
      <c r="F114" s="196" t="s">
        <v>256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1</v>
      </c>
      <c r="AU114" s="3" t="s">
        <v>79</v>
      </c>
    </row>
    <row r="115" s="207" customFormat="true" ht="11.25" hidden="false" customHeight="false" outlineLevel="0" collapsed="false">
      <c r="B115" s="208"/>
      <c r="D115" s="195" t="s">
        <v>173</v>
      </c>
      <c r="F115" s="210" t="s">
        <v>970</v>
      </c>
      <c r="H115" s="211" t="n">
        <v>682.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3</v>
      </c>
      <c r="AU115" s="209" t="s">
        <v>79</v>
      </c>
      <c r="AV115" s="207" t="s">
        <v>79</v>
      </c>
      <c r="AW115" s="207" t="s">
        <v>3</v>
      </c>
      <c r="AX115" s="207" t="s">
        <v>77</v>
      </c>
      <c r="AY115" s="209" t="s">
        <v>162</v>
      </c>
    </row>
    <row r="116" s="27" customFormat="true" ht="44.25" hidden="false" customHeight="true" outlineLevel="0" collapsed="false">
      <c r="A116" s="22"/>
      <c r="B116" s="181"/>
      <c r="C116" s="182" t="s">
        <v>181</v>
      </c>
      <c r="D116" s="182" t="s">
        <v>164</v>
      </c>
      <c r="E116" s="183" t="s">
        <v>309</v>
      </c>
      <c r="F116" s="184" t="s">
        <v>310</v>
      </c>
      <c r="G116" s="185" t="s">
        <v>241</v>
      </c>
      <c r="H116" s="186" t="n">
        <v>2275</v>
      </c>
      <c r="I116" s="187"/>
      <c r="J116" s="188" t="n">
        <f aca="false">ROUND(I116*H116,2)</f>
        <v>0</v>
      </c>
      <c r="K116" s="184" t="s">
        <v>168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69</v>
      </c>
      <c r="AT116" s="193" t="s">
        <v>164</v>
      </c>
      <c r="AU116" s="193" t="s">
        <v>79</v>
      </c>
      <c r="AY116" s="3" t="s">
        <v>162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69</v>
      </c>
      <c r="BM116" s="193" t="s">
        <v>311</v>
      </c>
    </row>
    <row r="117" s="27" customFormat="true" ht="55.5" hidden="false" customHeight="true" outlineLevel="0" collapsed="false">
      <c r="A117" s="22"/>
      <c r="B117" s="181"/>
      <c r="C117" s="182" t="s">
        <v>169</v>
      </c>
      <c r="D117" s="182" t="s">
        <v>164</v>
      </c>
      <c r="E117" s="183" t="s">
        <v>314</v>
      </c>
      <c r="F117" s="184" t="s">
        <v>315</v>
      </c>
      <c r="G117" s="185" t="s">
        <v>241</v>
      </c>
      <c r="H117" s="186" t="n">
        <v>22750</v>
      </c>
      <c r="I117" s="187"/>
      <c r="J117" s="188" t="n">
        <f aca="false">ROUND(I117*H117,2)</f>
        <v>0</v>
      </c>
      <c r="K117" s="184" t="s">
        <v>168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69</v>
      </c>
      <c r="AT117" s="193" t="s">
        <v>164</v>
      </c>
      <c r="AU117" s="193" t="s">
        <v>79</v>
      </c>
      <c r="AY117" s="3" t="s">
        <v>162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69</v>
      </c>
      <c r="BM117" s="193" t="s">
        <v>316</v>
      </c>
    </row>
    <row r="118" s="27" customFormat="true" ht="19.5" hidden="false" customHeight="false" outlineLevel="0" collapsed="false">
      <c r="A118" s="22"/>
      <c r="B118" s="23"/>
      <c r="C118" s="22"/>
      <c r="D118" s="195" t="s">
        <v>171</v>
      </c>
      <c r="E118" s="22"/>
      <c r="F118" s="196" t="s">
        <v>317</v>
      </c>
      <c r="G118" s="22"/>
      <c r="H118" s="22"/>
      <c r="I118" s="111"/>
      <c r="J118" s="22"/>
      <c r="K118" s="22"/>
      <c r="L118" s="23"/>
      <c r="M118" s="197"/>
      <c r="N118" s="198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71</v>
      </c>
      <c r="AU118" s="3" t="s">
        <v>79</v>
      </c>
    </row>
    <row r="119" s="207" customFormat="true" ht="11.25" hidden="false" customHeight="false" outlineLevel="0" collapsed="false">
      <c r="B119" s="208"/>
      <c r="D119" s="195" t="s">
        <v>173</v>
      </c>
      <c r="F119" s="210" t="s">
        <v>971</v>
      </c>
      <c r="H119" s="211" t="n">
        <v>2275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3</v>
      </c>
      <c r="AU119" s="209" t="s">
        <v>79</v>
      </c>
      <c r="AV119" s="207" t="s">
        <v>79</v>
      </c>
      <c r="AW119" s="207" t="s">
        <v>3</v>
      </c>
      <c r="AX119" s="207" t="s">
        <v>77</v>
      </c>
      <c r="AY119" s="209" t="s">
        <v>162</v>
      </c>
    </row>
    <row r="120" s="27" customFormat="true" ht="33" hidden="false" customHeight="true" outlineLevel="0" collapsed="false">
      <c r="A120" s="22"/>
      <c r="B120" s="181"/>
      <c r="C120" s="182" t="s">
        <v>191</v>
      </c>
      <c r="D120" s="182" t="s">
        <v>164</v>
      </c>
      <c r="E120" s="183" t="s">
        <v>320</v>
      </c>
      <c r="F120" s="184" t="s">
        <v>321</v>
      </c>
      <c r="G120" s="185" t="s">
        <v>241</v>
      </c>
      <c r="H120" s="186" t="n">
        <v>2275</v>
      </c>
      <c r="I120" s="187"/>
      <c r="J120" s="188" t="n">
        <f aca="false">ROUND(I120*H120,2)</f>
        <v>0</v>
      </c>
      <c r="K120" s="184" t="s">
        <v>168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69</v>
      </c>
      <c r="AT120" s="193" t="s">
        <v>164</v>
      </c>
      <c r="AU120" s="193" t="s">
        <v>79</v>
      </c>
      <c r="AY120" s="3" t="s">
        <v>162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69</v>
      </c>
      <c r="BM120" s="193" t="s">
        <v>322</v>
      </c>
    </row>
    <row r="121" s="27" customFormat="true" ht="16.5" hidden="false" customHeight="true" outlineLevel="0" collapsed="false">
      <c r="A121" s="22"/>
      <c r="B121" s="181"/>
      <c r="C121" s="182" t="s">
        <v>196</v>
      </c>
      <c r="D121" s="182" t="s">
        <v>164</v>
      </c>
      <c r="E121" s="183" t="s">
        <v>324</v>
      </c>
      <c r="F121" s="184" t="s">
        <v>325</v>
      </c>
      <c r="G121" s="185" t="s">
        <v>241</v>
      </c>
      <c r="H121" s="186" t="n">
        <v>2275</v>
      </c>
      <c r="I121" s="187"/>
      <c r="J121" s="188" t="n">
        <f aca="false">ROUND(I121*H121,2)</f>
        <v>0</v>
      </c>
      <c r="K121" s="184" t="s">
        <v>168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9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326</v>
      </c>
    </row>
    <row r="122" s="27" customFormat="true" ht="33" hidden="false" customHeight="true" outlineLevel="0" collapsed="false">
      <c r="A122" s="22"/>
      <c r="B122" s="181"/>
      <c r="C122" s="182" t="s">
        <v>200</v>
      </c>
      <c r="D122" s="182" t="s">
        <v>164</v>
      </c>
      <c r="E122" s="183" t="s">
        <v>328</v>
      </c>
      <c r="F122" s="184" t="s">
        <v>329</v>
      </c>
      <c r="G122" s="185" t="s">
        <v>330</v>
      </c>
      <c r="H122" s="186" t="n">
        <v>4493.125</v>
      </c>
      <c r="I122" s="187"/>
      <c r="J122" s="188" t="n">
        <f aca="false">ROUND(I122*H122,2)</f>
        <v>0</v>
      </c>
      <c r="K122" s="184" t="s">
        <v>168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69</v>
      </c>
      <c r="AT122" s="193" t="s">
        <v>164</v>
      </c>
      <c r="AU122" s="193" t="s">
        <v>79</v>
      </c>
      <c r="AY122" s="3" t="s">
        <v>162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69</v>
      </c>
      <c r="BM122" s="193" t="s">
        <v>331</v>
      </c>
    </row>
    <row r="123" s="207" customFormat="true" ht="11.25" hidden="false" customHeight="false" outlineLevel="0" collapsed="false">
      <c r="B123" s="208"/>
      <c r="D123" s="195" t="s">
        <v>173</v>
      </c>
      <c r="E123" s="209"/>
      <c r="F123" s="210" t="s">
        <v>972</v>
      </c>
      <c r="H123" s="211" t="n">
        <v>4493.125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73</v>
      </c>
      <c r="AU123" s="209" t="s">
        <v>79</v>
      </c>
      <c r="AV123" s="207" t="s">
        <v>79</v>
      </c>
      <c r="AW123" s="207" t="s">
        <v>32</v>
      </c>
      <c r="AX123" s="207" t="s">
        <v>77</v>
      </c>
      <c r="AY123" s="209" t="s">
        <v>162</v>
      </c>
    </row>
    <row r="124" s="27" customFormat="true" ht="21.75" hidden="false" customHeight="true" outlineLevel="0" collapsed="false">
      <c r="A124" s="22"/>
      <c r="B124" s="181"/>
      <c r="C124" s="182" t="s">
        <v>204</v>
      </c>
      <c r="D124" s="182" t="s">
        <v>164</v>
      </c>
      <c r="E124" s="183" t="s">
        <v>362</v>
      </c>
      <c r="F124" s="184" t="s">
        <v>363</v>
      </c>
      <c r="G124" s="185" t="s">
        <v>167</v>
      </c>
      <c r="H124" s="186" t="n">
        <v>6030</v>
      </c>
      <c r="I124" s="187"/>
      <c r="J124" s="188" t="n">
        <f aca="false">ROUND(I124*H124,2)</f>
        <v>0</v>
      </c>
      <c r="K124" s="184" t="s">
        <v>168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69</v>
      </c>
      <c r="AT124" s="193" t="s">
        <v>164</v>
      </c>
      <c r="AU124" s="193" t="s">
        <v>79</v>
      </c>
      <c r="AY124" s="3" t="s">
        <v>16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69</v>
      </c>
      <c r="BM124" s="193" t="s">
        <v>364</v>
      </c>
    </row>
    <row r="125" s="27" customFormat="true" ht="19.5" hidden="false" customHeight="false" outlineLevel="0" collapsed="false">
      <c r="A125" s="22"/>
      <c r="B125" s="23"/>
      <c r="C125" s="22"/>
      <c r="D125" s="195" t="s">
        <v>171</v>
      </c>
      <c r="E125" s="22"/>
      <c r="F125" s="196" t="s">
        <v>172</v>
      </c>
      <c r="G125" s="22"/>
      <c r="H125" s="22"/>
      <c r="I125" s="111"/>
      <c r="J125" s="22"/>
      <c r="K125" s="22"/>
      <c r="L125" s="23"/>
      <c r="M125" s="197"/>
      <c r="N125" s="19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1</v>
      </c>
      <c r="AU125" s="3" t="s">
        <v>79</v>
      </c>
    </row>
    <row r="126" s="199" customFormat="true" ht="11.25" hidden="false" customHeight="false" outlineLevel="0" collapsed="false">
      <c r="B126" s="200"/>
      <c r="D126" s="195" t="s">
        <v>173</v>
      </c>
      <c r="E126" s="201"/>
      <c r="F126" s="202" t="s">
        <v>448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73</v>
      </c>
      <c r="AU126" s="201" t="s">
        <v>79</v>
      </c>
      <c r="AV126" s="199" t="s">
        <v>77</v>
      </c>
      <c r="AW126" s="199" t="s">
        <v>32</v>
      </c>
      <c r="AX126" s="199" t="s">
        <v>70</v>
      </c>
      <c r="AY126" s="201" t="s">
        <v>162</v>
      </c>
    </row>
    <row r="127" s="207" customFormat="true" ht="11.25" hidden="false" customHeight="false" outlineLevel="0" collapsed="false">
      <c r="B127" s="208"/>
      <c r="D127" s="195" t="s">
        <v>173</v>
      </c>
      <c r="E127" s="209"/>
      <c r="F127" s="210" t="s">
        <v>470</v>
      </c>
      <c r="H127" s="211" t="n">
        <v>1650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3</v>
      </c>
      <c r="AU127" s="209" t="s">
        <v>79</v>
      </c>
      <c r="AV127" s="207" t="s">
        <v>79</v>
      </c>
      <c r="AW127" s="207" t="s">
        <v>32</v>
      </c>
      <c r="AX127" s="207" t="s">
        <v>70</v>
      </c>
      <c r="AY127" s="209" t="s">
        <v>162</v>
      </c>
    </row>
    <row r="128" s="199" customFormat="true" ht="11.25" hidden="false" customHeight="false" outlineLevel="0" collapsed="false">
      <c r="B128" s="200"/>
      <c r="D128" s="195" t="s">
        <v>173</v>
      </c>
      <c r="E128" s="201"/>
      <c r="F128" s="202" t="s">
        <v>449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3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2</v>
      </c>
    </row>
    <row r="129" s="207" customFormat="true" ht="11.25" hidden="false" customHeight="false" outlineLevel="0" collapsed="false">
      <c r="B129" s="208"/>
      <c r="D129" s="195" t="s">
        <v>173</v>
      </c>
      <c r="E129" s="209"/>
      <c r="F129" s="210" t="s">
        <v>460</v>
      </c>
      <c r="H129" s="211" t="n">
        <v>40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3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2</v>
      </c>
    </row>
    <row r="130" s="199" customFormat="true" ht="11.25" hidden="false" customHeight="false" outlineLevel="0" collapsed="false">
      <c r="B130" s="200"/>
      <c r="D130" s="195" t="s">
        <v>173</v>
      </c>
      <c r="E130" s="201"/>
      <c r="F130" s="202" t="s">
        <v>958</v>
      </c>
      <c r="H130" s="201"/>
      <c r="I130" s="203"/>
      <c r="L130" s="200"/>
      <c r="M130" s="204"/>
      <c r="N130" s="205"/>
      <c r="O130" s="205"/>
      <c r="P130" s="205"/>
      <c r="Q130" s="205"/>
      <c r="R130" s="205"/>
      <c r="S130" s="205"/>
      <c r="T130" s="206"/>
      <c r="AT130" s="201" t="s">
        <v>173</v>
      </c>
      <c r="AU130" s="201" t="s">
        <v>79</v>
      </c>
      <c r="AV130" s="199" t="s">
        <v>77</v>
      </c>
      <c r="AW130" s="199" t="s">
        <v>32</v>
      </c>
      <c r="AX130" s="199" t="s">
        <v>70</v>
      </c>
      <c r="AY130" s="201" t="s">
        <v>162</v>
      </c>
    </row>
    <row r="131" s="207" customFormat="true" ht="11.25" hidden="false" customHeight="false" outlineLevel="0" collapsed="false">
      <c r="B131" s="208"/>
      <c r="D131" s="195" t="s">
        <v>173</v>
      </c>
      <c r="E131" s="209"/>
      <c r="F131" s="210" t="s">
        <v>451</v>
      </c>
      <c r="H131" s="211" t="n">
        <v>510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3</v>
      </c>
      <c r="AU131" s="209" t="s">
        <v>79</v>
      </c>
      <c r="AV131" s="207" t="s">
        <v>79</v>
      </c>
      <c r="AW131" s="207" t="s">
        <v>32</v>
      </c>
      <c r="AX131" s="207" t="s">
        <v>70</v>
      </c>
      <c r="AY131" s="209" t="s">
        <v>162</v>
      </c>
    </row>
    <row r="132" s="199" customFormat="true" ht="11.25" hidden="false" customHeight="false" outlineLevel="0" collapsed="false">
      <c r="B132" s="200"/>
      <c r="D132" s="195" t="s">
        <v>173</v>
      </c>
      <c r="E132" s="201"/>
      <c r="F132" s="202" t="s">
        <v>452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3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2</v>
      </c>
    </row>
    <row r="133" s="207" customFormat="true" ht="11.25" hidden="false" customHeight="false" outlineLevel="0" collapsed="false">
      <c r="B133" s="208"/>
      <c r="D133" s="195" t="s">
        <v>173</v>
      </c>
      <c r="E133" s="209"/>
      <c r="F133" s="210" t="s">
        <v>493</v>
      </c>
      <c r="H133" s="211" t="n">
        <v>280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3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2</v>
      </c>
    </row>
    <row r="134" s="199" customFormat="true" ht="11.25" hidden="false" customHeight="false" outlineLevel="0" collapsed="false">
      <c r="B134" s="200"/>
      <c r="D134" s="195" t="s">
        <v>173</v>
      </c>
      <c r="E134" s="201"/>
      <c r="F134" s="202" t="s">
        <v>961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3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2</v>
      </c>
    </row>
    <row r="135" s="207" customFormat="true" ht="11.25" hidden="false" customHeight="false" outlineLevel="0" collapsed="false">
      <c r="B135" s="208"/>
      <c r="D135" s="195" t="s">
        <v>173</v>
      </c>
      <c r="E135" s="209"/>
      <c r="F135" s="210" t="s">
        <v>454</v>
      </c>
      <c r="H135" s="211" t="n">
        <v>17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3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2</v>
      </c>
    </row>
    <row r="136" s="199" customFormat="true" ht="11.25" hidden="false" customHeight="false" outlineLevel="0" collapsed="false">
      <c r="B136" s="200"/>
      <c r="D136" s="195" t="s">
        <v>173</v>
      </c>
      <c r="E136" s="201"/>
      <c r="F136" s="202" t="s">
        <v>963</v>
      </c>
      <c r="H136" s="201"/>
      <c r="I136" s="203"/>
      <c r="L136" s="200"/>
      <c r="M136" s="204"/>
      <c r="N136" s="205"/>
      <c r="O136" s="205"/>
      <c r="P136" s="205"/>
      <c r="Q136" s="205"/>
      <c r="R136" s="205"/>
      <c r="S136" s="205"/>
      <c r="T136" s="206"/>
      <c r="AT136" s="201" t="s">
        <v>173</v>
      </c>
      <c r="AU136" s="201" t="s">
        <v>79</v>
      </c>
      <c r="AV136" s="199" t="s">
        <v>77</v>
      </c>
      <c r="AW136" s="199" t="s">
        <v>32</v>
      </c>
      <c r="AX136" s="199" t="s">
        <v>70</v>
      </c>
      <c r="AY136" s="201" t="s">
        <v>162</v>
      </c>
    </row>
    <row r="137" s="207" customFormat="true" ht="11.25" hidden="false" customHeight="false" outlineLevel="0" collapsed="false">
      <c r="B137" s="208"/>
      <c r="D137" s="195" t="s">
        <v>173</v>
      </c>
      <c r="E137" s="209"/>
      <c r="F137" s="210" t="s">
        <v>456</v>
      </c>
      <c r="H137" s="211" t="n">
        <v>1500</v>
      </c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09" t="s">
        <v>173</v>
      </c>
      <c r="AU137" s="209" t="s">
        <v>79</v>
      </c>
      <c r="AV137" s="207" t="s">
        <v>79</v>
      </c>
      <c r="AW137" s="207" t="s">
        <v>32</v>
      </c>
      <c r="AX137" s="207" t="s">
        <v>70</v>
      </c>
      <c r="AY137" s="209" t="s">
        <v>162</v>
      </c>
    </row>
    <row r="138" s="199" customFormat="true" ht="11.25" hidden="false" customHeight="false" outlineLevel="0" collapsed="false">
      <c r="B138" s="200"/>
      <c r="D138" s="195" t="s">
        <v>173</v>
      </c>
      <c r="E138" s="201"/>
      <c r="F138" s="202" t="s">
        <v>965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73</v>
      </c>
      <c r="AU138" s="201" t="s">
        <v>79</v>
      </c>
      <c r="AV138" s="199" t="s">
        <v>77</v>
      </c>
      <c r="AW138" s="199" t="s">
        <v>32</v>
      </c>
      <c r="AX138" s="199" t="s">
        <v>70</v>
      </c>
      <c r="AY138" s="201" t="s">
        <v>162</v>
      </c>
    </row>
    <row r="139" s="207" customFormat="true" ht="11.25" hidden="false" customHeight="false" outlineLevel="0" collapsed="false">
      <c r="B139" s="208"/>
      <c r="D139" s="195" t="s">
        <v>173</v>
      </c>
      <c r="E139" s="209"/>
      <c r="F139" s="210" t="s">
        <v>458</v>
      </c>
      <c r="H139" s="211" t="n">
        <v>620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3</v>
      </c>
      <c r="AU139" s="209" t="s">
        <v>79</v>
      </c>
      <c r="AV139" s="207" t="s">
        <v>79</v>
      </c>
      <c r="AW139" s="207" t="s">
        <v>32</v>
      </c>
      <c r="AX139" s="207" t="s">
        <v>70</v>
      </c>
      <c r="AY139" s="209" t="s">
        <v>162</v>
      </c>
    </row>
    <row r="140" s="199" customFormat="true" ht="11.25" hidden="false" customHeight="false" outlineLevel="0" collapsed="false">
      <c r="B140" s="200"/>
      <c r="D140" s="195" t="s">
        <v>173</v>
      </c>
      <c r="E140" s="201"/>
      <c r="F140" s="202" t="s">
        <v>967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3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2</v>
      </c>
    </row>
    <row r="141" s="207" customFormat="true" ht="11.25" hidden="false" customHeight="false" outlineLevel="0" collapsed="false">
      <c r="B141" s="208"/>
      <c r="D141" s="195" t="s">
        <v>173</v>
      </c>
      <c r="E141" s="209"/>
      <c r="F141" s="210" t="s">
        <v>460</v>
      </c>
      <c r="H141" s="211" t="n">
        <v>40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3</v>
      </c>
      <c r="AU141" s="209" t="s">
        <v>79</v>
      </c>
      <c r="AV141" s="207" t="s">
        <v>79</v>
      </c>
      <c r="AW141" s="207" t="s">
        <v>32</v>
      </c>
      <c r="AX141" s="207" t="s">
        <v>70</v>
      </c>
      <c r="AY141" s="209" t="s">
        <v>162</v>
      </c>
    </row>
    <row r="142" s="199" customFormat="true" ht="11.25" hidden="false" customHeight="false" outlineLevel="0" collapsed="false">
      <c r="B142" s="200"/>
      <c r="D142" s="195" t="s">
        <v>173</v>
      </c>
      <c r="E142" s="201"/>
      <c r="F142" s="202" t="s">
        <v>558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73</v>
      </c>
      <c r="AU142" s="201" t="s">
        <v>79</v>
      </c>
      <c r="AV142" s="199" t="s">
        <v>77</v>
      </c>
      <c r="AW142" s="199" t="s">
        <v>32</v>
      </c>
      <c r="AX142" s="199" t="s">
        <v>70</v>
      </c>
      <c r="AY142" s="201" t="s">
        <v>162</v>
      </c>
    </row>
    <row r="143" s="207" customFormat="true" ht="11.25" hidden="false" customHeight="false" outlineLevel="0" collapsed="false">
      <c r="B143" s="208"/>
      <c r="D143" s="195" t="s">
        <v>173</v>
      </c>
      <c r="E143" s="209"/>
      <c r="F143" s="210" t="s">
        <v>462</v>
      </c>
      <c r="H143" s="211" t="n">
        <v>500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73</v>
      </c>
      <c r="AU143" s="209" t="s">
        <v>79</v>
      </c>
      <c r="AV143" s="207" t="s">
        <v>79</v>
      </c>
      <c r="AW143" s="207" t="s">
        <v>32</v>
      </c>
      <c r="AX143" s="207" t="s">
        <v>70</v>
      </c>
      <c r="AY143" s="209" t="s">
        <v>162</v>
      </c>
    </row>
    <row r="144" s="216" customFormat="true" ht="11.25" hidden="false" customHeight="false" outlineLevel="0" collapsed="false">
      <c r="B144" s="217"/>
      <c r="D144" s="195" t="s">
        <v>173</v>
      </c>
      <c r="E144" s="218"/>
      <c r="F144" s="219" t="s">
        <v>187</v>
      </c>
      <c r="H144" s="220" t="n">
        <v>6030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73</v>
      </c>
      <c r="AU144" s="218" t="s">
        <v>79</v>
      </c>
      <c r="AV144" s="216" t="s">
        <v>169</v>
      </c>
      <c r="AW144" s="216" t="s">
        <v>32</v>
      </c>
      <c r="AX144" s="216" t="s">
        <v>77</v>
      </c>
      <c r="AY144" s="218" t="s">
        <v>162</v>
      </c>
    </row>
    <row r="145" s="167" customFormat="true" ht="22.5" hidden="false" customHeight="true" outlineLevel="0" collapsed="false">
      <c r="B145" s="168"/>
      <c r="D145" s="169" t="s">
        <v>69</v>
      </c>
      <c r="E145" s="179" t="s">
        <v>191</v>
      </c>
      <c r="F145" s="179" t="s">
        <v>443</v>
      </c>
      <c r="I145" s="171"/>
      <c r="J145" s="180" t="n">
        <f aca="false">BK145</f>
        <v>0</v>
      </c>
      <c r="L145" s="168"/>
      <c r="M145" s="173"/>
      <c r="N145" s="174"/>
      <c r="O145" s="174"/>
      <c r="P145" s="175" t="n">
        <f aca="false">SUM(P146:P167)</f>
        <v>0</v>
      </c>
      <c r="Q145" s="174"/>
      <c r="R145" s="175" t="n">
        <f aca="false">SUM(R146:R167)</f>
        <v>0</v>
      </c>
      <c r="S145" s="174"/>
      <c r="T145" s="176" t="n">
        <f aca="false">SUM(T146:T167)</f>
        <v>0</v>
      </c>
      <c r="AR145" s="169" t="s">
        <v>77</v>
      </c>
      <c r="AT145" s="177" t="s">
        <v>69</v>
      </c>
      <c r="AU145" s="177" t="s">
        <v>77</v>
      </c>
      <c r="AY145" s="169" t="s">
        <v>162</v>
      </c>
      <c r="BK145" s="178" t="n">
        <f aca="false">SUM(BK146:BK167)</f>
        <v>0</v>
      </c>
    </row>
    <row r="146" s="27" customFormat="true" ht="21.75" hidden="false" customHeight="true" outlineLevel="0" collapsed="false">
      <c r="A146" s="22"/>
      <c r="B146" s="181"/>
      <c r="C146" s="182" t="s">
        <v>208</v>
      </c>
      <c r="D146" s="182" t="s">
        <v>164</v>
      </c>
      <c r="E146" s="183" t="s">
        <v>466</v>
      </c>
      <c r="F146" s="184" t="s">
        <v>467</v>
      </c>
      <c r="G146" s="185" t="s">
        <v>167</v>
      </c>
      <c r="H146" s="186" t="n">
        <v>16720</v>
      </c>
      <c r="I146" s="187"/>
      <c r="J146" s="188" t="n">
        <f aca="false">ROUND(I146*H146,2)</f>
        <v>0</v>
      </c>
      <c r="K146" s="184" t="s">
        <v>168</v>
      </c>
      <c r="L146" s="23"/>
      <c r="M146" s="189"/>
      <c r="N146" s="190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69</v>
      </c>
      <c r="AT146" s="193" t="s">
        <v>164</v>
      </c>
      <c r="AU146" s="193" t="s">
        <v>79</v>
      </c>
      <c r="AY146" s="3" t="s">
        <v>16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7</v>
      </c>
      <c r="BK146" s="194" t="n">
        <f aca="false">ROUND(I146*H146,2)</f>
        <v>0</v>
      </c>
      <c r="BL146" s="3" t="s">
        <v>169</v>
      </c>
      <c r="BM146" s="193" t="s">
        <v>468</v>
      </c>
    </row>
    <row r="147" s="27" customFormat="true" ht="19.5" hidden="false" customHeight="false" outlineLevel="0" collapsed="false">
      <c r="A147" s="22"/>
      <c r="B147" s="23"/>
      <c r="C147" s="22"/>
      <c r="D147" s="195" t="s">
        <v>171</v>
      </c>
      <c r="E147" s="22"/>
      <c r="F147" s="196" t="s">
        <v>172</v>
      </c>
      <c r="G147" s="22"/>
      <c r="H147" s="22"/>
      <c r="I147" s="111"/>
      <c r="J147" s="22"/>
      <c r="K147" s="22"/>
      <c r="L147" s="23"/>
      <c r="M147" s="197"/>
      <c r="N147" s="198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71</v>
      </c>
      <c r="AU147" s="3" t="s">
        <v>79</v>
      </c>
    </row>
    <row r="148" s="199" customFormat="true" ht="11.25" hidden="false" customHeight="false" outlineLevel="0" collapsed="false">
      <c r="B148" s="200"/>
      <c r="D148" s="195" t="s">
        <v>173</v>
      </c>
      <c r="E148" s="201"/>
      <c r="F148" s="202" t="s">
        <v>973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73</v>
      </c>
      <c r="AU148" s="201" t="s">
        <v>79</v>
      </c>
      <c r="AV148" s="199" t="s">
        <v>77</v>
      </c>
      <c r="AW148" s="199" t="s">
        <v>32</v>
      </c>
      <c r="AX148" s="199" t="s">
        <v>70</v>
      </c>
      <c r="AY148" s="201" t="s">
        <v>162</v>
      </c>
    </row>
    <row r="149" s="199" customFormat="true" ht="11.25" hidden="false" customHeight="false" outlineLevel="0" collapsed="false">
      <c r="B149" s="200"/>
      <c r="D149" s="195" t="s">
        <v>173</v>
      </c>
      <c r="E149" s="201"/>
      <c r="F149" s="202" t="s">
        <v>448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73</v>
      </c>
      <c r="AU149" s="201" t="s">
        <v>79</v>
      </c>
      <c r="AV149" s="199" t="s">
        <v>77</v>
      </c>
      <c r="AW149" s="199" t="s">
        <v>32</v>
      </c>
      <c r="AX149" s="199" t="s">
        <v>70</v>
      </c>
      <c r="AY149" s="201" t="s">
        <v>162</v>
      </c>
    </row>
    <row r="150" s="207" customFormat="true" ht="11.25" hidden="false" customHeight="false" outlineLevel="0" collapsed="false">
      <c r="B150" s="208"/>
      <c r="D150" s="195" t="s">
        <v>173</v>
      </c>
      <c r="E150" s="209"/>
      <c r="F150" s="210" t="s">
        <v>974</v>
      </c>
      <c r="H150" s="211" t="n">
        <v>6600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3</v>
      </c>
      <c r="AU150" s="209" t="s">
        <v>79</v>
      </c>
      <c r="AV150" s="207" t="s">
        <v>79</v>
      </c>
      <c r="AW150" s="207" t="s">
        <v>32</v>
      </c>
      <c r="AX150" s="207" t="s">
        <v>70</v>
      </c>
      <c r="AY150" s="209" t="s">
        <v>162</v>
      </c>
    </row>
    <row r="151" s="199" customFormat="true" ht="11.25" hidden="false" customHeight="false" outlineLevel="0" collapsed="false">
      <c r="B151" s="200"/>
      <c r="D151" s="195" t="s">
        <v>173</v>
      </c>
      <c r="E151" s="201"/>
      <c r="F151" s="202" t="s">
        <v>449</v>
      </c>
      <c r="H151" s="201"/>
      <c r="I151" s="203"/>
      <c r="L151" s="200"/>
      <c r="M151" s="204"/>
      <c r="N151" s="205"/>
      <c r="O151" s="205"/>
      <c r="P151" s="205"/>
      <c r="Q151" s="205"/>
      <c r="R151" s="205"/>
      <c r="S151" s="205"/>
      <c r="T151" s="206"/>
      <c r="AT151" s="201" t="s">
        <v>173</v>
      </c>
      <c r="AU151" s="201" t="s">
        <v>79</v>
      </c>
      <c r="AV151" s="199" t="s">
        <v>77</v>
      </c>
      <c r="AW151" s="199" t="s">
        <v>32</v>
      </c>
      <c r="AX151" s="199" t="s">
        <v>70</v>
      </c>
      <c r="AY151" s="201" t="s">
        <v>162</v>
      </c>
    </row>
    <row r="152" s="207" customFormat="true" ht="11.25" hidden="false" customHeight="false" outlineLevel="0" collapsed="false">
      <c r="B152" s="208"/>
      <c r="D152" s="195" t="s">
        <v>173</v>
      </c>
      <c r="E152" s="209"/>
      <c r="F152" s="210" t="s">
        <v>975</v>
      </c>
      <c r="H152" s="211" t="n">
        <v>1600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3</v>
      </c>
      <c r="AU152" s="209" t="s">
        <v>79</v>
      </c>
      <c r="AV152" s="207" t="s">
        <v>79</v>
      </c>
      <c r="AW152" s="207" t="s">
        <v>32</v>
      </c>
      <c r="AX152" s="207" t="s">
        <v>70</v>
      </c>
      <c r="AY152" s="209" t="s">
        <v>162</v>
      </c>
    </row>
    <row r="153" s="199" customFormat="true" ht="11.25" hidden="false" customHeight="false" outlineLevel="0" collapsed="false">
      <c r="B153" s="200"/>
      <c r="D153" s="195" t="s">
        <v>173</v>
      </c>
      <c r="E153" s="201"/>
      <c r="F153" s="202" t="s">
        <v>958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73</v>
      </c>
      <c r="AU153" s="201" t="s">
        <v>79</v>
      </c>
      <c r="AV153" s="199" t="s">
        <v>77</v>
      </c>
      <c r="AW153" s="199" t="s">
        <v>32</v>
      </c>
      <c r="AX153" s="199" t="s">
        <v>70</v>
      </c>
      <c r="AY153" s="201" t="s">
        <v>162</v>
      </c>
    </row>
    <row r="154" s="207" customFormat="true" ht="11.25" hidden="false" customHeight="false" outlineLevel="0" collapsed="false">
      <c r="B154" s="208"/>
      <c r="D154" s="195" t="s">
        <v>173</v>
      </c>
      <c r="E154" s="209"/>
      <c r="F154" s="210" t="s">
        <v>976</v>
      </c>
      <c r="H154" s="211" t="n">
        <v>1020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3</v>
      </c>
      <c r="AU154" s="209" t="s">
        <v>79</v>
      </c>
      <c r="AV154" s="207" t="s">
        <v>79</v>
      </c>
      <c r="AW154" s="207" t="s">
        <v>32</v>
      </c>
      <c r="AX154" s="207" t="s">
        <v>70</v>
      </c>
      <c r="AY154" s="209" t="s">
        <v>162</v>
      </c>
    </row>
    <row r="155" s="199" customFormat="true" ht="11.25" hidden="false" customHeight="false" outlineLevel="0" collapsed="false">
      <c r="B155" s="200"/>
      <c r="D155" s="195" t="s">
        <v>173</v>
      </c>
      <c r="E155" s="201"/>
      <c r="F155" s="202" t="s">
        <v>452</v>
      </c>
      <c r="H155" s="201"/>
      <c r="I155" s="203"/>
      <c r="L155" s="200"/>
      <c r="M155" s="204"/>
      <c r="N155" s="205"/>
      <c r="O155" s="205"/>
      <c r="P155" s="205"/>
      <c r="Q155" s="205"/>
      <c r="R155" s="205"/>
      <c r="S155" s="205"/>
      <c r="T155" s="206"/>
      <c r="AT155" s="201" t="s">
        <v>173</v>
      </c>
      <c r="AU155" s="201" t="s">
        <v>79</v>
      </c>
      <c r="AV155" s="199" t="s">
        <v>77</v>
      </c>
      <c r="AW155" s="199" t="s">
        <v>32</v>
      </c>
      <c r="AX155" s="199" t="s">
        <v>70</v>
      </c>
      <c r="AY155" s="201" t="s">
        <v>162</v>
      </c>
    </row>
    <row r="156" s="207" customFormat="true" ht="11.25" hidden="false" customHeight="false" outlineLevel="0" collapsed="false">
      <c r="B156" s="208"/>
      <c r="D156" s="195" t="s">
        <v>173</v>
      </c>
      <c r="E156" s="209"/>
      <c r="F156" s="210" t="s">
        <v>977</v>
      </c>
      <c r="H156" s="211" t="n">
        <v>1120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3</v>
      </c>
      <c r="AU156" s="209" t="s">
        <v>79</v>
      </c>
      <c r="AV156" s="207" t="s">
        <v>79</v>
      </c>
      <c r="AW156" s="207" t="s">
        <v>32</v>
      </c>
      <c r="AX156" s="207" t="s">
        <v>70</v>
      </c>
      <c r="AY156" s="209" t="s">
        <v>162</v>
      </c>
    </row>
    <row r="157" s="199" customFormat="true" ht="11.25" hidden="false" customHeight="false" outlineLevel="0" collapsed="false">
      <c r="B157" s="200"/>
      <c r="D157" s="195" t="s">
        <v>173</v>
      </c>
      <c r="E157" s="201"/>
      <c r="F157" s="202" t="s">
        <v>961</v>
      </c>
      <c r="H157" s="201"/>
      <c r="I157" s="203"/>
      <c r="L157" s="200"/>
      <c r="M157" s="204"/>
      <c r="N157" s="205"/>
      <c r="O157" s="205"/>
      <c r="P157" s="205"/>
      <c r="Q157" s="205"/>
      <c r="R157" s="205"/>
      <c r="S157" s="205"/>
      <c r="T157" s="206"/>
      <c r="AT157" s="201" t="s">
        <v>173</v>
      </c>
      <c r="AU157" s="201" t="s">
        <v>79</v>
      </c>
      <c r="AV157" s="199" t="s">
        <v>77</v>
      </c>
      <c r="AW157" s="199" t="s">
        <v>32</v>
      </c>
      <c r="AX157" s="199" t="s">
        <v>70</v>
      </c>
      <c r="AY157" s="201" t="s">
        <v>162</v>
      </c>
    </row>
    <row r="158" s="207" customFormat="true" ht="11.25" hidden="false" customHeight="false" outlineLevel="0" collapsed="false">
      <c r="B158" s="208"/>
      <c r="D158" s="195" t="s">
        <v>173</v>
      </c>
      <c r="E158" s="209"/>
      <c r="F158" s="210" t="s">
        <v>978</v>
      </c>
      <c r="H158" s="211" t="n">
        <v>340</v>
      </c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09" t="s">
        <v>173</v>
      </c>
      <c r="AU158" s="209" t="s">
        <v>79</v>
      </c>
      <c r="AV158" s="207" t="s">
        <v>79</v>
      </c>
      <c r="AW158" s="207" t="s">
        <v>32</v>
      </c>
      <c r="AX158" s="207" t="s">
        <v>70</v>
      </c>
      <c r="AY158" s="209" t="s">
        <v>162</v>
      </c>
    </row>
    <row r="159" s="199" customFormat="true" ht="11.25" hidden="false" customHeight="false" outlineLevel="0" collapsed="false">
      <c r="B159" s="200"/>
      <c r="D159" s="195" t="s">
        <v>173</v>
      </c>
      <c r="E159" s="201"/>
      <c r="F159" s="202" t="s">
        <v>963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73</v>
      </c>
      <c r="AU159" s="201" t="s">
        <v>79</v>
      </c>
      <c r="AV159" s="199" t="s">
        <v>77</v>
      </c>
      <c r="AW159" s="199" t="s">
        <v>32</v>
      </c>
      <c r="AX159" s="199" t="s">
        <v>70</v>
      </c>
      <c r="AY159" s="201" t="s">
        <v>162</v>
      </c>
    </row>
    <row r="160" s="207" customFormat="true" ht="11.25" hidden="false" customHeight="false" outlineLevel="0" collapsed="false">
      <c r="B160" s="208"/>
      <c r="D160" s="195" t="s">
        <v>173</v>
      </c>
      <c r="E160" s="209"/>
      <c r="F160" s="210" t="s">
        <v>979</v>
      </c>
      <c r="H160" s="211" t="n">
        <v>3000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73</v>
      </c>
      <c r="AU160" s="209" t="s">
        <v>79</v>
      </c>
      <c r="AV160" s="207" t="s">
        <v>79</v>
      </c>
      <c r="AW160" s="207" t="s">
        <v>32</v>
      </c>
      <c r="AX160" s="207" t="s">
        <v>70</v>
      </c>
      <c r="AY160" s="209" t="s">
        <v>162</v>
      </c>
    </row>
    <row r="161" s="199" customFormat="true" ht="11.25" hidden="false" customHeight="false" outlineLevel="0" collapsed="false">
      <c r="B161" s="200"/>
      <c r="D161" s="195" t="s">
        <v>173</v>
      </c>
      <c r="E161" s="201"/>
      <c r="F161" s="202" t="s">
        <v>965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73</v>
      </c>
      <c r="AU161" s="201" t="s">
        <v>79</v>
      </c>
      <c r="AV161" s="199" t="s">
        <v>77</v>
      </c>
      <c r="AW161" s="199" t="s">
        <v>32</v>
      </c>
      <c r="AX161" s="199" t="s">
        <v>70</v>
      </c>
      <c r="AY161" s="201" t="s">
        <v>162</v>
      </c>
    </row>
    <row r="162" s="207" customFormat="true" ht="11.25" hidden="false" customHeight="false" outlineLevel="0" collapsed="false">
      <c r="B162" s="208"/>
      <c r="D162" s="195" t="s">
        <v>173</v>
      </c>
      <c r="E162" s="209"/>
      <c r="F162" s="210" t="s">
        <v>980</v>
      </c>
      <c r="H162" s="211" t="n">
        <v>1240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3</v>
      </c>
      <c r="AU162" s="209" t="s">
        <v>79</v>
      </c>
      <c r="AV162" s="207" t="s">
        <v>79</v>
      </c>
      <c r="AW162" s="207" t="s">
        <v>32</v>
      </c>
      <c r="AX162" s="207" t="s">
        <v>70</v>
      </c>
      <c r="AY162" s="209" t="s">
        <v>162</v>
      </c>
    </row>
    <row r="163" s="199" customFormat="true" ht="11.25" hidden="false" customHeight="false" outlineLevel="0" collapsed="false">
      <c r="B163" s="200"/>
      <c r="D163" s="195" t="s">
        <v>173</v>
      </c>
      <c r="E163" s="201"/>
      <c r="F163" s="202" t="s">
        <v>967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73</v>
      </c>
      <c r="AU163" s="201" t="s">
        <v>79</v>
      </c>
      <c r="AV163" s="199" t="s">
        <v>77</v>
      </c>
      <c r="AW163" s="199" t="s">
        <v>32</v>
      </c>
      <c r="AX163" s="199" t="s">
        <v>70</v>
      </c>
      <c r="AY163" s="201" t="s">
        <v>162</v>
      </c>
    </row>
    <row r="164" s="207" customFormat="true" ht="11.25" hidden="false" customHeight="false" outlineLevel="0" collapsed="false">
      <c r="B164" s="208"/>
      <c r="D164" s="195" t="s">
        <v>173</v>
      </c>
      <c r="E164" s="209"/>
      <c r="F164" s="210" t="s">
        <v>981</v>
      </c>
      <c r="H164" s="211" t="n">
        <v>800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73</v>
      </c>
      <c r="AU164" s="209" t="s">
        <v>79</v>
      </c>
      <c r="AV164" s="207" t="s">
        <v>79</v>
      </c>
      <c r="AW164" s="207" t="s">
        <v>32</v>
      </c>
      <c r="AX164" s="207" t="s">
        <v>70</v>
      </c>
      <c r="AY164" s="209" t="s">
        <v>162</v>
      </c>
    </row>
    <row r="165" s="199" customFormat="true" ht="11.25" hidden="false" customHeight="false" outlineLevel="0" collapsed="false">
      <c r="B165" s="200"/>
      <c r="D165" s="195" t="s">
        <v>173</v>
      </c>
      <c r="E165" s="201"/>
      <c r="F165" s="202" t="s">
        <v>558</v>
      </c>
      <c r="H165" s="201"/>
      <c r="I165" s="203"/>
      <c r="L165" s="200"/>
      <c r="M165" s="204"/>
      <c r="N165" s="205"/>
      <c r="O165" s="205"/>
      <c r="P165" s="205"/>
      <c r="Q165" s="205"/>
      <c r="R165" s="205"/>
      <c r="S165" s="205"/>
      <c r="T165" s="206"/>
      <c r="AT165" s="201" t="s">
        <v>173</v>
      </c>
      <c r="AU165" s="201" t="s">
        <v>79</v>
      </c>
      <c r="AV165" s="199" t="s">
        <v>77</v>
      </c>
      <c r="AW165" s="199" t="s">
        <v>32</v>
      </c>
      <c r="AX165" s="199" t="s">
        <v>70</v>
      </c>
      <c r="AY165" s="201" t="s">
        <v>162</v>
      </c>
    </row>
    <row r="166" s="207" customFormat="true" ht="11.25" hidden="false" customHeight="false" outlineLevel="0" collapsed="false">
      <c r="B166" s="208"/>
      <c r="D166" s="195" t="s">
        <v>173</v>
      </c>
      <c r="E166" s="209"/>
      <c r="F166" s="210" t="s">
        <v>982</v>
      </c>
      <c r="H166" s="211" t="n">
        <v>1000</v>
      </c>
      <c r="I166" s="212"/>
      <c r="L166" s="208"/>
      <c r="M166" s="213"/>
      <c r="N166" s="214"/>
      <c r="O166" s="214"/>
      <c r="P166" s="214"/>
      <c r="Q166" s="214"/>
      <c r="R166" s="214"/>
      <c r="S166" s="214"/>
      <c r="T166" s="215"/>
      <c r="AT166" s="209" t="s">
        <v>173</v>
      </c>
      <c r="AU166" s="209" t="s">
        <v>79</v>
      </c>
      <c r="AV166" s="207" t="s">
        <v>79</v>
      </c>
      <c r="AW166" s="207" t="s">
        <v>32</v>
      </c>
      <c r="AX166" s="207" t="s">
        <v>70</v>
      </c>
      <c r="AY166" s="209" t="s">
        <v>162</v>
      </c>
    </row>
    <row r="167" s="216" customFormat="true" ht="11.25" hidden="false" customHeight="false" outlineLevel="0" collapsed="false">
      <c r="B167" s="217"/>
      <c r="D167" s="195" t="s">
        <v>173</v>
      </c>
      <c r="E167" s="218"/>
      <c r="F167" s="219" t="s">
        <v>187</v>
      </c>
      <c r="H167" s="220" t="n">
        <v>16720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73</v>
      </c>
      <c r="AU167" s="218" t="s">
        <v>79</v>
      </c>
      <c r="AV167" s="216" t="s">
        <v>169</v>
      </c>
      <c r="AW167" s="216" t="s">
        <v>32</v>
      </c>
      <c r="AX167" s="216" t="s">
        <v>77</v>
      </c>
      <c r="AY167" s="218" t="s">
        <v>162</v>
      </c>
    </row>
    <row r="168" s="167" customFormat="true" ht="22.5" hidden="false" customHeight="true" outlineLevel="0" collapsed="false">
      <c r="B168" s="168"/>
      <c r="D168" s="169" t="s">
        <v>69</v>
      </c>
      <c r="E168" s="179" t="s">
        <v>208</v>
      </c>
      <c r="F168" s="179" t="s">
        <v>734</v>
      </c>
      <c r="I168" s="171"/>
      <c r="J168" s="180" t="n">
        <f aca="false">BK168</f>
        <v>0</v>
      </c>
      <c r="L168" s="168"/>
      <c r="M168" s="173"/>
      <c r="N168" s="174"/>
      <c r="O168" s="174"/>
      <c r="P168" s="175" t="n">
        <f aca="false">SUM(P169:P189)</f>
        <v>0</v>
      </c>
      <c r="Q168" s="174"/>
      <c r="R168" s="175" t="n">
        <f aca="false">SUM(R169:R189)</f>
        <v>5.44509</v>
      </c>
      <c r="S168" s="174"/>
      <c r="T168" s="176" t="n">
        <f aca="false">SUM(T169:T189)</f>
        <v>0</v>
      </c>
      <c r="AR168" s="169" t="s">
        <v>77</v>
      </c>
      <c r="AT168" s="177" t="s">
        <v>69</v>
      </c>
      <c r="AU168" s="177" t="s">
        <v>77</v>
      </c>
      <c r="AY168" s="169" t="s">
        <v>162</v>
      </c>
      <c r="BK168" s="178" t="n">
        <f aca="false">SUM(BK169:BK189)</f>
        <v>0</v>
      </c>
    </row>
    <row r="169" s="27" customFormat="true" ht="21.75" hidden="false" customHeight="true" outlineLevel="0" collapsed="false">
      <c r="A169" s="22"/>
      <c r="B169" s="181"/>
      <c r="C169" s="182" t="s">
        <v>213</v>
      </c>
      <c r="D169" s="182" t="s">
        <v>164</v>
      </c>
      <c r="E169" s="183" t="s">
        <v>983</v>
      </c>
      <c r="F169" s="184" t="s">
        <v>984</v>
      </c>
      <c r="G169" s="185" t="s">
        <v>167</v>
      </c>
      <c r="H169" s="186" t="n">
        <v>6331.5</v>
      </c>
      <c r="I169" s="187"/>
      <c r="J169" s="188" t="n">
        <f aca="false">ROUND(I169*H169,2)</f>
        <v>0</v>
      </c>
      <c r="K169" s="184" t="s">
        <v>168</v>
      </c>
      <c r="L169" s="23"/>
      <c r="M169" s="189"/>
      <c r="N169" s="190" t="s">
        <v>41</v>
      </c>
      <c r="O169" s="55"/>
      <c r="P169" s="191" t="n">
        <f aca="false">O169*H169</f>
        <v>0</v>
      </c>
      <c r="Q169" s="191" t="n">
        <v>0.00086</v>
      </c>
      <c r="R169" s="191" t="n">
        <f aca="false">Q169*H169</f>
        <v>5.44509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69</v>
      </c>
      <c r="AT169" s="193" t="s">
        <v>164</v>
      </c>
      <c r="AU169" s="193" t="s">
        <v>79</v>
      </c>
      <c r="AY169" s="3" t="s">
        <v>16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7</v>
      </c>
      <c r="BK169" s="194" t="n">
        <f aca="false">ROUND(I169*H169,2)</f>
        <v>0</v>
      </c>
      <c r="BL169" s="3" t="s">
        <v>169</v>
      </c>
      <c r="BM169" s="193" t="s">
        <v>985</v>
      </c>
    </row>
    <row r="170" s="199" customFormat="true" ht="11.25" hidden="false" customHeight="false" outlineLevel="0" collapsed="false">
      <c r="B170" s="200"/>
      <c r="D170" s="195" t="s">
        <v>173</v>
      </c>
      <c r="E170" s="201"/>
      <c r="F170" s="202" t="s">
        <v>448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73</v>
      </c>
      <c r="AU170" s="201" t="s">
        <v>79</v>
      </c>
      <c r="AV170" s="199" t="s">
        <v>77</v>
      </c>
      <c r="AW170" s="199" t="s">
        <v>32</v>
      </c>
      <c r="AX170" s="199" t="s">
        <v>70</v>
      </c>
      <c r="AY170" s="201" t="s">
        <v>162</v>
      </c>
    </row>
    <row r="171" s="207" customFormat="true" ht="11.25" hidden="false" customHeight="false" outlineLevel="0" collapsed="false">
      <c r="B171" s="208"/>
      <c r="D171" s="195" t="s">
        <v>173</v>
      </c>
      <c r="E171" s="209"/>
      <c r="F171" s="210" t="s">
        <v>470</v>
      </c>
      <c r="H171" s="211" t="n">
        <v>1650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3</v>
      </c>
      <c r="AU171" s="209" t="s">
        <v>79</v>
      </c>
      <c r="AV171" s="207" t="s">
        <v>79</v>
      </c>
      <c r="AW171" s="207" t="s">
        <v>32</v>
      </c>
      <c r="AX171" s="207" t="s">
        <v>70</v>
      </c>
      <c r="AY171" s="209" t="s">
        <v>162</v>
      </c>
    </row>
    <row r="172" s="199" customFormat="true" ht="11.25" hidden="false" customHeight="false" outlineLevel="0" collapsed="false">
      <c r="B172" s="200"/>
      <c r="D172" s="195" t="s">
        <v>173</v>
      </c>
      <c r="E172" s="201"/>
      <c r="F172" s="202" t="s">
        <v>449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73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2</v>
      </c>
    </row>
    <row r="173" s="207" customFormat="true" ht="11.25" hidden="false" customHeight="false" outlineLevel="0" collapsed="false">
      <c r="B173" s="208"/>
      <c r="D173" s="195" t="s">
        <v>173</v>
      </c>
      <c r="E173" s="209"/>
      <c r="F173" s="210" t="s">
        <v>460</v>
      </c>
      <c r="H173" s="211" t="n">
        <v>400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73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2</v>
      </c>
    </row>
    <row r="174" s="199" customFormat="true" ht="11.25" hidden="false" customHeight="false" outlineLevel="0" collapsed="false">
      <c r="B174" s="200"/>
      <c r="D174" s="195" t="s">
        <v>173</v>
      </c>
      <c r="E174" s="201"/>
      <c r="F174" s="202" t="s">
        <v>958</v>
      </c>
      <c r="H174" s="201"/>
      <c r="I174" s="203"/>
      <c r="L174" s="200"/>
      <c r="M174" s="204"/>
      <c r="N174" s="205"/>
      <c r="O174" s="205"/>
      <c r="P174" s="205"/>
      <c r="Q174" s="205"/>
      <c r="R174" s="205"/>
      <c r="S174" s="205"/>
      <c r="T174" s="206"/>
      <c r="AT174" s="201" t="s">
        <v>173</v>
      </c>
      <c r="AU174" s="201" t="s">
        <v>79</v>
      </c>
      <c r="AV174" s="199" t="s">
        <v>77</v>
      </c>
      <c r="AW174" s="199" t="s">
        <v>32</v>
      </c>
      <c r="AX174" s="199" t="s">
        <v>70</v>
      </c>
      <c r="AY174" s="201" t="s">
        <v>162</v>
      </c>
    </row>
    <row r="175" s="207" customFormat="true" ht="11.25" hidden="false" customHeight="false" outlineLevel="0" collapsed="false">
      <c r="B175" s="208"/>
      <c r="D175" s="195" t="s">
        <v>173</v>
      </c>
      <c r="E175" s="209"/>
      <c r="F175" s="210" t="s">
        <v>451</v>
      </c>
      <c r="H175" s="211" t="n">
        <v>510</v>
      </c>
      <c r="I175" s="212"/>
      <c r="L175" s="208"/>
      <c r="M175" s="213"/>
      <c r="N175" s="214"/>
      <c r="O175" s="214"/>
      <c r="P175" s="214"/>
      <c r="Q175" s="214"/>
      <c r="R175" s="214"/>
      <c r="S175" s="214"/>
      <c r="T175" s="215"/>
      <c r="AT175" s="209" t="s">
        <v>173</v>
      </c>
      <c r="AU175" s="209" t="s">
        <v>79</v>
      </c>
      <c r="AV175" s="207" t="s">
        <v>79</v>
      </c>
      <c r="AW175" s="207" t="s">
        <v>32</v>
      </c>
      <c r="AX175" s="207" t="s">
        <v>70</v>
      </c>
      <c r="AY175" s="209" t="s">
        <v>162</v>
      </c>
    </row>
    <row r="176" s="199" customFormat="true" ht="11.25" hidden="false" customHeight="false" outlineLevel="0" collapsed="false">
      <c r="B176" s="200"/>
      <c r="D176" s="195" t="s">
        <v>173</v>
      </c>
      <c r="E176" s="201"/>
      <c r="F176" s="202" t="s">
        <v>452</v>
      </c>
      <c r="H176" s="201"/>
      <c r="I176" s="203"/>
      <c r="L176" s="200"/>
      <c r="M176" s="204"/>
      <c r="N176" s="205"/>
      <c r="O176" s="205"/>
      <c r="P176" s="205"/>
      <c r="Q176" s="205"/>
      <c r="R176" s="205"/>
      <c r="S176" s="205"/>
      <c r="T176" s="206"/>
      <c r="AT176" s="201" t="s">
        <v>173</v>
      </c>
      <c r="AU176" s="201" t="s">
        <v>79</v>
      </c>
      <c r="AV176" s="199" t="s">
        <v>77</v>
      </c>
      <c r="AW176" s="199" t="s">
        <v>32</v>
      </c>
      <c r="AX176" s="199" t="s">
        <v>70</v>
      </c>
      <c r="AY176" s="201" t="s">
        <v>162</v>
      </c>
    </row>
    <row r="177" s="207" customFormat="true" ht="11.25" hidden="false" customHeight="false" outlineLevel="0" collapsed="false">
      <c r="B177" s="208"/>
      <c r="D177" s="195" t="s">
        <v>173</v>
      </c>
      <c r="E177" s="209"/>
      <c r="F177" s="210" t="s">
        <v>493</v>
      </c>
      <c r="H177" s="211" t="n">
        <v>280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3</v>
      </c>
      <c r="AU177" s="209" t="s">
        <v>79</v>
      </c>
      <c r="AV177" s="207" t="s">
        <v>79</v>
      </c>
      <c r="AW177" s="207" t="s">
        <v>32</v>
      </c>
      <c r="AX177" s="207" t="s">
        <v>70</v>
      </c>
      <c r="AY177" s="209" t="s">
        <v>162</v>
      </c>
    </row>
    <row r="178" s="199" customFormat="true" ht="11.25" hidden="false" customHeight="false" outlineLevel="0" collapsed="false">
      <c r="B178" s="200"/>
      <c r="D178" s="195" t="s">
        <v>173</v>
      </c>
      <c r="E178" s="201"/>
      <c r="F178" s="202" t="s">
        <v>961</v>
      </c>
      <c r="H178" s="201"/>
      <c r="I178" s="203"/>
      <c r="L178" s="200"/>
      <c r="M178" s="204"/>
      <c r="N178" s="205"/>
      <c r="O178" s="205"/>
      <c r="P178" s="205"/>
      <c r="Q178" s="205"/>
      <c r="R178" s="205"/>
      <c r="S178" s="205"/>
      <c r="T178" s="206"/>
      <c r="AT178" s="201" t="s">
        <v>173</v>
      </c>
      <c r="AU178" s="201" t="s">
        <v>79</v>
      </c>
      <c r="AV178" s="199" t="s">
        <v>77</v>
      </c>
      <c r="AW178" s="199" t="s">
        <v>32</v>
      </c>
      <c r="AX178" s="199" t="s">
        <v>70</v>
      </c>
      <c r="AY178" s="201" t="s">
        <v>162</v>
      </c>
    </row>
    <row r="179" s="207" customFormat="true" ht="11.25" hidden="false" customHeight="false" outlineLevel="0" collapsed="false">
      <c r="B179" s="208"/>
      <c r="D179" s="195" t="s">
        <v>173</v>
      </c>
      <c r="E179" s="209"/>
      <c r="F179" s="210" t="s">
        <v>454</v>
      </c>
      <c r="H179" s="211" t="n">
        <v>170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73</v>
      </c>
      <c r="AU179" s="209" t="s">
        <v>79</v>
      </c>
      <c r="AV179" s="207" t="s">
        <v>79</v>
      </c>
      <c r="AW179" s="207" t="s">
        <v>32</v>
      </c>
      <c r="AX179" s="207" t="s">
        <v>70</v>
      </c>
      <c r="AY179" s="209" t="s">
        <v>162</v>
      </c>
    </row>
    <row r="180" s="199" customFormat="true" ht="11.25" hidden="false" customHeight="false" outlineLevel="0" collapsed="false">
      <c r="B180" s="200"/>
      <c r="D180" s="195" t="s">
        <v>173</v>
      </c>
      <c r="E180" s="201"/>
      <c r="F180" s="202" t="s">
        <v>963</v>
      </c>
      <c r="H180" s="201"/>
      <c r="I180" s="203"/>
      <c r="L180" s="200"/>
      <c r="M180" s="204"/>
      <c r="N180" s="205"/>
      <c r="O180" s="205"/>
      <c r="P180" s="205"/>
      <c r="Q180" s="205"/>
      <c r="R180" s="205"/>
      <c r="S180" s="205"/>
      <c r="T180" s="206"/>
      <c r="AT180" s="201" t="s">
        <v>173</v>
      </c>
      <c r="AU180" s="201" t="s">
        <v>79</v>
      </c>
      <c r="AV180" s="199" t="s">
        <v>77</v>
      </c>
      <c r="AW180" s="199" t="s">
        <v>32</v>
      </c>
      <c r="AX180" s="199" t="s">
        <v>70</v>
      </c>
      <c r="AY180" s="201" t="s">
        <v>162</v>
      </c>
    </row>
    <row r="181" s="207" customFormat="true" ht="11.25" hidden="false" customHeight="false" outlineLevel="0" collapsed="false">
      <c r="B181" s="208"/>
      <c r="D181" s="195" t="s">
        <v>173</v>
      </c>
      <c r="E181" s="209"/>
      <c r="F181" s="210" t="s">
        <v>456</v>
      </c>
      <c r="H181" s="211" t="n">
        <v>1500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73</v>
      </c>
      <c r="AU181" s="209" t="s">
        <v>79</v>
      </c>
      <c r="AV181" s="207" t="s">
        <v>79</v>
      </c>
      <c r="AW181" s="207" t="s">
        <v>32</v>
      </c>
      <c r="AX181" s="207" t="s">
        <v>70</v>
      </c>
      <c r="AY181" s="209" t="s">
        <v>162</v>
      </c>
    </row>
    <row r="182" s="199" customFormat="true" ht="11.25" hidden="false" customHeight="false" outlineLevel="0" collapsed="false">
      <c r="B182" s="200"/>
      <c r="D182" s="195" t="s">
        <v>173</v>
      </c>
      <c r="E182" s="201"/>
      <c r="F182" s="202" t="s">
        <v>965</v>
      </c>
      <c r="H182" s="201"/>
      <c r="I182" s="203"/>
      <c r="L182" s="200"/>
      <c r="M182" s="204"/>
      <c r="N182" s="205"/>
      <c r="O182" s="205"/>
      <c r="P182" s="205"/>
      <c r="Q182" s="205"/>
      <c r="R182" s="205"/>
      <c r="S182" s="205"/>
      <c r="T182" s="206"/>
      <c r="AT182" s="201" t="s">
        <v>173</v>
      </c>
      <c r="AU182" s="201" t="s">
        <v>79</v>
      </c>
      <c r="AV182" s="199" t="s">
        <v>77</v>
      </c>
      <c r="AW182" s="199" t="s">
        <v>32</v>
      </c>
      <c r="AX182" s="199" t="s">
        <v>70</v>
      </c>
      <c r="AY182" s="201" t="s">
        <v>162</v>
      </c>
    </row>
    <row r="183" s="207" customFormat="true" ht="11.25" hidden="false" customHeight="false" outlineLevel="0" collapsed="false">
      <c r="B183" s="208"/>
      <c r="D183" s="195" t="s">
        <v>173</v>
      </c>
      <c r="E183" s="209"/>
      <c r="F183" s="210" t="s">
        <v>458</v>
      </c>
      <c r="H183" s="211" t="n">
        <v>620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73</v>
      </c>
      <c r="AU183" s="209" t="s">
        <v>79</v>
      </c>
      <c r="AV183" s="207" t="s">
        <v>79</v>
      </c>
      <c r="AW183" s="207" t="s">
        <v>32</v>
      </c>
      <c r="AX183" s="207" t="s">
        <v>70</v>
      </c>
      <c r="AY183" s="209" t="s">
        <v>162</v>
      </c>
    </row>
    <row r="184" s="199" customFormat="true" ht="11.25" hidden="false" customHeight="false" outlineLevel="0" collapsed="false">
      <c r="B184" s="200"/>
      <c r="D184" s="195" t="s">
        <v>173</v>
      </c>
      <c r="E184" s="201"/>
      <c r="F184" s="202" t="s">
        <v>967</v>
      </c>
      <c r="H184" s="201"/>
      <c r="I184" s="203"/>
      <c r="L184" s="200"/>
      <c r="M184" s="204"/>
      <c r="N184" s="205"/>
      <c r="O184" s="205"/>
      <c r="P184" s="205"/>
      <c r="Q184" s="205"/>
      <c r="R184" s="205"/>
      <c r="S184" s="205"/>
      <c r="T184" s="206"/>
      <c r="AT184" s="201" t="s">
        <v>173</v>
      </c>
      <c r="AU184" s="201" t="s">
        <v>79</v>
      </c>
      <c r="AV184" s="199" t="s">
        <v>77</v>
      </c>
      <c r="AW184" s="199" t="s">
        <v>32</v>
      </c>
      <c r="AX184" s="199" t="s">
        <v>70</v>
      </c>
      <c r="AY184" s="201" t="s">
        <v>162</v>
      </c>
    </row>
    <row r="185" s="207" customFormat="true" ht="11.25" hidden="false" customHeight="false" outlineLevel="0" collapsed="false">
      <c r="B185" s="208"/>
      <c r="D185" s="195" t="s">
        <v>173</v>
      </c>
      <c r="E185" s="209"/>
      <c r="F185" s="210" t="s">
        <v>460</v>
      </c>
      <c r="H185" s="211" t="n">
        <v>400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73</v>
      </c>
      <c r="AU185" s="209" t="s">
        <v>79</v>
      </c>
      <c r="AV185" s="207" t="s">
        <v>79</v>
      </c>
      <c r="AW185" s="207" t="s">
        <v>32</v>
      </c>
      <c r="AX185" s="207" t="s">
        <v>70</v>
      </c>
      <c r="AY185" s="209" t="s">
        <v>162</v>
      </c>
    </row>
    <row r="186" s="199" customFormat="true" ht="11.25" hidden="false" customHeight="false" outlineLevel="0" collapsed="false">
      <c r="B186" s="200"/>
      <c r="D186" s="195" t="s">
        <v>173</v>
      </c>
      <c r="E186" s="201"/>
      <c r="F186" s="202" t="s">
        <v>558</v>
      </c>
      <c r="H186" s="201"/>
      <c r="I186" s="203"/>
      <c r="L186" s="200"/>
      <c r="M186" s="204"/>
      <c r="N186" s="205"/>
      <c r="O186" s="205"/>
      <c r="P186" s="205"/>
      <c r="Q186" s="205"/>
      <c r="R186" s="205"/>
      <c r="S186" s="205"/>
      <c r="T186" s="206"/>
      <c r="AT186" s="201" t="s">
        <v>173</v>
      </c>
      <c r="AU186" s="201" t="s">
        <v>79</v>
      </c>
      <c r="AV186" s="199" t="s">
        <v>77</v>
      </c>
      <c r="AW186" s="199" t="s">
        <v>32</v>
      </c>
      <c r="AX186" s="199" t="s">
        <v>70</v>
      </c>
      <c r="AY186" s="201" t="s">
        <v>162</v>
      </c>
    </row>
    <row r="187" s="207" customFormat="true" ht="11.25" hidden="false" customHeight="false" outlineLevel="0" collapsed="false">
      <c r="B187" s="208"/>
      <c r="D187" s="195" t="s">
        <v>173</v>
      </c>
      <c r="E187" s="209"/>
      <c r="F187" s="210" t="s">
        <v>462</v>
      </c>
      <c r="H187" s="211" t="n">
        <v>500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73</v>
      </c>
      <c r="AU187" s="209" t="s">
        <v>79</v>
      </c>
      <c r="AV187" s="207" t="s">
        <v>79</v>
      </c>
      <c r="AW187" s="207" t="s">
        <v>32</v>
      </c>
      <c r="AX187" s="207" t="s">
        <v>70</v>
      </c>
      <c r="AY187" s="209" t="s">
        <v>162</v>
      </c>
    </row>
    <row r="188" s="216" customFormat="true" ht="11.25" hidden="false" customHeight="false" outlineLevel="0" collapsed="false">
      <c r="B188" s="217"/>
      <c r="D188" s="195" t="s">
        <v>173</v>
      </c>
      <c r="E188" s="218"/>
      <c r="F188" s="219" t="s">
        <v>187</v>
      </c>
      <c r="H188" s="220" t="n">
        <v>6030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73</v>
      </c>
      <c r="AU188" s="218" t="s">
        <v>79</v>
      </c>
      <c r="AV188" s="216" t="s">
        <v>169</v>
      </c>
      <c r="AW188" s="216" t="s">
        <v>32</v>
      </c>
      <c r="AX188" s="216" t="s">
        <v>77</v>
      </c>
      <c r="AY188" s="218" t="s">
        <v>162</v>
      </c>
    </row>
    <row r="189" s="207" customFormat="true" ht="11.25" hidden="false" customHeight="false" outlineLevel="0" collapsed="false">
      <c r="B189" s="208"/>
      <c r="D189" s="195" t="s">
        <v>173</v>
      </c>
      <c r="F189" s="210" t="s">
        <v>986</v>
      </c>
      <c r="H189" s="211" t="n">
        <v>6331.5</v>
      </c>
      <c r="I189" s="212"/>
      <c r="L189" s="208"/>
      <c r="M189" s="239"/>
      <c r="N189" s="240"/>
      <c r="O189" s="240"/>
      <c r="P189" s="240"/>
      <c r="Q189" s="240"/>
      <c r="R189" s="240"/>
      <c r="S189" s="240"/>
      <c r="T189" s="241"/>
      <c r="AT189" s="209" t="s">
        <v>173</v>
      </c>
      <c r="AU189" s="209" t="s">
        <v>79</v>
      </c>
      <c r="AV189" s="207" t="s">
        <v>79</v>
      </c>
      <c r="AW189" s="207" t="s">
        <v>3</v>
      </c>
      <c r="AX189" s="207" t="s">
        <v>77</v>
      </c>
      <c r="AY189" s="209" t="s">
        <v>162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137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8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2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3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987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1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1:BE194)),  2)</f>
        <v>0</v>
      </c>
      <c r="G35" s="22"/>
      <c r="H35" s="22"/>
      <c r="I35" s="129" t="n">
        <v>0.21</v>
      </c>
      <c r="J35" s="128" t="n">
        <f aca="false">ROUND(((SUM(BE91:BE194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1:BF194)),  2)</f>
        <v>0</v>
      </c>
      <c r="G36" s="22"/>
      <c r="H36" s="22"/>
      <c r="I36" s="129" t="n">
        <v>0.15</v>
      </c>
      <c r="J36" s="128" t="n">
        <f aca="false">ROUND(((SUM(BF91:BF194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1:BG194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1:BH194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1:BI194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3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4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3 - Trvalé dopravní značen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7</v>
      </c>
      <c r="D61" s="130"/>
      <c r="E61" s="130"/>
      <c r="F61" s="130"/>
      <c r="G61" s="130"/>
      <c r="H61" s="130"/>
      <c r="I61" s="141"/>
      <c r="J61" s="142" t="s">
        <v>128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1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9</v>
      </c>
    </row>
    <row r="64" s="144" customFormat="true" ht="24.75" hidden="false" customHeight="true" outlineLevel="0" collapsed="false">
      <c r="B64" s="145"/>
      <c r="D64" s="146" t="s">
        <v>130</v>
      </c>
      <c r="E64" s="147"/>
      <c r="F64" s="147"/>
      <c r="G64" s="147"/>
      <c r="H64" s="147"/>
      <c r="I64" s="148"/>
      <c r="J64" s="149" t="n">
        <f aca="false">J92</f>
        <v>0</v>
      </c>
      <c r="L64" s="145"/>
    </row>
    <row r="65" s="95" customFormat="true" ht="19.5" hidden="false" customHeight="true" outlineLevel="0" collapsed="false">
      <c r="B65" s="150"/>
      <c r="D65" s="151" t="s">
        <v>131</v>
      </c>
      <c r="E65" s="152"/>
      <c r="F65" s="152"/>
      <c r="G65" s="152"/>
      <c r="H65" s="152"/>
      <c r="I65" s="153"/>
      <c r="J65" s="154" t="n">
        <f aca="false">J93</f>
        <v>0</v>
      </c>
      <c r="L65" s="150"/>
    </row>
    <row r="66" s="95" customFormat="true" ht="19.5" hidden="false" customHeight="true" outlineLevel="0" collapsed="false">
      <c r="B66" s="150"/>
      <c r="D66" s="151" t="s">
        <v>132</v>
      </c>
      <c r="E66" s="152"/>
      <c r="F66" s="152"/>
      <c r="G66" s="152"/>
      <c r="H66" s="152"/>
      <c r="I66" s="153"/>
      <c r="J66" s="154" t="n">
        <f aca="false">J112</f>
        <v>0</v>
      </c>
      <c r="L66" s="150"/>
    </row>
    <row r="67" s="95" customFormat="true" ht="19.5" hidden="false" customHeight="true" outlineLevel="0" collapsed="false">
      <c r="B67" s="150"/>
      <c r="D67" s="151" t="s">
        <v>137</v>
      </c>
      <c r="E67" s="152"/>
      <c r="F67" s="152"/>
      <c r="G67" s="152"/>
      <c r="H67" s="152"/>
      <c r="I67" s="153"/>
      <c r="J67" s="154" t="n">
        <f aca="false">J115</f>
        <v>0</v>
      </c>
      <c r="L67" s="150"/>
    </row>
    <row r="68" s="95" customFormat="true" ht="19.5" hidden="false" customHeight="true" outlineLevel="0" collapsed="false">
      <c r="B68" s="150"/>
      <c r="D68" s="151" t="s">
        <v>138</v>
      </c>
      <c r="E68" s="152"/>
      <c r="F68" s="152"/>
      <c r="G68" s="152"/>
      <c r="H68" s="152"/>
      <c r="I68" s="153"/>
      <c r="J68" s="154" t="n">
        <f aca="false">J185</f>
        <v>0</v>
      </c>
      <c r="L68" s="150"/>
    </row>
    <row r="69" s="95" customFormat="true" ht="19.5" hidden="false" customHeight="true" outlineLevel="0" collapsed="false">
      <c r="B69" s="150"/>
      <c r="D69" s="151" t="s">
        <v>139</v>
      </c>
      <c r="E69" s="152"/>
      <c r="F69" s="152"/>
      <c r="G69" s="152"/>
      <c r="H69" s="152"/>
      <c r="I69" s="153"/>
      <c r="J69" s="154" t="n">
        <f aca="false">J193</f>
        <v>0</v>
      </c>
      <c r="L69" s="150"/>
    </row>
    <row r="70" s="27" customFormat="true" ht="21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7"/>
      <c r="J71" s="40"/>
      <c r="K71" s="40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7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8"/>
      <c r="J75" s="42"/>
      <c r="K75" s="4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75" hidden="false" customHeight="true" outlineLevel="0" collapsed="false">
      <c r="A76" s="22"/>
      <c r="B76" s="23"/>
      <c r="C76" s="7" t="s">
        <v>147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0" t="str">
        <f aca="false">E7</f>
        <v>Dopravní terminál v Bohumíně – Přednádražní prostor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22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10" t="s">
        <v>123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24</v>
      </c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3" t="str">
        <f aca="false">E11</f>
        <v>SO 101.3 - Trvalé dopravní značení</v>
      </c>
      <c r="F83" s="113"/>
      <c r="G83" s="113"/>
      <c r="H83" s="113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7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Bohumín</v>
      </c>
      <c r="G85" s="22"/>
      <c r="H85" s="22"/>
      <c r="I85" s="114" t="s">
        <v>22</v>
      </c>
      <c r="J85" s="115" t="str">
        <f aca="false">IF(J14="","",J14)</f>
        <v>26. 11. 2019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Město Bohumín, Masarykova 158, 735 81 Bohumín</v>
      </c>
      <c r="G87" s="22"/>
      <c r="H87" s="22"/>
      <c r="I87" s="114" t="s">
        <v>30</v>
      </c>
      <c r="J87" s="139" t="str">
        <f aca="false">E23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39.7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14" t="s">
        <v>33</v>
      </c>
      <c r="J88" s="139" t="str">
        <f aca="false">E26</f>
        <v>HaskoningDHV Czech Republic, spol. s r.o.</v>
      </c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9.7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62" customFormat="true" ht="29.25" hidden="false" customHeight="true" outlineLevel="0" collapsed="false">
      <c r="A90" s="155"/>
      <c r="B90" s="156"/>
      <c r="C90" s="157" t="s">
        <v>148</v>
      </c>
      <c r="D90" s="158" t="s">
        <v>55</v>
      </c>
      <c r="E90" s="158" t="s">
        <v>51</v>
      </c>
      <c r="F90" s="158" t="s">
        <v>52</v>
      </c>
      <c r="G90" s="158" t="s">
        <v>149</v>
      </c>
      <c r="H90" s="158" t="s">
        <v>150</v>
      </c>
      <c r="I90" s="159" t="s">
        <v>151</v>
      </c>
      <c r="J90" s="158" t="s">
        <v>128</v>
      </c>
      <c r="K90" s="160" t="s">
        <v>152</v>
      </c>
      <c r="L90" s="161"/>
      <c r="M90" s="62"/>
      <c r="N90" s="63" t="s">
        <v>40</v>
      </c>
      <c r="O90" s="63" t="s">
        <v>153</v>
      </c>
      <c r="P90" s="63" t="s">
        <v>154</v>
      </c>
      <c r="Q90" s="63" t="s">
        <v>155</v>
      </c>
      <c r="R90" s="63" t="s">
        <v>156</v>
      </c>
      <c r="S90" s="63" t="s">
        <v>157</v>
      </c>
      <c r="T90" s="64" t="s">
        <v>158</v>
      </c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</row>
    <row r="91" s="27" customFormat="true" ht="22.5" hidden="false" customHeight="true" outlineLevel="0" collapsed="false">
      <c r="A91" s="22"/>
      <c r="B91" s="23"/>
      <c r="C91" s="70" t="s">
        <v>159</v>
      </c>
      <c r="D91" s="22"/>
      <c r="E91" s="22"/>
      <c r="F91" s="22"/>
      <c r="G91" s="22"/>
      <c r="H91" s="22"/>
      <c r="I91" s="111"/>
      <c r="J91" s="163" t="n">
        <f aca="false">BK91</f>
        <v>0</v>
      </c>
      <c r="K91" s="22"/>
      <c r="L91" s="23"/>
      <c r="M91" s="65"/>
      <c r="N91" s="53"/>
      <c r="O91" s="66"/>
      <c r="P91" s="164" t="n">
        <f aca="false">P92</f>
        <v>0</v>
      </c>
      <c r="Q91" s="66"/>
      <c r="R91" s="164" t="n">
        <f aca="false">R92</f>
        <v>57.619466387752</v>
      </c>
      <c r="S91" s="66"/>
      <c r="T91" s="165" t="n">
        <f aca="false">T92</f>
        <v>21.866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9</v>
      </c>
      <c r="AU91" s="3" t="s">
        <v>129</v>
      </c>
      <c r="BK91" s="166" t="n">
        <f aca="false">BK92</f>
        <v>0</v>
      </c>
    </row>
    <row r="92" s="167" customFormat="true" ht="25.5" hidden="false" customHeight="true" outlineLevel="0" collapsed="false">
      <c r="B92" s="168"/>
      <c r="D92" s="169" t="s">
        <v>69</v>
      </c>
      <c r="E92" s="170" t="s">
        <v>160</v>
      </c>
      <c r="F92" s="170" t="s">
        <v>161</v>
      </c>
      <c r="I92" s="171"/>
      <c r="J92" s="172" t="n">
        <f aca="false">BK92</f>
        <v>0</v>
      </c>
      <c r="L92" s="168"/>
      <c r="M92" s="173"/>
      <c r="N92" s="174"/>
      <c r="O92" s="174"/>
      <c r="P92" s="175" t="n">
        <f aca="false">P93+P112+P115+P185+P193</f>
        <v>0</v>
      </c>
      <c r="Q92" s="174"/>
      <c r="R92" s="175" t="n">
        <f aca="false">R93+R112+R115+R185+R193</f>
        <v>57.619466387752</v>
      </c>
      <c r="S92" s="174"/>
      <c r="T92" s="176" t="n">
        <f aca="false">T93+T112+T115+T185+T193</f>
        <v>21.866</v>
      </c>
      <c r="AR92" s="169" t="s">
        <v>77</v>
      </c>
      <c r="AT92" s="177" t="s">
        <v>69</v>
      </c>
      <c r="AU92" s="177" t="s">
        <v>70</v>
      </c>
      <c r="AY92" s="169" t="s">
        <v>162</v>
      </c>
      <c r="BK92" s="178" t="n">
        <f aca="false">BK93+BK112+BK115+BK185+BK193</f>
        <v>0</v>
      </c>
    </row>
    <row r="93" s="167" customFormat="true" ht="22.5" hidden="false" customHeight="true" outlineLevel="0" collapsed="false">
      <c r="B93" s="168"/>
      <c r="D93" s="169" t="s">
        <v>69</v>
      </c>
      <c r="E93" s="179" t="s">
        <v>77</v>
      </c>
      <c r="F93" s="179" t="s">
        <v>163</v>
      </c>
      <c r="I93" s="171"/>
      <c r="J93" s="180" t="n">
        <f aca="false">BK93</f>
        <v>0</v>
      </c>
      <c r="L93" s="168"/>
      <c r="M93" s="173"/>
      <c r="N93" s="174"/>
      <c r="O93" s="174"/>
      <c r="P93" s="175" t="n">
        <f aca="false">SUM(P94:P111)</f>
        <v>0</v>
      </c>
      <c r="Q93" s="174"/>
      <c r="R93" s="175" t="n">
        <f aca="false">SUM(R94:R111)</f>
        <v>0</v>
      </c>
      <c r="S93" s="174"/>
      <c r="T93" s="176" t="n">
        <f aca="false">SUM(T94:T111)</f>
        <v>0</v>
      </c>
      <c r="AR93" s="169" t="s">
        <v>77</v>
      </c>
      <c r="AT93" s="177" t="s">
        <v>69</v>
      </c>
      <c r="AU93" s="177" t="s">
        <v>77</v>
      </c>
      <c r="AY93" s="169" t="s">
        <v>162</v>
      </c>
      <c r="BK93" s="178" t="n">
        <f aca="false">SUM(BK94:BK111)</f>
        <v>0</v>
      </c>
    </row>
    <row r="94" s="27" customFormat="true" ht="44.25" hidden="false" customHeight="true" outlineLevel="0" collapsed="false">
      <c r="A94" s="22"/>
      <c r="B94" s="181"/>
      <c r="C94" s="182" t="s">
        <v>77</v>
      </c>
      <c r="D94" s="182" t="s">
        <v>164</v>
      </c>
      <c r="E94" s="183" t="s">
        <v>259</v>
      </c>
      <c r="F94" s="184" t="s">
        <v>260</v>
      </c>
      <c r="G94" s="185" t="s">
        <v>241</v>
      </c>
      <c r="H94" s="186" t="n">
        <v>19.125</v>
      </c>
      <c r="I94" s="187"/>
      <c r="J94" s="188" t="n">
        <f aca="false">ROUND(I94*H94,2)</f>
        <v>0</v>
      </c>
      <c r="K94" s="184" t="s">
        <v>168</v>
      </c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69</v>
      </c>
      <c r="AT94" s="193" t="s">
        <v>164</v>
      </c>
      <c r="AU94" s="193" t="s">
        <v>79</v>
      </c>
      <c r="AY94" s="3" t="s">
        <v>16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69</v>
      </c>
      <c r="BM94" s="193" t="s">
        <v>988</v>
      </c>
    </row>
    <row r="95" s="27" customFormat="true" ht="19.5" hidden="false" customHeight="false" outlineLevel="0" collapsed="false">
      <c r="A95" s="22"/>
      <c r="B95" s="23"/>
      <c r="C95" s="22"/>
      <c r="D95" s="195" t="s">
        <v>171</v>
      </c>
      <c r="E95" s="22"/>
      <c r="F95" s="196" t="s">
        <v>172</v>
      </c>
      <c r="G95" s="22"/>
      <c r="H95" s="22"/>
      <c r="I95" s="111"/>
      <c r="J95" s="22"/>
      <c r="K95" s="22"/>
      <c r="L95" s="23"/>
      <c r="M95" s="197"/>
      <c r="N95" s="198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71</v>
      </c>
      <c r="AU95" s="3" t="s">
        <v>79</v>
      </c>
    </row>
    <row r="96" s="199" customFormat="true" ht="11.25" hidden="false" customHeight="false" outlineLevel="0" collapsed="false">
      <c r="B96" s="200"/>
      <c r="D96" s="195" t="s">
        <v>173</v>
      </c>
      <c r="E96" s="201"/>
      <c r="F96" s="202" t="s">
        <v>989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3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2</v>
      </c>
    </row>
    <row r="97" s="207" customFormat="true" ht="11.25" hidden="false" customHeight="false" outlineLevel="0" collapsed="false">
      <c r="B97" s="208"/>
      <c r="D97" s="195" t="s">
        <v>173</v>
      </c>
      <c r="E97" s="209"/>
      <c r="F97" s="210" t="s">
        <v>990</v>
      </c>
      <c r="H97" s="211" t="n">
        <v>15.75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3</v>
      </c>
      <c r="AU97" s="209" t="s">
        <v>79</v>
      </c>
      <c r="AV97" s="207" t="s">
        <v>79</v>
      </c>
      <c r="AW97" s="207" t="s">
        <v>32</v>
      </c>
      <c r="AX97" s="207" t="s">
        <v>70</v>
      </c>
      <c r="AY97" s="209" t="s">
        <v>162</v>
      </c>
    </row>
    <row r="98" s="199" customFormat="true" ht="11.25" hidden="false" customHeight="false" outlineLevel="0" collapsed="false">
      <c r="B98" s="200"/>
      <c r="D98" s="195" t="s">
        <v>173</v>
      </c>
      <c r="E98" s="201"/>
      <c r="F98" s="202" t="s">
        <v>991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3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2</v>
      </c>
    </row>
    <row r="99" s="207" customFormat="true" ht="11.25" hidden="false" customHeight="false" outlineLevel="0" collapsed="false">
      <c r="B99" s="208"/>
      <c r="D99" s="195" t="s">
        <v>173</v>
      </c>
      <c r="E99" s="209"/>
      <c r="F99" s="210" t="s">
        <v>992</v>
      </c>
      <c r="H99" s="211" t="n">
        <v>3.375</v>
      </c>
      <c r="I99" s="212"/>
      <c r="L99" s="208"/>
      <c r="M99" s="213"/>
      <c r="N99" s="214"/>
      <c r="O99" s="214"/>
      <c r="P99" s="214"/>
      <c r="Q99" s="214"/>
      <c r="R99" s="214"/>
      <c r="S99" s="214"/>
      <c r="T99" s="215"/>
      <c r="AT99" s="209" t="s">
        <v>173</v>
      </c>
      <c r="AU99" s="209" t="s">
        <v>79</v>
      </c>
      <c r="AV99" s="207" t="s">
        <v>79</v>
      </c>
      <c r="AW99" s="207" t="s">
        <v>32</v>
      </c>
      <c r="AX99" s="207" t="s">
        <v>70</v>
      </c>
      <c r="AY99" s="209" t="s">
        <v>162</v>
      </c>
    </row>
    <row r="100" s="216" customFormat="true" ht="11.25" hidden="false" customHeight="false" outlineLevel="0" collapsed="false">
      <c r="B100" s="217"/>
      <c r="D100" s="195" t="s">
        <v>173</v>
      </c>
      <c r="E100" s="218"/>
      <c r="F100" s="219" t="s">
        <v>187</v>
      </c>
      <c r="H100" s="220" t="n">
        <v>19.125</v>
      </c>
      <c r="I100" s="221"/>
      <c r="L100" s="217"/>
      <c r="M100" s="222"/>
      <c r="N100" s="223"/>
      <c r="O100" s="223"/>
      <c r="P100" s="223"/>
      <c r="Q100" s="223"/>
      <c r="R100" s="223"/>
      <c r="S100" s="223"/>
      <c r="T100" s="224"/>
      <c r="AT100" s="218" t="s">
        <v>173</v>
      </c>
      <c r="AU100" s="218" t="s">
        <v>79</v>
      </c>
      <c r="AV100" s="216" t="s">
        <v>169</v>
      </c>
      <c r="AW100" s="216" t="s">
        <v>32</v>
      </c>
      <c r="AX100" s="216" t="s">
        <v>77</v>
      </c>
      <c r="AY100" s="218" t="s">
        <v>162</v>
      </c>
    </row>
    <row r="101" s="27" customFormat="true" ht="44.25" hidden="false" customHeight="true" outlineLevel="0" collapsed="false">
      <c r="A101" s="22"/>
      <c r="B101" s="181"/>
      <c r="C101" s="182" t="s">
        <v>79</v>
      </c>
      <c r="D101" s="182" t="s">
        <v>164</v>
      </c>
      <c r="E101" s="183" t="s">
        <v>265</v>
      </c>
      <c r="F101" s="184" t="s">
        <v>266</v>
      </c>
      <c r="G101" s="185" t="s">
        <v>241</v>
      </c>
      <c r="H101" s="186" t="n">
        <v>5.738</v>
      </c>
      <c r="I101" s="187"/>
      <c r="J101" s="188" t="n">
        <f aca="false">ROUND(I101*H101,2)</f>
        <v>0</v>
      </c>
      <c r="K101" s="184" t="s">
        <v>168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69</v>
      </c>
      <c r="AT101" s="193" t="s">
        <v>164</v>
      </c>
      <c r="AU101" s="193" t="s">
        <v>79</v>
      </c>
      <c r="AY101" s="3" t="s">
        <v>16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69</v>
      </c>
      <c r="BM101" s="193" t="s">
        <v>993</v>
      </c>
    </row>
    <row r="102" s="27" customFormat="true" ht="19.5" hidden="false" customHeight="false" outlineLevel="0" collapsed="false">
      <c r="A102" s="22"/>
      <c r="B102" s="23"/>
      <c r="C102" s="22"/>
      <c r="D102" s="195" t="s">
        <v>171</v>
      </c>
      <c r="E102" s="22"/>
      <c r="F102" s="196" t="s">
        <v>268</v>
      </c>
      <c r="G102" s="22"/>
      <c r="H102" s="22"/>
      <c r="I102" s="111"/>
      <c r="J102" s="22"/>
      <c r="K102" s="22"/>
      <c r="L102" s="23"/>
      <c r="M102" s="197"/>
      <c r="N102" s="198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71</v>
      </c>
      <c r="AU102" s="3" t="s">
        <v>79</v>
      </c>
    </row>
    <row r="103" s="207" customFormat="true" ht="11.25" hidden="false" customHeight="false" outlineLevel="0" collapsed="false">
      <c r="B103" s="208"/>
      <c r="D103" s="195" t="s">
        <v>173</v>
      </c>
      <c r="F103" s="210" t="s">
        <v>994</v>
      </c>
      <c r="H103" s="211" t="n">
        <v>5.738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3</v>
      </c>
      <c r="AU103" s="209" t="s">
        <v>79</v>
      </c>
      <c r="AV103" s="207" t="s">
        <v>79</v>
      </c>
      <c r="AW103" s="207" t="s">
        <v>3</v>
      </c>
      <c r="AX103" s="207" t="s">
        <v>77</v>
      </c>
      <c r="AY103" s="209" t="s">
        <v>162</v>
      </c>
    </row>
    <row r="104" s="27" customFormat="true" ht="44.25" hidden="false" customHeight="true" outlineLevel="0" collapsed="false">
      <c r="A104" s="22"/>
      <c r="B104" s="181"/>
      <c r="C104" s="182" t="s">
        <v>181</v>
      </c>
      <c r="D104" s="182" t="s">
        <v>164</v>
      </c>
      <c r="E104" s="183" t="s">
        <v>309</v>
      </c>
      <c r="F104" s="184" t="s">
        <v>310</v>
      </c>
      <c r="G104" s="185" t="s">
        <v>241</v>
      </c>
      <c r="H104" s="186" t="n">
        <v>19.125</v>
      </c>
      <c r="I104" s="187"/>
      <c r="J104" s="188" t="n">
        <f aca="false">ROUND(I104*H104,2)</f>
        <v>0</v>
      </c>
      <c r="K104" s="184" t="s">
        <v>168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9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995</v>
      </c>
    </row>
    <row r="105" s="27" customFormat="true" ht="55.5" hidden="false" customHeight="true" outlineLevel="0" collapsed="false">
      <c r="A105" s="22"/>
      <c r="B105" s="181"/>
      <c r="C105" s="182" t="s">
        <v>169</v>
      </c>
      <c r="D105" s="182" t="s">
        <v>164</v>
      </c>
      <c r="E105" s="183" t="s">
        <v>314</v>
      </c>
      <c r="F105" s="184" t="s">
        <v>315</v>
      </c>
      <c r="G105" s="185" t="s">
        <v>241</v>
      </c>
      <c r="H105" s="186" t="n">
        <v>191.25</v>
      </c>
      <c r="I105" s="187"/>
      <c r="J105" s="188" t="n">
        <f aca="false">ROUND(I105*H105,2)</f>
        <v>0</v>
      </c>
      <c r="K105" s="184" t="s">
        <v>168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69</v>
      </c>
      <c r="AT105" s="193" t="s">
        <v>164</v>
      </c>
      <c r="AU105" s="193" t="s">
        <v>79</v>
      </c>
      <c r="AY105" s="3" t="s">
        <v>16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69</v>
      </c>
      <c r="BM105" s="193" t="s">
        <v>996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1</v>
      </c>
      <c r="E106" s="22"/>
      <c r="F106" s="196" t="s">
        <v>317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1</v>
      </c>
      <c r="AU106" s="3" t="s">
        <v>79</v>
      </c>
    </row>
    <row r="107" s="207" customFormat="true" ht="11.25" hidden="false" customHeight="false" outlineLevel="0" collapsed="false">
      <c r="B107" s="208"/>
      <c r="D107" s="195" t="s">
        <v>173</v>
      </c>
      <c r="F107" s="210" t="s">
        <v>997</v>
      </c>
      <c r="H107" s="211" t="n">
        <v>191.25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3</v>
      </c>
      <c r="AU107" s="209" t="s">
        <v>79</v>
      </c>
      <c r="AV107" s="207" t="s">
        <v>79</v>
      </c>
      <c r="AW107" s="207" t="s">
        <v>3</v>
      </c>
      <c r="AX107" s="207" t="s">
        <v>77</v>
      </c>
      <c r="AY107" s="209" t="s">
        <v>162</v>
      </c>
    </row>
    <row r="108" s="27" customFormat="true" ht="33" hidden="false" customHeight="true" outlineLevel="0" collapsed="false">
      <c r="A108" s="22"/>
      <c r="B108" s="181"/>
      <c r="C108" s="182" t="s">
        <v>191</v>
      </c>
      <c r="D108" s="182" t="s">
        <v>164</v>
      </c>
      <c r="E108" s="183" t="s">
        <v>320</v>
      </c>
      <c r="F108" s="184" t="s">
        <v>321</v>
      </c>
      <c r="G108" s="185" t="s">
        <v>241</v>
      </c>
      <c r="H108" s="186" t="n">
        <v>19.125</v>
      </c>
      <c r="I108" s="187"/>
      <c r="J108" s="188" t="n">
        <f aca="false">ROUND(I108*H108,2)</f>
        <v>0</v>
      </c>
      <c r="K108" s="184" t="s">
        <v>168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69</v>
      </c>
      <c r="AT108" s="193" t="s">
        <v>164</v>
      </c>
      <c r="AU108" s="193" t="s">
        <v>79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69</v>
      </c>
      <c r="BM108" s="193" t="s">
        <v>998</v>
      </c>
    </row>
    <row r="109" s="27" customFormat="true" ht="16.5" hidden="false" customHeight="true" outlineLevel="0" collapsed="false">
      <c r="A109" s="22"/>
      <c r="B109" s="181"/>
      <c r="C109" s="182" t="s">
        <v>196</v>
      </c>
      <c r="D109" s="182" t="s">
        <v>164</v>
      </c>
      <c r="E109" s="183" t="s">
        <v>324</v>
      </c>
      <c r="F109" s="184" t="s">
        <v>325</v>
      </c>
      <c r="G109" s="185" t="s">
        <v>241</v>
      </c>
      <c r="H109" s="186" t="n">
        <v>19.125</v>
      </c>
      <c r="I109" s="187"/>
      <c r="J109" s="188" t="n">
        <f aca="false">ROUND(I109*H109,2)</f>
        <v>0</v>
      </c>
      <c r="K109" s="184" t="s">
        <v>168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69</v>
      </c>
      <c r="AT109" s="193" t="s">
        <v>164</v>
      </c>
      <c r="AU109" s="193" t="s">
        <v>79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69</v>
      </c>
      <c r="BM109" s="193" t="s">
        <v>999</v>
      </c>
    </row>
    <row r="110" s="27" customFormat="true" ht="33" hidden="false" customHeight="true" outlineLevel="0" collapsed="false">
      <c r="A110" s="22"/>
      <c r="B110" s="181"/>
      <c r="C110" s="182" t="s">
        <v>200</v>
      </c>
      <c r="D110" s="182" t="s">
        <v>164</v>
      </c>
      <c r="E110" s="183" t="s">
        <v>328</v>
      </c>
      <c r="F110" s="184" t="s">
        <v>329</v>
      </c>
      <c r="G110" s="185" t="s">
        <v>330</v>
      </c>
      <c r="H110" s="186" t="n">
        <v>37.772</v>
      </c>
      <c r="I110" s="187"/>
      <c r="J110" s="188" t="n">
        <f aca="false">ROUND(I110*H110,2)</f>
        <v>0</v>
      </c>
      <c r="K110" s="184" t="s">
        <v>168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169</v>
      </c>
      <c r="AT110" s="193" t="s">
        <v>164</v>
      </c>
      <c r="AU110" s="193" t="s">
        <v>79</v>
      </c>
      <c r="AY110" s="3" t="s">
        <v>162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7</v>
      </c>
      <c r="BK110" s="194" t="n">
        <f aca="false">ROUND(I110*H110,2)</f>
        <v>0</v>
      </c>
      <c r="BL110" s="3" t="s">
        <v>169</v>
      </c>
      <c r="BM110" s="193" t="s">
        <v>1000</v>
      </c>
    </row>
    <row r="111" s="207" customFormat="true" ht="11.25" hidden="false" customHeight="false" outlineLevel="0" collapsed="false">
      <c r="B111" s="208"/>
      <c r="D111" s="195" t="s">
        <v>173</v>
      </c>
      <c r="E111" s="209"/>
      <c r="F111" s="210" t="s">
        <v>1001</v>
      </c>
      <c r="H111" s="211" t="n">
        <v>37.772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73</v>
      </c>
      <c r="AU111" s="209" t="s">
        <v>79</v>
      </c>
      <c r="AV111" s="207" t="s">
        <v>79</v>
      </c>
      <c r="AW111" s="207" t="s">
        <v>32</v>
      </c>
      <c r="AX111" s="207" t="s">
        <v>77</v>
      </c>
      <c r="AY111" s="209" t="s">
        <v>162</v>
      </c>
    </row>
    <row r="112" s="167" customFormat="true" ht="22.5" hidden="false" customHeight="true" outlineLevel="0" collapsed="false">
      <c r="B112" s="168"/>
      <c r="D112" s="169" t="s">
        <v>69</v>
      </c>
      <c r="E112" s="179" t="s">
        <v>79</v>
      </c>
      <c r="F112" s="179" t="s">
        <v>393</v>
      </c>
      <c r="I112" s="171"/>
      <c r="J112" s="180" t="n">
        <f aca="false">BK112</f>
        <v>0</v>
      </c>
      <c r="L112" s="168"/>
      <c r="M112" s="173"/>
      <c r="N112" s="174"/>
      <c r="O112" s="174"/>
      <c r="P112" s="175" t="n">
        <f aca="false">SUM(P113:P114)</f>
        <v>0</v>
      </c>
      <c r="Q112" s="174"/>
      <c r="R112" s="175" t="n">
        <f aca="false">SUM(R113:R114)</f>
        <v>51.612361387752</v>
      </c>
      <c r="S112" s="174"/>
      <c r="T112" s="176" t="n">
        <f aca="false">SUM(T113:T114)</f>
        <v>0</v>
      </c>
      <c r="AR112" s="169" t="s">
        <v>77</v>
      </c>
      <c r="AT112" s="177" t="s">
        <v>69</v>
      </c>
      <c r="AU112" s="177" t="s">
        <v>77</v>
      </c>
      <c r="AY112" s="169" t="s">
        <v>162</v>
      </c>
      <c r="BK112" s="178" t="n">
        <f aca="false">SUM(BK113:BK114)</f>
        <v>0</v>
      </c>
    </row>
    <row r="113" s="27" customFormat="true" ht="21.75" hidden="false" customHeight="true" outlineLevel="0" collapsed="false">
      <c r="A113" s="22"/>
      <c r="B113" s="181"/>
      <c r="C113" s="182" t="s">
        <v>204</v>
      </c>
      <c r="D113" s="182" t="s">
        <v>164</v>
      </c>
      <c r="E113" s="183" t="s">
        <v>1002</v>
      </c>
      <c r="F113" s="184" t="s">
        <v>1003</v>
      </c>
      <c r="G113" s="185" t="s">
        <v>241</v>
      </c>
      <c r="H113" s="186" t="n">
        <v>21.038</v>
      </c>
      <c r="I113" s="187"/>
      <c r="J113" s="188" t="n">
        <f aca="false">ROUND(I113*H113,2)</f>
        <v>0</v>
      </c>
      <c r="K113" s="184" t="s">
        <v>168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2.453292204</v>
      </c>
      <c r="R113" s="191" t="n">
        <f aca="false">Q113*H113</f>
        <v>51.612361387752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69</v>
      </c>
      <c r="AT113" s="193" t="s">
        <v>164</v>
      </c>
      <c r="AU113" s="193" t="s">
        <v>79</v>
      </c>
      <c r="AY113" s="3" t="s">
        <v>16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69</v>
      </c>
      <c r="BM113" s="193" t="s">
        <v>1004</v>
      </c>
    </row>
    <row r="114" s="207" customFormat="true" ht="11.25" hidden="false" customHeight="false" outlineLevel="0" collapsed="false">
      <c r="B114" s="208"/>
      <c r="D114" s="195" t="s">
        <v>173</v>
      </c>
      <c r="F114" s="210" t="s">
        <v>1005</v>
      </c>
      <c r="H114" s="211" t="n">
        <v>21.038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3</v>
      </c>
      <c r="AU114" s="209" t="s">
        <v>79</v>
      </c>
      <c r="AV114" s="207" t="s">
        <v>79</v>
      </c>
      <c r="AW114" s="207" t="s">
        <v>3</v>
      </c>
      <c r="AX114" s="207" t="s">
        <v>77</v>
      </c>
      <c r="AY114" s="209" t="s">
        <v>162</v>
      </c>
    </row>
    <row r="115" s="167" customFormat="true" ht="22.5" hidden="false" customHeight="true" outlineLevel="0" collapsed="false">
      <c r="B115" s="168"/>
      <c r="D115" s="169" t="s">
        <v>69</v>
      </c>
      <c r="E115" s="179" t="s">
        <v>208</v>
      </c>
      <c r="F115" s="179" t="s">
        <v>734</v>
      </c>
      <c r="I115" s="171"/>
      <c r="J115" s="180" t="n">
        <f aca="false">BK115</f>
        <v>0</v>
      </c>
      <c r="L115" s="168"/>
      <c r="M115" s="173"/>
      <c r="N115" s="174"/>
      <c r="O115" s="174"/>
      <c r="P115" s="175" t="n">
        <f aca="false">SUM(P116:P184)</f>
        <v>0</v>
      </c>
      <c r="Q115" s="174"/>
      <c r="R115" s="175" t="n">
        <f aca="false">SUM(R116:R184)</f>
        <v>6.007105</v>
      </c>
      <c r="S115" s="174"/>
      <c r="T115" s="176" t="n">
        <f aca="false">SUM(T116:T184)</f>
        <v>21.866</v>
      </c>
      <c r="AR115" s="169" t="s">
        <v>77</v>
      </c>
      <c r="AT115" s="177" t="s">
        <v>69</v>
      </c>
      <c r="AU115" s="177" t="s">
        <v>77</v>
      </c>
      <c r="AY115" s="169" t="s">
        <v>162</v>
      </c>
      <c r="BK115" s="178" t="n">
        <f aca="false">SUM(BK116:BK184)</f>
        <v>0</v>
      </c>
    </row>
    <row r="116" s="27" customFormat="true" ht="21.75" hidden="false" customHeight="true" outlineLevel="0" collapsed="false">
      <c r="A116" s="22"/>
      <c r="B116" s="181"/>
      <c r="C116" s="182" t="s">
        <v>208</v>
      </c>
      <c r="D116" s="182" t="s">
        <v>164</v>
      </c>
      <c r="E116" s="183" t="s">
        <v>1006</v>
      </c>
      <c r="F116" s="184" t="s">
        <v>1007</v>
      </c>
      <c r="G116" s="185" t="s">
        <v>633</v>
      </c>
      <c r="H116" s="186" t="n">
        <v>65</v>
      </c>
      <c r="I116" s="187"/>
      <c r="J116" s="188" t="n">
        <f aca="false">ROUND(I116*H116,2)</f>
        <v>0</v>
      </c>
      <c r="K116" s="184" t="s">
        <v>168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.0007</v>
      </c>
      <c r="R116" s="191" t="n">
        <f aca="false">Q116*H116</f>
        <v>0.0455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69</v>
      </c>
      <c r="AT116" s="193" t="s">
        <v>164</v>
      </c>
      <c r="AU116" s="193" t="s">
        <v>79</v>
      </c>
      <c r="AY116" s="3" t="s">
        <v>162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69</v>
      </c>
      <c r="BM116" s="193" t="s">
        <v>1008</v>
      </c>
    </row>
    <row r="117" s="27" customFormat="true" ht="19.5" hidden="false" customHeight="false" outlineLevel="0" collapsed="false">
      <c r="A117" s="22"/>
      <c r="B117" s="23"/>
      <c r="C117" s="22"/>
      <c r="D117" s="195" t="s">
        <v>171</v>
      </c>
      <c r="E117" s="22"/>
      <c r="F117" s="196" t="s">
        <v>172</v>
      </c>
      <c r="G117" s="22"/>
      <c r="H117" s="22"/>
      <c r="I117" s="111"/>
      <c r="J117" s="22"/>
      <c r="K117" s="22"/>
      <c r="L117" s="23"/>
      <c r="M117" s="197"/>
      <c r="N117" s="198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71</v>
      </c>
      <c r="AU117" s="3" t="s">
        <v>79</v>
      </c>
    </row>
    <row r="118" s="199" customFormat="true" ht="11.25" hidden="false" customHeight="false" outlineLevel="0" collapsed="false">
      <c r="B118" s="200"/>
      <c r="D118" s="195" t="s">
        <v>173</v>
      </c>
      <c r="E118" s="201"/>
      <c r="F118" s="202" t="s">
        <v>989</v>
      </c>
      <c r="H118" s="201"/>
      <c r="I118" s="203"/>
      <c r="L118" s="200"/>
      <c r="M118" s="204"/>
      <c r="N118" s="205"/>
      <c r="O118" s="205"/>
      <c r="P118" s="205"/>
      <c r="Q118" s="205"/>
      <c r="R118" s="205"/>
      <c r="S118" s="205"/>
      <c r="T118" s="206"/>
      <c r="AT118" s="201" t="s">
        <v>173</v>
      </c>
      <c r="AU118" s="201" t="s">
        <v>79</v>
      </c>
      <c r="AV118" s="199" t="s">
        <v>77</v>
      </c>
      <c r="AW118" s="199" t="s">
        <v>32</v>
      </c>
      <c r="AX118" s="199" t="s">
        <v>70</v>
      </c>
      <c r="AY118" s="201" t="s">
        <v>162</v>
      </c>
    </row>
    <row r="119" s="207" customFormat="true" ht="11.25" hidden="false" customHeight="false" outlineLevel="0" collapsed="false">
      <c r="B119" s="208"/>
      <c r="D119" s="195" t="s">
        <v>173</v>
      </c>
      <c r="E119" s="209"/>
      <c r="F119" s="210" t="s">
        <v>444</v>
      </c>
      <c r="H119" s="211" t="n">
        <v>51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73</v>
      </c>
      <c r="AU119" s="209" t="s">
        <v>79</v>
      </c>
      <c r="AV119" s="207" t="s">
        <v>79</v>
      </c>
      <c r="AW119" s="207" t="s">
        <v>32</v>
      </c>
      <c r="AX119" s="207" t="s">
        <v>70</v>
      </c>
      <c r="AY119" s="209" t="s">
        <v>162</v>
      </c>
    </row>
    <row r="120" s="199" customFormat="true" ht="11.25" hidden="false" customHeight="false" outlineLevel="0" collapsed="false">
      <c r="B120" s="200"/>
      <c r="D120" s="195" t="s">
        <v>173</v>
      </c>
      <c r="E120" s="201"/>
      <c r="F120" s="202" t="s">
        <v>991</v>
      </c>
      <c r="H120" s="201"/>
      <c r="I120" s="203"/>
      <c r="L120" s="200"/>
      <c r="M120" s="204"/>
      <c r="N120" s="205"/>
      <c r="O120" s="205"/>
      <c r="P120" s="205"/>
      <c r="Q120" s="205"/>
      <c r="R120" s="205"/>
      <c r="S120" s="205"/>
      <c r="T120" s="206"/>
      <c r="AT120" s="201" t="s">
        <v>173</v>
      </c>
      <c r="AU120" s="201" t="s">
        <v>79</v>
      </c>
      <c r="AV120" s="199" t="s">
        <v>77</v>
      </c>
      <c r="AW120" s="199" t="s">
        <v>32</v>
      </c>
      <c r="AX120" s="199" t="s">
        <v>70</v>
      </c>
      <c r="AY120" s="201" t="s">
        <v>162</v>
      </c>
    </row>
    <row r="121" s="207" customFormat="true" ht="11.25" hidden="false" customHeight="false" outlineLevel="0" collapsed="false">
      <c r="B121" s="208"/>
      <c r="D121" s="195" t="s">
        <v>173</v>
      </c>
      <c r="E121" s="209"/>
      <c r="F121" s="210" t="s">
        <v>234</v>
      </c>
      <c r="H121" s="211" t="n">
        <v>14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73</v>
      </c>
      <c r="AU121" s="209" t="s">
        <v>79</v>
      </c>
      <c r="AV121" s="207" t="s">
        <v>79</v>
      </c>
      <c r="AW121" s="207" t="s">
        <v>32</v>
      </c>
      <c r="AX121" s="207" t="s">
        <v>70</v>
      </c>
      <c r="AY121" s="209" t="s">
        <v>162</v>
      </c>
    </row>
    <row r="122" s="216" customFormat="true" ht="11.25" hidden="false" customHeight="false" outlineLevel="0" collapsed="false">
      <c r="B122" s="217"/>
      <c r="D122" s="195" t="s">
        <v>173</v>
      </c>
      <c r="E122" s="218"/>
      <c r="F122" s="219" t="s">
        <v>187</v>
      </c>
      <c r="H122" s="220" t="n">
        <v>65</v>
      </c>
      <c r="I122" s="221"/>
      <c r="L122" s="217"/>
      <c r="M122" s="222"/>
      <c r="N122" s="223"/>
      <c r="O122" s="223"/>
      <c r="P122" s="223"/>
      <c r="Q122" s="223"/>
      <c r="R122" s="223"/>
      <c r="S122" s="223"/>
      <c r="T122" s="224"/>
      <c r="AT122" s="218" t="s">
        <v>173</v>
      </c>
      <c r="AU122" s="218" t="s">
        <v>79</v>
      </c>
      <c r="AV122" s="216" t="s">
        <v>169</v>
      </c>
      <c r="AW122" s="216" t="s">
        <v>32</v>
      </c>
      <c r="AX122" s="216" t="s">
        <v>77</v>
      </c>
      <c r="AY122" s="218" t="s">
        <v>162</v>
      </c>
    </row>
    <row r="123" s="27" customFormat="true" ht="21.75" hidden="false" customHeight="true" outlineLevel="0" collapsed="false">
      <c r="A123" s="22"/>
      <c r="B123" s="181"/>
      <c r="C123" s="225" t="s">
        <v>213</v>
      </c>
      <c r="D123" s="225" t="s">
        <v>341</v>
      </c>
      <c r="E123" s="226" t="s">
        <v>1009</v>
      </c>
      <c r="F123" s="227" t="s">
        <v>1010</v>
      </c>
      <c r="G123" s="228" t="s">
        <v>633</v>
      </c>
      <c r="H123" s="229" t="n">
        <v>65</v>
      </c>
      <c r="I123" s="230"/>
      <c r="J123" s="231" t="n">
        <f aca="false">ROUND(I123*H123,2)</f>
        <v>0</v>
      </c>
      <c r="K123" s="227" t="s">
        <v>1011</v>
      </c>
      <c r="L123" s="232"/>
      <c r="M123" s="233"/>
      <c r="N123" s="234" t="s">
        <v>41</v>
      </c>
      <c r="O123" s="55"/>
      <c r="P123" s="191" t="n">
        <f aca="false">O123*H123</f>
        <v>0</v>
      </c>
      <c r="Q123" s="191" t="n">
        <v>0.004</v>
      </c>
      <c r="R123" s="191" t="n">
        <f aca="false">Q123*H123</f>
        <v>0.26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04</v>
      </c>
      <c r="AT123" s="193" t="s">
        <v>341</v>
      </c>
      <c r="AU123" s="193" t="s">
        <v>79</v>
      </c>
      <c r="AY123" s="3" t="s">
        <v>162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69</v>
      </c>
      <c r="BM123" s="193" t="s">
        <v>1012</v>
      </c>
    </row>
    <row r="124" s="27" customFormat="true" ht="21.75" hidden="false" customHeight="true" outlineLevel="0" collapsed="false">
      <c r="A124" s="22"/>
      <c r="B124" s="181"/>
      <c r="C124" s="182" t="s">
        <v>219</v>
      </c>
      <c r="D124" s="182" t="s">
        <v>164</v>
      </c>
      <c r="E124" s="183" t="s">
        <v>1013</v>
      </c>
      <c r="F124" s="184" t="s">
        <v>1014</v>
      </c>
      <c r="G124" s="185" t="s">
        <v>633</v>
      </c>
      <c r="H124" s="186" t="n">
        <v>34</v>
      </c>
      <c r="I124" s="187"/>
      <c r="J124" s="188" t="n">
        <f aca="false">ROUND(I124*H124,2)</f>
        <v>0</v>
      </c>
      <c r="K124" s="184" t="s">
        <v>168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.112405</v>
      </c>
      <c r="R124" s="191" t="n">
        <f aca="false">Q124*H124</f>
        <v>3.82177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69</v>
      </c>
      <c r="AT124" s="193" t="s">
        <v>164</v>
      </c>
      <c r="AU124" s="193" t="s">
        <v>79</v>
      </c>
      <c r="AY124" s="3" t="s">
        <v>16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69</v>
      </c>
      <c r="BM124" s="193" t="s">
        <v>1015</v>
      </c>
    </row>
    <row r="125" s="199" customFormat="true" ht="11.25" hidden="false" customHeight="false" outlineLevel="0" collapsed="false">
      <c r="B125" s="200"/>
      <c r="D125" s="195" t="s">
        <v>173</v>
      </c>
      <c r="E125" s="201"/>
      <c r="F125" s="202" t="s">
        <v>989</v>
      </c>
      <c r="H125" s="201"/>
      <c r="I125" s="203"/>
      <c r="L125" s="200"/>
      <c r="M125" s="204"/>
      <c r="N125" s="205"/>
      <c r="O125" s="205"/>
      <c r="P125" s="205"/>
      <c r="Q125" s="205"/>
      <c r="R125" s="205"/>
      <c r="S125" s="205"/>
      <c r="T125" s="206"/>
      <c r="AT125" s="201" t="s">
        <v>173</v>
      </c>
      <c r="AU125" s="201" t="s">
        <v>79</v>
      </c>
      <c r="AV125" s="199" t="s">
        <v>77</v>
      </c>
      <c r="AW125" s="199" t="s">
        <v>32</v>
      </c>
      <c r="AX125" s="199" t="s">
        <v>70</v>
      </c>
      <c r="AY125" s="201" t="s">
        <v>162</v>
      </c>
    </row>
    <row r="126" s="207" customFormat="true" ht="11.25" hidden="false" customHeight="false" outlineLevel="0" collapsed="false">
      <c r="B126" s="208"/>
      <c r="D126" s="195" t="s">
        <v>173</v>
      </c>
      <c r="E126" s="209"/>
      <c r="F126" s="210" t="s">
        <v>319</v>
      </c>
      <c r="H126" s="211" t="n">
        <v>28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73</v>
      </c>
      <c r="AU126" s="209" t="s">
        <v>79</v>
      </c>
      <c r="AV126" s="207" t="s">
        <v>79</v>
      </c>
      <c r="AW126" s="207" t="s">
        <v>32</v>
      </c>
      <c r="AX126" s="207" t="s">
        <v>70</v>
      </c>
      <c r="AY126" s="209" t="s">
        <v>162</v>
      </c>
    </row>
    <row r="127" s="199" customFormat="true" ht="11.25" hidden="false" customHeight="false" outlineLevel="0" collapsed="false">
      <c r="B127" s="200"/>
      <c r="D127" s="195" t="s">
        <v>173</v>
      </c>
      <c r="E127" s="201"/>
      <c r="F127" s="202" t="s">
        <v>991</v>
      </c>
      <c r="H127" s="201"/>
      <c r="I127" s="203"/>
      <c r="L127" s="200"/>
      <c r="M127" s="204"/>
      <c r="N127" s="205"/>
      <c r="O127" s="205"/>
      <c r="P127" s="205"/>
      <c r="Q127" s="205"/>
      <c r="R127" s="205"/>
      <c r="S127" s="205"/>
      <c r="T127" s="206"/>
      <c r="AT127" s="201" t="s">
        <v>173</v>
      </c>
      <c r="AU127" s="201" t="s">
        <v>79</v>
      </c>
      <c r="AV127" s="199" t="s">
        <v>77</v>
      </c>
      <c r="AW127" s="199" t="s">
        <v>32</v>
      </c>
      <c r="AX127" s="199" t="s">
        <v>70</v>
      </c>
      <c r="AY127" s="201" t="s">
        <v>162</v>
      </c>
    </row>
    <row r="128" s="207" customFormat="true" ht="11.25" hidden="false" customHeight="false" outlineLevel="0" collapsed="false">
      <c r="B128" s="208"/>
      <c r="D128" s="195" t="s">
        <v>173</v>
      </c>
      <c r="E128" s="209"/>
      <c r="F128" s="210" t="s">
        <v>196</v>
      </c>
      <c r="H128" s="211" t="n">
        <v>6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3</v>
      </c>
      <c r="AU128" s="209" t="s">
        <v>79</v>
      </c>
      <c r="AV128" s="207" t="s">
        <v>79</v>
      </c>
      <c r="AW128" s="207" t="s">
        <v>32</v>
      </c>
      <c r="AX128" s="207" t="s">
        <v>70</v>
      </c>
      <c r="AY128" s="209" t="s">
        <v>162</v>
      </c>
    </row>
    <row r="129" s="216" customFormat="true" ht="11.25" hidden="false" customHeight="false" outlineLevel="0" collapsed="false">
      <c r="B129" s="217"/>
      <c r="D129" s="195" t="s">
        <v>173</v>
      </c>
      <c r="E129" s="218"/>
      <c r="F129" s="219" t="s">
        <v>187</v>
      </c>
      <c r="H129" s="220" t="n">
        <v>34</v>
      </c>
      <c r="I129" s="221"/>
      <c r="L129" s="217"/>
      <c r="M129" s="222"/>
      <c r="N129" s="223"/>
      <c r="O129" s="223"/>
      <c r="P129" s="223"/>
      <c r="Q129" s="223"/>
      <c r="R129" s="223"/>
      <c r="S129" s="223"/>
      <c r="T129" s="224"/>
      <c r="AT129" s="218" t="s">
        <v>173</v>
      </c>
      <c r="AU129" s="218" t="s">
        <v>79</v>
      </c>
      <c r="AV129" s="216" t="s">
        <v>169</v>
      </c>
      <c r="AW129" s="216" t="s">
        <v>32</v>
      </c>
      <c r="AX129" s="216" t="s">
        <v>77</v>
      </c>
      <c r="AY129" s="218" t="s">
        <v>162</v>
      </c>
    </row>
    <row r="130" s="27" customFormat="true" ht="16.5" hidden="false" customHeight="true" outlineLevel="0" collapsed="false">
      <c r="A130" s="22"/>
      <c r="B130" s="181"/>
      <c r="C130" s="225" t="s">
        <v>224</v>
      </c>
      <c r="D130" s="225" t="s">
        <v>341</v>
      </c>
      <c r="E130" s="226" t="s">
        <v>1016</v>
      </c>
      <c r="F130" s="227" t="s">
        <v>1017</v>
      </c>
      <c r="G130" s="228" t="s">
        <v>633</v>
      </c>
      <c r="H130" s="229" t="n">
        <v>34</v>
      </c>
      <c r="I130" s="230"/>
      <c r="J130" s="231" t="n">
        <f aca="false">ROUND(I130*H130,2)</f>
        <v>0</v>
      </c>
      <c r="K130" s="227" t="s">
        <v>168</v>
      </c>
      <c r="L130" s="232"/>
      <c r="M130" s="233"/>
      <c r="N130" s="234" t="s">
        <v>41</v>
      </c>
      <c r="O130" s="55"/>
      <c r="P130" s="191" t="n">
        <f aca="false">O130*H130</f>
        <v>0</v>
      </c>
      <c r="Q130" s="191" t="n">
        <v>0.0065</v>
      </c>
      <c r="R130" s="191" t="n">
        <f aca="false">Q130*H130</f>
        <v>0.221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4</v>
      </c>
      <c r="AT130" s="193" t="s">
        <v>341</v>
      </c>
      <c r="AU130" s="193" t="s">
        <v>79</v>
      </c>
      <c r="AY130" s="3" t="s">
        <v>162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69</v>
      </c>
      <c r="BM130" s="193" t="s">
        <v>1018</v>
      </c>
    </row>
    <row r="131" s="27" customFormat="true" ht="19.5" hidden="false" customHeight="false" outlineLevel="0" collapsed="false">
      <c r="A131" s="22"/>
      <c r="B131" s="23"/>
      <c r="C131" s="22"/>
      <c r="D131" s="195" t="s">
        <v>171</v>
      </c>
      <c r="E131" s="22"/>
      <c r="F131" s="196" t="s">
        <v>172</v>
      </c>
      <c r="G131" s="22"/>
      <c r="H131" s="22"/>
      <c r="I131" s="111"/>
      <c r="J131" s="22"/>
      <c r="K131" s="22"/>
      <c r="L131" s="23"/>
      <c r="M131" s="197"/>
      <c r="N131" s="198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71</v>
      </c>
      <c r="AU131" s="3" t="s">
        <v>79</v>
      </c>
    </row>
    <row r="132" s="27" customFormat="true" ht="16.5" hidden="false" customHeight="true" outlineLevel="0" collapsed="false">
      <c r="A132" s="22"/>
      <c r="B132" s="181"/>
      <c r="C132" s="225" t="s">
        <v>229</v>
      </c>
      <c r="D132" s="225" t="s">
        <v>341</v>
      </c>
      <c r="E132" s="226" t="s">
        <v>1019</v>
      </c>
      <c r="F132" s="227" t="s">
        <v>1020</v>
      </c>
      <c r="G132" s="228" t="s">
        <v>633</v>
      </c>
      <c r="H132" s="229" t="n">
        <v>34</v>
      </c>
      <c r="I132" s="230"/>
      <c r="J132" s="231" t="n">
        <f aca="false">ROUND(I132*H132,2)</f>
        <v>0</v>
      </c>
      <c r="K132" s="227" t="s">
        <v>168</v>
      </c>
      <c r="L132" s="232"/>
      <c r="M132" s="233"/>
      <c r="N132" s="234" t="s">
        <v>41</v>
      </c>
      <c r="O132" s="55"/>
      <c r="P132" s="191" t="n">
        <f aca="false">O132*H132</f>
        <v>0</v>
      </c>
      <c r="Q132" s="191" t="n">
        <v>0.0033</v>
      </c>
      <c r="R132" s="191" t="n">
        <f aca="false">Q132*H132</f>
        <v>0.1122</v>
      </c>
      <c r="S132" s="191" t="n">
        <v>0</v>
      </c>
      <c r="T132" s="19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204</v>
      </c>
      <c r="AT132" s="193" t="s">
        <v>341</v>
      </c>
      <c r="AU132" s="193" t="s">
        <v>79</v>
      </c>
      <c r="AY132" s="3" t="s">
        <v>162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7</v>
      </c>
      <c r="BK132" s="194" t="n">
        <f aca="false">ROUND(I132*H132,2)</f>
        <v>0</v>
      </c>
      <c r="BL132" s="3" t="s">
        <v>169</v>
      </c>
      <c r="BM132" s="193" t="s">
        <v>1021</v>
      </c>
    </row>
    <row r="133" s="27" customFormat="true" ht="16.5" hidden="false" customHeight="true" outlineLevel="0" collapsed="false">
      <c r="A133" s="22"/>
      <c r="B133" s="181"/>
      <c r="C133" s="225" t="s">
        <v>234</v>
      </c>
      <c r="D133" s="225" t="s">
        <v>341</v>
      </c>
      <c r="E133" s="226" t="s">
        <v>1022</v>
      </c>
      <c r="F133" s="227" t="s">
        <v>1023</v>
      </c>
      <c r="G133" s="228" t="s">
        <v>633</v>
      </c>
      <c r="H133" s="229" t="n">
        <v>34</v>
      </c>
      <c r="I133" s="230"/>
      <c r="J133" s="231" t="n">
        <f aca="false">ROUND(I133*H133,2)</f>
        <v>0</v>
      </c>
      <c r="K133" s="227" t="s">
        <v>168</v>
      </c>
      <c r="L133" s="232"/>
      <c r="M133" s="233"/>
      <c r="N133" s="234" t="s">
        <v>41</v>
      </c>
      <c r="O133" s="55"/>
      <c r="P133" s="191" t="n">
        <f aca="false">O133*H133</f>
        <v>0</v>
      </c>
      <c r="Q133" s="191" t="n">
        <v>0.00015</v>
      </c>
      <c r="R133" s="191" t="n">
        <f aca="false">Q133*H133</f>
        <v>0.0051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204</v>
      </c>
      <c r="AT133" s="193" t="s">
        <v>341</v>
      </c>
      <c r="AU133" s="193" t="s">
        <v>79</v>
      </c>
      <c r="AY133" s="3" t="s">
        <v>162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69</v>
      </c>
      <c r="BM133" s="193" t="s">
        <v>1024</v>
      </c>
    </row>
    <row r="134" s="27" customFormat="true" ht="16.5" hidden="false" customHeight="true" outlineLevel="0" collapsed="false">
      <c r="A134" s="22"/>
      <c r="B134" s="181"/>
      <c r="C134" s="225" t="s">
        <v>8</v>
      </c>
      <c r="D134" s="225" t="s">
        <v>341</v>
      </c>
      <c r="E134" s="226" t="s">
        <v>1025</v>
      </c>
      <c r="F134" s="227" t="s">
        <v>1026</v>
      </c>
      <c r="G134" s="228" t="s">
        <v>633</v>
      </c>
      <c r="H134" s="229" t="n">
        <v>68</v>
      </c>
      <c r="I134" s="230"/>
      <c r="J134" s="231" t="n">
        <f aca="false">ROUND(I134*H134,2)</f>
        <v>0</v>
      </c>
      <c r="K134" s="227" t="s">
        <v>168</v>
      </c>
      <c r="L134" s="232"/>
      <c r="M134" s="233"/>
      <c r="N134" s="234" t="s">
        <v>41</v>
      </c>
      <c r="O134" s="55"/>
      <c r="P134" s="191" t="n">
        <f aca="false">O134*H134</f>
        <v>0</v>
      </c>
      <c r="Q134" s="191" t="n">
        <v>0.0004</v>
      </c>
      <c r="R134" s="191" t="n">
        <f aca="false">Q134*H134</f>
        <v>0.0272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204</v>
      </c>
      <c r="AT134" s="193" t="s">
        <v>341</v>
      </c>
      <c r="AU134" s="193" t="s">
        <v>79</v>
      </c>
      <c r="AY134" s="3" t="s">
        <v>162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7</v>
      </c>
      <c r="BK134" s="194" t="n">
        <f aca="false">ROUND(I134*H134,2)</f>
        <v>0</v>
      </c>
      <c r="BL134" s="3" t="s">
        <v>169</v>
      </c>
      <c r="BM134" s="193" t="s">
        <v>1027</v>
      </c>
    </row>
    <row r="135" s="207" customFormat="true" ht="11.25" hidden="false" customHeight="false" outlineLevel="0" collapsed="false">
      <c r="B135" s="208"/>
      <c r="D135" s="195" t="s">
        <v>173</v>
      </c>
      <c r="E135" s="209"/>
      <c r="F135" s="210" t="s">
        <v>1028</v>
      </c>
      <c r="H135" s="211" t="n">
        <v>68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3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2</v>
      </c>
    </row>
    <row r="136" s="27" customFormat="true" ht="21.75" hidden="false" customHeight="true" outlineLevel="0" collapsed="false">
      <c r="A136" s="22"/>
      <c r="B136" s="181"/>
      <c r="C136" s="182" t="s">
        <v>246</v>
      </c>
      <c r="D136" s="182" t="s">
        <v>164</v>
      </c>
      <c r="E136" s="183" t="s">
        <v>1029</v>
      </c>
      <c r="F136" s="184" t="s">
        <v>1030</v>
      </c>
      <c r="G136" s="185" t="s">
        <v>211</v>
      </c>
      <c r="H136" s="186" t="n">
        <v>170</v>
      </c>
      <c r="I136" s="187"/>
      <c r="J136" s="188" t="n">
        <f aca="false">ROUND(I136*H136,2)</f>
        <v>0</v>
      </c>
      <c r="K136" s="184" t="s">
        <v>168</v>
      </c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.000325</v>
      </c>
      <c r="R136" s="191" t="n">
        <f aca="false">Q136*H136</f>
        <v>0.05525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69</v>
      </c>
      <c r="AT136" s="193" t="s">
        <v>164</v>
      </c>
      <c r="AU136" s="193" t="s">
        <v>79</v>
      </c>
      <c r="AY136" s="3" t="s">
        <v>162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69</v>
      </c>
      <c r="BM136" s="193" t="s">
        <v>1031</v>
      </c>
    </row>
    <row r="137" s="27" customFormat="true" ht="19.5" hidden="false" customHeight="false" outlineLevel="0" collapsed="false">
      <c r="A137" s="22"/>
      <c r="B137" s="23"/>
      <c r="C137" s="22"/>
      <c r="D137" s="195" t="s">
        <v>171</v>
      </c>
      <c r="E137" s="22"/>
      <c r="F137" s="196" t="s">
        <v>172</v>
      </c>
      <c r="G137" s="22"/>
      <c r="H137" s="22"/>
      <c r="I137" s="111"/>
      <c r="J137" s="22"/>
      <c r="K137" s="22"/>
      <c r="L137" s="23"/>
      <c r="M137" s="197"/>
      <c r="N137" s="19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1</v>
      </c>
      <c r="AU137" s="3" t="s">
        <v>79</v>
      </c>
    </row>
    <row r="138" s="207" customFormat="true" ht="11.25" hidden="false" customHeight="false" outlineLevel="0" collapsed="false">
      <c r="B138" s="208"/>
      <c r="D138" s="195" t="s">
        <v>173</v>
      </c>
      <c r="E138" s="209"/>
      <c r="F138" s="210" t="s">
        <v>454</v>
      </c>
      <c r="H138" s="211" t="n">
        <v>170</v>
      </c>
      <c r="I138" s="212"/>
      <c r="L138" s="208"/>
      <c r="M138" s="213"/>
      <c r="N138" s="214"/>
      <c r="O138" s="214"/>
      <c r="P138" s="214"/>
      <c r="Q138" s="214"/>
      <c r="R138" s="214"/>
      <c r="S138" s="214"/>
      <c r="T138" s="215"/>
      <c r="AT138" s="209" t="s">
        <v>173</v>
      </c>
      <c r="AU138" s="209" t="s">
        <v>79</v>
      </c>
      <c r="AV138" s="207" t="s">
        <v>79</v>
      </c>
      <c r="AW138" s="207" t="s">
        <v>32</v>
      </c>
      <c r="AX138" s="207" t="s">
        <v>77</v>
      </c>
      <c r="AY138" s="209" t="s">
        <v>162</v>
      </c>
    </row>
    <row r="139" s="27" customFormat="true" ht="21.75" hidden="false" customHeight="true" outlineLevel="0" collapsed="false">
      <c r="A139" s="22"/>
      <c r="B139" s="181"/>
      <c r="C139" s="182" t="s">
        <v>252</v>
      </c>
      <c r="D139" s="182" t="s">
        <v>164</v>
      </c>
      <c r="E139" s="183" t="s">
        <v>1032</v>
      </c>
      <c r="F139" s="184" t="s">
        <v>1033</v>
      </c>
      <c r="G139" s="185" t="s">
        <v>211</v>
      </c>
      <c r="H139" s="186" t="n">
        <v>29</v>
      </c>
      <c r="I139" s="187"/>
      <c r="J139" s="188" t="n">
        <f aca="false">ROUND(I139*H139,2)</f>
        <v>0</v>
      </c>
      <c r="K139" s="184" t="s">
        <v>168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.000325</v>
      </c>
      <c r="R139" s="191" t="n">
        <f aca="false">Q139*H139</f>
        <v>0.009425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69</v>
      </c>
      <c r="AT139" s="193" t="s">
        <v>164</v>
      </c>
      <c r="AU139" s="193" t="s">
        <v>79</v>
      </c>
      <c r="AY139" s="3" t="s">
        <v>162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69</v>
      </c>
      <c r="BM139" s="193" t="s">
        <v>1034</v>
      </c>
    </row>
    <row r="140" s="27" customFormat="true" ht="19.5" hidden="false" customHeight="false" outlineLevel="0" collapsed="false">
      <c r="A140" s="22"/>
      <c r="B140" s="23"/>
      <c r="C140" s="22"/>
      <c r="D140" s="195" t="s">
        <v>171</v>
      </c>
      <c r="E140" s="22"/>
      <c r="F140" s="196" t="s">
        <v>172</v>
      </c>
      <c r="G140" s="22"/>
      <c r="H140" s="22"/>
      <c r="I140" s="111"/>
      <c r="J140" s="22"/>
      <c r="K140" s="22"/>
      <c r="L140" s="23"/>
      <c r="M140" s="197"/>
      <c r="N140" s="198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71</v>
      </c>
      <c r="AU140" s="3" t="s">
        <v>79</v>
      </c>
    </row>
    <row r="141" s="207" customFormat="true" ht="11.25" hidden="false" customHeight="false" outlineLevel="0" collapsed="false">
      <c r="B141" s="208"/>
      <c r="D141" s="195" t="s">
        <v>173</v>
      </c>
      <c r="E141" s="209"/>
      <c r="F141" s="210" t="s">
        <v>323</v>
      </c>
      <c r="H141" s="211" t="n">
        <v>29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3</v>
      </c>
      <c r="AU141" s="209" t="s">
        <v>79</v>
      </c>
      <c r="AV141" s="207" t="s">
        <v>79</v>
      </c>
      <c r="AW141" s="207" t="s">
        <v>32</v>
      </c>
      <c r="AX141" s="207" t="s">
        <v>77</v>
      </c>
      <c r="AY141" s="209" t="s">
        <v>162</v>
      </c>
    </row>
    <row r="142" s="27" customFormat="true" ht="21.75" hidden="false" customHeight="true" outlineLevel="0" collapsed="false">
      <c r="A142" s="22"/>
      <c r="B142" s="181"/>
      <c r="C142" s="182" t="s">
        <v>258</v>
      </c>
      <c r="D142" s="182" t="s">
        <v>164</v>
      </c>
      <c r="E142" s="183" t="s">
        <v>1035</v>
      </c>
      <c r="F142" s="184" t="s">
        <v>1036</v>
      </c>
      <c r="G142" s="185" t="s">
        <v>211</v>
      </c>
      <c r="H142" s="186" t="n">
        <v>511</v>
      </c>
      <c r="I142" s="187"/>
      <c r="J142" s="188" t="n">
        <f aca="false">ROUND(I142*H142,2)</f>
        <v>0</v>
      </c>
      <c r="K142" s="184" t="s">
        <v>168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.00065</v>
      </c>
      <c r="R142" s="191" t="n">
        <f aca="false">Q142*H142</f>
        <v>0.33215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69</v>
      </c>
      <c r="AT142" s="193" t="s">
        <v>164</v>
      </c>
      <c r="AU142" s="193" t="s">
        <v>79</v>
      </c>
      <c r="AY142" s="3" t="s">
        <v>162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69</v>
      </c>
      <c r="BM142" s="193" t="s">
        <v>1037</v>
      </c>
    </row>
    <row r="143" s="27" customFormat="true" ht="19.5" hidden="false" customHeight="false" outlineLevel="0" collapsed="false">
      <c r="A143" s="22"/>
      <c r="B143" s="23"/>
      <c r="C143" s="22"/>
      <c r="D143" s="195" t="s">
        <v>171</v>
      </c>
      <c r="E143" s="22"/>
      <c r="F143" s="196" t="s">
        <v>172</v>
      </c>
      <c r="G143" s="22"/>
      <c r="H143" s="22"/>
      <c r="I143" s="111"/>
      <c r="J143" s="22"/>
      <c r="K143" s="22"/>
      <c r="L143" s="23"/>
      <c r="M143" s="197"/>
      <c r="N143" s="198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71</v>
      </c>
      <c r="AU143" s="3" t="s">
        <v>79</v>
      </c>
    </row>
    <row r="144" s="207" customFormat="true" ht="11.25" hidden="false" customHeight="false" outlineLevel="0" collapsed="false">
      <c r="B144" s="208"/>
      <c r="D144" s="195" t="s">
        <v>173</v>
      </c>
      <c r="E144" s="209"/>
      <c r="F144" s="210" t="s">
        <v>1038</v>
      </c>
      <c r="H144" s="211" t="n">
        <v>511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3</v>
      </c>
      <c r="AU144" s="209" t="s">
        <v>79</v>
      </c>
      <c r="AV144" s="207" t="s">
        <v>79</v>
      </c>
      <c r="AW144" s="207" t="s">
        <v>32</v>
      </c>
      <c r="AX144" s="207" t="s">
        <v>77</v>
      </c>
      <c r="AY144" s="209" t="s">
        <v>162</v>
      </c>
    </row>
    <row r="145" s="27" customFormat="true" ht="21.75" hidden="false" customHeight="true" outlineLevel="0" collapsed="false">
      <c r="A145" s="22"/>
      <c r="B145" s="181"/>
      <c r="C145" s="182" t="s">
        <v>264</v>
      </c>
      <c r="D145" s="182" t="s">
        <v>164</v>
      </c>
      <c r="E145" s="183" t="s">
        <v>1039</v>
      </c>
      <c r="F145" s="184" t="s">
        <v>1040</v>
      </c>
      <c r="G145" s="185" t="s">
        <v>211</v>
      </c>
      <c r="H145" s="186" t="n">
        <v>122</v>
      </c>
      <c r="I145" s="187"/>
      <c r="J145" s="188" t="n">
        <f aca="false">ROUND(I145*H145,2)</f>
        <v>0</v>
      </c>
      <c r="K145" s="184" t="s">
        <v>168</v>
      </c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.00038</v>
      </c>
      <c r="R145" s="191" t="n">
        <f aca="false">Q145*H145</f>
        <v>0.04636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69</v>
      </c>
      <c r="AT145" s="193" t="s">
        <v>164</v>
      </c>
      <c r="AU145" s="193" t="s">
        <v>79</v>
      </c>
      <c r="AY145" s="3" t="s">
        <v>162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69</v>
      </c>
      <c r="BM145" s="193" t="s">
        <v>1041</v>
      </c>
    </row>
    <row r="146" s="27" customFormat="true" ht="19.5" hidden="false" customHeight="false" outlineLevel="0" collapsed="false">
      <c r="A146" s="22"/>
      <c r="B146" s="23"/>
      <c r="C146" s="22"/>
      <c r="D146" s="195" t="s">
        <v>171</v>
      </c>
      <c r="E146" s="22"/>
      <c r="F146" s="196" t="s">
        <v>172</v>
      </c>
      <c r="G146" s="22"/>
      <c r="H146" s="22"/>
      <c r="I146" s="111"/>
      <c r="J146" s="22"/>
      <c r="K146" s="22"/>
      <c r="L146" s="23"/>
      <c r="M146" s="197"/>
      <c r="N146" s="198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71</v>
      </c>
      <c r="AU146" s="3" t="s">
        <v>79</v>
      </c>
    </row>
    <row r="147" s="207" customFormat="true" ht="11.25" hidden="false" customHeight="false" outlineLevel="0" collapsed="false">
      <c r="B147" s="208"/>
      <c r="D147" s="195" t="s">
        <v>173</v>
      </c>
      <c r="E147" s="209"/>
      <c r="F147" s="210" t="s">
        <v>843</v>
      </c>
      <c r="H147" s="211" t="n">
        <v>122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73</v>
      </c>
      <c r="AU147" s="209" t="s">
        <v>79</v>
      </c>
      <c r="AV147" s="207" t="s">
        <v>79</v>
      </c>
      <c r="AW147" s="207" t="s">
        <v>32</v>
      </c>
      <c r="AX147" s="207" t="s">
        <v>77</v>
      </c>
      <c r="AY147" s="209" t="s">
        <v>162</v>
      </c>
    </row>
    <row r="148" s="27" customFormat="true" ht="33" hidden="false" customHeight="true" outlineLevel="0" collapsed="false">
      <c r="A148" s="22"/>
      <c r="B148" s="181"/>
      <c r="C148" s="182" t="s">
        <v>270</v>
      </c>
      <c r="D148" s="182" t="s">
        <v>164</v>
      </c>
      <c r="E148" s="183" t="s">
        <v>1042</v>
      </c>
      <c r="F148" s="184" t="s">
        <v>1043</v>
      </c>
      <c r="G148" s="185" t="s">
        <v>167</v>
      </c>
      <c r="H148" s="186" t="n">
        <v>96</v>
      </c>
      <c r="I148" s="187"/>
      <c r="J148" s="188" t="n">
        <f aca="false">ROUND(I148*H148,2)</f>
        <v>0</v>
      </c>
      <c r="K148" s="184" t="s">
        <v>168</v>
      </c>
      <c r="L148" s="23"/>
      <c r="M148" s="189"/>
      <c r="N148" s="190" t="s">
        <v>41</v>
      </c>
      <c r="O148" s="55"/>
      <c r="P148" s="191" t="n">
        <f aca="false">O148*H148</f>
        <v>0</v>
      </c>
      <c r="Q148" s="191" t="n">
        <v>0.0026</v>
      </c>
      <c r="R148" s="191" t="n">
        <f aca="false">Q148*H148</f>
        <v>0.249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69</v>
      </c>
      <c r="AT148" s="193" t="s">
        <v>164</v>
      </c>
      <c r="AU148" s="193" t="s">
        <v>79</v>
      </c>
      <c r="AY148" s="3" t="s">
        <v>16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69</v>
      </c>
      <c r="BM148" s="193" t="s">
        <v>1044</v>
      </c>
    </row>
    <row r="149" s="27" customFormat="true" ht="19.5" hidden="false" customHeight="false" outlineLevel="0" collapsed="false">
      <c r="A149" s="22"/>
      <c r="B149" s="23"/>
      <c r="C149" s="22"/>
      <c r="D149" s="195" t="s">
        <v>171</v>
      </c>
      <c r="E149" s="22"/>
      <c r="F149" s="196" t="s">
        <v>172</v>
      </c>
      <c r="G149" s="22"/>
      <c r="H149" s="22"/>
      <c r="I149" s="111"/>
      <c r="J149" s="22"/>
      <c r="K149" s="22"/>
      <c r="L149" s="23"/>
      <c r="M149" s="197"/>
      <c r="N149" s="198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71</v>
      </c>
      <c r="AU149" s="3" t="s">
        <v>79</v>
      </c>
    </row>
    <row r="150" s="207" customFormat="true" ht="11.25" hidden="false" customHeight="false" outlineLevel="0" collapsed="false">
      <c r="B150" s="208"/>
      <c r="D150" s="195" t="s">
        <v>173</v>
      </c>
      <c r="E150" s="209"/>
      <c r="F150" s="210" t="s">
        <v>1045</v>
      </c>
      <c r="H150" s="211" t="n">
        <v>96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3</v>
      </c>
      <c r="AU150" s="209" t="s">
        <v>79</v>
      </c>
      <c r="AV150" s="207" t="s">
        <v>79</v>
      </c>
      <c r="AW150" s="207" t="s">
        <v>32</v>
      </c>
      <c r="AX150" s="207" t="s">
        <v>77</v>
      </c>
      <c r="AY150" s="209" t="s">
        <v>162</v>
      </c>
    </row>
    <row r="151" s="27" customFormat="true" ht="33" hidden="false" customHeight="true" outlineLevel="0" collapsed="false">
      <c r="A151" s="22"/>
      <c r="B151" s="181"/>
      <c r="C151" s="182" t="s">
        <v>7</v>
      </c>
      <c r="D151" s="182" t="s">
        <v>164</v>
      </c>
      <c r="E151" s="183" t="s">
        <v>1046</v>
      </c>
      <c r="F151" s="184" t="s">
        <v>1047</v>
      </c>
      <c r="G151" s="185" t="s">
        <v>167</v>
      </c>
      <c r="H151" s="186" t="n">
        <v>196</v>
      </c>
      <c r="I151" s="187"/>
      <c r="J151" s="188" t="n">
        <f aca="false">ROUND(I151*H151,2)</f>
        <v>0</v>
      </c>
      <c r="K151" s="184" t="s">
        <v>168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0026</v>
      </c>
      <c r="R151" s="191" t="n">
        <f aca="false">Q151*H151</f>
        <v>0.5096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69</v>
      </c>
      <c r="AT151" s="193" t="s">
        <v>164</v>
      </c>
      <c r="AU151" s="193" t="s">
        <v>79</v>
      </c>
      <c r="AY151" s="3" t="s">
        <v>16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69</v>
      </c>
      <c r="BM151" s="193" t="s">
        <v>1048</v>
      </c>
    </row>
    <row r="152" s="207" customFormat="true" ht="11.25" hidden="false" customHeight="false" outlineLevel="0" collapsed="false">
      <c r="B152" s="208"/>
      <c r="D152" s="195" t="s">
        <v>173</v>
      </c>
      <c r="E152" s="209"/>
      <c r="F152" s="210" t="s">
        <v>1049</v>
      </c>
      <c r="H152" s="211" t="n">
        <v>196</v>
      </c>
      <c r="I152" s="212"/>
      <c r="L152" s="208"/>
      <c r="M152" s="213"/>
      <c r="N152" s="214"/>
      <c r="O152" s="214"/>
      <c r="P152" s="214"/>
      <c r="Q152" s="214"/>
      <c r="R152" s="214"/>
      <c r="S152" s="214"/>
      <c r="T152" s="215"/>
      <c r="AT152" s="209" t="s">
        <v>173</v>
      </c>
      <c r="AU152" s="209" t="s">
        <v>79</v>
      </c>
      <c r="AV152" s="207" t="s">
        <v>79</v>
      </c>
      <c r="AW152" s="207" t="s">
        <v>32</v>
      </c>
      <c r="AX152" s="207" t="s">
        <v>77</v>
      </c>
      <c r="AY152" s="209" t="s">
        <v>162</v>
      </c>
    </row>
    <row r="153" s="27" customFormat="true" ht="21.75" hidden="false" customHeight="true" outlineLevel="0" collapsed="false">
      <c r="A153" s="22"/>
      <c r="B153" s="181"/>
      <c r="C153" s="182" t="s">
        <v>286</v>
      </c>
      <c r="D153" s="182" t="s">
        <v>164</v>
      </c>
      <c r="E153" s="183" t="s">
        <v>1050</v>
      </c>
      <c r="F153" s="184" t="s">
        <v>1051</v>
      </c>
      <c r="G153" s="185" t="s">
        <v>633</v>
      </c>
      <c r="H153" s="186" t="n">
        <v>63</v>
      </c>
      <c r="I153" s="187"/>
      <c r="J153" s="188" t="n">
        <f aca="false">ROUND(I153*H153,2)</f>
        <v>0</v>
      </c>
      <c r="K153" s="184" t="s">
        <v>168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.00219</v>
      </c>
      <c r="R153" s="191" t="n">
        <f aca="false">Q153*H153</f>
        <v>0.13797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69</v>
      </c>
      <c r="AT153" s="193" t="s">
        <v>164</v>
      </c>
      <c r="AU153" s="193" t="s">
        <v>79</v>
      </c>
      <c r="AY153" s="3" t="s">
        <v>162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69</v>
      </c>
      <c r="BM153" s="193" t="s">
        <v>1052</v>
      </c>
    </row>
    <row r="154" s="207" customFormat="true" ht="11.25" hidden="false" customHeight="false" outlineLevel="0" collapsed="false">
      <c r="B154" s="208"/>
      <c r="D154" s="195" t="s">
        <v>173</v>
      </c>
      <c r="E154" s="209"/>
      <c r="F154" s="210" t="s">
        <v>1053</v>
      </c>
      <c r="H154" s="211" t="n">
        <v>63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3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2</v>
      </c>
    </row>
    <row r="155" s="27" customFormat="true" ht="21.75" hidden="false" customHeight="true" outlineLevel="0" collapsed="false">
      <c r="A155" s="22"/>
      <c r="B155" s="181"/>
      <c r="C155" s="182" t="s">
        <v>293</v>
      </c>
      <c r="D155" s="182" t="s">
        <v>164</v>
      </c>
      <c r="E155" s="183" t="s">
        <v>1054</v>
      </c>
      <c r="F155" s="184" t="s">
        <v>1055</v>
      </c>
      <c r="G155" s="185" t="s">
        <v>167</v>
      </c>
      <c r="H155" s="186" t="n">
        <v>34</v>
      </c>
      <c r="I155" s="187"/>
      <c r="J155" s="188" t="n">
        <f aca="false">ROUND(I155*H155,2)</f>
        <v>0</v>
      </c>
      <c r="K155" s="184" t="s">
        <v>168</v>
      </c>
      <c r="L155" s="23"/>
      <c r="M155" s="189"/>
      <c r="N155" s="190" t="s">
        <v>41</v>
      </c>
      <c r="O155" s="55"/>
      <c r="P155" s="191" t="n">
        <f aca="false">O155*H155</f>
        <v>0</v>
      </c>
      <c r="Q155" s="191" t="n">
        <v>7E-005</v>
      </c>
      <c r="R155" s="191" t="n">
        <f aca="false">Q155*H155</f>
        <v>0.00238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69</v>
      </c>
      <c r="AT155" s="193" t="s">
        <v>164</v>
      </c>
      <c r="AU155" s="193" t="s">
        <v>79</v>
      </c>
      <c r="AY155" s="3" t="s">
        <v>16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77</v>
      </c>
      <c r="BK155" s="194" t="n">
        <f aca="false">ROUND(I155*H155,2)</f>
        <v>0</v>
      </c>
      <c r="BL155" s="3" t="s">
        <v>169</v>
      </c>
      <c r="BM155" s="193" t="s">
        <v>1056</v>
      </c>
    </row>
    <row r="156" s="207" customFormat="true" ht="11.25" hidden="false" customHeight="false" outlineLevel="0" collapsed="false">
      <c r="B156" s="208"/>
      <c r="D156" s="195" t="s">
        <v>173</v>
      </c>
      <c r="E156" s="209"/>
      <c r="F156" s="210" t="s">
        <v>1057</v>
      </c>
      <c r="H156" s="211" t="n">
        <v>34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73</v>
      </c>
      <c r="AU156" s="209" t="s">
        <v>79</v>
      </c>
      <c r="AV156" s="207" t="s">
        <v>79</v>
      </c>
      <c r="AW156" s="207" t="s">
        <v>32</v>
      </c>
      <c r="AX156" s="207" t="s">
        <v>77</v>
      </c>
      <c r="AY156" s="209" t="s">
        <v>162</v>
      </c>
    </row>
    <row r="157" s="27" customFormat="true" ht="16.5" hidden="false" customHeight="true" outlineLevel="0" collapsed="false">
      <c r="A157" s="22"/>
      <c r="B157" s="181"/>
      <c r="C157" s="182" t="s">
        <v>297</v>
      </c>
      <c r="D157" s="182" t="s">
        <v>164</v>
      </c>
      <c r="E157" s="183" t="s">
        <v>1058</v>
      </c>
      <c r="F157" s="184" t="s">
        <v>1059</v>
      </c>
      <c r="G157" s="185" t="s">
        <v>211</v>
      </c>
      <c r="H157" s="186" t="n">
        <v>12</v>
      </c>
      <c r="I157" s="187"/>
      <c r="J157" s="188" t="n">
        <f aca="false">ROUND(I157*H157,2)</f>
        <v>0</v>
      </c>
      <c r="K157" s="184" t="s">
        <v>168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0.0143</v>
      </c>
      <c r="R157" s="191" t="n">
        <f aca="false">Q157*H157</f>
        <v>0.1716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69</v>
      </c>
      <c r="AT157" s="193" t="s">
        <v>164</v>
      </c>
      <c r="AU157" s="193" t="s">
        <v>79</v>
      </c>
      <c r="AY157" s="3" t="s">
        <v>16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69</v>
      </c>
      <c r="BM157" s="193" t="s">
        <v>1060</v>
      </c>
    </row>
    <row r="158" s="199" customFormat="true" ht="11.25" hidden="false" customHeight="false" outlineLevel="0" collapsed="false">
      <c r="B158" s="200"/>
      <c r="D158" s="195" t="s">
        <v>173</v>
      </c>
      <c r="E158" s="201"/>
      <c r="F158" s="202" t="s">
        <v>1061</v>
      </c>
      <c r="H158" s="201"/>
      <c r="I158" s="203"/>
      <c r="L158" s="200"/>
      <c r="M158" s="204"/>
      <c r="N158" s="205"/>
      <c r="O158" s="205"/>
      <c r="P158" s="205"/>
      <c r="Q158" s="205"/>
      <c r="R158" s="205"/>
      <c r="S158" s="205"/>
      <c r="T158" s="206"/>
      <c r="AT158" s="201" t="s">
        <v>173</v>
      </c>
      <c r="AU158" s="201" t="s">
        <v>79</v>
      </c>
      <c r="AV158" s="199" t="s">
        <v>77</v>
      </c>
      <c r="AW158" s="199" t="s">
        <v>32</v>
      </c>
      <c r="AX158" s="199" t="s">
        <v>70</v>
      </c>
      <c r="AY158" s="201" t="s">
        <v>162</v>
      </c>
    </row>
    <row r="159" s="207" customFormat="true" ht="11.25" hidden="false" customHeight="false" outlineLevel="0" collapsed="false">
      <c r="B159" s="208"/>
      <c r="D159" s="195" t="s">
        <v>173</v>
      </c>
      <c r="E159" s="209"/>
      <c r="F159" s="210" t="s">
        <v>1062</v>
      </c>
      <c r="H159" s="211" t="n">
        <v>12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73</v>
      </c>
      <c r="AU159" s="209" t="s">
        <v>79</v>
      </c>
      <c r="AV159" s="207" t="s">
        <v>79</v>
      </c>
      <c r="AW159" s="207" t="s">
        <v>32</v>
      </c>
      <c r="AX159" s="207" t="s">
        <v>77</v>
      </c>
      <c r="AY159" s="209" t="s">
        <v>162</v>
      </c>
    </row>
    <row r="160" s="27" customFormat="true" ht="16.5" hidden="false" customHeight="true" outlineLevel="0" collapsed="false">
      <c r="A160" s="22"/>
      <c r="B160" s="181"/>
      <c r="C160" s="182" t="s">
        <v>304</v>
      </c>
      <c r="D160" s="182" t="s">
        <v>164</v>
      </c>
      <c r="E160" s="183" t="s">
        <v>813</v>
      </c>
      <c r="F160" s="184" t="s">
        <v>814</v>
      </c>
      <c r="G160" s="185" t="s">
        <v>241</v>
      </c>
      <c r="H160" s="186" t="n">
        <v>10.125</v>
      </c>
      <c r="I160" s="187"/>
      <c r="J160" s="188" t="n">
        <f aca="false">ROUND(I160*H160,2)</f>
        <v>0</v>
      </c>
      <c r="K160" s="184" t="s">
        <v>168</v>
      </c>
      <c r="L160" s="23"/>
      <c r="M160" s="189"/>
      <c r="N160" s="190" t="s">
        <v>41</v>
      </c>
      <c r="O160" s="55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2</v>
      </c>
      <c r="T160" s="192" t="n">
        <f aca="false">S160*H160</f>
        <v>20.2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69</v>
      </c>
      <c r="AT160" s="193" t="s">
        <v>164</v>
      </c>
      <c r="AU160" s="193" t="s">
        <v>79</v>
      </c>
      <c r="AY160" s="3" t="s">
        <v>162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69</v>
      </c>
      <c r="BM160" s="193" t="s">
        <v>1063</v>
      </c>
    </row>
    <row r="161" s="199" customFormat="true" ht="11.25" hidden="false" customHeight="false" outlineLevel="0" collapsed="false">
      <c r="B161" s="200"/>
      <c r="D161" s="195" t="s">
        <v>173</v>
      </c>
      <c r="E161" s="201"/>
      <c r="F161" s="202" t="s">
        <v>991</v>
      </c>
      <c r="H161" s="201"/>
      <c r="I161" s="203"/>
      <c r="L161" s="200"/>
      <c r="M161" s="204"/>
      <c r="N161" s="205"/>
      <c r="O161" s="205"/>
      <c r="P161" s="205"/>
      <c r="Q161" s="205"/>
      <c r="R161" s="205"/>
      <c r="S161" s="205"/>
      <c r="T161" s="206"/>
      <c r="AT161" s="201" t="s">
        <v>173</v>
      </c>
      <c r="AU161" s="201" t="s">
        <v>79</v>
      </c>
      <c r="AV161" s="199" t="s">
        <v>77</v>
      </c>
      <c r="AW161" s="199" t="s">
        <v>32</v>
      </c>
      <c r="AX161" s="199" t="s">
        <v>70</v>
      </c>
      <c r="AY161" s="201" t="s">
        <v>162</v>
      </c>
    </row>
    <row r="162" s="207" customFormat="true" ht="11.25" hidden="false" customHeight="false" outlineLevel="0" collapsed="false">
      <c r="B162" s="208"/>
      <c r="D162" s="195" t="s">
        <v>173</v>
      </c>
      <c r="E162" s="209"/>
      <c r="F162" s="210" t="s">
        <v>1064</v>
      </c>
      <c r="H162" s="211" t="n">
        <v>3.375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3</v>
      </c>
      <c r="AU162" s="209" t="s">
        <v>79</v>
      </c>
      <c r="AV162" s="207" t="s">
        <v>79</v>
      </c>
      <c r="AW162" s="207" t="s">
        <v>32</v>
      </c>
      <c r="AX162" s="207" t="s">
        <v>70</v>
      </c>
      <c r="AY162" s="209" t="s">
        <v>162</v>
      </c>
    </row>
    <row r="163" s="199" customFormat="true" ht="11.25" hidden="false" customHeight="false" outlineLevel="0" collapsed="false">
      <c r="B163" s="200"/>
      <c r="D163" s="195" t="s">
        <v>173</v>
      </c>
      <c r="E163" s="201"/>
      <c r="F163" s="202" t="s">
        <v>1065</v>
      </c>
      <c r="H163" s="201"/>
      <c r="I163" s="203"/>
      <c r="L163" s="200"/>
      <c r="M163" s="204"/>
      <c r="N163" s="205"/>
      <c r="O163" s="205"/>
      <c r="P163" s="205"/>
      <c r="Q163" s="205"/>
      <c r="R163" s="205"/>
      <c r="S163" s="205"/>
      <c r="T163" s="206"/>
      <c r="AT163" s="201" t="s">
        <v>173</v>
      </c>
      <c r="AU163" s="201" t="s">
        <v>79</v>
      </c>
      <c r="AV163" s="199" t="s">
        <v>77</v>
      </c>
      <c r="AW163" s="199" t="s">
        <v>32</v>
      </c>
      <c r="AX163" s="199" t="s">
        <v>70</v>
      </c>
      <c r="AY163" s="201" t="s">
        <v>162</v>
      </c>
    </row>
    <row r="164" s="207" customFormat="true" ht="11.25" hidden="false" customHeight="false" outlineLevel="0" collapsed="false">
      <c r="B164" s="208"/>
      <c r="D164" s="195" t="s">
        <v>173</v>
      </c>
      <c r="E164" s="209"/>
      <c r="F164" s="210" t="s">
        <v>1066</v>
      </c>
      <c r="H164" s="211" t="n">
        <v>6.75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73</v>
      </c>
      <c r="AU164" s="209" t="s">
        <v>79</v>
      </c>
      <c r="AV164" s="207" t="s">
        <v>79</v>
      </c>
      <c r="AW164" s="207" t="s">
        <v>32</v>
      </c>
      <c r="AX164" s="207" t="s">
        <v>70</v>
      </c>
      <c r="AY164" s="209" t="s">
        <v>162</v>
      </c>
    </row>
    <row r="165" s="216" customFormat="true" ht="11.25" hidden="false" customHeight="false" outlineLevel="0" collapsed="false">
      <c r="B165" s="217"/>
      <c r="D165" s="195" t="s">
        <v>173</v>
      </c>
      <c r="E165" s="218"/>
      <c r="F165" s="219" t="s">
        <v>187</v>
      </c>
      <c r="H165" s="220" t="n">
        <v>10.125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73</v>
      </c>
      <c r="AU165" s="218" t="s">
        <v>79</v>
      </c>
      <c r="AV165" s="216" t="s">
        <v>169</v>
      </c>
      <c r="AW165" s="216" t="s">
        <v>32</v>
      </c>
      <c r="AX165" s="216" t="s">
        <v>77</v>
      </c>
      <c r="AY165" s="218" t="s">
        <v>162</v>
      </c>
    </row>
    <row r="166" s="27" customFormat="true" ht="44.25" hidden="false" customHeight="true" outlineLevel="0" collapsed="false">
      <c r="A166" s="22"/>
      <c r="B166" s="181"/>
      <c r="C166" s="182" t="s">
        <v>308</v>
      </c>
      <c r="D166" s="182" t="s">
        <v>164</v>
      </c>
      <c r="E166" s="183" t="s">
        <v>1067</v>
      </c>
      <c r="F166" s="184" t="s">
        <v>1068</v>
      </c>
      <c r="G166" s="185" t="s">
        <v>633</v>
      </c>
      <c r="H166" s="186" t="n">
        <v>18</v>
      </c>
      <c r="I166" s="187"/>
      <c r="J166" s="188" t="n">
        <f aca="false">ROUND(I166*H166,2)</f>
        <v>0</v>
      </c>
      <c r="K166" s="184" t="s">
        <v>168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082</v>
      </c>
      <c r="T166" s="192" t="n">
        <f aca="false">S166*H166</f>
        <v>1.47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9</v>
      </c>
      <c r="AT166" s="193" t="s">
        <v>164</v>
      </c>
      <c r="AU166" s="193" t="s">
        <v>79</v>
      </c>
      <c r="AY166" s="3" t="s">
        <v>16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69</v>
      </c>
      <c r="BM166" s="193" t="s">
        <v>1069</v>
      </c>
    </row>
    <row r="167" s="27" customFormat="true" ht="19.5" hidden="false" customHeight="false" outlineLevel="0" collapsed="false">
      <c r="A167" s="22"/>
      <c r="B167" s="23"/>
      <c r="C167" s="22"/>
      <c r="D167" s="195" t="s">
        <v>171</v>
      </c>
      <c r="E167" s="22"/>
      <c r="F167" s="196" t="s">
        <v>1070</v>
      </c>
      <c r="G167" s="22"/>
      <c r="H167" s="22"/>
      <c r="I167" s="111"/>
      <c r="J167" s="22"/>
      <c r="K167" s="22"/>
      <c r="L167" s="23"/>
      <c r="M167" s="197"/>
      <c r="N167" s="198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71</v>
      </c>
      <c r="AU167" s="3" t="s">
        <v>79</v>
      </c>
    </row>
    <row r="168" s="199" customFormat="true" ht="11.25" hidden="false" customHeight="false" outlineLevel="0" collapsed="false">
      <c r="B168" s="200"/>
      <c r="D168" s="195" t="s">
        <v>173</v>
      </c>
      <c r="E168" s="201"/>
      <c r="F168" s="202" t="s">
        <v>991</v>
      </c>
      <c r="H168" s="201"/>
      <c r="I168" s="203"/>
      <c r="L168" s="200"/>
      <c r="M168" s="204"/>
      <c r="N168" s="205"/>
      <c r="O168" s="205"/>
      <c r="P168" s="205"/>
      <c r="Q168" s="205"/>
      <c r="R168" s="205"/>
      <c r="S168" s="205"/>
      <c r="T168" s="206"/>
      <c r="AT168" s="201" t="s">
        <v>173</v>
      </c>
      <c r="AU168" s="201" t="s">
        <v>79</v>
      </c>
      <c r="AV168" s="199" t="s">
        <v>77</v>
      </c>
      <c r="AW168" s="199" t="s">
        <v>32</v>
      </c>
      <c r="AX168" s="199" t="s">
        <v>70</v>
      </c>
      <c r="AY168" s="201" t="s">
        <v>162</v>
      </c>
    </row>
    <row r="169" s="207" customFormat="true" ht="11.25" hidden="false" customHeight="false" outlineLevel="0" collapsed="false">
      <c r="B169" s="208"/>
      <c r="D169" s="195" t="s">
        <v>173</v>
      </c>
      <c r="E169" s="209"/>
      <c r="F169" s="210" t="s">
        <v>196</v>
      </c>
      <c r="H169" s="211" t="n">
        <v>6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73</v>
      </c>
      <c r="AU169" s="209" t="s">
        <v>79</v>
      </c>
      <c r="AV169" s="207" t="s">
        <v>79</v>
      </c>
      <c r="AW169" s="207" t="s">
        <v>32</v>
      </c>
      <c r="AX169" s="207" t="s">
        <v>70</v>
      </c>
      <c r="AY169" s="209" t="s">
        <v>162</v>
      </c>
    </row>
    <row r="170" s="199" customFormat="true" ht="11.25" hidden="false" customHeight="false" outlineLevel="0" collapsed="false">
      <c r="B170" s="200"/>
      <c r="D170" s="195" t="s">
        <v>173</v>
      </c>
      <c r="E170" s="201"/>
      <c r="F170" s="202" t="s">
        <v>1065</v>
      </c>
      <c r="H170" s="201"/>
      <c r="I170" s="203"/>
      <c r="L170" s="200"/>
      <c r="M170" s="204"/>
      <c r="N170" s="205"/>
      <c r="O170" s="205"/>
      <c r="P170" s="205"/>
      <c r="Q170" s="205"/>
      <c r="R170" s="205"/>
      <c r="S170" s="205"/>
      <c r="T170" s="206"/>
      <c r="AT170" s="201" t="s">
        <v>173</v>
      </c>
      <c r="AU170" s="201" t="s">
        <v>79</v>
      </c>
      <c r="AV170" s="199" t="s">
        <v>77</v>
      </c>
      <c r="AW170" s="199" t="s">
        <v>32</v>
      </c>
      <c r="AX170" s="199" t="s">
        <v>70</v>
      </c>
      <c r="AY170" s="201" t="s">
        <v>162</v>
      </c>
    </row>
    <row r="171" s="207" customFormat="true" ht="11.25" hidden="false" customHeight="false" outlineLevel="0" collapsed="false">
      <c r="B171" s="208"/>
      <c r="D171" s="195" t="s">
        <v>173</v>
      </c>
      <c r="E171" s="209"/>
      <c r="F171" s="210" t="s">
        <v>224</v>
      </c>
      <c r="H171" s="211" t="n">
        <v>12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73</v>
      </c>
      <c r="AU171" s="209" t="s">
        <v>79</v>
      </c>
      <c r="AV171" s="207" t="s">
        <v>79</v>
      </c>
      <c r="AW171" s="207" t="s">
        <v>32</v>
      </c>
      <c r="AX171" s="207" t="s">
        <v>70</v>
      </c>
      <c r="AY171" s="209" t="s">
        <v>162</v>
      </c>
    </row>
    <row r="172" s="216" customFormat="true" ht="11.25" hidden="false" customHeight="false" outlineLevel="0" collapsed="false">
      <c r="B172" s="217"/>
      <c r="D172" s="195" t="s">
        <v>173</v>
      </c>
      <c r="E172" s="218"/>
      <c r="F172" s="219" t="s">
        <v>187</v>
      </c>
      <c r="H172" s="220" t="n">
        <v>18</v>
      </c>
      <c r="I172" s="221"/>
      <c r="L172" s="217"/>
      <c r="M172" s="222"/>
      <c r="N172" s="223"/>
      <c r="O172" s="223"/>
      <c r="P172" s="223"/>
      <c r="Q172" s="223"/>
      <c r="R172" s="223"/>
      <c r="S172" s="223"/>
      <c r="T172" s="224"/>
      <c r="AT172" s="218" t="s">
        <v>173</v>
      </c>
      <c r="AU172" s="218" t="s">
        <v>79</v>
      </c>
      <c r="AV172" s="216" t="s">
        <v>169</v>
      </c>
      <c r="AW172" s="216" t="s">
        <v>32</v>
      </c>
      <c r="AX172" s="216" t="s">
        <v>77</v>
      </c>
      <c r="AY172" s="218" t="s">
        <v>162</v>
      </c>
    </row>
    <row r="173" s="27" customFormat="true" ht="44.25" hidden="false" customHeight="true" outlineLevel="0" collapsed="false">
      <c r="A173" s="22"/>
      <c r="B173" s="181"/>
      <c r="C173" s="182" t="s">
        <v>313</v>
      </c>
      <c r="D173" s="182" t="s">
        <v>164</v>
      </c>
      <c r="E173" s="183" t="s">
        <v>1071</v>
      </c>
      <c r="F173" s="184" t="s">
        <v>1072</v>
      </c>
      <c r="G173" s="185" t="s">
        <v>633</v>
      </c>
      <c r="H173" s="186" t="n">
        <v>35</v>
      </c>
      <c r="I173" s="187"/>
      <c r="J173" s="188" t="n">
        <f aca="false">ROUND(I173*H173,2)</f>
        <v>0</v>
      </c>
      <c r="K173" s="184" t="s">
        <v>168</v>
      </c>
      <c r="L173" s="23"/>
      <c r="M173" s="189"/>
      <c r="N173" s="190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.004</v>
      </c>
      <c r="T173" s="192" t="n">
        <f aca="false">S173*H173</f>
        <v>0.14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9</v>
      </c>
      <c r="AT173" s="193" t="s">
        <v>164</v>
      </c>
      <c r="AU173" s="193" t="s">
        <v>79</v>
      </c>
      <c r="AY173" s="3" t="s">
        <v>16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69</v>
      </c>
      <c r="BM173" s="193" t="s">
        <v>1073</v>
      </c>
    </row>
    <row r="174" s="27" customFormat="true" ht="19.5" hidden="false" customHeight="false" outlineLevel="0" collapsed="false">
      <c r="A174" s="22"/>
      <c r="B174" s="23"/>
      <c r="C174" s="22"/>
      <c r="D174" s="195" t="s">
        <v>171</v>
      </c>
      <c r="E174" s="22"/>
      <c r="F174" s="196" t="s">
        <v>1070</v>
      </c>
      <c r="G174" s="22"/>
      <c r="H174" s="22"/>
      <c r="I174" s="111"/>
      <c r="J174" s="22"/>
      <c r="K174" s="22"/>
      <c r="L174" s="23"/>
      <c r="M174" s="197"/>
      <c r="N174" s="198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71</v>
      </c>
      <c r="AU174" s="3" t="s">
        <v>79</v>
      </c>
    </row>
    <row r="175" s="199" customFormat="true" ht="11.25" hidden="false" customHeight="false" outlineLevel="0" collapsed="false">
      <c r="B175" s="200"/>
      <c r="D175" s="195" t="s">
        <v>173</v>
      </c>
      <c r="E175" s="201"/>
      <c r="F175" s="202" t="s">
        <v>991</v>
      </c>
      <c r="H175" s="201"/>
      <c r="I175" s="203"/>
      <c r="L175" s="200"/>
      <c r="M175" s="204"/>
      <c r="N175" s="205"/>
      <c r="O175" s="205"/>
      <c r="P175" s="205"/>
      <c r="Q175" s="205"/>
      <c r="R175" s="205"/>
      <c r="S175" s="205"/>
      <c r="T175" s="206"/>
      <c r="AT175" s="201" t="s">
        <v>173</v>
      </c>
      <c r="AU175" s="201" t="s">
        <v>79</v>
      </c>
      <c r="AV175" s="199" t="s">
        <v>77</v>
      </c>
      <c r="AW175" s="199" t="s">
        <v>32</v>
      </c>
      <c r="AX175" s="199" t="s">
        <v>70</v>
      </c>
      <c r="AY175" s="201" t="s">
        <v>162</v>
      </c>
    </row>
    <row r="176" s="207" customFormat="true" ht="11.25" hidden="false" customHeight="false" outlineLevel="0" collapsed="false">
      <c r="B176" s="208"/>
      <c r="D176" s="195" t="s">
        <v>173</v>
      </c>
      <c r="E176" s="209"/>
      <c r="F176" s="210" t="s">
        <v>234</v>
      </c>
      <c r="H176" s="211" t="n">
        <v>14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73</v>
      </c>
      <c r="AU176" s="209" t="s">
        <v>79</v>
      </c>
      <c r="AV176" s="207" t="s">
        <v>79</v>
      </c>
      <c r="AW176" s="207" t="s">
        <v>32</v>
      </c>
      <c r="AX176" s="207" t="s">
        <v>70</v>
      </c>
      <c r="AY176" s="209" t="s">
        <v>162</v>
      </c>
    </row>
    <row r="177" s="199" customFormat="true" ht="11.25" hidden="false" customHeight="false" outlineLevel="0" collapsed="false">
      <c r="B177" s="200"/>
      <c r="D177" s="195" t="s">
        <v>173</v>
      </c>
      <c r="E177" s="201"/>
      <c r="F177" s="202" t="s">
        <v>1065</v>
      </c>
      <c r="H177" s="201"/>
      <c r="I177" s="203"/>
      <c r="L177" s="200"/>
      <c r="M177" s="204"/>
      <c r="N177" s="205"/>
      <c r="O177" s="205"/>
      <c r="P177" s="205"/>
      <c r="Q177" s="205"/>
      <c r="R177" s="205"/>
      <c r="S177" s="205"/>
      <c r="T177" s="206"/>
      <c r="AT177" s="201" t="s">
        <v>173</v>
      </c>
      <c r="AU177" s="201" t="s">
        <v>79</v>
      </c>
      <c r="AV177" s="199" t="s">
        <v>77</v>
      </c>
      <c r="AW177" s="199" t="s">
        <v>32</v>
      </c>
      <c r="AX177" s="199" t="s">
        <v>70</v>
      </c>
      <c r="AY177" s="201" t="s">
        <v>162</v>
      </c>
    </row>
    <row r="178" s="207" customFormat="true" ht="11.25" hidden="false" customHeight="false" outlineLevel="0" collapsed="false">
      <c r="B178" s="208"/>
      <c r="D178" s="195" t="s">
        <v>173</v>
      </c>
      <c r="E178" s="209"/>
      <c r="F178" s="210" t="s">
        <v>7</v>
      </c>
      <c r="H178" s="211" t="n">
        <v>21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73</v>
      </c>
      <c r="AU178" s="209" t="s">
        <v>79</v>
      </c>
      <c r="AV178" s="207" t="s">
        <v>79</v>
      </c>
      <c r="AW178" s="207" t="s">
        <v>32</v>
      </c>
      <c r="AX178" s="207" t="s">
        <v>70</v>
      </c>
      <c r="AY178" s="209" t="s">
        <v>162</v>
      </c>
    </row>
    <row r="179" s="216" customFormat="true" ht="11.25" hidden="false" customHeight="false" outlineLevel="0" collapsed="false">
      <c r="B179" s="217"/>
      <c r="D179" s="195" t="s">
        <v>173</v>
      </c>
      <c r="E179" s="218"/>
      <c r="F179" s="219" t="s">
        <v>187</v>
      </c>
      <c r="H179" s="220" t="n">
        <v>35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73</v>
      </c>
      <c r="AU179" s="218" t="s">
        <v>79</v>
      </c>
      <c r="AV179" s="216" t="s">
        <v>169</v>
      </c>
      <c r="AW179" s="216" t="s">
        <v>32</v>
      </c>
      <c r="AX179" s="216" t="s">
        <v>77</v>
      </c>
      <c r="AY179" s="218" t="s">
        <v>162</v>
      </c>
    </row>
    <row r="180" s="27" customFormat="true" ht="21.75" hidden="false" customHeight="true" outlineLevel="0" collapsed="false">
      <c r="A180" s="22"/>
      <c r="B180" s="181"/>
      <c r="C180" s="182" t="s">
        <v>319</v>
      </c>
      <c r="D180" s="182" t="s">
        <v>164</v>
      </c>
      <c r="E180" s="183" t="s">
        <v>1074</v>
      </c>
      <c r="F180" s="184" t="s">
        <v>1075</v>
      </c>
      <c r="G180" s="185" t="s">
        <v>167</v>
      </c>
      <c r="H180" s="186" t="n">
        <v>69</v>
      </c>
      <c r="I180" s="187"/>
      <c r="J180" s="188" t="n">
        <f aca="false">ROUND(I180*H180,2)</f>
        <v>0</v>
      </c>
      <c r="K180" s="184" t="s">
        <v>168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69</v>
      </c>
      <c r="AT180" s="193" t="s">
        <v>164</v>
      </c>
      <c r="AU180" s="193" t="s">
        <v>79</v>
      </c>
      <c r="AY180" s="3" t="s">
        <v>162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7</v>
      </c>
      <c r="BK180" s="194" t="n">
        <f aca="false">ROUND(I180*H180,2)</f>
        <v>0</v>
      </c>
      <c r="BL180" s="3" t="s">
        <v>169</v>
      </c>
      <c r="BM180" s="193" t="s">
        <v>1076</v>
      </c>
    </row>
    <row r="181" s="199" customFormat="true" ht="11.25" hidden="false" customHeight="false" outlineLevel="0" collapsed="false">
      <c r="B181" s="200"/>
      <c r="D181" s="195" t="s">
        <v>173</v>
      </c>
      <c r="E181" s="201"/>
      <c r="F181" s="202" t="s">
        <v>1077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3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2</v>
      </c>
    </row>
    <row r="182" s="207" customFormat="true" ht="11.25" hidden="false" customHeight="false" outlineLevel="0" collapsed="false">
      <c r="B182" s="208"/>
      <c r="D182" s="195" t="s">
        <v>173</v>
      </c>
      <c r="E182" s="209"/>
      <c r="F182" s="210" t="s">
        <v>1078</v>
      </c>
      <c r="H182" s="211" t="n">
        <v>2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3</v>
      </c>
      <c r="AU182" s="209" t="s">
        <v>79</v>
      </c>
      <c r="AV182" s="207" t="s">
        <v>79</v>
      </c>
      <c r="AW182" s="207" t="s">
        <v>32</v>
      </c>
      <c r="AX182" s="207" t="s">
        <v>70</v>
      </c>
      <c r="AY182" s="209" t="s">
        <v>162</v>
      </c>
    </row>
    <row r="183" s="207" customFormat="true" ht="11.25" hidden="false" customHeight="false" outlineLevel="0" collapsed="false">
      <c r="B183" s="208"/>
      <c r="D183" s="195" t="s">
        <v>173</v>
      </c>
      <c r="E183" s="209"/>
      <c r="F183" s="210" t="s">
        <v>1079</v>
      </c>
      <c r="H183" s="211" t="n">
        <v>48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73</v>
      </c>
      <c r="AU183" s="209" t="s">
        <v>79</v>
      </c>
      <c r="AV183" s="207" t="s">
        <v>79</v>
      </c>
      <c r="AW183" s="207" t="s">
        <v>32</v>
      </c>
      <c r="AX183" s="207" t="s">
        <v>70</v>
      </c>
      <c r="AY183" s="209" t="s">
        <v>162</v>
      </c>
    </row>
    <row r="184" s="216" customFormat="true" ht="11.25" hidden="false" customHeight="false" outlineLevel="0" collapsed="false">
      <c r="B184" s="217"/>
      <c r="D184" s="195" t="s">
        <v>173</v>
      </c>
      <c r="E184" s="218"/>
      <c r="F184" s="219" t="s">
        <v>187</v>
      </c>
      <c r="H184" s="220" t="n">
        <v>69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73</v>
      </c>
      <c r="AU184" s="218" t="s">
        <v>79</v>
      </c>
      <c r="AV184" s="216" t="s">
        <v>169</v>
      </c>
      <c r="AW184" s="216" t="s">
        <v>32</v>
      </c>
      <c r="AX184" s="216" t="s">
        <v>77</v>
      </c>
      <c r="AY184" s="218" t="s">
        <v>162</v>
      </c>
    </row>
    <row r="185" s="167" customFormat="true" ht="22.5" hidden="false" customHeight="true" outlineLevel="0" collapsed="false">
      <c r="B185" s="168"/>
      <c r="D185" s="169" t="s">
        <v>69</v>
      </c>
      <c r="E185" s="179" t="s">
        <v>841</v>
      </c>
      <c r="F185" s="179" t="s">
        <v>842</v>
      </c>
      <c r="I185" s="171"/>
      <c r="J185" s="180" t="n">
        <f aca="false">BK185</f>
        <v>0</v>
      </c>
      <c r="L185" s="168"/>
      <c r="M185" s="173"/>
      <c r="N185" s="174"/>
      <c r="O185" s="174"/>
      <c r="P185" s="175" t="n">
        <f aca="false">SUM(P186:P192)</f>
        <v>0</v>
      </c>
      <c r="Q185" s="174"/>
      <c r="R185" s="175" t="n">
        <f aca="false">SUM(R186:R192)</f>
        <v>0</v>
      </c>
      <c r="S185" s="174"/>
      <c r="T185" s="176" t="n">
        <f aca="false">SUM(T186:T192)</f>
        <v>0</v>
      </c>
      <c r="AR185" s="169" t="s">
        <v>77</v>
      </c>
      <c r="AT185" s="177" t="s">
        <v>69</v>
      </c>
      <c r="AU185" s="177" t="s">
        <v>77</v>
      </c>
      <c r="AY185" s="169" t="s">
        <v>162</v>
      </c>
      <c r="BK185" s="178" t="n">
        <f aca="false">SUM(BK186:BK192)</f>
        <v>0</v>
      </c>
    </row>
    <row r="186" s="27" customFormat="true" ht="21.75" hidden="false" customHeight="true" outlineLevel="0" collapsed="false">
      <c r="A186" s="22"/>
      <c r="B186" s="181"/>
      <c r="C186" s="182" t="s">
        <v>323</v>
      </c>
      <c r="D186" s="182" t="s">
        <v>164</v>
      </c>
      <c r="E186" s="183" t="s">
        <v>844</v>
      </c>
      <c r="F186" s="184" t="s">
        <v>845</v>
      </c>
      <c r="G186" s="185" t="s">
        <v>330</v>
      </c>
      <c r="H186" s="186" t="n">
        <v>21.866</v>
      </c>
      <c r="I186" s="187"/>
      <c r="J186" s="188" t="n">
        <f aca="false">ROUND(I186*H186,2)</f>
        <v>0</v>
      </c>
      <c r="K186" s="184" t="s">
        <v>168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69</v>
      </c>
      <c r="AT186" s="193" t="s">
        <v>164</v>
      </c>
      <c r="AU186" s="193" t="s">
        <v>79</v>
      </c>
      <c r="AY186" s="3" t="s">
        <v>162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7</v>
      </c>
      <c r="BK186" s="194" t="n">
        <f aca="false">ROUND(I186*H186,2)</f>
        <v>0</v>
      </c>
      <c r="BL186" s="3" t="s">
        <v>169</v>
      </c>
      <c r="BM186" s="193" t="s">
        <v>1080</v>
      </c>
    </row>
    <row r="187" s="27" customFormat="true" ht="33" hidden="false" customHeight="true" outlineLevel="0" collapsed="false">
      <c r="A187" s="22"/>
      <c r="B187" s="181"/>
      <c r="C187" s="182" t="s">
        <v>327</v>
      </c>
      <c r="D187" s="182" t="s">
        <v>164</v>
      </c>
      <c r="E187" s="183" t="s">
        <v>1081</v>
      </c>
      <c r="F187" s="184" t="s">
        <v>1082</v>
      </c>
      <c r="G187" s="185" t="s">
        <v>330</v>
      </c>
      <c r="H187" s="186" t="n">
        <v>21.866</v>
      </c>
      <c r="I187" s="187"/>
      <c r="J187" s="188" t="n">
        <f aca="false">ROUND(I187*H187,2)</f>
        <v>0</v>
      </c>
      <c r="K187" s="184" t="s">
        <v>168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69</v>
      </c>
      <c r="AT187" s="193" t="s">
        <v>164</v>
      </c>
      <c r="AU187" s="193" t="s">
        <v>79</v>
      </c>
      <c r="AY187" s="3" t="s">
        <v>162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7</v>
      </c>
      <c r="BK187" s="194" t="n">
        <f aca="false">ROUND(I187*H187,2)</f>
        <v>0</v>
      </c>
      <c r="BL187" s="3" t="s">
        <v>169</v>
      </c>
      <c r="BM187" s="193" t="s">
        <v>1083</v>
      </c>
    </row>
    <row r="188" s="27" customFormat="true" ht="33" hidden="false" customHeight="true" outlineLevel="0" collapsed="false">
      <c r="A188" s="22"/>
      <c r="B188" s="181"/>
      <c r="C188" s="182" t="s">
        <v>333</v>
      </c>
      <c r="D188" s="182" t="s">
        <v>164</v>
      </c>
      <c r="E188" s="183" t="s">
        <v>1084</v>
      </c>
      <c r="F188" s="184" t="s">
        <v>1085</v>
      </c>
      <c r="G188" s="185" t="s">
        <v>330</v>
      </c>
      <c r="H188" s="186" t="n">
        <v>415.454</v>
      </c>
      <c r="I188" s="187"/>
      <c r="J188" s="188" t="n">
        <f aca="false">ROUND(I188*H188,2)</f>
        <v>0</v>
      </c>
      <c r="K188" s="184" t="s">
        <v>168</v>
      </c>
      <c r="L188" s="23"/>
      <c r="M188" s="189"/>
      <c r="N188" s="190" t="s">
        <v>41</v>
      </c>
      <c r="O188" s="55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69</v>
      </c>
      <c r="AT188" s="193" t="s">
        <v>164</v>
      </c>
      <c r="AU188" s="193" t="s">
        <v>79</v>
      </c>
      <c r="AY188" s="3" t="s">
        <v>162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77</v>
      </c>
      <c r="BK188" s="194" t="n">
        <f aca="false">ROUND(I188*H188,2)</f>
        <v>0</v>
      </c>
      <c r="BL188" s="3" t="s">
        <v>169</v>
      </c>
      <c r="BM188" s="193" t="s">
        <v>1086</v>
      </c>
    </row>
    <row r="189" s="27" customFormat="true" ht="19.5" hidden="false" customHeight="false" outlineLevel="0" collapsed="false">
      <c r="A189" s="22"/>
      <c r="B189" s="23"/>
      <c r="C189" s="22"/>
      <c r="D189" s="195" t="s">
        <v>171</v>
      </c>
      <c r="E189" s="22"/>
      <c r="F189" s="196" t="s">
        <v>1087</v>
      </c>
      <c r="G189" s="22"/>
      <c r="H189" s="22"/>
      <c r="I189" s="111"/>
      <c r="J189" s="22"/>
      <c r="K189" s="22"/>
      <c r="L189" s="23"/>
      <c r="M189" s="197"/>
      <c r="N189" s="198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71</v>
      </c>
      <c r="AU189" s="3" t="s">
        <v>79</v>
      </c>
    </row>
    <row r="190" s="207" customFormat="true" ht="11.25" hidden="false" customHeight="false" outlineLevel="0" collapsed="false">
      <c r="B190" s="208"/>
      <c r="D190" s="195" t="s">
        <v>173</v>
      </c>
      <c r="F190" s="210" t="s">
        <v>1088</v>
      </c>
      <c r="H190" s="211" t="n">
        <v>415.454</v>
      </c>
      <c r="I190" s="212"/>
      <c r="L190" s="208"/>
      <c r="M190" s="213"/>
      <c r="N190" s="214"/>
      <c r="O190" s="214"/>
      <c r="P190" s="214"/>
      <c r="Q190" s="214"/>
      <c r="R190" s="214"/>
      <c r="S190" s="214"/>
      <c r="T190" s="215"/>
      <c r="AT190" s="209" t="s">
        <v>173</v>
      </c>
      <c r="AU190" s="209" t="s">
        <v>79</v>
      </c>
      <c r="AV190" s="207" t="s">
        <v>79</v>
      </c>
      <c r="AW190" s="207" t="s">
        <v>3</v>
      </c>
      <c r="AX190" s="207" t="s">
        <v>77</v>
      </c>
      <c r="AY190" s="209" t="s">
        <v>162</v>
      </c>
    </row>
    <row r="191" s="27" customFormat="true" ht="33" hidden="false" customHeight="true" outlineLevel="0" collapsed="false">
      <c r="A191" s="22"/>
      <c r="B191" s="181"/>
      <c r="C191" s="182" t="s">
        <v>340</v>
      </c>
      <c r="D191" s="182" t="s">
        <v>164</v>
      </c>
      <c r="E191" s="183" t="s">
        <v>1089</v>
      </c>
      <c r="F191" s="184" t="s">
        <v>858</v>
      </c>
      <c r="G191" s="185" t="s">
        <v>330</v>
      </c>
      <c r="H191" s="186" t="n">
        <v>15.752</v>
      </c>
      <c r="I191" s="187"/>
      <c r="J191" s="188" t="n">
        <f aca="false">ROUND(I191*H191,2)</f>
        <v>0</v>
      </c>
      <c r="K191" s="184" t="s">
        <v>168</v>
      </c>
      <c r="L191" s="23"/>
      <c r="M191" s="189"/>
      <c r="N191" s="190" t="s">
        <v>41</v>
      </c>
      <c r="O191" s="55"/>
      <c r="P191" s="191" t="n">
        <f aca="false">O191*H191</f>
        <v>0</v>
      </c>
      <c r="Q191" s="191" t="n">
        <v>0</v>
      </c>
      <c r="R191" s="191" t="n">
        <f aca="false">Q191*H191</f>
        <v>0</v>
      </c>
      <c r="S191" s="191" t="n">
        <v>0</v>
      </c>
      <c r="T191" s="19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93" t="s">
        <v>169</v>
      </c>
      <c r="AT191" s="193" t="s">
        <v>164</v>
      </c>
      <c r="AU191" s="193" t="s">
        <v>79</v>
      </c>
      <c r="AY191" s="3" t="s">
        <v>162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3" t="s">
        <v>77</v>
      </c>
      <c r="BK191" s="194" t="n">
        <f aca="false">ROUND(I191*H191,2)</f>
        <v>0</v>
      </c>
      <c r="BL191" s="3" t="s">
        <v>169</v>
      </c>
      <c r="BM191" s="193" t="s">
        <v>1090</v>
      </c>
    </row>
    <row r="192" s="27" customFormat="true" ht="33" hidden="false" customHeight="true" outlineLevel="0" collapsed="false">
      <c r="A192" s="22"/>
      <c r="B192" s="181"/>
      <c r="C192" s="182" t="s">
        <v>347</v>
      </c>
      <c r="D192" s="182" t="s">
        <v>164</v>
      </c>
      <c r="E192" s="183" t="s">
        <v>862</v>
      </c>
      <c r="F192" s="184" t="s">
        <v>863</v>
      </c>
      <c r="G192" s="185" t="s">
        <v>330</v>
      </c>
      <c r="H192" s="186" t="n">
        <v>1.264</v>
      </c>
      <c r="I192" s="187"/>
      <c r="J192" s="188" t="n">
        <f aca="false">ROUND(I192*H192,2)</f>
        <v>0</v>
      </c>
      <c r="K192" s="184" t="s">
        <v>168</v>
      </c>
      <c r="L192" s="23"/>
      <c r="M192" s="189"/>
      <c r="N192" s="190" t="s">
        <v>41</v>
      </c>
      <c r="O192" s="55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69</v>
      </c>
      <c r="AT192" s="193" t="s">
        <v>164</v>
      </c>
      <c r="AU192" s="193" t="s">
        <v>79</v>
      </c>
      <c r="AY192" s="3" t="s">
        <v>16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77</v>
      </c>
      <c r="BK192" s="194" t="n">
        <f aca="false">ROUND(I192*H192,2)</f>
        <v>0</v>
      </c>
      <c r="BL192" s="3" t="s">
        <v>169</v>
      </c>
      <c r="BM192" s="193" t="s">
        <v>1091</v>
      </c>
    </row>
    <row r="193" s="167" customFormat="true" ht="22.5" hidden="false" customHeight="true" outlineLevel="0" collapsed="false">
      <c r="B193" s="168"/>
      <c r="D193" s="169" t="s">
        <v>69</v>
      </c>
      <c r="E193" s="179" t="s">
        <v>875</v>
      </c>
      <c r="F193" s="179" t="s">
        <v>876</v>
      </c>
      <c r="I193" s="171"/>
      <c r="J193" s="180" t="n">
        <f aca="false">BK193</f>
        <v>0</v>
      </c>
      <c r="L193" s="168"/>
      <c r="M193" s="173"/>
      <c r="N193" s="174"/>
      <c r="O193" s="174"/>
      <c r="P193" s="175" t="n">
        <f aca="false">P194</f>
        <v>0</v>
      </c>
      <c r="Q193" s="174"/>
      <c r="R193" s="175" t="n">
        <f aca="false">R194</f>
        <v>0</v>
      </c>
      <c r="S193" s="174"/>
      <c r="T193" s="176" t="n">
        <f aca="false">T194</f>
        <v>0</v>
      </c>
      <c r="AR193" s="169" t="s">
        <v>77</v>
      </c>
      <c r="AT193" s="177" t="s">
        <v>69</v>
      </c>
      <c r="AU193" s="177" t="s">
        <v>77</v>
      </c>
      <c r="AY193" s="169" t="s">
        <v>162</v>
      </c>
      <c r="BK193" s="178" t="n">
        <f aca="false">BK194</f>
        <v>0</v>
      </c>
    </row>
    <row r="194" s="27" customFormat="true" ht="33" hidden="false" customHeight="true" outlineLevel="0" collapsed="false">
      <c r="A194" s="22"/>
      <c r="B194" s="181"/>
      <c r="C194" s="182" t="s">
        <v>355</v>
      </c>
      <c r="D194" s="182" t="s">
        <v>164</v>
      </c>
      <c r="E194" s="183" t="s">
        <v>1092</v>
      </c>
      <c r="F194" s="184" t="s">
        <v>1093</v>
      </c>
      <c r="G194" s="185" t="s">
        <v>330</v>
      </c>
      <c r="H194" s="186" t="n">
        <v>57.619</v>
      </c>
      <c r="I194" s="187"/>
      <c r="J194" s="188" t="n">
        <f aca="false">ROUND(I194*H194,2)</f>
        <v>0</v>
      </c>
      <c r="K194" s="184" t="s">
        <v>168</v>
      </c>
      <c r="L194" s="23"/>
      <c r="M194" s="242"/>
      <c r="N194" s="243" t="s">
        <v>41</v>
      </c>
      <c r="O194" s="237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69</v>
      </c>
      <c r="AT194" s="193" t="s">
        <v>164</v>
      </c>
      <c r="AU194" s="193" t="s">
        <v>79</v>
      </c>
      <c r="AY194" s="3" t="s">
        <v>162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77</v>
      </c>
      <c r="BK194" s="194" t="n">
        <f aca="false">ROUND(I194*H194,2)</f>
        <v>0</v>
      </c>
      <c r="BL194" s="3" t="s">
        <v>169</v>
      </c>
      <c r="BM194" s="193" t="s">
        <v>1094</v>
      </c>
    </row>
    <row r="195" s="27" customFormat="true" ht="6.75" hidden="false" customHeight="true" outlineLevel="0" collapsed="false">
      <c r="A195" s="22"/>
      <c r="B195" s="39"/>
      <c r="C195" s="40"/>
      <c r="D195" s="40"/>
      <c r="E195" s="40"/>
      <c r="F195" s="40"/>
      <c r="G195" s="40"/>
      <c r="H195" s="40"/>
      <c r="I195" s="137"/>
      <c r="J195" s="40"/>
      <c r="K195" s="40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90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2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3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095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3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3:BE178)),  2)</f>
        <v>0</v>
      </c>
      <c r="G35" s="22"/>
      <c r="H35" s="22"/>
      <c r="I35" s="129" t="n">
        <v>0.21</v>
      </c>
      <c r="J35" s="128" t="n">
        <f aca="false">ROUND(((SUM(BE93:BE178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3:BF178)),  2)</f>
        <v>0</v>
      </c>
      <c r="G36" s="22"/>
      <c r="H36" s="22"/>
      <c r="I36" s="129" t="n">
        <v>0.15</v>
      </c>
      <c r="J36" s="128" t="n">
        <f aca="false">ROUND(((SUM(BF93:BF178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3:BG178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3:BH178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3:BI178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3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4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4 - Mobiliář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7</v>
      </c>
      <c r="D61" s="130"/>
      <c r="E61" s="130"/>
      <c r="F61" s="130"/>
      <c r="G61" s="130"/>
      <c r="H61" s="130"/>
      <c r="I61" s="141"/>
      <c r="J61" s="142" t="s">
        <v>128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3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9</v>
      </c>
    </row>
    <row r="64" s="144" customFormat="true" ht="24.75" hidden="false" customHeight="true" outlineLevel="0" collapsed="false">
      <c r="B64" s="145"/>
      <c r="D64" s="146" t="s">
        <v>130</v>
      </c>
      <c r="E64" s="147"/>
      <c r="F64" s="147"/>
      <c r="G64" s="147"/>
      <c r="H64" s="147"/>
      <c r="I64" s="148"/>
      <c r="J64" s="149" t="n">
        <f aca="false">J94</f>
        <v>0</v>
      </c>
      <c r="L64" s="145"/>
    </row>
    <row r="65" s="95" customFormat="true" ht="19.5" hidden="false" customHeight="true" outlineLevel="0" collapsed="false">
      <c r="B65" s="150"/>
      <c r="D65" s="151" t="s">
        <v>131</v>
      </c>
      <c r="E65" s="152"/>
      <c r="F65" s="152"/>
      <c r="G65" s="152"/>
      <c r="H65" s="152"/>
      <c r="I65" s="153"/>
      <c r="J65" s="154" t="n">
        <f aca="false">J95</f>
        <v>0</v>
      </c>
      <c r="L65" s="150"/>
    </row>
    <row r="66" s="95" customFormat="true" ht="19.5" hidden="false" customHeight="true" outlineLevel="0" collapsed="false">
      <c r="B66" s="150"/>
      <c r="D66" s="151" t="s">
        <v>132</v>
      </c>
      <c r="E66" s="152"/>
      <c r="F66" s="152"/>
      <c r="G66" s="152"/>
      <c r="H66" s="152"/>
      <c r="I66" s="153"/>
      <c r="J66" s="154" t="n">
        <f aca="false">J129</f>
        <v>0</v>
      </c>
      <c r="L66" s="150"/>
    </row>
    <row r="67" s="95" customFormat="true" ht="19.5" hidden="false" customHeight="true" outlineLevel="0" collapsed="false">
      <c r="B67" s="150"/>
      <c r="D67" s="151" t="s">
        <v>134</v>
      </c>
      <c r="E67" s="152"/>
      <c r="F67" s="152"/>
      <c r="G67" s="152"/>
      <c r="H67" s="152"/>
      <c r="I67" s="153"/>
      <c r="J67" s="154" t="n">
        <f aca="false">J132</f>
        <v>0</v>
      </c>
      <c r="L67" s="150"/>
    </row>
    <row r="68" s="95" customFormat="true" ht="19.5" hidden="false" customHeight="true" outlineLevel="0" collapsed="false">
      <c r="B68" s="150"/>
      <c r="D68" s="151" t="s">
        <v>137</v>
      </c>
      <c r="E68" s="152"/>
      <c r="F68" s="152"/>
      <c r="G68" s="152"/>
      <c r="H68" s="152"/>
      <c r="I68" s="153"/>
      <c r="J68" s="154" t="n">
        <f aca="false">J138</f>
        <v>0</v>
      </c>
      <c r="L68" s="150"/>
    </row>
    <row r="69" s="95" customFormat="true" ht="19.5" hidden="false" customHeight="true" outlineLevel="0" collapsed="false">
      <c r="B69" s="150"/>
      <c r="D69" s="151" t="s">
        <v>139</v>
      </c>
      <c r="E69" s="152"/>
      <c r="F69" s="152"/>
      <c r="G69" s="152"/>
      <c r="H69" s="152"/>
      <c r="I69" s="153"/>
      <c r="J69" s="154" t="n">
        <f aca="false">J167</f>
        <v>0</v>
      </c>
      <c r="L69" s="150"/>
    </row>
    <row r="70" s="144" customFormat="true" ht="24.75" hidden="false" customHeight="true" outlineLevel="0" collapsed="false">
      <c r="B70" s="145"/>
      <c r="D70" s="146" t="s">
        <v>140</v>
      </c>
      <c r="E70" s="147"/>
      <c r="F70" s="147"/>
      <c r="G70" s="147"/>
      <c r="H70" s="147"/>
      <c r="I70" s="148"/>
      <c r="J70" s="149" t="n">
        <f aca="false">J169</f>
        <v>0</v>
      </c>
      <c r="L70" s="145"/>
    </row>
    <row r="71" s="95" customFormat="true" ht="19.5" hidden="false" customHeight="true" outlineLevel="0" collapsed="false">
      <c r="B71" s="150"/>
      <c r="D71" s="151" t="s">
        <v>1096</v>
      </c>
      <c r="E71" s="152"/>
      <c r="F71" s="152"/>
      <c r="G71" s="152"/>
      <c r="H71" s="152"/>
      <c r="I71" s="153"/>
      <c r="J71" s="154" t="n">
        <f aca="false">J170</f>
        <v>0</v>
      </c>
      <c r="L71" s="150"/>
    </row>
    <row r="72" s="27" customFormat="true" ht="21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7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137"/>
      <c r="J73" s="40"/>
      <c r="K73" s="40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7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138"/>
      <c r="J77" s="42"/>
      <c r="K77" s="4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75" hidden="false" customHeight="true" outlineLevel="0" collapsed="false">
      <c r="A78" s="22"/>
      <c r="B78" s="23"/>
      <c r="C78" s="7" t="s">
        <v>147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6.5" hidden="false" customHeight="true" outlineLevel="0" collapsed="false">
      <c r="A81" s="22"/>
      <c r="B81" s="23"/>
      <c r="C81" s="22"/>
      <c r="D81" s="22"/>
      <c r="E81" s="110" t="str">
        <f aca="false">E7</f>
        <v>Dopravní terminál v Bohumíně – Přednádražní prostor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customFormat="false" ht="12" hidden="false" customHeight="true" outlineLevel="0" collapsed="false">
      <c r="B82" s="6"/>
      <c r="C82" s="15" t="s">
        <v>122</v>
      </c>
      <c r="L82" s="6"/>
    </row>
    <row r="83" s="27" customFormat="true" ht="16.5" hidden="false" customHeight="true" outlineLevel="0" collapsed="false">
      <c r="A83" s="22"/>
      <c r="B83" s="23"/>
      <c r="C83" s="22"/>
      <c r="D83" s="22"/>
      <c r="E83" s="110" t="s">
        <v>123</v>
      </c>
      <c r="F83" s="110"/>
      <c r="G83" s="110"/>
      <c r="H83" s="110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24</v>
      </c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3" t="str">
        <f aca="false">E11</f>
        <v>SO 101.4 - Mobiliář</v>
      </c>
      <c r="F85" s="113"/>
      <c r="G85" s="113"/>
      <c r="H85" s="113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4</f>
        <v>Bohumín</v>
      </c>
      <c r="G87" s="22"/>
      <c r="H87" s="22"/>
      <c r="I87" s="114" t="s">
        <v>22</v>
      </c>
      <c r="J87" s="115" t="str">
        <f aca="false">IF(J14="","",J14)</f>
        <v>26. 11. 2019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39.7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7</f>
        <v>Město Bohumín, Masarykova 158, 735 81 Bohumín</v>
      </c>
      <c r="G89" s="22"/>
      <c r="H89" s="22"/>
      <c r="I89" s="114" t="s">
        <v>30</v>
      </c>
      <c r="J89" s="139" t="str">
        <f aca="false">E23</f>
        <v>HaskoningDHV Czech Republic, spol. s r.o.</v>
      </c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39.7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20="","",E20)</f>
        <v>Vyplň údaj</v>
      </c>
      <c r="G90" s="22"/>
      <c r="H90" s="22"/>
      <c r="I90" s="114" t="s">
        <v>33</v>
      </c>
      <c r="J90" s="139" t="str">
        <f aca="false">E26</f>
        <v>HaskoningDHV Czech Republic, spol. s r.o.</v>
      </c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11"/>
      <c r="J91" s="22"/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62" customFormat="true" ht="29.25" hidden="false" customHeight="true" outlineLevel="0" collapsed="false">
      <c r="A92" s="155"/>
      <c r="B92" s="156"/>
      <c r="C92" s="157" t="s">
        <v>148</v>
      </c>
      <c r="D92" s="158" t="s">
        <v>55</v>
      </c>
      <c r="E92" s="158" t="s">
        <v>51</v>
      </c>
      <c r="F92" s="158" t="s">
        <v>52</v>
      </c>
      <c r="G92" s="158" t="s">
        <v>149</v>
      </c>
      <c r="H92" s="158" t="s">
        <v>150</v>
      </c>
      <c r="I92" s="159" t="s">
        <v>151</v>
      </c>
      <c r="J92" s="158" t="s">
        <v>128</v>
      </c>
      <c r="K92" s="160" t="s">
        <v>152</v>
      </c>
      <c r="L92" s="161"/>
      <c r="M92" s="62"/>
      <c r="N92" s="63" t="s">
        <v>40</v>
      </c>
      <c r="O92" s="63" t="s">
        <v>153</v>
      </c>
      <c r="P92" s="63" t="s">
        <v>154</v>
      </c>
      <c r="Q92" s="63" t="s">
        <v>155</v>
      </c>
      <c r="R92" s="63" t="s">
        <v>156</v>
      </c>
      <c r="S92" s="63" t="s">
        <v>157</v>
      </c>
      <c r="T92" s="64" t="s">
        <v>158</v>
      </c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</row>
    <row r="93" s="27" customFormat="true" ht="22.5" hidden="false" customHeight="true" outlineLevel="0" collapsed="false">
      <c r="A93" s="22"/>
      <c r="B93" s="23"/>
      <c r="C93" s="70" t="s">
        <v>159</v>
      </c>
      <c r="D93" s="22"/>
      <c r="E93" s="22"/>
      <c r="F93" s="22"/>
      <c r="G93" s="22"/>
      <c r="H93" s="22"/>
      <c r="I93" s="111"/>
      <c r="J93" s="163" t="n">
        <f aca="false">BK93</f>
        <v>0</v>
      </c>
      <c r="K93" s="22"/>
      <c r="L93" s="23"/>
      <c r="M93" s="65"/>
      <c r="N93" s="53"/>
      <c r="O93" s="66"/>
      <c r="P93" s="164" t="n">
        <f aca="false">P94+P169</f>
        <v>0</v>
      </c>
      <c r="Q93" s="66"/>
      <c r="R93" s="164" t="n">
        <f aca="false">R94+R169</f>
        <v>203.33428469878</v>
      </c>
      <c r="S93" s="66"/>
      <c r="T93" s="165" t="n">
        <f aca="false">T94+T169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69</v>
      </c>
      <c r="AU93" s="3" t="s">
        <v>129</v>
      </c>
      <c r="BK93" s="166" t="n">
        <f aca="false">BK94+BK169</f>
        <v>0</v>
      </c>
    </row>
    <row r="94" s="167" customFormat="true" ht="25.5" hidden="false" customHeight="true" outlineLevel="0" collapsed="false">
      <c r="B94" s="168"/>
      <c r="D94" s="169" t="s">
        <v>69</v>
      </c>
      <c r="E94" s="170" t="s">
        <v>160</v>
      </c>
      <c r="F94" s="170" t="s">
        <v>161</v>
      </c>
      <c r="I94" s="171"/>
      <c r="J94" s="172" t="n">
        <f aca="false">BK94</f>
        <v>0</v>
      </c>
      <c r="L94" s="168"/>
      <c r="M94" s="173"/>
      <c r="N94" s="174"/>
      <c r="O94" s="174"/>
      <c r="P94" s="175" t="n">
        <f aca="false">P95+P129+P132+P138+P167</f>
        <v>0</v>
      </c>
      <c r="Q94" s="174"/>
      <c r="R94" s="175" t="n">
        <f aca="false">R95+R129+R132+R138+R167</f>
        <v>183.24732269878</v>
      </c>
      <c r="S94" s="174"/>
      <c r="T94" s="176" t="n">
        <f aca="false">T95+T129+T132+T138+T167</f>
        <v>0</v>
      </c>
      <c r="AR94" s="169" t="s">
        <v>77</v>
      </c>
      <c r="AT94" s="177" t="s">
        <v>69</v>
      </c>
      <c r="AU94" s="177" t="s">
        <v>70</v>
      </c>
      <c r="AY94" s="169" t="s">
        <v>162</v>
      </c>
      <c r="BK94" s="178" t="n">
        <f aca="false">BK95+BK129+BK132+BK138+BK167</f>
        <v>0</v>
      </c>
    </row>
    <row r="95" s="167" customFormat="true" ht="22.5" hidden="false" customHeight="true" outlineLevel="0" collapsed="false">
      <c r="B95" s="168"/>
      <c r="D95" s="169" t="s">
        <v>69</v>
      </c>
      <c r="E95" s="179" t="s">
        <v>77</v>
      </c>
      <c r="F95" s="179" t="s">
        <v>163</v>
      </c>
      <c r="I95" s="171"/>
      <c r="J95" s="180" t="n">
        <f aca="false">BK95</f>
        <v>0</v>
      </c>
      <c r="L95" s="168"/>
      <c r="M95" s="173"/>
      <c r="N95" s="174"/>
      <c r="O95" s="174"/>
      <c r="P95" s="175" t="n">
        <f aca="false">SUM(P96:P128)</f>
        <v>0</v>
      </c>
      <c r="Q95" s="174"/>
      <c r="R95" s="175" t="n">
        <f aca="false">SUM(R96:R128)</f>
        <v>0</v>
      </c>
      <c r="S95" s="174"/>
      <c r="T95" s="176" t="n">
        <f aca="false">SUM(T96:T128)</f>
        <v>0</v>
      </c>
      <c r="AR95" s="169" t="s">
        <v>77</v>
      </c>
      <c r="AT95" s="177" t="s">
        <v>69</v>
      </c>
      <c r="AU95" s="177" t="s">
        <v>77</v>
      </c>
      <c r="AY95" s="169" t="s">
        <v>162</v>
      </c>
      <c r="BK95" s="178" t="n">
        <f aca="false">SUM(BK96:BK128)</f>
        <v>0</v>
      </c>
    </row>
    <row r="96" s="27" customFormat="true" ht="44.25" hidden="false" customHeight="true" outlineLevel="0" collapsed="false">
      <c r="A96" s="22"/>
      <c r="B96" s="181"/>
      <c r="C96" s="182" t="s">
        <v>77</v>
      </c>
      <c r="D96" s="182" t="s">
        <v>164</v>
      </c>
      <c r="E96" s="183" t="s">
        <v>259</v>
      </c>
      <c r="F96" s="184" t="s">
        <v>260</v>
      </c>
      <c r="G96" s="185" t="s">
        <v>241</v>
      </c>
      <c r="H96" s="186" t="n">
        <v>61.314</v>
      </c>
      <c r="I96" s="187"/>
      <c r="J96" s="188" t="n">
        <f aca="false">ROUND(I96*H96,2)</f>
        <v>0</v>
      </c>
      <c r="K96" s="184" t="s">
        <v>168</v>
      </c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69</v>
      </c>
      <c r="AT96" s="193" t="s">
        <v>164</v>
      </c>
      <c r="AU96" s="193" t="s">
        <v>79</v>
      </c>
      <c r="AY96" s="3" t="s">
        <v>162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69</v>
      </c>
      <c r="BM96" s="193" t="s">
        <v>1097</v>
      </c>
    </row>
    <row r="97" s="27" customFormat="true" ht="19.5" hidden="false" customHeight="false" outlineLevel="0" collapsed="false">
      <c r="A97" s="22"/>
      <c r="B97" s="23"/>
      <c r="C97" s="22"/>
      <c r="D97" s="195" t="s">
        <v>171</v>
      </c>
      <c r="E97" s="22"/>
      <c r="F97" s="196" t="s">
        <v>172</v>
      </c>
      <c r="G97" s="22"/>
      <c r="H97" s="22"/>
      <c r="I97" s="111"/>
      <c r="J97" s="22"/>
      <c r="K97" s="22"/>
      <c r="L97" s="23"/>
      <c r="M97" s="197"/>
      <c r="N97" s="198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71</v>
      </c>
      <c r="AU97" s="3" t="s">
        <v>79</v>
      </c>
    </row>
    <row r="98" s="199" customFormat="true" ht="11.25" hidden="false" customHeight="false" outlineLevel="0" collapsed="false">
      <c r="B98" s="200"/>
      <c r="D98" s="195" t="s">
        <v>173</v>
      </c>
      <c r="E98" s="201"/>
      <c r="F98" s="202" t="s">
        <v>1098</v>
      </c>
      <c r="H98" s="201"/>
      <c r="I98" s="203"/>
      <c r="L98" s="200"/>
      <c r="M98" s="204"/>
      <c r="N98" s="205"/>
      <c r="O98" s="205"/>
      <c r="P98" s="205"/>
      <c r="Q98" s="205"/>
      <c r="R98" s="205"/>
      <c r="S98" s="205"/>
      <c r="T98" s="206"/>
      <c r="AT98" s="201" t="s">
        <v>173</v>
      </c>
      <c r="AU98" s="201" t="s">
        <v>79</v>
      </c>
      <c r="AV98" s="199" t="s">
        <v>77</v>
      </c>
      <c r="AW98" s="199" t="s">
        <v>32</v>
      </c>
      <c r="AX98" s="199" t="s">
        <v>70</v>
      </c>
      <c r="AY98" s="201" t="s">
        <v>162</v>
      </c>
    </row>
    <row r="99" s="199" customFormat="true" ht="11.25" hidden="false" customHeight="false" outlineLevel="0" collapsed="false">
      <c r="B99" s="200"/>
      <c r="D99" s="195" t="s">
        <v>173</v>
      </c>
      <c r="E99" s="201"/>
      <c r="F99" s="202" t="s">
        <v>1099</v>
      </c>
      <c r="H99" s="201"/>
      <c r="I99" s="203"/>
      <c r="L99" s="200"/>
      <c r="M99" s="204"/>
      <c r="N99" s="205"/>
      <c r="O99" s="205"/>
      <c r="P99" s="205"/>
      <c r="Q99" s="205"/>
      <c r="R99" s="205"/>
      <c r="S99" s="205"/>
      <c r="T99" s="206"/>
      <c r="AT99" s="201" t="s">
        <v>173</v>
      </c>
      <c r="AU99" s="201" t="s">
        <v>79</v>
      </c>
      <c r="AV99" s="199" t="s">
        <v>77</v>
      </c>
      <c r="AW99" s="199" t="s">
        <v>32</v>
      </c>
      <c r="AX99" s="199" t="s">
        <v>70</v>
      </c>
      <c r="AY99" s="201" t="s">
        <v>162</v>
      </c>
    </row>
    <row r="100" s="207" customFormat="true" ht="11.25" hidden="false" customHeight="false" outlineLevel="0" collapsed="false">
      <c r="B100" s="208"/>
      <c r="D100" s="195" t="s">
        <v>173</v>
      </c>
      <c r="E100" s="209"/>
      <c r="F100" s="210" t="s">
        <v>1100</v>
      </c>
      <c r="H100" s="211" t="n">
        <v>5.625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73</v>
      </c>
      <c r="AU100" s="209" t="s">
        <v>79</v>
      </c>
      <c r="AV100" s="207" t="s">
        <v>79</v>
      </c>
      <c r="AW100" s="207" t="s">
        <v>32</v>
      </c>
      <c r="AX100" s="207" t="s">
        <v>70</v>
      </c>
      <c r="AY100" s="209" t="s">
        <v>162</v>
      </c>
    </row>
    <row r="101" s="199" customFormat="true" ht="11.25" hidden="false" customHeight="false" outlineLevel="0" collapsed="false">
      <c r="B101" s="200"/>
      <c r="D101" s="195" t="s">
        <v>173</v>
      </c>
      <c r="E101" s="201"/>
      <c r="F101" s="202" t="s">
        <v>1101</v>
      </c>
      <c r="H101" s="201"/>
      <c r="I101" s="203"/>
      <c r="L101" s="200"/>
      <c r="M101" s="204"/>
      <c r="N101" s="205"/>
      <c r="O101" s="205"/>
      <c r="P101" s="205"/>
      <c r="Q101" s="205"/>
      <c r="R101" s="205"/>
      <c r="S101" s="205"/>
      <c r="T101" s="206"/>
      <c r="AT101" s="201" t="s">
        <v>173</v>
      </c>
      <c r="AU101" s="201" t="s">
        <v>79</v>
      </c>
      <c r="AV101" s="199" t="s">
        <v>77</v>
      </c>
      <c r="AW101" s="199" t="s">
        <v>32</v>
      </c>
      <c r="AX101" s="199" t="s">
        <v>70</v>
      </c>
      <c r="AY101" s="201" t="s">
        <v>162</v>
      </c>
    </row>
    <row r="102" s="207" customFormat="true" ht="11.25" hidden="false" customHeight="false" outlineLevel="0" collapsed="false">
      <c r="B102" s="208"/>
      <c r="D102" s="195" t="s">
        <v>173</v>
      </c>
      <c r="E102" s="209"/>
      <c r="F102" s="210" t="s">
        <v>1102</v>
      </c>
      <c r="H102" s="211" t="n">
        <v>29.2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3</v>
      </c>
      <c r="AU102" s="209" t="s">
        <v>79</v>
      </c>
      <c r="AV102" s="207" t="s">
        <v>79</v>
      </c>
      <c r="AW102" s="207" t="s">
        <v>32</v>
      </c>
      <c r="AX102" s="207" t="s">
        <v>70</v>
      </c>
      <c r="AY102" s="209" t="s">
        <v>162</v>
      </c>
    </row>
    <row r="103" s="199" customFormat="true" ht="11.25" hidden="false" customHeight="false" outlineLevel="0" collapsed="false">
      <c r="B103" s="200"/>
      <c r="D103" s="195" t="s">
        <v>173</v>
      </c>
      <c r="E103" s="201"/>
      <c r="F103" s="202" t="s">
        <v>1103</v>
      </c>
      <c r="H103" s="201"/>
      <c r="I103" s="203"/>
      <c r="L103" s="200"/>
      <c r="M103" s="204"/>
      <c r="N103" s="205"/>
      <c r="O103" s="205"/>
      <c r="P103" s="205"/>
      <c r="Q103" s="205"/>
      <c r="R103" s="205"/>
      <c r="S103" s="205"/>
      <c r="T103" s="206"/>
      <c r="AT103" s="201" t="s">
        <v>173</v>
      </c>
      <c r="AU103" s="201" t="s">
        <v>79</v>
      </c>
      <c r="AV103" s="199" t="s">
        <v>77</v>
      </c>
      <c r="AW103" s="199" t="s">
        <v>32</v>
      </c>
      <c r="AX103" s="199" t="s">
        <v>70</v>
      </c>
      <c r="AY103" s="201" t="s">
        <v>162</v>
      </c>
    </row>
    <row r="104" s="207" customFormat="true" ht="11.25" hidden="false" customHeight="false" outlineLevel="0" collapsed="false">
      <c r="B104" s="208"/>
      <c r="D104" s="195" t="s">
        <v>173</v>
      </c>
      <c r="E104" s="209"/>
      <c r="F104" s="210" t="s">
        <v>1104</v>
      </c>
      <c r="H104" s="211" t="n">
        <v>9.563</v>
      </c>
      <c r="I104" s="212"/>
      <c r="L104" s="208"/>
      <c r="M104" s="213"/>
      <c r="N104" s="214"/>
      <c r="O104" s="214"/>
      <c r="P104" s="214"/>
      <c r="Q104" s="214"/>
      <c r="R104" s="214"/>
      <c r="S104" s="214"/>
      <c r="T104" s="215"/>
      <c r="AT104" s="209" t="s">
        <v>173</v>
      </c>
      <c r="AU104" s="209" t="s">
        <v>79</v>
      </c>
      <c r="AV104" s="207" t="s">
        <v>79</v>
      </c>
      <c r="AW104" s="207" t="s">
        <v>32</v>
      </c>
      <c r="AX104" s="207" t="s">
        <v>70</v>
      </c>
      <c r="AY104" s="209" t="s">
        <v>162</v>
      </c>
    </row>
    <row r="105" s="199" customFormat="true" ht="11.25" hidden="false" customHeight="false" outlineLevel="0" collapsed="false">
      <c r="B105" s="200"/>
      <c r="D105" s="195" t="s">
        <v>173</v>
      </c>
      <c r="E105" s="201"/>
      <c r="F105" s="202" t="s">
        <v>1105</v>
      </c>
      <c r="H105" s="201"/>
      <c r="I105" s="203"/>
      <c r="L105" s="200"/>
      <c r="M105" s="204"/>
      <c r="N105" s="205"/>
      <c r="O105" s="205"/>
      <c r="P105" s="205"/>
      <c r="Q105" s="205"/>
      <c r="R105" s="205"/>
      <c r="S105" s="205"/>
      <c r="T105" s="206"/>
      <c r="AT105" s="201" t="s">
        <v>173</v>
      </c>
      <c r="AU105" s="201" t="s">
        <v>79</v>
      </c>
      <c r="AV105" s="199" t="s">
        <v>77</v>
      </c>
      <c r="AW105" s="199" t="s">
        <v>32</v>
      </c>
      <c r="AX105" s="199" t="s">
        <v>70</v>
      </c>
      <c r="AY105" s="201" t="s">
        <v>162</v>
      </c>
    </row>
    <row r="106" s="207" customFormat="true" ht="11.25" hidden="false" customHeight="false" outlineLevel="0" collapsed="false">
      <c r="B106" s="208"/>
      <c r="D106" s="195" t="s">
        <v>173</v>
      </c>
      <c r="E106" s="209"/>
      <c r="F106" s="210" t="s">
        <v>1106</v>
      </c>
      <c r="H106" s="211" t="n">
        <v>10.125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73</v>
      </c>
      <c r="AU106" s="209" t="s">
        <v>79</v>
      </c>
      <c r="AV106" s="207" t="s">
        <v>79</v>
      </c>
      <c r="AW106" s="207" t="s">
        <v>32</v>
      </c>
      <c r="AX106" s="207" t="s">
        <v>70</v>
      </c>
      <c r="AY106" s="209" t="s">
        <v>162</v>
      </c>
    </row>
    <row r="107" s="199" customFormat="true" ht="11.25" hidden="false" customHeight="false" outlineLevel="0" collapsed="false">
      <c r="B107" s="200"/>
      <c r="D107" s="195" t="s">
        <v>173</v>
      </c>
      <c r="E107" s="201"/>
      <c r="F107" s="202" t="s">
        <v>1107</v>
      </c>
      <c r="H107" s="201"/>
      <c r="I107" s="203"/>
      <c r="L107" s="200"/>
      <c r="M107" s="204"/>
      <c r="N107" s="205"/>
      <c r="O107" s="205"/>
      <c r="P107" s="205"/>
      <c r="Q107" s="205"/>
      <c r="R107" s="205"/>
      <c r="S107" s="205"/>
      <c r="T107" s="206"/>
      <c r="AT107" s="201" t="s">
        <v>173</v>
      </c>
      <c r="AU107" s="201" t="s">
        <v>79</v>
      </c>
      <c r="AV107" s="199" t="s">
        <v>77</v>
      </c>
      <c r="AW107" s="199" t="s">
        <v>32</v>
      </c>
      <c r="AX107" s="199" t="s">
        <v>70</v>
      </c>
      <c r="AY107" s="201" t="s">
        <v>162</v>
      </c>
    </row>
    <row r="108" s="207" customFormat="true" ht="11.25" hidden="false" customHeight="false" outlineLevel="0" collapsed="false">
      <c r="B108" s="208"/>
      <c r="D108" s="195" t="s">
        <v>173</v>
      </c>
      <c r="E108" s="209"/>
      <c r="F108" s="210" t="s">
        <v>1108</v>
      </c>
      <c r="H108" s="211" t="n">
        <v>0.563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73</v>
      </c>
      <c r="AU108" s="209" t="s">
        <v>79</v>
      </c>
      <c r="AV108" s="207" t="s">
        <v>79</v>
      </c>
      <c r="AW108" s="207" t="s">
        <v>32</v>
      </c>
      <c r="AX108" s="207" t="s">
        <v>70</v>
      </c>
      <c r="AY108" s="209" t="s">
        <v>162</v>
      </c>
    </row>
    <row r="109" s="199" customFormat="true" ht="11.25" hidden="false" customHeight="false" outlineLevel="0" collapsed="false">
      <c r="B109" s="200"/>
      <c r="D109" s="195" t="s">
        <v>173</v>
      </c>
      <c r="E109" s="201"/>
      <c r="F109" s="202" t="s">
        <v>1109</v>
      </c>
      <c r="H109" s="201"/>
      <c r="I109" s="203"/>
      <c r="L109" s="200"/>
      <c r="M109" s="204"/>
      <c r="N109" s="205"/>
      <c r="O109" s="205"/>
      <c r="P109" s="205"/>
      <c r="Q109" s="205"/>
      <c r="R109" s="205"/>
      <c r="S109" s="205"/>
      <c r="T109" s="206"/>
      <c r="AT109" s="201" t="s">
        <v>173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2</v>
      </c>
    </row>
    <row r="110" s="207" customFormat="true" ht="11.25" hidden="false" customHeight="false" outlineLevel="0" collapsed="false">
      <c r="B110" s="208"/>
      <c r="D110" s="195" t="s">
        <v>173</v>
      </c>
      <c r="E110" s="209"/>
      <c r="F110" s="210" t="s">
        <v>1110</v>
      </c>
      <c r="H110" s="211" t="n">
        <v>2.25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3</v>
      </c>
      <c r="AU110" s="209" t="s">
        <v>79</v>
      </c>
      <c r="AV110" s="207" t="s">
        <v>79</v>
      </c>
      <c r="AW110" s="207" t="s">
        <v>32</v>
      </c>
      <c r="AX110" s="207" t="s">
        <v>70</v>
      </c>
      <c r="AY110" s="209" t="s">
        <v>162</v>
      </c>
    </row>
    <row r="111" s="199" customFormat="true" ht="11.25" hidden="false" customHeight="false" outlineLevel="0" collapsed="false">
      <c r="B111" s="200"/>
      <c r="D111" s="195" t="s">
        <v>173</v>
      </c>
      <c r="E111" s="201"/>
      <c r="F111" s="202" t="s">
        <v>1111</v>
      </c>
      <c r="H111" s="201"/>
      <c r="I111" s="203"/>
      <c r="L111" s="200"/>
      <c r="M111" s="204"/>
      <c r="N111" s="205"/>
      <c r="O111" s="205"/>
      <c r="P111" s="205"/>
      <c r="Q111" s="205"/>
      <c r="R111" s="205"/>
      <c r="S111" s="205"/>
      <c r="T111" s="206"/>
      <c r="AT111" s="201" t="s">
        <v>173</v>
      </c>
      <c r="AU111" s="201" t="s">
        <v>79</v>
      </c>
      <c r="AV111" s="199" t="s">
        <v>77</v>
      </c>
      <c r="AW111" s="199" t="s">
        <v>32</v>
      </c>
      <c r="AX111" s="199" t="s">
        <v>70</v>
      </c>
      <c r="AY111" s="201" t="s">
        <v>162</v>
      </c>
    </row>
    <row r="112" s="207" customFormat="true" ht="11.25" hidden="false" customHeight="false" outlineLevel="0" collapsed="false">
      <c r="B112" s="208"/>
      <c r="D112" s="195" t="s">
        <v>173</v>
      </c>
      <c r="E112" s="209"/>
      <c r="F112" s="210" t="s">
        <v>1112</v>
      </c>
      <c r="H112" s="211" t="n">
        <v>1.125</v>
      </c>
      <c r="I112" s="212"/>
      <c r="L112" s="208"/>
      <c r="M112" s="213"/>
      <c r="N112" s="214"/>
      <c r="O112" s="214"/>
      <c r="P112" s="214"/>
      <c r="Q112" s="214"/>
      <c r="R112" s="214"/>
      <c r="S112" s="214"/>
      <c r="T112" s="215"/>
      <c r="AT112" s="209" t="s">
        <v>173</v>
      </c>
      <c r="AU112" s="209" t="s">
        <v>79</v>
      </c>
      <c r="AV112" s="207" t="s">
        <v>79</v>
      </c>
      <c r="AW112" s="207" t="s">
        <v>32</v>
      </c>
      <c r="AX112" s="207" t="s">
        <v>70</v>
      </c>
      <c r="AY112" s="209" t="s">
        <v>162</v>
      </c>
    </row>
    <row r="113" s="199" customFormat="true" ht="11.25" hidden="false" customHeight="false" outlineLevel="0" collapsed="false">
      <c r="B113" s="200"/>
      <c r="D113" s="195" t="s">
        <v>173</v>
      </c>
      <c r="E113" s="201"/>
      <c r="F113" s="202" t="s">
        <v>1113</v>
      </c>
      <c r="H113" s="201"/>
      <c r="I113" s="203"/>
      <c r="L113" s="200"/>
      <c r="M113" s="204"/>
      <c r="N113" s="205"/>
      <c r="O113" s="205"/>
      <c r="P113" s="205"/>
      <c r="Q113" s="205"/>
      <c r="R113" s="205"/>
      <c r="S113" s="205"/>
      <c r="T113" s="206"/>
      <c r="AT113" s="201" t="s">
        <v>173</v>
      </c>
      <c r="AU113" s="201" t="s">
        <v>79</v>
      </c>
      <c r="AV113" s="199" t="s">
        <v>77</v>
      </c>
      <c r="AW113" s="199" t="s">
        <v>32</v>
      </c>
      <c r="AX113" s="199" t="s">
        <v>70</v>
      </c>
      <c r="AY113" s="201" t="s">
        <v>162</v>
      </c>
    </row>
    <row r="114" s="207" customFormat="true" ht="11.25" hidden="false" customHeight="false" outlineLevel="0" collapsed="false">
      <c r="B114" s="208"/>
      <c r="D114" s="195" t="s">
        <v>173</v>
      </c>
      <c r="E114" s="209"/>
      <c r="F114" s="210" t="s">
        <v>1108</v>
      </c>
      <c r="H114" s="211" t="n">
        <v>0.563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73</v>
      </c>
      <c r="AU114" s="209" t="s">
        <v>79</v>
      </c>
      <c r="AV114" s="207" t="s">
        <v>79</v>
      </c>
      <c r="AW114" s="207" t="s">
        <v>32</v>
      </c>
      <c r="AX114" s="207" t="s">
        <v>70</v>
      </c>
      <c r="AY114" s="209" t="s">
        <v>162</v>
      </c>
    </row>
    <row r="115" s="199" customFormat="true" ht="11.25" hidden="false" customHeight="false" outlineLevel="0" collapsed="false">
      <c r="B115" s="200"/>
      <c r="D115" s="195" t="s">
        <v>173</v>
      </c>
      <c r="E115" s="201"/>
      <c r="F115" s="202" t="s">
        <v>1114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3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2</v>
      </c>
    </row>
    <row r="116" s="207" customFormat="true" ht="11.25" hidden="false" customHeight="false" outlineLevel="0" collapsed="false">
      <c r="B116" s="208"/>
      <c r="D116" s="195" t="s">
        <v>173</v>
      </c>
      <c r="E116" s="209"/>
      <c r="F116" s="210" t="s">
        <v>1115</v>
      </c>
      <c r="H116" s="211" t="n">
        <v>2.25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3</v>
      </c>
      <c r="AU116" s="209" t="s">
        <v>79</v>
      </c>
      <c r="AV116" s="207" t="s">
        <v>79</v>
      </c>
      <c r="AW116" s="207" t="s">
        <v>32</v>
      </c>
      <c r="AX116" s="207" t="s">
        <v>70</v>
      </c>
      <c r="AY116" s="209" t="s">
        <v>162</v>
      </c>
    </row>
    <row r="117" s="216" customFormat="true" ht="11.25" hidden="false" customHeight="false" outlineLevel="0" collapsed="false">
      <c r="B117" s="217"/>
      <c r="D117" s="195" t="s">
        <v>173</v>
      </c>
      <c r="E117" s="218"/>
      <c r="F117" s="219" t="s">
        <v>187</v>
      </c>
      <c r="H117" s="220" t="n">
        <v>61.314</v>
      </c>
      <c r="I117" s="221"/>
      <c r="L117" s="217"/>
      <c r="M117" s="222"/>
      <c r="N117" s="223"/>
      <c r="O117" s="223"/>
      <c r="P117" s="223"/>
      <c r="Q117" s="223"/>
      <c r="R117" s="223"/>
      <c r="S117" s="223"/>
      <c r="T117" s="224"/>
      <c r="AT117" s="218" t="s">
        <v>173</v>
      </c>
      <c r="AU117" s="218" t="s">
        <v>79</v>
      </c>
      <c r="AV117" s="216" t="s">
        <v>169</v>
      </c>
      <c r="AW117" s="216" t="s">
        <v>32</v>
      </c>
      <c r="AX117" s="216" t="s">
        <v>77</v>
      </c>
      <c r="AY117" s="218" t="s">
        <v>162</v>
      </c>
    </row>
    <row r="118" s="27" customFormat="true" ht="44.25" hidden="false" customHeight="true" outlineLevel="0" collapsed="false">
      <c r="A118" s="22"/>
      <c r="B118" s="181"/>
      <c r="C118" s="182" t="s">
        <v>79</v>
      </c>
      <c r="D118" s="182" t="s">
        <v>164</v>
      </c>
      <c r="E118" s="183" t="s">
        <v>265</v>
      </c>
      <c r="F118" s="184" t="s">
        <v>266</v>
      </c>
      <c r="G118" s="185" t="s">
        <v>241</v>
      </c>
      <c r="H118" s="186" t="n">
        <v>18.394</v>
      </c>
      <c r="I118" s="187"/>
      <c r="J118" s="188" t="n">
        <f aca="false">ROUND(I118*H118,2)</f>
        <v>0</v>
      </c>
      <c r="K118" s="184" t="s">
        <v>168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69</v>
      </c>
      <c r="AT118" s="193" t="s">
        <v>164</v>
      </c>
      <c r="AU118" s="193" t="s">
        <v>79</v>
      </c>
      <c r="AY118" s="3" t="s">
        <v>162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69</v>
      </c>
      <c r="BM118" s="193" t="s">
        <v>1116</v>
      </c>
    </row>
    <row r="119" s="27" customFormat="true" ht="19.5" hidden="false" customHeight="false" outlineLevel="0" collapsed="false">
      <c r="A119" s="22"/>
      <c r="B119" s="23"/>
      <c r="C119" s="22"/>
      <c r="D119" s="195" t="s">
        <v>171</v>
      </c>
      <c r="E119" s="22"/>
      <c r="F119" s="196" t="s">
        <v>268</v>
      </c>
      <c r="G119" s="22"/>
      <c r="H119" s="22"/>
      <c r="I119" s="111"/>
      <c r="J119" s="22"/>
      <c r="K119" s="22"/>
      <c r="L119" s="23"/>
      <c r="M119" s="197"/>
      <c r="N119" s="198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71</v>
      </c>
      <c r="AU119" s="3" t="s">
        <v>79</v>
      </c>
    </row>
    <row r="120" s="207" customFormat="true" ht="11.25" hidden="false" customHeight="false" outlineLevel="0" collapsed="false">
      <c r="B120" s="208"/>
      <c r="D120" s="195" t="s">
        <v>173</v>
      </c>
      <c r="F120" s="210" t="s">
        <v>1117</v>
      </c>
      <c r="H120" s="211" t="n">
        <v>18.394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3</v>
      </c>
      <c r="AU120" s="209" t="s">
        <v>79</v>
      </c>
      <c r="AV120" s="207" t="s">
        <v>79</v>
      </c>
      <c r="AW120" s="207" t="s">
        <v>3</v>
      </c>
      <c r="AX120" s="207" t="s">
        <v>77</v>
      </c>
      <c r="AY120" s="209" t="s">
        <v>162</v>
      </c>
    </row>
    <row r="121" s="27" customFormat="true" ht="44.25" hidden="false" customHeight="true" outlineLevel="0" collapsed="false">
      <c r="A121" s="22"/>
      <c r="B121" s="181"/>
      <c r="C121" s="182" t="s">
        <v>181</v>
      </c>
      <c r="D121" s="182" t="s">
        <v>164</v>
      </c>
      <c r="E121" s="183" t="s">
        <v>309</v>
      </c>
      <c r="F121" s="184" t="s">
        <v>310</v>
      </c>
      <c r="G121" s="185" t="s">
        <v>241</v>
      </c>
      <c r="H121" s="186" t="n">
        <v>61.314</v>
      </c>
      <c r="I121" s="187"/>
      <c r="J121" s="188" t="n">
        <f aca="false">ROUND(I121*H121,2)</f>
        <v>0</v>
      </c>
      <c r="K121" s="184" t="s">
        <v>168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9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1118</v>
      </c>
    </row>
    <row r="122" s="27" customFormat="true" ht="55.5" hidden="false" customHeight="true" outlineLevel="0" collapsed="false">
      <c r="A122" s="22"/>
      <c r="B122" s="181"/>
      <c r="C122" s="182" t="s">
        <v>169</v>
      </c>
      <c r="D122" s="182" t="s">
        <v>164</v>
      </c>
      <c r="E122" s="183" t="s">
        <v>314</v>
      </c>
      <c r="F122" s="184" t="s">
        <v>315</v>
      </c>
      <c r="G122" s="185" t="s">
        <v>241</v>
      </c>
      <c r="H122" s="186" t="n">
        <v>613.14</v>
      </c>
      <c r="I122" s="187"/>
      <c r="J122" s="188" t="n">
        <f aca="false">ROUND(I122*H122,2)</f>
        <v>0</v>
      </c>
      <c r="K122" s="184" t="s">
        <v>168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69</v>
      </c>
      <c r="AT122" s="193" t="s">
        <v>164</v>
      </c>
      <c r="AU122" s="193" t="s">
        <v>79</v>
      </c>
      <c r="AY122" s="3" t="s">
        <v>162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69</v>
      </c>
      <c r="BM122" s="193" t="s">
        <v>1119</v>
      </c>
    </row>
    <row r="123" s="27" customFormat="true" ht="19.5" hidden="false" customHeight="false" outlineLevel="0" collapsed="false">
      <c r="A123" s="22"/>
      <c r="B123" s="23"/>
      <c r="C123" s="22"/>
      <c r="D123" s="195" t="s">
        <v>171</v>
      </c>
      <c r="E123" s="22"/>
      <c r="F123" s="196" t="s">
        <v>317</v>
      </c>
      <c r="G123" s="22"/>
      <c r="H123" s="22"/>
      <c r="I123" s="111"/>
      <c r="J123" s="22"/>
      <c r="K123" s="22"/>
      <c r="L123" s="23"/>
      <c r="M123" s="197"/>
      <c r="N123" s="198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71</v>
      </c>
      <c r="AU123" s="3" t="s">
        <v>79</v>
      </c>
    </row>
    <row r="124" s="207" customFormat="true" ht="11.25" hidden="false" customHeight="false" outlineLevel="0" collapsed="false">
      <c r="B124" s="208"/>
      <c r="D124" s="195" t="s">
        <v>173</v>
      </c>
      <c r="F124" s="210" t="s">
        <v>1120</v>
      </c>
      <c r="H124" s="211" t="n">
        <v>613.14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3</v>
      </c>
      <c r="AU124" s="209" t="s">
        <v>79</v>
      </c>
      <c r="AV124" s="207" t="s">
        <v>79</v>
      </c>
      <c r="AW124" s="207" t="s">
        <v>3</v>
      </c>
      <c r="AX124" s="207" t="s">
        <v>77</v>
      </c>
      <c r="AY124" s="209" t="s">
        <v>162</v>
      </c>
    </row>
    <row r="125" s="27" customFormat="true" ht="33" hidden="false" customHeight="true" outlineLevel="0" collapsed="false">
      <c r="A125" s="22"/>
      <c r="B125" s="181"/>
      <c r="C125" s="182" t="s">
        <v>191</v>
      </c>
      <c r="D125" s="182" t="s">
        <v>164</v>
      </c>
      <c r="E125" s="183" t="s">
        <v>320</v>
      </c>
      <c r="F125" s="184" t="s">
        <v>321</v>
      </c>
      <c r="G125" s="185" t="s">
        <v>241</v>
      </c>
      <c r="H125" s="186" t="n">
        <v>61.314</v>
      </c>
      <c r="I125" s="187"/>
      <c r="J125" s="188" t="n">
        <f aca="false">ROUND(I125*H125,2)</f>
        <v>0</v>
      </c>
      <c r="K125" s="184" t="s">
        <v>168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69</v>
      </c>
      <c r="AT125" s="193" t="s">
        <v>164</v>
      </c>
      <c r="AU125" s="193" t="s">
        <v>79</v>
      </c>
      <c r="AY125" s="3" t="s">
        <v>162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69</v>
      </c>
      <c r="BM125" s="193" t="s">
        <v>1121</v>
      </c>
    </row>
    <row r="126" s="27" customFormat="true" ht="16.5" hidden="false" customHeight="true" outlineLevel="0" collapsed="false">
      <c r="A126" s="22"/>
      <c r="B126" s="181"/>
      <c r="C126" s="182" t="s">
        <v>196</v>
      </c>
      <c r="D126" s="182" t="s">
        <v>164</v>
      </c>
      <c r="E126" s="183" t="s">
        <v>324</v>
      </c>
      <c r="F126" s="184" t="s">
        <v>325</v>
      </c>
      <c r="G126" s="185" t="s">
        <v>241</v>
      </c>
      <c r="H126" s="186" t="n">
        <v>61.314</v>
      </c>
      <c r="I126" s="187"/>
      <c r="J126" s="188" t="n">
        <f aca="false">ROUND(I126*H126,2)</f>
        <v>0</v>
      </c>
      <c r="K126" s="184" t="s">
        <v>168</v>
      </c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69</v>
      </c>
      <c r="AT126" s="193" t="s">
        <v>164</v>
      </c>
      <c r="AU126" s="193" t="s">
        <v>79</v>
      </c>
      <c r="AY126" s="3" t="s">
        <v>162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69</v>
      </c>
      <c r="BM126" s="193" t="s">
        <v>1122</v>
      </c>
    </row>
    <row r="127" s="27" customFormat="true" ht="33" hidden="false" customHeight="true" outlineLevel="0" collapsed="false">
      <c r="A127" s="22"/>
      <c r="B127" s="181"/>
      <c r="C127" s="182" t="s">
        <v>200</v>
      </c>
      <c r="D127" s="182" t="s">
        <v>164</v>
      </c>
      <c r="E127" s="183" t="s">
        <v>328</v>
      </c>
      <c r="F127" s="184" t="s">
        <v>329</v>
      </c>
      <c r="G127" s="185" t="s">
        <v>330</v>
      </c>
      <c r="H127" s="186" t="n">
        <v>121.095</v>
      </c>
      <c r="I127" s="187"/>
      <c r="J127" s="188" t="n">
        <f aca="false">ROUND(I127*H127,2)</f>
        <v>0</v>
      </c>
      <c r="K127" s="184" t="s">
        <v>168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69</v>
      </c>
      <c r="AT127" s="193" t="s">
        <v>164</v>
      </c>
      <c r="AU127" s="193" t="s">
        <v>79</v>
      </c>
      <c r="AY127" s="3" t="s">
        <v>162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69</v>
      </c>
      <c r="BM127" s="193" t="s">
        <v>1123</v>
      </c>
    </row>
    <row r="128" s="207" customFormat="true" ht="11.25" hidden="false" customHeight="false" outlineLevel="0" collapsed="false">
      <c r="B128" s="208"/>
      <c r="D128" s="195" t="s">
        <v>173</v>
      </c>
      <c r="E128" s="209"/>
      <c r="F128" s="210" t="s">
        <v>1124</v>
      </c>
      <c r="H128" s="211" t="n">
        <v>121.095</v>
      </c>
      <c r="I128" s="212"/>
      <c r="L128" s="208"/>
      <c r="M128" s="213"/>
      <c r="N128" s="214"/>
      <c r="O128" s="214"/>
      <c r="P128" s="214"/>
      <c r="Q128" s="214"/>
      <c r="R128" s="214"/>
      <c r="S128" s="214"/>
      <c r="T128" s="215"/>
      <c r="AT128" s="209" t="s">
        <v>173</v>
      </c>
      <c r="AU128" s="209" t="s">
        <v>79</v>
      </c>
      <c r="AV128" s="207" t="s">
        <v>79</v>
      </c>
      <c r="AW128" s="207" t="s">
        <v>32</v>
      </c>
      <c r="AX128" s="207" t="s">
        <v>77</v>
      </c>
      <c r="AY128" s="209" t="s">
        <v>162</v>
      </c>
    </row>
    <row r="129" s="167" customFormat="true" ht="22.5" hidden="false" customHeight="true" outlineLevel="0" collapsed="false">
      <c r="B129" s="168"/>
      <c r="D129" s="169" t="s">
        <v>69</v>
      </c>
      <c r="E129" s="179" t="s">
        <v>79</v>
      </c>
      <c r="F129" s="179" t="s">
        <v>393</v>
      </c>
      <c r="I129" s="171"/>
      <c r="J129" s="180" t="n">
        <f aca="false">BK129</f>
        <v>0</v>
      </c>
      <c r="L129" s="168"/>
      <c r="M129" s="173"/>
      <c r="N129" s="174"/>
      <c r="O129" s="174"/>
      <c r="P129" s="175" t="n">
        <f aca="false">SUM(P130:P131)</f>
        <v>0</v>
      </c>
      <c r="Q129" s="174"/>
      <c r="R129" s="175" t="n">
        <f aca="false">SUM(R130:R131)</f>
        <v>165.46229269878</v>
      </c>
      <c r="S129" s="174"/>
      <c r="T129" s="176" t="n">
        <f aca="false">SUM(T130:T131)</f>
        <v>0</v>
      </c>
      <c r="AR129" s="169" t="s">
        <v>77</v>
      </c>
      <c r="AT129" s="177" t="s">
        <v>69</v>
      </c>
      <c r="AU129" s="177" t="s">
        <v>77</v>
      </c>
      <c r="AY129" s="169" t="s">
        <v>162</v>
      </c>
      <c r="BK129" s="178" t="n">
        <f aca="false">SUM(BK130:BK131)</f>
        <v>0</v>
      </c>
    </row>
    <row r="130" s="27" customFormat="true" ht="21.75" hidden="false" customHeight="true" outlineLevel="0" collapsed="false">
      <c r="A130" s="22"/>
      <c r="B130" s="181"/>
      <c r="C130" s="182" t="s">
        <v>204</v>
      </c>
      <c r="D130" s="182" t="s">
        <v>164</v>
      </c>
      <c r="E130" s="183" t="s">
        <v>1002</v>
      </c>
      <c r="F130" s="184" t="s">
        <v>1003</v>
      </c>
      <c r="G130" s="185" t="s">
        <v>241</v>
      </c>
      <c r="H130" s="186" t="n">
        <v>67.445</v>
      </c>
      <c r="I130" s="187"/>
      <c r="J130" s="188" t="n">
        <f aca="false">ROUND(I130*H130,2)</f>
        <v>0</v>
      </c>
      <c r="K130" s="184" t="s">
        <v>168</v>
      </c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2.453292204</v>
      </c>
      <c r="R130" s="191" t="n">
        <f aca="false">Q130*H130</f>
        <v>165.46229269878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169</v>
      </c>
      <c r="AT130" s="193" t="s">
        <v>164</v>
      </c>
      <c r="AU130" s="193" t="s">
        <v>79</v>
      </c>
      <c r="AY130" s="3" t="s">
        <v>162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69</v>
      </c>
      <c r="BM130" s="193" t="s">
        <v>1125</v>
      </c>
    </row>
    <row r="131" s="207" customFormat="true" ht="11.25" hidden="false" customHeight="false" outlineLevel="0" collapsed="false">
      <c r="B131" s="208"/>
      <c r="D131" s="195" t="s">
        <v>173</v>
      </c>
      <c r="F131" s="210" t="s">
        <v>1126</v>
      </c>
      <c r="H131" s="211" t="n">
        <v>67.445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73</v>
      </c>
      <c r="AU131" s="209" t="s">
        <v>79</v>
      </c>
      <c r="AV131" s="207" t="s">
        <v>79</v>
      </c>
      <c r="AW131" s="207" t="s">
        <v>3</v>
      </c>
      <c r="AX131" s="207" t="s">
        <v>77</v>
      </c>
      <c r="AY131" s="209" t="s">
        <v>162</v>
      </c>
    </row>
    <row r="132" s="167" customFormat="true" ht="22.5" hidden="false" customHeight="true" outlineLevel="0" collapsed="false">
      <c r="B132" s="168"/>
      <c r="D132" s="169" t="s">
        <v>69</v>
      </c>
      <c r="E132" s="179" t="s">
        <v>169</v>
      </c>
      <c r="F132" s="179" t="s">
        <v>413</v>
      </c>
      <c r="I132" s="171"/>
      <c r="J132" s="180" t="n">
        <f aca="false">BK132</f>
        <v>0</v>
      </c>
      <c r="L132" s="168"/>
      <c r="M132" s="173"/>
      <c r="N132" s="174"/>
      <c r="O132" s="174"/>
      <c r="P132" s="175" t="n">
        <f aca="false">SUM(P133:P137)</f>
        <v>0</v>
      </c>
      <c r="Q132" s="174"/>
      <c r="R132" s="175" t="n">
        <f aca="false">SUM(R133:R137)</f>
        <v>0.08</v>
      </c>
      <c r="S132" s="174"/>
      <c r="T132" s="176" t="n">
        <f aca="false">SUM(T133:T137)</f>
        <v>0</v>
      </c>
      <c r="AR132" s="169" t="s">
        <v>77</v>
      </c>
      <c r="AT132" s="177" t="s">
        <v>69</v>
      </c>
      <c r="AU132" s="177" t="s">
        <v>77</v>
      </c>
      <c r="AY132" s="169" t="s">
        <v>162</v>
      </c>
      <c r="BK132" s="178" t="n">
        <f aca="false">SUM(BK133:BK137)</f>
        <v>0</v>
      </c>
    </row>
    <row r="133" s="27" customFormat="true" ht="21.75" hidden="false" customHeight="true" outlineLevel="0" collapsed="false">
      <c r="A133" s="22"/>
      <c r="B133" s="181"/>
      <c r="C133" s="182" t="s">
        <v>208</v>
      </c>
      <c r="D133" s="182" t="s">
        <v>164</v>
      </c>
      <c r="E133" s="183" t="s">
        <v>1127</v>
      </c>
      <c r="F133" s="184" t="s">
        <v>1128</v>
      </c>
      <c r="G133" s="185" t="s">
        <v>330</v>
      </c>
      <c r="H133" s="186" t="n">
        <v>2.5</v>
      </c>
      <c r="I133" s="187"/>
      <c r="J133" s="188" t="n">
        <f aca="false">ROUND(I133*H133,2)</f>
        <v>0</v>
      </c>
      <c r="K133" s="184" t="s">
        <v>168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69</v>
      </c>
      <c r="AT133" s="193" t="s">
        <v>164</v>
      </c>
      <c r="AU133" s="193" t="s">
        <v>79</v>
      </c>
      <c r="AY133" s="3" t="s">
        <v>162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69</v>
      </c>
      <c r="BM133" s="193" t="s">
        <v>1129</v>
      </c>
    </row>
    <row r="134" s="199" customFormat="true" ht="11.25" hidden="false" customHeight="false" outlineLevel="0" collapsed="false">
      <c r="B134" s="200"/>
      <c r="D134" s="195" t="s">
        <v>173</v>
      </c>
      <c r="E134" s="201"/>
      <c r="F134" s="202" t="s">
        <v>1130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3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2</v>
      </c>
    </row>
    <row r="135" s="207" customFormat="true" ht="11.25" hidden="false" customHeight="false" outlineLevel="0" collapsed="false">
      <c r="B135" s="208"/>
      <c r="D135" s="195" t="s">
        <v>173</v>
      </c>
      <c r="E135" s="209"/>
      <c r="F135" s="210" t="s">
        <v>1131</v>
      </c>
      <c r="H135" s="211" t="n">
        <v>2.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3</v>
      </c>
      <c r="AU135" s="209" t="s">
        <v>79</v>
      </c>
      <c r="AV135" s="207" t="s">
        <v>79</v>
      </c>
      <c r="AW135" s="207" t="s">
        <v>32</v>
      </c>
      <c r="AX135" s="207" t="s">
        <v>77</v>
      </c>
      <c r="AY135" s="209" t="s">
        <v>162</v>
      </c>
    </row>
    <row r="136" s="27" customFormat="true" ht="21.75" hidden="false" customHeight="true" outlineLevel="0" collapsed="false">
      <c r="A136" s="22"/>
      <c r="B136" s="181"/>
      <c r="C136" s="225" t="s">
        <v>213</v>
      </c>
      <c r="D136" s="225" t="s">
        <v>341</v>
      </c>
      <c r="E136" s="226" t="s">
        <v>1132</v>
      </c>
      <c r="F136" s="227" t="s">
        <v>1133</v>
      </c>
      <c r="G136" s="228" t="s">
        <v>633</v>
      </c>
      <c r="H136" s="229" t="n">
        <v>2</v>
      </c>
      <c r="I136" s="230"/>
      <c r="J136" s="231" t="n">
        <f aca="false">ROUND(I136*H136,2)</f>
        <v>0</v>
      </c>
      <c r="K136" s="227" t="s">
        <v>594</v>
      </c>
      <c r="L136" s="232"/>
      <c r="M136" s="233"/>
      <c r="N136" s="234" t="s">
        <v>41</v>
      </c>
      <c r="O136" s="55"/>
      <c r="P136" s="191" t="n">
        <f aca="false">O136*H136</f>
        <v>0</v>
      </c>
      <c r="Q136" s="191" t="n">
        <v>0.04</v>
      </c>
      <c r="R136" s="191" t="n">
        <f aca="false">Q136*H136</f>
        <v>0.08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204</v>
      </c>
      <c r="AT136" s="193" t="s">
        <v>341</v>
      </c>
      <c r="AU136" s="193" t="s">
        <v>79</v>
      </c>
      <c r="AY136" s="3" t="s">
        <v>162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69</v>
      </c>
      <c r="BM136" s="193" t="s">
        <v>1134</v>
      </c>
    </row>
    <row r="137" s="27" customFormat="true" ht="48.75" hidden="false" customHeight="false" outlineLevel="0" collapsed="false">
      <c r="A137" s="22"/>
      <c r="B137" s="23"/>
      <c r="C137" s="22"/>
      <c r="D137" s="195" t="s">
        <v>171</v>
      </c>
      <c r="E137" s="22"/>
      <c r="F137" s="196" t="s">
        <v>1135</v>
      </c>
      <c r="G137" s="22"/>
      <c r="H137" s="22"/>
      <c r="I137" s="111"/>
      <c r="J137" s="22"/>
      <c r="K137" s="22"/>
      <c r="L137" s="23"/>
      <c r="M137" s="197"/>
      <c r="N137" s="198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71</v>
      </c>
      <c r="AU137" s="3" t="s">
        <v>79</v>
      </c>
    </row>
    <row r="138" s="167" customFormat="true" ht="22.5" hidden="false" customHeight="true" outlineLevel="0" collapsed="false">
      <c r="B138" s="168"/>
      <c r="D138" s="169" t="s">
        <v>69</v>
      </c>
      <c r="E138" s="179" t="s">
        <v>208</v>
      </c>
      <c r="F138" s="179" t="s">
        <v>734</v>
      </c>
      <c r="I138" s="171"/>
      <c r="J138" s="180" t="n">
        <f aca="false">BK138</f>
        <v>0</v>
      </c>
      <c r="L138" s="168"/>
      <c r="M138" s="173"/>
      <c r="N138" s="174"/>
      <c r="O138" s="174"/>
      <c r="P138" s="175" t="n">
        <f aca="false">SUM(P139:P166)</f>
        <v>0</v>
      </c>
      <c r="Q138" s="174"/>
      <c r="R138" s="175" t="n">
        <f aca="false">SUM(R139:R166)</f>
        <v>17.70503</v>
      </c>
      <c r="S138" s="174"/>
      <c r="T138" s="176" t="n">
        <f aca="false">SUM(T139:T166)</f>
        <v>0</v>
      </c>
      <c r="AR138" s="169" t="s">
        <v>77</v>
      </c>
      <c r="AT138" s="177" t="s">
        <v>69</v>
      </c>
      <c r="AU138" s="177" t="s">
        <v>77</v>
      </c>
      <c r="AY138" s="169" t="s">
        <v>162</v>
      </c>
      <c r="BK138" s="178" t="n">
        <f aca="false">SUM(BK139:BK166)</f>
        <v>0</v>
      </c>
    </row>
    <row r="139" s="27" customFormat="true" ht="33" hidden="false" customHeight="true" outlineLevel="0" collapsed="false">
      <c r="A139" s="22"/>
      <c r="B139" s="181"/>
      <c r="C139" s="182" t="s">
        <v>219</v>
      </c>
      <c r="D139" s="182" t="s">
        <v>164</v>
      </c>
      <c r="E139" s="183" t="s">
        <v>1136</v>
      </c>
      <c r="F139" s="184" t="s">
        <v>1137</v>
      </c>
      <c r="G139" s="185" t="s">
        <v>633</v>
      </c>
      <c r="H139" s="186" t="n">
        <v>14</v>
      </c>
      <c r="I139" s="187"/>
      <c r="J139" s="188" t="n">
        <f aca="false">ROUND(I139*H139,2)</f>
        <v>0</v>
      </c>
      <c r="K139" s="184" t="s">
        <v>168</v>
      </c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69</v>
      </c>
      <c r="AT139" s="193" t="s">
        <v>164</v>
      </c>
      <c r="AU139" s="193" t="s">
        <v>79</v>
      </c>
      <c r="AY139" s="3" t="s">
        <v>162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69</v>
      </c>
      <c r="BM139" s="193" t="s">
        <v>1138</v>
      </c>
    </row>
    <row r="140" s="27" customFormat="true" ht="16.5" hidden="false" customHeight="true" outlineLevel="0" collapsed="false">
      <c r="A140" s="22"/>
      <c r="B140" s="181"/>
      <c r="C140" s="225" t="s">
        <v>224</v>
      </c>
      <c r="D140" s="225" t="s">
        <v>341</v>
      </c>
      <c r="E140" s="226" t="s">
        <v>1139</v>
      </c>
      <c r="F140" s="227" t="s">
        <v>1140</v>
      </c>
      <c r="G140" s="228" t="s">
        <v>633</v>
      </c>
      <c r="H140" s="229" t="n">
        <v>14</v>
      </c>
      <c r="I140" s="230"/>
      <c r="J140" s="231" t="n">
        <f aca="false">ROUND(I140*H140,2)</f>
        <v>0</v>
      </c>
      <c r="K140" s="227" t="s">
        <v>594</v>
      </c>
      <c r="L140" s="232"/>
      <c r="M140" s="233"/>
      <c r="N140" s="234" t="s">
        <v>41</v>
      </c>
      <c r="O140" s="55"/>
      <c r="P140" s="191" t="n">
        <f aca="false">O140*H140</f>
        <v>0</v>
      </c>
      <c r="Q140" s="191" t="n">
        <v>0.04</v>
      </c>
      <c r="R140" s="191" t="n">
        <f aca="false">Q140*H140</f>
        <v>0.56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204</v>
      </c>
      <c r="AT140" s="193" t="s">
        <v>341</v>
      </c>
      <c r="AU140" s="193" t="s">
        <v>79</v>
      </c>
      <c r="AY140" s="3" t="s">
        <v>162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69</v>
      </c>
      <c r="BM140" s="193" t="s">
        <v>1141</v>
      </c>
    </row>
    <row r="141" s="27" customFormat="true" ht="58.5" hidden="false" customHeight="false" outlineLevel="0" collapsed="false">
      <c r="A141" s="22"/>
      <c r="B141" s="23"/>
      <c r="C141" s="22"/>
      <c r="D141" s="195" t="s">
        <v>171</v>
      </c>
      <c r="E141" s="22"/>
      <c r="F141" s="196" t="s">
        <v>1142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1</v>
      </c>
      <c r="AU141" s="3" t="s">
        <v>79</v>
      </c>
    </row>
    <row r="142" s="27" customFormat="true" ht="21.75" hidden="false" customHeight="true" outlineLevel="0" collapsed="false">
      <c r="A142" s="22"/>
      <c r="B142" s="181"/>
      <c r="C142" s="182" t="s">
        <v>229</v>
      </c>
      <c r="D142" s="182" t="s">
        <v>164</v>
      </c>
      <c r="E142" s="183" t="s">
        <v>1143</v>
      </c>
      <c r="F142" s="184" t="s">
        <v>1144</v>
      </c>
      <c r="G142" s="185" t="s">
        <v>633</v>
      </c>
      <c r="H142" s="186" t="n">
        <v>5</v>
      </c>
      <c r="I142" s="187"/>
      <c r="J142" s="188" t="n">
        <f aca="false">ROUND(I142*H142,2)</f>
        <v>0</v>
      </c>
      <c r="K142" s="184" t="s">
        <v>168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69</v>
      </c>
      <c r="AT142" s="193" t="s">
        <v>164</v>
      </c>
      <c r="AU142" s="193" t="s">
        <v>79</v>
      </c>
      <c r="AY142" s="3" t="s">
        <v>162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69</v>
      </c>
      <c r="BM142" s="193" t="s">
        <v>1145</v>
      </c>
    </row>
    <row r="143" s="199" customFormat="true" ht="11.25" hidden="false" customHeight="false" outlineLevel="0" collapsed="false">
      <c r="B143" s="200"/>
      <c r="D143" s="195" t="s">
        <v>173</v>
      </c>
      <c r="E143" s="201"/>
      <c r="F143" s="202" t="s">
        <v>1146</v>
      </c>
      <c r="H143" s="201"/>
      <c r="I143" s="203"/>
      <c r="L143" s="200"/>
      <c r="M143" s="204"/>
      <c r="N143" s="205"/>
      <c r="O143" s="205"/>
      <c r="P143" s="205"/>
      <c r="Q143" s="205"/>
      <c r="R143" s="205"/>
      <c r="S143" s="205"/>
      <c r="T143" s="206"/>
      <c r="AT143" s="201" t="s">
        <v>173</v>
      </c>
      <c r="AU143" s="201" t="s">
        <v>79</v>
      </c>
      <c r="AV143" s="199" t="s">
        <v>77</v>
      </c>
      <c r="AW143" s="199" t="s">
        <v>32</v>
      </c>
      <c r="AX143" s="199" t="s">
        <v>70</v>
      </c>
      <c r="AY143" s="201" t="s">
        <v>162</v>
      </c>
    </row>
    <row r="144" s="207" customFormat="true" ht="11.25" hidden="false" customHeight="false" outlineLevel="0" collapsed="false">
      <c r="B144" s="208"/>
      <c r="D144" s="195" t="s">
        <v>173</v>
      </c>
      <c r="E144" s="209"/>
      <c r="F144" s="210" t="s">
        <v>77</v>
      </c>
      <c r="H144" s="211" t="n">
        <v>1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73</v>
      </c>
      <c r="AU144" s="209" t="s">
        <v>79</v>
      </c>
      <c r="AV144" s="207" t="s">
        <v>79</v>
      </c>
      <c r="AW144" s="207" t="s">
        <v>32</v>
      </c>
      <c r="AX144" s="207" t="s">
        <v>70</v>
      </c>
      <c r="AY144" s="209" t="s">
        <v>162</v>
      </c>
    </row>
    <row r="145" s="199" customFormat="true" ht="11.25" hidden="false" customHeight="false" outlineLevel="0" collapsed="false">
      <c r="B145" s="200"/>
      <c r="D145" s="195" t="s">
        <v>173</v>
      </c>
      <c r="E145" s="201"/>
      <c r="F145" s="202" t="s">
        <v>1147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3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2</v>
      </c>
    </row>
    <row r="146" s="207" customFormat="true" ht="11.25" hidden="false" customHeight="false" outlineLevel="0" collapsed="false">
      <c r="B146" s="208"/>
      <c r="D146" s="195" t="s">
        <v>173</v>
      </c>
      <c r="E146" s="209"/>
      <c r="F146" s="210" t="s">
        <v>79</v>
      </c>
      <c r="H146" s="211" t="n">
        <v>2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3</v>
      </c>
      <c r="AU146" s="209" t="s">
        <v>79</v>
      </c>
      <c r="AV146" s="207" t="s">
        <v>79</v>
      </c>
      <c r="AW146" s="207" t="s">
        <v>32</v>
      </c>
      <c r="AX146" s="207" t="s">
        <v>70</v>
      </c>
      <c r="AY146" s="209" t="s">
        <v>162</v>
      </c>
    </row>
    <row r="147" s="199" customFormat="true" ht="11.25" hidden="false" customHeight="false" outlineLevel="0" collapsed="false">
      <c r="B147" s="200"/>
      <c r="D147" s="195" t="s">
        <v>173</v>
      </c>
      <c r="E147" s="201"/>
      <c r="F147" s="202" t="s">
        <v>1148</v>
      </c>
      <c r="H147" s="201"/>
      <c r="I147" s="203"/>
      <c r="L147" s="200"/>
      <c r="M147" s="204"/>
      <c r="N147" s="205"/>
      <c r="O147" s="205"/>
      <c r="P147" s="205"/>
      <c r="Q147" s="205"/>
      <c r="R147" s="205"/>
      <c r="S147" s="205"/>
      <c r="T147" s="206"/>
      <c r="AT147" s="201" t="s">
        <v>173</v>
      </c>
      <c r="AU147" s="201" t="s">
        <v>79</v>
      </c>
      <c r="AV147" s="199" t="s">
        <v>77</v>
      </c>
      <c r="AW147" s="199" t="s">
        <v>32</v>
      </c>
      <c r="AX147" s="199" t="s">
        <v>70</v>
      </c>
      <c r="AY147" s="201" t="s">
        <v>162</v>
      </c>
    </row>
    <row r="148" s="207" customFormat="true" ht="11.25" hidden="false" customHeight="false" outlineLevel="0" collapsed="false">
      <c r="B148" s="208"/>
      <c r="D148" s="195" t="s">
        <v>173</v>
      </c>
      <c r="E148" s="209"/>
      <c r="F148" s="210" t="s">
        <v>77</v>
      </c>
      <c r="H148" s="211" t="n">
        <v>1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73</v>
      </c>
      <c r="AU148" s="209" t="s">
        <v>79</v>
      </c>
      <c r="AV148" s="207" t="s">
        <v>79</v>
      </c>
      <c r="AW148" s="207" t="s">
        <v>32</v>
      </c>
      <c r="AX148" s="207" t="s">
        <v>70</v>
      </c>
      <c r="AY148" s="209" t="s">
        <v>162</v>
      </c>
    </row>
    <row r="149" s="199" customFormat="true" ht="11.25" hidden="false" customHeight="false" outlineLevel="0" collapsed="false">
      <c r="B149" s="200"/>
      <c r="D149" s="195" t="s">
        <v>173</v>
      </c>
      <c r="E149" s="201"/>
      <c r="F149" s="202" t="s">
        <v>1149</v>
      </c>
      <c r="H149" s="201"/>
      <c r="I149" s="203"/>
      <c r="L149" s="200"/>
      <c r="M149" s="204"/>
      <c r="N149" s="205"/>
      <c r="O149" s="205"/>
      <c r="P149" s="205"/>
      <c r="Q149" s="205"/>
      <c r="R149" s="205"/>
      <c r="S149" s="205"/>
      <c r="T149" s="206"/>
      <c r="AT149" s="201" t="s">
        <v>173</v>
      </c>
      <c r="AU149" s="201" t="s">
        <v>79</v>
      </c>
      <c r="AV149" s="199" t="s">
        <v>77</v>
      </c>
      <c r="AW149" s="199" t="s">
        <v>32</v>
      </c>
      <c r="AX149" s="199" t="s">
        <v>70</v>
      </c>
      <c r="AY149" s="201" t="s">
        <v>162</v>
      </c>
    </row>
    <row r="150" s="207" customFormat="true" ht="11.25" hidden="false" customHeight="false" outlineLevel="0" collapsed="false">
      <c r="B150" s="208"/>
      <c r="D150" s="195" t="s">
        <v>173</v>
      </c>
      <c r="E150" s="209"/>
      <c r="F150" s="210" t="s">
        <v>77</v>
      </c>
      <c r="H150" s="211" t="n">
        <v>1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73</v>
      </c>
      <c r="AU150" s="209" t="s">
        <v>79</v>
      </c>
      <c r="AV150" s="207" t="s">
        <v>79</v>
      </c>
      <c r="AW150" s="207" t="s">
        <v>32</v>
      </c>
      <c r="AX150" s="207" t="s">
        <v>70</v>
      </c>
      <c r="AY150" s="209" t="s">
        <v>162</v>
      </c>
    </row>
    <row r="151" s="216" customFormat="true" ht="11.25" hidden="false" customHeight="false" outlineLevel="0" collapsed="false">
      <c r="B151" s="217"/>
      <c r="D151" s="195" t="s">
        <v>173</v>
      </c>
      <c r="E151" s="218"/>
      <c r="F151" s="219" t="s">
        <v>187</v>
      </c>
      <c r="H151" s="220" t="n">
        <v>5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73</v>
      </c>
      <c r="AU151" s="218" t="s">
        <v>79</v>
      </c>
      <c r="AV151" s="216" t="s">
        <v>169</v>
      </c>
      <c r="AW151" s="216" t="s">
        <v>32</v>
      </c>
      <c r="AX151" s="216" t="s">
        <v>77</v>
      </c>
      <c r="AY151" s="218" t="s">
        <v>162</v>
      </c>
    </row>
    <row r="152" s="27" customFormat="true" ht="16.5" hidden="false" customHeight="true" outlineLevel="0" collapsed="false">
      <c r="A152" s="22"/>
      <c r="B152" s="181"/>
      <c r="C152" s="225" t="s">
        <v>234</v>
      </c>
      <c r="D152" s="225" t="s">
        <v>341</v>
      </c>
      <c r="E152" s="226" t="s">
        <v>1150</v>
      </c>
      <c r="F152" s="227" t="s">
        <v>1151</v>
      </c>
      <c r="G152" s="228" t="s">
        <v>633</v>
      </c>
      <c r="H152" s="229" t="n">
        <v>1</v>
      </c>
      <c r="I152" s="230"/>
      <c r="J152" s="231" t="n">
        <f aca="false">ROUND(I152*H152,2)</f>
        <v>0</v>
      </c>
      <c r="K152" s="227" t="s">
        <v>594</v>
      </c>
      <c r="L152" s="232"/>
      <c r="M152" s="233"/>
      <c r="N152" s="234" t="s">
        <v>41</v>
      </c>
      <c r="O152" s="55"/>
      <c r="P152" s="191" t="n">
        <f aca="false">O152*H152</f>
        <v>0</v>
      </c>
      <c r="Q152" s="191" t="n">
        <v>0.185</v>
      </c>
      <c r="R152" s="191" t="n">
        <f aca="false">Q152*H152</f>
        <v>0.185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04</v>
      </c>
      <c r="AT152" s="193" t="s">
        <v>341</v>
      </c>
      <c r="AU152" s="193" t="s">
        <v>79</v>
      </c>
      <c r="AY152" s="3" t="s">
        <v>162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69</v>
      </c>
      <c r="BM152" s="193" t="s">
        <v>1152</v>
      </c>
    </row>
    <row r="153" s="27" customFormat="true" ht="39" hidden="false" customHeight="false" outlineLevel="0" collapsed="false">
      <c r="A153" s="22"/>
      <c r="B153" s="23"/>
      <c r="C153" s="22"/>
      <c r="D153" s="195" t="s">
        <v>171</v>
      </c>
      <c r="E153" s="22"/>
      <c r="F153" s="196" t="s">
        <v>1153</v>
      </c>
      <c r="G153" s="22"/>
      <c r="H153" s="22"/>
      <c r="I153" s="111"/>
      <c r="J153" s="22"/>
      <c r="K153" s="22"/>
      <c r="L153" s="23"/>
      <c r="M153" s="197"/>
      <c r="N153" s="198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71</v>
      </c>
      <c r="AU153" s="3" t="s">
        <v>79</v>
      </c>
    </row>
    <row r="154" s="27" customFormat="true" ht="16.5" hidden="false" customHeight="true" outlineLevel="0" collapsed="false">
      <c r="A154" s="22"/>
      <c r="B154" s="181"/>
      <c r="C154" s="225" t="s">
        <v>8</v>
      </c>
      <c r="D154" s="225" t="s">
        <v>341</v>
      </c>
      <c r="E154" s="226" t="s">
        <v>1154</v>
      </c>
      <c r="F154" s="227" t="s">
        <v>1155</v>
      </c>
      <c r="G154" s="228" t="s">
        <v>633</v>
      </c>
      <c r="H154" s="229" t="n">
        <v>2</v>
      </c>
      <c r="I154" s="230"/>
      <c r="J154" s="231" t="n">
        <f aca="false">ROUND(I154*H154,2)</f>
        <v>0</v>
      </c>
      <c r="K154" s="227" t="s">
        <v>594</v>
      </c>
      <c r="L154" s="232"/>
      <c r="M154" s="233"/>
      <c r="N154" s="234" t="s">
        <v>41</v>
      </c>
      <c r="O154" s="55"/>
      <c r="P154" s="191" t="n">
        <f aca="false">O154*H154</f>
        <v>0</v>
      </c>
      <c r="Q154" s="191" t="n">
        <v>0.185</v>
      </c>
      <c r="R154" s="191" t="n">
        <f aca="false">Q154*H154</f>
        <v>0.37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204</v>
      </c>
      <c r="AT154" s="193" t="s">
        <v>341</v>
      </c>
      <c r="AU154" s="193" t="s">
        <v>79</v>
      </c>
      <c r="AY154" s="3" t="s">
        <v>162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69</v>
      </c>
      <c r="BM154" s="193" t="s">
        <v>1156</v>
      </c>
    </row>
    <row r="155" s="27" customFormat="true" ht="58.5" hidden="false" customHeight="false" outlineLevel="0" collapsed="false">
      <c r="A155" s="22"/>
      <c r="B155" s="23"/>
      <c r="C155" s="22"/>
      <c r="D155" s="195" t="s">
        <v>171</v>
      </c>
      <c r="E155" s="22"/>
      <c r="F155" s="196" t="s">
        <v>1157</v>
      </c>
      <c r="G155" s="22"/>
      <c r="H155" s="22"/>
      <c r="I155" s="111"/>
      <c r="J155" s="22"/>
      <c r="K155" s="22"/>
      <c r="L155" s="23"/>
      <c r="M155" s="197"/>
      <c r="N155" s="198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71</v>
      </c>
      <c r="AU155" s="3" t="s">
        <v>79</v>
      </c>
    </row>
    <row r="156" s="27" customFormat="true" ht="16.5" hidden="false" customHeight="true" outlineLevel="0" collapsed="false">
      <c r="A156" s="22"/>
      <c r="B156" s="181"/>
      <c r="C156" s="225" t="s">
        <v>246</v>
      </c>
      <c r="D156" s="225" t="s">
        <v>341</v>
      </c>
      <c r="E156" s="226" t="s">
        <v>1158</v>
      </c>
      <c r="F156" s="227" t="s">
        <v>1159</v>
      </c>
      <c r="G156" s="228" t="s">
        <v>633</v>
      </c>
      <c r="H156" s="229" t="n">
        <v>1</v>
      </c>
      <c r="I156" s="230"/>
      <c r="J156" s="231" t="n">
        <f aca="false">ROUND(I156*H156,2)</f>
        <v>0</v>
      </c>
      <c r="K156" s="227" t="s">
        <v>594</v>
      </c>
      <c r="L156" s="232"/>
      <c r="M156" s="233"/>
      <c r="N156" s="234" t="s">
        <v>41</v>
      </c>
      <c r="O156" s="55"/>
      <c r="P156" s="191" t="n">
        <f aca="false">O156*H156</f>
        <v>0</v>
      </c>
      <c r="Q156" s="191" t="n">
        <v>0.185</v>
      </c>
      <c r="R156" s="191" t="n">
        <f aca="false">Q156*H156</f>
        <v>0.185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204</v>
      </c>
      <c r="AT156" s="193" t="s">
        <v>341</v>
      </c>
      <c r="AU156" s="193" t="s">
        <v>79</v>
      </c>
      <c r="AY156" s="3" t="s">
        <v>162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7</v>
      </c>
      <c r="BK156" s="194" t="n">
        <f aca="false">ROUND(I156*H156,2)</f>
        <v>0</v>
      </c>
      <c r="BL156" s="3" t="s">
        <v>169</v>
      </c>
      <c r="BM156" s="193" t="s">
        <v>1160</v>
      </c>
    </row>
    <row r="157" s="27" customFormat="true" ht="58.5" hidden="false" customHeight="false" outlineLevel="0" collapsed="false">
      <c r="A157" s="22"/>
      <c r="B157" s="23"/>
      <c r="C157" s="22"/>
      <c r="D157" s="195" t="s">
        <v>171</v>
      </c>
      <c r="E157" s="22"/>
      <c r="F157" s="196" t="s">
        <v>1161</v>
      </c>
      <c r="G157" s="22"/>
      <c r="H157" s="22"/>
      <c r="I157" s="111"/>
      <c r="J157" s="22"/>
      <c r="K157" s="22"/>
      <c r="L157" s="23"/>
      <c r="M157" s="197"/>
      <c r="N157" s="198"/>
      <c r="O157" s="55"/>
      <c r="P157" s="55"/>
      <c r="Q157" s="55"/>
      <c r="R157" s="55"/>
      <c r="S157" s="55"/>
      <c r="T157" s="56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71</v>
      </c>
      <c r="AU157" s="3" t="s">
        <v>79</v>
      </c>
    </row>
    <row r="158" s="27" customFormat="true" ht="33" hidden="false" customHeight="true" outlineLevel="0" collapsed="false">
      <c r="A158" s="22"/>
      <c r="B158" s="181"/>
      <c r="C158" s="225" t="s">
        <v>252</v>
      </c>
      <c r="D158" s="225" t="s">
        <v>341</v>
      </c>
      <c r="E158" s="226" t="s">
        <v>1162</v>
      </c>
      <c r="F158" s="227" t="s">
        <v>1163</v>
      </c>
      <c r="G158" s="228" t="s">
        <v>633</v>
      </c>
      <c r="H158" s="229" t="n">
        <v>1</v>
      </c>
      <c r="I158" s="230"/>
      <c r="J158" s="231" t="n">
        <f aca="false">ROUND(I158*H158,2)</f>
        <v>0</v>
      </c>
      <c r="K158" s="227" t="s">
        <v>594</v>
      </c>
      <c r="L158" s="232"/>
      <c r="M158" s="233"/>
      <c r="N158" s="234" t="s">
        <v>41</v>
      </c>
      <c r="O158" s="55"/>
      <c r="P158" s="191" t="n">
        <f aca="false">O158*H158</f>
        <v>0</v>
      </c>
      <c r="Q158" s="191" t="n">
        <v>0.185</v>
      </c>
      <c r="R158" s="191" t="n">
        <f aca="false">Q158*H158</f>
        <v>0.185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204</v>
      </c>
      <c r="AT158" s="193" t="s">
        <v>341</v>
      </c>
      <c r="AU158" s="193" t="s">
        <v>79</v>
      </c>
      <c r="AY158" s="3" t="s">
        <v>162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7</v>
      </c>
      <c r="BK158" s="194" t="n">
        <f aca="false">ROUND(I158*H158,2)</f>
        <v>0</v>
      </c>
      <c r="BL158" s="3" t="s">
        <v>169</v>
      </c>
      <c r="BM158" s="193" t="s">
        <v>1164</v>
      </c>
    </row>
    <row r="159" s="27" customFormat="true" ht="16.5" hidden="false" customHeight="true" outlineLevel="0" collapsed="false">
      <c r="A159" s="22"/>
      <c r="B159" s="181"/>
      <c r="C159" s="182" t="s">
        <v>258</v>
      </c>
      <c r="D159" s="182" t="s">
        <v>164</v>
      </c>
      <c r="E159" s="183" t="s">
        <v>1165</v>
      </c>
      <c r="F159" s="184" t="s">
        <v>1166</v>
      </c>
      <c r="G159" s="185" t="s">
        <v>633</v>
      </c>
      <c r="H159" s="186" t="n">
        <v>17</v>
      </c>
      <c r="I159" s="187"/>
      <c r="J159" s="188" t="n">
        <f aca="false">ROUND(I159*H159,2)</f>
        <v>0</v>
      </c>
      <c r="K159" s="184" t="s">
        <v>168</v>
      </c>
      <c r="L159" s="23"/>
      <c r="M159" s="189"/>
      <c r="N159" s="190" t="s">
        <v>41</v>
      </c>
      <c r="O159" s="55"/>
      <c r="P159" s="191" t="n">
        <f aca="false">O159*H159</f>
        <v>0</v>
      </c>
      <c r="Q159" s="191" t="n">
        <v>0.07287</v>
      </c>
      <c r="R159" s="191" t="n">
        <f aca="false">Q159*H159</f>
        <v>1.23879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69</v>
      </c>
      <c r="AT159" s="193" t="s">
        <v>164</v>
      </c>
      <c r="AU159" s="193" t="s">
        <v>79</v>
      </c>
      <c r="AY159" s="3" t="s">
        <v>162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77</v>
      </c>
      <c r="BK159" s="194" t="n">
        <f aca="false">ROUND(I159*H159,2)</f>
        <v>0</v>
      </c>
      <c r="BL159" s="3" t="s">
        <v>169</v>
      </c>
      <c r="BM159" s="193" t="s">
        <v>1167</v>
      </c>
    </row>
    <row r="160" s="27" customFormat="true" ht="21.75" hidden="false" customHeight="true" outlineLevel="0" collapsed="false">
      <c r="A160" s="22"/>
      <c r="B160" s="181"/>
      <c r="C160" s="225" t="s">
        <v>264</v>
      </c>
      <c r="D160" s="225" t="s">
        <v>341</v>
      </c>
      <c r="E160" s="226" t="s">
        <v>1168</v>
      </c>
      <c r="F160" s="227" t="s">
        <v>1169</v>
      </c>
      <c r="G160" s="228" t="s">
        <v>633</v>
      </c>
      <c r="H160" s="229" t="n">
        <v>17</v>
      </c>
      <c r="I160" s="230"/>
      <c r="J160" s="231" t="n">
        <f aca="false">ROUND(I160*H160,2)</f>
        <v>0</v>
      </c>
      <c r="K160" s="227" t="s">
        <v>594</v>
      </c>
      <c r="L160" s="232"/>
      <c r="M160" s="233"/>
      <c r="N160" s="234" t="s">
        <v>41</v>
      </c>
      <c r="O160" s="55"/>
      <c r="P160" s="191" t="n">
        <f aca="false">O160*H160</f>
        <v>0</v>
      </c>
      <c r="Q160" s="191" t="n">
        <v>0.006</v>
      </c>
      <c r="R160" s="191" t="n">
        <f aca="false">Q160*H160</f>
        <v>0.102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204</v>
      </c>
      <c r="AT160" s="193" t="s">
        <v>341</v>
      </c>
      <c r="AU160" s="193" t="s">
        <v>79</v>
      </c>
      <c r="AY160" s="3" t="s">
        <v>162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7</v>
      </c>
      <c r="BK160" s="194" t="n">
        <f aca="false">ROUND(I160*H160,2)</f>
        <v>0</v>
      </c>
      <c r="BL160" s="3" t="s">
        <v>169</v>
      </c>
      <c r="BM160" s="193" t="s">
        <v>1170</v>
      </c>
    </row>
    <row r="161" s="27" customFormat="true" ht="16.5" hidden="false" customHeight="true" outlineLevel="0" collapsed="false">
      <c r="A161" s="22"/>
      <c r="B161" s="181"/>
      <c r="C161" s="182" t="s">
        <v>270</v>
      </c>
      <c r="D161" s="182" t="s">
        <v>164</v>
      </c>
      <c r="E161" s="183" t="s">
        <v>1171</v>
      </c>
      <c r="F161" s="184" t="s">
        <v>1172</v>
      </c>
      <c r="G161" s="185" t="s">
        <v>633</v>
      </c>
      <c r="H161" s="186" t="n">
        <v>26</v>
      </c>
      <c r="I161" s="187"/>
      <c r="J161" s="188" t="n">
        <f aca="false">ROUND(I161*H161,2)</f>
        <v>0</v>
      </c>
      <c r="K161" s="184" t="s">
        <v>168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.35744</v>
      </c>
      <c r="R161" s="191" t="n">
        <f aca="false">Q161*H161</f>
        <v>9.29344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69</v>
      </c>
      <c r="AT161" s="193" t="s">
        <v>164</v>
      </c>
      <c r="AU161" s="193" t="s">
        <v>79</v>
      </c>
      <c r="AY161" s="3" t="s">
        <v>16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7</v>
      </c>
      <c r="BK161" s="194" t="n">
        <f aca="false">ROUND(I161*H161,2)</f>
        <v>0</v>
      </c>
      <c r="BL161" s="3" t="s">
        <v>169</v>
      </c>
      <c r="BM161" s="193" t="s">
        <v>1173</v>
      </c>
    </row>
    <row r="162" s="207" customFormat="true" ht="11.25" hidden="false" customHeight="false" outlineLevel="0" collapsed="false">
      <c r="B162" s="208"/>
      <c r="D162" s="195" t="s">
        <v>173</v>
      </c>
      <c r="E162" s="209"/>
      <c r="F162" s="210" t="s">
        <v>1174</v>
      </c>
      <c r="H162" s="211" t="n">
        <v>26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73</v>
      </c>
      <c r="AU162" s="209" t="s">
        <v>79</v>
      </c>
      <c r="AV162" s="207" t="s">
        <v>79</v>
      </c>
      <c r="AW162" s="207" t="s">
        <v>32</v>
      </c>
      <c r="AX162" s="207" t="s">
        <v>77</v>
      </c>
      <c r="AY162" s="209" t="s">
        <v>162</v>
      </c>
    </row>
    <row r="163" s="27" customFormat="true" ht="21.75" hidden="false" customHeight="true" outlineLevel="0" collapsed="false">
      <c r="A163" s="22"/>
      <c r="B163" s="181"/>
      <c r="C163" s="225" t="s">
        <v>7</v>
      </c>
      <c r="D163" s="225" t="s">
        <v>341</v>
      </c>
      <c r="E163" s="226" t="s">
        <v>1175</v>
      </c>
      <c r="F163" s="227" t="s">
        <v>1176</v>
      </c>
      <c r="G163" s="228" t="s">
        <v>633</v>
      </c>
      <c r="H163" s="229" t="n">
        <v>13</v>
      </c>
      <c r="I163" s="230"/>
      <c r="J163" s="231" t="n">
        <f aca="false">ROUND(I163*H163,2)</f>
        <v>0</v>
      </c>
      <c r="K163" s="227" t="s">
        <v>594</v>
      </c>
      <c r="L163" s="232"/>
      <c r="M163" s="233"/>
      <c r="N163" s="234" t="s">
        <v>41</v>
      </c>
      <c r="O163" s="55"/>
      <c r="P163" s="191" t="n">
        <f aca="false">O163*H163</f>
        <v>0</v>
      </c>
      <c r="Q163" s="191" t="n">
        <v>0.07</v>
      </c>
      <c r="R163" s="191" t="n">
        <f aca="false">Q163*H163</f>
        <v>0.91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204</v>
      </c>
      <c r="AT163" s="193" t="s">
        <v>341</v>
      </c>
      <c r="AU163" s="193" t="s">
        <v>79</v>
      </c>
      <c r="AY163" s="3" t="s">
        <v>162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7</v>
      </c>
      <c r="BK163" s="194" t="n">
        <f aca="false">ROUND(I163*H163,2)</f>
        <v>0</v>
      </c>
      <c r="BL163" s="3" t="s">
        <v>169</v>
      </c>
      <c r="BM163" s="193" t="s">
        <v>1177</v>
      </c>
    </row>
    <row r="164" s="27" customFormat="true" ht="21.75" hidden="false" customHeight="true" outlineLevel="0" collapsed="false">
      <c r="A164" s="22"/>
      <c r="B164" s="181"/>
      <c r="C164" s="225" t="s">
        <v>286</v>
      </c>
      <c r="D164" s="225" t="s">
        <v>341</v>
      </c>
      <c r="E164" s="226" t="s">
        <v>1178</v>
      </c>
      <c r="F164" s="227" t="s">
        <v>1179</v>
      </c>
      <c r="G164" s="228" t="s">
        <v>633</v>
      </c>
      <c r="H164" s="229" t="n">
        <v>13</v>
      </c>
      <c r="I164" s="230"/>
      <c r="J164" s="231" t="n">
        <f aca="false">ROUND(I164*H164,2)</f>
        <v>0</v>
      </c>
      <c r="K164" s="227" t="s">
        <v>594</v>
      </c>
      <c r="L164" s="232"/>
      <c r="M164" s="233"/>
      <c r="N164" s="234" t="s">
        <v>41</v>
      </c>
      <c r="O164" s="55"/>
      <c r="P164" s="191" t="n">
        <f aca="false">O164*H164</f>
        <v>0</v>
      </c>
      <c r="Q164" s="191" t="n">
        <v>0.345</v>
      </c>
      <c r="R164" s="191" t="n">
        <f aca="false">Q164*H164</f>
        <v>4.485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204</v>
      </c>
      <c r="AT164" s="193" t="s">
        <v>341</v>
      </c>
      <c r="AU164" s="193" t="s">
        <v>79</v>
      </c>
      <c r="AY164" s="3" t="s">
        <v>16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69</v>
      </c>
      <c r="BM164" s="193" t="s">
        <v>1180</v>
      </c>
    </row>
    <row r="165" s="27" customFormat="true" ht="21.75" hidden="false" customHeight="true" outlineLevel="0" collapsed="false">
      <c r="A165" s="22"/>
      <c r="B165" s="181"/>
      <c r="C165" s="182" t="s">
        <v>293</v>
      </c>
      <c r="D165" s="182" t="s">
        <v>164</v>
      </c>
      <c r="E165" s="183" t="s">
        <v>1181</v>
      </c>
      <c r="F165" s="184" t="s">
        <v>1182</v>
      </c>
      <c r="G165" s="185" t="s">
        <v>633</v>
      </c>
      <c r="H165" s="186" t="n">
        <v>9</v>
      </c>
      <c r="I165" s="187"/>
      <c r="J165" s="188" t="n">
        <f aca="false">ROUND(I165*H165,2)</f>
        <v>0</v>
      </c>
      <c r="K165" s="184" t="s">
        <v>168</v>
      </c>
      <c r="L165" s="23"/>
      <c r="M165" s="189"/>
      <c r="N165" s="190" t="s">
        <v>41</v>
      </c>
      <c r="O165" s="55"/>
      <c r="P165" s="191" t="n">
        <f aca="false">O165*H165</f>
        <v>0</v>
      </c>
      <c r="Q165" s="191" t="n">
        <v>0.0012</v>
      </c>
      <c r="R165" s="191" t="n">
        <f aca="false">Q165*H165</f>
        <v>0.0108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69</v>
      </c>
      <c r="AT165" s="193" t="s">
        <v>164</v>
      </c>
      <c r="AU165" s="193" t="s">
        <v>79</v>
      </c>
      <c r="AY165" s="3" t="s">
        <v>16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69</v>
      </c>
      <c r="BM165" s="193" t="s">
        <v>1183</v>
      </c>
    </row>
    <row r="166" s="27" customFormat="true" ht="16.5" hidden="false" customHeight="true" outlineLevel="0" collapsed="false">
      <c r="A166" s="22"/>
      <c r="B166" s="181"/>
      <c r="C166" s="225" t="s">
        <v>297</v>
      </c>
      <c r="D166" s="225" t="s">
        <v>341</v>
      </c>
      <c r="E166" s="226" t="s">
        <v>1184</v>
      </c>
      <c r="F166" s="227" t="s">
        <v>1185</v>
      </c>
      <c r="G166" s="228" t="s">
        <v>633</v>
      </c>
      <c r="H166" s="229" t="n">
        <v>9</v>
      </c>
      <c r="I166" s="230"/>
      <c r="J166" s="231" t="n">
        <f aca="false">ROUND(I166*H166,2)</f>
        <v>0</v>
      </c>
      <c r="K166" s="227" t="s">
        <v>594</v>
      </c>
      <c r="L166" s="232"/>
      <c r="M166" s="233"/>
      <c r="N166" s="234" t="s">
        <v>41</v>
      </c>
      <c r="O166" s="55"/>
      <c r="P166" s="191" t="n">
        <f aca="false">O166*H166</f>
        <v>0</v>
      </c>
      <c r="Q166" s="191" t="n">
        <v>0.02</v>
      </c>
      <c r="R166" s="191" t="n">
        <f aca="false">Q166*H166</f>
        <v>0.18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04</v>
      </c>
      <c r="AT166" s="193" t="s">
        <v>341</v>
      </c>
      <c r="AU166" s="193" t="s">
        <v>79</v>
      </c>
      <c r="AY166" s="3" t="s">
        <v>16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69</v>
      </c>
      <c r="BM166" s="193" t="s">
        <v>1186</v>
      </c>
    </row>
    <row r="167" s="167" customFormat="true" ht="22.5" hidden="false" customHeight="true" outlineLevel="0" collapsed="false">
      <c r="B167" s="168"/>
      <c r="D167" s="169" t="s">
        <v>69</v>
      </c>
      <c r="E167" s="179" t="s">
        <v>875</v>
      </c>
      <c r="F167" s="179" t="s">
        <v>876</v>
      </c>
      <c r="I167" s="171"/>
      <c r="J167" s="180" t="n">
        <f aca="false">BK167</f>
        <v>0</v>
      </c>
      <c r="L167" s="168"/>
      <c r="M167" s="173"/>
      <c r="N167" s="174"/>
      <c r="O167" s="174"/>
      <c r="P167" s="175" t="n">
        <f aca="false">P168</f>
        <v>0</v>
      </c>
      <c r="Q167" s="174"/>
      <c r="R167" s="175" t="n">
        <f aca="false">R168</f>
        <v>0</v>
      </c>
      <c r="S167" s="174"/>
      <c r="T167" s="176" t="n">
        <f aca="false">T168</f>
        <v>0</v>
      </c>
      <c r="AR167" s="169" t="s">
        <v>77</v>
      </c>
      <c r="AT167" s="177" t="s">
        <v>69</v>
      </c>
      <c r="AU167" s="177" t="s">
        <v>77</v>
      </c>
      <c r="AY167" s="169" t="s">
        <v>162</v>
      </c>
      <c r="BK167" s="178" t="n">
        <f aca="false">BK168</f>
        <v>0</v>
      </c>
    </row>
    <row r="168" s="27" customFormat="true" ht="44.25" hidden="false" customHeight="true" outlineLevel="0" collapsed="false">
      <c r="A168" s="22"/>
      <c r="B168" s="181"/>
      <c r="C168" s="182" t="s">
        <v>304</v>
      </c>
      <c r="D168" s="182" t="s">
        <v>164</v>
      </c>
      <c r="E168" s="183" t="s">
        <v>1187</v>
      </c>
      <c r="F168" s="184" t="s">
        <v>1188</v>
      </c>
      <c r="G168" s="185" t="s">
        <v>330</v>
      </c>
      <c r="H168" s="186" t="n">
        <v>183.247</v>
      </c>
      <c r="I168" s="187"/>
      <c r="J168" s="188" t="n">
        <f aca="false">ROUND(I168*H168,2)</f>
        <v>0</v>
      </c>
      <c r="K168" s="184" t="s">
        <v>168</v>
      </c>
      <c r="L168" s="23"/>
      <c r="M168" s="189"/>
      <c r="N168" s="190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69</v>
      </c>
      <c r="AT168" s="193" t="s">
        <v>164</v>
      </c>
      <c r="AU168" s="193" t="s">
        <v>79</v>
      </c>
      <c r="AY168" s="3" t="s">
        <v>162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69</v>
      </c>
      <c r="BM168" s="193" t="s">
        <v>1189</v>
      </c>
    </row>
    <row r="169" s="167" customFormat="true" ht="25.5" hidden="false" customHeight="true" outlineLevel="0" collapsed="false">
      <c r="B169" s="168"/>
      <c r="D169" s="169" t="s">
        <v>69</v>
      </c>
      <c r="E169" s="170" t="s">
        <v>881</v>
      </c>
      <c r="F169" s="170" t="s">
        <v>882</v>
      </c>
      <c r="I169" s="171"/>
      <c r="J169" s="172" t="n">
        <f aca="false">BK169</f>
        <v>0</v>
      </c>
      <c r="L169" s="168"/>
      <c r="M169" s="173"/>
      <c r="N169" s="174"/>
      <c r="O169" s="174"/>
      <c r="P169" s="175" t="n">
        <f aca="false">P170</f>
        <v>0</v>
      </c>
      <c r="Q169" s="174"/>
      <c r="R169" s="175" t="n">
        <f aca="false">R170</f>
        <v>20.086962</v>
      </c>
      <c r="S169" s="174"/>
      <c r="T169" s="176" t="n">
        <f aca="false">T170</f>
        <v>0</v>
      </c>
      <c r="AR169" s="169" t="s">
        <v>79</v>
      </c>
      <c r="AT169" s="177" t="s">
        <v>69</v>
      </c>
      <c r="AU169" s="177" t="s">
        <v>70</v>
      </c>
      <c r="AY169" s="169" t="s">
        <v>162</v>
      </c>
      <c r="BK169" s="178" t="n">
        <f aca="false">BK170</f>
        <v>0</v>
      </c>
    </row>
    <row r="170" s="167" customFormat="true" ht="22.5" hidden="false" customHeight="true" outlineLevel="0" collapsed="false">
      <c r="B170" s="168"/>
      <c r="D170" s="169" t="s">
        <v>69</v>
      </c>
      <c r="E170" s="179" t="s">
        <v>1190</v>
      </c>
      <c r="F170" s="179" t="s">
        <v>1191</v>
      </c>
      <c r="I170" s="171"/>
      <c r="J170" s="180" t="n">
        <f aca="false">BK170</f>
        <v>0</v>
      </c>
      <c r="L170" s="168"/>
      <c r="M170" s="173"/>
      <c r="N170" s="174"/>
      <c r="O170" s="174"/>
      <c r="P170" s="175" t="n">
        <f aca="false">SUM(P171:P178)</f>
        <v>0</v>
      </c>
      <c r="Q170" s="174"/>
      <c r="R170" s="175" t="n">
        <f aca="false">SUM(R171:R178)</f>
        <v>20.086962</v>
      </c>
      <c r="S170" s="174"/>
      <c r="T170" s="176" t="n">
        <f aca="false">SUM(T171:T178)</f>
        <v>0</v>
      </c>
      <c r="AR170" s="169" t="s">
        <v>79</v>
      </c>
      <c r="AT170" s="177" t="s">
        <v>69</v>
      </c>
      <c r="AU170" s="177" t="s">
        <v>77</v>
      </c>
      <c r="AY170" s="169" t="s">
        <v>162</v>
      </c>
      <c r="BK170" s="178" t="n">
        <f aca="false">SUM(BK171:BK178)</f>
        <v>0</v>
      </c>
    </row>
    <row r="171" s="27" customFormat="true" ht="33" hidden="false" customHeight="true" outlineLevel="0" collapsed="false">
      <c r="A171" s="22"/>
      <c r="B171" s="181"/>
      <c r="C171" s="182" t="s">
        <v>308</v>
      </c>
      <c r="D171" s="182" t="s">
        <v>164</v>
      </c>
      <c r="E171" s="183" t="s">
        <v>1192</v>
      </c>
      <c r="F171" s="184" t="s">
        <v>1193</v>
      </c>
      <c r="G171" s="185" t="s">
        <v>211</v>
      </c>
      <c r="H171" s="186" t="n">
        <v>165.2</v>
      </c>
      <c r="I171" s="187"/>
      <c r="J171" s="188" t="n">
        <f aca="false">ROUND(I171*H171,2)</f>
        <v>0</v>
      </c>
      <c r="K171" s="184" t="s">
        <v>168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246</v>
      </c>
      <c r="AT171" s="193" t="s">
        <v>164</v>
      </c>
      <c r="AU171" s="193" t="s">
        <v>79</v>
      </c>
      <c r="AY171" s="3" t="s">
        <v>162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246</v>
      </c>
      <c r="BM171" s="193" t="s">
        <v>1194</v>
      </c>
    </row>
    <row r="172" s="199" customFormat="true" ht="11.25" hidden="false" customHeight="false" outlineLevel="0" collapsed="false">
      <c r="B172" s="200"/>
      <c r="D172" s="195" t="s">
        <v>173</v>
      </c>
      <c r="E172" s="201"/>
      <c r="F172" s="202" t="s">
        <v>1195</v>
      </c>
      <c r="H172" s="201"/>
      <c r="I172" s="203"/>
      <c r="L172" s="200"/>
      <c r="M172" s="204"/>
      <c r="N172" s="205"/>
      <c r="O172" s="205"/>
      <c r="P172" s="205"/>
      <c r="Q172" s="205"/>
      <c r="R172" s="205"/>
      <c r="S172" s="205"/>
      <c r="T172" s="206"/>
      <c r="AT172" s="201" t="s">
        <v>173</v>
      </c>
      <c r="AU172" s="201" t="s">
        <v>79</v>
      </c>
      <c r="AV172" s="199" t="s">
        <v>77</v>
      </c>
      <c r="AW172" s="199" t="s">
        <v>32</v>
      </c>
      <c r="AX172" s="199" t="s">
        <v>70</v>
      </c>
      <c r="AY172" s="201" t="s">
        <v>162</v>
      </c>
    </row>
    <row r="173" s="207" customFormat="true" ht="11.25" hidden="false" customHeight="false" outlineLevel="0" collapsed="false">
      <c r="B173" s="208"/>
      <c r="D173" s="195" t="s">
        <v>173</v>
      </c>
      <c r="E173" s="209"/>
      <c r="F173" s="210" t="s">
        <v>1196</v>
      </c>
      <c r="H173" s="211" t="n">
        <v>122.4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73</v>
      </c>
      <c r="AU173" s="209" t="s">
        <v>79</v>
      </c>
      <c r="AV173" s="207" t="s">
        <v>79</v>
      </c>
      <c r="AW173" s="207" t="s">
        <v>32</v>
      </c>
      <c r="AX173" s="207" t="s">
        <v>70</v>
      </c>
      <c r="AY173" s="209" t="s">
        <v>162</v>
      </c>
    </row>
    <row r="174" s="207" customFormat="true" ht="11.25" hidden="false" customHeight="false" outlineLevel="0" collapsed="false">
      <c r="B174" s="208"/>
      <c r="D174" s="195" t="s">
        <v>173</v>
      </c>
      <c r="E174" s="209"/>
      <c r="F174" s="210" t="s">
        <v>1197</v>
      </c>
      <c r="H174" s="211" t="n">
        <v>42.8</v>
      </c>
      <c r="I174" s="212"/>
      <c r="L174" s="208"/>
      <c r="M174" s="213"/>
      <c r="N174" s="214"/>
      <c r="O174" s="214"/>
      <c r="P174" s="214"/>
      <c r="Q174" s="214"/>
      <c r="R174" s="214"/>
      <c r="S174" s="214"/>
      <c r="T174" s="215"/>
      <c r="AT174" s="209" t="s">
        <v>173</v>
      </c>
      <c r="AU174" s="209" t="s">
        <v>79</v>
      </c>
      <c r="AV174" s="207" t="s">
        <v>79</v>
      </c>
      <c r="AW174" s="207" t="s">
        <v>32</v>
      </c>
      <c r="AX174" s="207" t="s">
        <v>70</v>
      </c>
      <c r="AY174" s="209" t="s">
        <v>162</v>
      </c>
    </row>
    <row r="175" s="216" customFormat="true" ht="11.25" hidden="false" customHeight="false" outlineLevel="0" collapsed="false">
      <c r="B175" s="217"/>
      <c r="D175" s="195" t="s">
        <v>173</v>
      </c>
      <c r="E175" s="218"/>
      <c r="F175" s="219" t="s">
        <v>187</v>
      </c>
      <c r="H175" s="220" t="n">
        <v>165.2</v>
      </c>
      <c r="I175" s="221"/>
      <c r="L175" s="217"/>
      <c r="M175" s="222"/>
      <c r="N175" s="223"/>
      <c r="O175" s="223"/>
      <c r="P175" s="223"/>
      <c r="Q175" s="223"/>
      <c r="R175" s="223"/>
      <c r="S175" s="223"/>
      <c r="T175" s="224"/>
      <c r="AT175" s="218" t="s">
        <v>173</v>
      </c>
      <c r="AU175" s="218" t="s">
        <v>79</v>
      </c>
      <c r="AV175" s="216" t="s">
        <v>169</v>
      </c>
      <c r="AW175" s="216" t="s">
        <v>32</v>
      </c>
      <c r="AX175" s="216" t="s">
        <v>77</v>
      </c>
      <c r="AY175" s="218" t="s">
        <v>162</v>
      </c>
    </row>
    <row r="176" s="27" customFormat="true" ht="16.5" hidden="false" customHeight="true" outlineLevel="0" collapsed="false">
      <c r="A176" s="22"/>
      <c r="B176" s="181"/>
      <c r="C176" s="225" t="s">
        <v>313</v>
      </c>
      <c r="D176" s="225" t="s">
        <v>341</v>
      </c>
      <c r="E176" s="226" t="s">
        <v>1198</v>
      </c>
      <c r="F176" s="227" t="s">
        <v>1199</v>
      </c>
      <c r="G176" s="228" t="s">
        <v>241</v>
      </c>
      <c r="H176" s="229" t="n">
        <v>35.7</v>
      </c>
      <c r="I176" s="230"/>
      <c r="J176" s="231" t="n">
        <f aca="false">ROUND(I176*H176,2)</f>
        <v>0</v>
      </c>
      <c r="K176" s="227" t="s">
        <v>594</v>
      </c>
      <c r="L176" s="232"/>
      <c r="M176" s="233"/>
      <c r="N176" s="234" t="s">
        <v>41</v>
      </c>
      <c r="O176" s="55"/>
      <c r="P176" s="191" t="n">
        <f aca="false">O176*H176</f>
        <v>0</v>
      </c>
      <c r="Q176" s="191" t="n">
        <v>0.55</v>
      </c>
      <c r="R176" s="191" t="n">
        <f aca="false">Q176*H176</f>
        <v>19.635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340</v>
      </c>
      <c r="AT176" s="193" t="s">
        <v>341</v>
      </c>
      <c r="AU176" s="193" t="s">
        <v>79</v>
      </c>
      <c r="AY176" s="3" t="s">
        <v>162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7</v>
      </c>
      <c r="BK176" s="194" t="n">
        <f aca="false">ROUND(I176*H176,2)</f>
        <v>0</v>
      </c>
      <c r="BL176" s="3" t="s">
        <v>246</v>
      </c>
      <c r="BM176" s="193" t="s">
        <v>1200</v>
      </c>
    </row>
    <row r="177" s="207" customFormat="true" ht="11.25" hidden="false" customHeight="false" outlineLevel="0" collapsed="false">
      <c r="B177" s="208"/>
      <c r="D177" s="195" t="s">
        <v>173</v>
      </c>
      <c r="E177" s="209"/>
      <c r="F177" s="210" t="s">
        <v>1201</v>
      </c>
      <c r="H177" s="211" t="n">
        <v>35.7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73</v>
      </c>
      <c r="AU177" s="209" t="s">
        <v>79</v>
      </c>
      <c r="AV177" s="207" t="s">
        <v>79</v>
      </c>
      <c r="AW177" s="207" t="s">
        <v>32</v>
      </c>
      <c r="AX177" s="207" t="s">
        <v>77</v>
      </c>
      <c r="AY177" s="209" t="s">
        <v>162</v>
      </c>
    </row>
    <row r="178" s="27" customFormat="true" ht="21.75" hidden="false" customHeight="true" outlineLevel="0" collapsed="false">
      <c r="A178" s="22"/>
      <c r="B178" s="181"/>
      <c r="C178" s="182" t="s">
        <v>319</v>
      </c>
      <c r="D178" s="182" t="s">
        <v>164</v>
      </c>
      <c r="E178" s="183" t="s">
        <v>1202</v>
      </c>
      <c r="F178" s="184" t="s">
        <v>1203</v>
      </c>
      <c r="G178" s="185" t="s">
        <v>241</v>
      </c>
      <c r="H178" s="186" t="n">
        <v>35.7</v>
      </c>
      <c r="I178" s="187"/>
      <c r="J178" s="188" t="n">
        <f aca="false">ROUND(I178*H178,2)</f>
        <v>0</v>
      </c>
      <c r="K178" s="184" t="s">
        <v>168</v>
      </c>
      <c r="L178" s="23"/>
      <c r="M178" s="242"/>
      <c r="N178" s="243" t="s">
        <v>41</v>
      </c>
      <c r="O178" s="237"/>
      <c r="P178" s="244" t="n">
        <f aca="false">O178*H178</f>
        <v>0</v>
      </c>
      <c r="Q178" s="244" t="n">
        <v>0.01266</v>
      </c>
      <c r="R178" s="244" t="n">
        <f aca="false">Q178*H178</f>
        <v>0.451962</v>
      </c>
      <c r="S178" s="244" t="n">
        <v>0</v>
      </c>
      <c r="T178" s="245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246</v>
      </c>
      <c r="AT178" s="193" t="s">
        <v>164</v>
      </c>
      <c r="AU178" s="193" t="s">
        <v>79</v>
      </c>
      <c r="AY178" s="3" t="s">
        <v>162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246</v>
      </c>
      <c r="BM178" s="193" t="s">
        <v>1204</v>
      </c>
    </row>
    <row r="179" s="27" customFormat="true" ht="6.75" hidden="false" customHeight="true" outlineLevel="0" collapsed="false">
      <c r="A179" s="22"/>
      <c r="B179" s="39"/>
      <c r="C179" s="40"/>
      <c r="D179" s="40"/>
      <c r="E179" s="40"/>
      <c r="F179" s="40"/>
      <c r="G179" s="40"/>
      <c r="H179" s="40"/>
      <c r="I179" s="137"/>
      <c r="J179" s="40"/>
      <c r="K179" s="40"/>
      <c r="L179" s="23"/>
      <c r="M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</row>
  </sheetData>
  <autoFilter ref="C92:K17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22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123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124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205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26. 11. 2019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0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0:BE152)),  2)</f>
        <v>0</v>
      </c>
      <c r="G35" s="22"/>
      <c r="H35" s="22"/>
      <c r="I35" s="129" t="n">
        <v>0.21</v>
      </c>
      <c r="J35" s="128" t="n">
        <f aca="false">ROUND(((SUM(BE90:BE15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0:BF152)),  2)</f>
        <v>0</v>
      </c>
      <c r="G36" s="22"/>
      <c r="H36" s="22"/>
      <c r="I36" s="129" t="n">
        <v>0.15</v>
      </c>
      <c r="J36" s="128" t="n">
        <f aca="false">ROUND(((SUM(BF90:BF15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0:BG15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0:BH15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0:BI15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7" customFormat="true" ht="6.7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75" hidden="false" customHeight="true" outlineLevel="0" collapsed="false">
      <c r="A47" s="22"/>
      <c r="B47" s="23"/>
      <c r="C47" s="7" t="s">
        <v>12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0" t="str">
        <f aca="false">E7</f>
        <v>Dopravní terminál v Bohumíně – Přednádražní prostor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2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123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24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SO 101.5 - Ochrana stávajících inženýrských sítí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7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Bohumín</v>
      </c>
      <c r="G56" s="22"/>
      <c r="H56" s="22"/>
      <c r="I56" s="114" t="s">
        <v>22</v>
      </c>
      <c r="J56" s="115" t="str">
        <f aca="false">IF(J14="","",J14)</f>
        <v>26. 11. 2019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7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39.7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Bohumín, Masarykova 158, 735 81 Bohumín</v>
      </c>
      <c r="G58" s="22"/>
      <c r="H58" s="22"/>
      <c r="I58" s="114" t="s">
        <v>30</v>
      </c>
      <c r="J58" s="139" t="str">
        <f aca="false">E23</f>
        <v>HaskoningDHV Czech Republic, spol. s r.o.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39.7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HaskoningDHV Czech Republic, spol. s r.o.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9.7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40" t="s">
        <v>127</v>
      </c>
      <c r="D61" s="130"/>
      <c r="E61" s="130"/>
      <c r="F61" s="130"/>
      <c r="G61" s="130"/>
      <c r="H61" s="130"/>
      <c r="I61" s="141"/>
      <c r="J61" s="142" t="s">
        <v>128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9.7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5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0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29</v>
      </c>
    </row>
    <row r="64" s="144" customFormat="true" ht="24.75" hidden="false" customHeight="true" outlineLevel="0" collapsed="false">
      <c r="B64" s="145"/>
      <c r="D64" s="146" t="s">
        <v>130</v>
      </c>
      <c r="E64" s="147"/>
      <c r="F64" s="147"/>
      <c r="G64" s="147"/>
      <c r="H64" s="147"/>
      <c r="I64" s="148"/>
      <c r="J64" s="149" t="n">
        <f aca="false">J91</f>
        <v>0</v>
      </c>
      <c r="L64" s="145"/>
    </row>
    <row r="65" s="95" customFormat="true" ht="19.5" hidden="false" customHeight="true" outlineLevel="0" collapsed="false">
      <c r="B65" s="150"/>
      <c r="D65" s="151" t="s">
        <v>131</v>
      </c>
      <c r="E65" s="152"/>
      <c r="F65" s="152"/>
      <c r="G65" s="152"/>
      <c r="H65" s="152"/>
      <c r="I65" s="153"/>
      <c r="J65" s="154" t="n">
        <f aca="false">J92</f>
        <v>0</v>
      </c>
      <c r="L65" s="150"/>
    </row>
    <row r="66" s="144" customFormat="true" ht="24.75" hidden="false" customHeight="true" outlineLevel="0" collapsed="false">
      <c r="B66" s="145"/>
      <c r="D66" s="146" t="s">
        <v>143</v>
      </c>
      <c r="E66" s="147"/>
      <c r="F66" s="147"/>
      <c r="G66" s="147"/>
      <c r="H66" s="147"/>
      <c r="I66" s="148"/>
      <c r="J66" s="149" t="n">
        <f aca="false">J116</f>
        <v>0</v>
      </c>
      <c r="L66" s="145"/>
    </row>
    <row r="67" s="95" customFormat="true" ht="19.5" hidden="false" customHeight="true" outlineLevel="0" collapsed="false">
      <c r="B67" s="150"/>
      <c r="D67" s="151" t="s">
        <v>1206</v>
      </c>
      <c r="E67" s="152"/>
      <c r="F67" s="152"/>
      <c r="G67" s="152"/>
      <c r="H67" s="152"/>
      <c r="I67" s="153"/>
      <c r="J67" s="154" t="n">
        <f aca="false">J117</f>
        <v>0</v>
      </c>
      <c r="L67" s="150"/>
    </row>
    <row r="68" s="95" customFormat="true" ht="19.5" hidden="false" customHeight="true" outlineLevel="0" collapsed="false">
      <c r="B68" s="150"/>
      <c r="D68" s="151" t="s">
        <v>144</v>
      </c>
      <c r="E68" s="152"/>
      <c r="F68" s="152"/>
      <c r="G68" s="152"/>
      <c r="H68" s="152"/>
      <c r="I68" s="153"/>
      <c r="J68" s="154" t="n">
        <f aca="false">J121</f>
        <v>0</v>
      </c>
      <c r="L68" s="15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47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7</f>
        <v>Dopravní terminál v Bohumíně – Přednádražní prostor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22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10" t="s">
        <v>123</v>
      </c>
      <c r="F80" s="110"/>
      <c r="G80" s="110"/>
      <c r="H80" s="110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124</v>
      </c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3" t="str">
        <f aca="false">E11</f>
        <v>SO 101.5 - Ochrana stávajících inženýrských sítí</v>
      </c>
      <c r="F82" s="113"/>
      <c r="G82" s="113"/>
      <c r="H82" s="113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Bohumín</v>
      </c>
      <c r="G84" s="22"/>
      <c r="H84" s="22"/>
      <c r="I84" s="114" t="s">
        <v>22</v>
      </c>
      <c r="J84" s="115" t="str">
        <f aca="false">IF(J14="","",J14)</f>
        <v>26. 11. 2019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39.7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Bohumín, Masarykova 158, 735 81 Bohumín</v>
      </c>
      <c r="G86" s="22"/>
      <c r="H86" s="22"/>
      <c r="I86" s="114" t="s">
        <v>30</v>
      </c>
      <c r="J86" s="139" t="str">
        <f aca="false">E23</f>
        <v>HaskoningDHV Czech Republic, spol. s r.o.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9.7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14" t="s">
        <v>33</v>
      </c>
      <c r="J87" s="139" t="str">
        <f aca="false">E26</f>
        <v>HaskoningDHV Czech Republic, spol. s r.o.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9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62" customFormat="true" ht="29.25" hidden="false" customHeight="true" outlineLevel="0" collapsed="false">
      <c r="A89" s="155"/>
      <c r="B89" s="156"/>
      <c r="C89" s="157" t="s">
        <v>148</v>
      </c>
      <c r="D89" s="158" t="s">
        <v>55</v>
      </c>
      <c r="E89" s="158" t="s">
        <v>51</v>
      </c>
      <c r="F89" s="158" t="s">
        <v>52</v>
      </c>
      <c r="G89" s="158" t="s">
        <v>149</v>
      </c>
      <c r="H89" s="158" t="s">
        <v>150</v>
      </c>
      <c r="I89" s="159" t="s">
        <v>151</v>
      </c>
      <c r="J89" s="158" t="s">
        <v>128</v>
      </c>
      <c r="K89" s="160" t="s">
        <v>152</v>
      </c>
      <c r="L89" s="161"/>
      <c r="M89" s="62"/>
      <c r="N89" s="63" t="s">
        <v>40</v>
      </c>
      <c r="O89" s="63" t="s">
        <v>153</v>
      </c>
      <c r="P89" s="63" t="s">
        <v>154</v>
      </c>
      <c r="Q89" s="63" t="s">
        <v>155</v>
      </c>
      <c r="R89" s="63" t="s">
        <v>156</v>
      </c>
      <c r="S89" s="63" t="s">
        <v>157</v>
      </c>
      <c r="T89" s="64" t="s">
        <v>158</v>
      </c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</row>
    <row r="90" s="27" customFormat="true" ht="22.5" hidden="false" customHeight="true" outlineLevel="0" collapsed="false">
      <c r="A90" s="22"/>
      <c r="B90" s="23"/>
      <c r="C90" s="70" t="s">
        <v>159</v>
      </c>
      <c r="D90" s="22"/>
      <c r="E90" s="22"/>
      <c r="F90" s="22"/>
      <c r="G90" s="22"/>
      <c r="H90" s="22"/>
      <c r="I90" s="111"/>
      <c r="J90" s="163" t="n">
        <f aca="false">BK90</f>
        <v>0</v>
      </c>
      <c r="K90" s="22"/>
      <c r="L90" s="23"/>
      <c r="M90" s="65"/>
      <c r="N90" s="53"/>
      <c r="O90" s="66"/>
      <c r="P90" s="164" t="n">
        <f aca="false">P91+P116</f>
        <v>0</v>
      </c>
      <c r="Q90" s="66"/>
      <c r="R90" s="164" t="n">
        <f aca="false">R91+R116</f>
        <v>47.79944168</v>
      </c>
      <c r="S90" s="66"/>
      <c r="T90" s="165" t="n">
        <f aca="false">T91+T116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29</v>
      </c>
      <c r="BK90" s="166" t="n">
        <f aca="false">BK91+BK116</f>
        <v>0</v>
      </c>
    </row>
    <row r="91" s="167" customFormat="true" ht="25.5" hidden="false" customHeight="true" outlineLevel="0" collapsed="false">
      <c r="B91" s="168"/>
      <c r="D91" s="169" t="s">
        <v>69</v>
      </c>
      <c r="E91" s="170" t="s">
        <v>160</v>
      </c>
      <c r="F91" s="170" t="s">
        <v>161</v>
      </c>
      <c r="I91" s="171"/>
      <c r="J91" s="172" t="n">
        <f aca="false">BK91</f>
        <v>0</v>
      </c>
      <c r="L91" s="168"/>
      <c r="M91" s="173"/>
      <c r="N91" s="174"/>
      <c r="O91" s="174"/>
      <c r="P91" s="175" t="n">
        <f aca="false">P92</f>
        <v>0</v>
      </c>
      <c r="Q91" s="174"/>
      <c r="R91" s="175" t="n">
        <f aca="false">R92</f>
        <v>0</v>
      </c>
      <c r="S91" s="174"/>
      <c r="T91" s="176" t="n">
        <f aca="false">T92</f>
        <v>0</v>
      </c>
      <c r="AR91" s="169" t="s">
        <v>77</v>
      </c>
      <c r="AT91" s="177" t="s">
        <v>69</v>
      </c>
      <c r="AU91" s="177" t="s">
        <v>70</v>
      </c>
      <c r="AY91" s="169" t="s">
        <v>162</v>
      </c>
      <c r="BK91" s="178" t="n">
        <f aca="false">BK92</f>
        <v>0</v>
      </c>
    </row>
    <row r="92" s="167" customFormat="true" ht="22.5" hidden="false" customHeight="true" outlineLevel="0" collapsed="false">
      <c r="B92" s="168"/>
      <c r="D92" s="169" t="s">
        <v>69</v>
      </c>
      <c r="E92" s="179" t="s">
        <v>77</v>
      </c>
      <c r="F92" s="179" t="s">
        <v>163</v>
      </c>
      <c r="I92" s="171"/>
      <c r="J92" s="180" t="n">
        <f aca="false">BK92</f>
        <v>0</v>
      </c>
      <c r="L92" s="168"/>
      <c r="M92" s="173"/>
      <c r="N92" s="174"/>
      <c r="O92" s="174"/>
      <c r="P92" s="175" t="n">
        <f aca="false">SUM(P93:P115)</f>
        <v>0</v>
      </c>
      <c r="Q92" s="174"/>
      <c r="R92" s="175" t="n">
        <f aca="false">SUM(R93:R115)</f>
        <v>0</v>
      </c>
      <c r="S92" s="174"/>
      <c r="T92" s="176" t="n">
        <f aca="false">SUM(T93:T115)</f>
        <v>0</v>
      </c>
      <c r="AR92" s="169" t="s">
        <v>77</v>
      </c>
      <c r="AT92" s="177" t="s">
        <v>69</v>
      </c>
      <c r="AU92" s="177" t="s">
        <v>77</v>
      </c>
      <c r="AY92" s="169" t="s">
        <v>162</v>
      </c>
      <c r="BK92" s="178" t="n">
        <f aca="false">SUM(BK93:BK115)</f>
        <v>0</v>
      </c>
    </row>
    <row r="93" s="27" customFormat="true" ht="33" hidden="false" customHeight="true" outlineLevel="0" collapsed="false">
      <c r="A93" s="22"/>
      <c r="B93" s="181"/>
      <c r="C93" s="182" t="s">
        <v>77</v>
      </c>
      <c r="D93" s="182" t="s">
        <v>164</v>
      </c>
      <c r="E93" s="183" t="s">
        <v>271</v>
      </c>
      <c r="F93" s="184" t="s">
        <v>272</v>
      </c>
      <c r="G93" s="185" t="s">
        <v>241</v>
      </c>
      <c r="H93" s="186" t="n">
        <v>150.15</v>
      </c>
      <c r="I93" s="187"/>
      <c r="J93" s="188" t="n">
        <f aca="false">ROUND(I93*H93,2)</f>
        <v>0</v>
      </c>
      <c r="K93" s="184" t="s">
        <v>168</v>
      </c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69</v>
      </c>
      <c r="AT93" s="193" t="s">
        <v>164</v>
      </c>
      <c r="AU93" s="193" t="s">
        <v>79</v>
      </c>
      <c r="AY93" s="3" t="s">
        <v>162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69</v>
      </c>
      <c r="BM93" s="193" t="s">
        <v>1207</v>
      </c>
    </row>
    <row r="94" s="27" customFormat="true" ht="19.5" hidden="false" customHeight="false" outlineLevel="0" collapsed="false">
      <c r="A94" s="22"/>
      <c r="B94" s="23"/>
      <c r="C94" s="22"/>
      <c r="D94" s="195" t="s">
        <v>171</v>
      </c>
      <c r="E94" s="22"/>
      <c r="F94" s="196" t="s">
        <v>172</v>
      </c>
      <c r="G94" s="22"/>
      <c r="H94" s="22"/>
      <c r="I94" s="111"/>
      <c r="J94" s="22"/>
      <c r="K94" s="22"/>
      <c r="L94" s="23"/>
      <c r="M94" s="197"/>
      <c r="N94" s="198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71</v>
      </c>
      <c r="AU94" s="3" t="s">
        <v>79</v>
      </c>
    </row>
    <row r="95" s="199" customFormat="true" ht="11.25" hidden="false" customHeight="false" outlineLevel="0" collapsed="false">
      <c r="B95" s="200"/>
      <c r="D95" s="195" t="s">
        <v>173</v>
      </c>
      <c r="E95" s="201"/>
      <c r="F95" s="202" t="s">
        <v>1208</v>
      </c>
      <c r="H95" s="201"/>
      <c r="I95" s="203"/>
      <c r="L95" s="200"/>
      <c r="M95" s="204"/>
      <c r="N95" s="205"/>
      <c r="O95" s="205"/>
      <c r="P95" s="205"/>
      <c r="Q95" s="205"/>
      <c r="R95" s="205"/>
      <c r="S95" s="205"/>
      <c r="T95" s="206"/>
      <c r="AT95" s="201" t="s">
        <v>173</v>
      </c>
      <c r="AU95" s="201" t="s">
        <v>79</v>
      </c>
      <c r="AV95" s="199" t="s">
        <v>77</v>
      </c>
      <c r="AW95" s="199" t="s">
        <v>32</v>
      </c>
      <c r="AX95" s="199" t="s">
        <v>70</v>
      </c>
      <c r="AY95" s="201" t="s">
        <v>162</v>
      </c>
    </row>
    <row r="96" s="207" customFormat="true" ht="11.25" hidden="false" customHeight="false" outlineLevel="0" collapsed="false">
      <c r="B96" s="208"/>
      <c r="D96" s="195" t="s">
        <v>173</v>
      </c>
      <c r="E96" s="209"/>
      <c r="F96" s="210" t="s">
        <v>1209</v>
      </c>
      <c r="H96" s="211" t="n">
        <v>76.65</v>
      </c>
      <c r="I96" s="212"/>
      <c r="L96" s="208"/>
      <c r="M96" s="213"/>
      <c r="N96" s="214"/>
      <c r="O96" s="214"/>
      <c r="P96" s="214"/>
      <c r="Q96" s="214"/>
      <c r="R96" s="214"/>
      <c r="S96" s="214"/>
      <c r="T96" s="215"/>
      <c r="AT96" s="209" t="s">
        <v>173</v>
      </c>
      <c r="AU96" s="209" t="s">
        <v>79</v>
      </c>
      <c r="AV96" s="207" t="s">
        <v>79</v>
      </c>
      <c r="AW96" s="207" t="s">
        <v>32</v>
      </c>
      <c r="AX96" s="207" t="s">
        <v>70</v>
      </c>
      <c r="AY96" s="209" t="s">
        <v>162</v>
      </c>
    </row>
    <row r="97" s="199" customFormat="true" ht="11.25" hidden="false" customHeight="false" outlineLevel="0" collapsed="false">
      <c r="B97" s="200"/>
      <c r="D97" s="195" t="s">
        <v>173</v>
      </c>
      <c r="E97" s="201"/>
      <c r="F97" s="202" t="s">
        <v>1210</v>
      </c>
      <c r="H97" s="201"/>
      <c r="I97" s="203"/>
      <c r="L97" s="200"/>
      <c r="M97" s="204"/>
      <c r="N97" s="205"/>
      <c r="O97" s="205"/>
      <c r="P97" s="205"/>
      <c r="Q97" s="205"/>
      <c r="R97" s="205"/>
      <c r="S97" s="205"/>
      <c r="T97" s="206"/>
      <c r="AT97" s="201" t="s">
        <v>173</v>
      </c>
      <c r="AU97" s="201" t="s">
        <v>79</v>
      </c>
      <c r="AV97" s="199" t="s">
        <v>77</v>
      </c>
      <c r="AW97" s="199" t="s">
        <v>32</v>
      </c>
      <c r="AX97" s="199" t="s">
        <v>70</v>
      </c>
      <c r="AY97" s="201" t="s">
        <v>162</v>
      </c>
    </row>
    <row r="98" s="207" customFormat="true" ht="11.25" hidden="false" customHeight="false" outlineLevel="0" collapsed="false">
      <c r="B98" s="208"/>
      <c r="D98" s="195" t="s">
        <v>173</v>
      </c>
      <c r="E98" s="209"/>
      <c r="F98" s="210" t="s">
        <v>1211</v>
      </c>
      <c r="H98" s="211" t="n">
        <v>73.5</v>
      </c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09" t="s">
        <v>173</v>
      </c>
      <c r="AU98" s="209" t="s">
        <v>79</v>
      </c>
      <c r="AV98" s="207" t="s">
        <v>79</v>
      </c>
      <c r="AW98" s="207" t="s">
        <v>32</v>
      </c>
      <c r="AX98" s="207" t="s">
        <v>70</v>
      </c>
      <c r="AY98" s="209" t="s">
        <v>162</v>
      </c>
    </row>
    <row r="99" s="216" customFormat="true" ht="11.25" hidden="false" customHeight="false" outlineLevel="0" collapsed="false">
      <c r="B99" s="217"/>
      <c r="D99" s="195" t="s">
        <v>173</v>
      </c>
      <c r="E99" s="218"/>
      <c r="F99" s="219" t="s">
        <v>187</v>
      </c>
      <c r="H99" s="220" t="n">
        <v>150.15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73</v>
      </c>
      <c r="AU99" s="218" t="s">
        <v>79</v>
      </c>
      <c r="AV99" s="216" t="s">
        <v>169</v>
      </c>
      <c r="AW99" s="216" t="s">
        <v>32</v>
      </c>
      <c r="AX99" s="216" t="s">
        <v>77</v>
      </c>
      <c r="AY99" s="218" t="s">
        <v>162</v>
      </c>
    </row>
    <row r="100" s="27" customFormat="true" ht="44.25" hidden="false" customHeight="true" outlineLevel="0" collapsed="false">
      <c r="A100" s="22"/>
      <c r="B100" s="181"/>
      <c r="C100" s="182" t="s">
        <v>79</v>
      </c>
      <c r="D100" s="182" t="s">
        <v>164</v>
      </c>
      <c r="E100" s="183" t="s">
        <v>282</v>
      </c>
      <c r="F100" s="184" t="s">
        <v>283</v>
      </c>
      <c r="G100" s="185" t="s">
        <v>241</v>
      </c>
      <c r="H100" s="186" t="n">
        <v>45.045</v>
      </c>
      <c r="I100" s="187"/>
      <c r="J100" s="188" t="n">
        <f aca="false">ROUND(I100*H100,2)</f>
        <v>0</v>
      </c>
      <c r="K100" s="184" t="s">
        <v>168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69</v>
      </c>
      <c r="AT100" s="193" t="s">
        <v>164</v>
      </c>
      <c r="AU100" s="193" t="s">
        <v>79</v>
      </c>
      <c r="AY100" s="3" t="s">
        <v>162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69</v>
      </c>
      <c r="BM100" s="193" t="s">
        <v>1212</v>
      </c>
    </row>
    <row r="101" s="27" customFormat="true" ht="19.5" hidden="false" customHeight="false" outlineLevel="0" collapsed="false">
      <c r="A101" s="22"/>
      <c r="B101" s="23"/>
      <c r="C101" s="22"/>
      <c r="D101" s="195" t="s">
        <v>171</v>
      </c>
      <c r="E101" s="22"/>
      <c r="F101" s="196" t="s">
        <v>268</v>
      </c>
      <c r="G101" s="22"/>
      <c r="H101" s="22"/>
      <c r="I101" s="111"/>
      <c r="J101" s="22"/>
      <c r="K101" s="22"/>
      <c r="L101" s="23"/>
      <c r="M101" s="197"/>
      <c r="N101" s="198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71</v>
      </c>
      <c r="AU101" s="3" t="s">
        <v>79</v>
      </c>
    </row>
    <row r="102" s="207" customFormat="true" ht="11.25" hidden="false" customHeight="false" outlineLevel="0" collapsed="false">
      <c r="B102" s="208"/>
      <c r="D102" s="195" t="s">
        <v>173</v>
      </c>
      <c r="F102" s="210" t="s">
        <v>1213</v>
      </c>
      <c r="H102" s="211" t="n">
        <v>45.045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73</v>
      </c>
      <c r="AU102" s="209" t="s">
        <v>79</v>
      </c>
      <c r="AV102" s="207" t="s">
        <v>79</v>
      </c>
      <c r="AW102" s="207" t="s">
        <v>3</v>
      </c>
      <c r="AX102" s="207" t="s">
        <v>77</v>
      </c>
      <c r="AY102" s="209" t="s">
        <v>162</v>
      </c>
    </row>
    <row r="103" s="27" customFormat="true" ht="44.25" hidden="false" customHeight="true" outlineLevel="0" collapsed="false">
      <c r="A103" s="22"/>
      <c r="B103" s="181"/>
      <c r="C103" s="182" t="s">
        <v>181</v>
      </c>
      <c r="D103" s="182" t="s">
        <v>164</v>
      </c>
      <c r="E103" s="183" t="s">
        <v>309</v>
      </c>
      <c r="F103" s="184" t="s">
        <v>310</v>
      </c>
      <c r="G103" s="185" t="s">
        <v>241</v>
      </c>
      <c r="H103" s="186" t="n">
        <v>150.15</v>
      </c>
      <c r="I103" s="187"/>
      <c r="J103" s="188" t="n">
        <f aca="false">ROUND(I103*H103,2)</f>
        <v>0</v>
      </c>
      <c r="K103" s="184" t="s">
        <v>168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69</v>
      </c>
      <c r="AT103" s="193" t="s">
        <v>164</v>
      </c>
      <c r="AU103" s="193" t="s">
        <v>79</v>
      </c>
      <c r="AY103" s="3" t="s">
        <v>16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69</v>
      </c>
      <c r="BM103" s="193" t="s">
        <v>1214</v>
      </c>
    </row>
    <row r="104" s="27" customFormat="true" ht="55.5" hidden="false" customHeight="true" outlineLevel="0" collapsed="false">
      <c r="A104" s="22"/>
      <c r="B104" s="181"/>
      <c r="C104" s="182" t="s">
        <v>169</v>
      </c>
      <c r="D104" s="182" t="s">
        <v>164</v>
      </c>
      <c r="E104" s="183" t="s">
        <v>314</v>
      </c>
      <c r="F104" s="184" t="s">
        <v>315</v>
      </c>
      <c r="G104" s="185" t="s">
        <v>241</v>
      </c>
      <c r="H104" s="186" t="n">
        <v>1501.5</v>
      </c>
      <c r="I104" s="187"/>
      <c r="J104" s="188" t="n">
        <f aca="false">ROUND(I104*H104,2)</f>
        <v>0</v>
      </c>
      <c r="K104" s="184" t="s">
        <v>168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9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1215</v>
      </c>
    </row>
    <row r="105" s="27" customFormat="true" ht="19.5" hidden="false" customHeight="false" outlineLevel="0" collapsed="false">
      <c r="A105" s="22"/>
      <c r="B105" s="23"/>
      <c r="C105" s="22"/>
      <c r="D105" s="195" t="s">
        <v>171</v>
      </c>
      <c r="E105" s="22"/>
      <c r="F105" s="196" t="s">
        <v>317</v>
      </c>
      <c r="G105" s="22"/>
      <c r="H105" s="22"/>
      <c r="I105" s="111"/>
      <c r="J105" s="22"/>
      <c r="K105" s="22"/>
      <c r="L105" s="23"/>
      <c r="M105" s="197"/>
      <c r="N105" s="198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71</v>
      </c>
      <c r="AU105" s="3" t="s">
        <v>79</v>
      </c>
    </row>
    <row r="106" s="207" customFormat="true" ht="11.25" hidden="false" customHeight="false" outlineLevel="0" collapsed="false">
      <c r="B106" s="208"/>
      <c r="D106" s="195" t="s">
        <v>173</v>
      </c>
      <c r="F106" s="210" t="s">
        <v>1216</v>
      </c>
      <c r="H106" s="211" t="n">
        <v>1501.5</v>
      </c>
      <c r="I106" s="212"/>
      <c r="L106" s="208"/>
      <c r="M106" s="213"/>
      <c r="N106" s="214"/>
      <c r="O106" s="214"/>
      <c r="P106" s="214"/>
      <c r="Q106" s="214"/>
      <c r="R106" s="214"/>
      <c r="S106" s="214"/>
      <c r="T106" s="215"/>
      <c r="AT106" s="209" t="s">
        <v>173</v>
      </c>
      <c r="AU106" s="209" t="s">
        <v>79</v>
      </c>
      <c r="AV106" s="207" t="s">
        <v>79</v>
      </c>
      <c r="AW106" s="207" t="s">
        <v>3</v>
      </c>
      <c r="AX106" s="207" t="s">
        <v>77</v>
      </c>
      <c r="AY106" s="209" t="s">
        <v>162</v>
      </c>
    </row>
    <row r="107" s="27" customFormat="true" ht="33" hidden="false" customHeight="true" outlineLevel="0" collapsed="false">
      <c r="A107" s="22"/>
      <c r="B107" s="181"/>
      <c r="C107" s="182" t="s">
        <v>191</v>
      </c>
      <c r="D107" s="182" t="s">
        <v>164</v>
      </c>
      <c r="E107" s="183" t="s">
        <v>320</v>
      </c>
      <c r="F107" s="184" t="s">
        <v>321</v>
      </c>
      <c r="G107" s="185" t="s">
        <v>241</v>
      </c>
      <c r="H107" s="186" t="n">
        <v>150.15</v>
      </c>
      <c r="I107" s="187"/>
      <c r="J107" s="188" t="n">
        <f aca="false">ROUND(I107*H107,2)</f>
        <v>0</v>
      </c>
      <c r="K107" s="184" t="s">
        <v>168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69</v>
      </c>
      <c r="AT107" s="193" t="s">
        <v>164</v>
      </c>
      <c r="AU107" s="193" t="s">
        <v>79</v>
      </c>
      <c r="AY107" s="3" t="s">
        <v>162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69</v>
      </c>
      <c r="BM107" s="193" t="s">
        <v>1217</v>
      </c>
    </row>
    <row r="108" s="27" customFormat="true" ht="16.5" hidden="false" customHeight="true" outlineLevel="0" collapsed="false">
      <c r="A108" s="22"/>
      <c r="B108" s="181"/>
      <c r="C108" s="182" t="s">
        <v>196</v>
      </c>
      <c r="D108" s="182" t="s">
        <v>164</v>
      </c>
      <c r="E108" s="183" t="s">
        <v>324</v>
      </c>
      <c r="F108" s="184" t="s">
        <v>325</v>
      </c>
      <c r="G108" s="185" t="s">
        <v>241</v>
      </c>
      <c r="H108" s="186" t="n">
        <v>150.15</v>
      </c>
      <c r="I108" s="187"/>
      <c r="J108" s="188" t="n">
        <f aca="false">ROUND(I108*H108,2)</f>
        <v>0</v>
      </c>
      <c r="K108" s="184" t="s">
        <v>168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69</v>
      </c>
      <c r="AT108" s="193" t="s">
        <v>164</v>
      </c>
      <c r="AU108" s="193" t="s">
        <v>79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69</v>
      </c>
      <c r="BM108" s="193" t="s">
        <v>1218</v>
      </c>
    </row>
    <row r="109" s="27" customFormat="true" ht="33" hidden="false" customHeight="true" outlineLevel="0" collapsed="false">
      <c r="A109" s="22"/>
      <c r="B109" s="181"/>
      <c r="C109" s="182" t="s">
        <v>200</v>
      </c>
      <c r="D109" s="182" t="s">
        <v>164</v>
      </c>
      <c r="E109" s="183" t="s">
        <v>328</v>
      </c>
      <c r="F109" s="184" t="s">
        <v>329</v>
      </c>
      <c r="G109" s="185" t="s">
        <v>330</v>
      </c>
      <c r="H109" s="186" t="n">
        <v>296.546</v>
      </c>
      <c r="I109" s="187"/>
      <c r="J109" s="188" t="n">
        <f aca="false">ROUND(I109*H109,2)</f>
        <v>0</v>
      </c>
      <c r="K109" s="184" t="s">
        <v>168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69</v>
      </c>
      <c r="AT109" s="193" t="s">
        <v>164</v>
      </c>
      <c r="AU109" s="193" t="s">
        <v>79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69</v>
      </c>
      <c r="BM109" s="193" t="s">
        <v>1219</v>
      </c>
    </row>
    <row r="110" s="207" customFormat="true" ht="11.25" hidden="false" customHeight="false" outlineLevel="0" collapsed="false">
      <c r="B110" s="208"/>
      <c r="D110" s="195" t="s">
        <v>173</v>
      </c>
      <c r="E110" s="209"/>
      <c r="F110" s="210" t="s">
        <v>1220</v>
      </c>
      <c r="H110" s="211" t="n">
        <v>296.546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3</v>
      </c>
      <c r="AU110" s="209" t="s">
        <v>79</v>
      </c>
      <c r="AV110" s="207" t="s">
        <v>79</v>
      </c>
      <c r="AW110" s="207" t="s">
        <v>32</v>
      </c>
      <c r="AX110" s="207" t="s">
        <v>77</v>
      </c>
      <c r="AY110" s="209" t="s">
        <v>162</v>
      </c>
    </row>
    <row r="111" s="27" customFormat="true" ht="33" hidden="false" customHeight="true" outlineLevel="0" collapsed="false">
      <c r="A111" s="22"/>
      <c r="B111" s="181"/>
      <c r="C111" s="182" t="s">
        <v>204</v>
      </c>
      <c r="D111" s="182" t="s">
        <v>164</v>
      </c>
      <c r="E111" s="183" t="s">
        <v>334</v>
      </c>
      <c r="F111" s="184" t="s">
        <v>335</v>
      </c>
      <c r="G111" s="185" t="s">
        <v>241</v>
      </c>
      <c r="H111" s="186" t="n">
        <v>150.15</v>
      </c>
      <c r="I111" s="187"/>
      <c r="J111" s="188" t="n">
        <f aca="false">ROUND(I111*H111,2)</f>
        <v>0</v>
      </c>
      <c r="K111" s="184" t="s">
        <v>168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69</v>
      </c>
      <c r="AT111" s="193" t="s">
        <v>164</v>
      </c>
      <c r="AU111" s="193" t="s">
        <v>79</v>
      </c>
      <c r="AY111" s="3" t="s">
        <v>162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69</v>
      </c>
      <c r="BM111" s="193" t="s">
        <v>1221</v>
      </c>
    </row>
    <row r="112" s="27" customFormat="true" ht="29.25" hidden="false" customHeight="false" outlineLevel="0" collapsed="false">
      <c r="A112" s="22"/>
      <c r="B112" s="23"/>
      <c r="C112" s="22"/>
      <c r="D112" s="195" t="s">
        <v>171</v>
      </c>
      <c r="E112" s="22"/>
      <c r="F112" s="196" t="s">
        <v>351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1</v>
      </c>
      <c r="AU112" s="3" t="s">
        <v>79</v>
      </c>
    </row>
    <row r="113" s="27" customFormat="true" ht="16.5" hidden="false" customHeight="true" outlineLevel="0" collapsed="false">
      <c r="A113" s="22"/>
      <c r="B113" s="181"/>
      <c r="C113" s="225" t="s">
        <v>208</v>
      </c>
      <c r="D113" s="225" t="s">
        <v>341</v>
      </c>
      <c r="E113" s="226" t="s">
        <v>342</v>
      </c>
      <c r="F113" s="227" t="s">
        <v>343</v>
      </c>
      <c r="G113" s="228" t="s">
        <v>330</v>
      </c>
      <c r="H113" s="229" t="n">
        <v>285.285</v>
      </c>
      <c r="I113" s="230"/>
      <c r="J113" s="231" t="n">
        <f aca="false">ROUND(I113*H113,2)</f>
        <v>0</v>
      </c>
      <c r="K113" s="227" t="s">
        <v>168</v>
      </c>
      <c r="L113" s="232"/>
      <c r="M113" s="233"/>
      <c r="N113" s="234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204</v>
      </c>
      <c r="AT113" s="193" t="s">
        <v>341</v>
      </c>
      <c r="AU113" s="193" t="s">
        <v>79</v>
      </c>
      <c r="AY113" s="3" t="s">
        <v>16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69</v>
      </c>
      <c r="BM113" s="193" t="s">
        <v>1222</v>
      </c>
    </row>
    <row r="114" s="27" customFormat="true" ht="29.25" hidden="false" customHeight="false" outlineLevel="0" collapsed="false">
      <c r="A114" s="22"/>
      <c r="B114" s="23"/>
      <c r="C114" s="22"/>
      <c r="D114" s="195" t="s">
        <v>171</v>
      </c>
      <c r="E114" s="22"/>
      <c r="F114" s="196" t="s">
        <v>345</v>
      </c>
      <c r="G114" s="22"/>
      <c r="H114" s="22"/>
      <c r="I114" s="111"/>
      <c r="J114" s="22"/>
      <c r="K114" s="22"/>
      <c r="L114" s="23"/>
      <c r="M114" s="197"/>
      <c r="N114" s="198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71</v>
      </c>
      <c r="AU114" s="3" t="s">
        <v>79</v>
      </c>
    </row>
    <row r="115" s="207" customFormat="true" ht="11.25" hidden="false" customHeight="false" outlineLevel="0" collapsed="false">
      <c r="B115" s="208"/>
      <c r="D115" s="195" t="s">
        <v>173</v>
      </c>
      <c r="E115" s="209"/>
      <c r="F115" s="210" t="s">
        <v>1223</v>
      </c>
      <c r="H115" s="211" t="n">
        <v>285.285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73</v>
      </c>
      <c r="AU115" s="209" t="s">
        <v>79</v>
      </c>
      <c r="AV115" s="207" t="s">
        <v>79</v>
      </c>
      <c r="AW115" s="207" t="s">
        <v>32</v>
      </c>
      <c r="AX115" s="207" t="s">
        <v>77</v>
      </c>
      <c r="AY115" s="209" t="s">
        <v>162</v>
      </c>
    </row>
    <row r="116" s="167" customFormat="true" ht="25.5" hidden="false" customHeight="true" outlineLevel="0" collapsed="false">
      <c r="B116" s="168"/>
      <c r="D116" s="169" t="s">
        <v>69</v>
      </c>
      <c r="E116" s="170" t="s">
        <v>341</v>
      </c>
      <c r="F116" s="170" t="s">
        <v>929</v>
      </c>
      <c r="I116" s="171"/>
      <c r="J116" s="172" t="n">
        <f aca="false">BK116</f>
        <v>0</v>
      </c>
      <c r="L116" s="168"/>
      <c r="M116" s="173"/>
      <c r="N116" s="174"/>
      <c r="O116" s="174"/>
      <c r="P116" s="175" t="n">
        <f aca="false">P117+P121</f>
        <v>0</v>
      </c>
      <c r="Q116" s="174"/>
      <c r="R116" s="175" t="n">
        <f aca="false">R117+R121</f>
        <v>47.79944168</v>
      </c>
      <c r="S116" s="174"/>
      <c r="T116" s="176" t="n">
        <f aca="false">T117+T121</f>
        <v>0</v>
      </c>
      <c r="AR116" s="169" t="s">
        <v>181</v>
      </c>
      <c r="AT116" s="177" t="s">
        <v>69</v>
      </c>
      <c r="AU116" s="177" t="s">
        <v>70</v>
      </c>
      <c r="AY116" s="169" t="s">
        <v>162</v>
      </c>
      <c r="BK116" s="178" t="n">
        <f aca="false">BK117+BK121</f>
        <v>0</v>
      </c>
    </row>
    <row r="117" s="167" customFormat="true" ht="22.5" hidden="false" customHeight="true" outlineLevel="0" collapsed="false">
      <c r="B117" s="168"/>
      <c r="D117" s="169" t="s">
        <v>69</v>
      </c>
      <c r="E117" s="179" t="s">
        <v>1224</v>
      </c>
      <c r="F117" s="179" t="s">
        <v>1225</v>
      </c>
      <c r="I117" s="171"/>
      <c r="J117" s="180" t="n">
        <f aca="false">BK117</f>
        <v>0</v>
      </c>
      <c r="L117" s="168"/>
      <c r="M117" s="173"/>
      <c r="N117" s="174"/>
      <c r="O117" s="174"/>
      <c r="P117" s="175" t="n">
        <f aca="false">SUM(P118:P120)</f>
        <v>0</v>
      </c>
      <c r="Q117" s="174"/>
      <c r="R117" s="175" t="n">
        <f aca="false">SUM(R118:R120)</f>
        <v>0</v>
      </c>
      <c r="S117" s="174"/>
      <c r="T117" s="176" t="n">
        <f aca="false">SUM(T118:T120)</f>
        <v>0</v>
      </c>
      <c r="AR117" s="169" t="s">
        <v>181</v>
      </c>
      <c r="AT117" s="177" t="s">
        <v>69</v>
      </c>
      <c r="AU117" s="177" t="s">
        <v>77</v>
      </c>
      <c r="AY117" s="169" t="s">
        <v>162</v>
      </c>
      <c r="BK117" s="178" t="n">
        <f aca="false">SUM(BK118:BK120)</f>
        <v>0</v>
      </c>
    </row>
    <row r="118" s="27" customFormat="true" ht="21.75" hidden="false" customHeight="true" outlineLevel="0" collapsed="false">
      <c r="A118" s="22"/>
      <c r="B118" s="181"/>
      <c r="C118" s="182" t="s">
        <v>213</v>
      </c>
      <c r="D118" s="182" t="s">
        <v>164</v>
      </c>
      <c r="E118" s="183" t="s">
        <v>1226</v>
      </c>
      <c r="F118" s="184" t="s">
        <v>1227</v>
      </c>
      <c r="G118" s="185" t="s">
        <v>211</v>
      </c>
      <c r="H118" s="186" t="n">
        <v>73</v>
      </c>
      <c r="I118" s="187"/>
      <c r="J118" s="188" t="n">
        <f aca="false">ROUND(I118*H118,2)</f>
        <v>0</v>
      </c>
      <c r="K118" s="184" t="s">
        <v>168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537</v>
      </c>
      <c r="AT118" s="193" t="s">
        <v>164</v>
      </c>
      <c r="AU118" s="193" t="s">
        <v>79</v>
      </c>
      <c r="AY118" s="3" t="s">
        <v>162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537</v>
      </c>
      <c r="BM118" s="193" t="s">
        <v>1228</v>
      </c>
    </row>
    <row r="119" s="199" customFormat="true" ht="11.25" hidden="false" customHeight="false" outlineLevel="0" collapsed="false">
      <c r="B119" s="200"/>
      <c r="D119" s="195" t="s">
        <v>173</v>
      </c>
      <c r="E119" s="201"/>
      <c r="F119" s="202" t="s">
        <v>1229</v>
      </c>
      <c r="H119" s="201"/>
      <c r="I119" s="203"/>
      <c r="L119" s="200"/>
      <c r="M119" s="204"/>
      <c r="N119" s="205"/>
      <c r="O119" s="205"/>
      <c r="P119" s="205"/>
      <c r="Q119" s="205"/>
      <c r="R119" s="205"/>
      <c r="S119" s="205"/>
      <c r="T119" s="206"/>
      <c r="AT119" s="201" t="s">
        <v>173</v>
      </c>
      <c r="AU119" s="201" t="s">
        <v>79</v>
      </c>
      <c r="AV119" s="199" t="s">
        <v>77</v>
      </c>
      <c r="AW119" s="199" t="s">
        <v>32</v>
      </c>
      <c r="AX119" s="199" t="s">
        <v>70</v>
      </c>
      <c r="AY119" s="201" t="s">
        <v>162</v>
      </c>
    </row>
    <row r="120" s="207" customFormat="true" ht="11.25" hidden="false" customHeight="false" outlineLevel="0" collapsed="false">
      <c r="B120" s="208"/>
      <c r="D120" s="195" t="s">
        <v>173</v>
      </c>
      <c r="E120" s="209"/>
      <c r="F120" s="210" t="s">
        <v>597</v>
      </c>
      <c r="H120" s="211" t="n">
        <v>73</v>
      </c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09" t="s">
        <v>173</v>
      </c>
      <c r="AU120" s="209" t="s">
        <v>79</v>
      </c>
      <c r="AV120" s="207" t="s">
        <v>79</v>
      </c>
      <c r="AW120" s="207" t="s">
        <v>32</v>
      </c>
      <c r="AX120" s="207" t="s">
        <v>77</v>
      </c>
      <c r="AY120" s="209" t="s">
        <v>162</v>
      </c>
    </row>
    <row r="121" s="167" customFormat="true" ht="22.5" hidden="false" customHeight="true" outlineLevel="0" collapsed="false">
      <c r="B121" s="168"/>
      <c r="D121" s="169" t="s">
        <v>69</v>
      </c>
      <c r="E121" s="179" t="s">
        <v>930</v>
      </c>
      <c r="F121" s="179" t="s">
        <v>931</v>
      </c>
      <c r="I121" s="171"/>
      <c r="J121" s="180" t="n">
        <f aca="false">BK121</f>
        <v>0</v>
      </c>
      <c r="L121" s="168"/>
      <c r="M121" s="173"/>
      <c r="N121" s="174"/>
      <c r="O121" s="174"/>
      <c r="P121" s="175" t="n">
        <f aca="false">SUM(P122:P152)</f>
        <v>0</v>
      </c>
      <c r="Q121" s="174"/>
      <c r="R121" s="175" t="n">
        <f aca="false">SUM(R122:R152)</f>
        <v>47.79944168</v>
      </c>
      <c r="S121" s="174"/>
      <c r="T121" s="176" t="n">
        <f aca="false">SUM(T122:T152)</f>
        <v>0</v>
      </c>
      <c r="AR121" s="169" t="s">
        <v>181</v>
      </c>
      <c r="AT121" s="177" t="s">
        <v>69</v>
      </c>
      <c r="AU121" s="177" t="s">
        <v>77</v>
      </c>
      <c r="AY121" s="169" t="s">
        <v>162</v>
      </c>
      <c r="BK121" s="178" t="n">
        <f aca="false">SUM(BK122:BK152)</f>
        <v>0</v>
      </c>
    </row>
    <row r="122" s="27" customFormat="true" ht="21.75" hidden="false" customHeight="true" outlineLevel="0" collapsed="false">
      <c r="A122" s="22"/>
      <c r="B122" s="181"/>
      <c r="C122" s="182" t="s">
        <v>219</v>
      </c>
      <c r="D122" s="182" t="s">
        <v>164</v>
      </c>
      <c r="E122" s="183" t="s">
        <v>1230</v>
      </c>
      <c r="F122" s="184" t="s">
        <v>1231</v>
      </c>
      <c r="G122" s="185" t="s">
        <v>935</v>
      </c>
      <c r="H122" s="186" t="n">
        <v>2.431</v>
      </c>
      <c r="I122" s="187"/>
      <c r="J122" s="188" t="n">
        <f aca="false">ROUND(I122*H122,2)</f>
        <v>0</v>
      </c>
      <c r="K122" s="184" t="s">
        <v>168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.0088</v>
      </c>
      <c r="R122" s="191" t="n">
        <f aca="false">Q122*H122</f>
        <v>0.0213928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537</v>
      </c>
      <c r="AT122" s="193" t="s">
        <v>164</v>
      </c>
      <c r="AU122" s="193" t="s">
        <v>79</v>
      </c>
      <c r="AY122" s="3" t="s">
        <v>162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537</v>
      </c>
      <c r="BM122" s="193" t="s">
        <v>1232</v>
      </c>
    </row>
    <row r="123" s="199" customFormat="true" ht="11.25" hidden="false" customHeight="false" outlineLevel="0" collapsed="false">
      <c r="B123" s="200"/>
      <c r="D123" s="195" t="s">
        <v>173</v>
      </c>
      <c r="E123" s="201"/>
      <c r="F123" s="202" t="s">
        <v>937</v>
      </c>
      <c r="H123" s="201"/>
      <c r="I123" s="203"/>
      <c r="L123" s="200"/>
      <c r="M123" s="204"/>
      <c r="N123" s="205"/>
      <c r="O123" s="205"/>
      <c r="P123" s="205"/>
      <c r="Q123" s="205"/>
      <c r="R123" s="205"/>
      <c r="S123" s="205"/>
      <c r="T123" s="206"/>
      <c r="AT123" s="201" t="s">
        <v>173</v>
      </c>
      <c r="AU123" s="201" t="s">
        <v>79</v>
      </c>
      <c r="AV123" s="199" t="s">
        <v>77</v>
      </c>
      <c r="AW123" s="199" t="s">
        <v>32</v>
      </c>
      <c r="AX123" s="199" t="s">
        <v>70</v>
      </c>
      <c r="AY123" s="201" t="s">
        <v>162</v>
      </c>
    </row>
    <row r="124" s="207" customFormat="true" ht="11.25" hidden="false" customHeight="false" outlineLevel="0" collapsed="false">
      <c r="B124" s="208"/>
      <c r="D124" s="195" t="s">
        <v>173</v>
      </c>
      <c r="E124" s="209"/>
      <c r="F124" s="210" t="s">
        <v>1233</v>
      </c>
      <c r="H124" s="211" t="n">
        <v>2.431</v>
      </c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09" t="s">
        <v>173</v>
      </c>
      <c r="AU124" s="209" t="s">
        <v>79</v>
      </c>
      <c r="AV124" s="207" t="s">
        <v>79</v>
      </c>
      <c r="AW124" s="207" t="s">
        <v>32</v>
      </c>
      <c r="AX124" s="207" t="s">
        <v>77</v>
      </c>
      <c r="AY124" s="209" t="s">
        <v>162</v>
      </c>
    </row>
    <row r="125" s="27" customFormat="true" ht="44.25" hidden="false" customHeight="true" outlineLevel="0" collapsed="false">
      <c r="A125" s="22"/>
      <c r="B125" s="181"/>
      <c r="C125" s="182" t="s">
        <v>224</v>
      </c>
      <c r="D125" s="182" t="s">
        <v>164</v>
      </c>
      <c r="E125" s="183" t="s">
        <v>1234</v>
      </c>
      <c r="F125" s="184" t="s">
        <v>1235</v>
      </c>
      <c r="G125" s="185" t="s">
        <v>211</v>
      </c>
      <c r="H125" s="186" t="n">
        <v>143</v>
      </c>
      <c r="I125" s="187"/>
      <c r="J125" s="188" t="n">
        <f aca="false">ROUND(I125*H125,2)</f>
        <v>0</v>
      </c>
      <c r="K125" s="184" t="s">
        <v>168</v>
      </c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.15614</v>
      </c>
      <c r="R125" s="191" t="n">
        <f aca="false">Q125*H125</f>
        <v>22.32802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537</v>
      </c>
      <c r="AT125" s="193" t="s">
        <v>164</v>
      </c>
      <c r="AU125" s="193" t="s">
        <v>79</v>
      </c>
      <c r="AY125" s="3" t="s">
        <v>162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537</v>
      </c>
      <c r="BM125" s="193" t="s">
        <v>1236</v>
      </c>
    </row>
    <row r="126" s="199" customFormat="true" ht="11.25" hidden="false" customHeight="false" outlineLevel="0" collapsed="false">
      <c r="B126" s="200"/>
      <c r="D126" s="195" t="s">
        <v>173</v>
      </c>
      <c r="E126" s="201"/>
      <c r="F126" s="202" t="s">
        <v>1229</v>
      </c>
      <c r="H126" s="201"/>
      <c r="I126" s="203"/>
      <c r="L126" s="200"/>
      <c r="M126" s="204"/>
      <c r="N126" s="205"/>
      <c r="O126" s="205"/>
      <c r="P126" s="205"/>
      <c r="Q126" s="205"/>
      <c r="R126" s="205"/>
      <c r="S126" s="205"/>
      <c r="T126" s="206"/>
      <c r="AT126" s="201" t="s">
        <v>173</v>
      </c>
      <c r="AU126" s="201" t="s">
        <v>79</v>
      </c>
      <c r="AV126" s="199" t="s">
        <v>77</v>
      </c>
      <c r="AW126" s="199" t="s">
        <v>32</v>
      </c>
      <c r="AX126" s="199" t="s">
        <v>70</v>
      </c>
      <c r="AY126" s="201" t="s">
        <v>162</v>
      </c>
    </row>
    <row r="127" s="207" customFormat="true" ht="11.25" hidden="false" customHeight="false" outlineLevel="0" collapsed="false">
      <c r="B127" s="208"/>
      <c r="D127" s="195" t="s">
        <v>173</v>
      </c>
      <c r="E127" s="209"/>
      <c r="F127" s="210" t="s">
        <v>597</v>
      </c>
      <c r="H127" s="211" t="n">
        <v>73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73</v>
      </c>
      <c r="AU127" s="209" t="s">
        <v>79</v>
      </c>
      <c r="AV127" s="207" t="s">
        <v>79</v>
      </c>
      <c r="AW127" s="207" t="s">
        <v>32</v>
      </c>
      <c r="AX127" s="207" t="s">
        <v>70</v>
      </c>
      <c r="AY127" s="209" t="s">
        <v>162</v>
      </c>
    </row>
    <row r="128" s="199" customFormat="true" ht="11.25" hidden="false" customHeight="false" outlineLevel="0" collapsed="false">
      <c r="B128" s="200"/>
      <c r="D128" s="195" t="s">
        <v>173</v>
      </c>
      <c r="E128" s="201"/>
      <c r="F128" s="202" t="s">
        <v>1210</v>
      </c>
      <c r="H128" s="201"/>
      <c r="I128" s="203"/>
      <c r="L128" s="200"/>
      <c r="M128" s="204"/>
      <c r="N128" s="205"/>
      <c r="O128" s="205"/>
      <c r="P128" s="205"/>
      <c r="Q128" s="205"/>
      <c r="R128" s="205"/>
      <c r="S128" s="205"/>
      <c r="T128" s="206"/>
      <c r="AT128" s="201" t="s">
        <v>173</v>
      </c>
      <c r="AU128" s="201" t="s">
        <v>79</v>
      </c>
      <c r="AV128" s="199" t="s">
        <v>77</v>
      </c>
      <c r="AW128" s="199" t="s">
        <v>32</v>
      </c>
      <c r="AX128" s="199" t="s">
        <v>70</v>
      </c>
      <c r="AY128" s="201" t="s">
        <v>162</v>
      </c>
    </row>
    <row r="129" s="207" customFormat="true" ht="11.25" hidden="false" customHeight="false" outlineLevel="0" collapsed="false">
      <c r="B129" s="208"/>
      <c r="D129" s="195" t="s">
        <v>173</v>
      </c>
      <c r="E129" s="209"/>
      <c r="F129" s="210" t="s">
        <v>578</v>
      </c>
      <c r="H129" s="211" t="n">
        <v>70</v>
      </c>
      <c r="I129" s="212"/>
      <c r="L129" s="208"/>
      <c r="M129" s="213"/>
      <c r="N129" s="214"/>
      <c r="O129" s="214"/>
      <c r="P129" s="214"/>
      <c r="Q129" s="214"/>
      <c r="R129" s="214"/>
      <c r="S129" s="214"/>
      <c r="T129" s="215"/>
      <c r="AT129" s="209" t="s">
        <v>173</v>
      </c>
      <c r="AU129" s="209" t="s">
        <v>79</v>
      </c>
      <c r="AV129" s="207" t="s">
        <v>79</v>
      </c>
      <c r="AW129" s="207" t="s">
        <v>32</v>
      </c>
      <c r="AX129" s="207" t="s">
        <v>70</v>
      </c>
      <c r="AY129" s="209" t="s">
        <v>162</v>
      </c>
    </row>
    <row r="130" s="216" customFormat="true" ht="11.25" hidden="false" customHeight="false" outlineLevel="0" collapsed="false">
      <c r="B130" s="217"/>
      <c r="D130" s="195" t="s">
        <v>173</v>
      </c>
      <c r="E130" s="218"/>
      <c r="F130" s="219" t="s">
        <v>187</v>
      </c>
      <c r="H130" s="220" t="n">
        <v>143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73</v>
      </c>
      <c r="AU130" s="218" t="s">
        <v>79</v>
      </c>
      <c r="AV130" s="216" t="s">
        <v>169</v>
      </c>
      <c r="AW130" s="216" t="s">
        <v>32</v>
      </c>
      <c r="AX130" s="216" t="s">
        <v>77</v>
      </c>
      <c r="AY130" s="218" t="s">
        <v>162</v>
      </c>
    </row>
    <row r="131" s="27" customFormat="true" ht="33" hidden="false" customHeight="true" outlineLevel="0" collapsed="false">
      <c r="A131" s="22"/>
      <c r="B131" s="181"/>
      <c r="C131" s="182" t="s">
        <v>229</v>
      </c>
      <c r="D131" s="182" t="s">
        <v>164</v>
      </c>
      <c r="E131" s="183" t="s">
        <v>1237</v>
      </c>
      <c r="F131" s="184" t="s">
        <v>1238</v>
      </c>
      <c r="G131" s="185" t="s">
        <v>211</v>
      </c>
      <c r="H131" s="186" t="n">
        <v>216</v>
      </c>
      <c r="I131" s="187"/>
      <c r="J131" s="188" t="n">
        <f aca="false">ROUND(I131*H131,2)</f>
        <v>0</v>
      </c>
      <c r="K131" s="184" t="s">
        <v>168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537</v>
      </c>
      <c r="AT131" s="193" t="s">
        <v>164</v>
      </c>
      <c r="AU131" s="193" t="s">
        <v>79</v>
      </c>
      <c r="AY131" s="3" t="s">
        <v>162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537</v>
      </c>
      <c r="BM131" s="193" t="s">
        <v>1239</v>
      </c>
    </row>
    <row r="132" s="199" customFormat="true" ht="11.25" hidden="false" customHeight="false" outlineLevel="0" collapsed="false">
      <c r="B132" s="200"/>
      <c r="D132" s="195" t="s">
        <v>173</v>
      </c>
      <c r="E132" s="201"/>
      <c r="F132" s="202" t="s">
        <v>1229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3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2</v>
      </c>
    </row>
    <row r="133" s="207" customFormat="true" ht="11.25" hidden="false" customHeight="false" outlineLevel="0" collapsed="false">
      <c r="B133" s="208"/>
      <c r="D133" s="195" t="s">
        <v>173</v>
      </c>
      <c r="E133" s="209"/>
      <c r="F133" s="210" t="s">
        <v>1240</v>
      </c>
      <c r="H133" s="211" t="n">
        <v>146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3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2</v>
      </c>
    </row>
    <row r="134" s="199" customFormat="true" ht="11.25" hidden="false" customHeight="false" outlineLevel="0" collapsed="false">
      <c r="B134" s="200"/>
      <c r="D134" s="195" t="s">
        <v>173</v>
      </c>
      <c r="E134" s="201"/>
      <c r="F134" s="202" t="s">
        <v>1210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3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2</v>
      </c>
    </row>
    <row r="135" s="207" customFormat="true" ht="11.25" hidden="false" customHeight="false" outlineLevel="0" collapsed="false">
      <c r="B135" s="208"/>
      <c r="D135" s="195" t="s">
        <v>173</v>
      </c>
      <c r="E135" s="209"/>
      <c r="F135" s="210" t="s">
        <v>578</v>
      </c>
      <c r="H135" s="211" t="n">
        <v>7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3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2</v>
      </c>
    </row>
    <row r="136" s="216" customFormat="true" ht="11.25" hidden="false" customHeight="false" outlineLevel="0" collapsed="false">
      <c r="B136" s="217"/>
      <c r="D136" s="195" t="s">
        <v>173</v>
      </c>
      <c r="E136" s="218"/>
      <c r="F136" s="219" t="s">
        <v>187</v>
      </c>
      <c r="H136" s="220" t="n">
        <v>216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73</v>
      </c>
      <c r="AU136" s="218" t="s">
        <v>79</v>
      </c>
      <c r="AV136" s="216" t="s">
        <v>169</v>
      </c>
      <c r="AW136" s="216" t="s">
        <v>32</v>
      </c>
      <c r="AX136" s="216" t="s">
        <v>77</v>
      </c>
      <c r="AY136" s="218" t="s">
        <v>162</v>
      </c>
    </row>
    <row r="137" s="27" customFormat="true" ht="21.75" hidden="false" customHeight="true" outlineLevel="0" collapsed="false">
      <c r="A137" s="22"/>
      <c r="B137" s="181"/>
      <c r="C137" s="225" t="s">
        <v>234</v>
      </c>
      <c r="D137" s="225" t="s">
        <v>341</v>
      </c>
      <c r="E137" s="226" t="s">
        <v>1241</v>
      </c>
      <c r="F137" s="227" t="s">
        <v>1242</v>
      </c>
      <c r="G137" s="228" t="s">
        <v>211</v>
      </c>
      <c r="H137" s="229" t="n">
        <v>143</v>
      </c>
      <c r="I137" s="230"/>
      <c r="J137" s="231" t="n">
        <f aca="false">ROUND(I137*H137,2)</f>
        <v>0</v>
      </c>
      <c r="K137" s="227" t="s">
        <v>168</v>
      </c>
      <c r="L137" s="232"/>
      <c r="M137" s="233"/>
      <c r="N137" s="234" t="s">
        <v>41</v>
      </c>
      <c r="O137" s="55"/>
      <c r="P137" s="191" t="n">
        <f aca="false">O137*H137</f>
        <v>0</v>
      </c>
      <c r="Q137" s="191" t="n">
        <v>0.00069</v>
      </c>
      <c r="R137" s="191" t="n">
        <f aca="false">Q137*H137</f>
        <v>0.09867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871</v>
      </c>
      <c r="AT137" s="193" t="s">
        <v>341</v>
      </c>
      <c r="AU137" s="193" t="s">
        <v>79</v>
      </c>
      <c r="AY137" s="3" t="s">
        <v>162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871</v>
      </c>
      <c r="BM137" s="193" t="s">
        <v>1243</v>
      </c>
    </row>
    <row r="138" s="199" customFormat="true" ht="11.25" hidden="false" customHeight="false" outlineLevel="0" collapsed="false">
      <c r="B138" s="200"/>
      <c r="D138" s="195" t="s">
        <v>173</v>
      </c>
      <c r="E138" s="201"/>
      <c r="F138" s="202" t="s">
        <v>1229</v>
      </c>
      <c r="H138" s="201"/>
      <c r="I138" s="203"/>
      <c r="L138" s="200"/>
      <c r="M138" s="204"/>
      <c r="N138" s="205"/>
      <c r="O138" s="205"/>
      <c r="P138" s="205"/>
      <c r="Q138" s="205"/>
      <c r="R138" s="205"/>
      <c r="S138" s="205"/>
      <c r="T138" s="206"/>
      <c r="AT138" s="201" t="s">
        <v>173</v>
      </c>
      <c r="AU138" s="201" t="s">
        <v>79</v>
      </c>
      <c r="AV138" s="199" t="s">
        <v>77</v>
      </c>
      <c r="AW138" s="199" t="s">
        <v>32</v>
      </c>
      <c r="AX138" s="199" t="s">
        <v>70</v>
      </c>
      <c r="AY138" s="201" t="s">
        <v>162</v>
      </c>
    </row>
    <row r="139" s="207" customFormat="true" ht="11.25" hidden="false" customHeight="false" outlineLevel="0" collapsed="false">
      <c r="B139" s="208"/>
      <c r="D139" s="195" t="s">
        <v>173</v>
      </c>
      <c r="E139" s="209"/>
      <c r="F139" s="210" t="s">
        <v>597</v>
      </c>
      <c r="H139" s="211" t="n">
        <v>73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3</v>
      </c>
      <c r="AU139" s="209" t="s">
        <v>79</v>
      </c>
      <c r="AV139" s="207" t="s">
        <v>79</v>
      </c>
      <c r="AW139" s="207" t="s">
        <v>32</v>
      </c>
      <c r="AX139" s="207" t="s">
        <v>70</v>
      </c>
      <c r="AY139" s="209" t="s">
        <v>162</v>
      </c>
    </row>
    <row r="140" s="199" customFormat="true" ht="11.25" hidden="false" customHeight="false" outlineLevel="0" collapsed="false">
      <c r="B140" s="200"/>
      <c r="D140" s="195" t="s">
        <v>173</v>
      </c>
      <c r="E140" s="201"/>
      <c r="F140" s="202" t="s">
        <v>1210</v>
      </c>
      <c r="H140" s="201"/>
      <c r="I140" s="203"/>
      <c r="L140" s="200"/>
      <c r="M140" s="204"/>
      <c r="N140" s="205"/>
      <c r="O140" s="205"/>
      <c r="P140" s="205"/>
      <c r="Q140" s="205"/>
      <c r="R140" s="205"/>
      <c r="S140" s="205"/>
      <c r="T140" s="206"/>
      <c r="AT140" s="201" t="s">
        <v>173</v>
      </c>
      <c r="AU140" s="201" t="s">
        <v>79</v>
      </c>
      <c r="AV140" s="199" t="s">
        <v>77</v>
      </c>
      <c r="AW140" s="199" t="s">
        <v>32</v>
      </c>
      <c r="AX140" s="199" t="s">
        <v>70</v>
      </c>
      <c r="AY140" s="201" t="s">
        <v>162</v>
      </c>
    </row>
    <row r="141" s="207" customFormat="true" ht="11.25" hidden="false" customHeight="false" outlineLevel="0" collapsed="false">
      <c r="B141" s="208"/>
      <c r="D141" s="195" t="s">
        <v>173</v>
      </c>
      <c r="E141" s="209"/>
      <c r="F141" s="210" t="s">
        <v>578</v>
      </c>
      <c r="H141" s="211" t="n">
        <v>7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73</v>
      </c>
      <c r="AU141" s="209" t="s">
        <v>79</v>
      </c>
      <c r="AV141" s="207" t="s">
        <v>79</v>
      </c>
      <c r="AW141" s="207" t="s">
        <v>32</v>
      </c>
      <c r="AX141" s="207" t="s">
        <v>70</v>
      </c>
      <c r="AY141" s="209" t="s">
        <v>162</v>
      </c>
    </row>
    <row r="142" s="216" customFormat="true" ht="11.25" hidden="false" customHeight="false" outlineLevel="0" collapsed="false">
      <c r="B142" s="217"/>
      <c r="D142" s="195" t="s">
        <v>173</v>
      </c>
      <c r="E142" s="218"/>
      <c r="F142" s="219" t="s">
        <v>187</v>
      </c>
      <c r="H142" s="220" t="n">
        <v>143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73</v>
      </c>
      <c r="AU142" s="218" t="s">
        <v>79</v>
      </c>
      <c r="AV142" s="216" t="s">
        <v>169</v>
      </c>
      <c r="AW142" s="216" t="s">
        <v>32</v>
      </c>
      <c r="AX142" s="216" t="s">
        <v>77</v>
      </c>
      <c r="AY142" s="218" t="s">
        <v>162</v>
      </c>
    </row>
    <row r="143" s="27" customFormat="true" ht="16.5" hidden="false" customHeight="true" outlineLevel="0" collapsed="false">
      <c r="A143" s="22"/>
      <c r="B143" s="181"/>
      <c r="C143" s="225" t="s">
        <v>8</v>
      </c>
      <c r="D143" s="225" t="s">
        <v>341</v>
      </c>
      <c r="E143" s="226" t="s">
        <v>1244</v>
      </c>
      <c r="F143" s="227" t="s">
        <v>1245</v>
      </c>
      <c r="G143" s="228" t="s">
        <v>211</v>
      </c>
      <c r="H143" s="229" t="n">
        <v>73</v>
      </c>
      <c r="I143" s="230"/>
      <c r="J143" s="231" t="n">
        <f aca="false">ROUND(I143*H143,2)</f>
        <v>0</v>
      </c>
      <c r="K143" s="227" t="s">
        <v>594</v>
      </c>
      <c r="L143" s="232"/>
      <c r="M143" s="233"/>
      <c r="N143" s="234" t="s">
        <v>41</v>
      </c>
      <c r="O143" s="55"/>
      <c r="P143" s="191" t="n">
        <f aca="false">O143*H143</f>
        <v>0</v>
      </c>
      <c r="Q143" s="191" t="n">
        <v>0.2412</v>
      </c>
      <c r="R143" s="191" t="n">
        <f aca="false">Q143*H143</f>
        <v>17.6076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871</v>
      </c>
      <c r="AT143" s="193" t="s">
        <v>341</v>
      </c>
      <c r="AU143" s="193" t="s">
        <v>79</v>
      </c>
      <c r="AY143" s="3" t="s">
        <v>16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7</v>
      </c>
      <c r="BK143" s="194" t="n">
        <f aca="false">ROUND(I143*H143,2)</f>
        <v>0</v>
      </c>
      <c r="BL143" s="3" t="s">
        <v>871</v>
      </c>
      <c r="BM143" s="193" t="s">
        <v>1246</v>
      </c>
    </row>
    <row r="144" s="27" customFormat="true" ht="19.5" hidden="false" customHeight="false" outlineLevel="0" collapsed="false">
      <c r="A144" s="22"/>
      <c r="B144" s="23"/>
      <c r="C144" s="22"/>
      <c r="D144" s="195" t="s">
        <v>171</v>
      </c>
      <c r="E144" s="22"/>
      <c r="F144" s="196" t="s">
        <v>1247</v>
      </c>
      <c r="G144" s="22"/>
      <c r="H144" s="22"/>
      <c r="I144" s="111"/>
      <c r="J144" s="22"/>
      <c r="K144" s="22"/>
      <c r="L144" s="23"/>
      <c r="M144" s="197"/>
      <c r="N144" s="198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71</v>
      </c>
      <c r="AU144" s="3" t="s">
        <v>79</v>
      </c>
    </row>
    <row r="145" s="199" customFormat="true" ht="11.25" hidden="false" customHeight="false" outlineLevel="0" collapsed="false">
      <c r="B145" s="200"/>
      <c r="D145" s="195" t="s">
        <v>173</v>
      </c>
      <c r="E145" s="201"/>
      <c r="F145" s="202" t="s">
        <v>1229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73</v>
      </c>
      <c r="AU145" s="201" t="s">
        <v>79</v>
      </c>
      <c r="AV145" s="199" t="s">
        <v>77</v>
      </c>
      <c r="AW145" s="199" t="s">
        <v>32</v>
      </c>
      <c r="AX145" s="199" t="s">
        <v>70</v>
      </c>
      <c r="AY145" s="201" t="s">
        <v>162</v>
      </c>
    </row>
    <row r="146" s="207" customFormat="true" ht="11.25" hidden="false" customHeight="false" outlineLevel="0" collapsed="false">
      <c r="B146" s="208"/>
      <c r="D146" s="195" t="s">
        <v>173</v>
      </c>
      <c r="E146" s="209"/>
      <c r="F146" s="210" t="s">
        <v>597</v>
      </c>
      <c r="H146" s="211" t="n">
        <v>73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3</v>
      </c>
      <c r="AU146" s="209" t="s">
        <v>79</v>
      </c>
      <c r="AV146" s="207" t="s">
        <v>79</v>
      </c>
      <c r="AW146" s="207" t="s">
        <v>32</v>
      </c>
      <c r="AX146" s="207" t="s">
        <v>77</v>
      </c>
      <c r="AY146" s="209" t="s">
        <v>162</v>
      </c>
    </row>
    <row r="147" s="27" customFormat="true" ht="33" hidden="false" customHeight="true" outlineLevel="0" collapsed="false">
      <c r="A147" s="22"/>
      <c r="B147" s="181"/>
      <c r="C147" s="182" t="s">
        <v>246</v>
      </c>
      <c r="D147" s="182" t="s">
        <v>164</v>
      </c>
      <c r="E147" s="183" t="s">
        <v>1248</v>
      </c>
      <c r="F147" s="184" t="s">
        <v>1249</v>
      </c>
      <c r="G147" s="185" t="s">
        <v>167</v>
      </c>
      <c r="H147" s="186" t="n">
        <v>85.8</v>
      </c>
      <c r="I147" s="187"/>
      <c r="J147" s="188" t="n">
        <f aca="false">ROUND(I147*H147,2)</f>
        <v>0</v>
      </c>
      <c r="K147" s="184" t="s">
        <v>168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.0902536</v>
      </c>
      <c r="R147" s="191" t="n">
        <f aca="false">Q147*H147</f>
        <v>7.74375888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537</v>
      </c>
      <c r="AT147" s="193" t="s">
        <v>164</v>
      </c>
      <c r="AU147" s="193" t="s">
        <v>79</v>
      </c>
      <c r="AY147" s="3" t="s">
        <v>16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537</v>
      </c>
      <c r="BM147" s="193" t="s">
        <v>1250</v>
      </c>
    </row>
    <row r="148" s="199" customFormat="true" ht="11.25" hidden="false" customHeight="false" outlineLevel="0" collapsed="false">
      <c r="B148" s="200"/>
      <c r="D148" s="195" t="s">
        <v>173</v>
      </c>
      <c r="E148" s="201"/>
      <c r="F148" s="202" t="s">
        <v>1229</v>
      </c>
      <c r="H148" s="201"/>
      <c r="I148" s="203"/>
      <c r="L148" s="200"/>
      <c r="M148" s="204"/>
      <c r="N148" s="205"/>
      <c r="O148" s="205"/>
      <c r="P148" s="205"/>
      <c r="Q148" s="205"/>
      <c r="R148" s="205"/>
      <c r="S148" s="205"/>
      <c r="T148" s="206"/>
      <c r="AT148" s="201" t="s">
        <v>173</v>
      </c>
      <c r="AU148" s="201" t="s">
        <v>79</v>
      </c>
      <c r="AV148" s="199" t="s">
        <v>77</v>
      </c>
      <c r="AW148" s="199" t="s">
        <v>32</v>
      </c>
      <c r="AX148" s="199" t="s">
        <v>70</v>
      </c>
      <c r="AY148" s="201" t="s">
        <v>162</v>
      </c>
    </row>
    <row r="149" s="207" customFormat="true" ht="11.25" hidden="false" customHeight="false" outlineLevel="0" collapsed="false">
      <c r="B149" s="208"/>
      <c r="D149" s="195" t="s">
        <v>173</v>
      </c>
      <c r="E149" s="209"/>
      <c r="F149" s="210" t="s">
        <v>1251</v>
      </c>
      <c r="H149" s="211" t="n">
        <v>43.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73</v>
      </c>
      <c r="AU149" s="209" t="s">
        <v>79</v>
      </c>
      <c r="AV149" s="207" t="s">
        <v>79</v>
      </c>
      <c r="AW149" s="207" t="s">
        <v>32</v>
      </c>
      <c r="AX149" s="207" t="s">
        <v>70</v>
      </c>
      <c r="AY149" s="209" t="s">
        <v>162</v>
      </c>
    </row>
    <row r="150" s="199" customFormat="true" ht="11.25" hidden="false" customHeight="false" outlineLevel="0" collapsed="false">
      <c r="B150" s="200"/>
      <c r="D150" s="195" t="s">
        <v>173</v>
      </c>
      <c r="E150" s="201"/>
      <c r="F150" s="202" t="s">
        <v>1210</v>
      </c>
      <c r="H150" s="201"/>
      <c r="I150" s="203"/>
      <c r="L150" s="200"/>
      <c r="M150" s="204"/>
      <c r="N150" s="205"/>
      <c r="O150" s="205"/>
      <c r="P150" s="205"/>
      <c r="Q150" s="205"/>
      <c r="R150" s="205"/>
      <c r="S150" s="205"/>
      <c r="T150" s="206"/>
      <c r="AT150" s="201" t="s">
        <v>173</v>
      </c>
      <c r="AU150" s="201" t="s">
        <v>79</v>
      </c>
      <c r="AV150" s="199" t="s">
        <v>77</v>
      </c>
      <c r="AW150" s="199" t="s">
        <v>32</v>
      </c>
      <c r="AX150" s="199" t="s">
        <v>70</v>
      </c>
      <c r="AY150" s="201" t="s">
        <v>162</v>
      </c>
    </row>
    <row r="151" s="207" customFormat="true" ht="11.25" hidden="false" customHeight="false" outlineLevel="0" collapsed="false">
      <c r="B151" s="208"/>
      <c r="D151" s="195" t="s">
        <v>173</v>
      </c>
      <c r="E151" s="209"/>
      <c r="F151" s="210" t="s">
        <v>1252</v>
      </c>
      <c r="H151" s="211" t="n">
        <v>42</v>
      </c>
      <c r="I151" s="212"/>
      <c r="L151" s="208"/>
      <c r="M151" s="213"/>
      <c r="N151" s="214"/>
      <c r="O151" s="214"/>
      <c r="P151" s="214"/>
      <c r="Q151" s="214"/>
      <c r="R151" s="214"/>
      <c r="S151" s="214"/>
      <c r="T151" s="215"/>
      <c r="AT151" s="209" t="s">
        <v>173</v>
      </c>
      <c r="AU151" s="209" t="s">
        <v>79</v>
      </c>
      <c r="AV151" s="207" t="s">
        <v>79</v>
      </c>
      <c r="AW151" s="207" t="s">
        <v>32</v>
      </c>
      <c r="AX151" s="207" t="s">
        <v>70</v>
      </c>
      <c r="AY151" s="209" t="s">
        <v>162</v>
      </c>
    </row>
    <row r="152" s="216" customFormat="true" ht="11.25" hidden="false" customHeight="false" outlineLevel="0" collapsed="false">
      <c r="B152" s="217"/>
      <c r="D152" s="195" t="s">
        <v>173</v>
      </c>
      <c r="E152" s="218"/>
      <c r="F152" s="219" t="s">
        <v>187</v>
      </c>
      <c r="H152" s="220" t="n">
        <v>85.8</v>
      </c>
      <c r="I152" s="221"/>
      <c r="L152" s="217"/>
      <c r="M152" s="246"/>
      <c r="N152" s="247"/>
      <c r="O152" s="247"/>
      <c r="P152" s="247"/>
      <c r="Q152" s="247"/>
      <c r="R152" s="247"/>
      <c r="S152" s="247"/>
      <c r="T152" s="248"/>
      <c r="AT152" s="218" t="s">
        <v>173</v>
      </c>
      <c r="AU152" s="218" t="s">
        <v>79</v>
      </c>
      <c r="AV152" s="216" t="s">
        <v>169</v>
      </c>
      <c r="AW152" s="216" t="s">
        <v>32</v>
      </c>
      <c r="AX152" s="216" t="s">
        <v>77</v>
      </c>
      <c r="AY152" s="218" t="s">
        <v>162</v>
      </c>
    </row>
    <row r="153" s="27" customFormat="true" ht="6.75" hidden="false" customHeight="true" outlineLevel="0" collapsed="false">
      <c r="A153" s="22"/>
      <c r="B153" s="39"/>
      <c r="C153" s="40"/>
      <c r="D153" s="40"/>
      <c r="E153" s="40"/>
      <c r="F153" s="40"/>
      <c r="G153" s="40"/>
      <c r="H153" s="40"/>
      <c r="I153" s="137"/>
      <c r="J153" s="40"/>
      <c r="K153" s="40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89:K1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253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8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8:BE189)),  2)</f>
        <v>0</v>
      </c>
      <c r="G33" s="22"/>
      <c r="H33" s="22"/>
      <c r="I33" s="129" t="n">
        <v>0.21</v>
      </c>
      <c r="J33" s="128" t="n">
        <f aca="false">ROUND(((SUM(BE88:BE189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8:BF189)),  2)</f>
        <v>0</v>
      </c>
      <c r="G34" s="22"/>
      <c r="H34" s="22"/>
      <c r="I34" s="129" t="n">
        <v>0.15</v>
      </c>
      <c r="J34" s="128" t="n">
        <f aca="false">ROUND(((SUM(BF88:BF189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8:BG189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8:BH189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8:BI189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6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2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302 - Pítko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7</v>
      </c>
      <c r="D57" s="130"/>
      <c r="E57" s="130"/>
      <c r="F57" s="130"/>
      <c r="G57" s="130"/>
      <c r="H57" s="130"/>
      <c r="I57" s="141"/>
      <c r="J57" s="142" t="s">
        <v>128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8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145"/>
      <c r="D60" s="146" t="s">
        <v>130</v>
      </c>
      <c r="E60" s="147"/>
      <c r="F60" s="147"/>
      <c r="G60" s="147"/>
      <c r="H60" s="147"/>
      <c r="I60" s="148"/>
      <c r="J60" s="149" t="n">
        <f aca="false">J89</f>
        <v>0</v>
      </c>
      <c r="L60" s="145"/>
    </row>
    <row r="61" s="95" customFormat="true" ht="19.5" hidden="false" customHeight="true" outlineLevel="0" collapsed="false">
      <c r="B61" s="150"/>
      <c r="D61" s="151" t="s">
        <v>131</v>
      </c>
      <c r="E61" s="152"/>
      <c r="F61" s="152"/>
      <c r="G61" s="152"/>
      <c r="H61" s="152"/>
      <c r="I61" s="153"/>
      <c r="J61" s="154" t="n">
        <f aca="false">J90</f>
        <v>0</v>
      </c>
      <c r="L61" s="150"/>
    </row>
    <row r="62" s="95" customFormat="true" ht="19.5" hidden="false" customHeight="true" outlineLevel="0" collapsed="false">
      <c r="B62" s="150"/>
      <c r="D62" s="151" t="s">
        <v>132</v>
      </c>
      <c r="E62" s="152"/>
      <c r="F62" s="152"/>
      <c r="G62" s="152"/>
      <c r="H62" s="152"/>
      <c r="I62" s="153"/>
      <c r="J62" s="154" t="n">
        <f aca="false">J150</f>
        <v>0</v>
      </c>
      <c r="L62" s="150"/>
    </row>
    <row r="63" s="95" customFormat="true" ht="19.5" hidden="false" customHeight="true" outlineLevel="0" collapsed="false">
      <c r="B63" s="150"/>
      <c r="D63" s="151" t="s">
        <v>134</v>
      </c>
      <c r="E63" s="152"/>
      <c r="F63" s="152"/>
      <c r="G63" s="152"/>
      <c r="H63" s="152"/>
      <c r="I63" s="153"/>
      <c r="J63" s="154" t="n">
        <f aca="false">J156</f>
        <v>0</v>
      </c>
      <c r="L63" s="150"/>
    </row>
    <row r="64" s="95" customFormat="true" ht="19.5" hidden="false" customHeight="true" outlineLevel="0" collapsed="false">
      <c r="B64" s="150"/>
      <c r="D64" s="151" t="s">
        <v>136</v>
      </c>
      <c r="E64" s="152"/>
      <c r="F64" s="152"/>
      <c r="G64" s="152"/>
      <c r="H64" s="152"/>
      <c r="I64" s="153"/>
      <c r="J64" s="154" t="n">
        <f aca="false">J160</f>
        <v>0</v>
      </c>
      <c r="L64" s="150"/>
    </row>
    <row r="65" s="95" customFormat="true" ht="19.5" hidden="false" customHeight="true" outlineLevel="0" collapsed="false">
      <c r="B65" s="150"/>
      <c r="D65" s="151" t="s">
        <v>137</v>
      </c>
      <c r="E65" s="152"/>
      <c r="F65" s="152"/>
      <c r="G65" s="152"/>
      <c r="H65" s="152"/>
      <c r="I65" s="153"/>
      <c r="J65" s="154" t="n">
        <f aca="false">J179</f>
        <v>0</v>
      </c>
      <c r="L65" s="150"/>
    </row>
    <row r="66" s="95" customFormat="true" ht="19.5" hidden="false" customHeight="true" outlineLevel="0" collapsed="false">
      <c r="B66" s="150"/>
      <c r="D66" s="151" t="s">
        <v>139</v>
      </c>
      <c r="E66" s="152"/>
      <c r="F66" s="152"/>
      <c r="G66" s="152"/>
      <c r="H66" s="152"/>
      <c r="I66" s="153"/>
      <c r="J66" s="154" t="n">
        <f aca="false">J185</f>
        <v>0</v>
      </c>
      <c r="L66" s="150"/>
    </row>
    <row r="67" s="144" customFormat="true" ht="24.75" hidden="false" customHeight="true" outlineLevel="0" collapsed="false">
      <c r="B67" s="145"/>
      <c r="D67" s="146" t="s">
        <v>140</v>
      </c>
      <c r="E67" s="147"/>
      <c r="F67" s="147"/>
      <c r="G67" s="147"/>
      <c r="H67" s="147"/>
      <c r="I67" s="148"/>
      <c r="J67" s="149" t="n">
        <f aca="false">J187</f>
        <v>0</v>
      </c>
      <c r="L67" s="145"/>
    </row>
    <row r="68" s="95" customFormat="true" ht="19.5" hidden="false" customHeight="true" outlineLevel="0" collapsed="false">
      <c r="B68" s="150"/>
      <c r="D68" s="151" t="s">
        <v>1254</v>
      </c>
      <c r="E68" s="152"/>
      <c r="F68" s="152"/>
      <c r="G68" s="152"/>
      <c r="H68" s="152"/>
      <c r="I68" s="153"/>
      <c r="J68" s="154" t="n">
        <f aca="false">J188</f>
        <v>0</v>
      </c>
      <c r="L68" s="150"/>
    </row>
    <row r="69" s="27" customFormat="true" ht="21.7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7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75" hidden="false" customHeight="true" outlineLevel="0" collapsed="false">
      <c r="A75" s="22"/>
      <c r="B75" s="23"/>
      <c r="C75" s="7" t="s">
        <v>147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0" t="str">
        <f aca="false">E7</f>
        <v>Dopravní terminál v Bohumíně – Přednádražní prostor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22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9</f>
        <v>SO 302 - Pítko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Bohumín</v>
      </c>
      <c r="G82" s="22"/>
      <c r="H82" s="22"/>
      <c r="I82" s="114" t="s">
        <v>22</v>
      </c>
      <c r="J82" s="115" t="str">
        <f aca="false">IF(J12="","",J12)</f>
        <v>26. 11. 2019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39.7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Město Bohumín, Masarykova 158, 735 81 Bohumín</v>
      </c>
      <c r="G84" s="22"/>
      <c r="H84" s="22"/>
      <c r="I84" s="114" t="s">
        <v>30</v>
      </c>
      <c r="J84" s="139" t="str">
        <f aca="false">E21</f>
        <v>HaskoningDHV Czech Republic, spol. s r.o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9.7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14" t="s">
        <v>33</v>
      </c>
      <c r="J85" s="139" t="str">
        <f aca="false">E24</f>
        <v>HaskoningDHV Czech Republic, spol. s r.o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9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25" hidden="false" customHeight="true" outlineLevel="0" collapsed="false">
      <c r="A87" s="155"/>
      <c r="B87" s="156"/>
      <c r="C87" s="157" t="s">
        <v>148</v>
      </c>
      <c r="D87" s="158" t="s">
        <v>55</v>
      </c>
      <c r="E87" s="158" t="s">
        <v>51</v>
      </c>
      <c r="F87" s="158" t="s">
        <v>52</v>
      </c>
      <c r="G87" s="158" t="s">
        <v>149</v>
      </c>
      <c r="H87" s="158" t="s">
        <v>150</v>
      </c>
      <c r="I87" s="159" t="s">
        <v>151</v>
      </c>
      <c r="J87" s="158" t="s">
        <v>128</v>
      </c>
      <c r="K87" s="160" t="s">
        <v>152</v>
      </c>
      <c r="L87" s="161"/>
      <c r="M87" s="62"/>
      <c r="N87" s="63" t="s">
        <v>40</v>
      </c>
      <c r="O87" s="63" t="s">
        <v>153</v>
      </c>
      <c r="P87" s="63" t="s">
        <v>154</v>
      </c>
      <c r="Q87" s="63" t="s">
        <v>155</v>
      </c>
      <c r="R87" s="63" t="s">
        <v>156</v>
      </c>
      <c r="S87" s="63" t="s">
        <v>157</v>
      </c>
      <c r="T87" s="64" t="s">
        <v>158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5" hidden="false" customHeight="true" outlineLevel="0" collapsed="false">
      <c r="A88" s="22"/>
      <c r="B88" s="23"/>
      <c r="C88" s="70" t="s">
        <v>159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+P187</f>
        <v>0</v>
      </c>
      <c r="Q88" s="66"/>
      <c r="R88" s="164" t="n">
        <f aca="false">R89+R187</f>
        <v>17.4078122573</v>
      </c>
      <c r="S88" s="66"/>
      <c r="T88" s="165" t="n">
        <f aca="false">T89+T187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29</v>
      </c>
      <c r="BK88" s="166" t="n">
        <f aca="false">BK89+BK187</f>
        <v>0</v>
      </c>
    </row>
    <row r="89" s="167" customFormat="true" ht="25.5" hidden="false" customHeight="true" outlineLevel="0" collapsed="false">
      <c r="B89" s="168"/>
      <c r="D89" s="169" t="s">
        <v>69</v>
      </c>
      <c r="E89" s="170" t="s">
        <v>160</v>
      </c>
      <c r="F89" s="170" t="s">
        <v>161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150+P156+P160+P179+P185</f>
        <v>0</v>
      </c>
      <c r="Q89" s="174"/>
      <c r="R89" s="175" t="n">
        <f aca="false">R90+R150+R156+R160+R179+R185</f>
        <v>17.4016422573</v>
      </c>
      <c r="S89" s="174"/>
      <c r="T89" s="176" t="n">
        <f aca="false">T90+T150+T156+T160+T179+T185</f>
        <v>0</v>
      </c>
      <c r="AR89" s="169" t="s">
        <v>77</v>
      </c>
      <c r="AT89" s="177" t="s">
        <v>69</v>
      </c>
      <c r="AU89" s="177" t="s">
        <v>70</v>
      </c>
      <c r="AY89" s="169" t="s">
        <v>162</v>
      </c>
      <c r="BK89" s="178" t="n">
        <f aca="false">BK90+BK150+BK156+BK160+BK179+BK185</f>
        <v>0</v>
      </c>
    </row>
    <row r="90" s="167" customFormat="true" ht="22.5" hidden="false" customHeight="true" outlineLevel="0" collapsed="false">
      <c r="B90" s="168"/>
      <c r="D90" s="169" t="s">
        <v>69</v>
      </c>
      <c r="E90" s="179" t="s">
        <v>77</v>
      </c>
      <c r="F90" s="179" t="s">
        <v>163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149)</f>
        <v>0</v>
      </c>
      <c r="Q90" s="174"/>
      <c r="R90" s="175" t="n">
        <f aca="false">SUM(R91:R149)</f>
        <v>0.043882592</v>
      </c>
      <c r="S90" s="174"/>
      <c r="T90" s="176" t="n">
        <f aca="false">SUM(T91:T149)</f>
        <v>0</v>
      </c>
      <c r="AR90" s="169" t="s">
        <v>77</v>
      </c>
      <c r="AT90" s="177" t="s">
        <v>69</v>
      </c>
      <c r="AU90" s="177" t="s">
        <v>77</v>
      </c>
      <c r="AY90" s="169" t="s">
        <v>162</v>
      </c>
      <c r="BK90" s="178" t="n">
        <f aca="false">SUM(BK91:BK149)</f>
        <v>0</v>
      </c>
    </row>
    <row r="91" s="27" customFormat="true" ht="33" hidden="false" customHeight="true" outlineLevel="0" collapsed="false">
      <c r="A91" s="22"/>
      <c r="B91" s="181"/>
      <c r="C91" s="182" t="s">
        <v>77</v>
      </c>
      <c r="D91" s="182" t="s">
        <v>164</v>
      </c>
      <c r="E91" s="183" t="s">
        <v>1255</v>
      </c>
      <c r="F91" s="184" t="s">
        <v>1256</v>
      </c>
      <c r="G91" s="185" t="s">
        <v>241</v>
      </c>
      <c r="H91" s="186" t="n">
        <v>5.6</v>
      </c>
      <c r="I91" s="187"/>
      <c r="J91" s="188" t="n">
        <f aca="false">ROUND(I91*H91,2)</f>
        <v>0</v>
      </c>
      <c r="K91" s="184" t="s">
        <v>168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9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1257</v>
      </c>
    </row>
    <row r="92" s="27" customFormat="true" ht="19.5" hidden="false" customHeight="false" outlineLevel="0" collapsed="false">
      <c r="A92" s="22"/>
      <c r="B92" s="23"/>
      <c r="C92" s="22"/>
      <c r="D92" s="195" t="s">
        <v>171</v>
      </c>
      <c r="E92" s="22"/>
      <c r="F92" s="196" t="s">
        <v>1258</v>
      </c>
      <c r="G92" s="22"/>
      <c r="H92" s="22"/>
      <c r="I92" s="111"/>
      <c r="J92" s="22"/>
      <c r="K92" s="22"/>
      <c r="L92" s="23"/>
      <c r="M92" s="197"/>
      <c r="N92" s="198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71</v>
      </c>
      <c r="AU92" s="3" t="s">
        <v>79</v>
      </c>
    </row>
    <row r="93" s="207" customFormat="true" ht="11.25" hidden="false" customHeight="false" outlineLevel="0" collapsed="false">
      <c r="B93" s="208"/>
      <c r="D93" s="195" t="s">
        <v>173</v>
      </c>
      <c r="E93" s="209"/>
      <c r="F93" s="210" t="s">
        <v>1259</v>
      </c>
      <c r="H93" s="211" t="n">
        <v>11.2</v>
      </c>
      <c r="I93" s="212"/>
      <c r="L93" s="208"/>
      <c r="M93" s="213"/>
      <c r="N93" s="214"/>
      <c r="O93" s="214"/>
      <c r="P93" s="214"/>
      <c r="Q93" s="214"/>
      <c r="R93" s="214"/>
      <c r="S93" s="214"/>
      <c r="T93" s="215"/>
      <c r="AT93" s="209" t="s">
        <v>173</v>
      </c>
      <c r="AU93" s="209" t="s">
        <v>79</v>
      </c>
      <c r="AV93" s="207" t="s">
        <v>79</v>
      </c>
      <c r="AW93" s="207" t="s">
        <v>32</v>
      </c>
      <c r="AX93" s="207" t="s">
        <v>77</v>
      </c>
      <c r="AY93" s="209" t="s">
        <v>162</v>
      </c>
    </row>
    <row r="94" s="207" customFormat="true" ht="11.25" hidden="false" customHeight="false" outlineLevel="0" collapsed="false">
      <c r="B94" s="208"/>
      <c r="D94" s="195" t="s">
        <v>173</v>
      </c>
      <c r="F94" s="210" t="s">
        <v>1260</v>
      </c>
      <c r="H94" s="211" t="n">
        <v>5.6</v>
      </c>
      <c r="I94" s="212"/>
      <c r="L94" s="208"/>
      <c r="M94" s="213"/>
      <c r="N94" s="214"/>
      <c r="O94" s="214"/>
      <c r="P94" s="214"/>
      <c r="Q94" s="214"/>
      <c r="R94" s="214"/>
      <c r="S94" s="214"/>
      <c r="T94" s="215"/>
      <c r="AT94" s="209" t="s">
        <v>173</v>
      </c>
      <c r="AU94" s="209" t="s">
        <v>79</v>
      </c>
      <c r="AV94" s="207" t="s">
        <v>79</v>
      </c>
      <c r="AW94" s="207" t="s">
        <v>3</v>
      </c>
      <c r="AX94" s="207" t="s">
        <v>77</v>
      </c>
      <c r="AY94" s="209" t="s">
        <v>162</v>
      </c>
    </row>
    <row r="95" s="27" customFormat="true" ht="33" hidden="false" customHeight="true" outlineLevel="0" collapsed="false">
      <c r="A95" s="22"/>
      <c r="B95" s="181"/>
      <c r="C95" s="182" t="s">
        <v>79</v>
      </c>
      <c r="D95" s="182" t="s">
        <v>164</v>
      </c>
      <c r="E95" s="183" t="s">
        <v>1261</v>
      </c>
      <c r="F95" s="184" t="s">
        <v>1262</v>
      </c>
      <c r="G95" s="185" t="s">
        <v>241</v>
      </c>
      <c r="H95" s="186" t="n">
        <v>0.45</v>
      </c>
      <c r="I95" s="187"/>
      <c r="J95" s="188" t="n">
        <f aca="false">ROUND(I95*H95,2)</f>
        <v>0</v>
      </c>
      <c r="K95" s="184" t="s">
        <v>168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69</v>
      </c>
      <c r="AT95" s="193" t="s">
        <v>164</v>
      </c>
      <c r="AU95" s="193" t="s">
        <v>79</v>
      </c>
      <c r="AY95" s="3" t="s">
        <v>162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69</v>
      </c>
      <c r="BM95" s="193" t="s">
        <v>1263</v>
      </c>
    </row>
    <row r="96" s="199" customFormat="true" ht="11.25" hidden="false" customHeight="false" outlineLevel="0" collapsed="false">
      <c r="B96" s="200"/>
      <c r="D96" s="195" t="s">
        <v>173</v>
      </c>
      <c r="E96" s="201"/>
      <c r="F96" s="202" t="s">
        <v>1264</v>
      </c>
      <c r="H96" s="201"/>
      <c r="I96" s="203"/>
      <c r="L96" s="200"/>
      <c r="M96" s="204"/>
      <c r="N96" s="205"/>
      <c r="O96" s="205"/>
      <c r="P96" s="205"/>
      <c r="Q96" s="205"/>
      <c r="R96" s="205"/>
      <c r="S96" s="205"/>
      <c r="T96" s="206"/>
      <c r="AT96" s="201" t="s">
        <v>173</v>
      </c>
      <c r="AU96" s="201" t="s">
        <v>79</v>
      </c>
      <c r="AV96" s="199" t="s">
        <v>77</v>
      </c>
      <c r="AW96" s="199" t="s">
        <v>32</v>
      </c>
      <c r="AX96" s="199" t="s">
        <v>70</v>
      </c>
      <c r="AY96" s="201" t="s">
        <v>162</v>
      </c>
    </row>
    <row r="97" s="207" customFormat="true" ht="11.25" hidden="false" customHeight="false" outlineLevel="0" collapsed="false">
      <c r="B97" s="208"/>
      <c r="D97" s="195" t="s">
        <v>173</v>
      </c>
      <c r="E97" s="209"/>
      <c r="F97" s="210" t="s">
        <v>1265</v>
      </c>
      <c r="H97" s="211" t="n">
        <v>0.45</v>
      </c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09" t="s">
        <v>173</v>
      </c>
      <c r="AU97" s="209" t="s">
        <v>79</v>
      </c>
      <c r="AV97" s="207" t="s">
        <v>79</v>
      </c>
      <c r="AW97" s="207" t="s">
        <v>32</v>
      </c>
      <c r="AX97" s="207" t="s">
        <v>77</v>
      </c>
      <c r="AY97" s="209" t="s">
        <v>162</v>
      </c>
    </row>
    <row r="98" s="27" customFormat="true" ht="33" hidden="false" customHeight="true" outlineLevel="0" collapsed="false">
      <c r="A98" s="22"/>
      <c r="B98" s="181"/>
      <c r="C98" s="182" t="s">
        <v>181</v>
      </c>
      <c r="D98" s="182" t="s">
        <v>164</v>
      </c>
      <c r="E98" s="183" t="s">
        <v>1266</v>
      </c>
      <c r="F98" s="184" t="s">
        <v>1267</v>
      </c>
      <c r="G98" s="185" t="s">
        <v>241</v>
      </c>
      <c r="H98" s="186" t="n">
        <v>0.45</v>
      </c>
      <c r="I98" s="187"/>
      <c r="J98" s="188" t="n">
        <f aca="false">ROUND(I98*H98,2)</f>
        <v>0</v>
      </c>
      <c r="K98" s="184" t="s">
        <v>168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69</v>
      </c>
      <c r="AT98" s="193" t="s">
        <v>164</v>
      </c>
      <c r="AU98" s="193" t="s">
        <v>79</v>
      </c>
      <c r="AY98" s="3" t="s">
        <v>162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69</v>
      </c>
      <c r="BM98" s="193" t="s">
        <v>1268</v>
      </c>
    </row>
    <row r="99" s="27" customFormat="true" ht="33" hidden="false" customHeight="true" outlineLevel="0" collapsed="false">
      <c r="A99" s="22"/>
      <c r="B99" s="181"/>
      <c r="C99" s="182" t="s">
        <v>169</v>
      </c>
      <c r="D99" s="182" t="s">
        <v>164</v>
      </c>
      <c r="E99" s="183" t="s">
        <v>1269</v>
      </c>
      <c r="F99" s="184" t="s">
        <v>1270</v>
      </c>
      <c r="G99" s="185" t="s">
        <v>241</v>
      </c>
      <c r="H99" s="186" t="n">
        <v>43.2</v>
      </c>
      <c r="I99" s="187"/>
      <c r="J99" s="188" t="n">
        <f aca="false">ROUND(I99*H99,2)</f>
        <v>0</v>
      </c>
      <c r="K99" s="184" t="s">
        <v>168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69</v>
      </c>
      <c r="AT99" s="193" t="s">
        <v>164</v>
      </c>
      <c r="AU99" s="193" t="s">
        <v>79</v>
      </c>
      <c r="AY99" s="3" t="s">
        <v>162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69</v>
      </c>
      <c r="BM99" s="193" t="s">
        <v>1271</v>
      </c>
    </row>
    <row r="100" s="199" customFormat="true" ht="11.25" hidden="false" customHeight="false" outlineLevel="0" collapsed="false">
      <c r="B100" s="200"/>
      <c r="D100" s="195" t="s">
        <v>173</v>
      </c>
      <c r="E100" s="201"/>
      <c r="F100" s="202" t="s">
        <v>1272</v>
      </c>
      <c r="H100" s="201"/>
      <c r="I100" s="203"/>
      <c r="L100" s="200"/>
      <c r="M100" s="204"/>
      <c r="N100" s="205"/>
      <c r="O100" s="205"/>
      <c r="P100" s="205"/>
      <c r="Q100" s="205"/>
      <c r="R100" s="205"/>
      <c r="S100" s="205"/>
      <c r="T100" s="206"/>
      <c r="AT100" s="201" t="s">
        <v>173</v>
      </c>
      <c r="AU100" s="201" t="s">
        <v>79</v>
      </c>
      <c r="AV100" s="199" t="s">
        <v>77</v>
      </c>
      <c r="AW100" s="199" t="s">
        <v>32</v>
      </c>
      <c r="AX100" s="199" t="s">
        <v>70</v>
      </c>
      <c r="AY100" s="201" t="s">
        <v>162</v>
      </c>
    </row>
    <row r="101" s="207" customFormat="true" ht="11.25" hidden="false" customHeight="false" outlineLevel="0" collapsed="false">
      <c r="B101" s="208"/>
      <c r="D101" s="195" t="s">
        <v>173</v>
      </c>
      <c r="E101" s="209"/>
      <c r="F101" s="210" t="s">
        <v>1259</v>
      </c>
      <c r="H101" s="211" t="n">
        <v>11.2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73</v>
      </c>
      <c r="AU101" s="209" t="s">
        <v>79</v>
      </c>
      <c r="AV101" s="207" t="s">
        <v>79</v>
      </c>
      <c r="AW101" s="207" t="s">
        <v>32</v>
      </c>
      <c r="AX101" s="207" t="s">
        <v>70</v>
      </c>
      <c r="AY101" s="209" t="s">
        <v>162</v>
      </c>
    </row>
    <row r="102" s="199" customFormat="true" ht="11.25" hidden="false" customHeight="false" outlineLevel="0" collapsed="false">
      <c r="B102" s="200"/>
      <c r="D102" s="195" t="s">
        <v>173</v>
      </c>
      <c r="E102" s="201"/>
      <c r="F102" s="202" t="s">
        <v>1273</v>
      </c>
      <c r="H102" s="201"/>
      <c r="I102" s="203"/>
      <c r="L102" s="200"/>
      <c r="M102" s="204"/>
      <c r="N102" s="205"/>
      <c r="O102" s="205"/>
      <c r="P102" s="205"/>
      <c r="Q102" s="205"/>
      <c r="R102" s="205"/>
      <c r="S102" s="205"/>
      <c r="T102" s="206"/>
      <c r="AT102" s="201" t="s">
        <v>173</v>
      </c>
      <c r="AU102" s="201" t="s">
        <v>79</v>
      </c>
      <c r="AV102" s="199" t="s">
        <v>77</v>
      </c>
      <c r="AW102" s="199" t="s">
        <v>32</v>
      </c>
      <c r="AX102" s="199" t="s">
        <v>70</v>
      </c>
      <c r="AY102" s="201" t="s">
        <v>162</v>
      </c>
    </row>
    <row r="103" s="207" customFormat="true" ht="11.25" hidden="false" customHeight="false" outlineLevel="0" collapsed="false">
      <c r="B103" s="208"/>
      <c r="D103" s="195" t="s">
        <v>173</v>
      </c>
      <c r="E103" s="209"/>
      <c r="F103" s="210" t="s">
        <v>1274</v>
      </c>
      <c r="H103" s="211" t="n">
        <v>32</v>
      </c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09" t="s">
        <v>173</v>
      </c>
      <c r="AU103" s="209" t="s">
        <v>79</v>
      </c>
      <c r="AV103" s="207" t="s">
        <v>79</v>
      </c>
      <c r="AW103" s="207" t="s">
        <v>32</v>
      </c>
      <c r="AX103" s="207" t="s">
        <v>70</v>
      </c>
      <c r="AY103" s="209" t="s">
        <v>162</v>
      </c>
    </row>
    <row r="104" s="216" customFormat="true" ht="11.25" hidden="false" customHeight="false" outlineLevel="0" collapsed="false">
      <c r="B104" s="217"/>
      <c r="D104" s="195" t="s">
        <v>173</v>
      </c>
      <c r="E104" s="218"/>
      <c r="F104" s="219" t="s">
        <v>187</v>
      </c>
      <c r="H104" s="220" t="n">
        <v>43.2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173</v>
      </c>
      <c r="AU104" s="218" t="s">
        <v>79</v>
      </c>
      <c r="AV104" s="216" t="s">
        <v>169</v>
      </c>
      <c r="AW104" s="216" t="s">
        <v>32</v>
      </c>
      <c r="AX104" s="216" t="s">
        <v>77</v>
      </c>
      <c r="AY104" s="218" t="s">
        <v>162</v>
      </c>
    </row>
    <row r="105" s="27" customFormat="true" ht="44.25" hidden="false" customHeight="true" outlineLevel="0" collapsed="false">
      <c r="A105" s="22"/>
      <c r="B105" s="181"/>
      <c r="C105" s="182" t="s">
        <v>191</v>
      </c>
      <c r="D105" s="182" t="s">
        <v>164</v>
      </c>
      <c r="E105" s="183" t="s">
        <v>1275</v>
      </c>
      <c r="F105" s="184" t="s">
        <v>1276</v>
      </c>
      <c r="G105" s="185" t="s">
        <v>241</v>
      </c>
      <c r="H105" s="186" t="n">
        <v>12.96</v>
      </c>
      <c r="I105" s="187"/>
      <c r="J105" s="188" t="n">
        <f aca="false">ROUND(I105*H105,2)</f>
        <v>0</v>
      </c>
      <c r="K105" s="184" t="s">
        <v>168</v>
      </c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69</v>
      </c>
      <c r="AT105" s="193" t="s">
        <v>164</v>
      </c>
      <c r="AU105" s="193" t="s">
        <v>79</v>
      </c>
      <c r="AY105" s="3" t="s">
        <v>16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69</v>
      </c>
      <c r="BM105" s="193" t="s">
        <v>1277</v>
      </c>
    </row>
    <row r="106" s="27" customFormat="true" ht="19.5" hidden="false" customHeight="false" outlineLevel="0" collapsed="false">
      <c r="A106" s="22"/>
      <c r="B106" s="23"/>
      <c r="C106" s="22"/>
      <c r="D106" s="195" t="s">
        <v>171</v>
      </c>
      <c r="E106" s="22"/>
      <c r="F106" s="196" t="s">
        <v>268</v>
      </c>
      <c r="G106" s="22"/>
      <c r="H106" s="22"/>
      <c r="I106" s="111"/>
      <c r="J106" s="22"/>
      <c r="K106" s="22"/>
      <c r="L106" s="23"/>
      <c r="M106" s="197"/>
      <c r="N106" s="198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71</v>
      </c>
      <c r="AU106" s="3" t="s">
        <v>79</v>
      </c>
    </row>
    <row r="107" s="207" customFormat="true" ht="11.25" hidden="false" customHeight="false" outlineLevel="0" collapsed="false">
      <c r="B107" s="208"/>
      <c r="D107" s="195" t="s">
        <v>173</v>
      </c>
      <c r="F107" s="210" t="s">
        <v>1278</v>
      </c>
      <c r="H107" s="211" t="n">
        <v>12.96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73</v>
      </c>
      <c r="AU107" s="209" t="s">
        <v>79</v>
      </c>
      <c r="AV107" s="207" t="s">
        <v>79</v>
      </c>
      <c r="AW107" s="207" t="s">
        <v>3</v>
      </c>
      <c r="AX107" s="207" t="s">
        <v>77</v>
      </c>
      <c r="AY107" s="209" t="s">
        <v>162</v>
      </c>
    </row>
    <row r="108" s="27" customFormat="true" ht="33" hidden="false" customHeight="true" outlineLevel="0" collapsed="false">
      <c r="A108" s="22"/>
      <c r="B108" s="181"/>
      <c r="C108" s="182" t="s">
        <v>196</v>
      </c>
      <c r="D108" s="182" t="s">
        <v>164</v>
      </c>
      <c r="E108" s="183" t="s">
        <v>1279</v>
      </c>
      <c r="F108" s="184" t="s">
        <v>1280</v>
      </c>
      <c r="G108" s="185" t="s">
        <v>241</v>
      </c>
      <c r="H108" s="186" t="n">
        <v>12.5</v>
      </c>
      <c r="I108" s="187"/>
      <c r="J108" s="188" t="n">
        <f aca="false">ROUND(I108*H108,2)</f>
        <v>0</v>
      </c>
      <c r="K108" s="184" t="s">
        <v>168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69</v>
      </c>
      <c r="AT108" s="193" t="s">
        <v>164</v>
      </c>
      <c r="AU108" s="193" t="s">
        <v>79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69</v>
      </c>
      <c r="BM108" s="193" t="s">
        <v>1281</v>
      </c>
    </row>
    <row r="109" s="199" customFormat="true" ht="11.25" hidden="false" customHeight="false" outlineLevel="0" collapsed="false">
      <c r="B109" s="200"/>
      <c r="D109" s="195" t="s">
        <v>173</v>
      </c>
      <c r="E109" s="201"/>
      <c r="F109" s="202" t="s">
        <v>441</v>
      </c>
      <c r="H109" s="201"/>
      <c r="I109" s="203"/>
      <c r="L109" s="200"/>
      <c r="M109" s="204"/>
      <c r="N109" s="205"/>
      <c r="O109" s="205"/>
      <c r="P109" s="205"/>
      <c r="Q109" s="205"/>
      <c r="R109" s="205"/>
      <c r="S109" s="205"/>
      <c r="T109" s="206"/>
      <c r="AT109" s="201" t="s">
        <v>173</v>
      </c>
      <c r="AU109" s="201" t="s">
        <v>79</v>
      </c>
      <c r="AV109" s="199" t="s">
        <v>77</v>
      </c>
      <c r="AW109" s="199" t="s">
        <v>32</v>
      </c>
      <c r="AX109" s="199" t="s">
        <v>70</v>
      </c>
      <c r="AY109" s="201" t="s">
        <v>162</v>
      </c>
    </row>
    <row r="110" s="207" customFormat="true" ht="11.25" hidden="false" customHeight="false" outlineLevel="0" collapsed="false">
      <c r="B110" s="208"/>
      <c r="D110" s="195" t="s">
        <v>173</v>
      </c>
      <c r="E110" s="209"/>
      <c r="F110" s="210" t="s">
        <v>1282</v>
      </c>
      <c r="H110" s="211" t="n">
        <v>12.5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73</v>
      </c>
      <c r="AU110" s="209" t="s">
        <v>79</v>
      </c>
      <c r="AV110" s="207" t="s">
        <v>79</v>
      </c>
      <c r="AW110" s="207" t="s">
        <v>32</v>
      </c>
      <c r="AX110" s="207" t="s">
        <v>77</v>
      </c>
      <c r="AY110" s="209" t="s">
        <v>162</v>
      </c>
    </row>
    <row r="111" s="27" customFormat="true" ht="33" hidden="false" customHeight="true" outlineLevel="0" collapsed="false">
      <c r="A111" s="22"/>
      <c r="B111" s="181"/>
      <c r="C111" s="182" t="s">
        <v>200</v>
      </c>
      <c r="D111" s="182" t="s">
        <v>164</v>
      </c>
      <c r="E111" s="183" t="s">
        <v>1283</v>
      </c>
      <c r="F111" s="184" t="s">
        <v>1284</v>
      </c>
      <c r="G111" s="185" t="s">
        <v>241</v>
      </c>
      <c r="H111" s="186" t="n">
        <v>3.75</v>
      </c>
      <c r="I111" s="187"/>
      <c r="J111" s="188" t="n">
        <f aca="false">ROUND(I111*H111,2)</f>
        <v>0</v>
      </c>
      <c r="K111" s="184" t="s">
        <v>168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69</v>
      </c>
      <c r="AT111" s="193" t="s">
        <v>164</v>
      </c>
      <c r="AU111" s="193" t="s">
        <v>79</v>
      </c>
      <c r="AY111" s="3" t="s">
        <v>162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69</v>
      </c>
      <c r="BM111" s="193" t="s">
        <v>1285</v>
      </c>
    </row>
    <row r="112" s="27" customFormat="true" ht="19.5" hidden="false" customHeight="false" outlineLevel="0" collapsed="false">
      <c r="A112" s="22"/>
      <c r="B112" s="23"/>
      <c r="C112" s="22"/>
      <c r="D112" s="195" t="s">
        <v>171</v>
      </c>
      <c r="E112" s="22"/>
      <c r="F112" s="196" t="s">
        <v>268</v>
      </c>
      <c r="G112" s="22"/>
      <c r="H112" s="22"/>
      <c r="I112" s="111"/>
      <c r="J112" s="22"/>
      <c r="K112" s="22"/>
      <c r="L112" s="23"/>
      <c r="M112" s="197"/>
      <c r="N112" s="198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71</v>
      </c>
      <c r="AU112" s="3" t="s">
        <v>79</v>
      </c>
    </row>
    <row r="113" s="207" customFormat="true" ht="11.25" hidden="false" customHeight="false" outlineLevel="0" collapsed="false">
      <c r="B113" s="208"/>
      <c r="D113" s="195" t="s">
        <v>173</v>
      </c>
      <c r="F113" s="210" t="s">
        <v>1286</v>
      </c>
      <c r="H113" s="211" t="n">
        <v>3.75</v>
      </c>
      <c r="I113" s="212"/>
      <c r="L113" s="208"/>
      <c r="M113" s="213"/>
      <c r="N113" s="214"/>
      <c r="O113" s="214"/>
      <c r="P113" s="214"/>
      <c r="Q113" s="214"/>
      <c r="R113" s="214"/>
      <c r="S113" s="214"/>
      <c r="T113" s="215"/>
      <c r="AT113" s="209" t="s">
        <v>173</v>
      </c>
      <c r="AU113" s="209" t="s">
        <v>79</v>
      </c>
      <c r="AV113" s="207" t="s">
        <v>79</v>
      </c>
      <c r="AW113" s="207" t="s">
        <v>3</v>
      </c>
      <c r="AX113" s="207" t="s">
        <v>77</v>
      </c>
      <c r="AY113" s="209" t="s">
        <v>162</v>
      </c>
    </row>
    <row r="114" s="27" customFormat="true" ht="33" hidden="false" customHeight="true" outlineLevel="0" collapsed="false">
      <c r="A114" s="22"/>
      <c r="B114" s="181"/>
      <c r="C114" s="182" t="s">
        <v>204</v>
      </c>
      <c r="D114" s="182" t="s">
        <v>164</v>
      </c>
      <c r="E114" s="183" t="s">
        <v>1287</v>
      </c>
      <c r="F114" s="184" t="s">
        <v>1288</v>
      </c>
      <c r="G114" s="185" t="s">
        <v>167</v>
      </c>
      <c r="H114" s="186" t="n">
        <v>74</v>
      </c>
      <c r="I114" s="187"/>
      <c r="J114" s="188" t="n">
        <f aca="false">ROUND(I114*H114,2)</f>
        <v>0</v>
      </c>
      <c r="K114" s="184" t="s">
        <v>168</v>
      </c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.000593008</v>
      </c>
      <c r="R114" s="191" t="n">
        <f aca="false">Q114*H114</f>
        <v>0.043882592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69</v>
      </c>
      <c r="AT114" s="193" t="s">
        <v>164</v>
      </c>
      <c r="AU114" s="193" t="s">
        <v>79</v>
      </c>
      <c r="AY114" s="3" t="s">
        <v>162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69</v>
      </c>
      <c r="BM114" s="193" t="s">
        <v>1289</v>
      </c>
    </row>
    <row r="115" s="199" customFormat="true" ht="11.25" hidden="false" customHeight="false" outlineLevel="0" collapsed="false">
      <c r="B115" s="200"/>
      <c r="D115" s="195" t="s">
        <v>173</v>
      </c>
      <c r="E115" s="201"/>
      <c r="F115" s="202" t="s">
        <v>439</v>
      </c>
      <c r="H115" s="201"/>
      <c r="I115" s="203"/>
      <c r="L115" s="200"/>
      <c r="M115" s="204"/>
      <c r="N115" s="205"/>
      <c r="O115" s="205"/>
      <c r="P115" s="205"/>
      <c r="Q115" s="205"/>
      <c r="R115" s="205"/>
      <c r="S115" s="205"/>
      <c r="T115" s="206"/>
      <c r="AT115" s="201" t="s">
        <v>173</v>
      </c>
      <c r="AU115" s="201" t="s">
        <v>79</v>
      </c>
      <c r="AV115" s="199" t="s">
        <v>77</v>
      </c>
      <c r="AW115" s="199" t="s">
        <v>32</v>
      </c>
      <c r="AX115" s="199" t="s">
        <v>70</v>
      </c>
      <c r="AY115" s="201" t="s">
        <v>162</v>
      </c>
    </row>
    <row r="116" s="207" customFormat="true" ht="11.25" hidden="false" customHeight="false" outlineLevel="0" collapsed="false">
      <c r="B116" s="208"/>
      <c r="D116" s="195" t="s">
        <v>173</v>
      </c>
      <c r="E116" s="209"/>
      <c r="F116" s="210" t="s">
        <v>1290</v>
      </c>
      <c r="H116" s="211" t="n">
        <v>54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73</v>
      </c>
      <c r="AU116" s="209" t="s">
        <v>79</v>
      </c>
      <c r="AV116" s="207" t="s">
        <v>79</v>
      </c>
      <c r="AW116" s="207" t="s">
        <v>32</v>
      </c>
      <c r="AX116" s="207" t="s">
        <v>70</v>
      </c>
      <c r="AY116" s="209" t="s">
        <v>162</v>
      </c>
    </row>
    <row r="117" s="199" customFormat="true" ht="11.25" hidden="false" customHeight="false" outlineLevel="0" collapsed="false">
      <c r="B117" s="200"/>
      <c r="D117" s="195" t="s">
        <v>173</v>
      </c>
      <c r="E117" s="201"/>
      <c r="F117" s="202" t="s">
        <v>441</v>
      </c>
      <c r="H117" s="201"/>
      <c r="I117" s="203"/>
      <c r="L117" s="200"/>
      <c r="M117" s="204"/>
      <c r="N117" s="205"/>
      <c r="O117" s="205"/>
      <c r="P117" s="205"/>
      <c r="Q117" s="205"/>
      <c r="R117" s="205"/>
      <c r="S117" s="205"/>
      <c r="T117" s="206"/>
      <c r="AT117" s="201" t="s">
        <v>173</v>
      </c>
      <c r="AU117" s="201" t="s">
        <v>79</v>
      </c>
      <c r="AV117" s="199" t="s">
        <v>77</v>
      </c>
      <c r="AW117" s="199" t="s">
        <v>32</v>
      </c>
      <c r="AX117" s="199" t="s">
        <v>70</v>
      </c>
      <c r="AY117" s="201" t="s">
        <v>162</v>
      </c>
    </row>
    <row r="118" s="207" customFormat="true" ht="11.25" hidden="false" customHeight="false" outlineLevel="0" collapsed="false">
      <c r="B118" s="208"/>
      <c r="D118" s="195" t="s">
        <v>173</v>
      </c>
      <c r="E118" s="209"/>
      <c r="F118" s="210" t="s">
        <v>1291</v>
      </c>
      <c r="H118" s="211" t="n">
        <v>20</v>
      </c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09" t="s">
        <v>173</v>
      </c>
      <c r="AU118" s="209" t="s">
        <v>79</v>
      </c>
      <c r="AV118" s="207" t="s">
        <v>79</v>
      </c>
      <c r="AW118" s="207" t="s">
        <v>32</v>
      </c>
      <c r="AX118" s="207" t="s">
        <v>70</v>
      </c>
      <c r="AY118" s="209" t="s">
        <v>162</v>
      </c>
    </row>
    <row r="119" s="216" customFormat="true" ht="11.25" hidden="false" customHeight="false" outlineLevel="0" collapsed="false">
      <c r="B119" s="217"/>
      <c r="D119" s="195" t="s">
        <v>173</v>
      </c>
      <c r="E119" s="218"/>
      <c r="F119" s="219" t="s">
        <v>187</v>
      </c>
      <c r="H119" s="220" t="n">
        <v>74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173</v>
      </c>
      <c r="AU119" s="218" t="s">
        <v>79</v>
      </c>
      <c r="AV119" s="216" t="s">
        <v>169</v>
      </c>
      <c r="AW119" s="216" t="s">
        <v>32</v>
      </c>
      <c r="AX119" s="216" t="s">
        <v>77</v>
      </c>
      <c r="AY119" s="218" t="s">
        <v>162</v>
      </c>
    </row>
    <row r="120" s="27" customFormat="true" ht="33" hidden="false" customHeight="true" outlineLevel="0" collapsed="false">
      <c r="A120" s="22"/>
      <c r="B120" s="181"/>
      <c r="C120" s="182" t="s">
        <v>208</v>
      </c>
      <c r="D120" s="182" t="s">
        <v>164</v>
      </c>
      <c r="E120" s="183" t="s">
        <v>1292</v>
      </c>
      <c r="F120" s="184" t="s">
        <v>1293</v>
      </c>
      <c r="G120" s="185" t="s">
        <v>167</v>
      </c>
      <c r="H120" s="186" t="n">
        <v>74</v>
      </c>
      <c r="I120" s="187"/>
      <c r="J120" s="188" t="n">
        <f aca="false">ROUND(I120*H120,2)</f>
        <v>0</v>
      </c>
      <c r="K120" s="184" t="s">
        <v>168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69</v>
      </c>
      <c r="AT120" s="193" t="s">
        <v>164</v>
      </c>
      <c r="AU120" s="193" t="s">
        <v>79</v>
      </c>
      <c r="AY120" s="3" t="s">
        <v>162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69</v>
      </c>
      <c r="BM120" s="193" t="s">
        <v>1294</v>
      </c>
    </row>
    <row r="121" s="27" customFormat="true" ht="44.25" hidden="false" customHeight="true" outlineLevel="0" collapsed="false">
      <c r="A121" s="22"/>
      <c r="B121" s="181"/>
      <c r="C121" s="182" t="s">
        <v>213</v>
      </c>
      <c r="D121" s="182" t="s">
        <v>164</v>
      </c>
      <c r="E121" s="183" t="s">
        <v>1295</v>
      </c>
      <c r="F121" s="184" t="s">
        <v>1296</v>
      </c>
      <c r="G121" s="185" t="s">
        <v>241</v>
      </c>
      <c r="H121" s="186" t="n">
        <v>54.85</v>
      </c>
      <c r="I121" s="187"/>
      <c r="J121" s="188" t="n">
        <f aca="false">ROUND(I121*H121,2)</f>
        <v>0</v>
      </c>
      <c r="K121" s="184" t="s">
        <v>168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9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1297</v>
      </c>
    </row>
    <row r="122" s="207" customFormat="true" ht="11.25" hidden="false" customHeight="false" outlineLevel="0" collapsed="false">
      <c r="B122" s="208"/>
      <c r="D122" s="195" t="s">
        <v>173</v>
      </c>
      <c r="E122" s="209"/>
      <c r="F122" s="210" t="s">
        <v>1298</v>
      </c>
      <c r="H122" s="211" t="n">
        <v>54.85</v>
      </c>
      <c r="I122" s="212"/>
      <c r="L122" s="208"/>
      <c r="M122" s="213"/>
      <c r="N122" s="214"/>
      <c r="O122" s="214"/>
      <c r="P122" s="214"/>
      <c r="Q122" s="214"/>
      <c r="R122" s="214"/>
      <c r="S122" s="214"/>
      <c r="T122" s="215"/>
      <c r="AT122" s="209" t="s">
        <v>173</v>
      </c>
      <c r="AU122" s="209" t="s">
        <v>79</v>
      </c>
      <c r="AV122" s="207" t="s">
        <v>79</v>
      </c>
      <c r="AW122" s="207" t="s">
        <v>32</v>
      </c>
      <c r="AX122" s="207" t="s">
        <v>77</v>
      </c>
      <c r="AY122" s="209" t="s">
        <v>162</v>
      </c>
    </row>
    <row r="123" s="27" customFormat="true" ht="44.25" hidden="false" customHeight="true" outlineLevel="0" collapsed="false">
      <c r="A123" s="22"/>
      <c r="B123" s="181"/>
      <c r="C123" s="182" t="s">
        <v>219</v>
      </c>
      <c r="D123" s="182" t="s">
        <v>164</v>
      </c>
      <c r="E123" s="183" t="s">
        <v>309</v>
      </c>
      <c r="F123" s="184" t="s">
        <v>310</v>
      </c>
      <c r="G123" s="185" t="s">
        <v>241</v>
      </c>
      <c r="H123" s="186" t="n">
        <v>54.85</v>
      </c>
      <c r="I123" s="187"/>
      <c r="J123" s="188" t="n">
        <f aca="false">ROUND(I123*H123,2)</f>
        <v>0</v>
      </c>
      <c r="K123" s="184" t="s">
        <v>168</v>
      </c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69</v>
      </c>
      <c r="AT123" s="193" t="s">
        <v>164</v>
      </c>
      <c r="AU123" s="193" t="s">
        <v>79</v>
      </c>
      <c r="AY123" s="3" t="s">
        <v>162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69</v>
      </c>
      <c r="BM123" s="193" t="s">
        <v>1299</v>
      </c>
    </row>
    <row r="124" s="27" customFormat="true" ht="55.5" hidden="false" customHeight="true" outlineLevel="0" collapsed="false">
      <c r="A124" s="22"/>
      <c r="B124" s="181"/>
      <c r="C124" s="182" t="s">
        <v>224</v>
      </c>
      <c r="D124" s="182" t="s">
        <v>164</v>
      </c>
      <c r="E124" s="183" t="s">
        <v>314</v>
      </c>
      <c r="F124" s="184" t="s">
        <v>315</v>
      </c>
      <c r="G124" s="185" t="s">
        <v>241</v>
      </c>
      <c r="H124" s="186" t="n">
        <v>548.5</v>
      </c>
      <c r="I124" s="187"/>
      <c r="J124" s="188" t="n">
        <f aca="false">ROUND(I124*H124,2)</f>
        <v>0</v>
      </c>
      <c r="K124" s="184" t="s">
        <v>168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69</v>
      </c>
      <c r="AT124" s="193" t="s">
        <v>164</v>
      </c>
      <c r="AU124" s="193" t="s">
        <v>79</v>
      </c>
      <c r="AY124" s="3" t="s">
        <v>16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69</v>
      </c>
      <c r="BM124" s="193" t="s">
        <v>1300</v>
      </c>
    </row>
    <row r="125" s="27" customFormat="true" ht="19.5" hidden="false" customHeight="false" outlineLevel="0" collapsed="false">
      <c r="A125" s="22"/>
      <c r="B125" s="23"/>
      <c r="C125" s="22"/>
      <c r="D125" s="195" t="s">
        <v>171</v>
      </c>
      <c r="E125" s="22"/>
      <c r="F125" s="196" t="s">
        <v>317</v>
      </c>
      <c r="G125" s="22"/>
      <c r="H125" s="22"/>
      <c r="I125" s="111"/>
      <c r="J125" s="22"/>
      <c r="K125" s="22"/>
      <c r="L125" s="23"/>
      <c r="M125" s="197"/>
      <c r="N125" s="198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71</v>
      </c>
      <c r="AU125" s="3" t="s">
        <v>79</v>
      </c>
    </row>
    <row r="126" s="207" customFormat="true" ht="11.25" hidden="false" customHeight="false" outlineLevel="0" collapsed="false">
      <c r="B126" s="208"/>
      <c r="D126" s="195" t="s">
        <v>173</v>
      </c>
      <c r="F126" s="210" t="s">
        <v>1301</v>
      </c>
      <c r="H126" s="211" t="n">
        <v>548.5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73</v>
      </c>
      <c r="AU126" s="209" t="s">
        <v>79</v>
      </c>
      <c r="AV126" s="207" t="s">
        <v>79</v>
      </c>
      <c r="AW126" s="207" t="s">
        <v>3</v>
      </c>
      <c r="AX126" s="207" t="s">
        <v>77</v>
      </c>
      <c r="AY126" s="209" t="s">
        <v>162</v>
      </c>
    </row>
    <row r="127" s="27" customFormat="true" ht="33" hidden="false" customHeight="true" outlineLevel="0" collapsed="false">
      <c r="A127" s="22"/>
      <c r="B127" s="181"/>
      <c r="C127" s="182" t="s">
        <v>229</v>
      </c>
      <c r="D127" s="182" t="s">
        <v>164</v>
      </c>
      <c r="E127" s="183" t="s">
        <v>320</v>
      </c>
      <c r="F127" s="184" t="s">
        <v>321</v>
      </c>
      <c r="G127" s="185" t="s">
        <v>241</v>
      </c>
      <c r="H127" s="186" t="n">
        <v>54.85</v>
      </c>
      <c r="I127" s="187"/>
      <c r="J127" s="188" t="n">
        <f aca="false">ROUND(I127*H127,2)</f>
        <v>0</v>
      </c>
      <c r="K127" s="184" t="s">
        <v>168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69</v>
      </c>
      <c r="AT127" s="193" t="s">
        <v>164</v>
      </c>
      <c r="AU127" s="193" t="s">
        <v>79</v>
      </c>
      <c r="AY127" s="3" t="s">
        <v>162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69</v>
      </c>
      <c r="BM127" s="193" t="s">
        <v>1302</v>
      </c>
    </row>
    <row r="128" s="27" customFormat="true" ht="16.5" hidden="false" customHeight="true" outlineLevel="0" collapsed="false">
      <c r="A128" s="22"/>
      <c r="B128" s="181"/>
      <c r="C128" s="182" t="s">
        <v>234</v>
      </c>
      <c r="D128" s="182" t="s">
        <v>164</v>
      </c>
      <c r="E128" s="183" t="s">
        <v>324</v>
      </c>
      <c r="F128" s="184" t="s">
        <v>325</v>
      </c>
      <c r="G128" s="185" t="s">
        <v>241</v>
      </c>
      <c r="H128" s="186" t="n">
        <v>54.85</v>
      </c>
      <c r="I128" s="187"/>
      <c r="J128" s="188" t="n">
        <f aca="false">ROUND(I128*H128,2)</f>
        <v>0</v>
      </c>
      <c r="K128" s="184" t="s">
        <v>168</v>
      </c>
      <c r="L128" s="23"/>
      <c r="M128" s="189"/>
      <c r="N128" s="190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169</v>
      </c>
      <c r="AT128" s="193" t="s">
        <v>164</v>
      </c>
      <c r="AU128" s="193" t="s">
        <v>79</v>
      </c>
      <c r="AY128" s="3" t="s">
        <v>162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69</v>
      </c>
      <c r="BM128" s="193" t="s">
        <v>1303</v>
      </c>
    </row>
    <row r="129" s="27" customFormat="true" ht="33" hidden="false" customHeight="true" outlineLevel="0" collapsed="false">
      <c r="A129" s="22"/>
      <c r="B129" s="181"/>
      <c r="C129" s="182" t="s">
        <v>8</v>
      </c>
      <c r="D129" s="182" t="s">
        <v>164</v>
      </c>
      <c r="E129" s="183" t="s">
        <v>328</v>
      </c>
      <c r="F129" s="184" t="s">
        <v>329</v>
      </c>
      <c r="G129" s="185" t="s">
        <v>330</v>
      </c>
      <c r="H129" s="186" t="n">
        <v>108.329</v>
      </c>
      <c r="I129" s="187"/>
      <c r="J129" s="188" t="n">
        <f aca="false">ROUND(I129*H129,2)</f>
        <v>0</v>
      </c>
      <c r="K129" s="184" t="s">
        <v>168</v>
      </c>
      <c r="L129" s="23"/>
      <c r="M129" s="189"/>
      <c r="N129" s="190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169</v>
      </c>
      <c r="AT129" s="193" t="s">
        <v>164</v>
      </c>
      <c r="AU129" s="193" t="s">
        <v>79</v>
      </c>
      <c r="AY129" s="3" t="s">
        <v>162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69</v>
      </c>
      <c r="BM129" s="193" t="s">
        <v>1304</v>
      </c>
    </row>
    <row r="130" s="207" customFormat="true" ht="11.25" hidden="false" customHeight="false" outlineLevel="0" collapsed="false">
      <c r="B130" s="208"/>
      <c r="D130" s="195" t="s">
        <v>173</v>
      </c>
      <c r="E130" s="209"/>
      <c r="F130" s="210" t="s">
        <v>1305</v>
      </c>
      <c r="H130" s="211" t="n">
        <v>108.329</v>
      </c>
      <c r="I130" s="212"/>
      <c r="L130" s="208"/>
      <c r="M130" s="213"/>
      <c r="N130" s="214"/>
      <c r="O130" s="214"/>
      <c r="P130" s="214"/>
      <c r="Q130" s="214"/>
      <c r="R130" s="214"/>
      <c r="S130" s="214"/>
      <c r="T130" s="215"/>
      <c r="AT130" s="209" t="s">
        <v>173</v>
      </c>
      <c r="AU130" s="209" t="s">
        <v>79</v>
      </c>
      <c r="AV130" s="207" t="s">
        <v>79</v>
      </c>
      <c r="AW130" s="207" t="s">
        <v>32</v>
      </c>
      <c r="AX130" s="207" t="s">
        <v>77</v>
      </c>
      <c r="AY130" s="209" t="s">
        <v>162</v>
      </c>
    </row>
    <row r="131" s="27" customFormat="true" ht="33" hidden="false" customHeight="true" outlineLevel="0" collapsed="false">
      <c r="A131" s="22"/>
      <c r="B131" s="181"/>
      <c r="C131" s="182" t="s">
        <v>246</v>
      </c>
      <c r="D131" s="182" t="s">
        <v>164</v>
      </c>
      <c r="E131" s="183" t="s">
        <v>334</v>
      </c>
      <c r="F131" s="184" t="s">
        <v>335</v>
      </c>
      <c r="G131" s="185" t="s">
        <v>241</v>
      </c>
      <c r="H131" s="186" t="n">
        <v>90.375</v>
      </c>
      <c r="I131" s="187"/>
      <c r="J131" s="188" t="n">
        <f aca="false">ROUND(I131*H131,2)</f>
        <v>0</v>
      </c>
      <c r="K131" s="184" t="s">
        <v>168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169</v>
      </c>
      <c r="AT131" s="193" t="s">
        <v>164</v>
      </c>
      <c r="AU131" s="193" t="s">
        <v>79</v>
      </c>
      <c r="AY131" s="3" t="s">
        <v>162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69</v>
      </c>
      <c r="BM131" s="193" t="s">
        <v>1306</v>
      </c>
    </row>
    <row r="132" s="199" customFormat="true" ht="11.25" hidden="false" customHeight="false" outlineLevel="0" collapsed="false">
      <c r="B132" s="200"/>
      <c r="D132" s="195" t="s">
        <v>173</v>
      </c>
      <c r="E132" s="201"/>
      <c r="F132" s="202" t="s">
        <v>439</v>
      </c>
      <c r="H132" s="201"/>
      <c r="I132" s="203"/>
      <c r="L132" s="200"/>
      <c r="M132" s="204"/>
      <c r="N132" s="205"/>
      <c r="O132" s="205"/>
      <c r="P132" s="205"/>
      <c r="Q132" s="205"/>
      <c r="R132" s="205"/>
      <c r="S132" s="205"/>
      <c r="T132" s="206"/>
      <c r="AT132" s="201" t="s">
        <v>173</v>
      </c>
      <c r="AU132" s="201" t="s">
        <v>79</v>
      </c>
      <c r="AV132" s="199" t="s">
        <v>77</v>
      </c>
      <c r="AW132" s="199" t="s">
        <v>32</v>
      </c>
      <c r="AX132" s="199" t="s">
        <v>70</v>
      </c>
      <c r="AY132" s="201" t="s">
        <v>162</v>
      </c>
    </row>
    <row r="133" s="207" customFormat="true" ht="11.25" hidden="false" customHeight="false" outlineLevel="0" collapsed="false">
      <c r="B133" s="208"/>
      <c r="D133" s="195" t="s">
        <v>173</v>
      </c>
      <c r="E133" s="209"/>
      <c r="F133" s="210" t="s">
        <v>1307</v>
      </c>
      <c r="H133" s="211" t="n">
        <v>81</v>
      </c>
      <c r="I133" s="212"/>
      <c r="L133" s="208"/>
      <c r="M133" s="213"/>
      <c r="N133" s="214"/>
      <c r="O133" s="214"/>
      <c r="P133" s="214"/>
      <c r="Q133" s="214"/>
      <c r="R133" s="214"/>
      <c r="S133" s="214"/>
      <c r="T133" s="215"/>
      <c r="AT133" s="209" t="s">
        <v>173</v>
      </c>
      <c r="AU133" s="209" t="s">
        <v>79</v>
      </c>
      <c r="AV133" s="207" t="s">
        <v>79</v>
      </c>
      <c r="AW133" s="207" t="s">
        <v>32</v>
      </c>
      <c r="AX133" s="207" t="s">
        <v>70</v>
      </c>
      <c r="AY133" s="209" t="s">
        <v>162</v>
      </c>
    </row>
    <row r="134" s="199" customFormat="true" ht="11.25" hidden="false" customHeight="false" outlineLevel="0" collapsed="false">
      <c r="B134" s="200"/>
      <c r="D134" s="195" t="s">
        <v>173</v>
      </c>
      <c r="E134" s="201"/>
      <c r="F134" s="202" t="s">
        <v>441</v>
      </c>
      <c r="H134" s="201"/>
      <c r="I134" s="203"/>
      <c r="L134" s="200"/>
      <c r="M134" s="204"/>
      <c r="N134" s="205"/>
      <c r="O134" s="205"/>
      <c r="P134" s="205"/>
      <c r="Q134" s="205"/>
      <c r="R134" s="205"/>
      <c r="S134" s="205"/>
      <c r="T134" s="206"/>
      <c r="AT134" s="201" t="s">
        <v>173</v>
      </c>
      <c r="AU134" s="201" t="s">
        <v>79</v>
      </c>
      <c r="AV134" s="199" t="s">
        <v>77</v>
      </c>
      <c r="AW134" s="199" t="s">
        <v>32</v>
      </c>
      <c r="AX134" s="199" t="s">
        <v>70</v>
      </c>
      <c r="AY134" s="201" t="s">
        <v>162</v>
      </c>
    </row>
    <row r="135" s="207" customFormat="true" ht="11.25" hidden="false" customHeight="false" outlineLevel="0" collapsed="false">
      <c r="B135" s="208"/>
      <c r="D135" s="195" t="s">
        <v>173</v>
      </c>
      <c r="E135" s="209"/>
      <c r="F135" s="210" t="s">
        <v>1308</v>
      </c>
      <c r="H135" s="211" t="n">
        <v>9.375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73</v>
      </c>
      <c r="AU135" s="209" t="s">
        <v>79</v>
      </c>
      <c r="AV135" s="207" t="s">
        <v>79</v>
      </c>
      <c r="AW135" s="207" t="s">
        <v>32</v>
      </c>
      <c r="AX135" s="207" t="s">
        <v>70</v>
      </c>
      <c r="AY135" s="209" t="s">
        <v>162</v>
      </c>
    </row>
    <row r="136" s="216" customFormat="true" ht="11.25" hidden="false" customHeight="false" outlineLevel="0" collapsed="false">
      <c r="B136" s="217"/>
      <c r="D136" s="195" t="s">
        <v>173</v>
      </c>
      <c r="E136" s="218"/>
      <c r="F136" s="219" t="s">
        <v>187</v>
      </c>
      <c r="H136" s="220" t="n">
        <v>90.375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73</v>
      </c>
      <c r="AU136" s="218" t="s">
        <v>79</v>
      </c>
      <c r="AV136" s="216" t="s">
        <v>169</v>
      </c>
      <c r="AW136" s="216" t="s">
        <v>32</v>
      </c>
      <c r="AX136" s="216" t="s">
        <v>77</v>
      </c>
      <c r="AY136" s="218" t="s">
        <v>162</v>
      </c>
    </row>
    <row r="137" s="27" customFormat="true" ht="16.5" hidden="false" customHeight="true" outlineLevel="0" collapsed="false">
      <c r="A137" s="22"/>
      <c r="B137" s="181"/>
      <c r="C137" s="225" t="s">
        <v>252</v>
      </c>
      <c r="D137" s="225" t="s">
        <v>341</v>
      </c>
      <c r="E137" s="226" t="s">
        <v>342</v>
      </c>
      <c r="F137" s="227" t="s">
        <v>343</v>
      </c>
      <c r="G137" s="228" t="s">
        <v>330</v>
      </c>
      <c r="H137" s="229" t="n">
        <v>171.713</v>
      </c>
      <c r="I137" s="230"/>
      <c r="J137" s="231" t="n">
        <f aca="false">ROUND(I137*H137,2)</f>
        <v>0</v>
      </c>
      <c r="K137" s="227" t="s">
        <v>168</v>
      </c>
      <c r="L137" s="232"/>
      <c r="M137" s="233"/>
      <c r="N137" s="234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204</v>
      </c>
      <c r="AT137" s="193" t="s">
        <v>341</v>
      </c>
      <c r="AU137" s="193" t="s">
        <v>79</v>
      </c>
      <c r="AY137" s="3" t="s">
        <v>162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169</v>
      </c>
      <c r="BM137" s="193" t="s">
        <v>1309</v>
      </c>
    </row>
    <row r="138" s="27" customFormat="true" ht="29.25" hidden="false" customHeight="false" outlineLevel="0" collapsed="false">
      <c r="A138" s="22"/>
      <c r="B138" s="23"/>
      <c r="C138" s="22"/>
      <c r="D138" s="195" t="s">
        <v>171</v>
      </c>
      <c r="E138" s="22"/>
      <c r="F138" s="196" t="s">
        <v>345</v>
      </c>
      <c r="G138" s="22"/>
      <c r="H138" s="22"/>
      <c r="I138" s="111"/>
      <c r="J138" s="22"/>
      <c r="K138" s="22"/>
      <c r="L138" s="23"/>
      <c r="M138" s="197"/>
      <c r="N138" s="198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71</v>
      </c>
      <c r="AU138" s="3" t="s">
        <v>79</v>
      </c>
    </row>
    <row r="139" s="207" customFormat="true" ht="11.25" hidden="false" customHeight="false" outlineLevel="0" collapsed="false">
      <c r="B139" s="208"/>
      <c r="D139" s="195" t="s">
        <v>173</v>
      </c>
      <c r="E139" s="209"/>
      <c r="F139" s="210" t="s">
        <v>1310</v>
      </c>
      <c r="H139" s="211" t="n">
        <v>171.713</v>
      </c>
      <c r="I139" s="212"/>
      <c r="L139" s="208"/>
      <c r="M139" s="213"/>
      <c r="N139" s="214"/>
      <c r="O139" s="214"/>
      <c r="P139" s="214"/>
      <c r="Q139" s="214"/>
      <c r="R139" s="214"/>
      <c r="S139" s="214"/>
      <c r="T139" s="215"/>
      <c r="AT139" s="209" t="s">
        <v>173</v>
      </c>
      <c r="AU139" s="209" t="s">
        <v>79</v>
      </c>
      <c r="AV139" s="207" t="s">
        <v>79</v>
      </c>
      <c r="AW139" s="207" t="s">
        <v>32</v>
      </c>
      <c r="AX139" s="207" t="s">
        <v>77</v>
      </c>
      <c r="AY139" s="209" t="s">
        <v>162</v>
      </c>
    </row>
    <row r="140" s="27" customFormat="true" ht="55.5" hidden="false" customHeight="true" outlineLevel="0" collapsed="false">
      <c r="A140" s="22"/>
      <c r="B140" s="181"/>
      <c r="C140" s="182" t="s">
        <v>258</v>
      </c>
      <c r="D140" s="182" t="s">
        <v>164</v>
      </c>
      <c r="E140" s="183" t="s">
        <v>348</v>
      </c>
      <c r="F140" s="184" t="s">
        <v>349</v>
      </c>
      <c r="G140" s="185" t="s">
        <v>241</v>
      </c>
      <c r="H140" s="186" t="n">
        <v>30.125</v>
      </c>
      <c r="I140" s="187"/>
      <c r="J140" s="188" t="n">
        <f aca="false">ROUND(I140*H140,2)</f>
        <v>0</v>
      </c>
      <c r="K140" s="184" t="s">
        <v>168</v>
      </c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69</v>
      </c>
      <c r="AT140" s="193" t="s">
        <v>164</v>
      </c>
      <c r="AU140" s="193" t="s">
        <v>79</v>
      </c>
      <c r="AY140" s="3" t="s">
        <v>162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69</v>
      </c>
      <c r="BM140" s="193" t="s">
        <v>1311</v>
      </c>
    </row>
    <row r="141" s="27" customFormat="true" ht="29.25" hidden="false" customHeight="false" outlineLevel="0" collapsed="false">
      <c r="A141" s="22"/>
      <c r="B141" s="23"/>
      <c r="C141" s="22"/>
      <c r="D141" s="195" t="s">
        <v>171</v>
      </c>
      <c r="E141" s="22"/>
      <c r="F141" s="196" t="s">
        <v>351</v>
      </c>
      <c r="G141" s="22"/>
      <c r="H141" s="22"/>
      <c r="I141" s="111"/>
      <c r="J141" s="22"/>
      <c r="K141" s="22"/>
      <c r="L141" s="23"/>
      <c r="M141" s="197"/>
      <c r="N141" s="198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71</v>
      </c>
      <c r="AU141" s="3" t="s">
        <v>79</v>
      </c>
    </row>
    <row r="142" s="199" customFormat="true" ht="11.25" hidden="false" customHeight="false" outlineLevel="0" collapsed="false">
      <c r="B142" s="200"/>
      <c r="D142" s="195" t="s">
        <v>173</v>
      </c>
      <c r="E142" s="201"/>
      <c r="F142" s="202" t="s">
        <v>439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73</v>
      </c>
      <c r="AU142" s="201" t="s">
        <v>79</v>
      </c>
      <c r="AV142" s="199" t="s">
        <v>77</v>
      </c>
      <c r="AW142" s="199" t="s">
        <v>32</v>
      </c>
      <c r="AX142" s="199" t="s">
        <v>70</v>
      </c>
      <c r="AY142" s="201" t="s">
        <v>162</v>
      </c>
    </row>
    <row r="143" s="207" customFormat="true" ht="11.25" hidden="false" customHeight="false" outlineLevel="0" collapsed="false">
      <c r="B143" s="208"/>
      <c r="D143" s="195" t="s">
        <v>173</v>
      </c>
      <c r="E143" s="209"/>
      <c r="F143" s="210" t="s">
        <v>1312</v>
      </c>
      <c r="H143" s="211" t="n">
        <v>27</v>
      </c>
      <c r="I143" s="212"/>
      <c r="L143" s="208"/>
      <c r="M143" s="213"/>
      <c r="N143" s="214"/>
      <c r="O143" s="214"/>
      <c r="P143" s="214"/>
      <c r="Q143" s="214"/>
      <c r="R143" s="214"/>
      <c r="S143" s="214"/>
      <c r="T143" s="215"/>
      <c r="AT143" s="209" t="s">
        <v>173</v>
      </c>
      <c r="AU143" s="209" t="s">
        <v>79</v>
      </c>
      <c r="AV143" s="207" t="s">
        <v>79</v>
      </c>
      <c r="AW143" s="207" t="s">
        <v>32</v>
      </c>
      <c r="AX143" s="207" t="s">
        <v>70</v>
      </c>
      <c r="AY143" s="209" t="s">
        <v>162</v>
      </c>
    </row>
    <row r="144" s="199" customFormat="true" ht="11.25" hidden="false" customHeight="false" outlineLevel="0" collapsed="false">
      <c r="B144" s="200"/>
      <c r="D144" s="195" t="s">
        <v>173</v>
      </c>
      <c r="E144" s="201"/>
      <c r="F144" s="202" t="s">
        <v>441</v>
      </c>
      <c r="H144" s="201"/>
      <c r="I144" s="203"/>
      <c r="L144" s="200"/>
      <c r="M144" s="204"/>
      <c r="N144" s="205"/>
      <c r="O144" s="205"/>
      <c r="P144" s="205"/>
      <c r="Q144" s="205"/>
      <c r="R144" s="205"/>
      <c r="S144" s="205"/>
      <c r="T144" s="206"/>
      <c r="AT144" s="201" t="s">
        <v>173</v>
      </c>
      <c r="AU144" s="201" t="s">
        <v>79</v>
      </c>
      <c r="AV144" s="199" t="s">
        <v>77</v>
      </c>
      <c r="AW144" s="199" t="s">
        <v>32</v>
      </c>
      <c r="AX144" s="199" t="s">
        <v>70</v>
      </c>
      <c r="AY144" s="201" t="s">
        <v>162</v>
      </c>
    </row>
    <row r="145" s="207" customFormat="true" ht="11.25" hidden="false" customHeight="false" outlineLevel="0" collapsed="false">
      <c r="B145" s="208"/>
      <c r="D145" s="195" t="s">
        <v>173</v>
      </c>
      <c r="E145" s="209"/>
      <c r="F145" s="210" t="s">
        <v>1313</v>
      </c>
      <c r="H145" s="211" t="n">
        <v>3.125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73</v>
      </c>
      <c r="AU145" s="209" t="s">
        <v>79</v>
      </c>
      <c r="AV145" s="207" t="s">
        <v>79</v>
      </c>
      <c r="AW145" s="207" t="s">
        <v>32</v>
      </c>
      <c r="AX145" s="207" t="s">
        <v>70</v>
      </c>
      <c r="AY145" s="209" t="s">
        <v>162</v>
      </c>
    </row>
    <row r="146" s="216" customFormat="true" ht="11.25" hidden="false" customHeight="false" outlineLevel="0" collapsed="false">
      <c r="B146" s="217"/>
      <c r="D146" s="195" t="s">
        <v>173</v>
      </c>
      <c r="E146" s="218"/>
      <c r="F146" s="219" t="s">
        <v>187</v>
      </c>
      <c r="H146" s="220" t="n">
        <v>30.125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73</v>
      </c>
      <c r="AU146" s="218" t="s">
        <v>79</v>
      </c>
      <c r="AV146" s="216" t="s">
        <v>169</v>
      </c>
      <c r="AW146" s="216" t="s">
        <v>32</v>
      </c>
      <c r="AX146" s="216" t="s">
        <v>77</v>
      </c>
      <c r="AY146" s="218" t="s">
        <v>162</v>
      </c>
    </row>
    <row r="147" s="27" customFormat="true" ht="16.5" hidden="false" customHeight="true" outlineLevel="0" collapsed="false">
      <c r="A147" s="22"/>
      <c r="B147" s="181"/>
      <c r="C147" s="225" t="s">
        <v>264</v>
      </c>
      <c r="D147" s="225" t="s">
        <v>341</v>
      </c>
      <c r="E147" s="226" t="s">
        <v>356</v>
      </c>
      <c r="F147" s="227" t="s">
        <v>357</v>
      </c>
      <c r="G147" s="228" t="s">
        <v>330</v>
      </c>
      <c r="H147" s="229" t="n">
        <v>57.238</v>
      </c>
      <c r="I147" s="230"/>
      <c r="J147" s="231" t="n">
        <f aca="false">ROUND(I147*H147,2)</f>
        <v>0</v>
      </c>
      <c r="K147" s="227" t="s">
        <v>168</v>
      </c>
      <c r="L147" s="232"/>
      <c r="M147" s="233"/>
      <c r="N147" s="234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204</v>
      </c>
      <c r="AT147" s="193" t="s">
        <v>341</v>
      </c>
      <c r="AU147" s="193" t="s">
        <v>79</v>
      </c>
      <c r="AY147" s="3" t="s">
        <v>16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69</v>
      </c>
      <c r="BM147" s="193" t="s">
        <v>1314</v>
      </c>
    </row>
    <row r="148" s="27" customFormat="true" ht="29.25" hidden="false" customHeight="false" outlineLevel="0" collapsed="false">
      <c r="A148" s="22"/>
      <c r="B148" s="23"/>
      <c r="C148" s="22"/>
      <c r="D148" s="195" t="s">
        <v>171</v>
      </c>
      <c r="E148" s="22"/>
      <c r="F148" s="196" t="s">
        <v>359</v>
      </c>
      <c r="G148" s="22"/>
      <c r="H148" s="22"/>
      <c r="I148" s="111"/>
      <c r="J148" s="22"/>
      <c r="K148" s="22"/>
      <c r="L148" s="23"/>
      <c r="M148" s="197"/>
      <c r="N148" s="198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71</v>
      </c>
      <c r="AU148" s="3" t="s">
        <v>79</v>
      </c>
    </row>
    <row r="149" s="207" customFormat="true" ht="11.25" hidden="false" customHeight="false" outlineLevel="0" collapsed="false">
      <c r="B149" s="208"/>
      <c r="D149" s="195" t="s">
        <v>173</v>
      </c>
      <c r="E149" s="209"/>
      <c r="F149" s="210" t="s">
        <v>1315</v>
      </c>
      <c r="H149" s="211" t="n">
        <v>57.238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73</v>
      </c>
      <c r="AU149" s="209" t="s">
        <v>79</v>
      </c>
      <c r="AV149" s="207" t="s">
        <v>79</v>
      </c>
      <c r="AW149" s="207" t="s">
        <v>32</v>
      </c>
      <c r="AX149" s="207" t="s">
        <v>77</v>
      </c>
      <c r="AY149" s="209" t="s">
        <v>162</v>
      </c>
    </row>
    <row r="150" s="167" customFormat="true" ht="22.5" hidden="false" customHeight="true" outlineLevel="0" collapsed="false">
      <c r="B150" s="168"/>
      <c r="D150" s="169" t="s">
        <v>69</v>
      </c>
      <c r="E150" s="179" t="s">
        <v>79</v>
      </c>
      <c r="F150" s="179" t="s">
        <v>393</v>
      </c>
      <c r="I150" s="171"/>
      <c r="J150" s="180" t="n">
        <f aca="false">BK150</f>
        <v>0</v>
      </c>
      <c r="L150" s="168"/>
      <c r="M150" s="173"/>
      <c r="N150" s="174"/>
      <c r="O150" s="174"/>
      <c r="P150" s="175" t="n">
        <f aca="false">SUM(P151:P155)</f>
        <v>0</v>
      </c>
      <c r="Q150" s="174"/>
      <c r="R150" s="175" t="n">
        <f aca="false">SUM(R151:R155)</f>
        <v>3.74540617</v>
      </c>
      <c r="S150" s="174"/>
      <c r="T150" s="176" t="n">
        <f aca="false">SUM(T151:T155)</f>
        <v>0</v>
      </c>
      <c r="AR150" s="169" t="s">
        <v>77</v>
      </c>
      <c r="AT150" s="177" t="s">
        <v>69</v>
      </c>
      <c r="AU150" s="177" t="s">
        <v>77</v>
      </c>
      <c r="AY150" s="169" t="s">
        <v>162</v>
      </c>
      <c r="BK150" s="178" t="n">
        <f aca="false">SUM(BK151:BK155)</f>
        <v>0</v>
      </c>
    </row>
    <row r="151" s="27" customFormat="true" ht="55.5" hidden="false" customHeight="true" outlineLevel="0" collapsed="false">
      <c r="A151" s="22"/>
      <c r="B151" s="181"/>
      <c r="C151" s="182" t="s">
        <v>270</v>
      </c>
      <c r="D151" s="182" t="s">
        <v>164</v>
      </c>
      <c r="E151" s="183" t="s">
        <v>1316</v>
      </c>
      <c r="F151" s="184" t="s">
        <v>1317</v>
      </c>
      <c r="G151" s="185" t="s">
        <v>211</v>
      </c>
      <c r="H151" s="186" t="n">
        <v>10</v>
      </c>
      <c r="I151" s="187"/>
      <c r="J151" s="188" t="n">
        <f aca="false">ROUND(I151*H151,2)</f>
        <v>0</v>
      </c>
      <c r="K151" s="184" t="s">
        <v>168</v>
      </c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.2585</v>
      </c>
      <c r="R151" s="191" t="n">
        <f aca="false">Q151*H151</f>
        <v>2.585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69</v>
      </c>
      <c r="AT151" s="193" t="s">
        <v>164</v>
      </c>
      <c r="AU151" s="193" t="s">
        <v>79</v>
      </c>
      <c r="AY151" s="3" t="s">
        <v>16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69</v>
      </c>
      <c r="BM151" s="193" t="s">
        <v>1318</v>
      </c>
    </row>
    <row r="152" s="27" customFormat="true" ht="21.75" hidden="false" customHeight="true" outlineLevel="0" collapsed="false">
      <c r="A152" s="22"/>
      <c r="B152" s="181"/>
      <c r="C152" s="182" t="s">
        <v>7</v>
      </c>
      <c r="D152" s="182" t="s">
        <v>164</v>
      </c>
      <c r="E152" s="183" t="s">
        <v>1002</v>
      </c>
      <c r="F152" s="184" t="s">
        <v>1003</v>
      </c>
      <c r="G152" s="185" t="s">
        <v>241</v>
      </c>
      <c r="H152" s="186" t="n">
        <v>0.473</v>
      </c>
      <c r="I152" s="187"/>
      <c r="J152" s="188" t="n">
        <f aca="false">ROUND(I152*H152,2)</f>
        <v>0</v>
      </c>
      <c r="K152" s="184" t="s">
        <v>168</v>
      </c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2.45329</v>
      </c>
      <c r="R152" s="191" t="n">
        <f aca="false">Q152*H152</f>
        <v>1.16040617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69</v>
      </c>
      <c r="AT152" s="193" t="s">
        <v>164</v>
      </c>
      <c r="AU152" s="193" t="s">
        <v>79</v>
      </c>
      <c r="AY152" s="3" t="s">
        <v>162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69</v>
      </c>
      <c r="BM152" s="193" t="s">
        <v>1319</v>
      </c>
    </row>
    <row r="153" s="199" customFormat="true" ht="11.25" hidden="false" customHeight="false" outlineLevel="0" collapsed="false">
      <c r="B153" s="200"/>
      <c r="D153" s="195" t="s">
        <v>173</v>
      </c>
      <c r="E153" s="201"/>
      <c r="F153" s="202" t="s">
        <v>1264</v>
      </c>
      <c r="H153" s="201"/>
      <c r="I153" s="203"/>
      <c r="L153" s="200"/>
      <c r="M153" s="204"/>
      <c r="N153" s="205"/>
      <c r="O153" s="205"/>
      <c r="P153" s="205"/>
      <c r="Q153" s="205"/>
      <c r="R153" s="205"/>
      <c r="S153" s="205"/>
      <c r="T153" s="206"/>
      <c r="AT153" s="201" t="s">
        <v>173</v>
      </c>
      <c r="AU153" s="201" t="s">
        <v>79</v>
      </c>
      <c r="AV153" s="199" t="s">
        <v>77</v>
      </c>
      <c r="AW153" s="199" t="s">
        <v>32</v>
      </c>
      <c r="AX153" s="199" t="s">
        <v>70</v>
      </c>
      <c r="AY153" s="201" t="s">
        <v>162</v>
      </c>
    </row>
    <row r="154" s="207" customFormat="true" ht="11.25" hidden="false" customHeight="false" outlineLevel="0" collapsed="false">
      <c r="B154" s="208"/>
      <c r="D154" s="195" t="s">
        <v>173</v>
      </c>
      <c r="E154" s="209"/>
      <c r="F154" s="210" t="s">
        <v>1265</v>
      </c>
      <c r="H154" s="211" t="n">
        <v>0.45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73</v>
      </c>
      <c r="AU154" s="209" t="s">
        <v>79</v>
      </c>
      <c r="AV154" s="207" t="s">
        <v>79</v>
      </c>
      <c r="AW154" s="207" t="s">
        <v>32</v>
      </c>
      <c r="AX154" s="207" t="s">
        <v>77</v>
      </c>
      <c r="AY154" s="209" t="s">
        <v>162</v>
      </c>
    </row>
    <row r="155" s="207" customFormat="true" ht="11.25" hidden="false" customHeight="false" outlineLevel="0" collapsed="false">
      <c r="B155" s="208"/>
      <c r="D155" s="195" t="s">
        <v>173</v>
      </c>
      <c r="F155" s="210" t="s">
        <v>1320</v>
      </c>
      <c r="H155" s="211" t="n">
        <v>0.473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73</v>
      </c>
      <c r="AU155" s="209" t="s">
        <v>79</v>
      </c>
      <c r="AV155" s="207" t="s">
        <v>79</v>
      </c>
      <c r="AW155" s="207" t="s">
        <v>3</v>
      </c>
      <c r="AX155" s="207" t="s">
        <v>77</v>
      </c>
      <c r="AY155" s="209" t="s">
        <v>162</v>
      </c>
    </row>
    <row r="156" s="167" customFormat="true" ht="22.5" hidden="false" customHeight="true" outlineLevel="0" collapsed="false">
      <c r="B156" s="168"/>
      <c r="D156" s="169" t="s">
        <v>69</v>
      </c>
      <c r="E156" s="179" t="s">
        <v>169</v>
      </c>
      <c r="F156" s="179" t="s">
        <v>413</v>
      </c>
      <c r="I156" s="171"/>
      <c r="J156" s="180" t="n">
        <f aca="false">BK156</f>
        <v>0</v>
      </c>
      <c r="L156" s="168"/>
      <c r="M156" s="173"/>
      <c r="N156" s="174"/>
      <c r="O156" s="174"/>
      <c r="P156" s="175" t="n">
        <f aca="false">SUM(P157:P159)</f>
        <v>0</v>
      </c>
      <c r="Q156" s="174"/>
      <c r="R156" s="175" t="n">
        <f aca="false">SUM(R157:R159)</f>
        <v>11.038032</v>
      </c>
      <c r="S156" s="174"/>
      <c r="T156" s="176" t="n">
        <f aca="false">SUM(T157:T159)</f>
        <v>0</v>
      </c>
      <c r="AR156" s="169" t="s">
        <v>77</v>
      </c>
      <c r="AT156" s="177" t="s">
        <v>69</v>
      </c>
      <c r="AU156" s="177" t="s">
        <v>77</v>
      </c>
      <c r="AY156" s="169" t="s">
        <v>162</v>
      </c>
      <c r="BK156" s="178" t="n">
        <f aca="false">SUM(BK157:BK159)</f>
        <v>0</v>
      </c>
    </row>
    <row r="157" s="27" customFormat="true" ht="21.75" hidden="false" customHeight="true" outlineLevel="0" collapsed="false">
      <c r="A157" s="22"/>
      <c r="B157" s="181"/>
      <c r="C157" s="182" t="s">
        <v>286</v>
      </c>
      <c r="D157" s="182" t="s">
        <v>164</v>
      </c>
      <c r="E157" s="183" t="s">
        <v>1321</v>
      </c>
      <c r="F157" s="184" t="s">
        <v>1322</v>
      </c>
      <c r="G157" s="185" t="s">
        <v>241</v>
      </c>
      <c r="H157" s="186" t="n">
        <v>6.48</v>
      </c>
      <c r="I157" s="187"/>
      <c r="J157" s="188" t="n">
        <f aca="false">ROUND(I157*H157,2)</f>
        <v>0</v>
      </c>
      <c r="K157" s="184" t="s">
        <v>168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1.7034</v>
      </c>
      <c r="R157" s="191" t="n">
        <f aca="false">Q157*H157</f>
        <v>11.03803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69</v>
      </c>
      <c r="AT157" s="193" t="s">
        <v>164</v>
      </c>
      <c r="AU157" s="193" t="s">
        <v>79</v>
      </c>
      <c r="AY157" s="3" t="s">
        <v>16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7</v>
      </c>
      <c r="BK157" s="194" t="n">
        <f aca="false">ROUND(I157*H157,2)</f>
        <v>0</v>
      </c>
      <c r="BL157" s="3" t="s">
        <v>169</v>
      </c>
      <c r="BM157" s="193" t="s">
        <v>1323</v>
      </c>
    </row>
    <row r="158" s="27" customFormat="true" ht="19.5" hidden="false" customHeight="false" outlineLevel="0" collapsed="false">
      <c r="A158" s="22"/>
      <c r="B158" s="23"/>
      <c r="C158" s="22"/>
      <c r="D158" s="195" t="s">
        <v>171</v>
      </c>
      <c r="E158" s="22"/>
      <c r="F158" s="196" t="s">
        <v>1324</v>
      </c>
      <c r="G158" s="22"/>
      <c r="H158" s="22"/>
      <c r="I158" s="111"/>
      <c r="J158" s="22"/>
      <c r="K158" s="22"/>
      <c r="L158" s="23"/>
      <c r="M158" s="197"/>
      <c r="N158" s="198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71</v>
      </c>
      <c r="AU158" s="3" t="s">
        <v>79</v>
      </c>
    </row>
    <row r="159" s="207" customFormat="true" ht="11.25" hidden="false" customHeight="false" outlineLevel="0" collapsed="false">
      <c r="B159" s="208"/>
      <c r="D159" s="195" t="s">
        <v>173</v>
      </c>
      <c r="E159" s="209"/>
      <c r="F159" s="210" t="s">
        <v>1325</v>
      </c>
      <c r="H159" s="211" t="n">
        <v>6.48</v>
      </c>
      <c r="I159" s="212"/>
      <c r="L159" s="208"/>
      <c r="M159" s="213"/>
      <c r="N159" s="214"/>
      <c r="O159" s="214"/>
      <c r="P159" s="214"/>
      <c r="Q159" s="214"/>
      <c r="R159" s="214"/>
      <c r="S159" s="214"/>
      <c r="T159" s="215"/>
      <c r="AT159" s="209" t="s">
        <v>173</v>
      </c>
      <c r="AU159" s="209" t="s">
        <v>79</v>
      </c>
      <c r="AV159" s="207" t="s">
        <v>79</v>
      </c>
      <c r="AW159" s="207" t="s">
        <v>32</v>
      </c>
      <c r="AX159" s="207" t="s">
        <v>77</v>
      </c>
      <c r="AY159" s="209" t="s">
        <v>162</v>
      </c>
    </row>
    <row r="160" s="167" customFormat="true" ht="22.5" hidden="false" customHeight="true" outlineLevel="0" collapsed="false">
      <c r="B160" s="168"/>
      <c r="D160" s="169" t="s">
        <v>69</v>
      </c>
      <c r="E160" s="179" t="s">
        <v>204</v>
      </c>
      <c r="F160" s="179" t="s">
        <v>615</v>
      </c>
      <c r="I160" s="171"/>
      <c r="J160" s="180" t="n">
        <f aca="false">BK160</f>
        <v>0</v>
      </c>
      <c r="L160" s="168"/>
      <c r="M160" s="173"/>
      <c r="N160" s="174"/>
      <c r="O160" s="174"/>
      <c r="P160" s="175" t="n">
        <f aca="false">SUM(P161:P178)</f>
        <v>0</v>
      </c>
      <c r="Q160" s="174"/>
      <c r="R160" s="175" t="n">
        <f aca="false">SUM(R161:R178)</f>
        <v>2.5013214953</v>
      </c>
      <c r="S160" s="174"/>
      <c r="T160" s="176" t="n">
        <f aca="false">SUM(T161:T178)</f>
        <v>0</v>
      </c>
      <c r="AR160" s="169" t="s">
        <v>77</v>
      </c>
      <c r="AT160" s="177" t="s">
        <v>69</v>
      </c>
      <c r="AU160" s="177" t="s">
        <v>77</v>
      </c>
      <c r="AY160" s="169" t="s">
        <v>162</v>
      </c>
      <c r="BK160" s="178" t="n">
        <f aca="false">SUM(BK161:BK178)</f>
        <v>0</v>
      </c>
    </row>
    <row r="161" s="27" customFormat="true" ht="33" hidden="false" customHeight="true" outlineLevel="0" collapsed="false">
      <c r="A161" s="22"/>
      <c r="B161" s="181"/>
      <c r="C161" s="182" t="s">
        <v>293</v>
      </c>
      <c r="D161" s="182" t="s">
        <v>164</v>
      </c>
      <c r="E161" s="183" t="s">
        <v>1326</v>
      </c>
      <c r="F161" s="184" t="s">
        <v>1327</v>
      </c>
      <c r="G161" s="185" t="s">
        <v>211</v>
      </c>
      <c r="H161" s="186" t="n">
        <v>3.5</v>
      </c>
      <c r="I161" s="187"/>
      <c r="J161" s="188" t="n">
        <f aca="false">ROUND(I161*H161,2)</f>
        <v>0</v>
      </c>
      <c r="K161" s="184" t="s">
        <v>168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69</v>
      </c>
      <c r="AT161" s="193" t="s">
        <v>164</v>
      </c>
      <c r="AU161" s="193" t="s">
        <v>79</v>
      </c>
      <c r="AY161" s="3" t="s">
        <v>16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7</v>
      </c>
      <c r="BK161" s="194" t="n">
        <f aca="false">ROUND(I161*H161,2)</f>
        <v>0</v>
      </c>
      <c r="BL161" s="3" t="s">
        <v>169</v>
      </c>
      <c r="BM161" s="193" t="s">
        <v>1328</v>
      </c>
    </row>
    <row r="162" s="27" customFormat="true" ht="21.75" hidden="false" customHeight="true" outlineLevel="0" collapsed="false">
      <c r="A162" s="22"/>
      <c r="B162" s="181"/>
      <c r="C162" s="225" t="s">
        <v>297</v>
      </c>
      <c r="D162" s="225" t="s">
        <v>341</v>
      </c>
      <c r="E162" s="226" t="s">
        <v>1329</v>
      </c>
      <c r="F162" s="227" t="s">
        <v>1330</v>
      </c>
      <c r="G162" s="228" t="s">
        <v>211</v>
      </c>
      <c r="H162" s="229" t="n">
        <v>3.85</v>
      </c>
      <c r="I162" s="230"/>
      <c r="J162" s="231" t="n">
        <f aca="false">ROUND(I162*H162,2)</f>
        <v>0</v>
      </c>
      <c r="K162" s="227" t="s">
        <v>168</v>
      </c>
      <c r="L162" s="232"/>
      <c r="M162" s="233"/>
      <c r="N162" s="234" t="s">
        <v>41</v>
      </c>
      <c r="O162" s="55"/>
      <c r="P162" s="191" t="n">
        <f aca="false">O162*H162</f>
        <v>0</v>
      </c>
      <c r="Q162" s="191" t="n">
        <v>0.00028</v>
      </c>
      <c r="R162" s="191" t="n">
        <f aca="false">Q162*H162</f>
        <v>0.001078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204</v>
      </c>
      <c r="AT162" s="193" t="s">
        <v>341</v>
      </c>
      <c r="AU162" s="193" t="s">
        <v>79</v>
      </c>
      <c r="AY162" s="3" t="s">
        <v>162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77</v>
      </c>
      <c r="BK162" s="194" t="n">
        <f aca="false">ROUND(I162*H162,2)</f>
        <v>0</v>
      </c>
      <c r="BL162" s="3" t="s">
        <v>169</v>
      </c>
      <c r="BM162" s="193" t="s">
        <v>1331</v>
      </c>
    </row>
    <row r="163" s="207" customFormat="true" ht="11.25" hidden="false" customHeight="false" outlineLevel="0" collapsed="false">
      <c r="B163" s="208"/>
      <c r="D163" s="195" t="s">
        <v>173</v>
      </c>
      <c r="F163" s="210" t="s">
        <v>1332</v>
      </c>
      <c r="H163" s="211" t="n">
        <v>3.85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73</v>
      </c>
      <c r="AU163" s="209" t="s">
        <v>79</v>
      </c>
      <c r="AV163" s="207" t="s">
        <v>79</v>
      </c>
      <c r="AW163" s="207" t="s">
        <v>3</v>
      </c>
      <c r="AX163" s="207" t="s">
        <v>77</v>
      </c>
      <c r="AY163" s="209" t="s">
        <v>162</v>
      </c>
    </row>
    <row r="164" s="27" customFormat="true" ht="33" hidden="false" customHeight="true" outlineLevel="0" collapsed="false">
      <c r="A164" s="22"/>
      <c r="B164" s="181"/>
      <c r="C164" s="182" t="s">
        <v>304</v>
      </c>
      <c r="D164" s="182" t="s">
        <v>164</v>
      </c>
      <c r="E164" s="183" t="s">
        <v>1333</v>
      </c>
      <c r="F164" s="184" t="s">
        <v>1334</v>
      </c>
      <c r="G164" s="185" t="s">
        <v>633</v>
      </c>
      <c r="H164" s="186" t="n">
        <v>1</v>
      </c>
      <c r="I164" s="187"/>
      <c r="J164" s="188" t="n">
        <f aca="false">ROUND(I164*H164,2)</f>
        <v>0</v>
      </c>
      <c r="K164" s="184" t="s">
        <v>168</v>
      </c>
      <c r="L164" s="23"/>
      <c r="M164" s="189"/>
      <c r="N164" s="190" t="s">
        <v>41</v>
      </c>
      <c r="O164" s="55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69</v>
      </c>
      <c r="AT164" s="193" t="s">
        <v>164</v>
      </c>
      <c r="AU164" s="193" t="s">
        <v>79</v>
      </c>
      <c r="AY164" s="3" t="s">
        <v>16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7</v>
      </c>
      <c r="BK164" s="194" t="n">
        <f aca="false">ROUND(I164*H164,2)</f>
        <v>0</v>
      </c>
      <c r="BL164" s="3" t="s">
        <v>169</v>
      </c>
      <c r="BM164" s="193" t="s">
        <v>1335</v>
      </c>
    </row>
    <row r="165" s="27" customFormat="true" ht="16.5" hidden="false" customHeight="true" outlineLevel="0" collapsed="false">
      <c r="A165" s="22"/>
      <c r="B165" s="181"/>
      <c r="C165" s="225" t="s">
        <v>308</v>
      </c>
      <c r="D165" s="225" t="s">
        <v>341</v>
      </c>
      <c r="E165" s="226" t="s">
        <v>1336</v>
      </c>
      <c r="F165" s="227" t="s">
        <v>1337</v>
      </c>
      <c r="G165" s="228" t="s">
        <v>633</v>
      </c>
      <c r="H165" s="229" t="n">
        <v>1</v>
      </c>
      <c r="I165" s="230"/>
      <c r="J165" s="231" t="n">
        <f aca="false">ROUND(I165*H165,2)</f>
        <v>0</v>
      </c>
      <c r="K165" s="227" t="s">
        <v>168</v>
      </c>
      <c r="L165" s="232"/>
      <c r="M165" s="233"/>
      <c r="N165" s="234" t="s">
        <v>41</v>
      </c>
      <c r="O165" s="55"/>
      <c r="P165" s="191" t="n">
        <f aca="false">O165*H165</f>
        <v>0</v>
      </c>
      <c r="Q165" s="191" t="n">
        <v>5E-005</v>
      </c>
      <c r="R165" s="191" t="n">
        <f aca="false">Q165*H165</f>
        <v>5E-005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204</v>
      </c>
      <c r="AT165" s="193" t="s">
        <v>341</v>
      </c>
      <c r="AU165" s="193" t="s">
        <v>79</v>
      </c>
      <c r="AY165" s="3" t="s">
        <v>16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7</v>
      </c>
      <c r="BK165" s="194" t="n">
        <f aca="false">ROUND(I165*H165,2)</f>
        <v>0</v>
      </c>
      <c r="BL165" s="3" t="s">
        <v>169</v>
      </c>
      <c r="BM165" s="193" t="s">
        <v>1338</v>
      </c>
    </row>
    <row r="166" s="27" customFormat="true" ht="33" hidden="false" customHeight="true" outlineLevel="0" collapsed="false">
      <c r="A166" s="22"/>
      <c r="B166" s="181"/>
      <c r="C166" s="182" t="s">
        <v>313</v>
      </c>
      <c r="D166" s="182" t="s">
        <v>164</v>
      </c>
      <c r="E166" s="183" t="s">
        <v>1339</v>
      </c>
      <c r="F166" s="184" t="s">
        <v>1340</v>
      </c>
      <c r="G166" s="185" t="s">
        <v>633</v>
      </c>
      <c r="H166" s="186" t="n">
        <v>2</v>
      </c>
      <c r="I166" s="187"/>
      <c r="J166" s="188" t="n">
        <f aca="false">ROUND(I166*H166,2)</f>
        <v>0</v>
      </c>
      <c r="K166" s="184" t="s">
        <v>168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69</v>
      </c>
      <c r="AT166" s="193" t="s">
        <v>164</v>
      </c>
      <c r="AU166" s="193" t="s">
        <v>79</v>
      </c>
      <c r="AY166" s="3" t="s">
        <v>16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7</v>
      </c>
      <c r="BK166" s="194" t="n">
        <f aca="false">ROUND(I166*H166,2)</f>
        <v>0</v>
      </c>
      <c r="BL166" s="3" t="s">
        <v>169</v>
      </c>
      <c r="BM166" s="193" t="s">
        <v>1341</v>
      </c>
    </row>
    <row r="167" s="27" customFormat="true" ht="16.5" hidden="false" customHeight="true" outlineLevel="0" collapsed="false">
      <c r="A167" s="22"/>
      <c r="B167" s="181"/>
      <c r="C167" s="225" t="s">
        <v>319</v>
      </c>
      <c r="D167" s="225" t="s">
        <v>341</v>
      </c>
      <c r="E167" s="226" t="s">
        <v>1342</v>
      </c>
      <c r="F167" s="227" t="s">
        <v>1343</v>
      </c>
      <c r="G167" s="228" t="s">
        <v>633</v>
      </c>
      <c r="H167" s="229" t="n">
        <v>2</v>
      </c>
      <c r="I167" s="230"/>
      <c r="J167" s="231" t="n">
        <f aca="false">ROUND(I167*H167,2)</f>
        <v>0</v>
      </c>
      <c r="K167" s="227" t="s">
        <v>168</v>
      </c>
      <c r="L167" s="232"/>
      <c r="M167" s="233"/>
      <c r="N167" s="234" t="s">
        <v>41</v>
      </c>
      <c r="O167" s="55"/>
      <c r="P167" s="191" t="n">
        <f aca="false">O167*H167</f>
        <v>0</v>
      </c>
      <c r="Q167" s="191" t="n">
        <v>8E-005</v>
      </c>
      <c r="R167" s="191" t="n">
        <f aca="false">Q167*H167</f>
        <v>0.00016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04</v>
      </c>
      <c r="AT167" s="193" t="s">
        <v>341</v>
      </c>
      <c r="AU167" s="193" t="s">
        <v>79</v>
      </c>
      <c r="AY167" s="3" t="s">
        <v>162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77</v>
      </c>
      <c r="BK167" s="194" t="n">
        <f aca="false">ROUND(I167*H167,2)</f>
        <v>0</v>
      </c>
      <c r="BL167" s="3" t="s">
        <v>169</v>
      </c>
      <c r="BM167" s="193" t="s">
        <v>1344</v>
      </c>
    </row>
    <row r="168" s="27" customFormat="true" ht="33" hidden="false" customHeight="true" outlineLevel="0" collapsed="false">
      <c r="A168" s="22"/>
      <c r="B168" s="181"/>
      <c r="C168" s="182" t="s">
        <v>323</v>
      </c>
      <c r="D168" s="182" t="s">
        <v>164</v>
      </c>
      <c r="E168" s="183" t="s">
        <v>1345</v>
      </c>
      <c r="F168" s="184" t="s">
        <v>1346</v>
      </c>
      <c r="G168" s="185" t="s">
        <v>633</v>
      </c>
      <c r="H168" s="186" t="n">
        <v>1</v>
      </c>
      <c r="I168" s="187"/>
      <c r="J168" s="188" t="n">
        <f aca="false">ROUND(I168*H168,2)</f>
        <v>0</v>
      </c>
      <c r="K168" s="184" t="s">
        <v>168</v>
      </c>
      <c r="L168" s="23"/>
      <c r="M168" s="189"/>
      <c r="N168" s="190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69</v>
      </c>
      <c r="AT168" s="193" t="s">
        <v>164</v>
      </c>
      <c r="AU168" s="193" t="s">
        <v>79</v>
      </c>
      <c r="AY168" s="3" t="s">
        <v>162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7</v>
      </c>
      <c r="BK168" s="194" t="n">
        <f aca="false">ROUND(I168*H168,2)</f>
        <v>0</v>
      </c>
      <c r="BL168" s="3" t="s">
        <v>169</v>
      </c>
      <c r="BM168" s="193" t="s">
        <v>1347</v>
      </c>
    </row>
    <row r="169" s="27" customFormat="true" ht="21.75" hidden="false" customHeight="true" outlineLevel="0" collapsed="false">
      <c r="A169" s="22"/>
      <c r="B169" s="181"/>
      <c r="C169" s="225" t="s">
        <v>327</v>
      </c>
      <c r="D169" s="225" t="s">
        <v>341</v>
      </c>
      <c r="E169" s="226" t="s">
        <v>1348</v>
      </c>
      <c r="F169" s="227" t="s">
        <v>1349</v>
      </c>
      <c r="G169" s="228" t="s">
        <v>633</v>
      </c>
      <c r="H169" s="229" t="n">
        <v>1</v>
      </c>
      <c r="I169" s="230"/>
      <c r="J169" s="231" t="n">
        <f aca="false">ROUND(I169*H169,2)</f>
        <v>0</v>
      </c>
      <c r="K169" s="227" t="s">
        <v>168</v>
      </c>
      <c r="L169" s="232"/>
      <c r="M169" s="233"/>
      <c r="N169" s="234" t="s">
        <v>41</v>
      </c>
      <c r="O169" s="55"/>
      <c r="P169" s="191" t="n">
        <f aca="false">O169*H169</f>
        <v>0</v>
      </c>
      <c r="Q169" s="191" t="n">
        <v>0.00092</v>
      </c>
      <c r="R169" s="191" t="n">
        <f aca="false">Q169*H169</f>
        <v>0.00092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204</v>
      </c>
      <c r="AT169" s="193" t="s">
        <v>341</v>
      </c>
      <c r="AU169" s="193" t="s">
        <v>79</v>
      </c>
      <c r="AY169" s="3" t="s">
        <v>16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7</v>
      </c>
      <c r="BK169" s="194" t="n">
        <f aca="false">ROUND(I169*H169,2)</f>
        <v>0</v>
      </c>
      <c r="BL169" s="3" t="s">
        <v>169</v>
      </c>
      <c r="BM169" s="193" t="s">
        <v>1350</v>
      </c>
    </row>
    <row r="170" s="27" customFormat="true" ht="21.75" hidden="false" customHeight="true" outlineLevel="0" collapsed="false">
      <c r="A170" s="22"/>
      <c r="B170" s="181"/>
      <c r="C170" s="182" t="s">
        <v>333</v>
      </c>
      <c r="D170" s="182" t="s">
        <v>164</v>
      </c>
      <c r="E170" s="183" t="s">
        <v>1351</v>
      </c>
      <c r="F170" s="184" t="s">
        <v>1352</v>
      </c>
      <c r="G170" s="185" t="s">
        <v>211</v>
      </c>
      <c r="H170" s="186" t="n">
        <v>3.5</v>
      </c>
      <c r="I170" s="187"/>
      <c r="J170" s="188" t="n">
        <f aca="false">ROUND(I170*H170,2)</f>
        <v>0</v>
      </c>
      <c r="K170" s="184" t="s">
        <v>168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169</v>
      </c>
      <c r="AT170" s="193" t="s">
        <v>164</v>
      </c>
      <c r="AU170" s="193" t="s">
        <v>79</v>
      </c>
      <c r="AY170" s="3" t="s">
        <v>162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7</v>
      </c>
      <c r="BK170" s="194" t="n">
        <f aca="false">ROUND(I170*H170,2)</f>
        <v>0</v>
      </c>
      <c r="BL170" s="3" t="s">
        <v>169</v>
      </c>
      <c r="BM170" s="193" t="s">
        <v>1353</v>
      </c>
    </row>
    <row r="171" s="27" customFormat="true" ht="16.5" hidden="false" customHeight="true" outlineLevel="0" collapsed="false">
      <c r="A171" s="22"/>
      <c r="B171" s="181"/>
      <c r="C171" s="182" t="s">
        <v>340</v>
      </c>
      <c r="D171" s="182" t="s">
        <v>164</v>
      </c>
      <c r="E171" s="183" t="s">
        <v>1354</v>
      </c>
      <c r="F171" s="184" t="s">
        <v>1355</v>
      </c>
      <c r="G171" s="185" t="s">
        <v>211</v>
      </c>
      <c r="H171" s="186" t="n">
        <v>3.5</v>
      </c>
      <c r="I171" s="187"/>
      <c r="J171" s="188" t="n">
        <f aca="false">ROUND(I171*H171,2)</f>
        <v>0</v>
      </c>
      <c r="K171" s="184" t="s">
        <v>168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69</v>
      </c>
      <c r="AT171" s="193" t="s">
        <v>164</v>
      </c>
      <c r="AU171" s="193" t="s">
        <v>79</v>
      </c>
      <c r="AY171" s="3" t="s">
        <v>162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7</v>
      </c>
      <c r="BK171" s="194" t="n">
        <f aca="false">ROUND(I171*H171,2)</f>
        <v>0</v>
      </c>
      <c r="BL171" s="3" t="s">
        <v>169</v>
      </c>
      <c r="BM171" s="193" t="s">
        <v>1356</v>
      </c>
    </row>
    <row r="172" s="27" customFormat="true" ht="33" hidden="false" customHeight="true" outlineLevel="0" collapsed="false">
      <c r="A172" s="22"/>
      <c r="B172" s="181"/>
      <c r="C172" s="182" t="s">
        <v>347</v>
      </c>
      <c r="D172" s="182" t="s">
        <v>164</v>
      </c>
      <c r="E172" s="183" t="s">
        <v>1357</v>
      </c>
      <c r="F172" s="184" t="s">
        <v>1358</v>
      </c>
      <c r="G172" s="185" t="s">
        <v>633</v>
      </c>
      <c r="H172" s="186" t="n">
        <v>1</v>
      </c>
      <c r="I172" s="187"/>
      <c r="J172" s="188" t="n">
        <f aca="false">ROUND(I172*H172,2)</f>
        <v>0</v>
      </c>
      <c r="K172" s="184" t="s">
        <v>168</v>
      </c>
      <c r="L172" s="23"/>
      <c r="M172" s="189"/>
      <c r="N172" s="190" t="s">
        <v>41</v>
      </c>
      <c r="O172" s="55"/>
      <c r="P172" s="191" t="n">
        <f aca="false">O172*H172</f>
        <v>0</v>
      </c>
      <c r="Q172" s="191" t="n">
        <v>2.0194927353</v>
      </c>
      <c r="R172" s="191" t="n">
        <f aca="false">Q172*H172</f>
        <v>2.0194927353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69</v>
      </c>
      <c r="AT172" s="193" t="s">
        <v>164</v>
      </c>
      <c r="AU172" s="193" t="s">
        <v>79</v>
      </c>
      <c r="AY172" s="3" t="s">
        <v>16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77</v>
      </c>
      <c r="BK172" s="194" t="n">
        <f aca="false">ROUND(I172*H172,2)</f>
        <v>0</v>
      </c>
      <c r="BL172" s="3" t="s">
        <v>169</v>
      </c>
      <c r="BM172" s="193" t="s">
        <v>1359</v>
      </c>
    </row>
    <row r="173" s="27" customFormat="true" ht="21.75" hidden="false" customHeight="true" outlineLevel="0" collapsed="false">
      <c r="A173" s="22"/>
      <c r="B173" s="181"/>
      <c r="C173" s="225" t="s">
        <v>355</v>
      </c>
      <c r="D173" s="225" t="s">
        <v>341</v>
      </c>
      <c r="E173" s="226" t="s">
        <v>1360</v>
      </c>
      <c r="F173" s="227" t="s">
        <v>1361</v>
      </c>
      <c r="G173" s="228" t="s">
        <v>633</v>
      </c>
      <c r="H173" s="229" t="n">
        <v>1</v>
      </c>
      <c r="I173" s="230"/>
      <c r="J173" s="231" t="n">
        <f aca="false">ROUND(I173*H173,2)</f>
        <v>0</v>
      </c>
      <c r="K173" s="227" t="s">
        <v>168</v>
      </c>
      <c r="L173" s="232"/>
      <c r="M173" s="233"/>
      <c r="N173" s="234" t="s">
        <v>41</v>
      </c>
      <c r="O173" s="55"/>
      <c r="P173" s="191" t="n">
        <f aca="false">O173*H173</f>
        <v>0</v>
      </c>
      <c r="Q173" s="191" t="n">
        <v>0.065</v>
      </c>
      <c r="R173" s="191" t="n">
        <f aca="false">Q173*H173</f>
        <v>0.065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204</v>
      </c>
      <c r="AT173" s="193" t="s">
        <v>341</v>
      </c>
      <c r="AU173" s="193" t="s">
        <v>79</v>
      </c>
      <c r="AY173" s="3" t="s">
        <v>16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7</v>
      </c>
      <c r="BK173" s="194" t="n">
        <f aca="false">ROUND(I173*H173,2)</f>
        <v>0</v>
      </c>
      <c r="BL173" s="3" t="s">
        <v>169</v>
      </c>
      <c r="BM173" s="193" t="s">
        <v>1362</v>
      </c>
    </row>
    <row r="174" s="27" customFormat="true" ht="21.75" hidden="false" customHeight="true" outlineLevel="0" collapsed="false">
      <c r="A174" s="22"/>
      <c r="B174" s="181"/>
      <c r="C174" s="182" t="s">
        <v>361</v>
      </c>
      <c r="D174" s="182" t="s">
        <v>164</v>
      </c>
      <c r="E174" s="183" t="s">
        <v>699</v>
      </c>
      <c r="F174" s="184" t="s">
        <v>700</v>
      </c>
      <c r="G174" s="185" t="s">
        <v>633</v>
      </c>
      <c r="H174" s="186" t="n">
        <v>1</v>
      </c>
      <c r="I174" s="187"/>
      <c r="J174" s="188" t="n">
        <f aca="false">ROUND(I174*H174,2)</f>
        <v>0</v>
      </c>
      <c r="K174" s="184" t="s">
        <v>168</v>
      </c>
      <c r="L174" s="23"/>
      <c r="M174" s="189"/>
      <c r="N174" s="190" t="s">
        <v>41</v>
      </c>
      <c r="O174" s="55"/>
      <c r="P174" s="191" t="n">
        <f aca="false">O174*H174</f>
        <v>0</v>
      </c>
      <c r="Q174" s="191" t="n">
        <v>0.217338</v>
      </c>
      <c r="R174" s="191" t="n">
        <f aca="false">Q174*H174</f>
        <v>0.21733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69</v>
      </c>
      <c r="AT174" s="193" t="s">
        <v>164</v>
      </c>
      <c r="AU174" s="193" t="s">
        <v>79</v>
      </c>
      <c r="AY174" s="3" t="s">
        <v>162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77</v>
      </c>
      <c r="BK174" s="194" t="n">
        <f aca="false">ROUND(I174*H174,2)</f>
        <v>0</v>
      </c>
      <c r="BL174" s="3" t="s">
        <v>169</v>
      </c>
      <c r="BM174" s="193" t="s">
        <v>1363</v>
      </c>
    </row>
    <row r="175" s="27" customFormat="true" ht="21.75" hidden="false" customHeight="true" outlineLevel="0" collapsed="false">
      <c r="A175" s="22"/>
      <c r="B175" s="181"/>
      <c r="C175" s="225" t="s">
        <v>366</v>
      </c>
      <c r="D175" s="225" t="s">
        <v>341</v>
      </c>
      <c r="E175" s="226" t="s">
        <v>1364</v>
      </c>
      <c r="F175" s="227" t="s">
        <v>1365</v>
      </c>
      <c r="G175" s="228" t="s">
        <v>633</v>
      </c>
      <c r="H175" s="229" t="n">
        <v>1</v>
      </c>
      <c r="I175" s="230"/>
      <c r="J175" s="231" t="n">
        <f aca="false">ROUND(I175*H175,2)</f>
        <v>0</v>
      </c>
      <c r="K175" s="227" t="s">
        <v>168</v>
      </c>
      <c r="L175" s="232"/>
      <c r="M175" s="233"/>
      <c r="N175" s="234" t="s">
        <v>41</v>
      </c>
      <c r="O175" s="55"/>
      <c r="P175" s="191" t="n">
        <f aca="false">O175*H175</f>
        <v>0</v>
      </c>
      <c r="Q175" s="191" t="n">
        <v>0.196</v>
      </c>
      <c r="R175" s="191" t="n">
        <f aca="false">Q175*H175</f>
        <v>0.196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4</v>
      </c>
      <c r="AT175" s="193" t="s">
        <v>341</v>
      </c>
      <c r="AU175" s="193" t="s">
        <v>79</v>
      </c>
      <c r="AY175" s="3" t="s">
        <v>16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77</v>
      </c>
      <c r="BK175" s="194" t="n">
        <f aca="false">ROUND(I175*H175,2)</f>
        <v>0</v>
      </c>
      <c r="BL175" s="3" t="s">
        <v>169</v>
      </c>
      <c r="BM175" s="193" t="s">
        <v>1366</v>
      </c>
    </row>
    <row r="176" s="27" customFormat="true" ht="21.75" hidden="false" customHeight="true" outlineLevel="0" collapsed="false">
      <c r="A176" s="22"/>
      <c r="B176" s="181"/>
      <c r="C176" s="182" t="s">
        <v>370</v>
      </c>
      <c r="D176" s="182" t="s">
        <v>164</v>
      </c>
      <c r="E176" s="183" t="s">
        <v>1367</v>
      </c>
      <c r="F176" s="184" t="s">
        <v>1368</v>
      </c>
      <c r="G176" s="185" t="s">
        <v>633</v>
      </c>
      <c r="H176" s="186" t="n">
        <v>1</v>
      </c>
      <c r="I176" s="187"/>
      <c r="J176" s="188" t="n">
        <f aca="false">ROUND(I176*H176,2)</f>
        <v>0</v>
      </c>
      <c r="K176" s="184" t="s">
        <v>168</v>
      </c>
      <c r="L176" s="23"/>
      <c r="M176" s="189"/>
      <c r="N176" s="190" t="s">
        <v>41</v>
      </c>
      <c r="O176" s="55"/>
      <c r="P176" s="191" t="n">
        <f aca="false">O176*H176</f>
        <v>0</v>
      </c>
      <c r="Q176" s="191" t="n">
        <v>0.000158</v>
      </c>
      <c r="R176" s="191" t="n">
        <f aca="false">Q176*H176</f>
        <v>0.000158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69</v>
      </c>
      <c r="AT176" s="193" t="s">
        <v>164</v>
      </c>
      <c r="AU176" s="193" t="s">
        <v>79</v>
      </c>
      <c r="AY176" s="3" t="s">
        <v>162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7</v>
      </c>
      <c r="BK176" s="194" t="n">
        <f aca="false">ROUND(I176*H176,2)</f>
        <v>0</v>
      </c>
      <c r="BL176" s="3" t="s">
        <v>169</v>
      </c>
      <c r="BM176" s="193" t="s">
        <v>1369</v>
      </c>
    </row>
    <row r="177" s="27" customFormat="true" ht="16.5" hidden="false" customHeight="true" outlineLevel="0" collapsed="false">
      <c r="A177" s="22"/>
      <c r="B177" s="181"/>
      <c r="C177" s="182" t="s">
        <v>374</v>
      </c>
      <c r="D177" s="182" t="s">
        <v>164</v>
      </c>
      <c r="E177" s="183" t="s">
        <v>1370</v>
      </c>
      <c r="F177" s="184" t="s">
        <v>1371</v>
      </c>
      <c r="G177" s="185" t="s">
        <v>211</v>
      </c>
      <c r="H177" s="186" t="n">
        <v>3.5</v>
      </c>
      <c r="I177" s="187"/>
      <c r="J177" s="188" t="n">
        <f aca="false">ROUND(I177*H177,2)</f>
        <v>0</v>
      </c>
      <c r="K177" s="184" t="s">
        <v>168</v>
      </c>
      <c r="L177" s="23"/>
      <c r="M177" s="189"/>
      <c r="N177" s="190" t="s">
        <v>41</v>
      </c>
      <c r="O177" s="55"/>
      <c r="P177" s="191" t="n">
        <f aca="false">O177*H177</f>
        <v>0</v>
      </c>
      <c r="Q177" s="191" t="n">
        <v>0.00019536</v>
      </c>
      <c r="R177" s="191" t="n">
        <f aca="false">Q177*H177</f>
        <v>0.00068376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169</v>
      </c>
      <c r="AT177" s="193" t="s">
        <v>164</v>
      </c>
      <c r="AU177" s="193" t="s">
        <v>79</v>
      </c>
      <c r="AY177" s="3" t="s">
        <v>162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7</v>
      </c>
      <c r="BK177" s="194" t="n">
        <f aca="false">ROUND(I177*H177,2)</f>
        <v>0</v>
      </c>
      <c r="BL177" s="3" t="s">
        <v>169</v>
      </c>
      <c r="BM177" s="193" t="s">
        <v>1372</v>
      </c>
    </row>
    <row r="178" s="27" customFormat="true" ht="16.5" hidden="false" customHeight="true" outlineLevel="0" collapsed="false">
      <c r="A178" s="22"/>
      <c r="B178" s="181"/>
      <c r="C178" s="182" t="s">
        <v>380</v>
      </c>
      <c r="D178" s="182" t="s">
        <v>164</v>
      </c>
      <c r="E178" s="183" t="s">
        <v>1373</v>
      </c>
      <c r="F178" s="184" t="s">
        <v>1374</v>
      </c>
      <c r="G178" s="185" t="s">
        <v>211</v>
      </c>
      <c r="H178" s="186" t="n">
        <v>3.5</v>
      </c>
      <c r="I178" s="187"/>
      <c r="J178" s="188" t="n">
        <f aca="false">ROUND(I178*H178,2)</f>
        <v>0</v>
      </c>
      <c r="K178" s="184" t="s">
        <v>168</v>
      </c>
      <c r="L178" s="23"/>
      <c r="M178" s="189"/>
      <c r="N178" s="190" t="s">
        <v>41</v>
      </c>
      <c r="O178" s="55"/>
      <c r="P178" s="191" t="n">
        <f aca="false">O178*H178</f>
        <v>0</v>
      </c>
      <c r="Q178" s="191" t="n">
        <v>0.000126</v>
      </c>
      <c r="R178" s="191" t="n">
        <f aca="false">Q178*H178</f>
        <v>0.000441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69</v>
      </c>
      <c r="AT178" s="193" t="s">
        <v>164</v>
      </c>
      <c r="AU178" s="193" t="s">
        <v>79</v>
      </c>
      <c r="AY178" s="3" t="s">
        <v>162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7</v>
      </c>
      <c r="BK178" s="194" t="n">
        <f aca="false">ROUND(I178*H178,2)</f>
        <v>0</v>
      </c>
      <c r="BL178" s="3" t="s">
        <v>169</v>
      </c>
      <c r="BM178" s="193" t="s">
        <v>1375</v>
      </c>
    </row>
    <row r="179" s="167" customFormat="true" ht="22.5" hidden="false" customHeight="true" outlineLevel="0" collapsed="false">
      <c r="B179" s="168"/>
      <c r="D179" s="169" t="s">
        <v>69</v>
      </c>
      <c r="E179" s="179" t="s">
        <v>208</v>
      </c>
      <c r="F179" s="179" t="s">
        <v>734</v>
      </c>
      <c r="I179" s="171"/>
      <c r="J179" s="180" t="n">
        <f aca="false">BK179</f>
        <v>0</v>
      </c>
      <c r="L179" s="168"/>
      <c r="M179" s="173"/>
      <c r="N179" s="174"/>
      <c r="O179" s="174"/>
      <c r="P179" s="175" t="n">
        <f aca="false">SUM(P180:P184)</f>
        <v>0</v>
      </c>
      <c r="Q179" s="174"/>
      <c r="R179" s="175" t="n">
        <f aca="false">SUM(R180:R184)</f>
        <v>0.073</v>
      </c>
      <c r="S179" s="174"/>
      <c r="T179" s="176" t="n">
        <f aca="false">SUM(T180:T184)</f>
        <v>0</v>
      </c>
      <c r="AR179" s="169" t="s">
        <v>77</v>
      </c>
      <c r="AT179" s="177" t="s">
        <v>69</v>
      </c>
      <c r="AU179" s="177" t="s">
        <v>77</v>
      </c>
      <c r="AY179" s="169" t="s">
        <v>162</v>
      </c>
      <c r="BK179" s="178" t="n">
        <f aca="false">SUM(BK180:BK184)</f>
        <v>0</v>
      </c>
    </row>
    <row r="180" s="27" customFormat="true" ht="21.75" hidden="false" customHeight="true" outlineLevel="0" collapsed="false">
      <c r="A180" s="22"/>
      <c r="B180" s="181"/>
      <c r="C180" s="182" t="s">
        <v>385</v>
      </c>
      <c r="D180" s="182" t="s">
        <v>164</v>
      </c>
      <c r="E180" s="183" t="s">
        <v>1143</v>
      </c>
      <c r="F180" s="184" t="s">
        <v>1144</v>
      </c>
      <c r="G180" s="185" t="s">
        <v>633</v>
      </c>
      <c r="H180" s="186" t="n">
        <v>1</v>
      </c>
      <c r="I180" s="187"/>
      <c r="J180" s="188" t="n">
        <f aca="false">ROUND(I180*H180,2)</f>
        <v>0</v>
      </c>
      <c r="K180" s="184" t="s">
        <v>168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169</v>
      </c>
      <c r="AT180" s="193" t="s">
        <v>164</v>
      </c>
      <c r="AU180" s="193" t="s">
        <v>79</v>
      </c>
      <c r="AY180" s="3" t="s">
        <v>162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7</v>
      </c>
      <c r="BK180" s="194" t="n">
        <f aca="false">ROUND(I180*H180,2)</f>
        <v>0</v>
      </c>
      <c r="BL180" s="3" t="s">
        <v>169</v>
      </c>
      <c r="BM180" s="193" t="s">
        <v>1376</v>
      </c>
    </row>
    <row r="181" s="199" customFormat="true" ht="11.25" hidden="false" customHeight="false" outlineLevel="0" collapsed="false">
      <c r="B181" s="200"/>
      <c r="D181" s="195" t="s">
        <v>173</v>
      </c>
      <c r="E181" s="201"/>
      <c r="F181" s="202" t="s">
        <v>1377</v>
      </c>
      <c r="H181" s="201"/>
      <c r="I181" s="203"/>
      <c r="L181" s="200"/>
      <c r="M181" s="204"/>
      <c r="N181" s="205"/>
      <c r="O181" s="205"/>
      <c r="P181" s="205"/>
      <c r="Q181" s="205"/>
      <c r="R181" s="205"/>
      <c r="S181" s="205"/>
      <c r="T181" s="206"/>
      <c r="AT181" s="201" t="s">
        <v>173</v>
      </c>
      <c r="AU181" s="201" t="s">
        <v>79</v>
      </c>
      <c r="AV181" s="199" t="s">
        <v>77</v>
      </c>
      <c r="AW181" s="199" t="s">
        <v>32</v>
      </c>
      <c r="AX181" s="199" t="s">
        <v>70</v>
      </c>
      <c r="AY181" s="201" t="s">
        <v>162</v>
      </c>
    </row>
    <row r="182" s="207" customFormat="true" ht="11.25" hidden="false" customHeight="false" outlineLevel="0" collapsed="false">
      <c r="B182" s="208"/>
      <c r="D182" s="195" t="s">
        <v>173</v>
      </c>
      <c r="E182" s="209"/>
      <c r="F182" s="210" t="s">
        <v>77</v>
      </c>
      <c r="H182" s="211" t="n">
        <v>1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73</v>
      </c>
      <c r="AU182" s="209" t="s">
        <v>79</v>
      </c>
      <c r="AV182" s="207" t="s">
        <v>79</v>
      </c>
      <c r="AW182" s="207" t="s">
        <v>32</v>
      </c>
      <c r="AX182" s="207" t="s">
        <v>77</v>
      </c>
      <c r="AY182" s="209" t="s">
        <v>162</v>
      </c>
    </row>
    <row r="183" s="27" customFormat="true" ht="16.5" hidden="false" customHeight="true" outlineLevel="0" collapsed="false">
      <c r="A183" s="22"/>
      <c r="B183" s="181"/>
      <c r="C183" s="225" t="s">
        <v>389</v>
      </c>
      <c r="D183" s="225" t="s">
        <v>341</v>
      </c>
      <c r="E183" s="226" t="s">
        <v>1378</v>
      </c>
      <c r="F183" s="227" t="s">
        <v>1379</v>
      </c>
      <c r="G183" s="228" t="s">
        <v>633</v>
      </c>
      <c r="H183" s="229" t="n">
        <v>1</v>
      </c>
      <c r="I183" s="230"/>
      <c r="J183" s="231" t="n">
        <f aca="false">ROUND(I183*H183,2)</f>
        <v>0</v>
      </c>
      <c r="K183" s="227" t="s">
        <v>168</v>
      </c>
      <c r="L183" s="232"/>
      <c r="M183" s="233"/>
      <c r="N183" s="234" t="s">
        <v>41</v>
      </c>
      <c r="O183" s="55"/>
      <c r="P183" s="191" t="n">
        <f aca="false">O183*H183</f>
        <v>0</v>
      </c>
      <c r="Q183" s="191" t="n">
        <v>0.073</v>
      </c>
      <c r="R183" s="191" t="n">
        <f aca="false">Q183*H183</f>
        <v>0.073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204</v>
      </c>
      <c r="AT183" s="193" t="s">
        <v>341</v>
      </c>
      <c r="AU183" s="193" t="s">
        <v>79</v>
      </c>
      <c r="AY183" s="3" t="s">
        <v>162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77</v>
      </c>
      <c r="BK183" s="194" t="n">
        <f aca="false">ROUND(I183*H183,2)</f>
        <v>0</v>
      </c>
      <c r="BL183" s="3" t="s">
        <v>169</v>
      </c>
      <c r="BM183" s="193" t="s">
        <v>1380</v>
      </c>
    </row>
    <row r="184" s="27" customFormat="true" ht="19.5" hidden="false" customHeight="false" outlineLevel="0" collapsed="false">
      <c r="A184" s="22"/>
      <c r="B184" s="23"/>
      <c r="C184" s="22"/>
      <c r="D184" s="195" t="s">
        <v>171</v>
      </c>
      <c r="E184" s="22"/>
      <c r="F184" s="196" t="s">
        <v>1381</v>
      </c>
      <c r="G184" s="22"/>
      <c r="H184" s="22"/>
      <c r="I184" s="111"/>
      <c r="J184" s="22"/>
      <c r="K184" s="22"/>
      <c r="L184" s="23"/>
      <c r="M184" s="197"/>
      <c r="N184" s="198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71</v>
      </c>
      <c r="AU184" s="3" t="s">
        <v>79</v>
      </c>
    </row>
    <row r="185" s="167" customFormat="true" ht="22.5" hidden="false" customHeight="true" outlineLevel="0" collapsed="false">
      <c r="B185" s="168"/>
      <c r="D185" s="169" t="s">
        <v>69</v>
      </c>
      <c r="E185" s="179" t="s">
        <v>875</v>
      </c>
      <c r="F185" s="179" t="s">
        <v>876</v>
      </c>
      <c r="I185" s="171"/>
      <c r="J185" s="180" t="n">
        <f aca="false">BK185</f>
        <v>0</v>
      </c>
      <c r="L185" s="168"/>
      <c r="M185" s="173"/>
      <c r="N185" s="174"/>
      <c r="O185" s="174"/>
      <c r="P185" s="175" t="n">
        <f aca="false">P186</f>
        <v>0</v>
      </c>
      <c r="Q185" s="174"/>
      <c r="R185" s="175" t="n">
        <f aca="false">R186</f>
        <v>0</v>
      </c>
      <c r="S185" s="174"/>
      <c r="T185" s="176" t="n">
        <f aca="false">T186</f>
        <v>0</v>
      </c>
      <c r="AR185" s="169" t="s">
        <v>77</v>
      </c>
      <c r="AT185" s="177" t="s">
        <v>69</v>
      </c>
      <c r="AU185" s="177" t="s">
        <v>77</v>
      </c>
      <c r="AY185" s="169" t="s">
        <v>162</v>
      </c>
      <c r="BK185" s="178" t="n">
        <f aca="false">BK186</f>
        <v>0</v>
      </c>
    </row>
    <row r="186" s="27" customFormat="true" ht="44.25" hidden="false" customHeight="true" outlineLevel="0" collapsed="false">
      <c r="A186" s="22"/>
      <c r="B186" s="181"/>
      <c r="C186" s="182" t="s">
        <v>394</v>
      </c>
      <c r="D186" s="182" t="s">
        <v>164</v>
      </c>
      <c r="E186" s="183" t="s">
        <v>1382</v>
      </c>
      <c r="F186" s="184" t="s">
        <v>1383</v>
      </c>
      <c r="G186" s="185" t="s">
        <v>330</v>
      </c>
      <c r="H186" s="186" t="n">
        <v>17.402</v>
      </c>
      <c r="I186" s="187"/>
      <c r="J186" s="188" t="n">
        <f aca="false">ROUND(I186*H186,2)</f>
        <v>0</v>
      </c>
      <c r="K186" s="184" t="s">
        <v>168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69</v>
      </c>
      <c r="AT186" s="193" t="s">
        <v>164</v>
      </c>
      <c r="AU186" s="193" t="s">
        <v>79</v>
      </c>
      <c r="AY186" s="3" t="s">
        <v>162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7</v>
      </c>
      <c r="BK186" s="194" t="n">
        <f aca="false">ROUND(I186*H186,2)</f>
        <v>0</v>
      </c>
      <c r="BL186" s="3" t="s">
        <v>169</v>
      </c>
      <c r="BM186" s="193" t="s">
        <v>1384</v>
      </c>
    </row>
    <row r="187" s="167" customFormat="true" ht="25.5" hidden="false" customHeight="true" outlineLevel="0" collapsed="false">
      <c r="B187" s="168"/>
      <c r="D187" s="169" t="s">
        <v>69</v>
      </c>
      <c r="E187" s="170" t="s">
        <v>881</v>
      </c>
      <c r="F187" s="170" t="s">
        <v>882</v>
      </c>
      <c r="I187" s="171"/>
      <c r="J187" s="172" t="n">
        <f aca="false">BK187</f>
        <v>0</v>
      </c>
      <c r="L187" s="168"/>
      <c r="M187" s="173"/>
      <c r="N187" s="174"/>
      <c r="O187" s="174"/>
      <c r="P187" s="175" t="n">
        <f aca="false">P188</f>
        <v>0</v>
      </c>
      <c r="Q187" s="174"/>
      <c r="R187" s="175" t="n">
        <f aca="false">R188</f>
        <v>0.00617</v>
      </c>
      <c r="S187" s="174"/>
      <c r="T187" s="176" t="n">
        <f aca="false">T188</f>
        <v>0</v>
      </c>
      <c r="AR187" s="169" t="s">
        <v>79</v>
      </c>
      <c r="AT187" s="177" t="s">
        <v>69</v>
      </c>
      <c r="AU187" s="177" t="s">
        <v>70</v>
      </c>
      <c r="AY187" s="169" t="s">
        <v>162</v>
      </c>
      <c r="BK187" s="178" t="n">
        <f aca="false">BK188</f>
        <v>0</v>
      </c>
    </row>
    <row r="188" s="167" customFormat="true" ht="22.5" hidden="false" customHeight="true" outlineLevel="0" collapsed="false">
      <c r="B188" s="168"/>
      <c r="D188" s="169" t="s">
        <v>69</v>
      </c>
      <c r="E188" s="179" t="s">
        <v>1385</v>
      </c>
      <c r="F188" s="179" t="s">
        <v>1386</v>
      </c>
      <c r="I188" s="171"/>
      <c r="J188" s="180" t="n">
        <f aca="false">BK188</f>
        <v>0</v>
      </c>
      <c r="L188" s="168"/>
      <c r="M188" s="173"/>
      <c r="N188" s="174"/>
      <c r="O188" s="174"/>
      <c r="P188" s="175" t="n">
        <f aca="false">P189</f>
        <v>0</v>
      </c>
      <c r="Q188" s="174"/>
      <c r="R188" s="175" t="n">
        <f aca="false">R189</f>
        <v>0.00617</v>
      </c>
      <c r="S188" s="174"/>
      <c r="T188" s="176" t="n">
        <f aca="false">T189</f>
        <v>0</v>
      </c>
      <c r="AR188" s="169" t="s">
        <v>79</v>
      </c>
      <c r="AT188" s="177" t="s">
        <v>69</v>
      </c>
      <c r="AU188" s="177" t="s">
        <v>77</v>
      </c>
      <c r="AY188" s="169" t="s">
        <v>162</v>
      </c>
      <c r="BK188" s="178" t="n">
        <f aca="false">BK189</f>
        <v>0</v>
      </c>
    </row>
    <row r="189" s="27" customFormat="true" ht="16.5" hidden="false" customHeight="true" outlineLevel="0" collapsed="false">
      <c r="A189" s="22"/>
      <c r="B189" s="181"/>
      <c r="C189" s="182" t="s">
        <v>399</v>
      </c>
      <c r="D189" s="182" t="s">
        <v>164</v>
      </c>
      <c r="E189" s="183" t="s">
        <v>1387</v>
      </c>
      <c r="F189" s="184" t="s">
        <v>1388</v>
      </c>
      <c r="G189" s="185" t="s">
        <v>1389</v>
      </c>
      <c r="H189" s="186" t="n">
        <v>1</v>
      </c>
      <c r="I189" s="187"/>
      <c r="J189" s="188" t="n">
        <f aca="false">ROUND(I189*H189,2)</f>
        <v>0</v>
      </c>
      <c r="K189" s="184" t="s">
        <v>168</v>
      </c>
      <c r="L189" s="23"/>
      <c r="M189" s="242"/>
      <c r="N189" s="243" t="s">
        <v>41</v>
      </c>
      <c r="O189" s="237"/>
      <c r="P189" s="244" t="n">
        <f aca="false">O189*H189</f>
        <v>0</v>
      </c>
      <c r="Q189" s="244" t="n">
        <v>0.00617</v>
      </c>
      <c r="R189" s="244" t="n">
        <f aca="false">Q189*H189</f>
        <v>0.00617</v>
      </c>
      <c r="S189" s="244" t="n">
        <v>0</v>
      </c>
      <c r="T189" s="245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46</v>
      </c>
      <c r="AT189" s="193" t="s">
        <v>164</v>
      </c>
      <c r="AU189" s="193" t="s">
        <v>79</v>
      </c>
      <c r="AY189" s="3" t="s">
        <v>162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77</v>
      </c>
      <c r="BK189" s="194" t="n">
        <f aca="false">ROUND(I189*H189,2)</f>
        <v>0</v>
      </c>
      <c r="BL189" s="3" t="s">
        <v>246</v>
      </c>
      <c r="BM189" s="193" t="s">
        <v>1390</v>
      </c>
    </row>
    <row r="190" s="27" customFormat="true" ht="6.75" hidden="false" customHeight="true" outlineLevel="0" collapsed="false">
      <c r="A190" s="22"/>
      <c r="B190" s="39"/>
      <c r="C190" s="40"/>
      <c r="D190" s="40"/>
      <c r="E190" s="40"/>
      <c r="F190" s="40"/>
      <c r="G190" s="40"/>
      <c r="H190" s="40"/>
      <c r="I190" s="137"/>
      <c r="J190" s="40"/>
      <c r="K190" s="40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87:K18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79</v>
      </c>
    </row>
    <row r="4" customFormat="false" ht="24.75" hidden="true" customHeight="true" outlineLevel="0" collapsed="false">
      <c r="B4" s="6"/>
      <c r="D4" s="7" t="s">
        <v>121</v>
      </c>
      <c r="L4" s="6"/>
      <c r="M4" s="109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10" t="str">
        <f aca="false">'Rekapitulace stavby'!K6</f>
        <v>Dopravní terminál v Bohumíně – Přednádražní prostor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22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391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26. 11. 2019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154)),  2)</f>
        <v>0</v>
      </c>
      <c r="G33" s="22"/>
      <c r="H33" s="22"/>
      <c r="I33" s="129" t="n">
        <v>0.21</v>
      </c>
      <c r="J33" s="128" t="n">
        <f aca="false">ROUND(((SUM(BE83:BE15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154)),  2)</f>
        <v>0</v>
      </c>
      <c r="G34" s="22"/>
      <c r="H34" s="22"/>
      <c r="I34" s="129" t="n">
        <v>0.15</v>
      </c>
      <c r="J34" s="128" t="n">
        <f aca="false">ROUND(((SUM(BF83:BF15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15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15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15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126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10" t="str">
        <f aca="false">E7</f>
        <v>Dopravní terminál v Bohumíně – Přednádražní prostor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22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SO 401 - Veřejné osvětlení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ohumín</v>
      </c>
      <c r="G52" s="22"/>
      <c r="H52" s="22"/>
      <c r="I52" s="114" t="s">
        <v>22</v>
      </c>
      <c r="J52" s="115" t="str">
        <f aca="false">IF(J12="","",J12)</f>
        <v>26. 11. 2019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39.7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ohumín, Masarykova 158, 735 81 Bohumín</v>
      </c>
      <c r="G54" s="22"/>
      <c r="H54" s="22"/>
      <c r="I54" s="114" t="s">
        <v>30</v>
      </c>
      <c r="J54" s="139" t="str">
        <f aca="false">E21</f>
        <v>HaskoningDHV Czech Republic, spol. s r.o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39.7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HaskoningDHV Czech Republic, spol. s r.o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40" t="s">
        <v>127</v>
      </c>
      <c r="D57" s="130"/>
      <c r="E57" s="130"/>
      <c r="F57" s="130"/>
      <c r="G57" s="130"/>
      <c r="H57" s="130"/>
      <c r="I57" s="141"/>
      <c r="J57" s="142" t="s">
        <v>128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29</v>
      </c>
    </row>
    <row r="60" s="144" customFormat="true" ht="24.75" hidden="false" customHeight="true" outlineLevel="0" collapsed="false">
      <c r="B60" s="145"/>
      <c r="D60" s="146" t="s">
        <v>1392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144" customFormat="true" ht="24.75" hidden="false" customHeight="true" outlineLevel="0" collapsed="false">
      <c r="B61" s="145"/>
      <c r="D61" s="146" t="s">
        <v>1393</v>
      </c>
      <c r="E61" s="147"/>
      <c r="F61" s="147"/>
      <c r="G61" s="147"/>
      <c r="H61" s="147"/>
      <c r="I61" s="148"/>
      <c r="J61" s="149" t="n">
        <f aca="false">J110</f>
        <v>0</v>
      </c>
      <c r="L61" s="145"/>
    </row>
    <row r="62" s="144" customFormat="true" ht="24.75" hidden="false" customHeight="true" outlineLevel="0" collapsed="false">
      <c r="B62" s="145"/>
      <c r="D62" s="146" t="s">
        <v>1394</v>
      </c>
      <c r="E62" s="147"/>
      <c r="F62" s="147"/>
      <c r="G62" s="147"/>
      <c r="H62" s="147"/>
      <c r="I62" s="148"/>
      <c r="J62" s="149" t="n">
        <f aca="false">J132</f>
        <v>0</v>
      </c>
      <c r="L62" s="145"/>
    </row>
    <row r="63" s="144" customFormat="true" ht="24.75" hidden="false" customHeight="true" outlineLevel="0" collapsed="false">
      <c r="B63" s="145"/>
      <c r="D63" s="146" t="s">
        <v>1395</v>
      </c>
      <c r="E63" s="147"/>
      <c r="F63" s="147"/>
      <c r="G63" s="147"/>
      <c r="H63" s="147"/>
      <c r="I63" s="148"/>
      <c r="J63" s="149" t="n">
        <f aca="false">J149</f>
        <v>0</v>
      </c>
      <c r="L63" s="145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147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10" t="str">
        <f aca="false">E7</f>
        <v>Dopravní terminál v Bohumíně – Přednádražní prostor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22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SO 401 - Veřejné osvětlení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Bohumín</v>
      </c>
      <c r="G77" s="22"/>
      <c r="H77" s="22"/>
      <c r="I77" s="114" t="s">
        <v>22</v>
      </c>
      <c r="J77" s="115" t="str">
        <f aca="false">IF(J12="","",J12)</f>
        <v>26. 11. 2019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39.7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Bohumín, Masarykova 158, 735 81 Bohumín</v>
      </c>
      <c r="G79" s="22"/>
      <c r="H79" s="22"/>
      <c r="I79" s="114" t="s">
        <v>30</v>
      </c>
      <c r="J79" s="139" t="str">
        <f aca="false">E21</f>
        <v>HaskoningDHV Czech Republic, spol. s r.o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39.7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HaskoningDHV Czech Republic, spol. s r.o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25" hidden="false" customHeight="true" outlineLevel="0" collapsed="false">
      <c r="A82" s="155"/>
      <c r="B82" s="156"/>
      <c r="C82" s="157" t="s">
        <v>148</v>
      </c>
      <c r="D82" s="158" t="s">
        <v>55</v>
      </c>
      <c r="E82" s="158" t="s">
        <v>51</v>
      </c>
      <c r="F82" s="158" t="s">
        <v>52</v>
      </c>
      <c r="G82" s="158" t="s">
        <v>149</v>
      </c>
      <c r="H82" s="158" t="s">
        <v>150</v>
      </c>
      <c r="I82" s="159" t="s">
        <v>151</v>
      </c>
      <c r="J82" s="158" t="s">
        <v>128</v>
      </c>
      <c r="K82" s="160" t="s">
        <v>152</v>
      </c>
      <c r="L82" s="161"/>
      <c r="M82" s="62"/>
      <c r="N82" s="63" t="s">
        <v>40</v>
      </c>
      <c r="O82" s="63" t="s">
        <v>153</v>
      </c>
      <c r="P82" s="63" t="s">
        <v>154</v>
      </c>
      <c r="Q82" s="63" t="s">
        <v>155</v>
      </c>
      <c r="R82" s="63" t="s">
        <v>156</v>
      </c>
      <c r="S82" s="63" t="s">
        <v>157</v>
      </c>
      <c r="T82" s="64" t="s">
        <v>158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5" hidden="false" customHeight="true" outlineLevel="0" collapsed="false">
      <c r="A83" s="22"/>
      <c r="B83" s="23"/>
      <c r="C83" s="70" t="s">
        <v>159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+P110+P132+P149</f>
        <v>0</v>
      </c>
      <c r="Q83" s="66"/>
      <c r="R83" s="164" t="n">
        <f aca="false">R84+R110+R132+R149</f>
        <v>0</v>
      </c>
      <c r="S83" s="66"/>
      <c r="T83" s="165" t="n">
        <f aca="false">T84+T110+T132+T149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29</v>
      </c>
      <c r="BK83" s="166" t="n">
        <f aca="false">BK84+BK110+BK132+BK149</f>
        <v>0</v>
      </c>
    </row>
    <row r="84" s="167" customFormat="true" ht="25.5" hidden="false" customHeight="true" outlineLevel="0" collapsed="false">
      <c r="B84" s="168"/>
      <c r="D84" s="169" t="s">
        <v>69</v>
      </c>
      <c r="E84" s="170" t="s">
        <v>1396</v>
      </c>
      <c r="F84" s="170" t="s">
        <v>1397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SUM(P85:P109)</f>
        <v>0</v>
      </c>
      <c r="Q84" s="174"/>
      <c r="R84" s="175" t="n">
        <f aca="false">SUM(R85:R109)</f>
        <v>0</v>
      </c>
      <c r="S84" s="174"/>
      <c r="T84" s="176" t="n">
        <f aca="false">SUM(T85:T109)</f>
        <v>0</v>
      </c>
      <c r="AR84" s="169" t="s">
        <v>77</v>
      </c>
      <c r="AT84" s="177" t="s">
        <v>69</v>
      </c>
      <c r="AU84" s="177" t="s">
        <v>70</v>
      </c>
      <c r="AY84" s="169" t="s">
        <v>162</v>
      </c>
      <c r="BK84" s="178" t="n">
        <f aca="false">SUM(BK85:BK109)</f>
        <v>0</v>
      </c>
    </row>
    <row r="85" s="27" customFormat="true" ht="16.5" hidden="false" customHeight="true" outlineLevel="0" collapsed="false">
      <c r="A85" s="22"/>
      <c r="B85" s="181"/>
      <c r="C85" s="182" t="s">
        <v>77</v>
      </c>
      <c r="D85" s="182" t="s">
        <v>164</v>
      </c>
      <c r="E85" s="183" t="s">
        <v>1398</v>
      </c>
      <c r="F85" s="184" t="s">
        <v>1399</v>
      </c>
      <c r="G85" s="185" t="s">
        <v>211</v>
      </c>
      <c r="H85" s="186" t="n">
        <v>200</v>
      </c>
      <c r="I85" s="187"/>
      <c r="J85" s="188" t="n">
        <f aca="false">ROUND(I85*H85,2)</f>
        <v>0</v>
      </c>
      <c r="K85" s="184"/>
      <c r="L85" s="23"/>
      <c r="M85" s="189"/>
      <c r="N85" s="190" t="s">
        <v>41</v>
      </c>
      <c r="O85" s="55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93" t="s">
        <v>169</v>
      </c>
      <c r="AT85" s="193" t="s">
        <v>164</v>
      </c>
      <c r="AU85" s="193" t="s">
        <v>77</v>
      </c>
      <c r="AY85" s="3" t="s">
        <v>162</v>
      </c>
      <c r="BE85" s="194" t="n">
        <f aca="false">IF(N85="základní",J85,0)</f>
        <v>0</v>
      </c>
      <c r="BF85" s="194" t="n">
        <f aca="false">IF(N85="snížená",J85,0)</f>
        <v>0</v>
      </c>
      <c r="BG85" s="194" t="n">
        <f aca="false">IF(N85="zákl. přenesená",J85,0)</f>
        <v>0</v>
      </c>
      <c r="BH85" s="194" t="n">
        <f aca="false">IF(N85="sníž. přenesená",J85,0)</f>
        <v>0</v>
      </c>
      <c r="BI85" s="194" t="n">
        <f aca="false">IF(N85="nulová",J85,0)</f>
        <v>0</v>
      </c>
      <c r="BJ85" s="3" t="s">
        <v>77</v>
      </c>
      <c r="BK85" s="194" t="n">
        <f aca="false">ROUND(I85*H85,2)</f>
        <v>0</v>
      </c>
      <c r="BL85" s="3" t="s">
        <v>169</v>
      </c>
      <c r="BM85" s="193" t="s">
        <v>1400</v>
      </c>
    </row>
    <row r="86" s="27" customFormat="true" ht="16.5" hidden="false" customHeight="true" outlineLevel="0" collapsed="false">
      <c r="A86" s="22"/>
      <c r="B86" s="181"/>
      <c r="C86" s="182" t="s">
        <v>79</v>
      </c>
      <c r="D86" s="182" t="s">
        <v>164</v>
      </c>
      <c r="E86" s="183" t="s">
        <v>1401</v>
      </c>
      <c r="F86" s="184" t="s">
        <v>1402</v>
      </c>
      <c r="G86" s="185" t="s">
        <v>211</v>
      </c>
      <c r="H86" s="186" t="n">
        <v>80</v>
      </c>
      <c r="I86" s="187"/>
      <c r="J86" s="188" t="n">
        <f aca="false">ROUND(I86*H86,2)</f>
        <v>0</v>
      </c>
      <c r="K86" s="184"/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69</v>
      </c>
      <c r="AT86" s="193" t="s">
        <v>164</v>
      </c>
      <c r="AU86" s="193" t="s">
        <v>77</v>
      </c>
      <c r="AY86" s="3" t="s">
        <v>162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7</v>
      </c>
      <c r="BK86" s="194" t="n">
        <f aca="false">ROUND(I86*H86,2)</f>
        <v>0</v>
      </c>
      <c r="BL86" s="3" t="s">
        <v>169</v>
      </c>
      <c r="BM86" s="193" t="s">
        <v>1403</v>
      </c>
    </row>
    <row r="87" s="27" customFormat="true" ht="16.5" hidden="false" customHeight="true" outlineLevel="0" collapsed="false">
      <c r="A87" s="22"/>
      <c r="B87" s="181"/>
      <c r="C87" s="182" t="s">
        <v>181</v>
      </c>
      <c r="D87" s="182" t="s">
        <v>164</v>
      </c>
      <c r="E87" s="183" t="s">
        <v>1404</v>
      </c>
      <c r="F87" s="184" t="s">
        <v>1405</v>
      </c>
      <c r="G87" s="185" t="s">
        <v>211</v>
      </c>
      <c r="H87" s="186" t="n">
        <v>280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169</v>
      </c>
      <c r="AT87" s="193" t="s">
        <v>164</v>
      </c>
      <c r="AU87" s="193" t="s">
        <v>77</v>
      </c>
      <c r="AY87" s="3" t="s">
        <v>162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7</v>
      </c>
      <c r="BK87" s="194" t="n">
        <f aca="false">ROUND(I87*H87,2)</f>
        <v>0</v>
      </c>
      <c r="BL87" s="3" t="s">
        <v>169</v>
      </c>
      <c r="BM87" s="193" t="s">
        <v>1406</v>
      </c>
    </row>
    <row r="88" s="27" customFormat="true" ht="16.5" hidden="false" customHeight="true" outlineLevel="0" collapsed="false">
      <c r="A88" s="22"/>
      <c r="B88" s="181"/>
      <c r="C88" s="182" t="s">
        <v>169</v>
      </c>
      <c r="D88" s="182" t="s">
        <v>164</v>
      </c>
      <c r="E88" s="183" t="s">
        <v>1407</v>
      </c>
      <c r="F88" s="184" t="s">
        <v>1408</v>
      </c>
      <c r="G88" s="185" t="s">
        <v>1409</v>
      </c>
      <c r="H88" s="186" t="n">
        <v>58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169</v>
      </c>
      <c r="AT88" s="193" t="s">
        <v>164</v>
      </c>
      <c r="AU88" s="193" t="s">
        <v>77</v>
      </c>
      <c r="AY88" s="3" t="s">
        <v>162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7</v>
      </c>
      <c r="BK88" s="194" t="n">
        <f aca="false">ROUND(I88*H88,2)</f>
        <v>0</v>
      </c>
      <c r="BL88" s="3" t="s">
        <v>169</v>
      </c>
      <c r="BM88" s="193" t="s">
        <v>1410</v>
      </c>
    </row>
    <row r="89" s="27" customFormat="true" ht="16.5" hidden="false" customHeight="true" outlineLevel="0" collapsed="false">
      <c r="A89" s="22"/>
      <c r="B89" s="181"/>
      <c r="C89" s="182" t="s">
        <v>191</v>
      </c>
      <c r="D89" s="182" t="s">
        <v>164</v>
      </c>
      <c r="E89" s="183" t="s">
        <v>1411</v>
      </c>
      <c r="F89" s="184" t="s">
        <v>1412</v>
      </c>
      <c r="G89" s="185" t="s">
        <v>1409</v>
      </c>
      <c r="H89" s="186" t="n">
        <v>56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69</v>
      </c>
      <c r="AT89" s="193" t="s">
        <v>164</v>
      </c>
      <c r="AU89" s="193" t="s">
        <v>77</v>
      </c>
      <c r="AY89" s="3" t="s">
        <v>162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7</v>
      </c>
      <c r="BK89" s="194" t="n">
        <f aca="false">ROUND(I89*H89,2)</f>
        <v>0</v>
      </c>
      <c r="BL89" s="3" t="s">
        <v>169</v>
      </c>
      <c r="BM89" s="193" t="s">
        <v>1413</v>
      </c>
    </row>
    <row r="90" s="27" customFormat="true" ht="16.5" hidden="false" customHeight="true" outlineLevel="0" collapsed="false">
      <c r="A90" s="22"/>
      <c r="B90" s="181"/>
      <c r="C90" s="182" t="s">
        <v>196</v>
      </c>
      <c r="D90" s="182" t="s">
        <v>164</v>
      </c>
      <c r="E90" s="183" t="s">
        <v>1414</v>
      </c>
      <c r="F90" s="184" t="s">
        <v>1415</v>
      </c>
      <c r="G90" s="185" t="s">
        <v>1409</v>
      </c>
      <c r="H90" s="186" t="n">
        <v>5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69</v>
      </c>
      <c r="AT90" s="193" t="s">
        <v>164</v>
      </c>
      <c r="AU90" s="193" t="s">
        <v>77</v>
      </c>
      <c r="AY90" s="3" t="s">
        <v>162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7</v>
      </c>
      <c r="BK90" s="194" t="n">
        <f aca="false">ROUND(I90*H90,2)</f>
        <v>0</v>
      </c>
      <c r="BL90" s="3" t="s">
        <v>169</v>
      </c>
      <c r="BM90" s="193" t="s">
        <v>1416</v>
      </c>
    </row>
    <row r="91" s="27" customFormat="true" ht="16.5" hidden="false" customHeight="true" outlineLevel="0" collapsed="false">
      <c r="A91" s="22"/>
      <c r="B91" s="181"/>
      <c r="C91" s="182" t="s">
        <v>200</v>
      </c>
      <c r="D91" s="182" t="s">
        <v>164</v>
      </c>
      <c r="E91" s="183" t="s">
        <v>1417</v>
      </c>
      <c r="F91" s="184" t="s">
        <v>1418</v>
      </c>
      <c r="G91" s="185" t="s">
        <v>1409</v>
      </c>
      <c r="H91" s="186" t="n">
        <v>2</v>
      </c>
      <c r="I91" s="187"/>
      <c r="J91" s="188" t="n">
        <f aca="false">ROUND(I91*H91,2)</f>
        <v>0</v>
      </c>
      <c r="K91" s="184"/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69</v>
      </c>
      <c r="AT91" s="193" t="s">
        <v>164</v>
      </c>
      <c r="AU91" s="193" t="s">
        <v>77</v>
      </c>
      <c r="AY91" s="3" t="s">
        <v>162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7</v>
      </c>
      <c r="BK91" s="194" t="n">
        <f aca="false">ROUND(I91*H91,2)</f>
        <v>0</v>
      </c>
      <c r="BL91" s="3" t="s">
        <v>169</v>
      </c>
      <c r="BM91" s="193" t="s">
        <v>1419</v>
      </c>
    </row>
    <row r="92" s="27" customFormat="true" ht="16.5" hidden="false" customHeight="true" outlineLevel="0" collapsed="false">
      <c r="A92" s="22"/>
      <c r="B92" s="181"/>
      <c r="C92" s="182" t="s">
        <v>204</v>
      </c>
      <c r="D92" s="182" t="s">
        <v>164</v>
      </c>
      <c r="E92" s="183" t="s">
        <v>1420</v>
      </c>
      <c r="F92" s="184" t="s">
        <v>1421</v>
      </c>
      <c r="G92" s="185" t="s">
        <v>1409</v>
      </c>
      <c r="H92" s="186" t="n">
        <v>3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169</v>
      </c>
      <c r="AT92" s="193" t="s">
        <v>164</v>
      </c>
      <c r="AU92" s="193" t="s">
        <v>77</v>
      </c>
      <c r="AY92" s="3" t="s">
        <v>162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7</v>
      </c>
      <c r="BK92" s="194" t="n">
        <f aca="false">ROUND(I92*H92,2)</f>
        <v>0</v>
      </c>
      <c r="BL92" s="3" t="s">
        <v>169</v>
      </c>
      <c r="BM92" s="193" t="s">
        <v>1422</v>
      </c>
    </row>
    <row r="93" s="27" customFormat="true" ht="16.5" hidden="false" customHeight="true" outlineLevel="0" collapsed="false">
      <c r="A93" s="22"/>
      <c r="B93" s="181"/>
      <c r="C93" s="182" t="s">
        <v>208</v>
      </c>
      <c r="D93" s="182" t="s">
        <v>164</v>
      </c>
      <c r="E93" s="183" t="s">
        <v>1423</v>
      </c>
      <c r="F93" s="184" t="s">
        <v>1424</v>
      </c>
      <c r="G93" s="185" t="s">
        <v>1409</v>
      </c>
      <c r="H93" s="186" t="n">
        <v>5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169</v>
      </c>
      <c r="AT93" s="193" t="s">
        <v>164</v>
      </c>
      <c r="AU93" s="193" t="s">
        <v>77</v>
      </c>
      <c r="AY93" s="3" t="s">
        <v>162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7</v>
      </c>
      <c r="BK93" s="194" t="n">
        <f aca="false">ROUND(I93*H93,2)</f>
        <v>0</v>
      </c>
      <c r="BL93" s="3" t="s">
        <v>169</v>
      </c>
      <c r="BM93" s="193" t="s">
        <v>1425</v>
      </c>
    </row>
    <row r="94" s="27" customFormat="true" ht="16.5" hidden="false" customHeight="true" outlineLevel="0" collapsed="false">
      <c r="A94" s="22"/>
      <c r="B94" s="181"/>
      <c r="C94" s="182" t="s">
        <v>213</v>
      </c>
      <c r="D94" s="182" t="s">
        <v>164</v>
      </c>
      <c r="E94" s="183" t="s">
        <v>1426</v>
      </c>
      <c r="F94" s="184" t="s">
        <v>1427</v>
      </c>
      <c r="G94" s="185" t="s">
        <v>1409</v>
      </c>
      <c r="H94" s="186" t="n">
        <v>1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69</v>
      </c>
      <c r="AT94" s="193" t="s">
        <v>164</v>
      </c>
      <c r="AU94" s="193" t="s">
        <v>77</v>
      </c>
      <c r="AY94" s="3" t="s">
        <v>162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7</v>
      </c>
      <c r="BK94" s="194" t="n">
        <f aca="false">ROUND(I94*H94,2)</f>
        <v>0</v>
      </c>
      <c r="BL94" s="3" t="s">
        <v>169</v>
      </c>
      <c r="BM94" s="193" t="s">
        <v>1428</v>
      </c>
    </row>
    <row r="95" s="27" customFormat="true" ht="16.5" hidden="false" customHeight="true" outlineLevel="0" collapsed="false">
      <c r="A95" s="22"/>
      <c r="B95" s="181"/>
      <c r="C95" s="182" t="s">
        <v>219</v>
      </c>
      <c r="D95" s="182" t="s">
        <v>164</v>
      </c>
      <c r="E95" s="183" t="s">
        <v>1429</v>
      </c>
      <c r="F95" s="184" t="s">
        <v>1430</v>
      </c>
      <c r="G95" s="185" t="s">
        <v>1409</v>
      </c>
      <c r="H95" s="186" t="n">
        <v>4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69</v>
      </c>
      <c r="AT95" s="193" t="s">
        <v>164</v>
      </c>
      <c r="AU95" s="193" t="s">
        <v>77</v>
      </c>
      <c r="AY95" s="3" t="s">
        <v>162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7</v>
      </c>
      <c r="BK95" s="194" t="n">
        <f aca="false">ROUND(I95*H95,2)</f>
        <v>0</v>
      </c>
      <c r="BL95" s="3" t="s">
        <v>169</v>
      </c>
      <c r="BM95" s="193" t="s">
        <v>1431</v>
      </c>
    </row>
    <row r="96" s="27" customFormat="true" ht="21.75" hidden="false" customHeight="true" outlineLevel="0" collapsed="false">
      <c r="A96" s="22"/>
      <c r="B96" s="181"/>
      <c r="C96" s="182" t="s">
        <v>224</v>
      </c>
      <c r="D96" s="182" t="s">
        <v>164</v>
      </c>
      <c r="E96" s="183" t="s">
        <v>1432</v>
      </c>
      <c r="F96" s="184" t="s">
        <v>1433</v>
      </c>
      <c r="G96" s="185" t="s">
        <v>1409</v>
      </c>
      <c r="H96" s="186" t="n">
        <v>14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69</v>
      </c>
      <c r="AT96" s="193" t="s">
        <v>164</v>
      </c>
      <c r="AU96" s="193" t="s">
        <v>77</v>
      </c>
      <c r="AY96" s="3" t="s">
        <v>162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7</v>
      </c>
      <c r="BK96" s="194" t="n">
        <f aca="false">ROUND(I96*H96,2)</f>
        <v>0</v>
      </c>
      <c r="BL96" s="3" t="s">
        <v>169</v>
      </c>
      <c r="BM96" s="193" t="s">
        <v>1434</v>
      </c>
    </row>
    <row r="97" s="27" customFormat="true" ht="16.5" hidden="false" customHeight="true" outlineLevel="0" collapsed="false">
      <c r="A97" s="22"/>
      <c r="B97" s="181"/>
      <c r="C97" s="182" t="s">
        <v>229</v>
      </c>
      <c r="D97" s="182" t="s">
        <v>164</v>
      </c>
      <c r="E97" s="183" t="s">
        <v>1435</v>
      </c>
      <c r="F97" s="184" t="s">
        <v>1436</v>
      </c>
      <c r="G97" s="185" t="s">
        <v>1409</v>
      </c>
      <c r="H97" s="186" t="n">
        <v>5</v>
      </c>
      <c r="I97" s="187"/>
      <c r="J97" s="188" t="n">
        <f aca="false">ROUND(I97*H97,2)</f>
        <v>0</v>
      </c>
      <c r="K97" s="184"/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69</v>
      </c>
      <c r="AT97" s="193" t="s">
        <v>164</v>
      </c>
      <c r="AU97" s="193" t="s">
        <v>77</v>
      </c>
      <c r="AY97" s="3" t="s">
        <v>162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7</v>
      </c>
      <c r="BK97" s="194" t="n">
        <f aca="false">ROUND(I97*H97,2)</f>
        <v>0</v>
      </c>
      <c r="BL97" s="3" t="s">
        <v>169</v>
      </c>
      <c r="BM97" s="193" t="s">
        <v>1437</v>
      </c>
    </row>
    <row r="98" s="27" customFormat="true" ht="16.5" hidden="false" customHeight="true" outlineLevel="0" collapsed="false">
      <c r="A98" s="22"/>
      <c r="B98" s="181"/>
      <c r="C98" s="182" t="s">
        <v>234</v>
      </c>
      <c r="D98" s="182" t="s">
        <v>164</v>
      </c>
      <c r="E98" s="183" t="s">
        <v>1438</v>
      </c>
      <c r="F98" s="184" t="s">
        <v>1439</v>
      </c>
      <c r="G98" s="185" t="s">
        <v>1409</v>
      </c>
      <c r="H98" s="186" t="n">
        <v>16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69</v>
      </c>
      <c r="AT98" s="193" t="s">
        <v>164</v>
      </c>
      <c r="AU98" s="193" t="s">
        <v>77</v>
      </c>
      <c r="AY98" s="3" t="s">
        <v>162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7</v>
      </c>
      <c r="BK98" s="194" t="n">
        <f aca="false">ROUND(I98*H98,2)</f>
        <v>0</v>
      </c>
      <c r="BL98" s="3" t="s">
        <v>169</v>
      </c>
      <c r="BM98" s="193" t="s">
        <v>1440</v>
      </c>
    </row>
    <row r="99" s="27" customFormat="true" ht="16.5" hidden="false" customHeight="true" outlineLevel="0" collapsed="false">
      <c r="A99" s="22"/>
      <c r="B99" s="181"/>
      <c r="C99" s="182" t="s">
        <v>8</v>
      </c>
      <c r="D99" s="182" t="s">
        <v>164</v>
      </c>
      <c r="E99" s="183" t="s">
        <v>1441</v>
      </c>
      <c r="F99" s="184" t="s">
        <v>1442</v>
      </c>
      <c r="G99" s="185" t="s">
        <v>1409</v>
      </c>
      <c r="H99" s="186" t="n">
        <v>2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69</v>
      </c>
      <c r="AT99" s="193" t="s">
        <v>164</v>
      </c>
      <c r="AU99" s="193" t="s">
        <v>77</v>
      </c>
      <c r="AY99" s="3" t="s">
        <v>162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7</v>
      </c>
      <c r="BK99" s="194" t="n">
        <f aca="false">ROUND(I99*H99,2)</f>
        <v>0</v>
      </c>
      <c r="BL99" s="3" t="s">
        <v>169</v>
      </c>
      <c r="BM99" s="193" t="s">
        <v>1443</v>
      </c>
    </row>
    <row r="100" s="27" customFormat="true" ht="16.5" hidden="false" customHeight="true" outlineLevel="0" collapsed="false">
      <c r="A100" s="22"/>
      <c r="B100" s="181"/>
      <c r="C100" s="182" t="s">
        <v>246</v>
      </c>
      <c r="D100" s="182" t="s">
        <v>164</v>
      </c>
      <c r="E100" s="183" t="s">
        <v>1444</v>
      </c>
      <c r="F100" s="184" t="s">
        <v>1445</v>
      </c>
      <c r="G100" s="185" t="s">
        <v>1409</v>
      </c>
      <c r="H100" s="186" t="n">
        <v>8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69</v>
      </c>
      <c r="AT100" s="193" t="s">
        <v>164</v>
      </c>
      <c r="AU100" s="193" t="s">
        <v>77</v>
      </c>
      <c r="AY100" s="3" t="s">
        <v>162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7</v>
      </c>
      <c r="BK100" s="194" t="n">
        <f aca="false">ROUND(I100*H100,2)</f>
        <v>0</v>
      </c>
      <c r="BL100" s="3" t="s">
        <v>169</v>
      </c>
      <c r="BM100" s="193" t="s">
        <v>1446</v>
      </c>
    </row>
    <row r="101" s="27" customFormat="true" ht="16.5" hidden="false" customHeight="true" outlineLevel="0" collapsed="false">
      <c r="A101" s="22"/>
      <c r="B101" s="181"/>
      <c r="C101" s="182" t="s">
        <v>252</v>
      </c>
      <c r="D101" s="182" t="s">
        <v>164</v>
      </c>
      <c r="E101" s="183" t="s">
        <v>1447</v>
      </c>
      <c r="F101" s="184" t="s">
        <v>1448</v>
      </c>
      <c r="G101" s="185" t="s">
        <v>1409</v>
      </c>
      <c r="H101" s="186" t="n">
        <v>25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69</v>
      </c>
      <c r="AT101" s="193" t="s">
        <v>164</v>
      </c>
      <c r="AU101" s="193" t="s">
        <v>77</v>
      </c>
      <c r="AY101" s="3" t="s">
        <v>162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7</v>
      </c>
      <c r="BK101" s="194" t="n">
        <f aca="false">ROUND(I101*H101,2)</f>
        <v>0</v>
      </c>
      <c r="BL101" s="3" t="s">
        <v>169</v>
      </c>
      <c r="BM101" s="193" t="s">
        <v>1449</v>
      </c>
    </row>
    <row r="102" s="27" customFormat="true" ht="16.5" hidden="false" customHeight="true" outlineLevel="0" collapsed="false">
      <c r="A102" s="22"/>
      <c r="B102" s="181"/>
      <c r="C102" s="182" t="s">
        <v>258</v>
      </c>
      <c r="D102" s="182" t="s">
        <v>164</v>
      </c>
      <c r="E102" s="183" t="s">
        <v>1450</v>
      </c>
      <c r="F102" s="184" t="s">
        <v>1451</v>
      </c>
      <c r="G102" s="185" t="s">
        <v>1409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69</v>
      </c>
      <c r="AT102" s="193" t="s">
        <v>164</v>
      </c>
      <c r="AU102" s="193" t="s">
        <v>77</v>
      </c>
      <c r="AY102" s="3" t="s">
        <v>162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7</v>
      </c>
      <c r="BK102" s="194" t="n">
        <f aca="false">ROUND(I102*H102,2)</f>
        <v>0</v>
      </c>
      <c r="BL102" s="3" t="s">
        <v>169</v>
      </c>
      <c r="BM102" s="193" t="s">
        <v>1452</v>
      </c>
    </row>
    <row r="103" s="27" customFormat="true" ht="16.5" hidden="false" customHeight="true" outlineLevel="0" collapsed="false">
      <c r="A103" s="22"/>
      <c r="B103" s="181"/>
      <c r="C103" s="182" t="s">
        <v>264</v>
      </c>
      <c r="D103" s="182" t="s">
        <v>164</v>
      </c>
      <c r="E103" s="183" t="s">
        <v>1453</v>
      </c>
      <c r="F103" s="184" t="s">
        <v>1454</v>
      </c>
      <c r="G103" s="185" t="s">
        <v>1409</v>
      </c>
      <c r="H103" s="186" t="n">
        <v>26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69</v>
      </c>
      <c r="AT103" s="193" t="s">
        <v>164</v>
      </c>
      <c r="AU103" s="193" t="s">
        <v>77</v>
      </c>
      <c r="AY103" s="3" t="s">
        <v>162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7</v>
      </c>
      <c r="BK103" s="194" t="n">
        <f aca="false">ROUND(I103*H103,2)</f>
        <v>0</v>
      </c>
      <c r="BL103" s="3" t="s">
        <v>169</v>
      </c>
      <c r="BM103" s="193" t="s">
        <v>1455</v>
      </c>
    </row>
    <row r="104" s="27" customFormat="true" ht="16.5" hidden="false" customHeight="true" outlineLevel="0" collapsed="false">
      <c r="A104" s="22"/>
      <c r="B104" s="181"/>
      <c r="C104" s="182" t="s">
        <v>270</v>
      </c>
      <c r="D104" s="182" t="s">
        <v>164</v>
      </c>
      <c r="E104" s="183" t="s">
        <v>1456</v>
      </c>
      <c r="F104" s="184" t="s">
        <v>1457</v>
      </c>
      <c r="G104" s="185" t="s">
        <v>211</v>
      </c>
      <c r="H104" s="186" t="n">
        <v>260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69</v>
      </c>
      <c r="AT104" s="193" t="s">
        <v>164</v>
      </c>
      <c r="AU104" s="193" t="s">
        <v>77</v>
      </c>
      <c r="AY104" s="3" t="s">
        <v>162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7</v>
      </c>
      <c r="BK104" s="194" t="n">
        <f aca="false">ROUND(I104*H104,2)</f>
        <v>0</v>
      </c>
      <c r="BL104" s="3" t="s">
        <v>169</v>
      </c>
      <c r="BM104" s="193" t="s">
        <v>1458</v>
      </c>
    </row>
    <row r="105" s="27" customFormat="true" ht="16.5" hidden="false" customHeight="true" outlineLevel="0" collapsed="false">
      <c r="A105" s="22"/>
      <c r="B105" s="181"/>
      <c r="C105" s="182" t="s">
        <v>7</v>
      </c>
      <c r="D105" s="182" t="s">
        <v>164</v>
      </c>
      <c r="E105" s="183" t="s">
        <v>1459</v>
      </c>
      <c r="F105" s="184" t="s">
        <v>1460</v>
      </c>
      <c r="G105" s="185" t="s">
        <v>211</v>
      </c>
      <c r="H105" s="186" t="n">
        <v>100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169</v>
      </c>
      <c r="AT105" s="193" t="s">
        <v>164</v>
      </c>
      <c r="AU105" s="193" t="s">
        <v>77</v>
      </c>
      <c r="AY105" s="3" t="s">
        <v>162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7</v>
      </c>
      <c r="BK105" s="194" t="n">
        <f aca="false">ROUND(I105*H105,2)</f>
        <v>0</v>
      </c>
      <c r="BL105" s="3" t="s">
        <v>169</v>
      </c>
      <c r="BM105" s="193" t="s">
        <v>1461</v>
      </c>
    </row>
    <row r="106" s="27" customFormat="true" ht="16.5" hidden="false" customHeight="true" outlineLevel="0" collapsed="false">
      <c r="A106" s="22"/>
      <c r="B106" s="181"/>
      <c r="C106" s="182" t="s">
        <v>286</v>
      </c>
      <c r="D106" s="182" t="s">
        <v>164</v>
      </c>
      <c r="E106" s="183" t="s">
        <v>1462</v>
      </c>
      <c r="F106" s="184" t="s">
        <v>1463</v>
      </c>
      <c r="G106" s="185" t="s">
        <v>211</v>
      </c>
      <c r="H106" s="186" t="n">
        <v>50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69</v>
      </c>
      <c r="AT106" s="193" t="s">
        <v>164</v>
      </c>
      <c r="AU106" s="193" t="s">
        <v>77</v>
      </c>
      <c r="AY106" s="3" t="s">
        <v>162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7</v>
      </c>
      <c r="BK106" s="194" t="n">
        <f aca="false">ROUND(I106*H106,2)</f>
        <v>0</v>
      </c>
      <c r="BL106" s="3" t="s">
        <v>169</v>
      </c>
      <c r="BM106" s="193" t="s">
        <v>1464</v>
      </c>
    </row>
    <row r="107" s="27" customFormat="true" ht="16.5" hidden="false" customHeight="true" outlineLevel="0" collapsed="false">
      <c r="A107" s="22"/>
      <c r="B107" s="181"/>
      <c r="C107" s="182" t="s">
        <v>293</v>
      </c>
      <c r="D107" s="182" t="s">
        <v>164</v>
      </c>
      <c r="E107" s="183" t="s">
        <v>1465</v>
      </c>
      <c r="F107" s="184" t="s">
        <v>1466</v>
      </c>
      <c r="G107" s="185" t="s">
        <v>1409</v>
      </c>
      <c r="H107" s="186" t="n">
        <v>3</v>
      </c>
      <c r="I107" s="187"/>
      <c r="J107" s="188" t="n">
        <f aca="false">ROUND(I107*H107,2)</f>
        <v>0</v>
      </c>
      <c r="K107" s="184"/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69</v>
      </c>
      <c r="AT107" s="193" t="s">
        <v>164</v>
      </c>
      <c r="AU107" s="193" t="s">
        <v>77</v>
      </c>
      <c r="AY107" s="3" t="s">
        <v>162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7</v>
      </c>
      <c r="BK107" s="194" t="n">
        <f aca="false">ROUND(I107*H107,2)</f>
        <v>0</v>
      </c>
      <c r="BL107" s="3" t="s">
        <v>169</v>
      </c>
      <c r="BM107" s="193" t="s">
        <v>1467</v>
      </c>
    </row>
    <row r="108" s="27" customFormat="true" ht="16.5" hidden="false" customHeight="true" outlineLevel="0" collapsed="false">
      <c r="A108" s="22"/>
      <c r="B108" s="181"/>
      <c r="C108" s="182" t="s">
        <v>297</v>
      </c>
      <c r="D108" s="182" t="s">
        <v>164</v>
      </c>
      <c r="E108" s="183" t="s">
        <v>1468</v>
      </c>
      <c r="F108" s="184" t="s">
        <v>1469</v>
      </c>
      <c r="G108" s="185" t="s">
        <v>1409</v>
      </c>
      <c r="H108" s="186" t="n">
        <v>2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69</v>
      </c>
      <c r="AT108" s="193" t="s">
        <v>164</v>
      </c>
      <c r="AU108" s="193" t="s">
        <v>77</v>
      </c>
      <c r="AY108" s="3" t="s">
        <v>162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7</v>
      </c>
      <c r="BK108" s="194" t="n">
        <f aca="false">ROUND(I108*H108,2)</f>
        <v>0</v>
      </c>
      <c r="BL108" s="3" t="s">
        <v>169</v>
      </c>
      <c r="BM108" s="193" t="s">
        <v>1470</v>
      </c>
    </row>
    <row r="109" s="27" customFormat="true" ht="16.5" hidden="false" customHeight="true" outlineLevel="0" collapsed="false">
      <c r="A109" s="22"/>
      <c r="B109" s="181"/>
      <c r="C109" s="182" t="s">
        <v>304</v>
      </c>
      <c r="D109" s="182" t="s">
        <v>164</v>
      </c>
      <c r="E109" s="183" t="s">
        <v>1471</v>
      </c>
      <c r="F109" s="184" t="s">
        <v>1472</v>
      </c>
      <c r="G109" s="185" t="s">
        <v>1409</v>
      </c>
      <c r="H109" s="186" t="n">
        <v>1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169</v>
      </c>
      <c r="AT109" s="193" t="s">
        <v>164</v>
      </c>
      <c r="AU109" s="193" t="s">
        <v>77</v>
      </c>
      <c r="AY109" s="3" t="s">
        <v>162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7</v>
      </c>
      <c r="BK109" s="194" t="n">
        <f aca="false">ROUND(I109*H109,2)</f>
        <v>0</v>
      </c>
      <c r="BL109" s="3" t="s">
        <v>169</v>
      </c>
      <c r="BM109" s="193" t="s">
        <v>1473</v>
      </c>
    </row>
    <row r="110" s="167" customFormat="true" ht="25.5" hidden="false" customHeight="true" outlineLevel="0" collapsed="false">
      <c r="B110" s="168"/>
      <c r="D110" s="169" t="s">
        <v>69</v>
      </c>
      <c r="E110" s="170" t="s">
        <v>1474</v>
      </c>
      <c r="F110" s="170" t="s">
        <v>1475</v>
      </c>
      <c r="I110" s="171"/>
      <c r="J110" s="172" t="n">
        <f aca="false">BK110</f>
        <v>0</v>
      </c>
      <c r="L110" s="168"/>
      <c r="M110" s="173"/>
      <c r="N110" s="174"/>
      <c r="O110" s="174"/>
      <c r="P110" s="175" t="n">
        <f aca="false">SUM(P111:P131)</f>
        <v>0</v>
      </c>
      <c r="Q110" s="174"/>
      <c r="R110" s="175" t="n">
        <f aca="false">SUM(R111:R131)</f>
        <v>0</v>
      </c>
      <c r="S110" s="174"/>
      <c r="T110" s="176" t="n">
        <f aca="false">SUM(T111:T131)</f>
        <v>0</v>
      </c>
      <c r="AR110" s="169" t="s">
        <v>77</v>
      </c>
      <c r="AT110" s="177" t="s">
        <v>69</v>
      </c>
      <c r="AU110" s="177" t="s">
        <v>70</v>
      </c>
      <c r="AY110" s="169" t="s">
        <v>162</v>
      </c>
      <c r="BK110" s="178" t="n">
        <f aca="false">SUM(BK111:BK131)</f>
        <v>0</v>
      </c>
    </row>
    <row r="111" s="27" customFormat="true" ht="16.5" hidden="false" customHeight="true" outlineLevel="0" collapsed="false">
      <c r="A111" s="22"/>
      <c r="B111" s="181"/>
      <c r="C111" s="182" t="s">
        <v>308</v>
      </c>
      <c r="D111" s="182" t="s">
        <v>164</v>
      </c>
      <c r="E111" s="183" t="s">
        <v>1476</v>
      </c>
      <c r="F111" s="184" t="s">
        <v>1477</v>
      </c>
      <c r="G111" s="185" t="s">
        <v>211</v>
      </c>
      <c r="H111" s="186" t="n">
        <v>210</v>
      </c>
      <c r="I111" s="187"/>
      <c r="J111" s="188" t="n">
        <f aca="false">ROUND(I111*H111,2)</f>
        <v>0</v>
      </c>
      <c r="K111" s="184"/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69</v>
      </c>
      <c r="AT111" s="193" t="s">
        <v>164</v>
      </c>
      <c r="AU111" s="193" t="s">
        <v>77</v>
      </c>
      <c r="AY111" s="3" t="s">
        <v>162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7</v>
      </c>
      <c r="BK111" s="194" t="n">
        <f aca="false">ROUND(I111*H111,2)</f>
        <v>0</v>
      </c>
      <c r="BL111" s="3" t="s">
        <v>169</v>
      </c>
      <c r="BM111" s="193" t="s">
        <v>1478</v>
      </c>
    </row>
    <row r="112" s="27" customFormat="true" ht="16.5" hidden="false" customHeight="true" outlineLevel="0" collapsed="false">
      <c r="A112" s="22"/>
      <c r="B112" s="181"/>
      <c r="C112" s="182" t="s">
        <v>313</v>
      </c>
      <c r="D112" s="182" t="s">
        <v>164</v>
      </c>
      <c r="E112" s="183" t="s">
        <v>1479</v>
      </c>
      <c r="F112" s="184" t="s">
        <v>1480</v>
      </c>
      <c r="G112" s="185" t="s">
        <v>211</v>
      </c>
      <c r="H112" s="186" t="n">
        <v>84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169</v>
      </c>
      <c r="AT112" s="193" t="s">
        <v>164</v>
      </c>
      <c r="AU112" s="193" t="s">
        <v>77</v>
      </c>
      <c r="AY112" s="3" t="s">
        <v>162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7</v>
      </c>
      <c r="BK112" s="194" t="n">
        <f aca="false">ROUND(I112*H112,2)</f>
        <v>0</v>
      </c>
      <c r="BL112" s="3" t="s">
        <v>169</v>
      </c>
      <c r="BM112" s="193" t="s">
        <v>1481</v>
      </c>
    </row>
    <row r="113" s="27" customFormat="true" ht="16.5" hidden="false" customHeight="true" outlineLevel="0" collapsed="false">
      <c r="A113" s="22"/>
      <c r="B113" s="181"/>
      <c r="C113" s="182" t="s">
        <v>319</v>
      </c>
      <c r="D113" s="182" t="s">
        <v>164</v>
      </c>
      <c r="E113" s="183" t="s">
        <v>1482</v>
      </c>
      <c r="F113" s="184" t="s">
        <v>1483</v>
      </c>
      <c r="G113" s="185" t="s">
        <v>211</v>
      </c>
      <c r="H113" s="186" t="n">
        <v>294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69</v>
      </c>
      <c r="AT113" s="193" t="s">
        <v>164</v>
      </c>
      <c r="AU113" s="193" t="s">
        <v>77</v>
      </c>
      <c r="AY113" s="3" t="s">
        <v>162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7</v>
      </c>
      <c r="BK113" s="194" t="n">
        <f aca="false">ROUND(I113*H113,2)</f>
        <v>0</v>
      </c>
      <c r="BL113" s="3" t="s">
        <v>169</v>
      </c>
      <c r="BM113" s="193" t="s">
        <v>1484</v>
      </c>
    </row>
    <row r="114" s="27" customFormat="true" ht="16.5" hidden="false" customHeight="true" outlineLevel="0" collapsed="false">
      <c r="A114" s="22"/>
      <c r="B114" s="181"/>
      <c r="C114" s="182" t="s">
        <v>323</v>
      </c>
      <c r="D114" s="182" t="s">
        <v>164</v>
      </c>
      <c r="E114" s="183" t="s">
        <v>1485</v>
      </c>
      <c r="F114" s="184" t="s">
        <v>1418</v>
      </c>
      <c r="G114" s="185" t="s">
        <v>1409</v>
      </c>
      <c r="H114" s="186" t="n">
        <v>2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169</v>
      </c>
      <c r="AT114" s="193" t="s">
        <v>164</v>
      </c>
      <c r="AU114" s="193" t="s">
        <v>77</v>
      </c>
      <c r="AY114" s="3" t="s">
        <v>162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7</v>
      </c>
      <c r="BK114" s="194" t="n">
        <f aca="false">ROUND(I114*H114,2)</f>
        <v>0</v>
      </c>
      <c r="BL114" s="3" t="s">
        <v>169</v>
      </c>
      <c r="BM114" s="193" t="s">
        <v>1486</v>
      </c>
    </row>
    <row r="115" s="27" customFormat="true" ht="16.5" hidden="false" customHeight="true" outlineLevel="0" collapsed="false">
      <c r="A115" s="22"/>
      <c r="B115" s="181"/>
      <c r="C115" s="182" t="s">
        <v>327</v>
      </c>
      <c r="D115" s="182" t="s">
        <v>164</v>
      </c>
      <c r="E115" s="183" t="s">
        <v>1487</v>
      </c>
      <c r="F115" s="184" t="s">
        <v>1421</v>
      </c>
      <c r="G115" s="185" t="s">
        <v>1409</v>
      </c>
      <c r="H115" s="186" t="n">
        <v>3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69</v>
      </c>
      <c r="AT115" s="193" t="s">
        <v>164</v>
      </c>
      <c r="AU115" s="193" t="s">
        <v>77</v>
      </c>
      <c r="AY115" s="3" t="s">
        <v>162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7</v>
      </c>
      <c r="BK115" s="194" t="n">
        <f aca="false">ROUND(I115*H115,2)</f>
        <v>0</v>
      </c>
      <c r="BL115" s="3" t="s">
        <v>169</v>
      </c>
      <c r="BM115" s="193" t="s">
        <v>1488</v>
      </c>
    </row>
    <row r="116" s="27" customFormat="true" ht="16.5" hidden="false" customHeight="true" outlineLevel="0" collapsed="false">
      <c r="A116" s="22"/>
      <c r="B116" s="181"/>
      <c r="C116" s="182" t="s">
        <v>333</v>
      </c>
      <c r="D116" s="182" t="s">
        <v>164</v>
      </c>
      <c r="E116" s="183" t="s">
        <v>1489</v>
      </c>
      <c r="F116" s="184" t="s">
        <v>1424</v>
      </c>
      <c r="G116" s="185" t="s">
        <v>1409</v>
      </c>
      <c r="H116" s="186" t="n">
        <v>5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169</v>
      </c>
      <c r="AT116" s="193" t="s">
        <v>164</v>
      </c>
      <c r="AU116" s="193" t="s">
        <v>77</v>
      </c>
      <c r="AY116" s="3" t="s">
        <v>162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7</v>
      </c>
      <c r="BK116" s="194" t="n">
        <f aca="false">ROUND(I116*H116,2)</f>
        <v>0</v>
      </c>
      <c r="BL116" s="3" t="s">
        <v>169</v>
      </c>
      <c r="BM116" s="193" t="s">
        <v>1490</v>
      </c>
    </row>
    <row r="117" s="27" customFormat="true" ht="16.5" hidden="false" customHeight="true" outlineLevel="0" collapsed="false">
      <c r="A117" s="22"/>
      <c r="B117" s="181"/>
      <c r="C117" s="182" t="s">
        <v>340</v>
      </c>
      <c r="D117" s="182" t="s">
        <v>164</v>
      </c>
      <c r="E117" s="183" t="s">
        <v>1491</v>
      </c>
      <c r="F117" s="184" t="s">
        <v>1427</v>
      </c>
      <c r="G117" s="185" t="s">
        <v>1409</v>
      </c>
      <c r="H117" s="186" t="n">
        <v>1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69</v>
      </c>
      <c r="AT117" s="193" t="s">
        <v>164</v>
      </c>
      <c r="AU117" s="193" t="s">
        <v>77</v>
      </c>
      <c r="AY117" s="3" t="s">
        <v>162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7</v>
      </c>
      <c r="BK117" s="194" t="n">
        <f aca="false">ROUND(I117*H117,2)</f>
        <v>0</v>
      </c>
      <c r="BL117" s="3" t="s">
        <v>169</v>
      </c>
      <c r="BM117" s="193" t="s">
        <v>1492</v>
      </c>
    </row>
    <row r="118" s="27" customFormat="true" ht="16.5" hidden="false" customHeight="true" outlineLevel="0" collapsed="false">
      <c r="A118" s="22"/>
      <c r="B118" s="181"/>
      <c r="C118" s="182" t="s">
        <v>347</v>
      </c>
      <c r="D118" s="182" t="s">
        <v>164</v>
      </c>
      <c r="E118" s="183" t="s">
        <v>1493</v>
      </c>
      <c r="F118" s="184" t="s">
        <v>1430</v>
      </c>
      <c r="G118" s="185" t="s">
        <v>1409</v>
      </c>
      <c r="H118" s="186" t="n">
        <v>4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69</v>
      </c>
      <c r="AT118" s="193" t="s">
        <v>164</v>
      </c>
      <c r="AU118" s="193" t="s">
        <v>77</v>
      </c>
      <c r="AY118" s="3" t="s">
        <v>162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7</v>
      </c>
      <c r="BK118" s="194" t="n">
        <f aca="false">ROUND(I118*H118,2)</f>
        <v>0</v>
      </c>
      <c r="BL118" s="3" t="s">
        <v>169</v>
      </c>
      <c r="BM118" s="193" t="s">
        <v>1494</v>
      </c>
    </row>
    <row r="119" s="27" customFormat="true" ht="21.75" hidden="false" customHeight="true" outlineLevel="0" collapsed="false">
      <c r="A119" s="22"/>
      <c r="B119" s="181"/>
      <c r="C119" s="182" t="s">
        <v>355</v>
      </c>
      <c r="D119" s="182" t="s">
        <v>164</v>
      </c>
      <c r="E119" s="183" t="s">
        <v>1495</v>
      </c>
      <c r="F119" s="184" t="s">
        <v>1433</v>
      </c>
      <c r="G119" s="185" t="s">
        <v>1409</v>
      </c>
      <c r="H119" s="186" t="n">
        <v>14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169</v>
      </c>
      <c r="AT119" s="193" t="s">
        <v>164</v>
      </c>
      <c r="AU119" s="193" t="s">
        <v>77</v>
      </c>
      <c r="AY119" s="3" t="s">
        <v>162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7</v>
      </c>
      <c r="BK119" s="194" t="n">
        <f aca="false">ROUND(I119*H119,2)</f>
        <v>0</v>
      </c>
      <c r="BL119" s="3" t="s">
        <v>169</v>
      </c>
      <c r="BM119" s="193" t="s">
        <v>1496</v>
      </c>
    </row>
    <row r="120" s="27" customFormat="true" ht="16.5" hidden="false" customHeight="true" outlineLevel="0" collapsed="false">
      <c r="A120" s="22"/>
      <c r="B120" s="181"/>
      <c r="C120" s="182" t="s">
        <v>361</v>
      </c>
      <c r="D120" s="182" t="s">
        <v>164</v>
      </c>
      <c r="E120" s="183" t="s">
        <v>1497</v>
      </c>
      <c r="F120" s="184" t="s">
        <v>1498</v>
      </c>
      <c r="G120" s="185" t="s">
        <v>211</v>
      </c>
      <c r="H120" s="186" t="n">
        <v>52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69</v>
      </c>
      <c r="AT120" s="193" t="s">
        <v>164</v>
      </c>
      <c r="AU120" s="193" t="s">
        <v>77</v>
      </c>
      <c r="AY120" s="3" t="s">
        <v>162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7</v>
      </c>
      <c r="BK120" s="194" t="n">
        <f aca="false">ROUND(I120*H120,2)</f>
        <v>0</v>
      </c>
      <c r="BL120" s="3" t="s">
        <v>169</v>
      </c>
      <c r="BM120" s="193" t="s">
        <v>1499</v>
      </c>
    </row>
    <row r="121" s="27" customFormat="true" ht="16.5" hidden="false" customHeight="true" outlineLevel="0" collapsed="false">
      <c r="A121" s="22"/>
      <c r="B121" s="181"/>
      <c r="C121" s="182" t="s">
        <v>366</v>
      </c>
      <c r="D121" s="182" t="s">
        <v>164</v>
      </c>
      <c r="E121" s="183" t="s">
        <v>1500</v>
      </c>
      <c r="F121" s="184" t="s">
        <v>1439</v>
      </c>
      <c r="G121" s="185" t="s">
        <v>1409</v>
      </c>
      <c r="H121" s="186" t="n">
        <v>16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69</v>
      </c>
      <c r="AT121" s="193" t="s">
        <v>164</v>
      </c>
      <c r="AU121" s="193" t="s">
        <v>77</v>
      </c>
      <c r="AY121" s="3" t="s">
        <v>162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7</v>
      </c>
      <c r="BK121" s="194" t="n">
        <f aca="false">ROUND(I121*H121,2)</f>
        <v>0</v>
      </c>
      <c r="BL121" s="3" t="s">
        <v>169</v>
      </c>
      <c r="BM121" s="193" t="s">
        <v>1501</v>
      </c>
    </row>
    <row r="122" s="27" customFormat="true" ht="16.5" hidden="false" customHeight="true" outlineLevel="0" collapsed="false">
      <c r="A122" s="22"/>
      <c r="B122" s="181"/>
      <c r="C122" s="182" t="s">
        <v>370</v>
      </c>
      <c r="D122" s="182" t="s">
        <v>164</v>
      </c>
      <c r="E122" s="183" t="s">
        <v>1502</v>
      </c>
      <c r="F122" s="184" t="s">
        <v>1442</v>
      </c>
      <c r="G122" s="185" t="s">
        <v>1409</v>
      </c>
      <c r="H122" s="186" t="n">
        <v>2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169</v>
      </c>
      <c r="AT122" s="193" t="s">
        <v>164</v>
      </c>
      <c r="AU122" s="193" t="s">
        <v>77</v>
      </c>
      <c r="AY122" s="3" t="s">
        <v>162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7</v>
      </c>
      <c r="BK122" s="194" t="n">
        <f aca="false">ROUND(I122*H122,2)</f>
        <v>0</v>
      </c>
      <c r="BL122" s="3" t="s">
        <v>169</v>
      </c>
      <c r="BM122" s="193" t="s">
        <v>1503</v>
      </c>
    </row>
    <row r="123" s="27" customFormat="true" ht="16.5" hidden="false" customHeight="true" outlineLevel="0" collapsed="false">
      <c r="A123" s="22"/>
      <c r="B123" s="181"/>
      <c r="C123" s="182" t="s">
        <v>374</v>
      </c>
      <c r="D123" s="182" t="s">
        <v>164</v>
      </c>
      <c r="E123" s="183" t="s">
        <v>1504</v>
      </c>
      <c r="F123" s="184" t="s">
        <v>1505</v>
      </c>
      <c r="G123" s="185" t="s">
        <v>1409</v>
      </c>
      <c r="H123" s="186" t="n">
        <v>8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169</v>
      </c>
      <c r="AT123" s="193" t="s">
        <v>164</v>
      </c>
      <c r="AU123" s="193" t="s">
        <v>77</v>
      </c>
      <c r="AY123" s="3" t="s">
        <v>162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7</v>
      </c>
      <c r="BK123" s="194" t="n">
        <f aca="false">ROUND(I123*H123,2)</f>
        <v>0</v>
      </c>
      <c r="BL123" s="3" t="s">
        <v>169</v>
      </c>
      <c r="BM123" s="193" t="s">
        <v>1506</v>
      </c>
    </row>
    <row r="124" s="27" customFormat="true" ht="16.5" hidden="false" customHeight="true" outlineLevel="0" collapsed="false">
      <c r="A124" s="22"/>
      <c r="B124" s="181"/>
      <c r="C124" s="182" t="s">
        <v>380</v>
      </c>
      <c r="D124" s="182" t="s">
        <v>164</v>
      </c>
      <c r="E124" s="183" t="s">
        <v>1507</v>
      </c>
      <c r="F124" s="184" t="s">
        <v>1508</v>
      </c>
      <c r="G124" s="185" t="s">
        <v>1409</v>
      </c>
      <c r="H124" s="186" t="n">
        <v>25</v>
      </c>
      <c r="I124" s="187"/>
      <c r="J124" s="188" t="n">
        <f aca="false">ROUND(I124*H124,2)</f>
        <v>0</v>
      </c>
      <c r="K124" s="184"/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69</v>
      </c>
      <c r="AT124" s="193" t="s">
        <v>164</v>
      </c>
      <c r="AU124" s="193" t="s">
        <v>77</v>
      </c>
      <c r="AY124" s="3" t="s">
        <v>162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7</v>
      </c>
      <c r="BK124" s="194" t="n">
        <f aca="false">ROUND(I124*H124,2)</f>
        <v>0</v>
      </c>
      <c r="BL124" s="3" t="s">
        <v>169</v>
      </c>
      <c r="BM124" s="193" t="s">
        <v>1509</v>
      </c>
    </row>
    <row r="125" s="27" customFormat="true" ht="16.5" hidden="false" customHeight="true" outlineLevel="0" collapsed="false">
      <c r="A125" s="22"/>
      <c r="B125" s="181"/>
      <c r="C125" s="182" t="s">
        <v>385</v>
      </c>
      <c r="D125" s="182" t="s">
        <v>164</v>
      </c>
      <c r="E125" s="183" t="s">
        <v>1510</v>
      </c>
      <c r="F125" s="184" t="s">
        <v>1511</v>
      </c>
      <c r="G125" s="185" t="s">
        <v>1409</v>
      </c>
      <c r="H125" s="186" t="n">
        <v>1</v>
      </c>
      <c r="I125" s="187"/>
      <c r="J125" s="188" t="n">
        <f aca="false">ROUND(I125*H125,2)</f>
        <v>0</v>
      </c>
      <c r="K125" s="184"/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169</v>
      </c>
      <c r="AT125" s="193" t="s">
        <v>164</v>
      </c>
      <c r="AU125" s="193" t="s">
        <v>77</v>
      </c>
      <c r="AY125" s="3" t="s">
        <v>162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7</v>
      </c>
      <c r="BK125" s="194" t="n">
        <f aca="false">ROUND(I125*H125,2)</f>
        <v>0</v>
      </c>
      <c r="BL125" s="3" t="s">
        <v>169</v>
      </c>
      <c r="BM125" s="193" t="s">
        <v>1512</v>
      </c>
    </row>
    <row r="126" s="27" customFormat="true" ht="16.5" hidden="false" customHeight="true" outlineLevel="0" collapsed="false">
      <c r="A126" s="22"/>
      <c r="B126" s="181"/>
      <c r="C126" s="182" t="s">
        <v>389</v>
      </c>
      <c r="D126" s="182" t="s">
        <v>164</v>
      </c>
      <c r="E126" s="183" t="s">
        <v>1513</v>
      </c>
      <c r="F126" s="184" t="s">
        <v>1514</v>
      </c>
      <c r="G126" s="185" t="s">
        <v>1409</v>
      </c>
      <c r="H126" s="186" t="n">
        <v>27</v>
      </c>
      <c r="I126" s="187"/>
      <c r="J126" s="188" t="n">
        <f aca="false">ROUND(I126*H126,2)</f>
        <v>0</v>
      </c>
      <c r="K126" s="184"/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169</v>
      </c>
      <c r="AT126" s="193" t="s">
        <v>164</v>
      </c>
      <c r="AU126" s="193" t="s">
        <v>77</v>
      </c>
      <c r="AY126" s="3" t="s">
        <v>162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7</v>
      </c>
      <c r="BK126" s="194" t="n">
        <f aca="false">ROUND(I126*H126,2)</f>
        <v>0</v>
      </c>
      <c r="BL126" s="3" t="s">
        <v>169</v>
      </c>
      <c r="BM126" s="193" t="s">
        <v>1515</v>
      </c>
    </row>
    <row r="127" s="27" customFormat="true" ht="16.5" hidden="false" customHeight="true" outlineLevel="0" collapsed="false">
      <c r="A127" s="22"/>
      <c r="B127" s="181"/>
      <c r="C127" s="182" t="s">
        <v>394</v>
      </c>
      <c r="D127" s="182" t="s">
        <v>164</v>
      </c>
      <c r="E127" s="183" t="s">
        <v>1516</v>
      </c>
      <c r="F127" s="184" t="s">
        <v>1517</v>
      </c>
      <c r="G127" s="185" t="s">
        <v>377</v>
      </c>
      <c r="H127" s="186" t="n">
        <v>249.38</v>
      </c>
      <c r="I127" s="187"/>
      <c r="J127" s="188" t="n">
        <f aca="false">ROUND(I127*H127,2)</f>
        <v>0</v>
      </c>
      <c r="K127" s="184"/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169</v>
      </c>
      <c r="AT127" s="193" t="s">
        <v>164</v>
      </c>
      <c r="AU127" s="193" t="s">
        <v>77</v>
      </c>
      <c r="AY127" s="3" t="s">
        <v>162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7</v>
      </c>
      <c r="BK127" s="194" t="n">
        <f aca="false">ROUND(I127*H127,2)</f>
        <v>0</v>
      </c>
      <c r="BL127" s="3" t="s">
        <v>169</v>
      </c>
      <c r="BM127" s="193" t="s">
        <v>1518</v>
      </c>
    </row>
    <row r="128" s="27" customFormat="true" ht="16.5" hidden="false" customHeight="true" outlineLevel="0" collapsed="false">
      <c r="A128" s="22"/>
      <c r="B128" s="181"/>
      <c r="C128" s="225" t="s">
        <v>399</v>
      </c>
      <c r="D128" s="225" t="s">
        <v>341</v>
      </c>
      <c r="E128" s="226" t="s">
        <v>1519</v>
      </c>
      <c r="F128" s="227" t="s">
        <v>1520</v>
      </c>
      <c r="G128" s="228" t="s">
        <v>211</v>
      </c>
      <c r="H128" s="229" t="n">
        <v>105</v>
      </c>
      <c r="I128" s="230"/>
      <c r="J128" s="231" t="n">
        <f aca="false">ROUND(I128*H128,2)</f>
        <v>0</v>
      </c>
      <c r="K128" s="227"/>
      <c r="L128" s="232"/>
      <c r="M128" s="233"/>
      <c r="N128" s="234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04</v>
      </c>
      <c r="AT128" s="193" t="s">
        <v>341</v>
      </c>
      <c r="AU128" s="193" t="s">
        <v>77</v>
      </c>
      <c r="AY128" s="3" t="s">
        <v>162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7</v>
      </c>
      <c r="BK128" s="194" t="n">
        <f aca="false">ROUND(I128*H128,2)</f>
        <v>0</v>
      </c>
      <c r="BL128" s="3" t="s">
        <v>169</v>
      </c>
      <c r="BM128" s="193" t="s">
        <v>1521</v>
      </c>
    </row>
    <row r="129" s="27" customFormat="true" ht="16.5" hidden="false" customHeight="true" outlineLevel="0" collapsed="false">
      <c r="A129" s="22"/>
      <c r="B129" s="181"/>
      <c r="C129" s="225" t="s">
        <v>405</v>
      </c>
      <c r="D129" s="225" t="s">
        <v>341</v>
      </c>
      <c r="E129" s="226" t="s">
        <v>1522</v>
      </c>
      <c r="F129" s="227" t="s">
        <v>1466</v>
      </c>
      <c r="G129" s="228" t="s">
        <v>1409</v>
      </c>
      <c r="H129" s="229" t="n">
        <v>3</v>
      </c>
      <c r="I129" s="230"/>
      <c r="J129" s="231" t="n">
        <f aca="false">ROUND(I129*H129,2)</f>
        <v>0</v>
      </c>
      <c r="K129" s="227"/>
      <c r="L129" s="232"/>
      <c r="M129" s="233"/>
      <c r="N129" s="234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04</v>
      </c>
      <c r="AT129" s="193" t="s">
        <v>341</v>
      </c>
      <c r="AU129" s="193" t="s">
        <v>77</v>
      </c>
      <c r="AY129" s="3" t="s">
        <v>162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7</v>
      </c>
      <c r="BK129" s="194" t="n">
        <f aca="false">ROUND(I129*H129,2)</f>
        <v>0</v>
      </c>
      <c r="BL129" s="3" t="s">
        <v>169</v>
      </c>
      <c r="BM129" s="193" t="s">
        <v>1523</v>
      </c>
    </row>
    <row r="130" s="27" customFormat="true" ht="16.5" hidden="false" customHeight="true" outlineLevel="0" collapsed="false">
      <c r="A130" s="22"/>
      <c r="B130" s="181"/>
      <c r="C130" s="225" t="s">
        <v>409</v>
      </c>
      <c r="D130" s="225" t="s">
        <v>341</v>
      </c>
      <c r="E130" s="226" t="s">
        <v>1524</v>
      </c>
      <c r="F130" s="227" t="s">
        <v>1469</v>
      </c>
      <c r="G130" s="228" t="s">
        <v>1409</v>
      </c>
      <c r="H130" s="229" t="n">
        <v>2</v>
      </c>
      <c r="I130" s="230"/>
      <c r="J130" s="231" t="n">
        <f aca="false">ROUND(I130*H130,2)</f>
        <v>0</v>
      </c>
      <c r="K130" s="227"/>
      <c r="L130" s="232"/>
      <c r="M130" s="233"/>
      <c r="N130" s="234" t="s">
        <v>41</v>
      </c>
      <c r="O130" s="55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04</v>
      </c>
      <c r="AT130" s="193" t="s">
        <v>341</v>
      </c>
      <c r="AU130" s="193" t="s">
        <v>77</v>
      </c>
      <c r="AY130" s="3" t="s">
        <v>162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7</v>
      </c>
      <c r="BK130" s="194" t="n">
        <f aca="false">ROUND(I130*H130,2)</f>
        <v>0</v>
      </c>
      <c r="BL130" s="3" t="s">
        <v>169</v>
      </c>
      <c r="BM130" s="193" t="s">
        <v>1525</v>
      </c>
    </row>
    <row r="131" s="27" customFormat="true" ht="16.5" hidden="false" customHeight="true" outlineLevel="0" collapsed="false">
      <c r="A131" s="22"/>
      <c r="B131" s="181"/>
      <c r="C131" s="225" t="s">
        <v>414</v>
      </c>
      <c r="D131" s="225" t="s">
        <v>341</v>
      </c>
      <c r="E131" s="226" t="s">
        <v>1526</v>
      </c>
      <c r="F131" s="227" t="s">
        <v>1527</v>
      </c>
      <c r="G131" s="228" t="s">
        <v>1409</v>
      </c>
      <c r="H131" s="229" t="n">
        <v>1</v>
      </c>
      <c r="I131" s="230"/>
      <c r="J131" s="231" t="n">
        <f aca="false">ROUND(I131*H131,2)</f>
        <v>0</v>
      </c>
      <c r="K131" s="227"/>
      <c r="L131" s="232"/>
      <c r="M131" s="233"/>
      <c r="N131" s="234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204</v>
      </c>
      <c r="AT131" s="193" t="s">
        <v>341</v>
      </c>
      <c r="AU131" s="193" t="s">
        <v>77</v>
      </c>
      <c r="AY131" s="3" t="s">
        <v>162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7</v>
      </c>
      <c r="BK131" s="194" t="n">
        <f aca="false">ROUND(I131*H131,2)</f>
        <v>0</v>
      </c>
      <c r="BL131" s="3" t="s">
        <v>169</v>
      </c>
      <c r="BM131" s="193" t="s">
        <v>1528</v>
      </c>
    </row>
    <row r="132" s="167" customFormat="true" ht="25.5" hidden="false" customHeight="true" outlineLevel="0" collapsed="false">
      <c r="B132" s="168"/>
      <c r="D132" s="169" t="s">
        <v>69</v>
      </c>
      <c r="E132" s="170" t="s">
        <v>1529</v>
      </c>
      <c r="F132" s="170" t="s">
        <v>1530</v>
      </c>
      <c r="I132" s="171"/>
      <c r="J132" s="172" t="n">
        <f aca="false">BK132</f>
        <v>0</v>
      </c>
      <c r="L132" s="168"/>
      <c r="M132" s="173"/>
      <c r="N132" s="174"/>
      <c r="O132" s="174"/>
      <c r="P132" s="175" t="n">
        <f aca="false">SUM(P133:P148)</f>
        <v>0</v>
      </c>
      <c r="Q132" s="174"/>
      <c r="R132" s="175" t="n">
        <f aca="false">SUM(R133:R148)</f>
        <v>0</v>
      </c>
      <c r="S132" s="174"/>
      <c r="T132" s="176" t="n">
        <f aca="false">SUM(T133:T148)</f>
        <v>0</v>
      </c>
      <c r="AR132" s="169" t="s">
        <v>77</v>
      </c>
      <c r="AT132" s="177" t="s">
        <v>69</v>
      </c>
      <c r="AU132" s="177" t="s">
        <v>70</v>
      </c>
      <c r="AY132" s="169" t="s">
        <v>162</v>
      </c>
      <c r="BK132" s="178" t="n">
        <f aca="false">SUM(BK133:BK148)</f>
        <v>0</v>
      </c>
    </row>
    <row r="133" s="27" customFormat="true" ht="16.5" hidden="false" customHeight="true" outlineLevel="0" collapsed="false">
      <c r="A133" s="22"/>
      <c r="B133" s="181"/>
      <c r="C133" s="182" t="s">
        <v>419</v>
      </c>
      <c r="D133" s="182" t="s">
        <v>164</v>
      </c>
      <c r="E133" s="183" t="s">
        <v>1531</v>
      </c>
      <c r="F133" s="184" t="s">
        <v>1532</v>
      </c>
      <c r="G133" s="185" t="s">
        <v>935</v>
      </c>
      <c r="H133" s="186" t="n">
        <v>0.5</v>
      </c>
      <c r="I133" s="187"/>
      <c r="J133" s="188" t="n">
        <f aca="false">ROUND(I133*H133,2)</f>
        <v>0</v>
      </c>
      <c r="K133" s="184"/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69</v>
      </c>
      <c r="AT133" s="193" t="s">
        <v>164</v>
      </c>
      <c r="AU133" s="193" t="s">
        <v>77</v>
      </c>
      <c r="AY133" s="3" t="s">
        <v>162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7</v>
      </c>
      <c r="BK133" s="194" t="n">
        <f aca="false">ROUND(I133*H133,2)</f>
        <v>0</v>
      </c>
      <c r="BL133" s="3" t="s">
        <v>169</v>
      </c>
      <c r="BM133" s="193" t="s">
        <v>1533</v>
      </c>
    </row>
    <row r="134" s="27" customFormat="true" ht="16.5" hidden="false" customHeight="true" outlineLevel="0" collapsed="false">
      <c r="A134" s="22"/>
      <c r="B134" s="181"/>
      <c r="C134" s="182" t="s">
        <v>424</v>
      </c>
      <c r="D134" s="182" t="s">
        <v>164</v>
      </c>
      <c r="E134" s="183" t="s">
        <v>1534</v>
      </c>
      <c r="F134" s="184" t="s">
        <v>1535</v>
      </c>
      <c r="G134" s="185" t="s">
        <v>1409</v>
      </c>
      <c r="H134" s="186" t="n">
        <v>30</v>
      </c>
      <c r="I134" s="187"/>
      <c r="J134" s="188" t="n">
        <f aca="false">ROUND(I134*H134,2)</f>
        <v>0</v>
      </c>
      <c r="K134" s="184"/>
      <c r="L134" s="23"/>
      <c r="M134" s="189"/>
      <c r="N134" s="190" t="s">
        <v>41</v>
      </c>
      <c r="O134" s="55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169</v>
      </c>
      <c r="AT134" s="193" t="s">
        <v>164</v>
      </c>
      <c r="AU134" s="193" t="s">
        <v>77</v>
      </c>
      <c r="AY134" s="3" t="s">
        <v>162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7</v>
      </c>
      <c r="BK134" s="194" t="n">
        <f aca="false">ROUND(I134*H134,2)</f>
        <v>0</v>
      </c>
      <c r="BL134" s="3" t="s">
        <v>169</v>
      </c>
      <c r="BM134" s="193" t="s">
        <v>1536</v>
      </c>
    </row>
    <row r="135" s="27" customFormat="true" ht="16.5" hidden="false" customHeight="true" outlineLevel="0" collapsed="false">
      <c r="A135" s="22"/>
      <c r="B135" s="181"/>
      <c r="C135" s="182" t="s">
        <v>428</v>
      </c>
      <c r="D135" s="182" t="s">
        <v>164</v>
      </c>
      <c r="E135" s="183" t="s">
        <v>1537</v>
      </c>
      <c r="F135" s="184" t="s">
        <v>1538</v>
      </c>
      <c r="G135" s="185" t="s">
        <v>211</v>
      </c>
      <c r="H135" s="186" t="n">
        <v>220</v>
      </c>
      <c r="I135" s="187"/>
      <c r="J135" s="188" t="n">
        <f aca="false">ROUND(I135*H135,2)</f>
        <v>0</v>
      </c>
      <c r="K135" s="184"/>
      <c r="L135" s="23"/>
      <c r="M135" s="189"/>
      <c r="N135" s="190" t="s">
        <v>41</v>
      </c>
      <c r="O135" s="55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169</v>
      </c>
      <c r="AT135" s="193" t="s">
        <v>164</v>
      </c>
      <c r="AU135" s="193" t="s">
        <v>77</v>
      </c>
      <c r="AY135" s="3" t="s">
        <v>162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77</v>
      </c>
      <c r="BK135" s="194" t="n">
        <f aca="false">ROUND(I135*H135,2)</f>
        <v>0</v>
      </c>
      <c r="BL135" s="3" t="s">
        <v>169</v>
      </c>
      <c r="BM135" s="193" t="s">
        <v>1539</v>
      </c>
    </row>
    <row r="136" s="27" customFormat="true" ht="16.5" hidden="false" customHeight="true" outlineLevel="0" collapsed="false">
      <c r="A136" s="22"/>
      <c r="B136" s="181"/>
      <c r="C136" s="182" t="s">
        <v>435</v>
      </c>
      <c r="D136" s="182" t="s">
        <v>164</v>
      </c>
      <c r="E136" s="183" t="s">
        <v>1540</v>
      </c>
      <c r="F136" s="184" t="s">
        <v>1541</v>
      </c>
      <c r="G136" s="185" t="s">
        <v>211</v>
      </c>
      <c r="H136" s="186" t="n">
        <v>220</v>
      </c>
      <c r="I136" s="187"/>
      <c r="J136" s="188" t="n">
        <f aca="false">ROUND(I136*H136,2)</f>
        <v>0</v>
      </c>
      <c r="K136" s="184"/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169</v>
      </c>
      <c r="AT136" s="193" t="s">
        <v>164</v>
      </c>
      <c r="AU136" s="193" t="s">
        <v>77</v>
      </c>
      <c r="AY136" s="3" t="s">
        <v>162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7</v>
      </c>
      <c r="BK136" s="194" t="n">
        <f aca="false">ROUND(I136*H136,2)</f>
        <v>0</v>
      </c>
      <c r="BL136" s="3" t="s">
        <v>169</v>
      </c>
      <c r="BM136" s="193" t="s">
        <v>1542</v>
      </c>
    </row>
    <row r="137" s="27" customFormat="true" ht="16.5" hidden="false" customHeight="true" outlineLevel="0" collapsed="false">
      <c r="A137" s="22"/>
      <c r="B137" s="181"/>
      <c r="C137" s="182" t="s">
        <v>444</v>
      </c>
      <c r="D137" s="182" t="s">
        <v>164</v>
      </c>
      <c r="E137" s="183" t="s">
        <v>1543</v>
      </c>
      <c r="F137" s="184" t="s">
        <v>1544</v>
      </c>
      <c r="G137" s="185" t="s">
        <v>211</v>
      </c>
      <c r="H137" s="186" t="n">
        <v>35</v>
      </c>
      <c r="I137" s="187"/>
      <c r="J137" s="188" t="n">
        <f aca="false">ROUND(I137*H137,2)</f>
        <v>0</v>
      </c>
      <c r="K137" s="184"/>
      <c r="L137" s="23"/>
      <c r="M137" s="189"/>
      <c r="N137" s="190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169</v>
      </c>
      <c r="AT137" s="193" t="s">
        <v>164</v>
      </c>
      <c r="AU137" s="193" t="s">
        <v>77</v>
      </c>
      <c r="AY137" s="3" t="s">
        <v>162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7</v>
      </c>
      <c r="BK137" s="194" t="n">
        <f aca="false">ROUND(I137*H137,2)</f>
        <v>0</v>
      </c>
      <c r="BL137" s="3" t="s">
        <v>169</v>
      </c>
      <c r="BM137" s="193" t="s">
        <v>1545</v>
      </c>
    </row>
    <row r="138" s="27" customFormat="true" ht="16.5" hidden="false" customHeight="true" outlineLevel="0" collapsed="false">
      <c r="A138" s="22"/>
      <c r="B138" s="181"/>
      <c r="C138" s="182" t="s">
        <v>465</v>
      </c>
      <c r="D138" s="182" t="s">
        <v>164</v>
      </c>
      <c r="E138" s="183" t="s">
        <v>1546</v>
      </c>
      <c r="F138" s="184" t="s">
        <v>1547</v>
      </c>
      <c r="G138" s="185" t="s">
        <v>211</v>
      </c>
      <c r="H138" s="186" t="n">
        <v>35</v>
      </c>
      <c r="I138" s="187"/>
      <c r="J138" s="188" t="n">
        <f aca="false">ROUND(I138*H138,2)</f>
        <v>0</v>
      </c>
      <c r="K138" s="184"/>
      <c r="L138" s="23"/>
      <c r="M138" s="189"/>
      <c r="N138" s="190" t="s">
        <v>41</v>
      </c>
      <c r="O138" s="55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169</v>
      </c>
      <c r="AT138" s="193" t="s">
        <v>164</v>
      </c>
      <c r="AU138" s="193" t="s">
        <v>77</v>
      </c>
      <c r="AY138" s="3" t="s">
        <v>162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77</v>
      </c>
      <c r="BK138" s="194" t="n">
        <f aca="false">ROUND(I138*H138,2)</f>
        <v>0</v>
      </c>
      <c r="BL138" s="3" t="s">
        <v>169</v>
      </c>
      <c r="BM138" s="193" t="s">
        <v>1548</v>
      </c>
    </row>
    <row r="139" s="27" customFormat="true" ht="16.5" hidden="false" customHeight="true" outlineLevel="0" collapsed="false">
      <c r="A139" s="22"/>
      <c r="B139" s="181"/>
      <c r="C139" s="182" t="s">
        <v>482</v>
      </c>
      <c r="D139" s="182" t="s">
        <v>164</v>
      </c>
      <c r="E139" s="183" t="s">
        <v>1549</v>
      </c>
      <c r="F139" s="184" t="s">
        <v>1550</v>
      </c>
      <c r="G139" s="185" t="s">
        <v>167</v>
      </c>
      <c r="H139" s="186" t="n">
        <v>105.5</v>
      </c>
      <c r="I139" s="187"/>
      <c r="J139" s="188" t="n">
        <f aca="false">ROUND(I139*H139,2)</f>
        <v>0</v>
      </c>
      <c r="K139" s="184"/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169</v>
      </c>
      <c r="AT139" s="193" t="s">
        <v>164</v>
      </c>
      <c r="AU139" s="193" t="s">
        <v>77</v>
      </c>
      <c r="AY139" s="3" t="s">
        <v>162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7</v>
      </c>
      <c r="BK139" s="194" t="n">
        <f aca="false">ROUND(I139*H139,2)</f>
        <v>0</v>
      </c>
      <c r="BL139" s="3" t="s">
        <v>169</v>
      </c>
      <c r="BM139" s="193" t="s">
        <v>1551</v>
      </c>
    </row>
    <row r="140" s="27" customFormat="true" ht="16.5" hidden="false" customHeight="true" outlineLevel="0" collapsed="false">
      <c r="A140" s="22"/>
      <c r="B140" s="181"/>
      <c r="C140" s="182" t="s">
        <v>488</v>
      </c>
      <c r="D140" s="182" t="s">
        <v>164</v>
      </c>
      <c r="E140" s="183" t="s">
        <v>1552</v>
      </c>
      <c r="F140" s="184" t="s">
        <v>1553</v>
      </c>
      <c r="G140" s="185" t="s">
        <v>241</v>
      </c>
      <c r="H140" s="186" t="n">
        <v>11.8</v>
      </c>
      <c r="I140" s="187"/>
      <c r="J140" s="188" t="n">
        <f aca="false">ROUND(I140*H140,2)</f>
        <v>0</v>
      </c>
      <c r="K140" s="184"/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169</v>
      </c>
      <c r="AT140" s="193" t="s">
        <v>164</v>
      </c>
      <c r="AU140" s="193" t="s">
        <v>77</v>
      </c>
      <c r="AY140" s="3" t="s">
        <v>162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7</v>
      </c>
      <c r="BK140" s="194" t="n">
        <f aca="false">ROUND(I140*H140,2)</f>
        <v>0</v>
      </c>
      <c r="BL140" s="3" t="s">
        <v>169</v>
      </c>
      <c r="BM140" s="193" t="s">
        <v>1554</v>
      </c>
    </row>
    <row r="141" s="27" customFormat="true" ht="16.5" hidden="false" customHeight="true" outlineLevel="0" collapsed="false">
      <c r="A141" s="22"/>
      <c r="B141" s="181"/>
      <c r="C141" s="182" t="s">
        <v>495</v>
      </c>
      <c r="D141" s="182" t="s">
        <v>164</v>
      </c>
      <c r="E141" s="183" t="s">
        <v>1555</v>
      </c>
      <c r="F141" s="184" t="s">
        <v>1556</v>
      </c>
      <c r="G141" s="185" t="s">
        <v>211</v>
      </c>
      <c r="H141" s="186" t="n">
        <v>30</v>
      </c>
      <c r="I141" s="187"/>
      <c r="J141" s="188" t="n">
        <f aca="false">ROUND(I141*H141,2)</f>
        <v>0</v>
      </c>
      <c r="K141" s="184"/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69</v>
      </c>
      <c r="AT141" s="193" t="s">
        <v>164</v>
      </c>
      <c r="AU141" s="193" t="s">
        <v>77</v>
      </c>
      <c r="AY141" s="3" t="s">
        <v>162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7</v>
      </c>
      <c r="BK141" s="194" t="n">
        <f aca="false">ROUND(I141*H141,2)</f>
        <v>0</v>
      </c>
      <c r="BL141" s="3" t="s">
        <v>169</v>
      </c>
      <c r="BM141" s="193" t="s">
        <v>1557</v>
      </c>
    </row>
    <row r="142" s="27" customFormat="true" ht="16.5" hidden="false" customHeight="true" outlineLevel="0" collapsed="false">
      <c r="A142" s="22"/>
      <c r="B142" s="181"/>
      <c r="C142" s="182" t="s">
        <v>500</v>
      </c>
      <c r="D142" s="182" t="s">
        <v>164</v>
      </c>
      <c r="E142" s="183" t="s">
        <v>1558</v>
      </c>
      <c r="F142" s="184" t="s">
        <v>1559</v>
      </c>
      <c r="G142" s="185" t="s">
        <v>211</v>
      </c>
      <c r="H142" s="186" t="n">
        <v>255</v>
      </c>
      <c r="I142" s="187"/>
      <c r="J142" s="188" t="n">
        <f aca="false">ROUND(I142*H142,2)</f>
        <v>0</v>
      </c>
      <c r="K142" s="184"/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69</v>
      </c>
      <c r="AT142" s="193" t="s">
        <v>164</v>
      </c>
      <c r="AU142" s="193" t="s">
        <v>77</v>
      </c>
      <c r="AY142" s="3" t="s">
        <v>162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7</v>
      </c>
      <c r="BK142" s="194" t="n">
        <f aca="false">ROUND(I142*H142,2)</f>
        <v>0</v>
      </c>
      <c r="BL142" s="3" t="s">
        <v>169</v>
      </c>
      <c r="BM142" s="193" t="s">
        <v>1560</v>
      </c>
    </row>
    <row r="143" s="27" customFormat="true" ht="16.5" hidden="false" customHeight="true" outlineLevel="0" collapsed="false">
      <c r="A143" s="22"/>
      <c r="B143" s="181"/>
      <c r="C143" s="182" t="s">
        <v>505</v>
      </c>
      <c r="D143" s="182" t="s">
        <v>164</v>
      </c>
      <c r="E143" s="183" t="s">
        <v>1561</v>
      </c>
      <c r="F143" s="184" t="s">
        <v>1562</v>
      </c>
      <c r="G143" s="185" t="s">
        <v>211</v>
      </c>
      <c r="H143" s="186" t="n">
        <v>240</v>
      </c>
      <c r="I143" s="187"/>
      <c r="J143" s="188" t="n">
        <f aca="false">ROUND(I143*H143,2)</f>
        <v>0</v>
      </c>
      <c r="K143" s="184"/>
      <c r="L143" s="23"/>
      <c r="M143" s="189"/>
      <c r="N143" s="190" t="s">
        <v>41</v>
      </c>
      <c r="O143" s="55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69</v>
      </c>
      <c r="AT143" s="193" t="s">
        <v>164</v>
      </c>
      <c r="AU143" s="193" t="s">
        <v>77</v>
      </c>
      <c r="AY143" s="3" t="s">
        <v>16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7</v>
      </c>
      <c r="BK143" s="194" t="n">
        <f aca="false">ROUND(I143*H143,2)</f>
        <v>0</v>
      </c>
      <c r="BL143" s="3" t="s">
        <v>169</v>
      </c>
      <c r="BM143" s="193" t="s">
        <v>1563</v>
      </c>
    </row>
    <row r="144" s="27" customFormat="true" ht="16.5" hidden="false" customHeight="true" outlineLevel="0" collapsed="false">
      <c r="A144" s="22"/>
      <c r="B144" s="181"/>
      <c r="C144" s="182" t="s">
        <v>509</v>
      </c>
      <c r="D144" s="182" t="s">
        <v>164</v>
      </c>
      <c r="E144" s="183" t="s">
        <v>1564</v>
      </c>
      <c r="F144" s="184" t="s">
        <v>1565</v>
      </c>
      <c r="G144" s="185" t="s">
        <v>330</v>
      </c>
      <c r="H144" s="186" t="n">
        <v>21</v>
      </c>
      <c r="I144" s="187"/>
      <c r="J144" s="188" t="n">
        <f aca="false">ROUND(I144*H144,2)</f>
        <v>0</v>
      </c>
      <c r="K144" s="184"/>
      <c r="L144" s="23"/>
      <c r="M144" s="189"/>
      <c r="N144" s="190" t="s">
        <v>41</v>
      </c>
      <c r="O144" s="55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169</v>
      </c>
      <c r="AT144" s="193" t="s">
        <v>164</v>
      </c>
      <c r="AU144" s="193" t="s">
        <v>77</v>
      </c>
      <c r="AY144" s="3" t="s">
        <v>162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7</v>
      </c>
      <c r="BK144" s="194" t="n">
        <f aca="false">ROUND(I144*H144,2)</f>
        <v>0</v>
      </c>
      <c r="BL144" s="3" t="s">
        <v>169</v>
      </c>
      <c r="BM144" s="193" t="s">
        <v>1566</v>
      </c>
    </row>
    <row r="145" s="27" customFormat="true" ht="16.5" hidden="false" customHeight="true" outlineLevel="0" collapsed="false">
      <c r="A145" s="22"/>
      <c r="B145" s="181"/>
      <c r="C145" s="182" t="s">
        <v>515</v>
      </c>
      <c r="D145" s="182" t="s">
        <v>164</v>
      </c>
      <c r="E145" s="183" t="s">
        <v>1567</v>
      </c>
      <c r="F145" s="184" t="s">
        <v>1568</v>
      </c>
      <c r="G145" s="185" t="s">
        <v>330</v>
      </c>
      <c r="H145" s="186" t="n">
        <v>126</v>
      </c>
      <c r="I145" s="187"/>
      <c r="J145" s="188" t="n">
        <f aca="false">ROUND(I145*H145,2)</f>
        <v>0</v>
      </c>
      <c r="K145" s="184"/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69</v>
      </c>
      <c r="AT145" s="193" t="s">
        <v>164</v>
      </c>
      <c r="AU145" s="193" t="s">
        <v>77</v>
      </c>
      <c r="AY145" s="3" t="s">
        <v>162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7</v>
      </c>
      <c r="BK145" s="194" t="n">
        <f aca="false">ROUND(I145*H145,2)</f>
        <v>0</v>
      </c>
      <c r="BL145" s="3" t="s">
        <v>169</v>
      </c>
      <c r="BM145" s="193" t="s">
        <v>1569</v>
      </c>
    </row>
    <row r="146" s="207" customFormat="true" ht="11.25" hidden="false" customHeight="false" outlineLevel="0" collapsed="false">
      <c r="B146" s="208"/>
      <c r="D146" s="195" t="s">
        <v>173</v>
      </c>
      <c r="E146" s="209"/>
      <c r="F146" s="210" t="s">
        <v>1570</v>
      </c>
      <c r="H146" s="211" t="n">
        <v>126</v>
      </c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09" t="s">
        <v>173</v>
      </c>
      <c r="AU146" s="209" t="s">
        <v>77</v>
      </c>
      <c r="AV146" s="207" t="s">
        <v>79</v>
      </c>
      <c r="AW146" s="207" t="s">
        <v>32</v>
      </c>
      <c r="AX146" s="207" t="s">
        <v>77</v>
      </c>
      <c r="AY146" s="209" t="s">
        <v>162</v>
      </c>
    </row>
    <row r="147" s="27" customFormat="true" ht="16.5" hidden="false" customHeight="true" outlineLevel="0" collapsed="false">
      <c r="A147" s="22"/>
      <c r="B147" s="181"/>
      <c r="C147" s="182" t="s">
        <v>464</v>
      </c>
      <c r="D147" s="182" t="s">
        <v>164</v>
      </c>
      <c r="E147" s="183" t="s">
        <v>1571</v>
      </c>
      <c r="F147" s="184" t="s">
        <v>1572</v>
      </c>
      <c r="G147" s="185" t="s">
        <v>211</v>
      </c>
      <c r="H147" s="186" t="n">
        <v>220</v>
      </c>
      <c r="I147" s="187"/>
      <c r="J147" s="188" t="n">
        <f aca="false">ROUND(I147*H147,2)</f>
        <v>0</v>
      </c>
      <c r="K147" s="184"/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69</v>
      </c>
      <c r="AT147" s="193" t="s">
        <v>164</v>
      </c>
      <c r="AU147" s="193" t="s">
        <v>77</v>
      </c>
      <c r="AY147" s="3" t="s">
        <v>16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7</v>
      </c>
      <c r="BK147" s="194" t="n">
        <f aca="false">ROUND(I147*H147,2)</f>
        <v>0</v>
      </c>
      <c r="BL147" s="3" t="s">
        <v>169</v>
      </c>
      <c r="BM147" s="193" t="s">
        <v>1573</v>
      </c>
    </row>
    <row r="148" s="27" customFormat="true" ht="16.5" hidden="false" customHeight="true" outlineLevel="0" collapsed="false">
      <c r="A148" s="22"/>
      <c r="B148" s="181"/>
      <c r="C148" s="182" t="s">
        <v>523</v>
      </c>
      <c r="D148" s="182" t="s">
        <v>164</v>
      </c>
      <c r="E148" s="183" t="s">
        <v>1574</v>
      </c>
      <c r="F148" s="184" t="s">
        <v>1575</v>
      </c>
      <c r="G148" s="185" t="s">
        <v>211</v>
      </c>
      <c r="H148" s="186" t="n">
        <v>70</v>
      </c>
      <c r="I148" s="187"/>
      <c r="J148" s="188" t="n">
        <f aca="false">ROUND(I148*H148,2)</f>
        <v>0</v>
      </c>
      <c r="K148" s="184"/>
      <c r="L148" s="23"/>
      <c r="M148" s="189"/>
      <c r="N148" s="190" t="s">
        <v>41</v>
      </c>
      <c r="O148" s="55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69</v>
      </c>
      <c r="AT148" s="193" t="s">
        <v>164</v>
      </c>
      <c r="AU148" s="193" t="s">
        <v>77</v>
      </c>
      <c r="AY148" s="3" t="s">
        <v>16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7</v>
      </c>
      <c r="BK148" s="194" t="n">
        <f aca="false">ROUND(I148*H148,2)</f>
        <v>0</v>
      </c>
      <c r="BL148" s="3" t="s">
        <v>169</v>
      </c>
      <c r="BM148" s="193" t="s">
        <v>1576</v>
      </c>
    </row>
    <row r="149" s="167" customFormat="true" ht="25.5" hidden="false" customHeight="true" outlineLevel="0" collapsed="false">
      <c r="B149" s="168"/>
      <c r="D149" s="169" t="s">
        <v>69</v>
      </c>
      <c r="E149" s="170" t="s">
        <v>1577</v>
      </c>
      <c r="F149" s="170" t="s">
        <v>1578</v>
      </c>
      <c r="I149" s="171"/>
      <c r="J149" s="172" t="n">
        <f aca="false">BK149</f>
        <v>0</v>
      </c>
      <c r="L149" s="168"/>
      <c r="M149" s="173"/>
      <c r="N149" s="174"/>
      <c r="O149" s="174"/>
      <c r="P149" s="175" t="n">
        <f aca="false">SUM(P150:P154)</f>
        <v>0</v>
      </c>
      <c r="Q149" s="174"/>
      <c r="R149" s="175" t="n">
        <f aca="false">SUM(R150:R154)</f>
        <v>0</v>
      </c>
      <c r="S149" s="174"/>
      <c r="T149" s="176" t="n">
        <f aca="false">SUM(T150:T154)</f>
        <v>0</v>
      </c>
      <c r="AR149" s="169" t="s">
        <v>77</v>
      </c>
      <c r="AT149" s="177" t="s">
        <v>69</v>
      </c>
      <c r="AU149" s="177" t="s">
        <v>70</v>
      </c>
      <c r="AY149" s="169" t="s">
        <v>162</v>
      </c>
      <c r="BK149" s="178" t="n">
        <f aca="false">SUM(BK150:BK154)</f>
        <v>0</v>
      </c>
    </row>
    <row r="150" s="27" customFormat="true" ht="16.5" hidden="false" customHeight="true" outlineLevel="0" collapsed="false">
      <c r="A150" s="22"/>
      <c r="B150" s="181"/>
      <c r="C150" s="182" t="s">
        <v>527</v>
      </c>
      <c r="D150" s="182" t="s">
        <v>164</v>
      </c>
      <c r="E150" s="183" t="s">
        <v>1579</v>
      </c>
      <c r="F150" s="184" t="s">
        <v>1580</v>
      </c>
      <c r="G150" s="185" t="s">
        <v>1581</v>
      </c>
      <c r="H150" s="186" t="n">
        <v>2</v>
      </c>
      <c r="I150" s="187"/>
      <c r="J150" s="188" t="n">
        <f aca="false">ROUND(I150*H150,2)</f>
        <v>0</v>
      </c>
      <c r="K150" s="184"/>
      <c r="L150" s="23"/>
      <c r="M150" s="189"/>
      <c r="N150" s="190" t="s">
        <v>41</v>
      </c>
      <c r="O150" s="55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69</v>
      </c>
      <c r="AT150" s="193" t="s">
        <v>164</v>
      </c>
      <c r="AU150" s="193" t="s">
        <v>77</v>
      </c>
      <c r="AY150" s="3" t="s">
        <v>16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7</v>
      </c>
      <c r="BK150" s="194" t="n">
        <f aca="false">ROUND(I150*H150,2)</f>
        <v>0</v>
      </c>
      <c r="BL150" s="3" t="s">
        <v>169</v>
      </c>
      <c r="BM150" s="193" t="s">
        <v>1582</v>
      </c>
    </row>
    <row r="151" s="27" customFormat="true" ht="16.5" hidden="false" customHeight="true" outlineLevel="0" collapsed="false">
      <c r="A151" s="22"/>
      <c r="B151" s="181"/>
      <c r="C151" s="182" t="s">
        <v>532</v>
      </c>
      <c r="D151" s="182" t="s">
        <v>164</v>
      </c>
      <c r="E151" s="183" t="s">
        <v>1583</v>
      </c>
      <c r="F151" s="184" t="s">
        <v>1584</v>
      </c>
      <c r="G151" s="185" t="s">
        <v>1581</v>
      </c>
      <c r="H151" s="186" t="n">
        <v>1</v>
      </c>
      <c r="I151" s="187"/>
      <c r="J151" s="188" t="n">
        <f aca="false">ROUND(I151*H151,2)</f>
        <v>0</v>
      </c>
      <c r="K151" s="184"/>
      <c r="L151" s="23"/>
      <c r="M151" s="189"/>
      <c r="N151" s="190" t="s">
        <v>41</v>
      </c>
      <c r="O151" s="55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69</v>
      </c>
      <c r="AT151" s="193" t="s">
        <v>164</v>
      </c>
      <c r="AU151" s="193" t="s">
        <v>77</v>
      </c>
      <c r="AY151" s="3" t="s">
        <v>16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7</v>
      </c>
      <c r="BK151" s="194" t="n">
        <f aca="false">ROUND(I151*H151,2)</f>
        <v>0</v>
      </c>
      <c r="BL151" s="3" t="s">
        <v>169</v>
      </c>
      <c r="BM151" s="193" t="s">
        <v>1585</v>
      </c>
    </row>
    <row r="152" s="27" customFormat="true" ht="16.5" hidden="false" customHeight="true" outlineLevel="0" collapsed="false">
      <c r="A152" s="22"/>
      <c r="B152" s="181"/>
      <c r="C152" s="182" t="s">
        <v>537</v>
      </c>
      <c r="D152" s="182" t="s">
        <v>164</v>
      </c>
      <c r="E152" s="183" t="s">
        <v>1586</v>
      </c>
      <c r="F152" s="184" t="s">
        <v>1587</v>
      </c>
      <c r="G152" s="185" t="s">
        <v>1581</v>
      </c>
      <c r="H152" s="186" t="n">
        <v>1</v>
      </c>
      <c r="I152" s="187"/>
      <c r="J152" s="188" t="n">
        <f aca="false">ROUND(I152*H152,2)</f>
        <v>0</v>
      </c>
      <c r="K152" s="184"/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69</v>
      </c>
      <c r="AT152" s="193" t="s">
        <v>164</v>
      </c>
      <c r="AU152" s="193" t="s">
        <v>77</v>
      </c>
      <c r="AY152" s="3" t="s">
        <v>162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7</v>
      </c>
      <c r="BK152" s="194" t="n">
        <f aca="false">ROUND(I152*H152,2)</f>
        <v>0</v>
      </c>
      <c r="BL152" s="3" t="s">
        <v>169</v>
      </c>
      <c r="BM152" s="193" t="s">
        <v>1588</v>
      </c>
    </row>
    <row r="153" s="27" customFormat="true" ht="16.5" hidden="false" customHeight="true" outlineLevel="0" collapsed="false">
      <c r="A153" s="22"/>
      <c r="B153" s="181"/>
      <c r="C153" s="182" t="s">
        <v>546</v>
      </c>
      <c r="D153" s="182" t="s">
        <v>164</v>
      </c>
      <c r="E153" s="183" t="s">
        <v>1589</v>
      </c>
      <c r="F153" s="184" t="s">
        <v>1590</v>
      </c>
      <c r="G153" s="185" t="s">
        <v>1581</v>
      </c>
      <c r="H153" s="186" t="n">
        <v>1</v>
      </c>
      <c r="I153" s="187"/>
      <c r="J153" s="188" t="n">
        <f aca="false">ROUND(I153*H153,2)</f>
        <v>0</v>
      </c>
      <c r="K153" s="184"/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69</v>
      </c>
      <c r="AT153" s="193" t="s">
        <v>164</v>
      </c>
      <c r="AU153" s="193" t="s">
        <v>77</v>
      </c>
      <c r="AY153" s="3" t="s">
        <v>162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7</v>
      </c>
      <c r="BK153" s="194" t="n">
        <f aca="false">ROUND(I153*H153,2)</f>
        <v>0</v>
      </c>
      <c r="BL153" s="3" t="s">
        <v>169</v>
      </c>
      <c r="BM153" s="193" t="s">
        <v>1591</v>
      </c>
    </row>
    <row r="154" s="27" customFormat="true" ht="16.5" hidden="false" customHeight="true" outlineLevel="0" collapsed="false">
      <c r="A154" s="22"/>
      <c r="B154" s="181"/>
      <c r="C154" s="182" t="s">
        <v>553</v>
      </c>
      <c r="D154" s="182" t="s">
        <v>164</v>
      </c>
      <c r="E154" s="183" t="s">
        <v>1592</v>
      </c>
      <c r="F154" s="184" t="s">
        <v>1593</v>
      </c>
      <c r="G154" s="185" t="s">
        <v>1581</v>
      </c>
      <c r="H154" s="186" t="n">
        <v>1</v>
      </c>
      <c r="I154" s="187"/>
      <c r="J154" s="188" t="n">
        <f aca="false">ROUND(I154*H154,2)</f>
        <v>0</v>
      </c>
      <c r="K154" s="184"/>
      <c r="L154" s="23"/>
      <c r="M154" s="242"/>
      <c r="N154" s="243" t="s">
        <v>41</v>
      </c>
      <c r="O154" s="237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69</v>
      </c>
      <c r="AT154" s="193" t="s">
        <v>164</v>
      </c>
      <c r="AU154" s="193" t="s">
        <v>77</v>
      </c>
      <c r="AY154" s="3" t="s">
        <v>162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7</v>
      </c>
      <c r="BK154" s="194" t="n">
        <f aca="false">ROUND(I154*H154,2)</f>
        <v>0</v>
      </c>
      <c r="BL154" s="3" t="s">
        <v>169</v>
      </c>
      <c r="BM154" s="193" t="s">
        <v>1594</v>
      </c>
    </row>
    <row r="155" s="27" customFormat="true" ht="6.75" hidden="false" customHeight="true" outlineLevel="0" collapsed="false">
      <c r="A155" s="22"/>
      <c r="B155" s="39"/>
      <c r="C155" s="40"/>
      <c r="D155" s="40"/>
      <c r="E155" s="40"/>
      <c r="F155" s="40"/>
      <c r="G155" s="40"/>
      <c r="H155" s="40"/>
      <c r="I155" s="137"/>
      <c r="J155" s="40"/>
      <c r="K155" s="40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82:K15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59:04Z</dcterms:created>
  <dc:creator>Hanáček Jan</dc:creator>
  <dc:description/>
  <dc:language>en-US</dc:language>
  <cp:lastModifiedBy>Jochimová Lenka</cp:lastModifiedBy>
  <dcterms:modified xsi:type="dcterms:W3CDTF">2020-05-18T1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