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301 - Přeložka vodovodu" sheetId="1" state="visible" r:id="rId2"/>
  </sheets>
  <definedNames>
    <definedName function="false" hidden="false" localSheetId="0" name="_xlnm.Print_Area" vbProcedure="false">'SO 301 - Přeložka vodovodu'!$C$45:$J$71,'SO 301 - Přeložka vodovodu'!$C$77:$K$275</definedName>
    <definedName function="false" hidden="false" localSheetId="0" name="_xlnm.Print_Titles" vbProcedure="false">'SO 301 - Přeložka vodovodu'!$89:$89</definedName>
    <definedName function="false" hidden="true" localSheetId="0" name="_xlnm._FilterDatabase" vbProcedure="false">'SO 301 - Přeložka vodovodu'!$C$89:$K$2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0" uniqueCount="494">
  <si>
    <t xml:space="preserve">{63efda3e-cf8c-40f5-8e1d-deb5f41b4dbe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301 - Přeložka vodovodu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Projektant:</t>
  </si>
  <si>
    <t xml:space="preserve">HaskoningDHV Czech Republic, spol. s r.o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19 02</t>
  </si>
  <si>
    <t xml:space="preserve">4</t>
  </si>
  <si>
    <t xml:space="preserve">591423496</t>
  </si>
  <si>
    <t xml:space="preserve">VV</t>
  </si>
  <si>
    <t xml:space="preserve">8*5</t>
  </si>
  <si>
    <t xml:space="preserve">True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759148348</t>
  </si>
  <si>
    <t xml:space="preserve">3</t>
  </si>
  <si>
    <t xml:space="preserve">11900140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m</t>
  </si>
  <si>
    <t xml:space="preserve">979864874</t>
  </si>
  <si>
    <t xml:space="preserve">1,6*9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93374993</t>
  </si>
  <si>
    <t xml:space="preserve">5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m3</t>
  </si>
  <si>
    <t xml:space="preserve">836954438</t>
  </si>
  <si>
    <t xml:space="preserve">P</t>
  </si>
  <si>
    <t xml:space="preserve">Poznámka k položce:
50%</t>
  </si>
  <si>
    <t xml:space="preserve">1,0*1,62*98,57</t>
  </si>
  <si>
    <t xml:space="preserve">159,683*0,5 'Přepočtené koeficientem množství</t>
  </si>
  <si>
    <t xml:space="preserve">6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1552719589</t>
  </si>
  <si>
    <t xml:space="preserve">7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761031219</t>
  </si>
  <si>
    <t xml:space="preserve">Poznámka k položce:
30%</t>
  </si>
  <si>
    <t xml:space="preserve">159,683*0,3 'Přepočtené koeficientem množství</t>
  </si>
  <si>
    <t xml:space="preserve">8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854706713</t>
  </si>
  <si>
    <t xml:space="preserve">Šachty:</t>
  </si>
  <si>
    <t xml:space="preserve">2,5*2,5*(2)*9</t>
  </si>
  <si>
    <t xml:space="preserve">9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1997585859</t>
  </si>
  <si>
    <t xml:space="preserve">112,5*0,3 'Přepočtené koeficientem množství</t>
  </si>
  <si>
    <t xml:space="preserve">10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m2</t>
  </si>
  <si>
    <t xml:space="preserve">-83280118</t>
  </si>
  <si>
    <t xml:space="preserve">Potrubí:</t>
  </si>
  <si>
    <t xml:space="preserve">98,57*(2)*1,62</t>
  </si>
  <si>
    <t xml:space="preserve">(2,5+2,5+2,5+2,5)*(2)*9</t>
  </si>
  <si>
    <t xml:space="preserve">Součet</t>
  </si>
  <si>
    <t xml:space="preserve">11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2104018574</t>
  </si>
  <si>
    <t xml:space="preserve">12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-492290236</t>
  </si>
  <si>
    <t xml:space="preserve">159,683+112,5</t>
  </si>
  <si>
    <t xml:space="preserve">1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34463362</t>
  </si>
  <si>
    <t xml:space="preserve">1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943731632</t>
  </si>
  <si>
    <t xml:space="preserve">Poznámka k položce:
Celkem 20 km</t>
  </si>
  <si>
    <t xml:space="preserve">272,183*10 'Přepočtené koeficientem množství</t>
  </si>
  <si>
    <t xml:space="preserve">15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1741009257</t>
  </si>
  <si>
    <t xml:space="preserve">16</t>
  </si>
  <si>
    <t xml:space="preserve">171201201</t>
  </si>
  <si>
    <t xml:space="preserve">Uložení sypaniny na skládky</t>
  </si>
  <si>
    <t xml:space="preserve">-1632992795</t>
  </si>
  <si>
    <t xml:space="preserve">1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62482023</t>
  </si>
  <si>
    <t xml:space="preserve">272,183*1,975</t>
  </si>
  <si>
    <t xml:space="preserve">1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947176170</t>
  </si>
  <si>
    <t xml:space="preserve">1,0*(1,62-0,5)*98,57</t>
  </si>
  <si>
    <t xml:space="preserve">2,5*2,5*(2-0,5)*9</t>
  </si>
  <si>
    <t xml:space="preserve">19</t>
  </si>
  <si>
    <t xml:space="preserve">M</t>
  </si>
  <si>
    <t xml:space="preserve">58344197</t>
  </si>
  <si>
    <t xml:space="preserve">štěrkodrť frakce 0/63</t>
  </si>
  <si>
    <t xml:space="preserve">381136891</t>
  </si>
  <si>
    <t xml:space="preserve">Poznámka k položce:
kamenivo přírodní těžené  štěrkodrť frakce 0/63 (nepřípustné pro zásyp jsou popílek, hlušina (haldovina), struska a recykláty)</t>
  </si>
  <si>
    <t xml:space="preserve">194,773*1,9</t>
  </si>
  <si>
    <t xml:space="preserve">2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91229500</t>
  </si>
  <si>
    <t xml:space="preserve">Poznámka k položce:
Obsyp potrubí provádět po vrstvách max. 15cm.
Jednotlivé vrstvy budou ručně hutněny na hodnotu 90% PS.</t>
  </si>
  <si>
    <t xml:space="preserve">1,0*(0,5)*98,57</t>
  </si>
  <si>
    <t xml:space="preserve">2,5*2,5*(0,5)*9</t>
  </si>
  <si>
    <t xml:space="preserve">21</t>
  </si>
  <si>
    <t xml:space="preserve">58344121</t>
  </si>
  <si>
    <t xml:space="preserve">štěrkodrť frakce 0/8</t>
  </si>
  <si>
    <t xml:space="preserve">-1943942587</t>
  </si>
  <si>
    <t xml:space="preserve">Poznámka k položce:
kamenivo přírodní těžené štěrkodrť frakce 0/8 (nepřípustné pro zásyp jsou popílek, hlušina (haldovina), struska a recykláty)</t>
  </si>
  <si>
    <t xml:space="preserve">77,410*1,9</t>
  </si>
  <si>
    <t xml:space="preserve">Vodorovné konstrukce</t>
  </si>
  <si>
    <t xml:space="preserve">22</t>
  </si>
  <si>
    <t xml:space="preserve">451541111</t>
  </si>
  <si>
    <t xml:space="preserve">Lože pod potrubí, stoky a drobné objekty v otevřeném výkopu ze štěrkodrtě 0-63 mm</t>
  </si>
  <si>
    <t xml:space="preserve">-1216079763</t>
  </si>
  <si>
    <t xml:space="preserve">Poznámka k položce:
přírodní lomové drcené kamenivo fr. 0-8</t>
  </si>
  <si>
    <t xml:space="preserve">98,57*4*0,3</t>
  </si>
  <si>
    <t xml:space="preserve">Trubní vedení</t>
  </si>
  <si>
    <t xml:space="preserve">23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-1681495104</t>
  </si>
  <si>
    <t xml:space="preserve">24</t>
  </si>
  <si>
    <t xml:space="preserve">28613595</t>
  </si>
  <si>
    <t xml:space="preserve">potrubí dvouvrstvé PE100 s 10% signalizační vrstvou SDR 11 32x3,0 dl 12m</t>
  </si>
  <si>
    <t xml:space="preserve">1545552854</t>
  </si>
  <si>
    <t xml:space="preserve">4*1,1 'Přepočtené koeficientem množství</t>
  </si>
  <si>
    <t xml:space="preserve">25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493045335</t>
  </si>
  <si>
    <t xml:space="preserve">26</t>
  </si>
  <si>
    <t xml:space="preserve">28613600</t>
  </si>
  <si>
    <t xml:space="preserve">potrubí dvouvrstvé PE100 s 10% signalizační vrstvou SDR 11 90x8,2 dl 12m</t>
  </si>
  <si>
    <t xml:space="preserve">-1636526965</t>
  </si>
  <si>
    <t xml:space="preserve">6*1,1 'Přepočtené koeficientem množství</t>
  </si>
  <si>
    <t xml:space="preserve">27</t>
  </si>
  <si>
    <t xml:space="preserve">871275811</t>
  </si>
  <si>
    <t xml:space="preserve">Bourání stávajícího potrubí z PVC nebo polypropylenu PP v otevřeném výkopu DN do 150</t>
  </si>
  <si>
    <t xml:space="preserve">-260045164</t>
  </si>
  <si>
    <t xml:space="preserve">Poznámka k položce:
Zafoukání řídkou popílko-cementovou směsí.</t>
  </si>
  <si>
    <t xml:space="preserve">28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1086978243</t>
  </si>
  <si>
    <t xml:space="preserve">29</t>
  </si>
  <si>
    <t xml:space="preserve">28613604</t>
  </si>
  <si>
    <t xml:space="preserve">potrubí dvouvrstvé PE100 s 10% signalizační vrstvou SDR 11 160x14,6 dl 12m</t>
  </si>
  <si>
    <t xml:space="preserve">696238063</t>
  </si>
  <si>
    <t xml:space="preserve">98,57*1,1 'Přepočtené koeficientem množství</t>
  </si>
  <si>
    <t xml:space="preserve">30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kus</t>
  </si>
  <si>
    <t xml:space="preserve">-1534080940</t>
  </si>
  <si>
    <t xml:space="preserve">mechanická spojka:</t>
  </si>
  <si>
    <t xml:space="preserve">31</t>
  </si>
  <si>
    <t xml:space="preserve">28615969.01</t>
  </si>
  <si>
    <t xml:space="preserve">mechanická spojka DN 25mm</t>
  </si>
  <si>
    <t xml:space="preserve">dle dodavatele</t>
  </si>
  <si>
    <t xml:space="preserve">-1960498479</t>
  </si>
  <si>
    <t xml:space="preserve">32</t>
  </si>
  <si>
    <t xml:space="preserve">877161110</t>
  </si>
  <si>
    <t xml:space="preserve">Montáž tvarovek na vodovodním plastovém potrubí z polyetylenu PE 100 elektrotvarovek SDR 11/PN16 kolen 45° d 32</t>
  </si>
  <si>
    <t xml:space="preserve">-1927038338</t>
  </si>
  <si>
    <t xml:space="preserve">33</t>
  </si>
  <si>
    <t xml:space="preserve">28615010</t>
  </si>
  <si>
    <t xml:space="preserve">elektrokoleno 45° PE 100 PN 16 D 32mm</t>
  </si>
  <si>
    <t xml:space="preserve">-605586371</t>
  </si>
  <si>
    <t xml:space="preserve">34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520657372</t>
  </si>
  <si>
    <t xml:space="preserve">nákružek:</t>
  </si>
  <si>
    <t xml:space="preserve">příruba:</t>
  </si>
  <si>
    <t xml:space="preserve">spojka:</t>
  </si>
  <si>
    <t xml:space="preserve">35</t>
  </si>
  <si>
    <t xml:space="preserve">28653135</t>
  </si>
  <si>
    <t xml:space="preserve">nákružek lemový PE 100 SDR 11 90mm</t>
  </si>
  <si>
    <t xml:space="preserve">703432640</t>
  </si>
  <si>
    <t xml:space="preserve">36</t>
  </si>
  <si>
    <t xml:space="preserve">28653135.01</t>
  </si>
  <si>
    <t xml:space="preserve">příruba točivá DN 80</t>
  </si>
  <si>
    <t xml:space="preserve">-1063785161</t>
  </si>
  <si>
    <t xml:space="preserve">37</t>
  </si>
  <si>
    <t xml:space="preserve">28615974</t>
  </si>
  <si>
    <t xml:space="preserve">elektrospojka SDR 11 PE 100 PN 16 D 90mm</t>
  </si>
  <si>
    <t xml:space="preserve">-986512892</t>
  </si>
  <si>
    <t xml:space="preserve">38</t>
  </si>
  <si>
    <t xml:space="preserve">-701525903</t>
  </si>
  <si>
    <t xml:space="preserve">spojka proti posunu Synoflex:</t>
  </si>
  <si>
    <t xml:space="preserve">39</t>
  </si>
  <si>
    <t xml:space="preserve">28615999.R.03</t>
  </si>
  <si>
    <t xml:space="preserve">spojka proti posunu Synoflex 7974 DN 80</t>
  </si>
  <si>
    <t xml:space="preserve">-1056347872</t>
  </si>
  <si>
    <t xml:space="preserve">40</t>
  </si>
  <si>
    <t xml:space="preserve">877241110</t>
  </si>
  <si>
    <t xml:space="preserve">Montáž tvarovek na vodovodním plastovém potrubí z polyetylenu PE 100 elektrotvarovek SDR 11/PN16 kolen 45° d 90</t>
  </si>
  <si>
    <t xml:space="preserve">2105874346</t>
  </si>
  <si>
    <t xml:space="preserve">41</t>
  </si>
  <si>
    <t xml:space="preserve">28653060</t>
  </si>
  <si>
    <t xml:space="preserve">elektrokoleno 90° PE 100 D 90mm</t>
  </si>
  <si>
    <t xml:space="preserve">-328456442</t>
  </si>
  <si>
    <t xml:space="preserve">42</t>
  </si>
  <si>
    <t xml:space="preserve">877241112</t>
  </si>
  <si>
    <t xml:space="preserve">Montáž tvarovek na vodovodním plastovém potrubí z polyetylenu PE 100 elektrotvarovek SDR 11/PN16 kolen 90° d 90</t>
  </si>
  <si>
    <t xml:space="preserve">1979353640</t>
  </si>
  <si>
    <t xml:space="preserve">Patkové koleno k hydrantu:</t>
  </si>
  <si>
    <t xml:space="preserve">43</t>
  </si>
  <si>
    <t xml:space="preserve">55251256.R.01</t>
  </si>
  <si>
    <t xml:space="preserve">koleno patkové 90° k hydrantu</t>
  </si>
  <si>
    <t xml:space="preserve">1942570436</t>
  </si>
  <si>
    <t xml:space="preserve">44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-960558188</t>
  </si>
  <si>
    <t xml:space="preserve">redukce:</t>
  </si>
  <si>
    <t xml:space="preserve">45</t>
  </si>
  <si>
    <t xml:space="preserve">28614980</t>
  </si>
  <si>
    <t xml:space="preserve">elektroredukce PE 100 PN 16 D 160-110mm</t>
  </si>
  <si>
    <t xml:space="preserve">1076725236</t>
  </si>
  <si>
    <t xml:space="preserve">46</t>
  </si>
  <si>
    <t xml:space="preserve">286159799.R.02</t>
  </si>
  <si>
    <t xml:space="preserve">spojka proti posunu Synoflex 7974 DN 100</t>
  </si>
  <si>
    <t xml:space="preserve">-849502089</t>
  </si>
  <si>
    <t xml:space="preserve">47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1627990110</t>
  </si>
  <si>
    <t xml:space="preserve">oblouk 11°:</t>
  </si>
  <si>
    <t xml:space="preserve">oblouk 30°:</t>
  </si>
  <si>
    <t xml:space="preserve">oblouk 60°:</t>
  </si>
  <si>
    <t xml:space="preserve">navrtávací T kus:</t>
  </si>
  <si>
    <t xml:space="preserve">48</t>
  </si>
  <si>
    <t xml:space="preserve">28614951.00</t>
  </si>
  <si>
    <t xml:space="preserve">elektrokoleno 11° PE 100 PN 16 D 160mm</t>
  </si>
  <si>
    <t xml:space="preserve">-2008767769</t>
  </si>
  <si>
    <t xml:space="preserve">49</t>
  </si>
  <si>
    <t xml:space="preserve">28614951.01</t>
  </si>
  <si>
    <t xml:space="preserve">elektrokoleno 30° PE 100 PN 16 D 160mm</t>
  </si>
  <si>
    <t xml:space="preserve">-1722410853</t>
  </si>
  <si>
    <t xml:space="preserve">50</t>
  </si>
  <si>
    <t xml:space="preserve">28614951.03</t>
  </si>
  <si>
    <t xml:space="preserve">elektrokoleno 60° PE 100 PN 16 D 160mm</t>
  </si>
  <si>
    <t xml:space="preserve">239473818</t>
  </si>
  <si>
    <t xml:space="preserve">51</t>
  </si>
  <si>
    <t xml:space="preserve">286159799.R01</t>
  </si>
  <si>
    <t xml:space="preserve">spojka proti posunu Synoflex 7974 DN 150</t>
  </si>
  <si>
    <t xml:space="preserve">1406301225</t>
  </si>
  <si>
    <t xml:space="preserve">52</t>
  </si>
  <si>
    <t xml:space="preserve">28614056.01</t>
  </si>
  <si>
    <t xml:space="preserve">tvarovka T-kus navrtávací s ventilem, s odbočkou 360° D 160-25mm</t>
  </si>
  <si>
    <t xml:space="preserve">1242858891</t>
  </si>
  <si>
    <t xml:space="preserve">53</t>
  </si>
  <si>
    <t xml:space="preserve">877321115</t>
  </si>
  <si>
    <t xml:space="preserve">Montáž tvarovek na vodovodním plastovém potrubí z polyetylenu PE 100 elektrotvarovek SDR 11/PN16 T-kusů redukovaných d 160/90</t>
  </si>
  <si>
    <t xml:space="preserve">503610501</t>
  </si>
  <si>
    <t xml:space="preserve">D160/90:</t>
  </si>
  <si>
    <t xml:space="preserve">D160/80:</t>
  </si>
  <si>
    <t xml:space="preserve">54</t>
  </si>
  <si>
    <t xml:space="preserve">28614969</t>
  </si>
  <si>
    <t xml:space="preserve">elektrotvarovka T-kus redukovaný PE 100 PN 16 D 160-90mm</t>
  </si>
  <si>
    <t xml:space="preserve">-696566646</t>
  </si>
  <si>
    <t xml:space="preserve">55</t>
  </si>
  <si>
    <t xml:space="preserve">28614968.01</t>
  </si>
  <si>
    <t xml:space="preserve">elektrotvarovka T-kus redukovaný PE 100 PN 16 D 160-80mm</t>
  </si>
  <si>
    <t xml:space="preserve">751046852</t>
  </si>
  <si>
    <t xml:space="preserve">56</t>
  </si>
  <si>
    <t xml:space="preserve">891241222</t>
  </si>
  <si>
    <t xml:space="preserve">Montáž vodovodních armatur na potrubí šoupátek nebo klapek uzavíracích v šachtách s ručním kolečkem DN 80</t>
  </si>
  <si>
    <t xml:space="preserve">1881538987</t>
  </si>
  <si>
    <t xml:space="preserve">57</t>
  </si>
  <si>
    <t xml:space="preserve">42221303</t>
  </si>
  <si>
    <t xml:space="preserve">šoupátko pitná voda litina GGG 50 krátká stavební dl PN 10/16 DN 80x180mm</t>
  </si>
  <si>
    <t xml:space="preserve">1375532548</t>
  </si>
  <si>
    <t xml:space="preserve">58</t>
  </si>
  <si>
    <t xml:space="preserve">891247111</t>
  </si>
  <si>
    <t xml:space="preserve">Montáž vodovodních armatur na potrubí hydrantů podzemních (bez osazení poklopů) DN 80</t>
  </si>
  <si>
    <t xml:space="preserve">-641859759</t>
  </si>
  <si>
    <t xml:space="preserve">59</t>
  </si>
  <si>
    <t xml:space="preserve">42273594</t>
  </si>
  <si>
    <t xml:space="preserve">hydrant podzemní DN 80 PN 16 dvojitý uzávěr s koulí krycí v 1500mm</t>
  </si>
  <si>
    <t xml:space="preserve">1524035026</t>
  </si>
  <si>
    <t xml:space="preserve">Poznámka k položce:
Tělo a nástavec z tvárné litiny,
těžká antikorozní ochrana,
vřeteno z nerez oceli,
ucpávkové těsnění „O“ kroužky z perbunanu (NBR),
ochrana proti vnikání nečistot mezi nástavcem a tělem hydrantu,
připojovací příruba dle EN 545.</t>
  </si>
  <si>
    <t xml:space="preserve">60</t>
  </si>
  <si>
    <t xml:space="preserve">892351111</t>
  </si>
  <si>
    <t xml:space="preserve">Tlakové zkoušky vodou na potrubí DN 150 nebo 200</t>
  </si>
  <si>
    <t xml:space="preserve">-1572037438</t>
  </si>
  <si>
    <t xml:space="preserve">98,570+6+4</t>
  </si>
  <si>
    <t xml:space="preserve">61</t>
  </si>
  <si>
    <t xml:space="preserve">892353122</t>
  </si>
  <si>
    <t xml:space="preserve">Proplach a dezinfekce vodovodního potrubí DN 150 nebo 200</t>
  </si>
  <si>
    <t xml:space="preserve">885799372</t>
  </si>
  <si>
    <t xml:space="preserve">62</t>
  </si>
  <si>
    <t xml:space="preserve">892353122.1</t>
  </si>
  <si>
    <t xml:space="preserve">Bakteriální zkouška vodovodního potrubí DN 150 nebo 200</t>
  </si>
  <si>
    <t xml:space="preserve">-441464950</t>
  </si>
  <si>
    <t xml:space="preserve">Poznámka k položce:
Rozbor pitné vody.</t>
  </si>
  <si>
    <t xml:space="preserve">63</t>
  </si>
  <si>
    <t xml:space="preserve">899401111</t>
  </si>
  <si>
    <t xml:space="preserve">Osazení poklopů litinových ventilových</t>
  </si>
  <si>
    <t xml:space="preserve">-745406497</t>
  </si>
  <si>
    <t xml:space="preserve">Pro navrtávací T kus:</t>
  </si>
  <si>
    <t xml:space="preserve">64</t>
  </si>
  <si>
    <t xml:space="preserve">42291402</t>
  </si>
  <si>
    <t xml:space="preserve">poklop litinový ventilový</t>
  </si>
  <si>
    <t xml:space="preserve">-502204583</t>
  </si>
  <si>
    <t xml:space="preserve">65</t>
  </si>
  <si>
    <t xml:space="preserve">42291080.01</t>
  </si>
  <si>
    <t xml:space="preserve">souprava zemní pro navrtávací T kus</t>
  </si>
  <si>
    <t xml:space="preserve">1707723560</t>
  </si>
  <si>
    <t xml:space="preserve">66</t>
  </si>
  <si>
    <t xml:space="preserve">899401112</t>
  </si>
  <si>
    <t xml:space="preserve">Osazení poklopů litinových šoupátkových</t>
  </si>
  <si>
    <t xml:space="preserve">-1304099368</t>
  </si>
  <si>
    <t xml:space="preserve">67</t>
  </si>
  <si>
    <t xml:space="preserve">42291352</t>
  </si>
  <si>
    <t xml:space="preserve">poklop litinový šoupátkový pro zemní soupravy osazení do terénu a do vozovky</t>
  </si>
  <si>
    <t xml:space="preserve">-363113663</t>
  </si>
  <si>
    <t xml:space="preserve">68</t>
  </si>
  <si>
    <t xml:space="preserve">899401113</t>
  </si>
  <si>
    <t xml:space="preserve">Osazení poklopů litinových hydrantových</t>
  </si>
  <si>
    <t xml:space="preserve">-599105986</t>
  </si>
  <si>
    <t xml:space="preserve">69</t>
  </si>
  <si>
    <t xml:space="preserve">42291452</t>
  </si>
  <si>
    <t xml:space="preserve">poklop litinový hydrantový DN 80</t>
  </si>
  <si>
    <t xml:space="preserve">2124397922</t>
  </si>
  <si>
    <t xml:space="preserve">70</t>
  </si>
  <si>
    <t xml:space="preserve">899713111</t>
  </si>
  <si>
    <t xml:space="preserve">Orientační tabulky na vodovodních a kanalizačních řadech na sloupku ocelovém nebo betonovém</t>
  </si>
  <si>
    <t xml:space="preserve">1809045081</t>
  </si>
  <si>
    <t xml:space="preserve">71</t>
  </si>
  <si>
    <t xml:space="preserve">899721112</t>
  </si>
  <si>
    <t xml:space="preserve">Signalizační vodič na potrubí DN nad 150 mm</t>
  </si>
  <si>
    <t xml:space="preserve">997385922</t>
  </si>
  <si>
    <t xml:space="preserve">72</t>
  </si>
  <si>
    <t xml:space="preserve">899722114</t>
  </si>
  <si>
    <t xml:space="preserve">Krytí potrubí z plastů výstražnou fólií z PVC šířky 40 cm</t>
  </si>
  <si>
    <t xml:space="preserve">330112145</t>
  </si>
  <si>
    <t xml:space="preserve">73</t>
  </si>
  <si>
    <t xml:space="preserve">899911161</t>
  </si>
  <si>
    <t xml:space="preserve">Kluzné objímky (pojízdná sedla) pro zasunutí potrubí do chráničky výšky 110 mm vnějšího průměru potrubí do 267 mm</t>
  </si>
  <si>
    <t xml:space="preserve">-393301236</t>
  </si>
  <si>
    <t xml:space="preserve">74</t>
  </si>
  <si>
    <t xml:space="preserve">899913152</t>
  </si>
  <si>
    <t xml:space="preserve">Koncové uzavírací manžety chrániček DN potrubí x DN chráničky DN 150 x 250</t>
  </si>
  <si>
    <t xml:space="preserve">-5136527</t>
  </si>
  <si>
    <t xml:space="preserve">75</t>
  </si>
  <si>
    <t xml:space="preserve">899914113</t>
  </si>
  <si>
    <t xml:space="preserve">Montáž ocelové chráničky v otevřeném výkopu vnějšího průměru D 273 x 10 mm</t>
  </si>
  <si>
    <t xml:space="preserve">-767003418</t>
  </si>
  <si>
    <t xml:space="preserve">12,2+8,8</t>
  </si>
  <si>
    <t xml:space="preserve">76</t>
  </si>
  <si>
    <t xml:space="preserve">28613628</t>
  </si>
  <si>
    <t xml:space="preserve">potrubí dvouvrstvé PE100 s 10% signalizační vrstvou SDR 17 250x14,8 dl 12m</t>
  </si>
  <si>
    <t xml:space="preserve">606046628</t>
  </si>
  <si>
    <t xml:space="preserve">21*1,1 'Přepočtené koeficientem množství</t>
  </si>
  <si>
    <t xml:space="preserve">Ostatní konstrukce a práce, bourání</t>
  </si>
  <si>
    <t xml:space="preserve">77</t>
  </si>
  <si>
    <t xml:space="preserve">939902151</t>
  </si>
  <si>
    <t xml:space="preserve">Práce pojízdnými prostředky vůz speciální cisternový</t>
  </si>
  <si>
    <t xml:space="preserve">-1238963033</t>
  </si>
  <si>
    <t xml:space="preserve">Poznámka k položce:
Náhradní zásobování vodou.</t>
  </si>
  <si>
    <t xml:space="preserve">997</t>
  </si>
  <si>
    <t xml:space="preserve">Přesun sutě</t>
  </si>
  <si>
    <t xml:space="preserve">78</t>
  </si>
  <si>
    <t xml:space="preserve">997002611</t>
  </si>
  <si>
    <t xml:space="preserve">Nakládání suti a vybouraných hmot na dopravní prostředek pro vodorovné přemístění</t>
  </si>
  <si>
    <t xml:space="preserve">-1047363657</t>
  </si>
  <si>
    <t xml:space="preserve">79</t>
  </si>
  <si>
    <t xml:space="preserve">997006512</t>
  </si>
  <si>
    <t xml:space="preserve">Vodorovná doprava suti na skládku s naložením na dopravní prostředek a složením přes 100 m do 1 km</t>
  </si>
  <si>
    <t xml:space="preserve">283421144</t>
  </si>
  <si>
    <t xml:space="preserve">8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733092120</t>
  </si>
  <si>
    <t xml:space="preserve">0,5*19 'Přepočtené koeficientem množství</t>
  </si>
  <si>
    <t xml:space="preserve">81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1646146659</t>
  </si>
  <si>
    <t xml:space="preserve">998</t>
  </si>
  <si>
    <t xml:space="preserve">Přesun hmot</t>
  </si>
  <si>
    <t xml:space="preserve">8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487777040</t>
  </si>
  <si>
    <t xml:space="preserve">Práce a dodávky M</t>
  </si>
  <si>
    <t xml:space="preserve">46-M</t>
  </si>
  <si>
    <t xml:space="preserve">Zemní práce při extr.mont.pracích</t>
  </si>
  <si>
    <t xml:space="preserve">83</t>
  </si>
  <si>
    <t xml:space="preserve">460010025</t>
  </si>
  <si>
    <t xml:space="preserve">Vytyčení trasy inženýrských sítí v zastavěném prostoru</t>
  </si>
  <si>
    <t xml:space="preserve">km</t>
  </si>
  <si>
    <t xml:space="preserve">918399120</t>
  </si>
  <si>
    <t xml:space="preserve">17 stávajících inženýrských sítí</t>
  </si>
  <si>
    <t xml:space="preserve">98,57*17/1000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84</t>
  </si>
  <si>
    <t xml:space="preserve">043154000</t>
  </si>
  <si>
    <t xml:space="preserve">Zkoušky hutnicí</t>
  </si>
  <si>
    <t xml:space="preserve">komplet</t>
  </si>
  <si>
    <t xml:space="preserve">1024</t>
  </si>
  <si>
    <t xml:space="preserve">-42303939</t>
  </si>
  <si>
    <t xml:space="preserve">Poznámka k položce:
Kontrola zhutnění při provádění zásypu je navržena statickou zatěžovací deskou. Zkouška bude provedena vždy maximálně pro 2 vrstvy o maximální tloušťce 0,5 m. 
Dále 3 zkoušky na každých 50 dél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75" hidden="tru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75" hidden="true" customHeight="true" outlineLevel="0" collapsed="false">
      <c r="B5" s="7"/>
      <c r="L5" s="7"/>
    </row>
    <row r="6" customFormat="false" ht="12" hidden="true" customHeight="true" outlineLevel="0" collapsed="false">
      <c r="B6" s="7"/>
      <c r="D6" s="10" t="s">
        <v>5</v>
      </c>
      <c r="L6" s="7"/>
    </row>
    <row r="7" customFormat="false" ht="16.5" hidden="true" customHeight="true" outlineLevel="0" collapsed="false">
      <c r="B7" s="7"/>
      <c r="E7" s="11" t="e">
        <f aca="false">#REF!</f>
        <v>#REF!</v>
      </c>
      <c r="F7" s="11"/>
      <c r="G7" s="11"/>
      <c r="H7" s="11"/>
      <c r="L7" s="7"/>
    </row>
    <row r="8" s="16" customFormat="true" ht="12" hidden="true" customHeight="true" outlineLevel="0" collapsed="false">
      <c r="A8" s="12"/>
      <c r="B8" s="13"/>
      <c r="C8" s="12"/>
      <c r="D8" s="10" t="s">
        <v>6</v>
      </c>
      <c r="E8" s="12"/>
      <c r="F8" s="12"/>
      <c r="G8" s="12"/>
      <c r="H8" s="12"/>
      <c r="I8" s="14"/>
      <c r="J8" s="12"/>
      <c r="K8" s="12"/>
      <c r="L8" s="15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16" customFormat="true" ht="16.5" hidden="true" customHeight="true" outlineLevel="0" collapsed="false">
      <c r="A9" s="12"/>
      <c r="B9" s="13"/>
      <c r="C9" s="12"/>
      <c r="D9" s="12"/>
      <c r="E9" s="17" t="s">
        <v>7</v>
      </c>
      <c r="F9" s="17"/>
      <c r="G9" s="17"/>
      <c r="H9" s="17"/>
      <c r="I9" s="14"/>
      <c r="J9" s="12"/>
      <c r="K9" s="12"/>
      <c r="L9" s="1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16" customFormat="true" ht="9.75" hidden="tru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4"/>
      <c r="J10" s="12"/>
      <c r="K10" s="12"/>
      <c r="L10" s="15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s="16" customFormat="true" ht="12" hidden="true" customHeight="true" outlineLevel="0" collapsed="false">
      <c r="A11" s="12"/>
      <c r="B11" s="13"/>
      <c r="C11" s="12"/>
      <c r="D11" s="10" t="s">
        <v>8</v>
      </c>
      <c r="E11" s="12"/>
      <c r="F11" s="18"/>
      <c r="G11" s="12"/>
      <c r="H11" s="12"/>
      <c r="I11" s="19" t="s">
        <v>9</v>
      </c>
      <c r="J11" s="18"/>
      <c r="K11" s="12"/>
      <c r="L11" s="15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s="16" customFormat="true" ht="12" hidden="true" customHeight="true" outlineLevel="0" collapsed="false">
      <c r="A12" s="12"/>
      <c r="B12" s="13"/>
      <c r="C12" s="12"/>
      <c r="D12" s="10" t="s">
        <v>10</v>
      </c>
      <c r="E12" s="12"/>
      <c r="F12" s="18" t="s">
        <v>11</v>
      </c>
      <c r="G12" s="12"/>
      <c r="H12" s="12"/>
      <c r="I12" s="19" t="s">
        <v>12</v>
      </c>
      <c r="J12" s="20" t="e">
        <f aca="false">#REF!</f>
        <v>#REF!</v>
      </c>
      <c r="K12" s="12"/>
      <c r="L12" s="15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6" customFormat="true" ht="10.5" hidden="tru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4"/>
      <c r="J13" s="12"/>
      <c r="K13" s="12"/>
      <c r="L13" s="15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s="16" customFormat="true" ht="12" hidden="true" customHeight="true" outlineLevel="0" collapsed="false">
      <c r="A14" s="12"/>
      <c r="B14" s="13"/>
      <c r="C14" s="12"/>
      <c r="D14" s="10" t="s">
        <v>13</v>
      </c>
      <c r="E14" s="12"/>
      <c r="F14" s="12"/>
      <c r="G14" s="12"/>
      <c r="H14" s="12"/>
      <c r="I14" s="19" t="s">
        <v>14</v>
      </c>
      <c r="J14" s="18"/>
      <c r="K14" s="12"/>
      <c r="L14" s="15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16" customFormat="true" ht="18" hidden="true" customHeight="true" outlineLevel="0" collapsed="false">
      <c r="A15" s="12"/>
      <c r="B15" s="13"/>
      <c r="C15" s="12"/>
      <c r="D15" s="12"/>
      <c r="E15" s="18" t="s">
        <v>15</v>
      </c>
      <c r="F15" s="12"/>
      <c r="G15" s="12"/>
      <c r="H15" s="12"/>
      <c r="I15" s="19" t="s">
        <v>16</v>
      </c>
      <c r="J15" s="18"/>
      <c r="K15" s="12"/>
      <c r="L15" s="15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s="16" customFormat="true" ht="6.75" hidden="true" customHeight="true" outlineLevel="0" collapsed="false">
      <c r="A16" s="12"/>
      <c r="B16" s="13"/>
      <c r="C16" s="12"/>
      <c r="D16" s="12"/>
      <c r="E16" s="12"/>
      <c r="F16" s="12"/>
      <c r="G16" s="12"/>
      <c r="H16" s="12"/>
      <c r="I16" s="14"/>
      <c r="J16" s="12"/>
      <c r="K16" s="12"/>
      <c r="L16" s="15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s="16" customFormat="true" ht="12" hidden="true" customHeight="true" outlineLevel="0" collapsed="false">
      <c r="A17" s="12"/>
      <c r="B17" s="13"/>
      <c r="C17" s="12"/>
      <c r="D17" s="10" t="s">
        <v>17</v>
      </c>
      <c r="E17" s="12"/>
      <c r="F17" s="12"/>
      <c r="G17" s="12"/>
      <c r="H17" s="12"/>
      <c r="I17" s="19" t="s">
        <v>14</v>
      </c>
      <c r="J17" s="21" t="e">
        <f aca="false">#REF!</f>
        <v>#REF!</v>
      </c>
      <c r="K17" s="12"/>
      <c r="L17" s="15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s="16" customFormat="true" ht="18" hidden="true" customHeight="true" outlineLevel="0" collapsed="false">
      <c r="A18" s="12"/>
      <c r="B18" s="13"/>
      <c r="C18" s="12"/>
      <c r="D18" s="12"/>
      <c r="E18" s="22" t="e">
        <f aca="false">#REF!</f>
        <v>#REF!</v>
      </c>
      <c r="F18" s="22"/>
      <c r="G18" s="22"/>
      <c r="H18" s="22"/>
      <c r="I18" s="19" t="s">
        <v>16</v>
      </c>
      <c r="J18" s="21" t="e">
        <f aca="false">#REF!</f>
        <v>#REF!</v>
      </c>
      <c r="K18" s="12"/>
      <c r="L18" s="15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6" customFormat="true" ht="6.75" hidden="true" customHeight="true" outlineLevel="0" collapsed="false">
      <c r="A19" s="12"/>
      <c r="B19" s="13"/>
      <c r="C19" s="12"/>
      <c r="D19" s="12"/>
      <c r="E19" s="12"/>
      <c r="F19" s="12"/>
      <c r="G19" s="12"/>
      <c r="H19" s="12"/>
      <c r="I19" s="14"/>
      <c r="J19" s="12"/>
      <c r="K19" s="12"/>
      <c r="L19" s="15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s="16" customFormat="true" ht="12" hidden="true" customHeight="true" outlineLevel="0" collapsed="false">
      <c r="A20" s="12"/>
      <c r="B20" s="13"/>
      <c r="C20" s="12"/>
      <c r="D20" s="10" t="s">
        <v>18</v>
      </c>
      <c r="E20" s="12"/>
      <c r="F20" s="12"/>
      <c r="G20" s="12"/>
      <c r="H20" s="12"/>
      <c r="I20" s="19" t="s">
        <v>14</v>
      </c>
      <c r="J20" s="18"/>
      <c r="K20" s="12"/>
      <c r="L20" s="15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s="16" customFormat="true" ht="18" hidden="true" customHeight="true" outlineLevel="0" collapsed="false">
      <c r="A21" s="12"/>
      <c r="B21" s="13"/>
      <c r="C21" s="12"/>
      <c r="D21" s="12"/>
      <c r="E21" s="18" t="s">
        <v>19</v>
      </c>
      <c r="F21" s="12"/>
      <c r="G21" s="12"/>
      <c r="H21" s="12"/>
      <c r="I21" s="19" t="s">
        <v>16</v>
      </c>
      <c r="J21" s="18"/>
      <c r="K21" s="12"/>
      <c r="L21" s="15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6" customFormat="true" ht="6.75" hidden="tru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14"/>
      <c r="J22" s="12"/>
      <c r="K22" s="12"/>
      <c r="L22" s="15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s="16" customFormat="true" ht="12" hidden="true" customHeight="true" outlineLevel="0" collapsed="false">
      <c r="A23" s="12"/>
      <c r="B23" s="13"/>
      <c r="C23" s="12"/>
      <c r="D23" s="10" t="s">
        <v>20</v>
      </c>
      <c r="E23" s="12"/>
      <c r="F23" s="12"/>
      <c r="G23" s="12"/>
      <c r="H23" s="12"/>
      <c r="I23" s="19" t="s">
        <v>14</v>
      </c>
      <c r="J23" s="18"/>
      <c r="K23" s="12"/>
      <c r="L23" s="15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16" customFormat="true" ht="18" hidden="true" customHeight="true" outlineLevel="0" collapsed="false">
      <c r="A24" s="12"/>
      <c r="B24" s="13"/>
      <c r="C24" s="12"/>
      <c r="D24" s="12"/>
      <c r="E24" s="18" t="s">
        <v>19</v>
      </c>
      <c r="F24" s="12"/>
      <c r="G24" s="12"/>
      <c r="H24" s="12"/>
      <c r="I24" s="19" t="s">
        <v>16</v>
      </c>
      <c r="J24" s="18"/>
      <c r="K24" s="12"/>
      <c r="L24" s="15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s="16" customFormat="true" ht="6.75" hidden="true" customHeight="true" outlineLevel="0" collapsed="false">
      <c r="A25" s="12"/>
      <c r="B25" s="13"/>
      <c r="C25" s="12"/>
      <c r="D25" s="12"/>
      <c r="E25" s="12"/>
      <c r="F25" s="12"/>
      <c r="G25" s="12"/>
      <c r="H25" s="12"/>
      <c r="I25" s="14"/>
      <c r="J25" s="12"/>
      <c r="K25" s="12"/>
      <c r="L25" s="15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6" customFormat="true" ht="12" hidden="true" customHeight="true" outlineLevel="0" collapsed="false">
      <c r="A26" s="12"/>
      <c r="B26" s="13"/>
      <c r="C26" s="12"/>
      <c r="D26" s="10" t="s">
        <v>21</v>
      </c>
      <c r="E26" s="12"/>
      <c r="F26" s="12"/>
      <c r="G26" s="12"/>
      <c r="H26" s="12"/>
      <c r="I26" s="14"/>
      <c r="J26" s="12"/>
      <c r="K26" s="12"/>
      <c r="L26" s="15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s="28" customFormat="true" ht="16.5" hidden="true" customHeight="true" outlineLevel="0" collapsed="false">
      <c r="A27" s="23"/>
      <c r="B27" s="24"/>
      <c r="C27" s="23"/>
      <c r="D27" s="23"/>
      <c r="E27" s="25"/>
      <c r="F27" s="25"/>
      <c r="G27" s="25"/>
      <c r="H27" s="25"/>
      <c r="I27" s="26"/>
      <c r="J27" s="23"/>
      <c r="K27" s="23"/>
      <c r="L27" s="27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16" customFormat="true" ht="6.75" hidden="true" customHeight="true" outlineLevel="0" collapsed="false">
      <c r="A28" s="12"/>
      <c r="B28" s="13"/>
      <c r="C28" s="12"/>
      <c r="D28" s="12"/>
      <c r="E28" s="12"/>
      <c r="F28" s="12"/>
      <c r="G28" s="12"/>
      <c r="H28" s="12"/>
      <c r="I28" s="14"/>
      <c r="J28" s="12"/>
      <c r="K28" s="12"/>
      <c r="L28" s="15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s="16" customFormat="true" ht="6.75" hidden="true" customHeight="true" outlineLevel="0" collapsed="false">
      <c r="A29" s="12"/>
      <c r="B29" s="13"/>
      <c r="C29" s="12"/>
      <c r="D29" s="29"/>
      <c r="E29" s="29"/>
      <c r="F29" s="29"/>
      <c r="G29" s="29"/>
      <c r="H29" s="29"/>
      <c r="I29" s="30"/>
      <c r="J29" s="29"/>
      <c r="K29" s="29"/>
      <c r="L29" s="15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s="16" customFormat="true" ht="24.75" hidden="true" customHeight="true" outlineLevel="0" collapsed="false">
      <c r="A30" s="12"/>
      <c r="B30" s="13"/>
      <c r="C30" s="12"/>
      <c r="D30" s="31" t="s">
        <v>22</v>
      </c>
      <c r="E30" s="12"/>
      <c r="F30" s="12"/>
      <c r="G30" s="12"/>
      <c r="H30" s="12"/>
      <c r="I30" s="14"/>
      <c r="J30" s="32" t="n">
        <f aca="false">ROUND(J90, 2)</f>
        <v>0</v>
      </c>
      <c r="K30" s="12"/>
      <c r="L30" s="15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s="16" customFormat="true" ht="6.75" hidden="true" customHeight="true" outlineLevel="0" collapsed="false">
      <c r="A31" s="12"/>
      <c r="B31" s="13"/>
      <c r="C31" s="12"/>
      <c r="D31" s="29"/>
      <c r="E31" s="29"/>
      <c r="F31" s="29"/>
      <c r="G31" s="29"/>
      <c r="H31" s="29"/>
      <c r="I31" s="30"/>
      <c r="J31" s="29"/>
      <c r="K31" s="29"/>
      <c r="L31" s="15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s="16" customFormat="true" ht="14.25" hidden="true" customHeight="true" outlineLevel="0" collapsed="false">
      <c r="A32" s="12"/>
      <c r="B32" s="13"/>
      <c r="C32" s="12"/>
      <c r="D32" s="12"/>
      <c r="E32" s="12"/>
      <c r="F32" s="33" t="s">
        <v>23</v>
      </c>
      <c r="G32" s="12"/>
      <c r="H32" s="12"/>
      <c r="I32" s="34" t="s">
        <v>24</v>
      </c>
      <c r="J32" s="33" t="s">
        <v>25</v>
      </c>
      <c r="K32" s="12"/>
      <c r="L32" s="1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s="16" customFormat="true" ht="14.25" hidden="true" customHeight="true" outlineLevel="0" collapsed="false">
      <c r="A33" s="12"/>
      <c r="B33" s="13"/>
      <c r="C33" s="12"/>
      <c r="D33" s="35" t="s">
        <v>26</v>
      </c>
      <c r="E33" s="10" t="s">
        <v>27</v>
      </c>
      <c r="F33" s="36" t="n">
        <f aca="false">ROUND((SUM(BE90:BE275)),  2)</f>
        <v>0</v>
      </c>
      <c r="G33" s="12"/>
      <c r="H33" s="12"/>
      <c r="I33" s="37" t="n">
        <v>0.21</v>
      </c>
      <c r="J33" s="36" t="n">
        <f aca="false">ROUND(((SUM(BE90:BE275))*I33),  2)</f>
        <v>0</v>
      </c>
      <c r="K33" s="12"/>
      <c r="L33" s="15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s="16" customFormat="true" ht="14.25" hidden="true" customHeight="true" outlineLevel="0" collapsed="false">
      <c r="A34" s="12"/>
      <c r="B34" s="13"/>
      <c r="C34" s="12"/>
      <c r="D34" s="12"/>
      <c r="E34" s="10" t="s">
        <v>28</v>
      </c>
      <c r="F34" s="36" t="n">
        <f aca="false">ROUND((SUM(BF90:BF275)),  2)</f>
        <v>0</v>
      </c>
      <c r="G34" s="12"/>
      <c r="H34" s="12"/>
      <c r="I34" s="37" t="n">
        <v>0.15</v>
      </c>
      <c r="J34" s="36" t="n">
        <f aca="false">ROUND(((SUM(BF90:BF275))*I34),  2)</f>
        <v>0</v>
      </c>
      <c r="K34" s="12"/>
      <c r="L34" s="15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s="16" customFormat="true" ht="14.25" hidden="true" customHeight="true" outlineLevel="0" collapsed="false">
      <c r="A35" s="12"/>
      <c r="B35" s="13"/>
      <c r="C35" s="12"/>
      <c r="D35" s="12"/>
      <c r="E35" s="10" t="s">
        <v>29</v>
      </c>
      <c r="F35" s="36" t="n">
        <f aca="false">ROUND((SUM(BG90:BG275)),  2)</f>
        <v>0</v>
      </c>
      <c r="G35" s="12"/>
      <c r="H35" s="12"/>
      <c r="I35" s="37" t="n">
        <v>0.21</v>
      </c>
      <c r="J35" s="36" t="n">
        <f aca="false">0</f>
        <v>0</v>
      </c>
      <c r="K35" s="12"/>
      <c r="L35" s="15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s="16" customFormat="true" ht="14.25" hidden="true" customHeight="true" outlineLevel="0" collapsed="false">
      <c r="A36" s="12"/>
      <c r="B36" s="13"/>
      <c r="C36" s="12"/>
      <c r="D36" s="12"/>
      <c r="E36" s="10" t="s">
        <v>30</v>
      </c>
      <c r="F36" s="36" t="n">
        <f aca="false">ROUND((SUM(BH90:BH275)),  2)</f>
        <v>0</v>
      </c>
      <c r="G36" s="12"/>
      <c r="H36" s="12"/>
      <c r="I36" s="37" t="n">
        <v>0.15</v>
      </c>
      <c r="J36" s="36" t="n">
        <f aca="false">0</f>
        <v>0</v>
      </c>
      <c r="K36" s="12"/>
      <c r="L36" s="15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s="16" customFormat="true" ht="14.25" hidden="true" customHeight="true" outlineLevel="0" collapsed="false">
      <c r="A37" s="12"/>
      <c r="B37" s="13"/>
      <c r="C37" s="12"/>
      <c r="D37" s="12"/>
      <c r="E37" s="10" t="s">
        <v>31</v>
      </c>
      <c r="F37" s="36" t="n">
        <f aca="false">ROUND((SUM(BI90:BI275)),  2)</f>
        <v>0</v>
      </c>
      <c r="G37" s="12"/>
      <c r="H37" s="12"/>
      <c r="I37" s="37" t="n">
        <v>0</v>
      </c>
      <c r="J37" s="36" t="n">
        <f aca="false">0</f>
        <v>0</v>
      </c>
      <c r="K37" s="12"/>
      <c r="L37" s="15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s="16" customFormat="true" ht="6.75" hidden="true" customHeight="true" outlineLevel="0" collapsed="false">
      <c r="A38" s="12"/>
      <c r="B38" s="13"/>
      <c r="C38" s="12"/>
      <c r="D38" s="12"/>
      <c r="E38" s="12"/>
      <c r="F38" s="12"/>
      <c r="G38" s="12"/>
      <c r="H38" s="12"/>
      <c r="I38" s="14"/>
      <c r="J38" s="12"/>
      <c r="K38" s="12"/>
      <c r="L38" s="15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s="16" customFormat="true" ht="24.75" hidden="true" customHeight="true" outlineLevel="0" collapsed="false">
      <c r="A39" s="12"/>
      <c r="B39" s="13"/>
      <c r="C39" s="38"/>
      <c r="D39" s="39" t="s">
        <v>32</v>
      </c>
      <c r="E39" s="40"/>
      <c r="F39" s="40"/>
      <c r="G39" s="41" t="s">
        <v>33</v>
      </c>
      <c r="H39" s="42" t="s">
        <v>34</v>
      </c>
      <c r="I39" s="43"/>
      <c r="J39" s="44" t="n">
        <f aca="false">SUM(J30:J37)</f>
        <v>0</v>
      </c>
      <c r="K39" s="45"/>
      <c r="L39" s="15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s="16" customFormat="true" ht="14.25" hidden="true" customHeight="true" outlineLevel="0" collapsed="false">
      <c r="A40" s="12"/>
      <c r="B40" s="46"/>
      <c r="C40" s="47"/>
      <c r="D40" s="47"/>
      <c r="E40" s="47"/>
      <c r="F40" s="47"/>
      <c r="G40" s="47"/>
      <c r="H40" s="47"/>
      <c r="I40" s="48"/>
      <c r="J40" s="47"/>
      <c r="K40" s="47"/>
      <c r="L40" s="15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16" customFormat="true" ht="6.75" hidden="false" customHeight="true" outlineLevel="0" collapsed="false">
      <c r="A44" s="12"/>
      <c r="B44" s="49"/>
      <c r="C44" s="50"/>
      <c r="D44" s="50"/>
      <c r="E44" s="50"/>
      <c r="F44" s="50"/>
      <c r="G44" s="50"/>
      <c r="H44" s="50"/>
      <c r="I44" s="51"/>
      <c r="J44" s="50"/>
      <c r="K44" s="50"/>
      <c r="L44" s="15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s="16" customFormat="true" ht="24.75" hidden="false" customHeight="true" outlineLevel="0" collapsed="false">
      <c r="A45" s="12"/>
      <c r="B45" s="52"/>
      <c r="C45" s="53" t="s">
        <v>35</v>
      </c>
      <c r="D45" s="54"/>
      <c r="E45" s="54"/>
      <c r="F45" s="54"/>
      <c r="G45" s="54"/>
      <c r="H45" s="54"/>
      <c r="I45" s="14"/>
      <c r="J45" s="54"/>
      <c r="K45" s="54"/>
      <c r="L45" s="15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s="16" customFormat="true" ht="6.75" hidden="false" customHeight="true" outlineLevel="0" collapsed="false">
      <c r="A46" s="12"/>
      <c r="B46" s="52"/>
      <c r="C46" s="54"/>
      <c r="D46" s="54"/>
      <c r="E46" s="54"/>
      <c r="F46" s="54"/>
      <c r="G46" s="54"/>
      <c r="H46" s="54"/>
      <c r="I46" s="14"/>
      <c r="J46" s="54"/>
      <c r="K46" s="54"/>
      <c r="L46" s="15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s="16" customFormat="true" ht="12" hidden="false" customHeight="true" outlineLevel="0" collapsed="false">
      <c r="A47" s="12"/>
      <c r="B47" s="52"/>
      <c r="C47" s="55" t="s">
        <v>5</v>
      </c>
      <c r="D47" s="54"/>
      <c r="E47" s="54"/>
      <c r="F47" s="54"/>
      <c r="G47" s="54"/>
      <c r="H47" s="54"/>
      <c r="I47" s="14"/>
      <c r="J47" s="54"/>
      <c r="K47" s="54"/>
      <c r="L47" s="15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s="16" customFormat="true" ht="16.5" hidden="false" customHeight="true" outlineLevel="0" collapsed="false">
      <c r="A48" s="12"/>
      <c r="B48" s="52"/>
      <c r="C48" s="54"/>
      <c r="D48" s="54"/>
      <c r="E48" s="56" t="e">
        <f aca="false">E7</f>
        <v>#REF!</v>
      </c>
      <c r="F48" s="56"/>
      <c r="G48" s="56"/>
      <c r="H48" s="56"/>
      <c r="I48" s="14"/>
      <c r="J48" s="54"/>
      <c r="K48" s="54"/>
      <c r="L48" s="15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s="16" customFormat="true" ht="12" hidden="false" customHeight="true" outlineLevel="0" collapsed="false">
      <c r="A49" s="12"/>
      <c r="B49" s="52"/>
      <c r="C49" s="55" t="s">
        <v>6</v>
      </c>
      <c r="D49" s="54"/>
      <c r="E49" s="54"/>
      <c r="F49" s="54"/>
      <c r="G49" s="54"/>
      <c r="H49" s="54"/>
      <c r="I49" s="14"/>
      <c r="J49" s="54"/>
      <c r="K49" s="54"/>
      <c r="L49" s="15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16" customFormat="true" ht="16.5" hidden="false" customHeight="true" outlineLevel="0" collapsed="false">
      <c r="A50" s="12"/>
      <c r="B50" s="52"/>
      <c r="C50" s="54"/>
      <c r="D50" s="54"/>
      <c r="E50" s="57" t="str">
        <f aca="false">E9</f>
        <v>SO 301 - Přeložka vodovodu</v>
      </c>
      <c r="F50" s="57"/>
      <c r="G50" s="57"/>
      <c r="H50" s="57"/>
      <c r="I50" s="14"/>
      <c r="J50" s="54"/>
      <c r="K50" s="54"/>
      <c r="L50" s="15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s="16" customFormat="true" ht="6.75" hidden="false" customHeight="true" outlineLevel="0" collapsed="false">
      <c r="A51" s="12"/>
      <c r="B51" s="52"/>
      <c r="C51" s="54"/>
      <c r="D51" s="54"/>
      <c r="E51" s="54"/>
      <c r="F51" s="54"/>
      <c r="G51" s="54"/>
      <c r="H51" s="54"/>
      <c r="I51" s="14"/>
      <c r="J51" s="54"/>
      <c r="K51" s="54"/>
      <c r="L51" s="15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s="16" customFormat="true" ht="12" hidden="false" customHeight="true" outlineLevel="0" collapsed="false">
      <c r="A52" s="12"/>
      <c r="B52" s="52"/>
      <c r="C52" s="55" t="s">
        <v>10</v>
      </c>
      <c r="D52" s="54"/>
      <c r="E52" s="54"/>
      <c r="F52" s="58" t="str">
        <f aca="false">F12</f>
        <v>Bohumín</v>
      </c>
      <c r="G52" s="54"/>
      <c r="H52" s="54"/>
      <c r="I52" s="19" t="s">
        <v>12</v>
      </c>
      <c r="J52" s="59" t="e">
        <f aca="false">IF(J12="","",J12)</f>
        <v>#REF!</v>
      </c>
      <c r="K52" s="54"/>
      <c r="L52" s="1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s="16" customFormat="true" ht="6.75" hidden="false" customHeight="true" outlineLevel="0" collapsed="false">
      <c r="A53" s="12"/>
      <c r="B53" s="52"/>
      <c r="C53" s="54"/>
      <c r="D53" s="54"/>
      <c r="E53" s="54"/>
      <c r="F53" s="54"/>
      <c r="G53" s="54"/>
      <c r="H53" s="54"/>
      <c r="I53" s="14"/>
      <c r="J53" s="54"/>
      <c r="K53" s="54"/>
      <c r="L53" s="15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s="16" customFormat="true" ht="39.75" hidden="false" customHeight="true" outlineLevel="0" collapsed="false">
      <c r="A54" s="12"/>
      <c r="B54" s="52"/>
      <c r="C54" s="55" t="s">
        <v>13</v>
      </c>
      <c r="D54" s="54"/>
      <c r="E54" s="54"/>
      <c r="F54" s="58" t="str">
        <f aca="false">E15</f>
        <v>Město Bohumín, Masarykova 158, 735 81 Bohumín</v>
      </c>
      <c r="G54" s="54"/>
      <c r="H54" s="54"/>
      <c r="I54" s="19" t="s">
        <v>18</v>
      </c>
      <c r="J54" s="60" t="str">
        <f aca="false">E21</f>
        <v>HaskoningDHV Czech Republic, spol. s r.o.</v>
      </c>
      <c r="K54" s="54"/>
      <c r="L54" s="15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s="16" customFormat="true" ht="39.75" hidden="false" customHeight="true" outlineLevel="0" collapsed="false">
      <c r="A55" s="12"/>
      <c r="B55" s="52"/>
      <c r="C55" s="55" t="s">
        <v>17</v>
      </c>
      <c r="D55" s="54"/>
      <c r="E55" s="54"/>
      <c r="F55" s="58" t="e">
        <f aca="false">IF(E18="","",E18)</f>
        <v>#REF!</v>
      </c>
      <c r="G55" s="54"/>
      <c r="H55" s="54"/>
      <c r="I55" s="19" t="s">
        <v>20</v>
      </c>
      <c r="J55" s="60" t="str">
        <f aca="false">E24</f>
        <v>HaskoningDHV Czech Republic, spol. s r.o.</v>
      </c>
      <c r="K55" s="54"/>
      <c r="L55" s="15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s="16" customFormat="true" ht="9.75" hidden="false" customHeight="true" outlineLevel="0" collapsed="false">
      <c r="A56" s="12"/>
      <c r="B56" s="52"/>
      <c r="C56" s="54"/>
      <c r="D56" s="54"/>
      <c r="E56" s="54"/>
      <c r="F56" s="54"/>
      <c r="G56" s="54"/>
      <c r="H56" s="54"/>
      <c r="I56" s="14"/>
      <c r="J56" s="54"/>
      <c r="K56" s="54"/>
      <c r="L56" s="15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s="16" customFormat="true" ht="29.25" hidden="false" customHeight="true" outlineLevel="0" collapsed="false">
      <c r="A57" s="12"/>
      <c r="B57" s="52"/>
      <c r="C57" s="61" t="s">
        <v>36</v>
      </c>
      <c r="D57" s="62"/>
      <c r="E57" s="62"/>
      <c r="F57" s="62"/>
      <c r="G57" s="62"/>
      <c r="H57" s="62"/>
      <c r="I57" s="63"/>
      <c r="J57" s="64" t="s">
        <v>37</v>
      </c>
      <c r="K57" s="62"/>
      <c r="L57" s="15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s="16" customFormat="true" ht="9.75" hidden="false" customHeight="true" outlineLevel="0" collapsed="false">
      <c r="A58" s="12"/>
      <c r="B58" s="52"/>
      <c r="C58" s="54"/>
      <c r="D58" s="54"/>
      <c r="E58" s="54"/>
      <c r="F58" s="54"/>
      <c r="G58" s="54"/>
      <c r="H58" s="54"/>
      <c r="I58" s="14"/>
      <c r="J58" s="54"/>
      <c r="K58" s="54"/>
      <c r="L58" s="15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s="16" customFormat="true" ht="22.5" hidden="false" customHeight="true" outlineLevel="0" collapsed="false">
      <c r="A59" s="12"/>
      <c r="B59" s="52"/>
      <c r="C59" s="65" t="s">
        <v>38</v>
      </c>
      <c r="D59" s="54"/>
      <c r="E59" s="54"/>
      <c r="F59" s="54"/>
      <c r="G59" s="54"/>
      <c r="H59" s="54"/>
      <c r="I59" s="14"/>
      <c r="J59" s="66" t="n">
        <f aca="false">J90</f>
        <v>0</v>
      </c>
      <c r="K59" s="54"/>
      <c r="L59" s="15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U59" s="3" t="s">
        <v>39</v>
      </c>
    </row>
    <row r="60" s="67" customFormat="true" ht="24.75" hidden="false" customHeight="true" outlineLevel="0" collapsed="false">
      <c r="B60" s="68"/>
      <c r="C60" s="69"/>
      <c r="D60" s="70" t="s">
        <v>40</v>
      </c>
      <c r="E60" s="71"/>
      <c r="F60" s="71"/>
      <c r="G60" s="71"/>
      <c r="H60" s="71"/>
      <c r="I60" s="72"/>
      <c r="J60" s="73" t="n">
        <f aca="false">J91</f>
        <v>0</v>
      </c>
      <c r="K60" s="69"/>
      <c r="L60" s="74"/>
    </row>
    <row r="61" s="75" customFormat="true" ht="19.5" hidden="false" customHeight="true" outlineLevel="0" collapsed="false">
      <c r="B61" s="76"/>
      <c r="C61" s="77"/>
      <c r="D61" s="78" t="s">
        <v>41</v>
      </c>
      <c r="E61" s="79"/>
      <c r="F61" s="79"/>
      <c r="G61" s="79"/>
      <c r="H61" s="79"/>
      <c r="I61" s="80"/>
      <c r="J61" s="81" t="n">
        <f aca="false">J92</f>
        <v>0</v>
      </c>
      <c r="K61" s="77"/>
      <c r="L61" s="82"/>
    </row>
    <row r="62" s="75" customFormat="true" ht="19.5" hidden="false" customHeight="true" outlineLevel="0" collapsed="false">
      <c r="B62" s="76"/>
      <c r="C62" s="77"/>
      <c r="D62" s="78" t="s">
        <v>42</v>
      </c>
      <c r="E62" s="79"/>
      <c r="F62" s="79"/>
      <c r="G62" s="79"/>
      <c r="H62" s="79"/>
      <c r="I62" s="80"/>
      <c r="J62" s="81" t="n">
        <f aca="false">J151</f>
        <v>0</v>
      </c>
      <c r="K62" s="77"/>
      <c r="L62" s="82"/>
    </row>
    <row r="63" s="75" customFormat="true" ht="19.5" hidden="false" customHeight="true" outlineLevel="0" collapsed="false">
      <c r="B63" s="76"/>
      <c r="C63" s="77"/>
      <c r="D63" s="78" t="s">
        <v>43</v>
      </c>
      <c r="E63" s="79"/>
      <c r="F63" s="79"/>
      <c r="G63" s="79"/>
      <c r="H63" s="79"/>
      <c r="I63" s="80"/>
      <c r="J63" s="81" t="n">
        <f aca="false">J155</f>
        <v>0</v>
      </c>
      <c r="K63" s="77"/>
      <c r="L63" s="82"/>
    </row>
    <row r="64" s="75" customFormat="true" ht="19.5" hidden="false" customHeight="true" outlineLevel="0" collapsed="false">
      <c r="B64" s="76"/>
      <c r="C64" s="77"/>
      <c r="D64" s="78" t="s">
        <v>44</v>
      </c>
      <c r="E64" s="79"/>
      <c r="F64" s="79"/>
      <c r="G64" s="79"/>
      <c r="H64" s="79"/>
      <c r="I64" s="80"/>
      <c r="J64" s="81" t="n">
        <f aca="false">J255</f>
        <v>0</v>
      </c>
      <c r="K64" s="77"/>
      <c r="L64" s="82"/>
    </row>
    <row r="65" s="75" customFormat="true" ht="19.5" hidden="false" customHeight="true" outlineLevel="0" collapsed="false">
      <c r="B65" s="76"/>
      <c r="C65" s="77"/>
      <c r="D65" s="78" t="s">
        <v>45</v>
      </c>
      <c r="E65" s="79"/>
      <c r="F65" s="79"/>
      <c r="G65" s="79"/>
      <c r="H65" s="79"/>
      <c r="I65" s="80"/>
      <c r="J65" s="81" t="n">
        <f aca="false">J258</f>
        <v>0</v>
      </c>
      <c r="K65" s="77"/>
      <c r="L65" s="82"/>
    </row>
    <row r="66" s="75" customFormat="true" ht="19.5" hidden="false" customHeight="true" outlineLevel="0" collapsed="false">
      <c r="B66" s="76"/>
      <c r="C66" s="77"/>
      <c r="D66" s="78" t="s">
        <v>46</v>
      </c>
      <c r="E66" s="79"/>
      <c r="F66" s="79"/>
      <c r="G66" s="79"/>
      <c r="H66" s="79"/>
      <c r="I66" s="80"/>
      <c r="J66" s="81" t="n">
        <f aca="false">J265</f>
        <v>0</v>
      </c>
      <c r="K66" s="77"/>
      <c r="L66" s="82"/>
    </row>
    <row r="67" s="67" customFormat="true" ht="24.75" hidden="false" customHeight="true" outlineLevel="0" collapsed="false">
      <c r="B67" s="68"/>
      <c r="C67" s="69"/>
      <c r="D67" s="70" t="s">
        <v>47</v>
      </c>
      <c r="E67" s="71"/>
      <c r="F67" s="71"/>
      <c r="G67" s="71"/>
      <c r="H67" s="71"/>
      <c r="I67" s="72"/>
      <c r="J67" s="73" t="n">
        <f aca="false">J267</f>
        <v>0</v>
      </c>
      <c r="K67" s="69"/>
      <c r="L67" s="74"/>
    </row>
    <row r="68" s="75" customFormat="true" ht="19.5" hidden="false" customHeight="true" outlineLevel="0" collapsed="false">
      <c r="B68" s="76"/>
      <c r="C68" s="77"/>
      <c r="D68" s="78" t="s">
        <v>48</v>
      </c>
      <c r="E68" s="79"/>
      <c r="F68" s="79"/>
      <c r="G68" s="79"/>
      <c r="H68" s="79"/>
      <c r="I68" s="80"/>
      <c r="J68" s="81" t="n">
        <f aca="false">J268</f>
        <v>0</v>
      </c>
      <c r="K68" s="77"/>
      <c r="L68" s="82"/>
    </row>
    <row r="69" s="67" customFormat="true" ht="24.75" hidden="false" customHeight="true" outlineLevel="0" collapsed="false">
      <c r="B69" s="68"/>
      <c r="C69" s="69"/>
      <c r="D69" s="70" t="s">
        <v>49</v>
      </c>
      <c r="E69" s="71"/>
      <c r="F69" s="71"/>
      <c r="G69" s="71"/>
      <c r="H69" s="71"/>
      <c r="I69" s="72"/>
      <c r="J69" s="73" t="n">
        <f aca="false">J272</f>
        <v>0</v>
      </c>
      <c r="K69" s="69"/>
      <c r="L69" s="74"/>
    </row>
    <row r="70" s="75" customFormat="true" ht="19.5" hidden="false" customHeight="true" outlineLevel="0" collapsed="false">
      <c r="B70" s="76"/>
      <c r="C70" s="77"/>
      <c r="D70" s="78" t="s">
        <v>50</v>
      </c>
      <c r="E70" s="79"/>
      <c r="F70" s="79"/>
      <c r="G70" s="79"/>
      <c r="H70" s="79"/>
      <c r="I70" s="80"/>
      <c r="J70" s="81" t="n">
        <f aca="false">J273</f>
        <v>0</v>
      </c>
      <c r="K70" s="77"/>
      <c r="L70" s="82"/>
    </row>
    <row r="71" s="16" customFormat="true" ht="21.75" hidden="false" customHeight="true" outlineLevel="0" collapsed="false">
      <c r="A71" s="12"/>
      <c r="B71" s="52"/>
      <c r="C71" s="54"/>
      <c r="D71" s="54"/>
      <c r="E71" s="54"/>
      <c r="F71" s="54"/>
      <c r="G71" s="54"/>
      <c r="H71" s="54"/>
      <c r="I71" s="14"/>
      <c r="J71" s="54"/>
      <c r="K71" s="54"/>
      <c r="L71" s="15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s="16" customFormat="true" ht="6.75" hidden="false" customHeight="true" outlineLevel="0" collapsed="false">
      <c r="A72" s="12"/>
      <c r="B72" s="83"/>
      <c r="C72" s="84"/>
      <c r="D72" s="84"/>
      <c r="E72" s="84"/>
      <c r="F72" s="84"/>
      <c r="G72" s="84"/>
      <c r="H72" s="84"/>
      <c r="I72" s="48"/>
      <c r="J72" s="84"/>
      <c r="K72" s="84"/>
      <c r="L72" s="15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6" s="16" customFormat="true" ht="6.75" hidden="false" customHeight="true" outlineLevel="0" collapsed="false">
      <c r="A76" s="12"/>
      <c r="B76" s="85"/>
      <c r="C76" s="86"/>
      <c r="D76" s="86"/>
      <c r="E76" s="86"/>
      <c r="F76" s="86"/>
      <c r="G76" s="86"/>
      <c r="H76" s="86"/>
      <c r="I76" s="51"/>
      <c r="J76" s="86"/>
      <c r="K76" s="86"/>
      <c r="L76" s="15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s="16" customFormat="true" ht="24.75" hidden="false" customHeight="true" outlineLevel="0" collapsed="false">
      <c r="A77" s="12"/>
      <c r="B77" s="52"/>
      <c r="C77" s="53" t="s">
        <v>51</v>
      </c>
      <c r="D77" s="54"/>
      <c r="E77" s="54"/>
      <c r="F77" s="54"/>
      <c r="G77" s="54"/>
      <c r="H77" s="54"/>
      <c r="I77" s="14"/>
      <c r="J77" s="54"/>
      <c r="K77" s="54"/>
      <c r="L77" s="15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s="16" customFormat="true" ht="6.75" hidden="false" customHeight="true" outlineLevel="0" collapsed="false">
      <c r="A78" s="12"/>
      <c r="B78" s="52"/>
      <c r="C78" s="54"/>
      <c r="D78" s="54"/>
      <c r="E78" s="54"/>
      <c r="F78" s="54"/>
      <c r="G78" s="54"/>
      <c r="H78" s="54"/>
      <c r="I78" s="14"/>
      <c r="J78" s="54"/>
      <c r="K78" s="54"/>
      <c r="L78" s="15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s="16" customFormat="true" ht="12" hidden="false" customHeight="true" outlineLevel="0" collapsed="false">
      <c r="A79" s="12"/>
      <c r="B79" s="52"/>
      <c r="C79" s="55" t="s">
        <v>5</v>
      </c>
      <c r="D79" s="54"/>
      <c r="E79" s="54"/>
      <c r="F79" s="54"/>
      <c r="G79" s="54"/>
      <c r="H79" s="54"/>
      <c r="I79" s="14"/>
      <c r="J79" s="54"/>
      <c r="K79" s="54"/>
      <c r="L79" s="15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s="16" customFormat="true" ht="16.5" hidden="false" customHeight="true" outlineLevel="0" collapsed="false">
      <c r="A80" s="12"/>
      <c r="B80" s="52"/>
      <c r="C80" s="54"/>
      <c r="D80" s="54"/>
      <c r="E80" s="56" t="e">
        <f aca="false">E7</f>
        <v>#REF!</v>
      </c>
      <c r="F80" s="56"/>
      <c r="G80" s="56"/>
      <c r="H80" s="56"/>
      <c r="I80" s="14"/>
      <c r="J80" s="54"/>
      <c r="K80" s="54"/>
      <c r="L80" s="15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s="16" customFormat="true" ht="12" hidden="false" customHeight="true" outlineLevel="0" collapsed="false">
      <c r="A81" s="12"/>
      <c r="B81" s="52"/>
      <c r="C81" s="55" t="s">
        <v>6</v>
      </c>
      <c r="D81" s="54"/>
      <c r="E81" s="54"/>
      <c r="F81" s="54"/>
      <c r="G81" s="54"/>
      <c r="H81" s="54"/>
      <c r="I81" s="14"/>
      <c r="J81" s="54"/>
      <c r="K81" s="54"/>
      <c r="L81" s="15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s="16" customFormat="true" ht="16.5" hidden="false" customHeight="true" outlineLevel="0" collapsed="false">
      <c r="A82" s="12"/>
      <c r="B82" s="52"/>
      <c r="C82" s="54"/>
      <c r="D82" s="54"/>
      <c r="E82" s="57" t="str">
        <f aca="false">E9</f>
        <v>SO 301 - Přeložka vodovodu</v>
      </c>
      <c r="F82" s="57"/>
      <c r="G82" s="57"/>
      <c r="H82" s="57"/>
      <c r="I82" s="14"/>
      <c r="J82" s="54"/>
      <c r="K82" s="54"/>
      <c r="L82" s="15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3" s="16" customFormat="true" ht="6.75" hidden="false" customHeight="true" outlineLevel="0" collapsed="false">
      <c r="A83" s="12"/>
      <c r="B83" s="52"/>
      <c r="C83" s="54"/>
      <c r="D83" s="54"/>
      <c r="E83" s="54"/>
      <c r="F83" s="54"/>
      <c r="G83" s="54"/>
      <c r="H83" s="54"/>
      <c r="I83" s="14"/>
      <c r="J83" s="54"/>
      <c r="K83" s="54"/>
      <c r="L83" s="15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s="16" customFormat="true" ht="12" hidden="false" customHeight="true" outlineLevel="0" collapsed="false">
      <c r="A84" s="12"/>
      <c r="B84" s="52"/>
      <c r="C84" s="55" t="s">
        <v>10</v>
      </c>
      <c r="D84" s="54"/>
      <c r="E84" s="54"/>
      <c r="F84" s="58" t="str">
        <f aca="false">F12</f>
        <v>Bohumín</v>
      </c>
      <c r="G84" s="54"/>
      <c r="H84" s="54"/>
      <c r="I84" s="19" t="s">
        <v>12</v>
      </c>
      <c r="J84" s="59" t="e">
        <f aca="false">IF(J12="","",J12)</f>
        <v>#REF!</v>
      </c>
      <c r="K84" s="54"/>
      <c r="L84" s="15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s="16" customFormat="true" ht="6.75" hidden="false" customHeight="true" outlineLevel="0" collapsed="false">
      <c r="A85" s="12"/>
      <c r="B85" s="52"/>
      <c r="C85" s="54"/>
      <c r="D85" s="54"/>
      <c r="E85" s="54"/>
      <c r="F85" s="54"/>
      <c r="G85" s="54"/>
      <c r="H85" s="54"/>
      <c r="I85" s="14"/>
      <c r="J85" s="54"/>
      <c r="K85" s="54"/>
      <c r="L85" s="15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</row>
    <row r="86" s="16" customFormat="true" ht="39.75" hidden="false" customHeight="true" outlineLevel="0" collapsed="false">
      <c r="A86" s="12"/>
      <c r="B86" s="52"/>
      <c r="C86" s="55" t="s">
        <v>13</v>
      </c>
      <c r="D86" s="54"/>
      <c r="E86" s="54"/>
      <c r="F86" s="58" t="str">
        <f aca="false">E15</f>
        <v>Město Bohumín, Masarykova 158, 735 81 Bohumín</v>
      </c>
      <c r="G86" s="54"/>
      <c r="H86" s="54"/>
      <c r="I86" s="19" t="s">
        <v>18</v>
      </c>
      <c r="J86" s="60" t="str">
        <f aca="false">E21</f>
        <v>HaskoningDHV Czech Republic, spol. s r.o.</v>
      </c>
      <c r="K86" s="54"/>
      <c r="L86" s="15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s="16" customFormat="true" ht="39.75" hidden="false" customHeight="true" outlineLevel="0" collapsed="false">
      <c r="A87" s="12"/>
      <c r="B87" s="52"/>
      <c r="C87" s="55" t="s">
        <v>17</v>
      </c>
      <c r="D87" s="54"/>
      <c r="E87" s="54"/>
      <c r="F87" s="58" t="e">
        <f aca="false">IF(E18="","",E18)</f>
        <v>#REF!</v>
      </c>
      <c r="G87" s="54"/>
      <c r="H87" s="54"/>
      <c r="I87" s="19" t="s">
        <v>20</v>
      </c>
      <c r="J87" s="60" t="str">
        <f aca="false">E24</f>
        <v>HaskoningDHV Czech Republic, spol. s r.o.</v>
      </c>
      <c r="K87" s="54"/>
      <c r="L87" s="15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s="16" customFormat="true" ht="9.75" hidden="false" customHeight="true" outlineLevel="0" collapsed="false">
      <c r="A88" s="12"/>
      <c r="B88" s="52"/>
      <c r="C88" s="54"/>
      <c r="D88" s="54"/>
      <c r="E88" s="54"/>
      <c r="F88" s="54"/>
      <c r="G88" s="54"/>
      <c r="H88" s="54"/>
      <c r="I88" s="14"/>
      <c r="J88" s="54"/>
      <c r="K88" s="54"/>
      <c r="L88" s="15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s="97" customFormat="true" ht="29.25" hidden="false" customHeight="true" outlineLevel="0" collapsed="false">
      <c r="A89" s="87"/>
      <c r="B89" s="88"/>
      <c r="C89" s="89" t="s">
        <v>52</v>
      </c>
      <c r="D89" s="90" t="s">
        <v>53</v>
      </c>
      <c r="E89" s="90" t="s">
        <v>54</v>
      </c>
      <c r="F89" s="90" t="s">
        <v>55</v>
      </c>
      <c r="G89" s="90" t="s">
        <v>56</v>
      </c>
      <c r="H89" s="90" t="s">
        <v>57</v>
      </c>
      <c r="I89" s="91" t="s">
        <v>58</v>
      </c>
      <c r="J89" s="90" t="s">
        <v>37</v>
      </c>
      <c r="K89" s="92" t="s">
        <v>59</v>
      </c>
      <c r="L89" s="93"/>
      <c r="M89" s="94"/>
      <c r="N89" s="95" t="s">
        <v>26</v>
      </c>
      <c r="O89" s="95" t="s">
        <v>60</v>
      </c>
      <c r="P89" s="95" t="s">
        <v>61</v>
      </c>
      <c r="Q89" s="95" t="s">
        <v>62</v>
      </c>
      <c r="R89" s="95" t="s">
        <v>63</v>
      </c>
      <c r="S89" s="95" t="s">
        <v>64</v>
      </c>
      <c r="T89" s="96" t="s">
        <v>65</v>
      </c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</row>
    <row r="90" s="16" customFormat="true" ht="22.5" hidden="false" customHeight="true" outlineLevel="0" collapsed="false">
      <c r="A90" s="12"/>
      <c r="B90" s="52"/>
      <c r="C90" s="98" t="s">
        <v>66</v>
      </c>
      <c r="D90" s="54"/>
      <c r="E90" s="54"/>
      <c r="F90" s="54"/>
      <c r="G90" s="54"/>
      <c r="H90" s="54"/>
      <c r="I90" s="14"/>
      <c r="J90" s="99" t="n">
        <f aca="false">BK90</f>
        <v>0</v>
      </c>
      <c r="K90" s="54"/>
      <c r="L90" s="13"/>
      <c r="M90" s="100"/>
      <c r="N90" s="101"/>
      <c r="O90" s="102"/>
      <c r="P90" s="103" t="n">
        <f aca="false">P91+P267+P272</f>
        <v>0</v>
      </c>
      <c r="Q90" s="102"/>
      <c r="R90" s="103" t="n">
        <f aca="false">R91+R267+R272</f>
        <v>204.330561025936</v>
      </c>
      <c r="S90" s="102"/>
      <c r="T90" s="104" t="n">
        <f aca="false">T91+T267+T272</f>
        <v>0.4997</v>
      </c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T90" s="3" t="s">
        <v>67</v>
      </c>
      <c r="AU90" s="3" t="s">
        <v>39</v>
      </c>
      <c r="BK90" s="105" t="n">
        <f aca="false">BK91+BK267+BK272</f>
        <v>0</v>
      </c>
    </row>
    <row r="91" s="106" customFormat="true" ht="25.5" hidden="false" customHeight="true" outlineLevel="0" collapsed="false">
      <c r="B91" s="107"/>
      <c r="C91" s="108"/>
      <c r="D91" s="109" t="s">
        <v>67</v>
      </c>
      <c r="E91" s="110" t="s">
        <v>68</v>
      </c>
      <c r="F91" s="110" t="s">
        <v>69</v>
      </c>
      <c r="G91" s="108"/>
      <c r="H91" s="108"/>
      <c r="I91" s="111"/>
      <c r="J91" s="112" t="n">
        <f aca="false">BK91</f>
        <v>0</v>
      </c>
      <c r="K91" s="108"/>
      <c r="L91" s="113"/>
      <c r="M91" s="114"/>
      <c r="N91" s="115"/>
      <c r="O91" s="115"/>
      <c r="P91" s="116" t="n">
        <f aca="false">P92+P151+P155+P255+P258+P265</f>
        <v>0</v>
      </c>
      <c r="Q91" s="115"/>
      <c r="R91" s="116" t="n">
        <f aca="false">R92+R151+R155+R255+R258+R265</f>
        <v>204.313968625936</v>
      </c>
      <c r="S91" s="115"/>
      <c r="T91" s="117" t="n">
        <f aca="false">T92+T151+T155+T255+T258+T265</f>
        <v>0.4997</v>
      </c>
      <c r="AR91" s="118" t="s">
        <v>70</v>
      </c>
      <c r="AT91" s="119" t="s">
        <v>67</v>
      </c>
      <c r="AU91" s="119" t="s">
        <v>71</v>
      </c>
      <c r="AY91" s="118" t="s">
        <v>72</v>
      </c>
      <c r="BK91" s="120" t="n">
        <f aca="false">BK92+BK151+BK155+BK255+BK258+BK265</f>
        <v>0</v>
      </c>
    </row>
    <row r="92" s="106" customFormat="true" ht="22.5" hidden="false" customHeight="true" outlineLevel="0" collapsed="false">
      <c r="B92" s="107"/>
      <c r="C92" s="108"/>
      <c r="D92" s="109" t="s">
        <v>67</v>
      </c>
      <c r="E92" s="121" t="s">
        <v>70</v>
      </c>
      <c r="F92" s="121" t="s">
        <v>73</v>
      </c>
      <c r="G92" s="108"/>
      <c r="H92" s="108"/>
      <c r="I92" s="111"/>
      <c r="J92" s="122" t="n">
        <f aca="false">BK92</f>
        <v>0</v>
      </c>
      <c r="K92" s="108"/>
      <c r="L92" s="113"/>
      <c r="M92" s="114"/>
      <c r="N92" s="115"/>
      <c r="O92" s="115"/>
      <c r="P92" s="116" t="n">
        <f aca="false">SUM(P93:P150)</f>
        <v>0</v>
      </c>
      <c r="Q92" s="115"/>
      <c r="R92" s="116" t="n">
        <f aca="false">SUM(R93:R150)</f>
        <v>1.010264945936</v>
      </c>
      <c r="S92" s="115"/>
      <c r="T92" s="117" t="n">
        <f aca="false">SUM(T93:T150)</f>
        <v>0</v>
      </c>
      <c r="AR92" s="118" t="s">
        <v>70</v>
      </c>
      <c r="AT92" s="119" t="s">
        <v>67</v>
      </c>
      <c r="AU92" s="119" t="s">
        <v>70</v>
      </c>
      <c r="AY92" s="118" t="s">
        <v>72</v>
      </c>
      <c r="BK92" s="120" t="n">
        <f aca="false">SUM(BK93:BK150)</f>
        <v>0</v>
      </c>
    </row>
    <row r="93" s="16" customFormat="true" ht="21.75" hidden="false" customHeight="true" outlineLevel="0" collapsed="false">
      <c r="A93" s="12"/>
      <c r="B93" s="52"/>
      <c r="C93" s="123" t="s">
        <v>70</v>
      </c>
      <c r="D93" s="123" t="s">
        <v>74</v>
      </c>
      <c r="E93" s="124" t="s">
        <v>75</v>
      </c>
      <c r="F93" s="125" t="s">
        <v>76</v>
      </c>
      <c r="G93" s="126" t="s">
        <v>77</v>
      </c>
      <c r="H93" s="127" t="n">
        <v>40</v>
      </c>
      <c r="I93" s="128"/>
      <c r="J93" s="129" t="n">
        <f aca="false">ROUND(I93*H93,2)</f>
        <v>0</v>
      </c>
      <c r="K93" s="125" t="s">
        <v>78</v>
      </c>
      <c r="L93" s="13"/>
      <c r="M93" s="130"/>
      <c r="N93" s="131" t="s">
        <v>27</v>
      </c>
      <c r="O93" s="132"/>
      <c r="P93" s="133" t="n">
        <f aca="false">O93*H93</f>
        <v>0</v>
      </c>
      <c r="Q93" s="133" t="n">
        <v>0</v>
      </c>
      <c r="R93" s="133" t="n">
        <f aca="false">Q93*H93</f>
        <v>0</v>
      </c>
      <c r="S93" s="133" t="n">
        <v>0</v>
      </c>
      <c r="T93" s="134" t="n">
        <f aca="false">S93*H93</f>
        <v>0</v>
      </c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R93" s="135" t="s">
        <v>79</v>
      </c>
      <c r="AT93" s="135" t="s">
        <v>74</v>
      </c>
      <c r="AU93" s="135" t="s">
        <v>1</v>
      </c>
      <c r="AY93" s="3" t="s">
        <v>72</v>
      </c>
      <c r="BE93" s="136" t="n">
        <f aca="false">IF(N93="základní",J93,0)</f>
        <v>0</v>
      </c>
      <c r="BF93" s="136" t="n">
        <f aca="false">IF(N93="snížená",J93,0)</f>
        <v>0</v>
      </c>
      <c r="BG93" s="136" t="n">
        <f aca="false">IF(N93="zákl. přenesená",J93,0)</f>
        <v>0</v>
      </c>
      <c r="BH93" s="136" t="n">
        <f aca="false">IF(N93="sníž. přenesená",J93,0)</f>
        <v>0</v>
      </c>
      <c r="BI93" s="136" t="n">
        <f aca="false">IF(N93="nulová",J93,0)</f>
        <v>0</v>
      </c>
      <c r="BJ93" s="3" t="s">
        <v>70</v>
      </c>
      <c r="BK93" s="136" t="n">
        <f aca="false">ROUND(I93*H93,2)</f>
        <v>0</v>
      </c>
      <c r="BL93" s="3" t="s">
        <v>79</v>
      </c>
      <c r="BM93" s="135" t="s">
        <v>80</v>
      </c>
    </row>
    <row r="94" s="137" customFormat="true" ht="9.75" hidden="false" customHeight="false" outlineLevel="0" collapsed="false">
      <c r="B94" s="138"/>
      <c r="C94" s="139"/>
      <c r="D94" s="140" t="s">
        <v>81</v>
      </c>
      <c r="E94" s="141"/>
      <c r="F94" s="142" t="s">
        <v>82</v>
      </c>
      <c r="G94" s="139"/>
      <c r="H94" s="143" t="n">
        <v>40</v>
      </c>
      <c r="I94" s="144"/>
      <c r="J94" s="139"/>
      <c r="K94" s="139"/>
      <c r="L94" s="145"/>
      <c r="M94" s="146"/>
      <c r="N94" s="147"/>
      <c r="O94" s="147"/>
      <c r="P94" s="147"/>
      <c r="Q94" s="147"/>
      <c r="R94" s="147"/>
      <c r="S94" s="147"/>
      <c r="T94" s="148"/>
      <c r="AT94" s="149" t="s">
        <v>81</v>
      </c>
      <c r="AU94" s="149" t="s">
        <v>1</v>
      </c>
      <c r="AV94" s="137" t="s">
        <v>1</v>
      </c>
      <c r="AW94" s="137" t="s">
        <v>83</v>
      </c>
      <c r="AX94" s="137" t="s">
        <v>70</v>
      </c>
      <c r="AY94" s="149" t="s">
        <v>72</v>
      </c>
    </row>
    <row r="95" s="16" customFormat="true" ht="33" hidden="false" customHeight="true" outlineLevel="0" collapsed="false">
      <c r="A95" s="12"/>
      <c r="B95" s="52"/>
      <c r="C95" s="123" t="s">
        <v>1</v>
      </c>
      <c r="D95" s="123" t="s">
        <v>74</v>
      </c>
      <c r="E95" s="124" t="s">
        <v>84</v>
      </c>
      <c r="F95" s="125" t="s">
        <v>85</v>
      </c>
      <c r="G95" s="126" t="s">
        <v>86</v>
      </c>
      <c r="H95" s="127" t="n">
        <v>30</v>
      </c>
      <c r="I95" s="128"/>
      <c r="J95" s="129" t="n">
        <f aca="false">ROUND(I95*H95,2)</f>
        <v>0</v>
      </c>
      <c r="K95" s="125" t="s">
        <v>78</v>
      </c>
      <c r="L95" s="13"/>
      <c r="M95" s="130"/>
      <c r="N95" s="131" t="s">
        <v>27</v>
      </c>
      <c r="O95" s="132"/>
      <c r="P95" s="133" t="n">
        <f aca="false">O95*H95</f>
        <v>0</v>
      </c>
      <c r="Q95" s="133" t="n">
        <v>0</v>
      </c>
      <c r="R95" s="133" t="n">
        <f aca="false">Q95*H95</f>
        <v>0</v>
      </c>
      <c r="S95" s="133" t="n">
        <v>0</v>
      </c>
      <c r="T95" s="134" t="n">
        <f aca="false">S95*H95</f>
        <v>0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R95" s="135" t="s">
        <v>79</v>
      </c>
      <c r="AT95" s="135" t="s">
        <v>74</v>
      </c>
      <c r="AU95" s="135" t="s">
        <v>1</v>
      </c>
      <c r="AY95" s="3" t="s">
        <v>72</v>
      </c>
      <c r="BE95" s="136" t="n">
        <f aca="false">IF(N95="základní",J95,0)</f>
        <v>0</v>
      </c>
      <c r="BF95" s="136" t="n">
        <f aca="false">IF(N95="snížená",J95,0)</f>
        <v>0</v>
      </c>
      <c r="BG95" s="136" t="n">
        <f aca="false">IF(N95="zákl. přenesená",J95,0)</f>
        <v>0</v>
      </c>
      <c r="BH95" s="136" t="n">
        <f aca="false">IF(N95="sníž. přenesená",J95,0)</f>
        <v>0</v>
      </c>
      <c r="BI95" s="136" t="n">
        <f aca="false">IF(N95="nulová",J95,0)</f>
        <v>0</v>
      </c>
      <c r="BJ95" s="3" t="s">
        <v>70</v>
      </c>
      <c r="BK95" s="136" t="n">
        <f aca="false">ROUND(I95*H95,2)</f>
        <v>0</v>
      </c>
      <c r="BL95" s="3" t="s">
        <v>79</v>
      </c>
      <c r="BM95" s="135" t="s">
        <v>87</v>
      </c>
    </row>
    <row r="96" s="16" customFormat="true" ht="78" hidden="false" customHeight="true" outlineLevel="0" collapsed="false">
      <c r="A96" s="12"/>
      <c r="B96" s="52"/>
      <c r="C96" s="123" t="s">
        <v>88</v>
      </c>
      <c r="D96" s="123" t="s">
        <v>74</v>
      </c>
      <c r="E96" s="124" t="s">
        <v>89</v>
      </c>
      <c r="F96" s="125" t="s">
        <v>90</v>
      </c>
      <c r="G96" s="126" t="s">
        <v>91</v>
      </c>
      <c r="H96" s="127" t="n">
        <v>14.4</v>
      </c>
      <c r="I96" s="128"/>
      <c r="J96" s="129" t="n">
        <f aca="false">ROUND(I96*H96,2)</f>
        <v>0</v>
      </c>
      <c r="K96" s="125" t="s">
        <v>78</v>
      </c>
      <c r="L96" s="13"/>
      <c r="M96" s="130"/>
      <c r="N96" s="131" t="s">
        <v>27</v>
      </c>
      <c r="O96" s="132"/>
      <c r="P96" s="133" t="n">
        <f aca="false">O96*H96</f>
        <v>0</v>
      </c>
      <c r="Q96" s="133" t="n">
        <v>0.0126885</v>
      </c>
      <c r="R96" s="133" t="n">
        <f aca="false">Q96*H96</f>
        <v>0.1827144</v>
      </c>
      <c r="S96" s="133" t="n">
        <v>0</v>
      </c>
      <c r="T96" s="134" t="n">
        <f aca="false">S96*H96</f>
        <v>0</v>
      </c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R96" s="135" t="s">
        <v>79</v>
      </c>
      <c r="AT96" s="135" t="s">
        <v>74</v>
      </c>
      <c r="AU96" s="135" t="s">
        <v>1</v>
      </c>
      <c r="AY96" s="3" t="s">
        <v>72</v>
      </c>
      <c r="BE96" s="136" t="n">
        <f aca="false">IF(N96="základní",J96,0)</f>
        <v>0</v>
      </c>
      <c r="BF96" s="136" t="n">
        <f aca="false">IF(N96="snížená",J96,0)</f>
        <v>0</v>
      </c>
      <c r="BG96" s="136" t="n">
        <f aca="false">IF(N96="zákl. přenesená",J96,0)</f>
        <v>0</v>
      </c>
      <c r="BH96" s="136" t="n">
        <f aca="false">IF(N96="sníž. přenesená",J96,0)</f>
        <v>0</v>
      </c>
      <c r="BI96" s="136" t="n">
        <f aca="false">IF(N96="nulová",J96,0)</f>
        <v>0</v>
      </c>
      <c r="BJ96" s="3" t="s">
        <v>70</v>
      </c>
      <c r="BK96" s="136" t="n">
        <f aca="false">ROUND(I96*H96,2)</f>
        <v>0</v>
      </c>
      <c r="BL96" s="3" t="s">
        <v>79</v>
      </c>
      <c r="BM96" s="135" t="s">
        <v>92</v>
      </c>
    </row>
    <row r="97" s="137" customFormat="true" ht="9.75" hidden="false" customHeight="false" outlineLevel="0" collapsed="false">
      <c r="B97" s="138"/>
      <c r="C97" s="139"/>
      <c r="D97" s="140" t="s">
        <v>81</v>
      </c>
      <c r="E97" s="141"/>
      <c r="F97" s="142" t="s">
        <v>93</v>
      </c>
      <c r="G97" s="139"/>
      <c r="H97" s="143" t="n">
        <v>14.4</v>
      </c>
      <c r="I97" s="144"/>
      <c r="J97" s="139"/>
      <c r="K97" s="139"/>
      <c r="L97" s="145"/>
      <c r="M97" s="146"/>
      <c r="N97" s="147"/>
      <c r="O97" s="147"/>
      <c r="P97" s="147"/>
      <c r="Q97" s="147"/>
      <c r="R97" s="147"/>
      <c r="S97" s="147"/>
      <c r="T97" s="148"/>
      <c r="AT97" s="149" t="s">
        <v>81</v>
      </c>
      <c r="AU97" s="149" t="s">
        <v>1</v>
      </c>
      <c r="AV97" s="137" t="s">
        <v>1</v>
      </c>
      <c r="AW97" s="137" t="s">
        <v>83</v>
      </c>
      <c r="AX97" s="137" t="s">
        <v>70</v>
      </c>
      <c r="AY97" s="149" t="s">
        <v>72</v>
      </c>
    </row>
    <row r="98" s="16" customFormat="true" ht="78" hidden="false" customHeight="true" outlineLevel="0" collapsed="false">
      <c r="A98" s="12"/>
      <c r="B98" s="52"/>
      <c r="C98" s="123" t="s">
        <v>79</v>
      </c>
      <c r="D98" s="123" t="s">
        <v>74</v>
      </c>
      <c r="E98" s="124" t="s">
        <v>94</v>
      </c>
      <c r="F98" s="125" t="s">
        <v>95</v>
      </c>
      <c r="G98" s="126" t="s">
        <v>91</v>
      </c>
      <c r="H98" s="127" t="n">
        <v>14.4</v>
      </c>
      <c r="I98" s="128"/>
      <c r="J98" s="129" t="n">
        <f aca="false">ROUND(I98*H98,2)</f>
        <v>0</v>
      </c>
      <c r="K98" s="125" t="s">
        <v>78</v>
      </c>
      <c r="L98" s="13"/>
      <c r="M98" s="130"/>
      <c r="N98" s="131" t="s">
        <v>27</v>
      </c>
      <c r="O98" s="132"/>
      <c r="P98" s="133" t="n">
        <f aca="false">O98*H98</f>
        <v>0</v>
      </c>
      <c r="Q98" s="133" t="n">
        <v>0.0369043</v>
      </c>
      <c r="R98" s="133" t="n">
        <f aca="false">Q98*H98</f>
        <v>0.53142192</v>
      </c>
      <c r="S98" s="133" t="n">
        <v>0</v>
      </c>
      <c r="T98" s="134" t="n">
        <f aca="false">S98*H98</f>
        <v>0</v>
      </c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R98" s="135" t="s">
        <v>79</v>
      </c>
      <c r="AT98" s="135" t="s">
        <v>74</v>
      </c>
      <c r="AU98" s="135" t="s">
        <v>1</v>
      </c>
      <c r="AY98" s="3" t="s">
        <v>72</v>
      </c>
      <c r="BE98" s="136" t="n">
        <f aca="false">IF(N98="základní",J98,0)</f>
        <v>0</v>
      </c>
      <c r="BF98" s="136" t="n">
        <f aca="false">IF(N98="snížená",J98,0)</f>
        <v>0</v>
      </c>
      <c r="BG98" s="136" t="n">
        <f aca="false">IF(N98="zákl. přenesená",J98,0)</f>
        <v>0</v>
      </c>
      <c r="BH98" s="136" t="n">
        <f aca="false">IF(N98="sníž. přenesená",J98,0)</f>
        <v>0</v>
      </c>
      <c r="BI98" s="136" t="n">
        <f aca="false">IF(N98="nulová",J98,0)</f>
        <v>0</v>
      </c>
      <c r="BJ98" s="3" t="s">
        <v>70</v>
      </c>
      <c r="BK98" s="136" t="n">
        <f aca="false">ROUND(I98*H98,2)</f>
        <v>0</v>
      </c>
      <c r="BL98" s="3" t="s">
        <v>79</v>
      </c>
      <c r="BM98" s="135" t="s">
        <v>96</v>
      </c>
    </row>
    <row r="99" s="137" customFormat="true" ht="9.75" hidden="false" customHeight="false" outlineLevel="0" collapsed="false">
      <c r="B99" s="138"/>
      <c r="C99" s="139"/>
      <c r="D99" s="140" t="s">
        <v>81</v>
      </c>
      <c r="E99" s="141"/>
      <c r="F99" s="142" t="s">
        <v>93</v>
      </c>
      <c r="G99" s="139"/>
      <c r="H99" s="143" t="n">
        <v>14.4</v>
      </c>
      <c r="I99" s="144"/>
      <c r="J99" s="139"/>
      <c r="K99" s="139"/>
      <c r="L99" s="145"/>
      <c r="M99" s="146"/>
      <c r="N99" s="147"/>
      <c r="O99" s="147"/>
      <c r="P99" s="147"/>
      <c r="Q99" s="147"/>
      <c r="R99" s="147"/>
      <c r="S99" s="147"/>
      <c r="T99" s="148"/>
      <c r="AT99" s="149" t="s">
        <v>81</v>
      </c>
      <c r="AU99" s="149" t="s">
        <v>1</v>
      </c>
      <c r="AV99" s="137" t="s">
        <v>1</v>
      </c>
      <c r="AW99" s="137" t="s">
        <v>83</v>
      </c>
      <c r="AX99" s="137" t="s">
        <v>70</v>
      </c>
      <c r="AY99" s="149" t="s">
        <v>72</v>
      </c>
    </row>
    <row r="100" s="16" customFormat="true" ht="33" hidden="false" customHeight="true" outlineLevel="0" collapsed="false">
      <c r="A100" s="12"/>
      <c r="B100" s="52"/>
      <c r="C100" s="123" t="s">
        <v>97</v>
      </c>
      <c r="D100" s="123" t="s">
        <v>74</v>
      </c>
      <c r="E100" s="124" t="s">
        <v>98</v>
      </c>
      <c r="F100" s="125" t="s">
        <v>99</v>
      </c>
      <c r="G100" s="126" t="s">
        <v>100</v>
      </c>
      <c r="H100" s="127" t="n">
        <v>79.842</v>
      </c>
      <c r="I100" s="128"/>
      <c r="J100" s="129" t="n">
        <f aca="false">ROUND(I100*H100,2)</f>
        <v>0</v>
      </c>
      <c r="K100" s="125" t="s">
        <v>78</v>
      </c>
      <c r="L100" s="13"/>
      <c r="M100" s="130"/>
      <c r="N100" s="131" t="s">
        <v>27</v>
      </c>
      <c r="O100" s="132"/>
      <c r="P100" s="133" t="n">
        <f aca="false">O100*H100</f>
        <v>0</v>
      </c>
      <c r="Q100" s="133" t="n">
        <v>0</v>
      </c>
      <c r="R100" s="133" t="n">
        <f aca="false">Q100*H100</f>
        <v>0</v>
      </c>
      <c r="S100" s="133" t="n">
        <v>0</v>
      </c>
      <c r="T100" s="134" t="n">
        <f aca="false">S100*H100</f>
        <v>0</v>
      </c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R100" s="135" t="s">
        <v>79</v>
      </c>
      <c r="AT100" s="135" t="s">
        <v>74</v>
      </c>
      <c r="AU100" s="135" t="s">
        <v>1</v>
      </c>
      <c r="AY100" s="3" t="s">
        <v>72</v>
      </c>
      <c r="BE100" s="136" t="n">
        <f aca="false">IF(N100="základní",J100,0)</f>
        <v>0</v>
      </c>
      <c r="BF100" s="136" t="n">
        <f aca="false">IF(N100="snížená",J100,0)</f>
        <v>0</v>
      </c>
      <c r="BG100" s="136" t="n">
        <f aca="false">IF(N100="zákl. přenesená",J100,0)</f>
        <v>0</v>
      </c>
      <c r="BH100" s="136" t="n">
        <f aca="false">IF(N100="sníž. přenesená",J100,0)</f>
        <v>0</v>
      </c>
      <c r="BI100" s="136" t="n">
        <f aca="false">IF(N100="nulová",J100,0)</f>
        <v>0</v>
      </c>
      <c r="BJ100" s="3" t="s">
        <v>70</v>
      </c>
      <c r="BK100" s="136" t="n">
        <f aca="false">ROUND(I100*H100,2)</f>
        <v>0</v>
      </c>
      <c r="BL100" s="3" t="s">
        <v>79</v>
      </c>
      <c r="BM100" s="135" t="s">
        <v>101</v>
      </c>
    </row>
    <row r="101" s="16" customFormat="true" ht="18" hidden="false" customHeight="false" outlineLevel="0" collapsed="false">
      <c r="A101" s="12"/>
      <c r="B101" s="52"/>
      <c r="C101" s="54"/>
      <c r="D101" s="140" t="s">
        <v>102</v>
      </c>
      <c r="E101" s="54"/>
      <c r="F101" s="150" t="s">
        <v>103</v>
      </c>
      <c r="G101" s="54"/>
      <c r="H101" s="54"/>
      <c r="I101" s="14"/>
      <c r="J101" s="54"/>
      <c r="K101" s="54"/>
      <c r="L101" s="13"/>
      <c r="M101" s="151"/>
      <c r="N101" s="152"/>
      <c r="O101" s="132"/>
      <c r="P101" s="132"/>
      <c r="Q101" s="132"/>
      <c r="R101" s="132"/>
      <c r="S101" s="132"/>
      <c r="T101" s="153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T101" s="3" t="s">
        <v>102</v>
      </c>
      <c r="AU101" s="3" t="s">
        <v>1</v>
      </c>
    </row>
    <row r="102" s="137" customFormat="true" ht="9.75" hidden="false" customHeight="false" outlineLevel="0" collapsed="false">
      <c r="B102" s="138"/>
      <c r="C102" s="139"/>
      <c r="D102" s="140" t="s">
        <v>81</v>
      </c>
      <c r="E102" s="141"/>
      <c r="F102" s="142" t="s">
        <v>104</v>
      </c>
      <c r="G102" s="139"/>
      <c r="H102" s="143" t="n">
        <v>159.683</v>
      </c>
      <c r="I102" s="144"/>
      <c r="J102" s="139"/>
      <c r="K102" s="139"/>
      <c r="L102" s="145"/>
      <c r="M102" s="146"/>
      <c r="N102" s="147"/>
      <c r="O102" s="147"/>
      <c r="P102" s="147"/>
      <c r="Q102" s="147"/>
      <c r="R102" s="147"/>
      <c r="S102" s="147"/>
      <c r="T102" s="148"/>
      <c r="AT102" s="149" t="s">
        <v>81</v>
      </c>
      <c r="AU102" s="149" t="s">
        <v>1</v>
      </c>
      <c r="AV102" s="137" t="s">
        <v>1</v>
      </c>
      <c r="AW102" s="137" t="s">
        <v>83</v>
      </c>
      <c r="AX102" s="137" t="s">
        <v>70</v>
      </c>
      <c r="AY102" s="149" t="s">
        <v>72</v>
      </c>
    </row>
    <row r="103" s="137" customFormat="true" ht="9.75" hidden="false" customHeight="false" outlineLevel="0" collapsed="false">
      <c r="B103" s="138"/>
      <c r="C103" s="139"/>
      <c r="D103" s="140" t="s">
        <v>81</v>
      </c>
      <c r="E103" s="139"/>
      <c r="F103" s="142" t="s">
        <v>105</v>
      </c>
      <c r="G103" s="139"/>
      <c r="H103" s="143" t="n">
        <v>79.842</v>
      </c>
      <c r="I103" s="144"/>
      <c r="J103" s="139"/>
      <c r="K103" s="139"/>
      <c r="L103" s="145"/>
      <c r="M103" s="146"/>
      <c r="N103" s="147"/>
      <c r="O103" s="147"/>
      <c r="P103" s="147"/>
      <c r="Q103" s="147"/>
      <c r="R103" s="147"/>
      <c r="S103" s="147"/>
      <c r="T103" s="148"/>
      <c r="AT103" s="149" t="s">
        <v>81</v>
      </c>
      <c r="AU103" s="149" t="s">
        <v>1</v>
      </c>
      <c r="AV103" s="137" t="s">
        <v>1</v>
      </c>
      <c r="AW103" s="137" t="s">
        <v>4</v>
      </c>
      <c r="AX103" s="137" t="s">
        <v>70</v>
      </c>
      <c r="AY103" s="149" t="s">
        <v>72</v>
      </c>
    </row>
    <row r="104" s="16" customFormat="true" ht="33" hidden="false" customHeight="true" outlineLevel="0" collapsed="false">
      <c r="A104" s="12"/>
      <c r="B104" s="52"/>
      <c r="C104" s="123" t="s">
        <v>106</v>
      </c>
      <c r="D104" s="123" t="s">
        <v>74</v>
      </c>
      <c r="E104" s="124" t="s">
        <v>107</v>
      </c>
      <c r="F104" s="125" t="s">
        <v>108</v>
      </c>
      <c r="G104" s="126" t="s">
        <v>100</v>
      </c>
      <c r="H104" s="127" t="n">
        <v>159.683</v>
      </c>
      <c r="I104" s="128"/>
      <c r="J104" s="129" t="n">
        <f aca="false">ROUND(I104*H104,2)</f>
        <v>0</v>
      </c>
      <c r="K104" s="125" t="s">
        <v>78</v>
      </c>
      <c r="L104" s="13"/>
      <c r="M104" s="130"/>
      <c r="N104" s="131" t="s">
        <v>27</v>
      </c>
      <c r="O104" s="132"/>
      <c r="P104" s="133" t="n">
        <f aca="false">O104*H104</f>
        <v>0</v>
      </c>
      <c r="Q104" s="133" t="n">
        <v>0</v>
      </c>
      <c r="R104" s="133" t="n">
        <f aca="false">Q104*H104</f>
        <v>0</v>
      </c>
      <c r="S104" s="133" t="n">
        <v>0</v>
      </c>
      <c r="T104" s="134" t="n">
        <f aca="false">S104*H104</f>
        <v>0</v>
      </c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R104" s="135" t="s">
        <v>79</v>
      </c>
      <c r="AT104" s="135" t="s">
        <v>74</v>
      </c>
      <c r="AU104" s="135" t="s">
        <v>1</v>
      </c>
      <c r="AY104" s="3" t="s">
        <v>72</v>
      </c>
      <c r="BE104" s="136" t="n">
        <f aca="false">IF(N104="základní",J104,0)</f>
        <v>0</v>
      </c>
      <c r="BF104" s="136" t="n">
        <f aca="false">IF(N104="snížená",J104,0)</f>
        <v>0</v>
      </c>
      <c r="BG104" s="136" t="n">
        <f aca="false">IF(N104="zákl. přenesená",J104,0)</f>
        <v>0</v>
      </c>
      <c r="BH104" s="136" t="n">
        <f aca="false">IF(N104="sníž. přenesená",J104,0)</f>
        <v>0</v>
      </c>
      <c r="BI104" s="136" t="n">
        <f aca="false">IF(N104="nulová",J104,0)</f>
        <v>0</v>
      </c>
      <c r="BJ104" s="3" t="s">
        <v>70</v>
      </c>
      <c r="BK104" s="136" t="n">
        <f aca="false">ROUND(I104*H104,2)</f>
        <v>0</v>
      </c>
      <c r="BL104" s="3" t="s">
        <v>79</v>
      </c>
      <c r="BM104" s="135" t="s">
        <v>109</v>
      </c>
    </row>
    <row r="105" s="137" customFormat="true" ht="9.75" hidden="false" customHeight="false" outlineLevel="0" collapsed="false">
      <c r="B105" s="138"/>
      <c r="C105" s="139"/>
      <c r="D105" s="140" t="s">
        <v>81</v>
      </c>
      <c r="E105" s="141"/>
      <c r="F105" s="142" t="s">
        <v>104</v>
      </c>
      <c r="G105" s="139"/>
      <c r="H105" s="143" t="n">
        <v>159.683</v>
      </c>
      <c r="I105" s="144"/>
      <c r="J105" s="139"/>
      <c r="K105" s="139"/>
      <c r="L105" s="145"/>
      <c r="M105" s="146"/>
      <c r="N105" s="147"/>
      <c r="O105" s="147"/>
      <c r="P105" s="147"/>
      <c r="Q105" s="147"/>
      <c r="R105" s="147"/>
      <c r="S105" s="147"/>
      <c r="T105" s="148"/>
      <c r="AT105" s="149" t="s">
        <v>81</v>
      </c>
      <c r="AU105" s="149" t="s">
        <v>1</v>
      </c>
      <c r="AV105" s="137" t="s">
        <v>1</v>
      </c>
      <c r="AW105" s="137" t="s">
        <v>83</v>
      </c>
      <c r="AX105" s="137" t="s">
        <v>70</v>
      </c>
      <c r="AY105" s="149" t="s">
        <v>72</v>
      </c>
    </row>
    <row r="106" s="16" customFormat="true" ht="44.25" hidden="false" customHeight="true" outlineLevel="0" collapsed="false">
      <c r="A106" s="12"/>
      <c r="B106" s="52"/>
      <c r="C106" s="123" t="s">
        <v>110</v>
      </c>
      <c r="D106" s="123" t="s">
        <v>74</v>
      </c>
      <c r="E106" s="124" t="s">
        <v>111</v>
      </c>
      <c r="F106" s="125" t="s">
        <v>112</v>
      </c>
      <c r="G106" s="126" t="s">
        <v>100</v>
      </c>
      <c r="H106" s="127" t="n">
        <v>47.905</v>
      </c>
      <c r="I106" s="128"/>
      <c r="J106" s="129" t="n">
        <f aca="false">ROUND(I106*H106,2)</f>
        <v>0</v>
      </c>
      <c r="K106" s="125" t="s">
        <v>78</v>
      </c>
      <c r="L106" s="13"/>
      <c r="M106" s="130"/>
      <c r="N106" s="131" t="s">
        <v>27</v>
      </c>
      <c r="O106" s="132"/>
      <c r="P106" s="133" t="n">
        <f aca="false">O106*H106</f>
        <v>0</v>
      </c>
      <c r="Q106" s="133" t="n">
        <v>0</v>
      </c>
      <c r="R106" s="133" t="n">
        <f aca="false">Q106*H106</f>
        <v>0</v>
      </c>
      <c r="S106" s="133" t="n">
        <v>0</v>
      </c>
      <c r="T106" s="134" t="n">
        <f aca="false">S106*H106</f>
        <v>0</v>
      </c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R106" s="135" t="s">
        <v>79</v>
      </c>
      <c r="AT106" s="135" t="s">
        <v>74</v>
      </c>
      <c r="AU106" s="135" t="s">
        <v>1</v>
      </c>
      <c r="AY106" s="3" t="s">
        <v>72</v>
      </c>
      <c r="BE106" s="136" t="n">
        <f aca="false">IF(N106="základní",J106,0)</f>
        <v>0</v>
      </c>
      <c r="BF106" s="136" t="n">
        <f aca="false">IF(N106="snížená",J106,0)</f>
        <v>0</v>
      </c>
      <c r="BG106" s="136" t="n">
        <f aca="false">IF(N106="zákl. přenesená",J106,0)</f>
        <v>0</v>
      </c>
      <c r="BH106" s="136" t="n">
        <f aca="false">IF(N106="sníž. přenesená",J106,0)</f>
        <v>0</v>
      </c>
      <c r="BI106" s="136" t="n">
        <f aca="false">IF(N106="nulová",J106,0)</f>
        <v>0</v>
      </c>
      <c r="BJ106" s="3" t="s">
        <v>70</v>
      </c>
      <c r="BK106" s="136" t="n">
        <f aca="false">ROUND(I106*H106,2)</f>
        <v>0</v>
      </c>
      <c r="BL106" s="3" t="s">
        <v>79</v>
      </c>
      <c r="BM106" s="135" t="s">
        <v>113</v>
      </c>
    </row>
    <row r="107" s="16" customFormat="true" ht="18" hidden="false" customHeight="false" outlineLevel="0" collapsed="false">
      <c r="A107" s="12"/>
      <c r="B107" s="52"/>
      <c r="C107" s="54"/>
      <c r="D107" s="140" t="s">
        <v>102</v>
      </c>
      <c r="E107" s="54"/>
      <c r="F107" s="150" t="s">
        <v>114</v>
      </c>
      <c r="G107" s="54"/>
      <c r="H107" s="54"/>
      <c r="I107" s="14"/>
      <c r="J107" s="54"/>
      <c r="K107" s="54"/>
      <c r="L107" s="13"/>
      <c r="M107" s="151"/>
      <c r="N107" s="152"/>
      <c r="O107" s="132"/>
      <c r="P107" s="132"/>
      <c r="Q107" s="132"/>
      <c r="R107" s="132"/>
      <c r="S107" s="132"/>
      <c r="T107" s="153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T107" s="3" t="s">
        <v>102</v>
      </c>
      <c r="AU107" s="3" t="s">
        <v>1</v>
      </c>
    </row>
    <row r="108" s="137" customFormat="true" ht="9.75" hidden="false" customHeight="false" outlineLevel="0" collapsed="false">
      <c r="B108" s="138"/>
      <c r="C108" s="139"/>
      <c r="D108" s="140" t="s">
        <v>81</v>
      </c>
      <c r="E108" s="139"/>
      <c r="F108" s="142" t="s">
        <v>115</v>
      </c>
      <c r="G108" s="139"/>
      <c r="H108" s="143" t="n">
        <v>47.905</v>
      </c>
      <c r="I108" s="144"/>
      <c r="J108" s="139"/>
      <c r="K108" s="139"/>
      <c r="L108" s="145"/>
      <c r="M108" s="146"/>
      <c r="N108" s="147"/>
      <c r="O108" s="147"/>
      <c r="P108" s="147"/>
      <c r="Q108" s="147"/>
      <c r="R108" s="147"/>
      <c r="S108" s="147"/>
      <c r="T108" s="148"/>
      <c r="AT108" s="149" t="s">
        <v>81</v>
      </c>
      <c r="AU108" s="149" t="s">
        <v>1</v>
      </c>
      <c r="AV108" s="137" t="s">
        <v>1</v>
      </c>
      <c r="AW108" s="137" t="s">
        <v>4</v>
      </c>
      <c r="AX108" s="137" t="s">
        <v>70</v>
      </c>
      <c r="AY108" s="149" t="s">
        <v>72</v>
      </c>
    </row>
    <row r="109" s="16" customFormat="true" ht="33" hidden="false" customHeight="true" outlineLevel="0" collapsed="false">
      <c r="A109" s="12"/>
      <c r="B109" s="52"/>
      <c r="C109" s="123" t="s">
        <v>116</v>
      </c>
      <c r="D109" s="123" t="s">
        <v>74</v>
      </c>
      <c r="E109" s="124" t="s">
        <v>117</v>
      </c>
      <c r="F109" s="125" t="s">
        <v>118</v>
      </c>
      <c r="G109" s="126" t="s">
        <v>100</v>
      </c>
      <c r="H109" s="127" t="n">
        <v>112.5</v>
      </c>
      <c r="I109" s="128"/>
      <c r="J109" s="129" t="n">
        <f aca="false">ROUND(I109*H109,2)</f>
        <v>0</v>
      </c>
      <c r="K109" s="125" t="s">
        <v>78</v>
      </c>
      <c r="L109" s="13"/>
      <c r="M109" s="130"/>
      <c r="N109" s="131" t="s">
        <v>27</v>
      </c>
      <c r="O109" s="132"/>
      <c r="P109" s="133" t="n">
        <f aca="false">O109*H109</f>
        <v>0</v>
      </c>
      <c r="Q109" s="133" t="n">
        <v>0</v>
      </c>
      <c r="R109" s="133" t="n">
        <f aca="false">Q109*H109</f>
        <v>0</v>
      </c>
      <c r="S109" s="133" t="n">
        <v>0</v>
      </c>
      <c r="T109" s="134" t="n">
        <f aca="false">S109*H109</f>
        <v>0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R109" s="135" t="s">
        <v>79</v>
      </c>
      <c r="AT109" s="135" t="s">
        <v>74</v>
      </c>
      <c r="AU109" s="135" t="s">
        <v>1</v>
      </c>
      <c r="AY109" s="3" t="s">
        <v>72</v>
      </c>
      <c r="BE109" s="136" t="n">
        <f aca="false">IF(N109="základní",J109,0)</f>
        <v>0</v>
      </c>
      <c r="BF109" s="136" t="n">
        <f aca="false">IF(N109="snížená",J109,0)</f>
        <v>0</v>
      </c>
      <c r="BG109" s="136" t="n">
        <f aca="false">IF(N109="zákl. přenesená",J109,0)</f>
        <v>0</v>
      </c>
      <c r="BH109" s="136" t="n">
        <f aca="false">IF(N109="sníž. přenesená",J109,0)</f>
        <v>0</v>
      </c>
      <c r="BI109" s="136" t="n">
        <f aca="false">IF(N109="nulová",J109,0)</f>
        <v>0</v>
      </c>
      <c r="BJ109" s="3" t="s">
        <v>70</v>
      </c>
      <c r="BK109" s="136" t="n">
        <f aca="false">ROUND(I109*H109,2)</f>
        <v>0</v>
      </c>
      <c r="BL109" s="3" t="s">
        <v>79</v>
      </c>
      <c r="BM109" s="135" t="s">
        <v>119</v>
      </c>
    </row>
    <row r="110" s="154" customFormat="true" ht="9.75" hidden="false" customHeight="false" outlineLevel="0" collapsed="false">
      <c r="B110" s="155"/>
      <c r="C110" s="156"/>
      <c r="D110" s="140" t="s">
        <v>81</v>
      </c>
      <c r="E110" s="157"/>
      <c r="F110" s="158" t="s">
        <v>120</v>
      </c>
      <c r="G110" s="156"/>
      <c r="H110" s="157"/>
      <c r="I110" s="159"/>
      <c r="J110" s="156"/>
      <c r="K110" s="156"/>
      <c r="L110" s="160"/>
      <c r="M110" s="161"/>
      <c r="N110" s="162"/>
      <c r="O110" s="162"/>
      <c r="P110" s="162"/>
      <c r="Q110" s="162"/>
      <c r="R110" s="162"/>
      <c r="S110" s="162"/>
      <c r="T110" s="163"/>
      <c r="AT110" s="164" t="s">
        <v>81</v>
      </c>
      <c r="AU110" s="164" t="s">
        <v>1</v>
      </c>
      <c r="AV110" s="154" t="s">
        <v>70</v>
      </c>
      <c r="AW110" s="154" t="s">
        <v>83</v>
      </c>
      <c r="AX110" s="154" t="s">
        <v>71</v>
      </c>
      <c r="AY110" s="164" t="s">
        <v>72</v>
      </c>
    </row>
    <row r="111" s="137" customFormat="true" ht="9.75" hidden="false" customHeight="false" outlineLevel="0" collapsed="false">
      <c r="B111" s="138"/>
      <c r="C111" s="139"/>
      <c r="D111" s="140" t="s">
        <v>81</v>
      </c>
      <c r="E111" s="141"/>
      <c r="F111" s="142" t="s">
        <v>121</v>
      </c>
      <c r="G111" s="139"/>
      <c r="H111" s="143" t="n">
        <v>112.5</v>
      </c>
      <c r="I111" s="144"/>
      <c r="J111" s="139"/>
      <c r="K111" s="139"/>
      <c r="L111" s="145"/>
      <c r="M111" s="146"/>
      <c r="N111" s="147"/>
      <c r="O111" s="147"/>
      <c r="P111" s="147"/>
      <c r="Q111" s="147"/>
      <c r="R111" s="147"/>
      <c r="S111" s="147"/>
      <c r="T111" s="148"/>
      <c r="AT111" s="149" t="s">
        <v>81</v>
      </c>
      <c r="AU111" s="149" t="s">
        <v>1</v>
      </c>
      <c r="AV111" s="137" t="s">
        <v>1</v>
      </c>
      <c r="AW111" s="137" t="s">
        <v>83</v>
      </c>
      <c r="AX111" s="137" t="s">
        <v>70</v>
      </c>
      <c r="AY111" s="149" t="s">
        <v>72</v>
      </c>
    </row>
    <row r="112" s="16" customFormat="true" ht="33" hidden="false" customHeight="true" outlineLevel="0" collapsed="false">
      <c r="A112" s="12"/>
      <c r="B112" s="52"/>
      <c r="C112" s="123" t="s">
        <v>122</v>
      </c>
      <c r="D112" s="123" t="s">
        <v>74</v>
      </c>
      <c r="E112" s="124" t="s">
        <v>123</v>
      </c>
      <c r="F112" s="125" t="s">
        <v>124</v>
      </c>
      <c r="G112" s="126" t="s">
        <v>100</v>
      </c>
      <c r="H112" s="127" t="n">
        <v>33.75</v>
      </c>
      <c r="I112" s="128"/>
      <c r="J112" s="129" t="n">
        <f aca="false">ROUND(I112*H112,2)</f>
        <v>0</v>
      </c>
      <c r="K112" s="125" t="s">
        <v>78</v>
      </c>
      <c r="L112" s="13"/>
      <c r="M112" s="130"/>
      <c r="N112" s="131" t="s">
        <v>27</v>
      </c>
      <c r="O112" s="132"/>
      <c r="P112" s="133" t="n">
        <f aca="false">O112*H112</f>
        <v>0</v>
      </c>
      <c r="Q112" s="133" t="n">
        <v>0</v>
      </c>
      <c r="R112" s="133" t="n">
        <f aca="false">Q112*H112</f>
        <v>0</v>
      </c>
      <c r="S112" s="133" t="n">
        <v>0</v>
      </c>
      <c r="T112" s="134" t="n">
        <f aca="false">S112*H112</f>
        <v>0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R112" s="135" t="s">
        <v>79</v>
      </c>
      <c r="AT112" s="135" t="s">
        <v>74</v>
      </c>
      <c r="AU112" s="135" t="s">
        <v>1</v>
      </c>
      <c r="AY112" s="3" t="s">
        <v>72</v>
      </c>
      <c r="BE112" s="136" t="n">
        <f aca="false">IF(N112="základní",J112,0)</f>
        <v>0</v>
      </c>
      <c r="BF112" s="136" t="n">
        <f aca="false">IF(N112="snížená",J112,0)</f>
        <v>0</v>
      </c>
      <c r="BG112" s="136" t="n">
        <f aca="false">IF(N112="zákl. přenesená",J112,0)</f>
        <v>0</v>
      </c>
      <c r="BH112" s="136" t="n">
        <f aca="false">IF(N112="sníž. přenesená",J112,0)</f>
        <v>0</v>
      </c>
      <c r="BI112" s="136" t="n">
        <f aca="false">IF(N112="nulová",J112,0)</f>
        <v>0</v>
      </c>
      <c r="BJ112" s="3" t="s">
        <v>70</v>
      </c>
      <c r="BK112" s="136" t="n">
        <f aca="false">ROUND(I112*H112,2)</f>
        <v>0</v>
      </c>
      <c r="BL112" s="3" t="s">
        <v>79</v>
      </c>
      <c r="BM112" s="135" t="s">
        <v>125</v>
      </c>
    </row>
    <row r="113" s="16" customFormat="true" ht="18" hidden="false" customHeight="false" outlineLevel="0" collapsed="false">
      <c r="A113" s="12"/>
      <c r="B113" s="52"/>
      <c r="C113" s="54"/>
      <c r="D113" s="140" t="s">
        <v>102</v>
      </c>
      <c r="E113" s="54"/>
      <c r="F113" s="150" t="s">
        <v>114</v>
      </c>
      <c r="G113" s="54"/>
      <c r="H113" s="54"/>
      <c r="I113" s="14"/>
      <c r="J113" s="54"/>
      <c r="K113" s="54"/>
      <c r="L113" s="13"/>
      <c r="M113" s="151"/>
      <c r="N113" s="152"/>
      <c r="O113" s="132"/>
      <c r="P113" s="132"/>
      <c r="Q113" s="132"/>
      <c r="R113" s="132"/>
      <c r="S113" s="132"/>
      <c r="T113" s="153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T113" s="3" t="s">
        <v>102</v>
      </c>
      <c r="AU113" s="3" t="s">
        <v>1</v>
      </c>
    </row>
    <row r="114" s="137" customFormat="true" ht="9.75" hidden="false" customHeight="false" outlineLevel="0" collapsed="false">
      <c r="B114" s="138"/>
      <c r="C114" s="139"/>
      <c r="D114" s="140" t="s">
        <v>81</v>
      </c>
      <c r="E114" s="139"/>
      <c r="F114" s="142" t="s">
        <v>126</v>
      </c>
      <c r="G114" s="139"/>
      <c r="H114" s="143" t="n">
        <v>33.75</v>
      </c>
      <c r="I114" s="144"/>
      <c r="J114" s="139"/>
      <c r="K114" s="139"/>
      <c r="L114" s="145"/>
      <c r="M114" s="146"/>
      <c r="N114" s="147"/>
      <c r="O114" s="147"/>
      <c r="P114" s="147"/>
      <c r="Q114" s="147"/>
      <c r="R114" s="147"/>
      <c r="S114" s="147"/>
      <c r="T114" s="148"/>
      <c r="AT114" s="149" t="s">
        <v>81</v>
      </c>
      <c r="AU114" s="149" t="s">
        <v>1</v>
      </c>
      <c r="AV114" s="137" t="s">
        <v>1</v>
      </c>
      <c r="AW114" s="137" t="s">
        <v>4</v>
      </c>
      <c r="AX114" s="137" t="s">
        <v>70</v>
      </c>
      <c r="AY114" s="149" t="s">
        <v>72</v>
      </c>
    </row>
    <row r="115" s="16" customFormat="true" ht="33" hidden="false" customHeight="true" outlineLevel="0" collapsed="false">
      <c r="A115" s="12"/>
      <c r="B115" s="52"/>
      <c r="C115" s="123" t="s">
        <v>127</v>
      </c>
      <c r="D115" s="123" t="s">
        <v>74</v>
      </c>
      <c r="E115" s="124" t="s">
        <v>128</v>
      </c>
      <c r="F115" s="125" t="s">
        <v>129</v>
      </c>
      <c r="G115" s="126" t="s">
        <v>130</v>
      </c>
      <c r="H115" s="127" t="n">
        <v>499.367</v>
      </c>
      <c r="I115" s="128"/>
      <c r="J115" s="129" t="n">
        <f aca="false">ROUND(I115*H115,2)</f>
        <v>0</v>
      </c>
      <c r="K115" s="125" t="s">
        <v>78</v>
      </c>
      <c r="L115" s="13"/>
      <c r="M115" s="130"/>
      <c r="N115" s="131" t="s">
        <v>27</v>
      </c>
      <c r="O115" s="132"/>
      <c r="P115" s="133" t="n">
        <f aca="false">O115*H115</f>
        <v>0</v>
      </c>
      <c r="Q115" s="133" t="n">
        <v>0.000593008</v>
      </c>
      <c r="R115" s="133" t="n">
        <f aca="false">Q115*H115</f>
        <v>0.296128625936</v>
      </c>
      <c r="S115" s="133" t="n">
        <v>0</v>
      </c>
      <c r="T115" s="134" t="n">
        <f aca="false">S115*H115</f>
        <v>0</v>
      </c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R115" s="135" t="s">
        <v>79</v>
      </c>
      <c r="AT115" s="135" t="s">
        <v>74</v>
      </c>
      <c r="AU115" s="135" t="s">
        <v>1</v>
      </c>
      <c r="AY115" s="3" t="s">
        <v>72</v>
      </c>
      <c r="BE115" s="136" t="n">
        <f aca="false">IF(N115="základní",J115,0)</f>
        <v>0</v>
      </c>
      <c r="BF115" s="136" t="n">
        <f aca="false">IF(N115="snížená",J115,0)</f>
        <v>0</v>
      </c>
      <c r="BG115" s="136" t="n">
        <f aca="false">IF(N115="zákl. přenesená",J115,0)</f>
        <v>0</v>
      </c>
      <c r="BH115" s="136" t="n">
        <f aca="false">IF(N115="sníž. přenesená",J115,0)</f>
        <v>0</v>
      </c>
      <c r="BI115" s="136" t="n">
        <f aca="false">IF(N115="nulová",J115,0)</f>
        <v>0</v>
      </c>
      <c r="BJ115" s="3" t="s">
        <v>70</v>
      </c>
      <c r="BK115" s="136" t="n">
        <f aca="false">ROUND(I115*H115,2)</f>
        <v>0</v>
      </c>
      <c r="BL115" s="3" t="s">
        <v>79</v>
      </c>
      <c r="BM115" s="135" t="s">
        <v>131</v>
      </c>
    </row>
    <row r="116" s="154" customFormat="true" ht="9.75" hidden="false" customHeight="false" outlineLevel="0" collapsed="false">
      <c r="B116" s="155"/>
      <c r="C116" s="156"/>
      <c r="D116" s="140" t="s">
        <v>81</v>
      </c>
      <c r="E116" s="157"/>
      <c r="F116" s="158" t="s">
        <v>132</v>
      </c>
      <c r="G116" s="156"/>
      <c r="H116" s="157"/>
      <c r="I116" s="159"/>
      <c r="J116" s="156"/>
      <c r="K116" s="156"/>
      <c r="L116" s="160"/>
      <c r="M116" s="161"/>
      <c r="N116" s="162"/>
      <c r="O116" s="162"/>
      <c r="P116" s="162"/>
      <c r="Q116" s="162"/>
      <c r="R116" s="162"/>
      <c r="S116" s="162"/>
      <c r="T116" s="163"/>
      <c r="AT116" s="164" t="s">
        <v>81</v>
      </c>
      <c r="AU116" s="164" t="s">
        <v>1</v>
      </c>
      <c r="AV116" s="154" t="s">
        <v>70</v>
      </c>
      <c r="AW116" s="154" t="s">
        <v>83</v>
      </c>
      <c r="AX116" s="154" t="s">
        <v>71</v>
      </c>
      <c r="AY116" s="164" t="s">
        <v>72</v>
      </c>
    </row>
    <row r="117" s="137" customFormat="true" ht="9.75" hidden="false" customHeight="false" outlineLevel="0" collapsed="false">
      <c r="B117" s="138"/>
      <c r="C117" s="139"/>
      <c r="D117" s="140" t="s">
        <v>81</v>
      </c>
      <c r="E117" s="141"/>
      <c r="F117" s="142" t="s">
        <v>133</v>
      </c>
      <c r="G117" s="139"/>
      <c r="H117" s="143" t="n">
        <v>319.367</v>
      </c>
      <c r="I117" s="144"/>
      <c r="J117" s="139"/>
      <c r="K117" s="139"/>
      <c r="L117" s="145"/>
      <c r="M117" s="146"/>
      <c r="N117" s="147"/>
      <c r="O117" s="147"/>
      <c r="P117" s="147"/>
      <c r="Q117" s="147"/>
      <c r="R117" s="147"/>
      <c r="S117" s="147"/>
      <c r="T117" s="148"/>
      <c r="AT117" s="149" t="s">
        <v>81</v>
      </c>
      <c r="AU117" s="149" t="s">
        <v>1</v>
      </c>
      <c r="AV117" s="137" t="s">
        <v>1</v>
      </c>
      <c r="AW117" s="137" t="s">
        <v>83</v>
      </c>
      <c r="AX117" s="137" t="s">
        <v>71</v>
      </c>
      <c r="AY117" s="149" t="s">
        <v>72</v>
      </c>
    </row>
    <row r="118" s="154" customFormat="true" ht="9.75" hidden="false" customHeight="false" outlineLevel="0" collapsed="false">
      <c r="B118" s="155"/>
      <c r="C118" s="156"/>
      <c r="D118" s="140" t="s">
        <v>81</v>
      </c>
      <c r="E118" s="157"/>
      <c r="F118" s="158" t="s">
        <v>120</v>
      </c>
      <c r="G118" s="156"/>
      <c r="H118" s="157"/>
      <c r="I118" s="159"/>
      <c r="J118" s="156"/>
      <c r="K118" s="156"/>
      <c r="L118" s="160"/>
      <c r="M118" s="161"/>
      <c r="N118" s="162"/>
      <c r="O118" s="162"/>
      <c r="P118" s="162"/>
      <c r="Q118" s="162"/>
      <c r="R118" s="162"/>
      <c r="S118" s="162"/>
      <c r="T118" s="163"/>
      <c r="AT118" s="164" t="s">
        <v>81</v>
      </c>
      <c r="AU118" s="164" t="s">
        <v>1</v>
      </c>
      <c r="AV118" s="154" t="s">
        <v>70</v>
      </c>
      <c r="AW118" s="154" t="s">
        <v>83</v>
      </c>
      <c r="AX118" s="154" t="s">
        <v>71</v>
      </c>
      <c r="AY118" s="164" t="s">
        <v>72</v>
      </c>
    </row>
    <row r="119" s="137" customFormat="true" ht="9.75" hidden="false" customHeight="false" outlineLevel="0" collapsed="false">
      <c r="B119" s="138"/>
      <c r="C119" s="139"/>
      <c r="D119" s="140" t="s">
        <v>81</v>
      </c>
      <c r="E119" s="141"/>
      <c r="F119" s="142" t="s">
        <v>134</v>
      </c>
      <c r="G119" s="139"/>
      <c r="H119" s="143" t="n">
        <v>180</v>
      </c>
      <c r="I119" s="144"/>
      <c r="J119" s="139"/>
      <c r="K119" s="139"/>
      <c r="L119" s="145"/>
      <c r="M119" s="146"/>
      <c r="N119" s="147"/>
      <c r="O119" s="147"/>
      <c r="P119" s="147"/>
      <c r="Q119" s="147"/>
      <c r="R119" s="147"/>
      <c r="S119" s="147"/>
      <c r="T119" s="148"/>
      <c r="AT119" s="149" t="s">
        <v>81</v>
      </c>
      <c r="AU119" s="149" t="s">
        <v>1</v>
      </c>
      <c r="AV119" s="137" t="s">
        <v>1</v>
      </c>
      <c r="AW119" s="137" t="s">
        <v>83</v>
      </c>
      <c r="AX119" s="137" t="s">
        <v>71</v>
      </c>
      <c r="AY119" s="149" t="s">
        <v>72</v>
      </c>
    </row>
    <row r="120" s="165" customFormat="true" ht="9.75" hidden="false" customHeight="false" outlineLevel="0" collapsed="false">
      <c r="B120" s="166"/>
      <c r="C120" s="167"/>
      <c r="D120" s="140" t="s">
        <v>81</v>
      </c>
      <c r="E120" s="168"/>
      <c r="F120" s="169" t="s">
        <v>135</v>
      </c>
      <c r="G120" s="167"/>
      <c r="H120" s="170" t="n">
        <v>499.367</v>
      </c>
      <c r="I120" s="171"/>
      <c r="J120" s="167"/>
      <c r="K120" s="167"/>
      <c r="L120" s="172"/>
      <c r="M120" s="173"/>
      <c r="N120" s="174"/>
      <c r="O120" s="174"/>
      <c r="P120" s="174"/>
      <c r="Q120" s="174"/>
      <c r="R120" s="174"/>
      <c r="S120" s="174"/>
      <c r="T120" s="175"/>
      <c r="AT120" s="176" t="s">
        <v>81</v>
      </c>
      <c r="AU120" s="176" t="s">
        <v>1</v>
      </c>
      <c r="AV120" s="165" t="s">
        <v>79</v>
      </c>
      <c r="AW120" s="165" t="s">
        <v>83</v>
      </c>
      <c r="AX120" s="165" t="s">
        <v>70</v>
      </c>
      <c r="AY120" s="176" t="s">
        <v>72</v>
      </c>
    </row>
    <row r="121" s="16" customFormat="true" ht="33" hidden="false" customHeight="true" outlineLevel="0" collapsed="false">
      <c r="A121" s="12"/>
      <c r="B121" s="52"/>
      <c r="C121" s="123" t="s">
        <v>136</v>
      </c>
      <c r="D121" s="123" t="s">
        <v>74</v>
      </c>
      <c r="E121" s="124" t="s">
        <v>137</v>
      </c>
      <c r="F121" s="125" t="s">
        <v>138</v>
      </c>
      <c r="G121" s="126" t="s">
        <v>130</v>
      </c>
      <c r="H121" s="127" t="n">
        <v>499.367</v>
      </c>
      <c r="I121" s="128"/>
      <c r="J121" s="129" t="n">
        <f aca="false">ROUND(I121*H121,2)</f>
        <v>0</v>
      </c>
      <c r="K121" s="125" t="s">
        <v>78</v>
      </c>
      <c r="L121" s="13"/>
      <c r="M121" s="130"/>
      <c r="N121" s="131" t="s">
        <v>27</v>
      </c>
      <c r="O121" s="132"/>
      <c r="P121" s="133" t="n">
        <f aca="false">O121*H121</f>
        <v>0</v>
      </c>
      <c r="Q121" s="133" t="n">
        <v>0</v>
      </c>
      <c r="R121" s="133" t="n">
        <f aca="false">Q121*H121</f>
        <v>0</v>
      </c>
      <c r="S121" s="133" t="n">
        <v>0</v>
      </c>
      <c r="T121" s="134" t="n">
        <f aca="false">S121*H121</f>
        <v>0</v>
      </c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R121" s="135" t="s">
        <v>79</v>
      </c>
      <c r="AT121" s="135" t="s">
        <v>74</v>
      </c>
      <c r="AU121" s="135" t="s">
        <v>1</v>
      </c>
      <c r="AY121" s="3" t="s">
        <v>72</v>
      </c>
      <c r="BE121" s="136" t="n">
        <f aca="false">IF(N121="základní",J121,0)</f>
        <v>0</v>
      </c>
      <c r="BF121" s="136" t="n">
        <f aca="false">IF(N121="snížená",J121,0)</f>
        <v>0</v>
      </c>
      <c r="BG121" s="136" t="n">
        <f aca="false">IF(N121="zákl. přenesená",J121,0)</f>
        <v>0</v>
      </c>
      <c r="BH121" s="136" t="n">
        <f aca="false">IF(N121="sníž. přenesená",J121,0)</f>
        <v>0</v>
      </c>
      <c r="BI121" s="136" t="n">
        <f aca="false">IF(N121="nulová",J121,0)</f>
        <v>0</v>
      </c>
      <c r="BJ121" s="3" t="s">
        <v>70</v>
      </c>
      <c r="BK121" s="136" t="n">
        <f aca="false">ROUND(I121*H121,2)</f>
        <v>0</v>
      </c>
      <c r="BL121" s="3" t="s">
        <v>79</v>
      </c>
      <c r="BM121" s="135" t="s">
        <v>139</v>
      </c>
    </row>
    <row r="122" s="16" customFormat="true" ht="44.25" hidden="false" customHeight="true" outlineLevel="0" collapsed="false">
      <c r="A122" s="12"/>
      <c r="B122" s="52"/>
      <c r="C122" s="123" t="s">
        <v>140</v>
      </c>
      <c r="D122" s="123" t="s">
        <v>74</v>
      </c>
      <c r="E122" s="124" t="s">
        <v>141</v>
      </c>
      <c r="F122" s="125" t="s">
        <v>142</v>
      </c>
      <c r="G122" s="126" t="s">
        <v>100</v>
      </c>
      <c r="H122" s="127" t="n">
        <v>272.183</v>
      </c>
      <c r="I122" s="128"/>
      <c r="J122" s="129" t="n">
        <f aca="false">ROUND(I122*H122,2)</f>
        <v>0</v>
      </c>
      <c r="K122" s="125" t="s">
        <v>78</v>
      </c>
      <c r="L122" s="13"/>
      <c r="M122" s="130"/>
      <c r="N122" s="131" t="s">
        <v>27</v>
      </c>
      <c r="O122" s="132"/>
      <c r="P122" s="133" t="n">
        <f aca="false">O122*H122</f>
        <v>0</v>
      </c>
      <c r="Q122" s="133" t="n">
        <v>0</v>
      </c>
      <c r="R122" s="133" t="n">
        <f aca="false">Q122*H122</f>
        <v>0</v>
      </c>
      <c r="S122" s="133" t="n">
        <v>0</v>
      </c>
      <c r="T122" s="134" t="n">
        <f aca="false">S122*H122</f>
        <v>0</v>
      </c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R122" s="135" t="s">
        <v>79</v>
      </c>
      <c r="AT122" s="135" t="s">
        <v>74</v>
      </c>
      <c r="AU122" s="135" t="s">
        <v>1</v>
      </c>
      <c r="AY122" s="3" t="s">
        <v>72</v>
      </c>
      <c r="BE122" s="136" t="n">
        <f aca="false">IF(N122="základní",J122,0)</f>
        <v>0</v>
      </c>
      <c r="BF122" s="136" t="n">
        <f aca="false">IF(N122="snížená",J122,0)</f>
        <v>0</v>
      </c>
      <c r="BG122" s="136" t="n">
        <f aca="false">IF(N122="zákl. přenesená",J122,0)</f>
        <v>0</v>
      </c>
      <c r="BH122" s="136" t="n">
        <f aca="false">IF(N122="sníž. přenesená",J122,0)</f>
        <v>0</v>
      </c>
      <c r="BI122" s="136" t="n">
        <f aca="false">IF(N122="nulová",J122,0)</f>
        <v>0</v>
      </c>
      <c r="BJ122" s="3" t="s">
        <v>70</v>
      </c>
      <c r="BK122" s="136" t="n">
        <f aca="false">ROUND(I122*H122,2)</f>
        <v>0</v>
      </c>
      <c r="BL122" s="3" t="s">
        <v>79</v>
      </c>
      <c r="BM122" s="135" t="s">
        <v>143</v>
      </c>
    </row>
    <row r="123" s="137" customFormat="true" ht="9.75" hidden="false" customHeight="false" outlineLevel="0" collapsed="false">
      <c r="B123" s="138"/>
      <c r="C123" s="139"/>
      <c r="D123" s="140" t="s">
        <v>81</v>
      </c>
      <c r="E123" s="141"/>
      <c r="F123" s="142" t="s">
        <v>144</v>
      </c>
      <c r="G123" s="139"/>
      <c r="H123" s="143" t="n">
        <v>272.183</v>
      </c>
      <c r="I123" s="144"/>
      <c r="J123" s="139"/>
      <c r="K123" s="139"/>
      <c r="L123" s="145"/>
      <c r="M123" s="146"/>
      <c r="N123" s="147"/>
      <c r="O123" s="147"/>
      <c r="P123" s="147"/>
      <c r="Q123" s="147"/>
      <c r="R123" s="147"/>
      <c r="S123" s="147"/>
      <c r="T123" s="148"/>
      <c r="AT123" s="149" t="s">
        <v>81</v>
      </c>
      <c r="AU123" s="149" t="s">
        <v>1</v>
      </c>
      <c r="AV123" s="137" t="s">
        <v>1</v>
      </c>
      <c r="AW123" s="137" t="s">
        <v>83</v>
      </c>
      <c r="AX123" s="137" t="s">
        <v>70</v>
      </c>
      <c r="AY123" s="149" t="s">
        <v>72</v>
      </c>
    </row>
    <row r="124" s="16" customFormat="true" ht="44.25" hidden="false" customHeight="true" outlineLevel="0" collapsed="false">
      <c r="A124" s="12"/>
      <c r="B124" s="52"/>
      <c r="C124" s="123" t="s">
        <v>145</v>
      </c>
      <c r="D124" s="123" t="s">
        <v>74</v>
      </c>
      <c r="E124" s="124" t="s">
        <v>146</v>
      </c>
      <c r="F124" s="125" t="s">
        <v>147</v>
      </c>
      <c r="G124" s="126" t="s">
        <v>100</v>
      </c>
      <c r="H124" s="127" t="n">
        <v>272.183</v>
      </c>
      <c r="I124" s="128"/>
      <c r="J124" s="129" t="n">
        <f aca="false">ROUND(I124*H124,2)</f>
        <v>0</v>
      </c>
      <c r="K124" s="125" t="s">
        <v>78</v>
      </c>
      <c r="L124" s="13"/>
      <c r="M124" s="130"/>
      <c r="N124" s="131" t="s">
        <v>27</v>
      </c>
      <c r="O124" s="132"/>
      <c r="P124" s="133" t="n">
        <f aca="false">O124*H124</f>
        <v>0</v>
      </c>
      <c r="Q124" s="133" t="n">
        <v>0</v>
      </c>
      <c r="R124" s="133" t="n">
        <f aca="false">Q124*H124</f>
        <v>0</v>
      </c>
      <c r="S124" s="133" t="n">
        <v>0</v>
      </c>
      <c r="T124" s="134" t="n">
        <f aca="false">S124*H124</f>
        <v>0</v>
      </c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R124" s="135" t="s">
        <v>79</v>
      </c>
      <c r="AT124" s="135" t="s">
        <v>74</v>
      </c>
      <c r="AU124" s="135" t="s">
        <v>1</v>
      </c>
      <c r="AY124" s="3" t="s">
        <v>72</v>
      </c>
      <c r="BE124" s="136" t="n">
        <f aca="false">IF(N124="základní",J124,0)</f>
        <v>0</v>
      </c>
      <c r="BF124" s="136" t="n">
        <f aca="false">IF(N124="snížená",J124,0)</f>
        <v>0</v>
      </c>
      <c r="BG124" s="136" t="n">
        <f aca="false">IF(N124="zákl. přenesená",J124,0)</f>
        <v>0</v>
      </c>
      <c r="BH124" s="136" t="n">
        <f aca="false">IF(N124="sníž. přenesená",J124,0)</f>
        <v>0</v>
      </c>
      <c r="BI124" s="136" t="n">
        <f aca="false">IF(N124="nulová",J124,0)</f>
        <v>0</v>
      </c>
      <c r="BJ124" s="3" t="s">
        <v>70</v>
      </c>
      <c r="BK124" s="136" t="n">
        <f aca="false">ROUND(I124*H124,2)</f>
        <v>0</v>
      </c>
      <c r="BL124" s="3" t="s">
        <v>79</v>
      </c>
      <c r="BM124" s="135" t="s">
        <v>148</v>
      </c>
    </row>
    <row r="125" s="16" customFormat="true" ht="55.5" hidden="false" customHeight="true" outlineLevel="0" collapsed="false">
      <c r="A125" s="12"/>
      <c r="B125" s="52"/>
      <c r="C125" s="123" t="s">
        <v>149</v>
      </c>
      <c r="D125" s="123" t="s">
        <v>74</v>
      </c>
      <c r="E125" s="124" t="s">
        <v>150</v>
      </c>
      <c r="F125" s="125" t="s">
        <v>151</v>
      </c>
      <c r="G125" s="126" t="s">
        <v>100</v>
      </c>
      <c r="H125" s="127" t="n">
        <v>2721.83</v>
      </c>
      <c r="I125" s="128"/>
      <c r="J125" s="129" t="n">
        <f aca="false">ROUND(I125*H125,2)</f>
        <v>0</v>
      </c>
      <c r="K125" s="125" t="s">
        <v>78</v>
      </c>
      <c r="L125" s="13"/>
      <c r="M125" s="130"/>
      <c r="N125" s="131" t="s">
        <v>27</v>
      </c>
      <c r="O125" s="132"/>
      <c r="P125" s="133" t="n">
        <f aca="false">O125*H125</f>
        <v>0</v>
      </c>
      <c r="Q125" s="133" t="n">
        <v>0</v>
      </c>
      <c r="R125" s="133" t="n">
        <f aca="false">Q125*H125</f>
        <v>0</v>
      </c>
      <c r="S125" s="133" t="n">
        <v>0</v>
      </c>
      <c r="T125" s="134" t="n">
        <f aca="false">S125*H125</f>
        <v>0</v>
      </c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R125" s="135" t="s">
        <v>79</v>
      </c>
      <c r="AT125" s="135" t="s">
        <v>74</v>
      </c>
      <c r="AU125" s="135" t="s">
        <v>1</v>
      </c>
      <c r="AY125" s="3" t="s">
        <v>72</v>
      </c>
      <c r="BE125" s="136" t="n">
        <f aca="false">IF(N125="základní",J125,0)</f>
        <v>0</v>
      </c>
      <c r="BF125" s="136" t="n">
        <f aca="false">IF(N125="snížená",J125,0)</f>
        <v>0</v>
      </c>
      <c r="BG125" s="136" t="n">
        <f aca="false">IF(N125="zákl. přenesená",J125,0)</f>
        <v>0</v>
      </c>
      <c r="BH125" s="136" t="n">
        <f aca="false">IF(N125="sníž. přenesená",J125,0)</f>
        <v>0</v>
      </c>
      <c r="BI125" s="136" t="n">
        <f aca="false">IF(N125="nulová",J125,0)</f>
        <v>0</v>
      </c>
      <c r="BJ125" s="3" t="s">
        <v>70</v>
      </c>
      <c r="BK125" s="136" t="n">
        <f aca="false">ROUND(I125*H125,2)</f>
        <v>0</v>
      </c>
      <c r="BL125" s="3" t="s">
        <v>79</v>
      </c>
      <c r="BM125" s="135" t="s">
        <v>152</v>
      </c>
    </row>
    <row r="126" s="16" customFormat="true" ht="18" hidden="false" customHeight="false" outlineLevel="0" collapsed="false">
      <c r="A126" s="12"/>
      <c r="B126" s="52"/>
      <c r="C126" s="54"/>
      <c r="D126" s="140" t="s">
        <v>102</v>
      </c>
      <c r="E126" s="54"/>
      <c r="F126" s="150" t="s">
        <v>153</v>
      </c>
      <c r="G126" s="54"/>
      <c r="H126" s="54"/>
      <c r="I126" s="14"/>
      <c r="J126" s="54"/>
      <c r="K126" s="54"/>
      <c r="L126" s="13"/>
      <c r="M126" s="151"/>
      <c r="N126" s="152"/>
      <c r="O126" s="132"/>
      <c r="P126" s="132"/>
      <c r="Q126" s="132"/>
      <c r="R126" s="132"/>
      <c r="S126" s="132"/>
      <c r="T126" s="153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T126" s="3" t="s">
        <v>102</v>
      </c>
      <c r="AU126" s="3" t="s">
        <v>1</v>
      </c>
    </row>
    <row r="127" s="137" customFormat="true" ht="9.75" hidden="false" customHeight="false" outlineLevel="0" collapsed="false">
      <c r="B127" s="138"/>
      <c r="C127" s="139"/>
      <c r="D127" s="140" t="s">
        <v>81</v>
      </c>
      <c r="E127" s="139"/>
      <c r="F127" s="142" t="s">
        <v>154</v>
      </c>
      <c r="G127" s="139"/>
      <c r="H127" s="143" t="n">
        <v>2721.83</v>
      </c>
      <c r="I127" s="144"/>
      <c r="J127" s="139"/>
      <c r="K127" s="139"/>
      <c r="L127" s="145"/>
      <c r="M127" s="146"/>
      <c r="N127" s="147"/>
      <c r="O127" s="147"/>
      <c r="P127" s="147"/>
      <c r="Q127" s="147"/>
      <c r="R127" s="147"/>
      <c r="S127" s="147"/>
      <c r="T127" s="148"/>
      <c r="AT127" s="149" t="s">
        <v>81</v>
      </c>
      <c r="AU127" s="149" t="s">
        <v>1</v>
      </c>
      <c r="AV127" s="137" t="s">
        <v>1</v>
      </c>
      <c r="AW127" s="137" t="s">
        <v>4</v>
      </c>
      <c r="AX127" s="137" t="s">
        <v>70</v>
      </c>
      <c r="AY127" s="149" t="s">
        <v>72</v>
      </c>
    </row>
    <row r="128" s="16" customFormat="true" ht="33" hidden="false" customHeight="true" outlineLevel="0" collapsed="false">
      <c r="A128" s="12"/>
      <c r="B128" s="52"/>
      <c r="C128" s="123" t="s">
        <v>155</v>
      </c>
      <c r="D128" s="123" t="s">
        <v>74</v>
      </c>
      <c r="E128" s="124" t="s">
        <v>156</v>
      </c>
      <c r="F128" s="125" t="s">
        <v>157</v>
      </c>
      <c r="G128" s="126" t="s">
        <v>100</v>
      </c>
      <c r="H128" s="127" t="n">
        <v>272.183</v>
      </c>
      <c r="I128" s="128"/>
      <c r="J128" s="129" t="n">
        <f aca="false">ROUND(I128*H128,2)</f>
        <v>0</v>
      </c>
      <c r="K128" s="125" t="s">
        <v>78</v>
      </c>
      <c r="L128" s="13"/>
      <c r="M128" s="130"/>
      <c r="N128" s="131" t="s">
        <v>27</v>
      </c>
      <c r="O128" s="132"/>
      <c r="P128" s="133" t="n">
        <f aca="false">O128*H128</f>
        <v>0</v>
      </c>
      <c r="Q128" s="133" t="n">
        <v>0</v>
      </c>
      <c r="R128" s="133" t="n">
        <f aca="false">Q128*H128</f>
        <v>0</v>
      </c>
      <c r="S128" s="133" t="n">
        <v>0</v>
      </c>
      <c r="T128" s="134" t="n">
        <f aca="false">S128*H128</f>
        <v>0</v>
      </c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R128" s="135" t="s">
        <v>79</v>
      </c>
      <c r="AT128" s="135" t="s">
        <v>74</v>
      </c>
      <c r="AU128" s="135" t="s">
        <v>1</v>
      </c>
      <c r="AY128" s="3" t="s">
        <v>72</v>
      </c>
      <c r="BE128" s="136" t="n">
        <f aca="false">IF(N128="základní",J128,0)</f>
        <v>0</v>
      </c>
      <c r="BF128" s="136" t="n">
        <f aca="false">IF(N128="snížená",J128,0)</f>
        <v>0</v>
      </c>
      <c r="BG128" s="136" t="n">
        <f aca="false">IF(N128="zákl. přenesená",J128,0)</f>
        <v>0</v>
      </c>
      <c r="BH128" s="136" t="n">
        <f aca="false">IF(N128="sníž. přenesená",J128,0)</f>
        <v>0</v>
      </c>
      <c r="BI128" s="136" t="n">
        <f aca="false">IF(N128="nulová",J128,0)</f>
        <v>0</v>
      </c>
      <c r="BJ128" s="3" t="s">
        <v>70</v>
      </c>
      <c r="BK128" s="136" t="n">
        <f aca="false">ROUND(I128*H128,2)</f>
        <v>0</v>
      </c>
      <c r="BL128" s="3" t="s">
        <v>79</v>
      </c>
      <c r="BM128" s="135" t="s">
        <v>158</v>
      </c>
    </row>
    <row r="129" s="16" customFormat="true" ht="16.5" hidden="false" customHeight="true" outlineLevel="0" collapsed="false">
      <c r="A129" s="12"/>
      <c r="B129" s="52"/>
      <c r="C129" s="123" t="s">
        <v>159</v>
      </c>
      <c r="D129" s="123" t="s">
        <v>74</v>
      </c>
      <c r="E129" s="124" t="s">
        <v>160</v>
      </c>
      <c r="F129" s="125" t="s">
        <v>161</v>
      </c>
      <c r="G129" s="126" t="s">
        <v>100</v>
      </c>
      <c r="H129" s="127" t="n">
        <v>272.183</v>
      </c>
      <c r="I129" s="128"/>
      <c r="J129" s="129" t="n">
        <f aca="false">ROUND(I129*H129,2)</f>
        <v>0</v>
      </c>
      <c r="K129" s="125" t="s">
        <v>78</v>
      </c>
      <c r="L129" s="13"/>
      <c r="M129" s="130"/>
      <c r="N129" s="131" t="s">
        <v>27</v>
      </c>
      <c r="O129" s="132"/>
      <c r="P129" s="133" t="n">
        <f aca="false">O129*H129</f>
        <v>0</v>
      </c>
      <c r="Q129" s="133" t="n">
        <v>0</v>
      </c>
      <c r="R129" s="133" t="n">
        <f aca="false">Q129*H129</f>
        <v>0</v>
      </c>
      <c r="S129" s="133" t="n">
        <v>0</v>
      </c>
      <c r="T129" s="134" t="n">
        <f aca="false">S129*H129</f>
        <v>0</v>
      </c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R129" s="135" t="s">
        <v>79</v>
      </c>
      <c r="AT129" s="135" t="s">
        <v>74</v>
      </c>
      <c r="AU129" s="135" t="s">
        <v>1</v>
      </c>
      <c r="AY129" s="3" t="s">
        <v>72</v>
      </c>
      <c r="BE129" s="136" t="n">
        <f aca="false">IF(N129="základní",J129,0)</f>
        <v>0</v>
      </c>
      <c r="BF129" s="136" t="n">
        <f aca="false">IF(N129="snížená",J129,0)</f>
        <v>0</v>
      </c>
      <c r="BG129" s="136" t="n">
        <f aca="false">IF(N129="zákl. přenesená",J129,0)</f>
        <v>0</v>
      </c>
      <c r="BH129" s="136" t="n">
        <f aca="false">IF(N129="sníž. přenesená",J129,0)</f>
        <v>0</v>
      </c>
      <c r="BI129" s="136" t="n">
        <f aca="false">IF(N129="nulová",J129,0)</f>
        <v>0</v>
      </c>
      <c r="BJ129" s="3" t="s">
        <v>70</v>
      </c>
      <c r="BK129" s="136" t="n">
        <f aca="false">ROUND(I129*H129,2)</f>
        <v>0</v>
      </c>
      <c r="BL129" s="3" t="s">
        <v>79</v>
      </c>
      <c r="BM129" s="135" t="s">
        <v>162</v>
      </c>
    </row>
    <row r="130" s="16" customFormat="true" ht="33" hidden="false" customHeight="true" outlineLevel="0" collapsed="false">
      <c r="A130" s="12"/>
      <c r="B130" s="52"/>
      <c r="C130" s="123" t="s">
        <v>163</v>
      </c>
      <c r="D130" s="123" t="s">
        <v>74</v>
      </c>
      <c r="E130" s="124" t="s">
        <v>164</v>
      </c>
      <c r="F130" s="125" t="s">
        <v>165</v>
      </c>
      <c r="G130" s="126" t="s">
        <v>166</v>
      </c>
      <c r="H130" s="127" t="n">
        <v>537.561</v>
      </c>
      <c r="I130" s="128"/>
      <c r="J130" s="129" t="n">
        <f aca="false">ROUND(I130*H130,2)</f>
        <v>0</v>
      </c>
      <c r="K130" s="125" t="s">
        <v>78</v>
      </c>
      <c r="L130" s="13"/>
      <c r="M130" s="130"/>
      <c r="N130" s="131" t="s">
        <v>27</v>
      </c>
      <c r="O130" s="132"/>
      <c r="P130" s="133" t="n">
        <f aca="false">O130*H130</f>
        <v>0</v>
      </c>
      <c r="Q130" s="133" t="n">
        <v>0</v>
      </c>
      <c r="R130" s="133" t="n">
        <f aca="false">Q130*H130</f>
        <v>0</v>
      </c>
      <c r="S130" s="133" t="n">
        <v>0</v>
      </c>
      <c r="T130" s="134" t="n">
        <f aca="false">S130*H130</f>
        <v>0</v>
      </c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R130" s="135" t="s">
        <v>79</v>
      </c>
      <c r="AT130" s="135" t="s">
        <v>74</v>
      </c>
      <c r="AU130" s="135" t="s">
        <v>1</v>
      </c>
      <c r="AY130" s="3" t="s">
        <v>72</v>
      </c>
      <c r="BE130" s="136" t="n">
        <f aca="false">IF(N130="základní",J130,0)</f>
        <v>0</v>
      </c>
      <c r="BF130" s="136" t="n">
        <f aca="false">IF(N130="snížená",J130,0)</f>
        <v>0</v>
      </c>
      <c r="BG130" s="136" t="n">
        <f aca="false">IF(N130="zákl. přenesená",J130,0)</f>
        <v>0</v>
      </c>
      <c r="BH130" s="136" t="n">
        <f aca="false">IF(N130="sníž. přenesená",J130,0)</f>
        <v>0</v>
      </c>
      <c r="BI130" s="136" t="n">
        <f aca="false">IF(N130="nulová",J130,0)</f>
        <v>0</v>
      </c>
      <c r="BJ130" s="3" t="s">
        <v>70</v>
      </c>
      <c r="BK130" s="136" t="n">
        <f aca="false">ROUND(I130*H130,2)</f>
        <v>0</v>
      </c>
      <c r="BL130" s="3" t="s">
        <v>79</v>
      </c>
      <c r="BM130" s="135" t="s">
        <v>167</v>
      </c>
    </row>
    <row r="131" s="137" customFormat="true" ht="9.75" hidden="false" customHeight="false" outlineLevel="0" collapsed="false">
      <c r="B131" s="138"/>
      <c r="C131" s="139"/>
      <c r="D131" s="140" t="s">
        <v>81</v>
      </c>
      <c r="E131" s="141"/>
      <c r="F131" s="142" t="s">
        <v>168</v>
      </c>
      <c r="G131" s="139"/>
      <c r="H131" s="143" t="n">
        <v>537.561</v>
      </c>
      <c r="I131" s="144"/>
      <c r="J131" s="139"/>
      <c r="K131" s="139"/>
      <c r="L131" s="145"/>
      <c r="M131" s="146"/>
      <c r="N131" s="147"/>
      <c r="O131" s="147"/>
      <c r="P131" s="147"/>
      <c r="Q131" s="147"/>
      <c r="R131" s="147"/>
      <c r="S131" s="147"/>
      <c r="T131" s="148"/>
      <c r="AT131" s="149" t="s">
        <v>81</v>
      </c>
      <c r="AU131" s="149" t="s">
        <v>1</v>
      </c>
      <c r="AV131" s="137" t="s">
        <v>1</v>
      </c>
      <c r="AW131" s="137" t="s">
        <v>83</v>
      </c>
      <c r="AX131" s="137" t="s">
        <v>70</v>
      </c>
      <c r="AY131" s="149" t="s">
        <v>72</v>
      </c>
    </row>
    <row r="132" s="16" customFormat="true" ht="33" hidden="false" customHeight="true" outlineLevel="0" collapsed="false">
      <c r="A132" s="12"/>
      <c r="B132" s="52"/>
      <c r="C132" s="123" t="s">
        <v>169</v>
      </c>
      <c r="D132" s="123" t="s">
        <v>74</v>
      </c>
      <c r="E132" s="124" t="s">
        <v>170</v>
      </c>
      <c r="F132" s="125" t="s">
        <v>171</v>
      </c>
      <c r="G132" s="126" t="s">
        <v>100</v>
      </c>
      <c r="H132" s="127" t="n">
        <v>194.773</v>
      </c>
      <c r="I132" s="128"/>
      <c r="J132" s="129" t="n">
        <f aca="false">ROUND(I132*H132,2)</f>
        <v>0</v>
      </c>
      <c r="K132" s="125" t="s">
        <v>78</v>
      </c>
      <c r="L132" s="13"/>
      <c r="M132" s="130"/>
      <c r="N132" s="131" t="s">
        <v>27</v>
      </c>
      <c r="O132" s="132"/>
      <c r="P132" s="133" t="n">
        <f aca="false">O132*H132</f>
        <v>0</v>
      </c>
      <c r="Q132" s="133" t="n">
        <v>0</v>
      </c>
      <c r="R132" s="133" t="n">
        <f aca="false">Q132*H132</f>
        <v>0</v>
      </c>
      <c r="S132" s="133" t="n">
        <v>0</v>
      </c>
      <c r="T132" s="134" t="n">
        <f aca="false">S132*H132</f>
        <v>0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R132" s="135" t="s">
        <v>79</v>
      </c>
      <c r="AT132" s="135" t="s">
        <v>74</v>
      </c>
      <c r="AU132" s="135" t="s">
        <v>1</v>
      </c>
      <c r="AY132" s="3" t="s">
        <v>72</v>
      </c>
      <c r="BE132" s="136" t="n">
        <f aca="false">IF(N132="základní",J132,0)</f>
        <v>0</v>
      </c>
      <c r="BF132" s="136" t="n">
        <f aca="false">IF(N132="snížená",J132,0)</f>
        <v>0</v>
      </c>
      <c r="BG132" s="136" t="n">
        <f aca="false">IF(N132="zákl. přenesená",J132,0)</f>
        <v>0</v>
      </c>
      <c r="BH132" s="136" t="n">
        <f aca="false">IF(N132="sníž. přenesená",J132,0)</f>
        <v>0</v>
      </c>
      <c r="BI132" s="136" t="n">
        <f aca="false">IF(N132="nulová",J132,0)</f>
        <v>0</v>
      </c>
      <c r="BJ132" s="3" t="s">
        <v>70</v>
      </c>
      <c r="BK132" s="136" t="n">
        <f aca="false">ROUND(I132*H132,2)</f>
        <v>0</v>
      </c>
      <c r="BL132" s="3" t="s">
        <v>79</v>
      </c>
      <c r="BM132" s="135" t="s">
        <v>172</v>
      </c>
    </row>
    <row r="133" s="154" customFormat="true" ht="9.75" hidden="false" customHeight="false" outlineLevel="0" collapsed="false">
      <c r="B133" s="155"/>
      <c r="C133" s="156"/>
      <c r="D133" s="140" t="s">
        <v>81</v>
      </c>
      <c r="E133" s="157"/>
      <c r="F133" s="158" t="s">
        <v>132</v>
      </c>
      <c r="G133" s="156"/>
      <c r="H133" s="157"/>
      <c r="I133" s="159"/>
      <c r="J133" s="156"/>
      <c r="K133" s="156"/>
      <c r="L133" s="160"/>
      <c r="M133" s="161"/>
      <c r="N133" s="162"/>
      <c r="O133" s="162"/>
      <c r="P133" s="162"/>
      <c r="Q133" s="162"/>
      <c r="R133" s="162"/>
      <c r="S133" s="162"/>
      <c r="T133" s="163"/>
      <c r="AT133" s="164" t="s">
        <v>81</v>
      </c>
      <c r="AU133" s="164" t="s">
        <v>1</v>
      </c>
      <c r="AV133" s="154" t="s">
        <v>70</v>
      </c>
      <c r="AW133" s="154" t="s">
        <v>83</v>
      </c>
      <c r="AX133" s="154" t="s">
        <v>71</v>
      </c>
      <c r="AY133" s="164" t="s">
        <v>72</v>
      </c>
    </row>
    <row r="134" s="137" customFormat="true" ht="9.75" hidden="false" customHeight="false" outlineLevel="0" collapsed="false">
      <c r="B134" s="138"/>
      <c r="C134" s="139"/>
      <c r="D134" s="140" t="s">
        <v>81</v>
      </c>
      <c r="E134" s="141"/>
      <c r="F134" s="142" t="s">
        <v>173</v>
      </c>
      <c r="G134" s="139"/>
      <c r="H134" s="143" t="n">
        <v>110.398</v>
      </c>
      <c r="I134" s="144"/>
      <c r="J134" s="139"/>
      <c r="K134" s="139"/>
      <c r="L134" s="145"/>
      <c r="M134" s="146"/>
      <c r="N134" s="147"/>
      <c r="O134" s="147"/>
      <c r="P134" s="147"/>
      <c r="Q134" s="147"/>
      <c r="R134" s="147"/>
      <c r="S134" s="147"/>
      <c r="T134" s="148"/>
      <c r="AT134" s="149" t="s">
        <v>81</v>
      </c>
      <c r="AU134" s="149" t="s">
        <v>1</v>
      </c>
      <c r="AV134" s="137" t="s">
        <v>1</v>
      </c>
      <c r="AW134" s="137" t="s">
        <v>83</v>
      </c>
      <c r="AX134" s="137" t="s">
        <v>71</v>
      </c>
      <c r="AY134" s="149" t="s">
        <v>72</v>
      </c>
    </row>
    <row r="135" s="154" customFormat="true" ht="9.75" hidden="false" customHeight="false" outlineLevel="0" collapsed="false">
      <c r="B135" s="155"/>
      <c r="C135" s="156"/>
      <c r="D135" s="140" t="s">
        <v>81</v>
      </c>
      <c r="E135" s="157"/>
      <c r="F135" s="158" t="s">
        <v>120</v>
      </c>
      <c r="G135" s="156"/>
      <c r="H135" s="157"/>
      <c r="I135" s="159"/>
      <c r="J135" s="156"/>
      <c r="K135" s="156"/>
      <c r="L135" s="160"/>
      <c r="M135" s="161"/>
      <c r="N135" s="162"/>
      <c r="O135" s="162"/>
      <c r="P135" s="162"/>
      <c r="Q135" s="162"/>
      <c r="R135" s="162"/>
      <c r="S135" s="162"/>
      <c r="T135" s="163"/>
      <c r="AT135" s="164" t="s">
        <v>81</v>
      </c>
      <c r="AU135" s="164" t="s">
        <v>1</v>
      </c>
      <c r="AV135" s="154" t="s">
        <v>70</v>
      </c>
      <c r="AW135" s="154" t="s">
        <v>83</v>
      </c>
      <c r="AX135" s="154" t="s">
        <v>71</v>
      </c>
      <c r="AY135" s="164" t="s">
        <v>72</v>
      </c>
    </row>
    <row r="136" s="137" customFormat="true" ht="9.75" hidden="false" customHeight="false" outlineLevel="0" collapsed="false">
      <c r="B136" s="138"/>
      <c r="C136" s="139"/>
      <c r="D136" s="140" t="s">
        <v>81</v>
      </c>
      <c r="E136" s="141"/>
      <c r="F136" s="142" t="s">
        <v>174</v>
      </c>
      <c r="G136" s="139"/>
      <c r="H136" s="143" t="n">
        <v>84.375</v>
      </c>
      <c r="I136" s="144"/>
      <c r="J136" s="139"/>
      <c r="K136" s="139"/>
      <c r="L136" s="145"/>
      <c r="M136" s="146"/>
      <c r="N136" s="147"/>
      <c r="O136" s="147"/>
      <c r="P136" s="147"/>
      <c r="Q136" s="147"/>
      <c r="R136" s="147"/>
      <c r="S136" s="147"/>
      <c r="T136" s="148"/>
      <c r="AT136" s="149" t="s">
        <v>81</v>
      </c>
      <c r="AU136" s="149" t="s">
        <v>1</v>
      </c>
      <c r="AV136" s="137" t="s">
        <v>1</v>
      </c>
      <c r="AW136" s="137" t="s">
        <v>83</v>
      </c>
      <c r="AX136" s="137" t="s">
        <v>71</v>
      </c>
      <c r="AY136" s="149" t="s">
        <v>72</v>
      </c>
    </row>
    <row r="137" s="165" customFormat="true" ht="9.75" hidden="false" customHeight="false" outlineLevel="0" collapsed="false">
      <c r="B137" s="166"/>
      <c r="C137" s="167"/>
      <c r="D137" s="140" t="s">
        <v>81</v>
      </c>
      <c r="E137" s="168"/>
      <c r="F137" s="169" t="s">
        <v>135</v>
      </c>
      <c r="G137" s="167"/>
      <c r="H137" s="170" t="n">
        <v>194.773</v>
      </c>
      <c r="I137" s="171"/>
      <c r="J137" s="167"/>
      <c r="K137" s="167"/>
      <c r="L137" s="172"/>
      <c r="M137" s="173"/>
      <c r="N137" s="174"/>
      <c r="O137" s="174"/>
      <c r="P137" s="174"/>
      <c r="Q137" s="174"/>
      <c r="R137" s="174"/>
      <c r="S137" s="174"/>
      <c r="T137" s="175"/>
      <c r="AT137" s="176" t="s">
        <v>81</v>
      </c>
      <c r="AU137" s="176" t="s">
        <v>1</v>
      </c>
      <c r="AV137" s="165" t="s">
        <v>79</v>
      </c>
      <c r="AW137" s="165" t="s">
        <v>83</v>
      </c>
      <c r="AX137" s="165" t="s">
        <v>70</v>
      </c>
      <c r="AY137" s="176" t="s">
        <v>72</v>
      </c>
    </row>
    <row r="138" s="16" customFormat="true" ht="16.5" hidden="false" customHeight="true" outlineLevel="0" collapsed="false">
      <c r="A138" s="12"/>
      <c r="B138" s="52"/>
      <c r="C138" s="177" t="s">
        <v>175</v>
      </c>
      <c r="D138" s="177" t="s">
        <v>176</v>
      </c>
      <c r="E138" s="178" t="s">
        <v>177</v>
      </c>
      <c r="F138" s="179" t="s">
        <v>178</v>
      </c>
      <c r="G138" s="180" t="s">
        <v>166</v>
      </c>
      <c r="H138" s="181" t="n">
        <v>370.069</v>
      </c>
      <c r="I138" s="182"/>
      <c r="J138" s="183" t="n">
        <f aca="false">ROUND(I138*H138,2)</f>
        <v>0</v>
      </c>
      <c r="K138" s="179" t="s">
        <v>78</v>
      </c>
      <c r="L138" s="184"/>
      <c r="M138" s="185"/>
      <c r="N138" s="186" t="s">
        <v>27</v>
      </c>
      <c r="O138" s="132"/>
      <c r="P138" s="133" t="n">
        <f aca="false">O138*H138</f>
        <v>0</v>
      </c>
      <c r="Q138" s="133" t="n">
        <v>0</v>
      </c>
      <c r="R138" s="133" t="n">
        <f aca="false">Q138*H138</f>
        <v>0</v>
      </c>
      <c r="S138" s="133" t="n">
        <v>0</v>
      </c>
      <c r="T138" s="134" t="n">
        <f aca="false">S138*H138</f>
        <v>0</v>
      </c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R138" s="135" t="s">
        <v>116</v>
      </c>
      <c r="AT138" s="135" t="s">
        <v>176</v>
      </c>
      <c r="AU138" s="135" t="s">
        <v>1</v>
      </c>
      <c r="AY138" s="3" t="s">
        <v>72</v>
      </c>
      <c r="BE138" s="136" t="n">
        <f aca="false">IF(N138="základní",J138,0)</f>
        <v>0</v>
      </c>
      <c r="BF138" s="136" t="n">
        <f aca="false">IF(N138="snížená",J138,0)</f>
        <v>0</v>
      </c>
      <c r="BG138" s="136" t="n">
        <f aca="false">IF(N138="zákl. přenesená",J138,0)</f>
        <v>0</v>
      </c>
      <c r="BH138" s="136" t="n">
        <f aca="false">IF(N138="sníž. přenesená",J138,0)</f>
        <v>0</v>
      </c>
      <c r="BI138" s="136" t="n">
        <f aca="false">IF(N138="nulová",J138,0)</f>
        <v>0</v>
      </c>
      <c r="BJ138" s="3" t="s">
        <v>70</v>
      </c>
      <c r="BK138" s="136" t="n">
        <f aca="false">ROUND(I138*H138,2)</f>
        <v>0</v>
      </c>
      <c r="BL138" s="3" t="s">
        <v>79</v>
      </c>
      <c r="BM138" s="135" t="s">
        <v>179</v>
      </c>
    </row>
    <row r="139" s="16" customFormat="true" ht="27" hidden="false" customHeight="false" outlineLevel="0" collapsed="false">
      <c r="A139" s="12"/>
      <c r="B139" s="52"/>
      <c r="C139" s="54"/>
      <c r="D139" s="140" t="s">
        <v>102</v>
      </c>
      <c r="E139" s="54"/>
      <c r="F139" s="150" t="s">
        <v>180</v>
      </c>
      <c r="G139" s="54"/>
      <c r="H139" s="54"/>
      <c r="I139" s="14"/>
      <c r="J139" s="54"/>
      <c r="K139" s="54"/>
      <c r="L139" s="13"/>
      <c r="M139" s="151"/>
      <c r="N139" s="152"/>
      <c r="O139" s="132"/>
      <c r="P139" s="132"/>
      <c r="Q139" s="132"/>
      <c r="R139" s="132"/>
      <c r="S139" s="132"/>
      <c r="T139" s="153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T139" s="3" t="s">
        <v>102</v>
      </c>
      <c r="AU139" s="3" t="s">
        <v>1</v>
      </c>
    </row>
    <row r="140" s="137" customFormat="true" ht="9.75" hidden="false" customHeight="false" outlineLevel="0" collapsed="false">
      <c r="B140" s="138"/>
      <c r="C140" s="139"/>
      <c r="D140" s="140" t="s">
        <v>81</v>
      </c>
      <c r="E140" s="141"/>
      <c r="F140" s="142" t="s">
        <v>181</v>
      </c>
      <c r="G140" s="139"/>
      <c r="H140" s="143" t="n">
        <v>370.069</v>
      </c>
      <c r="I140" s="144"/>
      <c r="J140" s="139"/>
      <c r="K140" s="139"/>
      <c r="L140" s="145"/>
      <c r="M140" s="146"/>
      <c r="N140" s="147"/>
      <c r="O140" s="147"/>
      <c r="P140" s="147"/>
      <c r="Q140" s="147"/>
      <c r="R140" s="147"/>
      <c r="S140" s="147"/>
      <c r="T140" s="148"/>
      <c r="AT140" s="149" t="s">
        <v>81</v>
      </c>
      <c r="AU140" s="149" t="s">
        <v>1</v>
      </c>
      <c r="AV140" s="137" t="s">
        <v>1</v>
      </c>
      <c r="AW140" s="137" t="s">
        <v>83</v>
      </c>
      <c r="AX140" s="137" t="s">
        <v>70</v>
      </c>
      <c r="AY140" s="149" t="s">
        <v>72</v>
      </c>
    </row>
    <row r="141" s="16" customFormat="true" ht="55.5" hidden="false" customHeight="true" outlineLevel="0" collapsed="false">
      <c r="A141" s="12"/>
      <c r="B141" s="52"/>
      <c r="C141" s="123" t="s">
        <v>182</v>
      </c>
      <c r="D141" s="123" t="s">
        <v>74</v>
      </c>
      <c r="E141" s="124" t="s">
        <v>183</v>
      </c>
      <c r="F141" s="125" t="s">
        <v>184</v>
      </c>
      <c r="G141" s="126" t="s">
        <v>100</v>
      </c>
      <c r="H141" s="127" t="n">
        <v>77.41</v>
      </c>
      <c r="I141" s="128"/>
      <c r="J141" s="129" t="n">
        <f aca="false">ROUND(I141*H141,2)</f>
        <v>0</v>
      </c>
      <c r="K141" s="125" t="s">
        <v>78</v>
      </c>
      <c r="L141" s="13"/>
      <c r="M141" s="130"/>
      <c r="N141" s="131" t="s">
        <v>27</v>
      </c>
      <c r="O141" s="132"/>
      <c r="P141" s="133" t="n">
        <f aca="false">O141*H141</f>
        <v>0</v>
      </c>
      <c r="Q141" s="133" t="n">
        <v>0</v>
      </c>
      <c r="R141" s="133" t="n">
        <f aca="false">Q141*H141</f>
        <v>0</v>
      </c>
      <c r="S141" s="133" t="n">
        <v>0</v>
      </c>
      <c r="T141" s="134" t="n">
        <f aca="false">S141*H141</f>
        <v>0</v>
      </c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R141" s="135" t="s">
        <v>79</v>
      </c>
      <c r="AT141" s="135" t="s">
        <v>74</v>
      </c>
      <c r="AU141" s="135" t="s">
        <v>1</v>
      </c>
      <c r="AY141" s="3" t="s">
        <v>72</v>
      </c>
      <c r="BE141" s="136" t="n">
        <f aca="false">IF(N141="základní",J141,0)</f>
        <v>0</v>
      </c>
      <c r="BF141" s="136" t="n">
        <f aca="false">IF(N141="snížená",J141,0)</f>
        <v>0</v>
      </c>
      <c r="BG141" s="136" t="n">
        <f aca="false">IF(N141="zákl. přenesená",J141,0)</f>
        <v>0</v>
      </c>
      <c r="BH141" s="136" t="n">
        <f aca="false">IF(N141="sníž. přenesená",J141,0)</f>
        <v>0</v>
      </c>
      <c r="BI141" s="136" t="n">
        <f aca="false">IF(N141="nulová",J141,0)</f>
        <v>0</v>
      </c>
      <c r="BJ141" s="3" t="s">
        <v>70</v>
      </c>
      <c r="BK141" s="136" t="n">
        <f aca="false">ROUND(I141*H141,2)</f>
        <v>0</v>
      </c>
      <c r="BL141" s="3" t="s">
        <v>79</v>
      </c>
      <c r="BM141" s="135" t="s">
        <v>185</v>
      </c>
    </row>
    <row r="142" s="16" customFormat="true" ht="27" hidden="false" customHeight="false" outlineLevel="0" collapsed="false">
      <c r="A142" s="12"/>
      <c r="B142" s="52"/>
      <c r="C142" s="54"/>
      <c r="D142" s="140" t="s">
        <v>102</v>
      </c>
      <c r="E142" s="54"/>
      <c r="F142" s="150" t="s">
        <v>186</v>
      </c>
      <c r="G142" s="54"/>
      <c r="H142" s="54"/>
      <c r="I142" s="14"/>
      <c r="J142" s="54"/>
      <c r="K142" s="54"/>
      <c r="L142" s="13"/>
      <c r="M142" s="151"/>
      <c r="N142" s="152"/>
      <c r="O142" s="132"/>
      <c r="P142" s="132"/>
      <c r="Q142" s="132"/>
      <c r="R142" s="132"/>
      <c r="S142" s="132"/>
      <c r="T142" s="153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T142" s="3" t="s">
        <v>102</v>
      </c>
      <c r="AU142" s="3" t="s">
        <v>1</v>
      </c>
    </row>
    <row r="143" s="154" customFormat="true" ht="9.75" hidden="false" customHeight="false" outlineLevel="0" collapsed="false">
      <c r="B143" s="155"/>
      <c r="C143" s="156"/>
      <c r="D143" s="140" t="s">
        <v>81</v>
      </c>
      <c r="E143" s="157"/>
      <c r="F143" s="158" t="s">
        <v>132</v>
      </c>
      <c r="G143" s="156"/>
      <c r="H143" s="157"/>
      <c r="I143" s="159"/>
      <c r="J143" s="156"/>
      <c r="K143" s="156"/>
      <c r="L143" s="160"/>
      <c r="M143" s="161"/>
      <c r="N143" s="162"/>
      <c r="O143" s="162"/>
      <c r="P143" s="162"/>
      <c r="Q143" s="162"/>
      <c r="R143" s="162"/>
      <c r="S143" s="162"/>
      <c r="T143" s="163"/>
      <c r="AT143" s="164" t="s">
        <v>81</v>
      </c>
      <c r="AU143" s="164" t="s">
        <v>1</v>
      </c>
      <c r="AV143" s="154" t="s">
        <v>70</v>
      </c>
      <c r="AW143" s="154" t="s">
        <v>83</v>
      </c>
      <c r="AX143" s="154" t="s">
        <v>71</v>
      </c>
      <c r="AY143" s="164" t="s">
        <v>72</v>
      </c>
    </row>
    <row r="144" s="137" customFormat="true" ht="9.75" hidden="false" customHeight="false" outlineLevel="0" collapsed="false">
      <c r="B144" s="138"/>
      <c r="C144" s="139"/>
      <c r="D144" s="140" t="s">
        <v>81</v>
      </c>
      <c r="E144" s="141"/>
      <c r="F144" s="142" t="s">
        <v>187</v>
      </c>
      <c r="G144" s="139"/>
      <c r="H144" s="143" t="n">
        <v>49.285</v>
      </c>
      <c r="I144" s="144"/>
      <c r="J144" s="139"/>
      <c r="K144" s="139"/>
      <c r="L144" s="145"/>
      <c r="M144" s="146"/>
      <c r="N144" s="147"/>
      <c r="O144" s="147"/>
      <c r="P144" s="147"/>
      <c r="Q144" s="147"/>
      <c r="R144" s="147"/>
      <c r="S144" s="147"/>
      <c r="T144" s="148"/>
      <c r="AT144" s="149" t="s">
        <v>81</v>
      </c>
      <c r="AU144" s="149" t="s">
        <v>1</v>
      </c>
      <c r="AV144" s="137" t="s">
        <v>1</v>
      </c>
      <c r="AW144" s="137" t="s">
        <v>83</v>
      </c>
      <c r="AX144" s="137" t="s">
        <v>71</v>
      </c>
      <c r="AY144" s="149" t="s">
        <v>72</v>
      </c>
    </row>
    <row r="145" s="154" customFormat="true" ht="9.75" hidden="false" customHeight="false" outlineLevel="0" collapsed="false">
      <c r="B145" s="155"/>
      <c r="C145" s="156"/>
      <c r="D145" s="140" t="s">
        <v>81</v>
      </c>
      <c r="E145" s="157"/>
      <c r="F145" s="158" t="s">
        <v>120</v>
      </c>
      <c r="G145" s="156"/>
      <c r="H145" s="157"/>
      <c r="I145" s="159"/>
      <c r="J145" s="156"/>
      <c r="K145" s="156"/>
      <c r="L145" s="160"/>
      <c r="M145" s="161"/>
      <c r="N145" s="162"/>
      <c r="O145" s="162"/>
      <c r="P145" s="162"/>
      <c r="Q145" s="162"/>
      <c r="R145" s="162"/>
      <c r="S145" s="162"/>
      <c r="T145" s="163"/>
      <c r="AT145" s="164" t="s">
        <v>81</v>
      </c>
      <c r="AU145" s="164" t="s">
        <v>1</v>
      </c>
      <c r="AV145" s="154" t="s">
        <v>70</v>
      </c>
      <c r="AW145" s="154" t="s">
        <v>83</v>
      </c>
      <c r="AX145" s="154" t="s">
        <v>71</v>
      </c>
      <c r="AY145" s="164" t="s">
        <v>72</v>
      </c>
    </row>
    <row r="146" s="137" customFormat="true" ht="9.75" hidden="false" customHeight="false" outlineLevel="0" collapsed="false">
      <c r="B146" s="138"/>
      <c r="C146" s="139"/>
      <c r="D146" s="140" t="s">
        <v>81</v>
      </c>
      <c r="E146" s="141"/>
      <c r="F146" s="142" t="s">
        <v>188</v>
      </c>
      <c r="G146" s="139"/>
      <c r="H146" s="143" t="n">
        <v>28.125</v>
      </c>
      <c r="I146" s="144"/>
      <c r="J146" s="139"/>
      <c r="K146" s="139"/>
      <c r="L146" s="145"/>
      <c r="M146" s="146"/>
      <c r="N146" s="147"/>
      <c r="O146" s="147"/>
      <c r="P146" s="147"/>
      <c r="Q146" s="147"/>
      <c r="R146" s="147"/>
      <c r="S146" s="147"/>
      <c r="T146" s="148"/>
      <c r="AT146" s="149" t="s">
        <v>81</v>
      </c>
      <c r="AU146" s="149" t="s">
        <v>1</v>
      </c>
      <c r="AV146" s="137" t="s">
        <v>1</v>
      </c>
      <c r="AW146" s="137" t="s">
        <v>83</v>
      </c>
      <c r="AX146" s="137" t="s">
        <v>71</v>
      </c>
      <c r="AY146" s="149" t="s">
        <v>72</v>
      </c>
    </row>
    <row r="147" s="165" customFormat="true" ht="9.75" hidden="false" customHeight="false" outlineLevel="0" collapsed="false">
      <c r="B147" s="166"/>
      <c r="C147" s="167"/>
      <c r="D147" s="140" t="s">
        <v>81</v>
      </c>
      <c r="E147" s="168"/>
      <c r="F147" s="169" t="s">
        <v>135</v>
      </c>
      <c r="G147" s="167"/>
      <c r="H147" s="170" t="n">
        <v>77.41</v>
      </c>
      <c r="I147" s="171"/>
      <c r="J147" s="167"/>
      <c r="K147" s="167"/>
      <c r="L147" s="172"/>
      <c r="M147" s="173"/>
      <c r="N147" s="174"/>
      <c r="O147" s="174"/>
      <c r="P147" s="174"/>
      <c r="Q147" s="174"/>
      <c r="R147" s="174"/>
      <c r="S147" s="174"/>
      <c r="T147" s="175"/>
      <c r="AT147" s="176" t="s">
        <v>81</v>
      </c>
      <c r="AU147" s="176" t="s">
        <v>1</v>
      </c>
      <c r="AV147" s="165" t="s">
        <v>79</v>
      </c>
      <c r="AW147" s="165" t="s">
        <v>83</v>
      </c>
      <c r="AX147" s="165" t="s">
        <v>70</v>
      </c>
      <c r="AY147" s="176" t="s">
        <v>72</v>
      </c>
    </row>
    <row r="148" s="16" customFormat="true" ht="16.5" hidden="false" customHeight="true" outlineLevel="0" collapsed="false">
      <c r="A148" s="12"/>
      <c r="B148" s="52"/>
      <c r="C148" s="177" t="s">
        <v>189</v>
      </c>
      <c r="D148" s="177" t="s">
        <v>176</v>
      </c>
      <c r="E148" s="178" t="s">
        <v>190</v>
      </c>
      <c r="F148" s="179" t="s">
        <v>191</v>
      </c>
      <c r="G148" s="180" t="s">
        <v>166</v>
      </c>
      <c r="H148" s="181" t="n">
        <v>147.079</v>
      </c>
      <c r="I148" s="182"/>
      <c r="J148" s="183" t="n">
        <f aca="false">ROUND(I148*H148,2)</f>
        <v>0</v>
      </c>
      <c r="K148" s="179" t="s">
        <v>78</v>
      </c>
      <c r="L148" s="184"/>
      <c r="M148" s="185"/>
      <c r="N148" s="186" t="s">
        <v>27</v>
      </c>
      <c r="O148" s="132"/>
      <c r="P148" s="133" t="n">
        <f aca="false">O148*H148</f>
        <v>0</v>
      </c>
      <c r="Q148" s="133" t="n">
        <v>0</v>
      </c>
      <c r="R148" s="133" t="n">
        <f aca="false">Q148*H148</f>
        <v>0</v>
      </c>
      <c r="S148" s="133" t="n">
        <v>0</v>
      </c>
      <c r="T148" s="134" t="n">
        <f aca="false">S148*H148</f>
        <v>0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R148" s="135" t="s">
        <v>116</v>
      </c>
      <c r="AT148" s="135" t="s">
        <v>176</v>
      </c>
      <c r="AU148" s="135" t="s">
        <v>1</v>
      </c>
      <c r="AY148" s="3" t="s">
        <v>72</v>
      </c>
      <c r="BE148" s="136" t="n">
        <f aca="false">IF(N148="základní",J148,0)</f>
        <v>0</v>
      </c>
      <c r="BF148" s="136" t="n">
        <f aca="false">IF(N148="snížená",J148,0)</f>
        <v>0</v>
      </c>
      <c r="BG148" s="136" t="n">
        <f aca="false">IF(N148="zákl. přenesená",J148,0)</f>
        <v>0</v>
      </c>
      <c r="BH148" s="136" t="n">
        <f aca="false">IF(N148="sníž. přenesená",J148,0)</f>
        <v>0</v>
      </c>
      <c r="BI148" s="136" t="n">
        <f aca="false">IF(N148="nulová",J148,0)</f>
        <v>0</v>
      </c>
      <c r="BJ148" s="3" t="s">
        <v>70</v>
      </c>
      <c r="BK148" s="136" t="n">
        <f aca="false">ROUND(I148*H148,2)</f>
        <v>0</v>
      </c>
      <c r="BL148" s="3" t="s">
        <v>79</v>
      </c>
      <c r="BM148" s="135" t="s">
        <v>192</v>
      </c>
    </row>
    <row r="149" s="16" customFormat="true" ht="27" hidden="false" customHeight="false" outlineLevel="0" collapsed="false">
      <c r="A149" s="12"/>
      <c r="B149" s="52"/>
      <c r="C149" s="54"/>
      <c r="D149" s="140" t="s">
        <v>102</v>
      </c>
      <c r="E149" s="54"/>
      <c r="F149" s="150" t="s">
        <v>193</v>
      </c>
      <c r="G149" s="54"/>
      <c r="H149" s="54"/>
      <c r="I149" s="14"/>
      <c r="J149" s="54"/>
      <c r="K149" s="54"/>
      <c r="L149" s="13"/>
      <c r="M149" s="151"/>
      <c r="N149" s="152"/>
      <c r="O149" s="132"/>
      <c r="P149" s="132"/>
      <c r="Q149" s="132"/>
      <c r="R149" s="132"/>
      <c r="S149" s="132"/>
      <c r="T149" s="153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T149" s="3" t="s">
        <v>102</v>
      </c>
      <c r="AU149" s="3" t="s">
        <v>1</v>
      </c>
    </row>
    <row r="150" s="137" customFormat="true" ht="9.75" hidden="false" customHeight="false" outlineLevel="0" collapsed="false">
      <c r="B150" s="138"/>
      <c r="C150" s="139"/>
      <c r="D150" s="140" t="s">
        <v>81</v>
      </c>
      <c r="E150" s="141"/>
      <c r="F150" s="142" t="s">
        <v>194</v>
      </c>
      <c r="G150" s="139"/>
      <c r="H150" s="143" t="n">
        <v>147.079</v>
      </c>
      <c r="I150" s="144"/>
      <c r="J150" s="139"/>
      <c r="K150" s="139"/>
      <c r="L150" s="145"/>
      <c r="M150" s="146"/>
      <c r="N150" s="147"/>
      <c r="O150" s="147"/>
      <c r="P150" s="147"/>
      <c r="Q150" s="147"/>
      <c r="R150" s="147"/>
      <c r="S150" s="147"/>
      <c r="T150" s="148"/>
      <c r="AT150" s="149" t="s">
        <v>81</v>
      </c>
      <c r="AU150" s="149" t="s">
        <v>1</v>
      </c>
      <c r="AV150" s="137" t="s">
        <v>1</v>
      </c>
      <c r="AW150" s="137" t="s">
        <v>83</v>
      </c>
      <c r="AX150" s="137" t="s">
        <v>70</v>
      </c>
      <c r="AY150" s="149" t="s">
        <v>72</v>
      </c>
    </row>
    <row r="151" s="106" customFormat="true" ht="22.5" hidden="false" customHeight="true" outlineLevel="0" collapsed="false">
      <c r="B151" s="107"/>
      <c r="C151" s="108"/>
      <c r="D151" s="109" t="s">
        <v>67</v>
      </c>
      <c r="E151" s="121" t="s">
        <v>79</v>
      </c>
      <c r="F151" s="121" t="s">
        <v>195</v>
      </c>
      <c r="G151" s="108"/>
      <c r="H151" s="108"/>
      <c r="I151" s="111"/>
      <c r="J151" s="122" t="n">
        <f aca="false">BK151</f>
        <v>0</v>
      </c>
      <c r="K151" s="108"/>
      <c r="L151" s="113"/>
      <c r="M151" s="114"/>
      <c r="N151" s="115"/>
      <c r="O151" s="115"/>
      <c r="P151" s="116" t="n">
        <f aca="false">SUM(P152:P154)</f>
        <v>0</v>
      </c>
      <c r="Q151" s="115"/>
      <c r="R151" s="116" t="n">
        <f aca="false">SUM(R152:R154)</f>
        <v>201.4849656</v>
      </c>
      <c r="S151" s="115"/>
      <c r="T151" s="117" t="n">
        <f aca="false">SUM(T152:T154)</f>
        <v>0</v>
      </c>
      <c r="AR151" s="118" t="s">
        <v>70</v>
      </c>
      <c r="AT151" s="119" t="s">
        <v>67</v>
      </c>
      <c r="AU151" s="119" t="s">
        <v>70</v>
      </c>
      <c r="AY151" s="118" t="s">
        <v>72</v>
      </c>
      <c r="BK151" s="120" t="n">
        <f aca="false">SUM(BK152:BK154)</f>
        <v>0</v>
      </c>
    </row>
    <row r="152" s="16" customFormat="true" ht="21.75" hidden="false" customHeight="true" outlineLevel="0" collapsed="false">
      <c r="A152" s="12"/>
      <c r="B152" s="52"/>
      <c r="C152" s="123" t="s">
        <v>196</v>
      </c>
      <c r="D152" s="123" t="s">
        <v>74</v>
      </c>
      <c r="E152" s="124" t="s">
        <v>197</v>
      </c>
      <c r="F152" s="125" t="s">
        <v>198</v>
      </c>
      <c r="G152" s="126" t="s">
        <v>100</v>
      </c>
      <c r="H152" s="127" t="n">
        <v>118.284</v>
      </c>
      <c r="I152" s="128"/>
      <c r="J152" s="129" t="n">
        <f aca="false">ROUND(I152*H152,2)</f>
        <v>0</v>
      </c>
      <c r="K152" s="125" t="s">
        <v>78</v>
      </c>
      <c r="L152" s="13"/>
      <c r="M152" s="130"/>
      <c r="N152" s="131" t="s">
        <v>27</v>
      </c>
      <c r="O152" s="132"/>
      <c r="P152" s="133" t="n">
        <f aca="false">O152*H152</f>
        <v>0</v>
      </c>
      <c r="Q152" s="133" t="n">
        <v>1.7034</v>
      </c>
      <c r="R152" s="133" t="n">
        <f aca="false">Q152*H152</f>
        <v>201.4849656</v>
      </c>
      <c r="S152" s="133" t="n">
        <v>0</v>
      </c>
      <c r="T152" s="134" t="n">
        <f aca="false">S152*H152</f>
        <v>0</v>
      </c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R152" s="135" t="s">
        <v>79</v>
      </c>
      <c r="AT152" s="135" t="s">
        <v>74</v>
      </c>
      <c r="AU152" s="135" t="s">
        <v>1</v>
      </c>
      <c r="AY152" s="3" t="s">
        <v>72</v>
      </c>
      <c r="BE152" s="136" t="n">
        <f aca="false">IF(N152="základní",J152,0)</f>
        <v>0</v>
      </c>
      <c r="BF152" s="136" t="n">
        <f aca="false">IF(N152="snížená",J152,0)</f>
        <v>0</v>
      </c>
      <c r="BG152" s="136" t="n">
        <f aca="false">IF(N152="zákl. přenesená",J152,0)</f>
        <v>0</v>
      </c>
      <c r="BH152" s="136" t="n">
        <f aca="false">IF(N152="sníž. přenesená",J152,0)</f>
        <v>0</v>
      </c>
      <c r="BI152" s="136" t="n">
        <f aca="false">IF(N152="nulová",J152,0)</f>
        <v>0</v>
      </c>
      <c r="BJ152" s="3" t="s">
        <v>70</v>
      </c>
      <c r="BK152" s="136" t="n">
        <f aca="false">ROUND(I152*H152,2)</f>
        <v>0</v>
      </c>
      <c r="BL152" s="3" t="s">
        <v>79</v>
      </c>
      <c r="BM152" s="135" t="s">
        <v>199</v>
      </c>
    </row>
    <row r="153" s="16" customFormat="true" ht="18" hidden="false" customHeight="false" outlineLevel="0" collapsed="false">
      <c r="A153" s="12"/>
      <c r="B153" s="52"/>
      <c r="C153" s="54"/>
      <c r="D153" s="140" t="s">
        <v>102</v>
      </c>
      <c r="E153" s="54"/>
      <c r="F153" s="150" t="s">
        <v>200</v>
      </c>
      <c r="G153" s="54"/>
      <c r="H153" s="54"/>
      <c r="I153" s="14"/>
      <c r="J153" s="54"/>
      <c r="K153" s="54"/>
      <c r="L153" s="13"/>
      <c r="M153" s="151"/>
      <c r="N153" s="152"/>
      <c r="O153" s="132"/>
      <c r="P153" s="132"/>
      <c r="Q153" s="132"/>
      <c r="R153" s="132"/>
      <c r="S153" s="132"/>
      <c r="T153" s="153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T153" s="3" t="s">
        <v>102</v>
      </c>
      <c r="AU153" s="3" t="s">
        <v>1</v>
      </c>
    </row>
    <row r="154" s="137" customFormat="true" ht="9.75" hidden="false" customHeight="false" outlineLevel="0" collapsed="false">
      <c r="B154" s="138"/>
      <c r="C154" s="139"/>
      <c r="D154" s="140" t="s">
        <v>81</v>
      </c>
      <c r="E154" s="141"/>
      <c r="F154" s="142" t="s">
        <v>201</v>
      </c>
      <c r="G154" s="139"/>
      <c r="H154" s="143" t="n">
        <v>118.284</v>
      </c>
      <c r="I154" s="144"/>
      <c r="J154" s="139"/>
      <c r="K154" s="139"/>
      <c r="L154" s="145"/>
      <c r="M154" s="146"/>
      <c r="N154" s="147"/>
      <c r="O154" s="147"/>
      <c r="P154" s="147"/>
      <c r="Q154" s="147"/>
      <c r="R154" s="147"/>
      <c r="S154" s="147"/>
      <c r="T154" s="148"/>
      <c r="AT154" s="149" t="s">
        <v>81</v>
      </c>
      <c r="AU154" s="149" t="s">
        <v>1</v>
      </c>
      <c r="AV154" s="137" t="s">
        <v>1</v>
      </c>
      <c r="AW154" s="137" t="s">
        <v>83</v>
      </c>
      <c r="AX154" s="137" t="s">
        <v>70</v>
      </c>
      <c r="AY154" s="149" t="s">
        <v>72</v>
      </c>
    </row>
    <row r="155" s="106" customFormat="true" ht="22.5" hidden="false" customHeight="true" outlineLevel="0" collapsed="false">
      <c r="B155" s="107"/>
      <c r="C155" s="108"/>
      <c r="D155" s="109" t="s">
        <v>67</v>
      </c>
      <c r="E155" s="121" t="s">
        <v>116</v>
      </c>
      <c r="F155" s="121" t="s">
        <v>202</v>
      </c>
      <c r="G155" s="108"/>
      <c r="H155" s="108"/>
      <c r="I155" s="111"/>
      <c r="J155" s="122" t="n">
        <f aca="false">BK155</f>
        <v>0</v>
      </c>
      <c r="K155" s="108"/>
      <c r="L155" s="113"/>
      <c r="M155" s="114"/>
      <c r="N155" s="115"/>
      <c r="O155" s="115"/>
      <c r="P155" s="116" t="n">
        <f aca="false">SUM(P156:P254)</f>
        <v>0</v>
      </c>
      <c r="Q155" s="115"/>
      <c r="R155" s="116" t="n">
        <f aca="false">SUM(R156:R254)</f>
        <v>1.81873808</v>
      </c>
      <c r="S155" s="115"/>
      <c r="T155" s="117" t="n">
        <f aca="false">SUM(T156:T254)</f>
        <v>0.4997</v>
      </c>
      <c r="AR155" s="118" t="s">
        <v>70</v>
      </c>
      <c r="AT155" s="119" t="s">
        <v>67</v>
      </c>
      <c r="AU155" s="119" t="s">
        <v>70</v>
      </c>
      <c r="AY155" s="118" t="s">
        <v>72</v>
      </c>
      <c r="BK155" s="120" t="n">
        <f aca="false">SUM(BK156:BK254)</f>
        <v>0</v>
      </c>
    </row>
    <row r="156" s="16" customFormat="true" ht="33" hidden="false" customHeight="true" outlineLevel="0" collapsed="false">
      <c r="A156" s="12"/>
      <c r="B156" s="52"/>
      <c r="C156" s="123" t="s">
        <v>203</v>
      </c>
      <c r="D156" s="123" t="s">
        <v>74</v>
      </c>
      <c r="E156" s="124" t="s">
        <v>204</v>
      </c>
      <c r="F156" s="125" t="s">
        <v>205</v>
      </c>
      <c r="G156" s="126" t="s">
        <v>91</v>
      </c>
      <c r="H156" s="127" t="n">
        <v>4</v>
      </c>
      <c r="I156" s="128"/>
      <c r="J156" s="129" t="n">
        <f aca="false">ROUND(I156*H156,2)</f>
        <v>0</v>
      </c>
      <c r="K156" s="125" t="s">
        <v>78</v>
      </c>
      <c r="L156" s="13"/>
      <c r="M156" s="130"/>
      <c r="N156" s="131" t="s">
        <v>27</v>
      </c>
      <c r="O156" s="132"/>
      <c r="P156" s="133" t="n">
        <f aca="false">O156*H156</f>
        <v>0</v>
      </c>
      <c r="Q156" s="133" t="n">
        <v>0</v>
      </c>
      <c r="R156" s="133" t="n">
        <f aca="false">Q156*H156</f>
        <v>0</v>
      </c>
      <c r="S156" s="133" t="n">
        <v>0</v>
      </c>
      <c r="T156" s="134" t="n">
        <f aca="false">S156*H156</f>
        <v>0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R156" s="135" t="s">
        <v>79</v>
      </c>
      <c r="AT156" s="135" t="s">
        <v>74</v>
      </c>
      <c r="AU156" s="135" t="s">
        <v>1</v>
      </c>
      <c r="AY156" s="3" t="s">
        <v>72</v>
      </c>
      <c r="BE156" s="136" t="n">
        <f aca="false">IF(N156="základní",J156,0)</f>
        <v>0</v>
      </c>
      <c r="BF156" s="136" t="n">
        <f aca="false">IF(N156="snížená",J156,0)</f>
        <v>0</v>
      </c>
      <c r="BG156" s="136" t="n">
        <f aca="false">IF(N156="zákl. přenesená",J156,0)</f>
        <v>0</v>
      </c>
      <c r="BH156" s="136" t="n">
        <f aca="false">IF(N156="sníž. přenesená",J156,0)</f>
        <v>0</v>
      </c>
      <c r="BI156" s="136" t="n">
        <f aca="false">IF(N156="nulová",J156,0)</f>
        <v>0</v>
      </c>
      <c r="BJ156" s="3" t="s">
        <v>70</v>
      </c>
      <c r="BK156" s="136" t="n">
        <f aca="false">ROUND(I156*H156,2)</f>
        <v>0</v>
      </c>
      <c r="BL156" s="3" t="s">
        <v>79</v>
      </c>
      <c r="BM156" s="135" t="s">
        <v>206</v>
      </c>
    </row>
    <row r="157" s="16" customFormat="true" ht="21.75" hidden="false" customHeight="true" outlineLevel="0" collapsed="false">
      <c r="A157" s="12"/>
      <c r="B157" s="52"/>
      <c r="C157" s="177" t="s">
        <v>207</v>
      </c>
      <c r="D157" s="177" t="s">
        <v>176</v>
      </c>
      <c r="E157" s="178" t="s">
        <v>208</v>
      </c>
      <c r="F157" s="179" t="s">
        <v>209</v>
      </c>
      <c r="G157" s="180" t="s">
        <v>91</v>
      </c>
      <c r="H157" s="181" t="n">
        <v>4.4</v>
      </c>
      <c r="I157" s="182"/>
      <c r="J157" s="183" t="n">
        <f aca="false">ROUND(I157*H157,2)</f>
        <v>0</v>
      </c>
      <c r="K157" s="179" t="s">
        <v>78</v>
      </c>
      <c r="L157" s="184"/>
      <c r="M157" s="185"/>
      <c r="N157" s="186" t="s">
        <v>27</v>
      </c>
      <c r="O157" s="132"/>
      <c r="P157" s="133" t="n">
        <f aca="false">O157*H157</f>
        <v>0</v>
      </c>
      <c r="Q157" s="133" t="n">
        <v>0.00028</v>
      </c>
      <c r="R157" s="133" t="n">
        <f aca="false">Q157*H157</f>
        <v>0.001232</v>
      </c>
      <c r="S157" s="133" t="n">
        <v>0</v>
      </c>
      <c r="T157" s="134" t="n">
        <f aca="false">S157*H157</f>
        <v>0</v>
      </c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R157" s="135" t="s">
        <v>116</v>
      </c>
      <c r="AT157" s="135" t="s">
        <v>176</v>
      </c>
      <c r="AU157" s="135" t="s">
        <v>1</v>
      </c>
      <c r="AY157" s="3" t="s">
        <v>72</v>
      </c>
      <c r="BE157" s="136" t="n">
        <f aca="false">IF(N157="základní",J157,0)</f>
        <v>0</v>
      </c>
      <c r="BF157" s="136" t="n">
        <f aca="false">IF(N157="snížená",J157,0)</f>
        <v>0</v>
      </c>
      <c r="BG157" s="136" t="n">
        <f aca="false">IF(N157="zákl. přenesená",J157,0)</f>
        <v>0</v>
      </c>
      <c r="BH157" s="136" t="n">
        <f aca="false">IF(N157="sníž. přenesená",J157,0)</f>
        <v>0</v>
      </c>
      <c r="BI157" s="136" t="n">
        <f aca="false">IF(N157="nulová",J157,0)</f>
        <v>0</v>
      </c>
      <c r="BJ157" s="3" t="s">
        <v>70</v>
      </c>
      <c r="BK157" s="136" t="n">
        <f aca="false">ROUND(I157*H157,2)</f>
        <v>0</v>
      </c>
      <c r="BL157" s="3" t="s">
        <v>79</v>
      </c>
      <c r="BM157" s="135" t="s">
        <v>210</v>
      </c>
    </row>
    <row r="158" s="137" customFormat="true" ht="9.75" hidden="false" customHeight="false" outlineLevel="0" collapsed="false">
      <c r="B158" s="138"/>
      <c r="C158" s="139"/>
      <c r="D158" s="140" t="s">
        <v>81</v>
      </c>
      <c r="E158" s="139"/>
      <c r="F158" s="142" t="s">
        <v>211</v>
      </c>
      <c r="G158" s="139"/>
      <c r="H158" s="143" t="n">
        <v>4.4</v>
      </c>
      <c r="I158" s="144"/>
      <c r="J158" s="139"/>
      <c r="K158" s="139"/>
      <c r="L158" s="145"/>
      <c r="M158" s="146"/>
      <c r="N158" s="147"/>
      <c r="O158" s="147"/>
      <c r="P158" s="147"/>
      <c r="Q158" s="147"/>
      <c r="R158" s="147"/>
      <c r="S158" s="147"/>
      <c r="T158" s="148"/>
      <c r="AT158" s="149" t="s">
        <v>81</v>
      </c>
      <c r="AU158" s="149" t="s">
        <v>1</v>
      </c>
      <c r="AV158" s="137" t="s">
        <v>1</v>
      </c>
      <c r="AW158" s="137" t="s">
        <v>4</v>
      </c>
      <c r="AX158" s="137" t="s">
        <v>70</v>
      </c>
      <c r="AY158" s="149" t="s">
        <v>72</v>
      </c>
    </row>
    <row r="159" s="16" customFormat="true" ht="33" hidden="false" customHeight="true" outlineLevel="0" collapsed="false">
      <c r="A159" s="12"/>
      <c r="B159" s="52"/>
      <c r="C159" s="123" t="s">
        <v>212</v>
      </c>
      <c r="D159" s="123" t="s">
        <v>74</v>
      </c>
      <c r="E159" s="124" t="s">
        <v>213</v>
      </c>
      <c r="F159" s="125" t="s">
        <v>214</v>
      </c>
      <c r="G159" s="126" t="s">
        <v>91</v>
      </c>
      <c r="H159" s="127" t="n">
        <v>6</v>
      </c>
      <c r="I159" s="128"/>
      <c r="J159" s="129" t="n">
        <f aca="false">ROUND(I159*H159,2)</f>
        <v>0</v>
      </c>
      <c r="K159" s="125" t="s">
        <v>78</v>
      </c>
      <c r="L159" s="13"/>
      <c r="M159" s="130"/>
      <c r="N159" s="131" t="s">
        <v>27</v>
      </c>
      <c r="O159" s="132"/>
      <c r="P159" s="133" t="n">
        <f aca="false">O159*H159</f>
        <v>0</v>
      </c>
      <c r="Q159" s="133" t="n">
        <v>0</v>
      </c>
      <c r="R159" s="133" t="n">
        <f aca="false">Q159*H159</f>
        <v>0</v>
      </c>
      <c r="S159" s="133" t="n">
        <v>0</v>
      </c>
      <c r="T159" s="134" t="n">
        <f aca="false">S159*H159</f>
        <v>0</v>
      </c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R159" s="135" t="s">
        <v>79</v>
      </c>
      <c r="AT159" s="135" t="s">
        <v>74</v>
      </c>
      <c r="AU159" s="135" t="s">
        <v>1</v>
      </c>
      <c r="AY159" s="3" t="s">
        <v>72</v>
      </c>
      <c r="BE159" s="136" t="n">
        <f aca="false">IF(N159="základní",J159,0)</f>
        <v>0</v>
      </c>
      <c r="BF159" s="136" t="n">
        <f aca="false">IF(N159="snížená",J159,0)</f>
        <v>0</v>
      </c>
      <c r="BG159" s="136" t="n">
        <f aca="false">IF(N159="zákl. přenesená",J159,0)</f>
        <v>0</v>
      </c>
      <c r="BH159" s="136" t="n">
        <f aca="false">IF(N159="sníž. přenesená",J159,0)</f>
        <v>0</v>
      </c>
      <c r="BI159" s="136" t="n">
        <f aca="false">IF(N159="nulová",J159,0)</f>
        <v>0</v>
      </c>
      <c r="BJ159" s="3" t="s">
        <v>70</v>
      </c>
      <c r="BK159" s="136" t="n">
        <f aca="false">ROUND(I159*H159,2)</f>
        <v>0</v>
      </c>
      <c r="BL159" s="3" t="s">
        <v>79</v>
      </c>
      <c r="BM159" s="135" t="s">
        <v>215</v>
      </c>
    </row>
    <row r="160" s="16" customFormat="true" ht="21.75" hidden="false" customHeight="true" outlineLevel="0" collapsed="false">
      <c r="A160" s="12"/>
      <c r="B160" s="52"/>
      <c r="C160" s="177" t="s">
        <v>216</v>
      </c>
      <c r="D160" s="177" t="s">
        <v>176</v>
      </c>
      <c r="E160" s="178" t="s">
        <v>217</v>
      </c>
      <c r="F160" s="179" t="s">
        <v>218</v>
      </c>
      <c r="G160" s="180" t="s">
        <v>91</v>
      </c>
      <c r="H160" s="181" t="n">
        <v>6.6</v>
      </c>
      <c r="I160" s="182"/>
      <c r="J160" s="183" t="n">
        <f aca="false">ROUND(I160*H160,2)</f>
        <v>0</v>
      </c>
      <c r="K160" s="179" t="s">
        <v>78</v>
      </c>
      <c r="L160" s="184"/>
      <c r="M160" s="185"/>
      <c r="N160" s="186" t="s">
        <v>27</v>
      </c>
      <c r="O160" s="132"/>
      <c r="P160" s="133" t="n">
        <f aca="false">O160*H160</f>
        <v>0</v>
      </c>
      <c r="Q160" s="133" t="n">
        <v>0.00214</v>
      </c>
      <c r="R160" s="133" t="n">
        <f aca="false">Q160*H160</f>
        <v>0.014124</v>
      </c>
      <c r="S160" s="133" t="n">
        <v>0</v>
      </c>
      <c r="T160" s="134" t="n">
        <f aca="false">S160*H160</f>
        <v>0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R160" s="135" t="s">
        <v>116</v>
      </c>
      <c r="AT160" s="135" t="s">
        <v>176</v>
      </c>
      <c r="AU160" s="135" t="s">
        <v>1</v>
      </c>
      <c r="AY160" s="3" t="s">
        <v>72</v>
      </c>
      <c r="BE160" s="136" t="n">
        <f aca="false">IF(N160="základní",J160,0)</f>
        <v>0</v>
      </c>
      <c r="BF160" s="136" t="n">
        <f aca="false">IF(N160="snížená",J160,0)</f>
        <v>0</v>
      </c>
      <c r="BG160" s="136" t="n">
        <f aca="false">IF(N160="zákl. přenesená",J160,0)</f>
        <v>0</v>
      </c>
      <c r="BH160" s="136" t="n">
        <f aca="false">IF(N160="sníž. přenesená",J160,0)</f>
        <v>0</v>
      </c>
      <c r="BI160" s="136" t="n">
        <f aca="false">IF(N160="nulová",J160,0)</f>
        <v>0</v>
      </c>
      <c r="BJ160" s="3" t="s">
        <v>70</v>
      </c>
      <c r="BK160" s="136" t="n">
        <f aca="false">ROUND(I160*H160,2)</f>
        <v>0</v>
      </c>
      <c r="BL160" s="3" t="s">
        <v>79</v>
      </c>
      <c r="BM160" s="135" t="s">
        <v>219</v>
      </c>
    </row>
    <row r="161" s="137" customFormat="true" ht="9.75" hidden="false" customHeight="false" outlineLevel="0" collapsed="false">
      <c r="B161" s="138"/>
      <c r="C161" s="139"/>
      <c r="D161" s="140" t="s">
        <v>81</v>
      </c>
      <c r="E161" s="139"/>
      <c r="F161" s="142" t="s">
        <v>220</v>
      </c>
      <c r="G161" s="139"/>
      <c r="H161" s="143" t="n">
        <v>6.6</v>
      </c>
      <c r="I161" s="144"/>
      <c r="J161" s="139"/>
      <c r="K161" s="139"/>
      <c r="L161" s="145"/>
      <c r="M161" s="146"/>
      <c r="N161" s="147"/>
      <c r="O161" s="147"/>
      <c r="P161" s="147"/>
      <c r="Q161" s="147"/>
      <c r="R161" s="147"/>
      <c r="S161" s="147"/>
      <c r="T161" s="148"/>
      <c r="AT161" s="149" t="s">
        <v>81</v>
      </c>
      <c r="AU161" s="149" t="s">
        <v>1</v>
      </c>
      <c r="AV161" s="137" t="s">
        <v>1</v>
      </c>
      <c r="AW161" s="137" t="s">
        <v>4</v>
      </c>
      <c r="AX161" s="137" t="s">
        <v>70</v>
      </c>
      <c r="AY161" s="149" t="s">
        <v>72</v>
      </c>
    </row>
    <row r="162" s="16" customFormat="true" ht="21.75" hidden="false" customHeight="true" outlineLevel="0" collapsed="false">
      <c r="A162" s="12"/>
      <c r="B162" s="52"/>
      <c r="C162" s="123" t="s">
        <v>221</v>
      </c>
      <c r="D162" s="123" t="s">
        <v>74</v>
      </c>
      <c r="E162" s="124" t="s">
        <v>222</v>
      </c>
      <c r="F162" s="125" t="s">
        <v>223</v>
      </c>
      <c r="G162" s="126" t="s">
        <v>91</v>
      </c>
      <c r="H162" s="127" t="n">
        <v>99.94</v>
      </c>
      <c r="I162" s="128"/>
      <c r="J162" s="129" t="n">
        <f aca="false">ROUND(I162*H162,2)</f>
        <v>0</v>
      </c>
      <c r="K162" s="125" t="s">
        <v>78</v>
      </c>
      <c r="L162" s="13"/>
      <c r="M162" s="130"/>
      <c r="N162" s="131" t="s">
        <v>27</v>
      </c>
      <c r="O162" s="132"/>
      <c r="P162" s="133" t="n">
        <f aca="false">O162*H162</f>
        <v>0</v>
      </c>
      <c r="Q162" s="133" t="n">
        <v>0</v>
      </c>
      <c r="R162" s="133" t="n">
        <f aca="false">Q162*H162</f>
        <v>0</v>
      </c>
      <c r="S162" s="133" t="n">
        <v>0.005</v>
      </c>
      <c r="T162" s="134" t="n">
        <f aca="false">S162*H162</f>
        <v>0.4997</v>
      </c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R162" s="135" t="s">
        <v>79</v>
      </c>
      <c r="AT162" s="135" t="s">
        <v>74</v>
      </c>
      <c r="AU162" s="135" t="s">
        <v>1</v>
      </c>
      <c r="AY162" s="3" t="s">
        <v>72</v>
      </c>
      <c r="BE162" s="136" t="n">
        <f aca="false">IF(N162="základní",J162,0)</f>
        <v>0</v>
      </c>
      <c r="BF162" s="136" t="n">
        <f aca="false">IF(N162="snížená",J162,0)</f>
        <v>0</v>
      </c>
      <c r="BG162" s="136" t="n">
        <f aca="false">IF(N162="zákl. přenesená",J162,0)</f>
        <v>0</v>
      </c>
      <c r="BH162" s="136" t="n">
        <f aca="false">IF(N162="sníž. přenesená",J162,0)</f>
        <v>0</v>
      </c>
      <c r="BI162" s="136" t="n">
        <f aca="false">IF(N162="nulová",J162,0)</f>
        <v>0</v>
      </c>
      <c r="BJ162" s="3" t="s">
        <v>70</v>
      </c>
      <c r="BK162" s="136" t="n">
        <f aca="false">ROUND(I162*H162,2)</f>
        <v>0</v>
      </c>
      <c r="BL162" s="3" t="s">
        <v>79</v>
      </c>
      <c r="BM162" s="135" t="s">
        <v>224</v>
      </c>
    </row>
    <row r="163" s="16" customFormat="true" ht="18" hidden="false" customHeight="false" outlineLevel="0" collapsed="false">
      <c r="A163" s="12"/>
      <c r="B163" s="52"/>
      <c r="C163" s="54"/>
      <c r="D163" s="140" t="s">
        <v>102</v>
      </c>
      <c r="E163" s="54"/>
      <c r="F163" s="150" t="s">
        <v>225</v>
      </c>
      <c r="G163" s="54"/>
      <c r="H163" s="54"/>
      <c r="I163" s="14"/>
      <c r="J163" s="54"/>
      <c r="K163" s="54"/>
      <c r="L163" s="13"/>
      <c r="M163" s="151"/>
      <c r="N163" s="152"/>
      <c r="O163" s="132"/>
      <c r="P163" s="132"/>
      <c r="Q163" s="132"/>
      <c r="R163" s="132"/>
      <c r="S163" s="132"/>
      <c r="T163" s="153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T163" s="3" t="s">
        <v>102</v>
      </c>
      <c r="AU163" s="3" t="s">
        <v>1</v>
      </c>
    </row>
    <row r="164" s="16" customFormat="true" ht="33" hidden="false" customHeight="true" outlineLevel="0" collapsed="false">
      <c r="A164" s="12"/>
      <c r="B164" s="52"/>
      <c r="C164" s="123" t="s">
        <v>226</v>
      </c>
      <c r="D164" s="123" t="s">
        <v>74</v>
      </c>
      <c r="E164" s="124" t="s">
        <v>227</v>
      </c>
      <c r="F164" s="125" t="s">
        <v>228</v>
      </c>
      <c r="G164" s="126" t="s">
        <v>91</v>
      </c>
      <c r="H164" s="127" t="n">
        <v>98.57</v>
      </c>
      <c r="I164" s="128"/>
      <c r="J164" s="129" t="n">
        <f aca="false">ROUND(I164*H164,2)</f>
        <v>0</v>
      </c>
      <c r="K164" s="125" t="s">
        <v>78</v>
      </c>
      <c r="L164" s="13"/>
      <c r="M164" s="130"/>
      <c r="N164" s="131" t="s">
        <v>27</v>
      </c>
      <c r="O164" s="132"/>
      <c r="P164" s="133" t="n">
        <f aca="false">O164*H164</f>
        <v>0</v>
      </c>
      <c r="Q164" s="133" t="n">
        <v>0</v>
      </c>
      <c r="R164" s="133" t="n">
        <f aca="false">Q164*H164</f>
        <v>0</v>
      </c>
      <c r="S164" s="133" t="n">
        <v>0</v>
      </c>
      <c r="T164" s="134" t="n">
        <f aca="false">S164*H164</f>
        <v>0</v>
      </c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R164" s="135" t="s">
        <v>79</v>
      </c>
      <c r="AT164" s="135" t="s">
        <v>74</v>
      </c>
      <c r="AU164" s="135" t="s">
        <v>1</v>
      </c>
      <c r="AY164" s="3" t="s">
        <v>72</v>
      </c>
      <c r="BE164" s="136" t="n">
        <f aca="false">IF(N164="základní",J164,0)</f>
        <v>0</v>
      </c>
      <c r="BF164" s="136" t="n">
        <f aca="false">IF(N164="snížená",J164,0)</f>
        <v>0</v>
      </c>
      <c r="BG164" s="136" t="n">
        <f aca="false">IF(N164="zákl. přenesená",J164,0)</f>
        <v>0</v>
      </c>
      <c r="BH164" s="136" t="n">
        <f aca="false">IF(N164="sníž. přenesená",J164,0)</f>
        <v>0</v>
      </c>
      <c r="BI164" s="136" t="n">
        <f aca="false">IF(N164="nulová",J164,0)</f>
        <v>0</v>
      </c>
      <c r="BJ164" s="3" t="s">
        <v>70</v>
      </c>
      <c r="BK164" s="136" t="n">
        <f aca="false">ROUND(I164*H164,2)</f>
        <v>0</v>
      </c>
      <c r="BL164" s="3" t="s">
        <v>79</v>
      </c>
      <c r="BM164" s="135" t="s">
        <v>229</v>
      </c>
    </row>
    <row r="165" s="16" customFormat="true" ht="21.75" hidden="false" customHeight="true" outlineLevel="0" collapsed="false">
      <c r="A165" s="12"/>
      <c r="B165" s="52"/>
      <c r="C165" s="177" t="s">
        <v>230</v>
      </c>
      <c r="D165" s="177" t="s">
        <v>176</v>
      </c>
      <c r="E165" s="178" t="s">
        <v>231</v>
      </c>
      <c r="F165" s="179" t="s">
        <v>232</v>
      </c>
      <c r="G165" s="180" t="s">
        <v>91</v>
      </c>
      <c r="H165" s="181" t="n">
        <v>108.427</v>
      </c>
      <c r="I165" s="182"/>
      <c r="J165" s="183" t="n">
        <f aca="false">ROUND(I165*H165,2)</f>
        <v>0</v>
      </c>
      <c r="K165" s="179" t="s">
        <v>78</v>
      </c>
      <c r="L165" s="184"/>
      <c r="M165" s="185"/>
      <c r="N165" s="186" t="s">
        <v>27</v>
      </c>
      <c r="O165" s="132"/>
      <c r="P165" s="133" t="n">
        <f aca="false">O165*H165</f>
        <v>0</v>
      </c>
      <c r="Q165" s="133" t="n">
        <v>0.00674</v>
      </c>
      <c r="R165" s="133" t="n">
        <f aca="false">Q165*H165</f>
        <v>0.73079798</v>
      </c>
      <c r="S165" s="133" t="n">
        <v>0</v>
      </c>
      <c r="T165" s="134" t="n">
        <f aca="false">S165*H165</f>
        <v>0</v>
      </c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R165" s="135" t="s">
        <v>116</v>
      </c>
      <c r="AT165" s="135" t="s">
        <v>176</v>
      </c>
      <c r="AU165" s="135" t="s">
        <v>1</v>
      </c>
      <c r="AY165" s="3" t="s">
        <v>72</v>
      </c>
      <c r="BE165" s="136" t="n">
        <f aca="false">IF(N165="základní",J165,0)</f>
        <v>0</v>
      </c>
      <c r="BF165" s="136" t="n">
        <f aca="false">IF(N165="snížená",J165,0)</f>
        <v>0</v>
      </c>
      <c r="BG165" s="136" t="n">
        <f aca="false">IF(N165="zákl. přenesená",J165,0)</f>
        <v>0</v>
      </c>
      <c r="BH165" s="136" t="n">
        <f aca="false">IF(N165="sníž. přenesená",J165,0)</f>
        <v>0</v>
      </c>
      <c r="BI165" s="136" t="n">
        <f aca="false">IF(N165="nulová",J165,0)</f>
        <v>0</v>
      </c>
      <c r="BJ165" s="3" t="s">
        <v>70</v>
      </c>
      <c r="BK165" s="136" t="n">
        <f aca="false">ROUND(I165*H165,2)</f>
        <v>0</v>
      </c>
      <c r="BL165" s="3" t="s">
        <v>79</v>
      </c>
      <c r="BM165" s="135" t="s">
        <v>233</v>
      </c>
    </row>
    <row r="166" s="137" customFormat="true" ht="9.75" hidden="false" customHeight="false" outlineLevel="0" collapsed="false">
      <c r="B166" s="138"/>
      <c r="C166" s="139"/>
      <c r="D166" s="140" t="s">
        <v>81</v>
      </c>
      <c r="E166" s="139"/>
      <c r="F166" s="142" t="s">
        <v>234</v>
      </c>
      <c r="G166" s="139"/>
      <c r="H166" s="143" t="n">
        <v>108.427</v>
      </c>
      <c r="I166" s="144"/>
      <c r="J166" s="139"/>
      <c r="K166" s="139"/>
      <c r="L166" s="145"/>
      <c r="M166" s="146"/>
      <c r="N166" s="147"/>
      <c r="O166" s="147"/>
      <c r="P166" s="147"/>
      <c r="Q166" s="147"/>
      <c r="R166" s="147"/>
      <c r="S166" s="147"/>
      <c r="T166" s="148"/>
      <c r="AT166" s="149" t="s">
        <v>81</v>
      </c>
      <c r="AU166" s="149" t="s">
        <v>1</v>
      </c>
      <c r="AV166" s="137" t="s">
        <v>1</v>
      </c>
      <c r="AW166" s="137" t="s">
        <v>4</v>
      </c>
      <c r="AX166" s="137" t="s">
        <v>70</v>
      </c>
      <c r="AY166" s="149" t="s">
        <v>72</v>
      </c>
    </row>
    <row r="167" s="16" customFormat="true" ht="33" hidden="false" customHeight="true" outlineLevel="0" collapsed="false">
      <c r="A167" s="12"/>
      <c r="B167" s="52"/>
      <c r="C167" s="123" t="s">
        <v>235</v>
      </c>
      <c r="D167" s="123" t="s">
        <v>74</v>
      </c>
      <c r="E167" s="124" t="s">
        <v>236</v>
      </c>
      <c r="F167" s="125" t="s">
        <v>237</v>
      </c>
      <c r="G167" s="126" t="s">
        <v>238</v>
      </c>
      <c r="H167" s="127" t="n">
        <v>2</v>
      </c>
      <c r="I167" s="128"/>
      <c r="J167" s="129" t="n">
        <f aca="false">ROUND(I167*H167,2)</f>
        <v>0</v>
      </c>
      <c r="K167" s="125" t="s">
        <v>78</v>
      </c>
      <c r="L167" s="13"/>
      <c r="M167" s="130"/>
      <c r="N167" s="131" t="s">
        <v>27</v>
      </c>
      <c r="O167" s="132"/>
      <c r="P167" s="133" t="n">
        <f aca="false">O167*H167</f>
        <v>0</v>
      </c>
      <c r="Q167" s="133" t="n">
        <v>0</v>
      </c>
      <c r="R167" s="133" t="n">
        <f aca="false">Q167*H167</f>
        <v>0</v>
      </c>
      <c r="S167" s="133" t="n">
        <v>0</v>
      </c>
      <c r="T167" s="134" t="n">
        <f aca="false">S167*H167</f>
        <v>0</v>
      </c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R167" s="135" t="s">
        <v>79</v>
      </c>
      <c r="AT167" s="135" t="s">
        <v>74</v>
      </c>
      <c r="AU167" s="135" t="s">
        <v>1</v>
      </c>
      <c r="AY167" s="3" t="s">
        <v>72</v>
      </c>
      <c r="BE167" s="136" t="n">
        <f aca="false">IF(N167="základní",J167,0)</f>
        <v>0</v>
      </c>
      <c r="BF167" s="136" t="n">
        <f aca="false">IF(N167="snížená",J167,0)</f>
        <v>0</v>
      </c>
      <c r="BG167" s="136" t="n">
        <f aca="false">IF(N167="zákl. přenesená",J167,0)</f>
        <v>0</v>
      </c>
      <c r="BH167" s="136" t="n">
        <f aca="false">IF(N167="sníž. přenesená",J167,0)</f>
        <v>0</v>
      </c>
      <c r="BI167" s="136" t="n">
        <f aca="false">IF(N167="nulová",J167,0)</f>
        <v>0</v>
      </c>
      <c r="BJ167" s="3" t="s">
        <v>70</v>
      </c>
      <c r="BK167" s="136" t="n">
        <f aca="false">ROUND(I167*H167,2)</f>
        <v>0</v>
      </c>
      <c r="BL167" s="3" t="s">
        <v>79</v>
      </c>
      <c r="BM167" s="135" t="s">
        <v>239</v>
      </c>
    </row>
    <row r="168" s="154" customFormat="true" ht="9.75" hidden="false" customHeight="false" outlineLevel="0" collapsed="false">
      <c r="B168" s="155"/>
      <c r="C168" s="156"/>
      <c r="D168" s="140" t="s">
        <v>81</v>
      </c>
      <c r="E168" s="157"/>
      <c r="F168" s="158" t="s">
        <v>240</v>
      </c>
      <c r="G168" s="156"/>
      <c r="H168" s="157"/>
      <c r="I168" s="159"/>
      <c r="J168" s="156"/>
      <c r="K168" s="156"/>
      <c r="L168" s="160"/>
      <c r="M168" s="161"/>
      <c r="N168" s="162"/>
      <c r="O168" s="162"/>
      <c r="P168" s="162"/>
      <c r="Q168" s="162"/>
      <c r="R168" s="162"/>
      <c r="S168" s="162"/>
      <c r="T168" s="163"/>
      <c r="AT168" s="164" t="s">
        <v>81</v>
      </c>
      <c r="AU168" s="164" t="s">
        <v>1</v>
      </c>
      <c r="AV168" s="154" t="s">
        <v>70</v>
      </c>
      <c r="AW168" s="154" t="s">
        <v>83</v>
      </c>
      <c r="AX168" s="154" t="s">
        <v>71</v>
      </c>
      <c r="AY168" s="164" t="s">
        <v>72</v>
      </c>
    </row>
    <row r="169" s="137" customFormat="true" ht="9.75" hidden="false" customHeight="false" outlineLevel="0" collapsed="false">
      <c r="B169" s="138"/>
      <c r="C169" s="139"/>
      <c r="D169" s="140" t="s">
        <v>81</v>
      </c>
      <c r="E169" s="141"/>
      <c r="F169" s="142" t="s">
        <v>1</v>
      </c>
      <c r="G169" s="139"/>
      <c r="H169" s="143" t="n">
        <v>2</v>
      </c>
      <c r="I169" s="144"/>
      <c r="J169" s="139"/>
      <c r="K169" s="139"/>
      <c r="L169" s="145"/>
      <c r="M169" s="146"/>
      <c r="N169" s="147"/>
      <c r="O169" s="147"/>
      <c r="P169" s="147"/>
      <c r="Q169" s="147"/>
      <c r="R169" s="147"/>
      <c r="S169" s="147"/>
      <c r="T169" s="148"/>
      <c r="AT169" s="149" t="s">
        <v>81</v>
      </c>
      <c r="AU169" s="149" t="s">
        <v>1</v>
      </c>
      <c r="AV169" s="137" t="s">
        <v>1</v>
      </c>
      <c r="AW169" s="137" t="s">
        <v>83</v>
      </c>
      <c r="AX169" s="137" t="s">
        <v>70</v>
      </c>
      <c r="AY169" s="149" t="s">
        <v>72</v>
      </c>
    </row>
    <row r="170" s="16" customFormat="true" ht="16.5" hidden="false" customHeight="true" outlineLevel="0" collapsed="false">
      <c r="A170" s="12"/>
      <c r="B170" s="52"/>
      <c r="C170" s="177" t="s">
        <v>241</v>
      </c>
      <c r="D170" s="177" t="s">
        <v>176</v>
      </c>
      <c r="E170" s="178" t="s">
        <v>242</v>
      </c>
      <c r="F170" s="179" t="s">
        <v>243</v>
      </c>
      <c r="G170" s="180" t="s">
        <v>238</v>
      </c>
      <c r="H170" s="181" t="n">
        <v>2</v>
      </c>
      <c r="I170" s="182"/>
      <c r="J170" s="183" t="n">
        <f aca="false">ROUND(I170*H170,2)</f>
        <v>0</v>
      </c>
      <c r="K170" s="179" t="s">
        <v>244</v>
      </c>
      <c r="L170" s="184"/>
      <c r="M170" s="185"/>
      <c r="N170" s="186" t="s">
        <v>27</v>
      </c>
      <c r="O170" s="132"/>
      <c r="P170" s="133" t="n">
        <f aca="false">O170*H170</f>
        <v>0</v>
      </c>
      <c r="Q170" s="133" t="n">
        <v>5E-005</v>
      </c>
      <c r="R170" s="133" t="n">
        <f aca="false">Q170*H170</f>
        <v>0.0001</v>
      </c>
      <c r="S170" s="133" t="n">
        <v>0</v>
      </c>
      <c r="T170" s="134" t="n">
        <f aca="false">S170*H170</f>
        <v>0</v>
      </c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R170" s="135" t="s">
        <v>116</v>
      </c>
      <c r="AT170" s="135" t="s">
        <v>176</v>
      </c>
      <c r="AU170" s="135" t="s">
        <v>1</v>
      </c>
      <c r="AY170" s="3" t="s">
        <v>72</v>
      </c>
      <c r="BE170" s="136" t="n">
        <f aca="false">IF(N170="základní",J170,0)</f>
        <v>0</v>
      </c>
      <c r="BF170" s="136" t="n">
        <f aca="false">IF(N170="snížená",J170,0)</f>
        <v>0</v>
      </c>
      <c r="BG170" s="136" t="n">
        <f aca="false">IF(N170="zákl. přenesená",J170,0)</f>
        <v>0</v>
      </c>
      <c r="BH170" s="136" t="n">
        <f aca="false">IF(N170="sníž. přenesená",J170,0)</f>
        <v>0</v>
      </c>
      <c r="BI170" s="136" t="n">
        <f aca="false">IF(N170="nulová",J170,0)</f>
        <v>0</v>
      </c>
      <c r="BJ170" s="3" t="s">
        <v>70</v>
      </c>
      <c r="BK170" s="136" t="n">
        <f aca="false">ROUND(I170*H170,2)</f>
        <v>0</v>
      </c>
      <c r="BL170" s="3" t="s">
        <v>79</v>
      </c>
      <c r="BM170" s="135" t="s">
        <v>245</v>
      </c>
    </row>
    <row r="171" s="16" customFormat="true" ht="33" hidden="false" customHeight="true" outlineLevel="0" collapsed="false">
      <c r="A171" s="12"/>
      <c r="B171" s="52"/>
      <c r="C171" s="123" t="s">
        <v>246</v>
      </c>
      <c r="D171" s="123" t="s">
        <v>74</v>
      </c>
      <c r="E171" s="124" t="s">
        <v>247</v>
      </c>
      <c r="F171" s="125" t="s">
        <v>248</v>
      </c>
      <c r="G171" s="126" t="s">
        <v>238</v>
      </c>
      <c r="H171" s="127" t="n">
        <v>2</v>
      </c>
      <c r="I171" s="128"/>
      <c r="J171" s="129" t="n">
        <f aca="false">ROUND(I171*H171,2)</f>
        <v>0</v>
      </c>
      <c r="K171" s="125" t="s">
        <v>78</v>
      </c>
      <c r="L171" s="13"/>
      <c r="M171" s="130"/>
      <c r="N171" s="131" t="s">
        <v>27</v>
      </c>
      <c r="O171" s="132"/>
      <c r="P171" s="133" t="n">
        <f aca="false">O171*H171</f>
        <v>0</v>
      </c>
      <c r="Q171" s="133" t="n">
        <v>0</v>
      </c>
      <c r="R171" s="133" t="n">
        <f aca="false">Q171*H171</f>
        <v>0</v>
      </c>
      <c r="S171" s="133" t="n">
        <v>0</v>
      </c>
      <c r="T171" s="134" t="n">
        <f aca="false">S171*H171</f>
        <v>0</v>
      </c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R171" s="135" t="s">
        <v>79</v>
      </c>
      <c r="AT171" s="135" t="s">
        <v>74</v>
      </c>
      <c r="AU171" s="135" t="s">
        <v>1</v>
      </c>
      <c r="AY171" s="3" t="s">
        <v>72</v>
      </c>
      <c r="BE171" s="136" t="n">
        <f aca="false">IF(N171="základní",J171,0)</f>
        <v>0</v>
      </c>
      <c r="BF171" s="136" t="n">
        <f aca="false">IF(N171="snížená",J171,0)</f>
        <v>0</v>
      </c>
      <c r="BG171" s="136" t="n">
        <f aca="false">IF(N171="zákl. přenesená",J171,0)</f>
        <v>0</v>
      </c>
      <c r="BH171" s="136" t="n">
        <f aca="false">IF(N171="sníž. přenesená",J171,0)</f>
        <v>0</v>
      </c>
      <c r="BI171" s="136" t="n">
        <f aca="false">IF(N171="nulová",J171,0)</f>
        <v>0</v>
      </c>
      <c r="BJ171" s="3" t="s">
        <v>70</v>
      </c>
      <c r="BK171" s="136" t="n">
        <f aca="false">ROUND(I171*H171,2)</f>
        <v>0</v>
      </c>
      <c r="BL171" s="3" t="s">
        <v>79</v>
      </c>
      <c r="BM171" s="135" t="s">
        <v>249</v>
      </c>
    </row>
    <row r="172" s="16" customFormat="true" ht="16.5" hidden="false" customHeight="true" outlineLevel="0" collapsed="false">
      <c r="A172" s="12"/>
      <c r="B172" s="52"/>
      <c r="C172" s="177" t="s">
        <v>250</v>
      </c>
      <c r="D172" s="177" t="s">
        <v>176</v>
      </c>
      <c r="E172" s="178" t="s">
        <v>251</v>
      </c>
      <c r="F172" s="179" t="s">
        <v>252</v>
      </c>
      <c r="G172" s="180" t="s">
        <v>238</v>
      </c>
      <c r="H172" s="181" t="n">
        <v>2</v>
      </c>
      <c r="I172" s="182"/>
      <c r="J172" s="183" t="n">
        <f aca="false">ROUND(I172*H172,2)</f>
        <v>0</v>
      </c>
      <c r="K172" s="179" t="s">
        <v>78</v>
      </c>
      <c r="L172" s="184"/>
      <c r="M172" s="185"/>
      <c r="N172" s="186" t="s">
        <v>27</v>
      </c>
      <c r="O172" s="132"/>
      <c r="P172" s="133" t="n">
        <f aca="false">O172*H172</f>
        <v>0</v>
      </c>
      <c r="Q172" s="133" t="n">
        <v>8E-005</v>
      </c>
      <c r="R172" s="133" t="n">
        <f aca="false">Q172*H172</f>
        <v>0.00016</v>
      </c>
      <c r="S172" s="133" t="n">
        <v>0</v>
      </c>
      <c r="T172" s="134" t="n">
        <f aca="false">S172*H172</f>
        <v>0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R172" s="135" t="s">
        <v>116</v>
      </c>
      <c r="AT172" s="135" t="s">
        <v>176</v>
      </c>
      <c r="AU172" s="135" t="s">
        <v>1</v>
      </c>
      <c r="AY172" s="3" t="s">
        <v>72</v>
      </c>
      <c r="BE172" s="136" t="n">
        <f aca="false">IF(N172="základní",J172,0)</f>
        <v>0</v>
      </c>
      <c r="BF172" s="136" t="n">
        <f aca="false">IF(N172="snížená",J172,0)</f>
        <v>0</v>
      </c>
      <c r="BG172" s="136" t="n">
        <f aca="false">IF(N172="zákl. přenesená",J172,0)</f>
        <v>0</v>
      </c>
      <c r="BH172" s="136" t="n">
        <f aca="false">IF(N172="sníž. přenesená",J172,0)</f>
        <v>0</v>
      </c>
      <c r="BI172" s="136" t="n">
        <f aca="false">IF(N172="nulová",J172,0)</f>
        <v>0</v>
      </c>
      <c r="BJ172" s="3" t="s">
        <v>70</v>
      </c>
      <c r="BK172" s="136" t="n">
        <f aca="false">ROUND(I172*H172,2)</f>
        <v>0</v>
      </c>
      <c r="BL172" s="3" t="s">
        <v>79</v>
      </c>
      <c r="BM172" s="135" t="s">
        <v>253</v>
      </c>
    </row>
    <row r="173" s="16" customFormat="true" ht="33" hidden="false" customHeight="true" outlineLevel="0" collapsed="false">
      <c r="A173" s="12"/>
      <c r="B173" s="52"/>
      <c r="C173" s="123" t="s">
        <v>254</v>
      </c>
      <c r="D173" s="123" t="s">
        <v>74</v>
      </c>
      <c r="E173" s="124" t="s">
        <v>255</v>
      </c>
      <c r="F173" s="125" t="s">
        <v>256</v>
      </c>
      <c r="G173" s="126" t="s">
        <v>238</v>
      </c>
      <c r="H173" s="127" t="n">
        <v>8</v>
      </c>
      <c r="I173" s="128"/>
      <c r="J173" s="129" t="n">
        <f aca="false">ROUND(I173*H173,2)</f>
        <v>0</v>
      </c>
      <c r="K173" s="125" t="s">
        <v>78</v>
      </c>
      <c r="L173" s="13"/>
      <c r="M173" s="130"/>
      <c r="N173" s="131" t="s">
        <v>27</v>
      </c>
      <c r="O173" s="132"/>
      <c r="P173" s="133" t="n">
        <f aca="false">O173*H173</f>
        <v>0</v>
      </c>
      <c r="Q173" s="133" t="n">
        <v>0</v>
      </c>
      <c r="R173" s="133" t="n">
        <f aca="false">Q173*H173</f>
        <v>0</v>
      </c>
      <c r="S173" s="133" t="n">
        <v>0</v>
      </c>
      <c r="T173" s="134" t="n">
        <f aca="false">S173*H173</f>
        <v>0</v>
      </c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R173" s="135" t="s">
        <v>79</v>
      </c>
      <c r="AT173" s="135" t="s">
        <v>74</v>
      </c>
      <c r="AU173" s="135" t="s">
        <v>1</v>
      </c>
      <c r="AY173" s="3" t="s">
        <v>72</v>
      </c>
      <c r="BE173" s="136" t="n">
        <f aca="false">IF(N173="základní",J173,0)</f>
        <v>0</v>
      </c>
      <c r="BF173" s="136" t="n">
        <f aca="false">IF(N173="snížená",J173,0)</f>
        <v>0</v>
      </c>
      <c r="BG173" s="136" t="n">
        <f aca="false">IF(N173="zákl. přenesená",J173,0)</f>
        <v>0</v>
      </c>
      <c r="BH173" s="136" t="n">
        <f aca="false">IF(N173="sníž. přenesená",J173,0)</f>
        <v>0</v>
      </c>
      <c r="BI173" s="136" t="n">
        <f aca="false">IF(N173="nulová",J173,0)</f>
        <v>0</v>
      </c>
      <c r="BJ173" s="3" t="s">
        <v>70</v>
      </c>
      <c r="BK173" s="136" t="n">
        <f aca="false">ROUND(I173*H173,2)</f>
        <v>0</v>
      </c>
      <c r="BL173" s="3" t="s">
        <v>79</v>
      </c>
      <c r="BM173" s="135" t="s">
        <v>257</v>
      </c>
    </row>
    <row r="174" s="154" customFormat="true" ht="9.75" hidden="false" customHeight="false" outlineLevel="0" collapsed="false">
      <c r="B174" s="155"/>
      <c r="C174" s="156"/>
      <c r="D174" s="140" t="s">
        <v>81</v>
      </c>
      <c r="E174" s="157"/>
      <c r="F174" s="158" t="s">
        <v>258</v>
      </c>
      <c r="G174" s="156"/>
      <c r="H174" s="157"/>
      <c r="I174" s="159"/>
      <c r="J174" s="156"/>
      <c r="K174" s="156"/>
      <c r="L174" s="160"/>
      <c r="M174" s="161"/>
      <c r="N174" s="162"/>
      <c r="O174" s="162"/>
      <c r="P174" s="162"/>
      <c r="Q174" s="162"/>
      <c r="R174" s="162"/>
      <c r="S174" s="162"/>
      <c r="T174" s="163"/>
      <c r="AT174" s="164" t="s">
        <v>81</v>
      </c>
      <c r="AU174" s="164" t="s">
        <v>1</v>
      </c>
      <c r="AV174" s="154" t="s">
        <v>70</v>
      </c>
      <c r="AW174" s="154" t="s">
        <v>83</v>
      </c>
      <c r="AX174" s="154" t="s">
        <v>71</v>
      </c>
      <c r="AY174" s="164" t="s">
        <v>72</v>
      </c>
    </row>
    <row r="175" s="137" customFormat="true" ht="9.75" hidden="false" customHeight="false" outlineLevel="0" collapsed="false">
      <c r="B175" s="138"/>
      <c r="C175" s="139"/>
      <c r="D175" s="140" t="s">
        <v>81</v>
      </c>
      <c r="E175" s="141"/>
      <c r="F175" s="142" t="s">
        <v>88</v>
      </c>
      <c r="G175" s="139"/>
      <c r="H175" s="143" t="n">
        <v>3</v>
      </c>
      <c r="I175" s="144"/>
      <c r="J175" s="139"/>
      <c r="K175" s="139"/>
      <c r="L175" s="145"/>
      <c r="M175" s="146"/>
      <c r="N175" s="147"/>
      <c r="O175" s="147"/>
      <c r="P175" s="147"/>
      <c r="Q175" s="147"/>
      <c r="R175" s="147"/>
      <c r="S175" s="147"/>
      <c r="T175" s="148"/>
      <c r="AT175" s="149" t="s">
        <v>81</v>
      </c>
      <c r="AU175" s="149" t="s">
        <v>1</v>
      </c>
      <c r="AV175" s="137" t="s">
        <v>1</v>
      </c>
      <c r="AW175" s="137" t="s">
        <v>83</v>
      </c>
      <c r="AX175" s="137" t="s">
        <v>71</v>
      </c>
      <c r="AY175" s="149" t="s">
        <v>72</v>
      </c>
    </row>
    <row r="176" s="154" customFormat="true" ht="9.75" hidden="false" customHeight="false" outlineLevel="0" collapsed="false">
      <c r="B176" s="155"/>
      <c r="C176" s="156"/>
      <c r="D176" s="140" t="s">
        <v>81</v>
      </c>
      <c r="E176" s="157"/>
      <c r="F176" s="158" t="s">
        <v>259</v>
      </c>
      <c r="G176" s="156"/>
      <c r="H176" s="157"/>
      <c r="I176" s="159"/>
      <c r="J176" s="156"/>
      <c r="K176" s="156"/>
      <c r="L176" s="160"/>
      <c r="M176" s="161"/>
      <c r="N176" s="162"/>
      <c r="O176" s="162"/>
      <c r="P176" s="162"/>
      <c r="Q176" s="162"/>
      <c r="R176" s="162"/>
      <c r="S176" s="162"/>
      <c r="T176" s="163"/>
      <c r="AT176" s="164" t="s">
        <v>81</v>
      </c>
      <c r="AU176" s="164" t="s">
        <v>1</v>
      </c>
      <c r="AV176" s="154" t="s">
        <v>70</v>
      </c>
      <c r="AW176" s="154" t="s">
        <v>83</v>
      </c>
      <c r="AX176" s="154" t="s">
        <v>71</v>
      </c>
      <c r="AY176" s="164" t="s">
        <v>72</v>
      </c>
    </row>
    <row r="177" s="137" customFormat="true" ht="9.75" hidden="false" customHeight="false" outlineLevel="0" collapsed="false">
      <c r="B177" s="138"/>
      <c r="C177" s="139"/>
      <c r="D177" s="140" t="s">
        <v>81</v>
      </c>
      <c r="E177" s="141"/>
      <c r="F177" s="142" t="s">
        <v>88</v>
      </c>
      <c r="G177" s="139"/>
      <c r="H177" s="143" t="n">
        <v>3</v>
      </c>
      <c r="I177" s="144"/>
      <c r="J177" s="139"/>
      <c r="K177" s="139"/>
      <c r="L177" s="145"/>
      <c r="M177" s="146"/>
      <c r="N177" s="147"/>
      <c r="O177" s="147"/>
      <c r="P177" s="147"/>
      <c r="Q177" s="147"/>
      <c r="R177" s="147"/>
      <c r="S177" s="147"/>
      <c r="T177" s="148"/>
      <c r="AT177" s="149" t="s">
        <v>81</v>
      </c>
      <c r="AU177" s="149" t="s">
        <v>1</v>
      </c>
      <c r="AV177" s="137" t="s">
        <v>1</v>
      </c>
      <c r="AW177" s="137" t="s">
        <v>83</v>
      </c>
      <c r="AX177" s="137" t="s">
        <v>71</v>
      </c>
      <c r="AY177" s="149" t="s">
        <v>72</v>
      </c>
    </row>
    <row r="178" s="154" customFormat="true" ht="9.75" hidden="false" customHeight="false" outlineLevel="0" collapsed="false">
      <c r="B178" s="155"/>
      <c r="C178" s="156"/>
      <c r="D178" s="140" t="s">
        <v>81</v>
      </c>
      <c r="E178" s="157"/>
      <c r="F178" s="158" t="s">
        <v>260</v>
      </c>
      <c r="G178" s="156"/>
      <c r="H178" s="157"/>
      <c r="I178" s="159"/>
      <c r="J178" s="156"/>
      <c r="K178" s="156"/>
      <c r="L178" s="160"/>
      <c r="M178" s="161"/>
      <c r="N178" s="162"/>
      <c r="O178" s="162"/>
      <c r="P178" s="162"/>
      <c r="Q178" s="162"/>
      <c r="R178" s="162"/>
      <c r="S178" s="162"/>
      <c r="T178" s="163"/>
      <c r="AT178" s="164" t="s">
        <v>81</v>
      </c>
      <c r="AU178" s="164" t="s">
        <v>1</v>
      </c>
      <c r="AV178" s="154" t="s">
        <v>70</v>
      </c>
      <c r="AW178" s="154" t="s">
        <v>83</v>
      </c>
      <c r="AX178" s="154" t="s">
        <v>71</v>
      </c>
      <c r="AY178" s="164" t="s">
        <v>72</v>
      </c>
    </row>
    <row r="179" s="137" customFormat="true" ht="9.75" hidden="false" customHeight="false" outlineLevel="0" collapsed="false">
      <c r="B179" s="138"/>
      <c r="C179" s="139"/>
      <c r="D179" s="140" t="s">
        <v>81</v>
      </c>
      <c r="E179" s="141"/>
      <c r="F179" s="142" t="s">
        <v>1</v>
      </c>
      <c r="G179" s="139"/>
      <c r="H179" s="143" t="n">
        <v>2</v>
      </c>
      <c r="I179" s="144"/>
      <c r="J179" s="139"/>
      <c r="K179" s="139"/>
      <c r="L179" s="145"/>
      <c r="M179" s="146"/>
      <c r="N179" s="147"/>
      <c r="O179" s="147"/>
      <c r="P179" s="147"/>
      <c r="Q179" s="147"/>
      <c r="R179" s="147"/>
      <c r="S179" s="147"/>
      <c r="T179" s="148"/>
      <c r="AT179" s="149" t="s">
        <v>81</v>
      </c>
      <c r="AU179" s="149" t="s">
        <v>1</v>
      </c>
      <c r="AV179" s="137" t="s">
        <v>1</v>
      </c>
      <c r="AW179" s="137" t="s">
        <v>83</v>
      </c>
      <c r="AX179" s="137" t="s">
        <v>71</v>
      </c>
      <c r="AY179" s="149" t="s">
        <v>72</v>
      </c>
    </row>
    <row r="180" s="165" customFormat="true" ht="9.75" hidden="false" customHeight="false" outlineLevel="0" collapsed="false">
      <c r="B180" s="166"/>
      <c r="C180" s="167"/>
      <c r="D180" s="140" t="s">
        <v>81</v>
      </c>
      <c r="E180" s="168"/>
      <c r="F180" s="169" t="s">
        <v>135</v>
      </c>
      <c r="G180" s="167"/>
      <c r="H180" s="170" t="n">
        <v>8</v>
      </c>
      <c r="I180" s="171"/>
      <c r="J180" s="167"/>
      <c r="K180" s="167"/>
      <c r="L180" s="172"/>
      <c r="M180" s="173"/>
      <c r="N180" s="174"/>
      <c r="O180" s="174"/>
      <c r="P180" s="174"/>
      <c r="Q180" s="174"/>
      <c r="R180" s="174"/>
      <c r="S180" s="174"/>
      <c r="T180" s="175"/>
      <c r="AT180" s="176" t="s">
        <v>81</v>
      </c>
      <c r="AU180" s="176" t="s">
        <v>1</v>
      </c>
      <c r="AV180" s="165" t="s">
        <v>79</v>
      </c>
      <c r="AW180" s="165" t="s">
        <v>83</v>
      </c>
      <c r="AX180" s="165" t="s">
        <v>70</v>
      </c>
      <c r="AY180" s="176" t="s">
        <v>72</v>
      </c>
    </row>
    <row r="181" s="16" customFormat="true" ht="16.5" hidden="false" customHeight="true" outlineLevel="0" collapsed="false">
      <c r="A181" s="12"/>
      <c r="B181" s="52"/>
      <c r="C181" s="177" t="s">
        <v>261</v>
      </c>
      <c r="D181" s="177" t="s">
        <v>176</v>
      </c>
      <c r="E181" s="178" t="s">
        <v>262</v>
      </c>
      <c r="F181" s="179" t="s">
        <v>263</v>
      </c>
      <c r="G181" s="180" t="s">
        <v>238</v>
      </c>
      <c r="H181" s="181" t="n">
        <v>3</v>
      </c>
      <c r="I181" s="182"/>
      <c r="J181" s="183" t="n">
        <f aca="false">ROUND(I181*H181,2)</f>
        <v>0</v>
      </c>
      <c r="K181" s="179" t="s">
        <v>78</v>
      </c>
      <c r="L181" s="184"/>
      <c r="M181" s="185"/>
      <c r="N181" s="186" t="s">
        <v>27</v>
      </c>
      <c r="O181" s="132"/>
      <c r="P181" s="133" t="n">
        <f aca="false">O181*H181</f>
        <v>0</v>
      </c>
      <c r="Q181" s="133" t="n">
        <v>0.00048</v>
      </c>
      <c r="R181" s="133" t="n">
        <f aca="false">Q181*H181</f>
        <v>0.00144</v>
      </c>
      <c r="S181" s="133" t="n">
        <v>0</v>
      </c>
      <c r="T181" s="134" t="n">
        <f aca="false">S181*H181</f>
        <v>0</v>
      </c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R181" s="135" t="s">
        <v>116</v>
      </c>
      <c r="AT181" s="135" t="s">
        <v>176</v>
      </c>
      <c r="AU181" s="135" t="s">
        <v>1</v>
      </c>
      <c r="AY181" s="3" t="s">
        <v>72</v>
      </c>
      <c r="BE181" s="136" t="n">
        <f aca="false">IF(N181="základní",J181,0)</f>
        <v>0</v>
      </c>
      <c r="BF181" s="136" t="n">
        <f aca="false">IF(N181="snížená",J181,0)</f>
        <v>0</v>
      </c>
      <c r="BG181" s="136" t="n">
        <f aca="false">IF(N181="zákl. přenesená",J181,0)</f>
        <v>0</v>
      </c>
      <c r="BH181" s="136" t="n">
        <f aca="false">IF(N181="sníž. přenesená",J181,0)</f>
        <v>0</v>
      </c>
      <c r="BI181" s="136" t="n">
        <f aca="false">IF(N181="nulová",J181,0)</f>
        <v>0</v>
      </c>
      <c r="BJ181" s="3" t="s">
        <v>70</v>
      </c>
      <c r="BK181" s="136" t="n">
        <f aca="false">ROUND(I181*H181,2)</f>
        <v>0</v>
      </c>
      <c r="BL181" s="3" t="s">
        <v>79</v>
      </c>
      <c r="BM181" s="135" t="s">
        <v>264</v>
      </c>
    </row>
    <row r="182" s="16" customFormat="true" ht="16.5" hidden="false" customHeight="true" outlineLevel="0" collapsed="false">
      <c r="A182" s="12"/>
      <c r="B182" s="52"/>
      <c r="C182" s="177" t="s">
        <v>265</v>
      </c>
      <c r="D182" s="177" t="s">
        <v>176</v>
      </c>
      <c r="E182" s="178" t="s">
        <v>266</v>
      </c>
      <c r="F182" s="179" t="s">
        <v>267</v>
      </c>
      <c r="G182" s="180" t="s">
        <v>238</v>
      </c>
      <c r="H182" s="181" t="n">
        <v>3</v>
      </c>
      <c r="I182" s="182"/>
      <c r="J182" s="183" t="n">
        <f aca="false">ROUND(I182*H182,2)</f>
        <v>0</v>
      </c>
      <c r="K182" s="179" t="s">
        <v>244</v>
      </c>
      <c r="L182" s="184"/>
      <c r="M182" s="185"/>
      <c r="N182" s="186" t="s">
        <v>27</v>
      </c>
      <c r="O182" s="132"/>
      <c r="P182" s="133" t="n">
        <f aca="false">O182*H182</f>
        <v>0</v>
      </c>
      <c r="Q182" s="133" t="n">
        <v>0.00048</v>
      </c>
      <c r="R182" s="133" t="n">
        <f aca="false">Q182*H182</f>
        <v>0.00144</v>
      </c>
      <c r="S182" s="133" t="n">
        <v>0</v>
      </c>
      <c r="T182" s="134" t="n">
        <f aca="false">S182*H182</f>
        <v>0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R182" s="135" t="s">
        <v>116</v>
      </c>
      <c r="AT182" s="135" t="s">
        <v>176</v>
      </c>
      <c r="AU182" s="135" t="s">
        <v>1</v>
      </c>
      <c r="AY182" s="3" t="s">
        <v>72</v>
      </c>
      <c r="BE182" s="136" t="n">
        <f aca="false">IF(N182="základní",J182,0)</f>
        <v>0</v>
      </c>
      <c r="BF182" s="136" t="n">
        <f aca="false">IF(N182="snížená",J182,0)</f>
        <v>0</v>
      </c>
      <c r="BG182" s="136" t="n">
        <f aca="false">IF(N182="zákl. přenesená",J182,0)</f>
        <v>0</v>
      </c>
      <c r="BH182" s="136" t="n">
        <f aca="false">IF(N182="sníž. přenesená",J182,0)</f>
        <v>0</v>
      </c>
      <c r="BI182" s="136" t="n">
        <f aca="false">IF(N182="nulová",J182,0)</f>
        <v>0</v>
      </c>
      <c r="BJ182" s="3" t="s">
        <v>70</v>
      </c>
      <c r="BK182" s="136" t="n">
        <f aca="false">ROUND(I182*H182,2)</f>
        <v>0</v>
      </c>
      <c r="BL182" s="3" t="s">
        <v>79</v>
      </c>
      <c r="BM182" s="135" t="s">
        <v>268</v>
      </c>
    </row>
    <row r="183" s="16" customFormat="true" ht="16.5" hidden="false" customHeight="true" outlineLevel="0" collapsed="false">
      <c r="A183" s="12"/>
      <c r="B183" s="52"/>
      <c r="C183" s="177" t="s">
        <v>269</v>
      </c>
      <c r="D183" s="177" t="s">
        <v>176</v>
      </c>
      <c r="E183" s="178" t="s">
        <v>270</v>
      </c>
      <c r="F183" s="179" t="s">
        <v>271</v>
      </c>
      <c r="G183" s="180" t="s">
        <v>238</v>
      </c>
      <c r="H183" s="181" t="n">
        <v>2</v>
      </c>
      <c r="I183" s="182"/>
      <c r="J183" s="183" t="n">
        <f aca="false">ROUND(I183*H183,2)</f>
        <v>0</v>
      </c>
      <c r="K183" s="179" t="s">
        <v>78</v>
      </c>
      <c r="L183" s="184"/>
      <c r="M183" s="185"/>
      <c r="N183" s="186" t="s">
        <v>27</v>
      </c>
      <c r="O183" s="132"/>
      <c r="P183" s="133" t="n">
        <f aca="false">O183*H183</f>
        <v>0</v>
      </c>
      <c r="Q183" s="133" t="n">
        <v>0.00039</v>
      </c>
      <c r="R183" s="133" t="n">
        <f aca="false">Q183*H183</f>
        <v>0.00078</v>
      </c>
      <c r="S183" s="133" t="n">
        <v>0</v>
      </c>
      <c r="T183" s="134" t="n">
        <f aca="false">S183*H183</f>
        <v>0</v>
      </c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R183" s="135" t="s">
        <v>116</v>
      </c>
      <c r="AT183" s="135" t="s">
        <v>176</v>
      </c>
      <c r="AU183" s="135" t="s">
        <v>1</v>
      </c>
      <c r="AY183" s="3" t="s">
        <v>72</v>
      </c>
      <c r="BE183" s="136" t="n">
        <f aca="false">IF(N183="základní",J183,0)</f>
        <v>0</v>
      </c>
      <c r="BF183" s="136" t="n">
        <f aca="false">IF(N183="snížená",J183,0)</f>
        <v>0</v>
      </c>
      <c r="BG183" s="136" t="n">
        <f aca="false">IF(N183="zákl. přenesená",J183,0)</f>
        <v>0</v>
      </c>
      <c r="BH183" s="136" t="n">
        <f aca="false">IF(N183="sníž. přenesená",J183,0)</f>
        <v>0</v>
      </c>
      <c r="BI183" s="136" t="n">
        <f aca="false">IF(N183="nulová",J183,0)</f>
        <v>0</v>
      </c>
      <c r="BJ183" s="3" t="s">
        <v>70</v>
      </c>
      <c r="BK183" s="136" t="n">
        <f aca="false">ROUND(I183*H183,2)</f>
        <v>0</v>
      </c>
      <c r="BL183" s="3" t="s">
        <v>79</v>
      </c>
      <c r="BM183" s="135" t="s">
        <v>272</v>
      </c>
    </row>
    <row r="184" s="16" customFormat="true" ht="33" hidden="false" customHeight="true" outlineLevel="0" collapsed="false">
      <c r="A184" s="12"/>
      <c r="B184" s="52"/>
      <c r="C184" s="123" t="s">
        <v>273</v>
      </c>
      <c r="D184" s="123" t="s">
        <v>74</v>
      </c>
      <c r="E184" s="124" t="s">
        <v>255</v>
      </c>
      <c r="F184" s="125" t="s">
        <v>256</v>
      </c>
      <c r="G184" s="126" t="s">
        <v>238</v>
      </c>
      <c r="H184" s="127" t="n">
        <v>1</v>
      </c>
      <c r="I184" s="128"/>
      <c r="J184" s="129" t="n">
        <f aca="false">ROUND(I184*H184,2)</f>
        <v>0</v>
      </c>
      <c r="K184" s="125" t="s">
        <v>78</v>
      </c>
      <c r="L184" s="13"/>
      <c r="M184" s="130"/>
      <c r="N184" s="131" t="s">
        <v>27</v>
      </c>
      <c r="O184" s="132"/>
      <c r="P184" s="133" t="n">
        <f aca="false">O184*H184</f>
        <v>0</v>
      </c>
      <c r="Q184" s="133" t="n">
        <v>0</v>
      </c>
      <c r="R184" s="133" t="n">
        <f aca="false">Q184*H184</f>
        <v>0</v>
      </c>
      <c r="S184" s="133" t="n">
        <v>0</v>
      </c>
      <c r="T184" s="134" t="n">
        <f aca="false">S184*H184</f>
        <v>0</v>
      </c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R184" s="135" t="s">
        <v>79</v>
      </c>
      <c r="AT184" s="135" t="s">
        <v>74</v>
      </c>
      <c r="AU184" s="135" t="s">
        <v>1</v>
      </c>
      <c r="AY184" s="3" t="s">
        <v>72</v>
      </c>
      <c r="BE184" s="136" t="n">
        <f aca="false">IF(N184="základní",J184,0)</f>
        <v>0</v>
      </c>
      <c r="BF184" s="136" t="n">
        <f aca="false">IF(N184="snížená",J184,0)</f>
        <v>0</v>
      </c>
      <c r="BG184" s="136" t="n">
        <f aca="false">IF(N184="zákl. přenesená",J184,0)</f>
        <v>0</v>
      </c>
      <c r="BH184" s="136" t="n">
        <f aca="false">IF(N184="sníž. přenesená",J184,0)</f>
        <v>0</v>
      </c>
      <c r="BI184" s="136" t="n">
        <f aca="false">IF(N184="nulová",J184,0)</f>
        <v>0</v>
      </c>
      <c r="BJ184" s="3" t="s">
        <v>70</v>
      </c>
      <c r="BK184" s="136" t="n">
        <f aca="false">ROUND(I184*H184,2)</f>
        <v>0</v>
      </c>
      <c r="BL184" s="3" t="s">
        <v>79</v>
      </c>
      <c r="BM184" s="135" t="s">
        <v>274</v>
      </c>
    </row>
    <row r="185" s="154" customFormat="true" ht="9.75" hidden="false" customHeight="false" outlineLevel="0" collapsed="false">
      <c r="B185" s="155"/>
      <c r="C185" s="156"/>
      <c r="D185" s="140" t="s">
        <v>81</v>
      </c>
      <c r="E185" s="157"/>
      <c r="F185" s="158" t="s">
        <v>275</v>
      </c>
      <c r="G185" s="156"/>
      <c r="H185" s="157"/>
      <c r="I185" s="159"/>
      <c r="J185" s="156"/>
      <c r="K185" s="156"/>
      <c r="L185" s="160"/>
      <c r="M185" s="161"/>
      <c r="N185" s="162"/>
      <c r="O185" s="162"/>
      <c r="P185" s="162"/>
      <c r="Q185" s="162"/>
      <c r="R185" s="162"/>
      <c r="S185" s="162"/>
      <c r="T185" s="163"/>
      <c r="AT185" s="164" t="s">
        <v>81</v>
      </c>
      <c r="AU185" s="164" t="s">
        <v>1</v>
      </c>
      <c r="AV185" s="154" t="s">
        <v>70</v>
      </c>
      <c r="AW185" s="154" t="s">
        <v>83</v>
      </c>
      <c r="AX185" s="154" t="s">
        <v>71</v>
      </c>
      <c r="AY185" s="164" t="s">
        <v>72</v>
      </c>
    </row>
    <row r="186" s="137" customFormat="true" ht="9.75" hidden="false" customHeight="false" outlineLevel="0" collapsed="false">
      <c r="B186" s="138"/>
      <c r="C186" s="139"/>
      <c r="D186" s="140" t="s">
        <v>81</v>
      </c>
      <c r="E186" s="141"/>
      <c r="F186" s="142" t="s">
        <v>70</v>
      </c>
      <c r="G186" s="139"/>
      <c r="H186" s="143" t="n">
        <v>1</v>
      </c>
      <c r="I186" s="144"/>
      <c r="J186" s="139"/>
      <c r="K186" s="139"/>
      <c r="L186" s="145"/>
      <c r="M186" s="146"/>
      <c r="N186" s="147"/>
      <c r="O186" s="147"/>
      <c r="P186" s="147"/>
      <c r="Q186" s="147"/>
      <c r="R186" s="147"/>
      <c r="S186" s="147"/>
      <c r="T186" s="148"/>
      <c r="AT186" s="149" t="s">
        <v>81</v>
      </c>
      <c r="AU186" s="149" t="s">
        <v>1</v>
      </c>
      <c r="AV186" s="137" t="s">
        <v>1</v>
      </c>
      <c r="AW186" s="137" t="s">
        <v>83</v>
      </c>
      <c r="AX186" s="137" t="s">
        <v>70</v>
      </c>
      <c r="AY186" s="149" t="s">
        <v>72</v>
      </c>
    </row>
    <row r="187" s="16" customFormat="true" ht="16.5" hidden="false" customHeight="true" outlineLevel="0" collapsed="false">
      <c r="A187" s="12"/>
      <c r="B187" s="52"/>
      <c r="C187" s="177" t="s">
        <v>276</v>
      </c>
      <c r="D187" s="177" t="s">
        <v>176</v>
      </c>
      <c r="E187" s="178" t="s">
        <v>277</v>
      </c>
      <c r="F187" s="179" t="s">
        <v>278</v>
      </c>
      <c r="G187" s="180" t="s">
        <v>238</v>
      </c>
      <c r="H187" s="181" t="n">
        <v>1</v>
      </c>
      <c r="I187" s="182"/>
      <c r="J187" s="183" t="n">
        <f aca="false">ROUND(I187*H187,2)</f>
        <v>0</v>
      </c>
      <c r="K187" s="179" t="s">
        <v>244</v>
      </c>
      <c r="L187" s="184"/>
      <c r="M187" s="185"/>
      <c r="N187" s="186" t="s">
        <v>27</v>
      </c>
      <c r="O187" s="132"/>
      <c r="P187" s="133" t="n">
        <f aca="false">O187*H187</f>
        <v>0</v>
      </c>
      <c r="Q187" s="133" t="n">
        <v>0.00039</v>
      </c>
      <c r="R187" s="133" t="n">
        <f aca="false">Q187*H187</f>
        <v>0.00039</v>
      </c>
      <c r="S187" s="133" t="n">
        <v>0</v>
      </c>
      <c r="T187" s="134" t="n">
        <f aca="false">S187*H187</f>
        <v>0</v>
      </c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R187" s="135" t="s">
        <v>116</v>
      </c>
      <c r="AT187" s="135" t="s">
        <v>176</v>
      </c>
      <c r="AU187" s="135" t="s">
        <v>1</v>
      </c>
      <c r="AY187" s="3" t="s">
        <v>72</v>
      </c>
      <c r="BE187" s="136" t="n">
        <f aca="false">IF(N187="základní",J187,0)</f>
        <v>0</v>
      </c>
      <c r="BF187" s="136" t="n">
        <f aca="false">IF(N187="snížená",J187,0)</f>
        <v>0</v>
      </c>
      <c r="BG187" s="136" t="n">
        <f aca="false">IF(N187="zákl. přenesená",J187,0)</f>
        <v>0</v>
      </c>
      <c r="BH187" s="136" t="n">
        <f aca="false">IF(N187="sníž. přenesená",J187,0)</f>
        <v>0</v>
      </c>
      <c r="BI187" s="136" t="n">
        <f aca="false">IF(N187="nulová",J187,0)</f>
        <v>0</v>
      </c>
      <c r="BJ187" s="3" t="s">
        <v>70</v>
      </c>
      <c r="BK187" s="136" t="n">
        <f aca="false">ROUND(I187*H187,2)</f>
        <v>0</v>
      </c>
      <c r="BL187" s="3" t="s">
        <v>79</v>
      </c>
      <c r="BM187" s="135" t="s">
        <v>279</v>
      </c>
    </row>
    <row r="188" s="16" customFormat="true" ht="33" hidden="false" customHeight="true" outlineLevel="0" collapsed="false">
      <c r="A188" s="12"/>
      <c r="B188" s="52"/>
      <c r="C188" s="123" t="s">
        <v>280</v>
      </c>
      <c r="D188" s="123" t="s">
        <v>74</v>
      </c>
      <c r="E188" s="124" t="s">
        <v>281</v>
      </c>
      <c r="F188" s="125" t="s">
        <v>282</v>
      </c>
      <c r="G188" s="126" t="s">
        <v>238</v>
      </c>
      <c r="H188" s="127" t="n">
        <v>1</v>
      </c>
      <c r="I188" s="128"/>
      <c r="J188" s="129" t="n">
        <f aca="false">ROUND(I188*H188,2)</f>
        <v>0</v>
      </c>
      <c r="K188" s="125" t="s">
        <v>78</v>
      </c>
      <c r="L188" s="13"/>
      <c r="M188" s="130"/>
      <c r="N188" s="131" t="s">
        <v>27</v>
      </c>
      <c r="O188" s="132"/>
      <c r="P188" s="133" t="n">
        <f aca="false">O188*H188</f>
        <v>0</v>
      </c>
      <c r="Q188" s="133" t="n">
        <v>0</v>
      </c>
      <c r="R188" s="133" t="n">
        <f aca="false">Q188*H188</f>
        <v>0</v>
      </c>
      <c r="S188" s="133" t="n">
        <v>0</v>
      </c>
      <c r="T188" s="134" t="n">
        <f aca="false">S188*H188</f>
        <v>0</v>
      </c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R188" s="135" t="s">
        <v>79</v>
      </c>
      <c r="AT188" s="135" t="s">
        <v>74</v>
      </c>
      <c r="AU188" s="135" t="s">
        <v>1</v>
      </c>
      <c r="AY188" s="3" t="s">
        <v>72</v>
      </c>
      <c r="BE188" s="136" t="n">
        <f aca="false">IF(N188="základní",J188,0)</f>
        <v>0</v>
      </c>
      <c r="BF188" s="136" t="n">
        <f aca="false">IF(N188="snížená",J188,0)</f>
        <v>0</v>
      </c>
      <c r="BG188" s="136" t="n">
        <f aca="false">IF(N188="zákl. přenesená",J188,0)</f>
        <v>0</v>
      </c>
      <c r="BH188" s="136" t="n">
        <f aca="false">IF(N188="sníž. přenesená",J188,0)</f>
        <v>0</v>
      </c>
      <c r="BI188" s="136" t="n">
        <f aca="false">IF(N188="nulová",J188,0)</f>
        <v>0</v>
      </c>
      <c r="BJ188" s="3" t="s">
        <v>70</v>
      </c>
      <c r="BK188" s="136" t="n">
        <f aca="false">ROUND(I188*H188,2)</f>
        <v>0</v>
      </c>
      <c r="BL188" s="3" t="s">
        <v>79</v>
      </c>
      <c r="BM188" s="135" t="s">
        <v>283</v>
      </c>
    </row>
    <row r="189" s="16" customFormat="true" ht="16.5" hidden="false" customHeight="true" outlineLevel="0" collapsed="false">
      <c r="A189" s="12"/>
      <c r="B189" s="52"/>
      <c r="C189" s="177" t="s">
        <v>284</v>
      </c>
      <c r="D189" s="177" t="s">
        <v>176</v>
      </c>
      <c r="E189" s="178" t="s">
        <v>285</v>
      </c>
      <c r="F189" s="179" t="s">
        <v>286</v>
      </c>
      <c r="G189" s="180" t="s">
        <v>238</v>
      </c>
      <c r="H189" s="181" t="n">
        <v>1</v>
      </c>
      <c r="I189" s="182"/>
      <c r="J189" s="183" t="n">
        <f aca="false">ROUND(I189*H189,2)</f>
        <v>0</v>
      </c>
      <c r="K189" s="179" t="s">
        <v>78</v>
      </c>
      <c r="L189" s="184"/>
      <c r="M189" s="185"/>
      <c r="N189" s="186" t="s">
        <v>27</v>
      </c>
      <c r="O189" s="132"/>
      <c r="P189" s="133" t="n">
        <f aca="false">O189*H189</f>
        <v>0</v>
      </c>
      <c r="Q189" s="133" t="n">
        <v>0.00068</v>
      </c>
      <c r="R189" s="133" t="n">
        <f aca="false">Q189*H189</f>
        <v>0.00068</v>
      </c>
      <c r="S189" s="133" t="n">
        <v>0</v>
      </c>
      <c r="T189" s="134" t="n">
        <f aca="false">S189*H189</f>
        <v>0</v>
      </c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R189" s="135" t="s">
        <v>116</v>
      </c>
      <c r="AT189" s="135" t="s">
        <v>176</v>
      </c>
      <c r="AU189" s="135" t="s">
        <v>1</v>
      </c>
      <c r="AY189" s="3" t="s">
        <v>72</v>
      </c>
      <c r="BE189" s="136" t="n">
        <f aca="false">IF(N189="základní",J189,0)</f>
        <v>0</v>
      </c>
      <c r="BF189" s="136" t="n">
        <f aca="false">IF(N189="snížená",J189,0)</f>
        <v>0</v>
      </c>
      <c r="BG189" s="136" t="n">
        <f aca="false">IF(N189="zákl. přenesená",J189,0)</f>
        <v>0</v>
      </c>
      <c r="BH189" s="136" t="n">
        <f aca="false">IF(N189="sníž. přenesená",J189,0)</f>
        <v>0</v>
      </c>
      <c r="BI189" s="136" t="n">
        <f aca="false">IF(N189="nulová",J189,0)</f>
        <v>0</v>
      </c>
      <c r="BJ189" s="3" t="s">
        <v>70</v>
      </c>
      <c r="BK189" s="136" t="n">
        <f aca="false">ROUND(I189*H189,2)</f>
        <v>0</v>
      </c>
      <c r="BL189" s="3" t="s">
        <v>79</v>
      </c>
      <c r="BM189" s="135" t="s">
        <v>287</v>
      </c>
    </row>
    <row r="190" s="16" customFormat="true" ht="33" hidden="false" customHeight="true" outlineLevel="0" collapsed="false">
      <c r="A190" s="12"/>
      <c r="B190" s="52"/>
      <c r="C190" s="123" t="s">
        <v>288</v>
      </c>
      <c r="D190" s="123" t="s">
        <v>74</v>
      </c>
      <c r="E190" s="124" t="s">
        <v>289</v>
      </c>
      <c r="F190" s="125" t="s">
        <v>290</v>
      </c>
      <c r="G190" s="126" t="s">
        <v>238</v>
      </c>
      <c r="H190" s="127" t="n">
        <v>1</v>
      </c>
      <c r="I190" s="128"/>
      <c r="J190" s="129" t="n">
        <f aca="false">ROUND(I190*H190,2)</f>
        <v>0</v>
      </c>
      <c r="K190" s="125" t="s">
        <v>78</v>
      </c>
      <c r="L190" s="13"/>
      <c r="M190" s="130"/>
      <c r="N190" s="131" t="s">
        <v>27</v>
      </c>
      <c r="O190" s="132"/>
      <c r="P190" s="133" t="n">
        <f aca="false">O190*H190</f>
        <v>0</v>
      </c>
      <c r="Q190" s="133" t="n">
        <v>0</v>
      </c>
      <c r="R190" s="133" t="n">
        <f aca="false">Q190*H190</f>
        <v>0</v>
      </c>
      <c r="S190" s="133" t="n">
        <v>0</v>
      </c>
      <c r="T190" s="134" t="n">
        <f aca="false">S190*H190</f>
        <v>0</v>
      </c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R190" s="135" t="s">
        <v>79</v>
      </c>
      <c r="AT190" s="135" t="s">
        <v>74</v>
      </c>
      <c r="AU190" s="135" t="s">
        <v>1</v>
      </c>
      <c r="AY190" s="3" t="s">
        <v>72</v>
      </c>
      <c r="BE190" s="136" t="n">
        <f aca="false">IF(N190="základní",J190,0)</f>
        <v>0</v>
      </c>
      <c r="BF190" s="136" t="n">
        <f aca="false">IF(N190="snížená",J190,0)</f>
        <v>0</v>
      </c>
      <c r="BG190" s="136" t="n">
        <f aca="false">IF(N190="zákl. přenesená",J190,0)</f>
        <v>0</v>
      </c>
      <c r="BH190" s="136" t="n">
        <f aca="false">IF(N190="sníž. přenesená",J190,0)</f>
        <v>0</v>
      </c>
      <c r="BI190" s="136" t="n">
        <f aca="false">IF(N190="nulová",J190,0)</f>
        <v>0</v>
      </c>
      <c r="BJ190" s="3" t="s">
        <v>70</v>
      </c>
      <c r="BK190" s="136" t="n">
        <f aca="false">ROUND(I190*H190,2)</f>
        <v>0</v>
      </c>
      <c r="BL190" s="3" t="s">
        <v>79</v>
      </c>
      <c r="BM190" s="135" t="s">
        <v>291</v>
      </c>
    </row>
    <row r="191" s="154" customFormat="true" ht="9.75" hidden="false" customHeight="false" outlineLevel="0" collapsed="false">
      <c r="B191" s="155"/>
      <c r="C191" s="156"/>
      <c r="D191" s="140" t="s">
        <v>81</v>
      </c>
      <c r="E191" s="157"/>
      <c r="F191" s="158" t="s">
        <v>292</v>
      </c>
      <c r="G191" s="156"/>
      <c r="H191" s="157"/>
      <c r="I191" s="159"/>
      <c r="J191" s="156"/>
      <c r="K191" s="156"/>
      <c r="L191" s="160"/>
      <c r="M191" s="161"/>
      <c r="N191" s="162"/>
      <c r="O191" s="162"/>
      <c r="P191" s="162"/>
      <c r="Q191" s="162"/>
      <c r="R191" s="162"/>
      <c r="S191" s="162"/>
      <c r="T191" s="163"/>
      <c r="AT191" s="164" t="s">
        <v>81</v>
      </c>
      <c r="AU191" s="164" t="s">
        <v>1</v>
      </c>
      <c r="AV191" s="154" t="s">
        <v>70</v>
      </c>
      <c r="AW191" s="154" t="s">
        <v>83</v>
      </c>
      <c r="AX191" s="154" t="s">
        <v>71</v>
      </c>
      <c r="AY191" s="164" t="s">
        <v>72</v>
      </c>
    </row>
    <row r="192" s="137" customFormat="true" ht="9.75" hidden="false" customHeight="false" outlineLevel="0" collapsed="false">
      <c r="B192" s="138"/>
      <c r="C192" s="139"/>
      <c r="D192" s="140" t="s">
        <v>81</v>
      </c>
      <c r="E192" s="141"/>
      <c r="F192" s="142" t="s">
        <v>70</v>
      </c>
      <c r="G192" s="139"/>
      <c r="H192" s="143" t="n">
        <v>1</v>
      </c>
      <c r="I192" s="144"/>
      <c r="J192" s="139"/>
      <c r="K192" s="139"/>
      <c r="L192" s="145"/>
      <c r="M192" s="146"/>
      <c r="N192" s="147"/>
      <c r="O192" s="147"/>
      <c r="P192" s="147"/>
      <c r="Q192" s="147"/>
      <c r="R192" s="147"/>
      <c r="S192" s="147"/>
      <c r="T192" s="148"/>
      <c r="AT192" s="149" t="s">
        <v>81</v>
      </c>
      <c r="AU192" s="149" t="s">
        <v>1</v>
      </c>
      <c r="AV192" s="137" t="s">
        <v>1</v>
      </c>
      <c r="AW192" s="137" t="s">
        <v>83</v>
      </c>
      <c r="AX192" s="137" t="s">
        <v>70</v>
      </c>
      <c r="AY192" s="149" t="s">
        <v>72</v>
      </c>
    </row>
    <row r="193" s="16" customFormat="true" ht="16.5" hidden="false" customHeight="true" outlineLevel="0" collapsed="false">
      <c r="A193" s="12"/>
      <c r="B193" s="52"/>
      <c r="C193" s="177" t="s">
        <v>293</v>
      </c>
      <c r="D193" s="177" t="s">
        <v>176</v>
      </c>
      <c r="E193" s="178" t="s">
        <v>294</v>
      </c>
      <c r="F193" s="179" t="s">
        <v>295</v>
      </c>
      <c r="G193" s="180" t="s">
        <v>238</v>
      </c>
      <c r="H193" s="181" t="n">
        <v>1</v>
      </c>
      <c r="I193" s="182"/>
      <c r="J193" s="183" t="n">
        <f aca="false">ROUND(I193*H193,2)</f>
        <v>0</v>
      </c>
      <c r="K193" s="179"/>
      <c r="L193" s="184"/>
      <c r="M193" s="185"/>
      <c r="N193" s="186" t="s">
        <v>27</v>
      </c>
      <c r="O193" s="132"/>
      <c r="P193" s="133" t="n">
        <f aca="false">O193*H193</f>
        <v>0</v>
      </c>
      <c r="Q193" s="133" t="n">
        <v>0.008</v>
      </c>
      <c r="R193" s="133" t="n">
        <f aca="false">Q193*H193</f>
        <v>0.008</v>
      </c>
      <c r="S193" s="133" t="n">
        <v>0</v>
      </c>
      <c r="T193" s="134" t="n">
        <f aca="false">S193*H193</f>
        <v>0</v>
      </c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R193" s="135" t="s">
        <v>116</v>
      </c>
      <c r="AT193" s="135" t="s">
        <v>176</v>
      </c>
      <c r="AU193" s="135" t="s">
        <v>1</v>
      </c>
      <c r="AY193" s="3" t="s">
        <v>72</v>
      </c>
      <c r="BE193" s="136" t="n">
        <f aca="false">IF(N193="základní",J193,0)</f>
        <v>0</v>
      </c>
      <c r="BF193" s="136" t="n">
        <f aca="false">IF(N193="snížená",J193,0)</f>
        <v>0</v>
      </c>
      <c r="BG193" s="136" t="n">
        <f aca="false">IF(N193="zákl. přenesená",J193,0)</f>
        <v>0</v>
      </c>
      <c r="BH193" s="136" t="n">
        <f aca="false">IF(N193="sníž. přenesená",J193,0)</f>
        <v>0</v>
      </c>
      <c r="BI193" s="136" t="n">
        <f aca="false">IF(N193="nulová",J193,0)</f>
        <v>0</v>
      </c>
      <c r="BJ193" s="3" t="s">
        <v>70</v>
      </c>
      <c r="BK193" s="136" t="n">
        <f aca="false">ROUND(I193*H193,2)</f>
        <v>0</v>
      </c>
      <c r="BL193" s="3" t="s">
        <v>79</v>
      </c>
      <c r="BM193" s="135" t="s">
        <v>296</v>
      </c>
    </row>
    <row r="194" s="16" customFormat="true" ht="33" hidden="false" customHeight="true" outlineLevel="0" collapsed="false">
      <c r="A194" s="12"/>
      <c r="B194" s="52"/>
      <c r="C194" s="123" t="s">
        <v>297</v>
      </c>
      <c r="D194" s="123" t="s">
        <v>74</v>
      </c>
      <c r="E194" s="124" t="s">
        <v>298</v>
      </c>
      <c r="F194" s="125" t="s">
        <v>299</v>
      </c>
      <c r="G194" s="126" t="s">
        <v>238</v>
      </c>
      <c r="H194" s="127" t="n">
        <v>2</v>
      </c>
      <c r="I194" s="128"/>
      <c r="J194" s="129" t="n">
        <f aca="false">ROUND(I194*H194,2)</f>
        <v>0</v>
      </c>
      <c r="K194" s="125" t="s">
        <v>78</v>
      </c>
      <c r="L194" s="13"/>
      <c r="M194" s="130"/>
      <c r="N194" s="131" t="s">
        <v>27</v>
      </c>
      <c r="O194" s="132"/>
      <c r="P194" s="133" t="n">
        <f aca="false">O194*H194</f>
        <v>0</v>
      </c>
      <c r="Q194" s="133" t="n">
        <v>0</v>
      </c>
      <c r="R194" s="133" t="n">
        <f aca="false">Q194*H194</f>
        <v>0</v>
      </c>
      <c r="S194" s="133" t="n">
        <v>0</v>
      </c>
      <c r="T194" s="134" t="n">
        <f aca="false">S194*H194</f>
        <v>0</v>
      </c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R194" s="135" t="s">
        <v>79</v>
      </c>
      <c r="AT194" s="135" t="s">
        <v>74</v>
      </c>
      <c r="AU194" s="135" t="s">
        <v>1</v>
      </c>
      <c r="AY194" s="3" t="s">
        <v>72</v>
      </c>
      <c r="BE194" s="136" t="n">
        <f aca="false">IF(N194="základní",J194,0)</f>
        <v>0</v>
      </c>
      <c r="BF194" s="136" t="n">
        <f aca="false">IF(N194="snížená",J194,0)</f>
        <v>0</v>
      </c>
      <c r="BG194" s="136" t="n">
        <f aca="false">IF(N194="zákl. přenesená",J194,0)</f>
        <v>0</v>
      </c>
      <c r="BH194" s="136" t="n">
        <f aca="false">IF(N194="sníž. přenesená",J194,0)</f>
        <v>0</v>
      </c>
      <c r="BI194" s="136" t="n">
        <f aca="false">IF(N194="nulová",J194,0)</f>
        <v>0</v>
      </c>
      <c r="BJ194" s="3" t="s">
        <v>70</v>
      </c>
      <c r="BK194" s="136" t="n">
        <f aca="false">ROUND(I194*H194,2)</f>
        <v>0</v>
      </c>
      <c r="BL194" s="3" t="s">
        <v>79</v>
      </c>
      <c r="BM194" s="135" t="s">
        <v>300</v>
      </c>
    </row>
    <row r="195" s="154" customFormat="true" ht="9.75" hidden="false" customHeight="false" outlineLevel="0" collapsed="false">
      <c r="B195" s="155"/>
      <c r="C195" s="156"/>
      <c r="D195" s="140" t="s">
        <v>81</v>
      </c>
      <c r="E195" s="157"/>
      <c r="F195" s="158" t="s">
        <v>275</v>
      </c>
      <c r="G195" s="156"/>
      <c r="H195" s="157"/>
      <c r="I195" s="159"/>
      <c r="J195" s="156"/>
      <c r="K195" s="156"/>
      <c r="L195" s="160"/>
      <c r="M195" s="161"/>
      <c r="N195" s="162"/>
      <c r="O195" s="162"/>
      <c r="P195" s="162"/>
      <c r="Q195" s="162"/>
      <c r="R195" s="162"/>
      <c r="S195" s="162"/>
      <c r="T195" s="163"/>
      <c r="AT195" s="164" t="s">
        <v>81</v>
      </c>
      <c r="AU195" s="164" t="s">
        <v>1</v>
      </c>
      <c r="AV195" s="154" t="s">
        <v>70</v>
      </c>
      <c r="AW195" s="154" t="s">
        <v>83</v>
      </c>
      <c r="AX195" s="154" t="s">
        <v>71</v>
      </c>
      <c r="AY195" s="164" t="s">
        <v>72</v>
      </c>
    </row>
    <row r="196" s="137" customFormat="true" ht="9.75" hidden="false" customHeight="false" outlineLevel="0" collapsed="false">
      <c r="B196" s="138"/>
      <c r="C196" s="139"/>
      <c r="D196" s="140" t="s">
        <v>81</v>
      </c>
      <c r="E196" s="141"/>
      <c r="F196" s="142" t="s">
        <v>70</v>
      </c>
      <c r="G196" s="139"/>
      <c r="H196" s="143" t="n">
        <v>1</v>
      </c>
      <c r="I196" s="144"/>
      <c r="J196" s="139"/>
      <c r="K196" s="139"/>
      <c r="L196" s="145"/>
      <c r="M196" s="146"/>
      <c r="N196" s="147"/>
      <c r="O196" s="147"/>
      <c r="P196" s="147"/>
      <c r="Q196" s="147"/>
      <c r="R196" s="147"/>
      <c r="S196" s="147"/>
      <c r="T196" s="148"/>
      <c r="AT196" s="149" t="s">
        <v>81</v>
      </c>
      <c r="AU196" s="149" t="s">
        <v>1</v>
      </c>
      <c r="AV196" s="137" t="s">
        <v>1</v>
      </c>
      <c r="AW196" s="137" t="s">
        <v>83</v>
      </c>
      <c r="AX196" s="137" t="s">
        <v>71</v>
      </c>
      <c r="AY196" s="149" t="s">
        <v>72</v>
      </c>
    </row>
    <row r="197" s="154" customFormat="true" ht="9.75" hidden="false" customHeight="false" outlineLevel="0" collapsed="false">
      <c r="B197" s="155"/>
      <c r="C197" s="156"/>
      <c r="D197" s="140" t="s">
        <v>81</v>
      </c>
      <c r="E197" s="157"/>
      <c r="F197" s="158" t="s">
        <v>301</v>
      </c>
      <c r="G197" s="156"/>
      <c r="H197" s="157"/>
      <c r="I197" s="159"/>
      <c r="J197" s="156"/>
      <c r="K197" s="156"/>
      <c r="L197" s="160"/>
      <c r="M197" s="161"/>
      <c r="N197" s="162"/>
      <c r="O197" s="162"/>
      <c r="P197" s="162"/>
      <c r="Q197" s="162"/>
      <c r="R197" s="162"/>
      <c r="S197" s="162"/>
      <c r="T197" s="163"/>
      <c r="AT197" s="164" t="s">
        <v>81</v>
      </c>
      <c r="AU197" s="164" t="s">
        <v>1</v>
      </c>
      <c r="AV197" s="154" t="s">
        <v>70</v>
      </c>
      <c r="AW197" s="154" t="s">
        <v>83</v>
      </c>
      <c r="AX197" s="154" t="s">
        <v>71</v>
      </c>
      <c r="AY197" s="164" t="s">
        <v>72</v>
      </c>
    </row>
    <row r="198" s="137" customFormat="true" ht="9.75" hidden="false" customHeight="false" outlineLevel="0" collapsed="false">
      <c r="B198" s="138"/>
      <c r="C198" s="139"/>
      <c r="D198" s="140" t="s">
        <v>81</v>
      </c>
      <c r="E198" s="141"/>
      <c r="F198" s="142" t="s">
        <v>70</v>
      </c>
      <c r="G198" s="139"/>
      <c r="H198" s="143" t="n">
        <v>1</v>
      </c>
      <c r="I198" s="144"/>
      <c r="J198" s="139"/>
      <c r="K198" s="139"/>
      <c r="L198" s="145"/>
      <c r="M198" s="146"/>
      <c r="N198" s="147"/>
      <c r="O198" s="147"/>
      <c r="P198" s="147"/>
      <c r="Q198" s="147"/>
      <c r="R198" s="147"/>
      <c r="S198" s="147"/>
      <c r="T198" s="148"/>
      <c r="AT198" s="149" t="s">
        <v>81</v>
      </c>
      <c r="AU198" s="149" t="s">
        <v>1</v>
      </c>
      <c r="AV198" s="137" t="s">
        <v>1</v>
      </c>
      <c r="AW198" s="137" t="s">
        <v>83</v>
      </c>
      <c r="AX198" s="137" t="s">
        <v>71</v>
      </c>
      <c r="AY198" s="149" t="s">
        <v>72</v>
      </c>
    </row>
    <row r="199" s="165" customFormat="true" ht="9.75" hidden="false" customHeight="false" outlineLevel="0" collapsed="false">
      <c r="B199" s="166"/>
      <c r="C199" s="167"/>
      <c r="D199" s="140" t="s">
        <v>81</v>
      </c>
      <c r="E199" s="168"/>
      <c r="F199" s="169" t="s">
        <v>135</v>
      </c>
      <c r="G199" s="167"/>
      <c r="H199" s="170" t="n">
        <v>2</v>
      </c>
      <c r="I199" s="171"/>
      <c r="J199" s="167"/>
      <c r="K199" s="167"/>
      <c r="L199" s="172"/>
      <c r="M199" s="173"/>
      <c r="N199" s="174"/>
      <c r="O199" s="174"/>
      <c r="P199" s="174"/>
      <c r="Q199" s="174"/>
      <c r="R199" s="174"/>
      <c r="S199" s="174"/>
      <c r="T199" s="175"/>
      <c r="AT199" s="176" t="s">
        <v>81</v>
      </c>
      <c r="AU199" s="176" t="s">
        <v>1</v>
      </c>
      <c r="AV199" s="165" t="s">
        <v>79</v>
      </c>
      <c r="AW199" s="165" t="s">
        <v>83</v>
      </c>
      <c r="AX199" s="165" t="s">
        <v>70</v>
      </c>
      <c r="AY199" s="176" t="s">
        <v>72</v>
      </c>
    </row>
    <row r="200" s="16" customFormat="true" ht="16.5" hidden="false" customHeight="true" outlineLevel="0" collapsed="false">
      <c r="A200" s="12"/>
      <c r="B200" s="52"/>
      <c r="C200" s="177" t="s">
        <v>302</v>
      </c>
      <c r="D200" s="177" t="s">
        <v>176</v>
      </c>
      <c r="E200" s="178" t="s">
        <v>303</v>
      </c>
      <c r="F200" s="179" t="s">
        <v>304</v>
      </c>
      <c r="G200" s="180" t="s">
        <v>238</v>
      </c>
      <c r="H200" s="181" t="n">
        <v>1</v>
      </c>
      <c r="I200" s="182"/>
      <c r="J200" s="183" t="n">
        <f aca="false">ROUND(I200*H200,2)</f>
        <v>0</v>
      </c>
      <c r="K200" s="179" t="s">
        <v>78</v>
      </c>
      <c r="L200" s="184"/>
      <c r="M200" s="185"/>
      <c r="N200" s="186" t="s">
        <v>27</v>
      </c>
      <c r="O200" s="132"/>
      <c r="P200" s="133" t="n">
        <f aca="false">O200*H200</f>
        <v>0</v>
      </c>
      <c r="Q200" s="133" t="n">
        <v>0.00036</v>
      </c>
      <c r="R200" s="133" t="n">
        <f aca="false">Q200*H200</f>
        <v>0.00036</v>
      </c>
      <c r="S200" s="133" t="n">
        <v>0</v>
      </c>
      <c r="T200" s="134" t="n">
        <f aca="false">S200*H200</f>
        <v>0</v>
      </c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R200" s="135" t="s">
        <v>116</v>
      </c>
      <c r="AT200" s="135" t="s">
        <v>176</v>
      </c>
      <c r="AU200" s="135" t="s">
        <v>1</v>
      </c>
      <c r="AY200" s="3" t="s">
        <v>72</v>
      </c>
      <c r="BE200" s="136" t="n">
        <f aca="false">IF(N200="základní",J200,0)</f>
        <v>0</v>
      </c>
      <c r="BF200" s="136" t="n">
        <f aca="false">IF(N200="snížená",J200,0)</f>
        <v>0</v>
      </c>
      <c r="BG200" s="136" t="n">
        <f aca="false">IF(N200="zákl. přenesená",J200,0)</f>
        <v>0</v>
      </c>
      <c r="BH200" s="136" t="n">
        <f aca="false">IF(N200="sníž. přenesená",J200,0)</f>
        <v>0</v>
      </c>
      <c r="BI200" s="136" t="n">
        <f aca="false">IF(N200="nulová",J200,0)</f>
        <v>0</v>
      </c>
      <c r="BJ200" s="3" t="s">
        <v>70</v>
      </c>
      <c r="BK200" s="136" t="n">
        <f aca="false">ROUND(I200*H200,2)</f>
        <v>0</v>
      </c>
      <c r="BL200" s="3" t="s">
        <v>79</v>
      </c>
      <c r="BM200" s="135" t="s">
        <v>305</v>
      </c>
    </row>
    <row r="201" s="16" customFormat="true" ht="16.5" hidden="false" customHeight="true" outlineLevel="0" collapsed="false">
      <c r="A201" s="12"/>
      <c r="B201" s="52"/>
      <c r="C201" s="177" t="s">
        <v>306</v>
      </c>
      <c r="D201" s="177" t="s">
        <v>176</v>
      </c>
      <c r="E201" s="178" t="s">
        <v>307</v>
      </c>
      <c r="F201" s="179" t="s">
        <v>308</v>
      </c>
      <c r="G201" s="180" t="s">
        <v>238</v>
      </c>
      <c r="H201" s="181" t="n">
        <v>1</v>
      </c>
      <c r="I201" s="182"/>
      <c r="J201" s="183" t="n">
        <f aca="false">ROUND(I201*H201,2)</f>
        <v>0</v>
      </c>
      <c r="K201" s="179" t="s">
        <v>244</v>
      </c>
      <c r="L201" s="184"/>
      <c r="M201" s="185"/>
      <c r="N201" s="186" t="s">
        <v>27</v>
      </c>
      <c r="O201" s="132"/>
      <c r="P201" s="133" t="n">
        <f aca="false">O201*H201</f>
        <v>0</v>
      </c>
      <c r="Q201" s="133" t="n">
        <v>0.00072</v>
      </c>
      <c r="R201" s="133" t="n">
        <f aca="false">Q201*H201</f>
        <v>0.00072</v>
      </c>
      <c r="S201" s="133" t="n">
        <v>0</v>
      </c>
      <c r="T201" s="134" t="n">
        <f aca="false">S201*H201</f>
        <v>0</v>
      </c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R201" s="135" t="s">
        <v>116</v>
      </c>
      <c r="AT201" s="135" t="s">
        <v>176</v>
      </c>
      <c r="AU201" s="135" t="s">
        <v>1</v>
      </c>
      <c r="AY201" s="3" t="s">
        <v>72</v>
      </c>
      <c r="BE201" s="136" t="n">
        <f aca="false">IF(N201="základní",J201,0)</f>
        <v>0</v>
      </c>
      <c r="BF201" s="136" t="n">
        <f aca="false">IF(N201="snížená",J201,0)</f>
        <v>0</v>
      </c>
      <c r="BG201" s="136" t="n">
        <f aca="false">IF(N201="zákl. přenesená",J201,0)</f>
        <v>0</v>
      </c>
      <c r="BH201" s="136" t="n">
        <f aca="false">IF(N201="sníž. přenesená",J201,0)</f>
        <v>0</v>
      </c>
      <c r="BI201" s="136" t="n">
        <f aca="false">IF(N201="nulová",J201,0)</f>
        <v>0</v>
      </c>
      <c r="BJ201" s="3" t="s">
        <v>70</v>
      </c>
      <c r="BK201" s="136" t="n">
        <f aca="false">ROUND(I201*H201,2)</f>
        <v>0</v>
      </c>
      <c r="BL201" s="3" t="s">
        <v>79</v>
      </c>
      <c r="BM201" s="135" t="s">
        <v>309</v>
      </c>
    </row>
    <row r="202" s="16" customFormat="true" ht="33" hidden="false" customHeight="true" outlineLevel="0" collapsed="false">
      <c r="A202" s="12"/>
      <c r="B202" s="52"/>
      <c r="C202" s="123" t="s">
        <v>310</v>
      </c>
      <c r="D202" s="123" t="s">
        <v>74</v>
      </c>
      <c r="E202" s="124" t="s">
        <v>311</v>
      </c>
      <c r="F202" s="125" t="s">
        <v>312</v>
      </c>
      <c r="G202" s="126" t="s">
        <v>238</v>
      </c>
      <c r="H202" s="127" t="n">
        <v>13</v>
      </c>
      <c r="I202" s="128"/>
      <c r="J202" s="129" t="n">
        <f aca="false">ROUND(I202*H202,2)</f>
        <v>0</v>
      </c>
      <c r="K202" s="125" t="s">
        <v>78</v>
      </c>
      <c r="L202" s="13"/>
      <c r="M202" s="130"/>
      <c r="N202" s="131" t="s">
        <v>27</v>
      </c>
      <c r="O202" s="132"/>
      <c r="P202" s="133" t="n">
        <f aca="false">O202*H202</f>
        <v>0</v>
      </c>
      <c r="Q202" s="133" t="n">
        <v>0</v>
      </c>
      <c r="R202" s="133" t="n">
        <f aca="false">Q202*H202</f>
        <v>0</v>
      </c>
      <c r="S202" s="133" t="n">
        <v>0</v>
      </c>
      <c r="T202" s="134" t="n">
        <f aca="false">S202*H202</f>
        <v>0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R202" s="135" t="s">
        <v>79</v>
      </c>
      <c r="AT202" s="135" t="s">
        <v>74</v>
      </c>
      <c r="AU202" s="135" t="s">
        <v>1</v>
      </c>
      <c r="AY202" s="3" t="s">
        <v>72</v>
      </c>
      <c r="BE202" s="136" t="n">
        <f aca="false">IF(N202="základní",J202,0)</f>
        <v>0</v>
      </c>
      <c r="BF202" s="136" t="n">
        <f aca="false">IF(N202="snížená",J202,0)</f>
        <v>0</v>
      </c>
      <c r="BG202" s="136" t="n">
        <f aca="false">IF(N202="zákl. přenesená",J202,0)</f>
        <v>0</v>
      </c>
      <c r="BH202" s="136" t="n">
        <f aca="false">IF(N202="sníž. přenesená",J202,0)</f>
        <v>0</v>
      </c>
      <c r="BI202" s="136" t="n">
        <f aca="false">IF(N202="nulová",J202,0)</f>
        <v>0</v>
      </c>
      <c r="BJ202" s="3" t="s">
        <v>70</v>
      </c>
      <c r="BK202" s="136" t="n">
        <f aca="false">ROUND(I202*H202,2)</f>
        <v>0</v>
      </c>
      <c r="BL202" s="3" t="s">
        <v>79</v>
      </c>
      <c r="BM202" s="135" t="s">
        <v>313</v>
      </c>
    </row>
    <row r="203" s="154" customFormat="true" ht="9.75" hidden="false" customHeight="false" outlineLevel="0" collapsed="false">
      <c r="B203" s="155"/>
      <c r="C203" s="156"/>
      <c r="D203" s="140" t="s">
        <v>81</v>
      </c>
      <c r="E203" s="157"/>
      <c r="F203" s="158" t="s">
        <v>275</v>
      </c>
      <c r="G203" s="156"/>
      <c r="H203" s="157"/>
      <c r="I203" s="159"/>
      <c r="J203" s="156"/>
      <c r="K203" s="156"/>
      <c r="L203" s="160"/>
      <c r="M203" s="161"/>
      <c r="N203" s="162"/>
      <c r="O203" s="162"/>
      <c r="P203" s="162"/>
      <c r="Q203" s="162"/>
      <c r="R203" s="162"/>
      <c r="S203" s="162"/>
      <c r="T203" s="163"/>
      <c r="AT203" s="164" t="s">
        <v>81</v>
      </c>
      <c r="AU203" s="164" t="s">
        <v>1</v>
      </c>
      <c r="AV203" s="154" t="s">
        <v>70</v>
      </c>
      <c r="AW203" s="154" t="s">
        <v>83</v>
      </c>
      <c r="AX203" s="154" t="s">
        <v>71</v>
      </c>
      <c r="AY203" s="164" t="s">
        <v>72</v>
      </c>
    </row>
    <row r="204" s="137" customFormat="true" ht="9.75" hidden="false" customHeight="false" outlineLevel="0" collapsed="false">
      <c r="B204" s="138"/>
      <c r="C204" s="139"/>
      <c r="D204" s="140" t="s">
        <v>81</v>
      </c>
      <c r="E204" s="141"/>
      <c r="F204" s="142" t="s">
        <v>70</v>
      </c>
      <c r="G204" s="139"/>
      <c r="H204" s="143" t="n">
        <v>1</v>
      </c>
      <c r="I204" s="144"/>
      <c r="J204" s="139"/>
      <c r="K204" s="139"/>
      <c r="L204" s="145"/>
      <c r="M204" s="146"/>
      <c r="N204" s="147"/>
      <c r="O204" s="147"/>
      <c r="P204" s="147"/>
      <c r="Q204" s="147"/>
      <c r="R204" s="147"/>
      <c r="S204" s="147"/>
      <c r="T204" s="148"/>
      <c r="AT204" s="149" t="s">
        <v>81</v>
      </c>
      <c r="AU204" s="149" t="s">
        <v>1</v>
      </c>
      <c r="AV204" s="137" t="s">
        <v>1</v>
      </c>
      <c r="AW204" s="137" t="s">
        <v>83</v>
      </c>
      <c r="AX204" s="137" t="s">
        <v>71</v>
      </c>
      <c r="AY204" s="149" t="s">
        <v>72</v>
      </c>
    </row>
    <row r="205" s="154" customFormat="true" ht="9.75" hidden="false" customHeight="false" outlineLevel="0" collapsed="false">
      <c r="B205" s="155"/>
      <c r="C205" s="156"/>
      <c r="D205" s="140" t="s">
        <v>81</v>
      </c>
      <c r="E205" s="157"/>
      <c r="F205" s="158" t="s">
        <v>314</v>
      </c>
      <c r="G205" s="156"/>
      <c r="H205" s="157"/>
      <c r="I205" s="159"/>
      <c r="J205" s="156"/>
      <c r="K205" s="156"/>
      <c r="L205" s="160"/>
      <c r="M205" s="161"/>
      <c r="N205" s="162"/>
      <c r="O205" s="162"/>
      <c r="P205" s="162"/>
      <c r="Q205" s="162"/>
      <c r="R205" s="162"/>
      <c r="S205" s="162"/>
      <c r="T205" s="163"/>
      <c r="AT205" s="164" t="s">
        <v>81</v>
      </c>
      <c r="AU205" s="164" t="s">
        <v>1</v>
      </c>
      <c r="AV205" s="154" t="s">
        <v>70</v>
      </c>
      <c r="AW205" s="154" t="s">
        <v>83</v>
      </c>
      <c r="AX205" s="154" t="s">
        <v>71</v>
      </c>
      <c r="AY205" s="164" t="s">
        <v>72</v>
      </c>
    </row>
    <row r="206" s="137" customFormat="true" ht="9.75" hidden="false" customHeight="false" outlineLevel="0" collapsed="false">
      <c r="B206" s="138"/>
      <c r="C206" s="139"/>
      <c r="D206" s="140" t="s">
        <v>81</v>
      </c>
      <c r="E206" s="141"/>
      <c r="F206" s="142" t="s">
        <v>97</v>
      </c>
      <c r="G206" s="139"/>
      <c r="H206" s="143" t="n">
        <v>5</v>
      </c>
      <c r="I206" s="144"/>
      <c r="J206" s="139"/>
      <c r="K206" s="139"/>
      <c r="L206" s="145"/>
      <c r="M206" s="146"/>
      <c r="N206" s="147"/>
      <c r="O206" s="147"/>
      <c r="P206" s="147"/>
      <c r="Q206" s="147"/>
      <c r="R206" s="147"/>
      <c r="S206" s="147"/>
      <c r="T206" s="148"/>
      <c r="AT206" s="149" t="s">
        <v>81</v>
      </c>
      <c r="AU206" s="149" t="s">
        <v>1</v>
      </c>
      <c r="AV206" s="137" t="s">
        <v>1</v>
      </c>
      <c r="AW206" s="137" t="s">
        <v>83</v>
      </c>
      <c r="AX206" s="137" t="s">
        <v>71</v>
      </c>
      <c r="AY206" s="149" t="s">
        <v>72</v>
      </c>
    </row>
    <row r="207" s="154" customFormat="true" ht="9.75" hidden="false" customHeight="false" outlineLevel="0" collapsed="false">
      <c r="B207" s="155"/>
      <c r="C207" s="156"/>
      <c r="D207" s="140" t="s">
        <v>81</v>
      </c>
      <c r="E207" s="157"/>
      <c r="F207" s="158" t="s">
        <v>315</v>
      </c>
      <c r="G207" s="156"/>
      <c r="H207" s="157"/>
      <c r="I207" s="159"/>
      <c r="J207" s="156"/>
      <c r="K207" s="156"/>
      <c r="L207" s="160"/>
      <c r="M207" s="161"/>
      <c r="N207" s="162"/>
      <c r="O207" s="162"/>
      <c r="P207" s="162"/>
      <c r="Q207" s="162"/>
      <c r="R207" s="162"/>
      <c r="S207" s="162"/>
      <c r="T207" s="163"/>
      <c r="AT207" s="164" t="s">
        <v>81</v>
      </c>
      <c r="AU207" s="164" t="s">
        <v>1</v>
      </c>
      <c r="AV207" s="154" t="s">
        <v>70</v>
      </c>
      <c r="AW207" s="154" t="s">
        <v>83</v>
      </c>
      <c r="AX207" s="154" t="s">
        <v>71</v>
      </c>
      <c r="AY207" s="164" t="s">
        <v>72</v>
      </c>
    </row>
    <row r="208" s="137" customFormat="true" ht="9.75" hidden="false" customHeight="false" outlineLevel="0" collapsed="false">
      <c r="B208" s="138"/>
      <c r="C208" s="139"/>
      <c r="D208" s="140" t="s">
        <v>81</v>
      </c>
      <c r="E208" s="141"/>
      <c r="F208" s="142" t="s">
        <v>88</v>
      </c>
      <c r="G208" s="139"/>
      <c r="H208" s="143" t="n">
        <v>3</v>
      </c>
      <c r="I208" s="144"/>
      <c r="J208" s="139"/>
      <c r="K208" s="139"/>
      <c r="L208" s="145"/>
      <c r="M208" s="146"/>
      <c r="N208" s="147"/>
      <c r="O208" s="147"/>
      <c r="P208" s="147"/>
      <c r="Q208" s="147"/>
      <c r="R208" s="147"/>
      <c r="S208" s="147"/>
      <c r="T208" s="148"/>
      <c r="AT208" s="149" t="s">
        <v>81</v>
      </c>
      <c r="AU208" s="149" t="s">
        <v>1</v>
      </c>
      <c r="AV208" s="137" t="s">
        <v>1</v>
      </c>
      <c r="AW208" s="137" t="s">
        <v>83</v>
      </c>
      <c r="AX208" s="137" t="s">
        <v>71</v>
      </c>
      <c r="AY208" s="149" t="s">
        <v>72</v>
      </c>
    </row>
    <row r="209" s="154" customFormat="true" ht="9.75" hidden="false" customHeight="false" outlineLevel="0" collapsed="false">
      <c r="B209" s="155"/>
      <c r="C209" s="156"/>
      <c r="D209" s="140" t="s">
        <v>81</v>
      </c>
      <c r="E209" s="157"/>
      <c r="F209" s="158" t="s">
        <v>316</v>
      </c>
      <c r="G209" s="156"/>
      <c r="H209" s="157"/>
      <c r="I209" s="159"/>
      <c r="J209" s="156"/>
      <c r="K209" s="156"/>
      <c r="L209" s="160"/>
      <c r="M209" s="161"/>
      <c r="N209" s="162"/>
      <c r="O209" s="162"/>
      <c r="P209" s="162"/>
      <c r="Q209" s="162"/>
      <c r="R209" s="162"/>
      <c r="S209" s="162"/>
      <c r="T209" s="163"/>
      <c r="AT209" s="164" t="s">
        <v>81</v>
      </c>
      <c r="AU209" s="164" t="s">
        <v>1</v>
      </c>
      <c r="AV209" s="154" t="s">
        <v>70</v>
      </c>
      <c r="AW209" s="154" t="s">
        <v>83</v>
      </c>
      <c r="AX209" s="154" t="s">
        <v>71</v>
      </c>
      <c r="AY209" s="164" t="s">
        <v>72</v>
      </c>
    </row>
    <row r="210" s="137" customFormat="true" ht="9.75" hidden="false" customHeight="false" outlineLevel="0" collapsed="false">
      <c r="B210" s="138"/>
      <c r="C210" s="139"/>
      <c r="D210" s="140" t="s">
        <v>81</v>
      </c>
      <c r="E210" s="141"/>
      <c r="F210" s="142" t="s">
        <v>1</v>
      </c>
      <c r="G210" s="139"/>
      <c r="H210" s="143" t="n">
        <v>2</v>
      </c>
      <c r="I210" s="144"/>
      <c r="J210" s="139"/>
      <c r="K210" s="139"/>
      <c r="L210" s="145"/>
      <c r="M210" s="146"/>
      <c r="N210" s="147"/>
      <c r="O210" s="147"/>
      <c r="P210" s="147"/>
      <c r="Q210" s="147"/>
      <c r="R210" s="147"/>
      <c r="S210" s="147"/>
      <c r="T210" s="148"/>
      <c r="AT210" s="149" t="s">
        <v>81</v>
      </c>
      <c r="AU210" s="149" t="s">
        <v>1</v>
      </c>
      <c r="AV210" s="137" t="s">
        <v>1</v>
      </c>
      <c r="AW210" s="137" t="s">
        <v>83</v>
      </c>
      <c r="AX210" s="137" t="s">
        <v>71</v>
      </c>
      <c r="AY210" s="149" t="s">
        <v>72</v>
      </c>
    </row>
    <row r="211" s="154" customFormat="true" ht="9.75" hidden="false" customHeight="false" outlineLevel="0" collapsed="false">
      <c r="B211" s="155"/>
      <c r="C211" s="156"/>
      <c r="D211" s="140" t="s">
        <v>81</v>
      </c>
      <c r="E211" s="157"/>
      <c r="F211" s="158" t="s">
        <v>317</v>
      </c>
      <c r="G211" s="156"/>
      <c r="H211" s="157"/>
      <c r="I211" s="159"/>
      <c r="J211" s="156"/>
      <c r="K211" s="156"/>
      <c r="L211" s="160"/>
      <c r="M211" s="161"/>
      <c r="N211" s="162"/>
      <c r="O211" s="162"/>
      <c r="P211" s="162"/>
      <c r="Q211" s="162"/>
      <c r="R211" s="162"/>
      <c r="S211" s="162"/>
      <c r="T211" s="163"/>
      <c r="AT211" s="164" t="s">
        <v>81</v>
      </c>
      <c r="AU211" s="164" t="s">
        <v>1</v>
      </c>
      <c r="AV211" s="154" t="s">
        <v>70</v>
      </c>
      <c r="AW211" s="154" t="s">
        <v>83</v>
      </c>
      <c r="AX211" s="154" t="s">
        <v>71</v>
      </c>
      <c r="AY211" s="164" t="s">
        <v>72</v>
      </c>
    </row>
    <row r="212" s="137" customFormat="true" ht="9.75" hidden="false" customHeight="false" outlineLevel="0" collapsed="false">
      <c r="B212" s="138"/>
      <c r="C212" s="139"/>
      <c r="D212" s="140" t="s">
        <v>81</v>
      </c>
      <c r="E212" s="141"/>
      <c r="F212" s="142" t="s">
        <v>1</v>
      </c>
      <c r="G212" s="139"/>
      <c r="H212" s="143" t="n">
        <v>2</v>
      </c>
      <c r="I212" s="144"/>
      <c r="J212" s="139"/>
      <c r="K212" s="139"/>
      <c r="L212" s="145"/>
      <c r="M212" s="146"/>
      <c r="N212" s="147"/>
      <c r="O212" s="147"/>
      <c r="P212" s="147"/>
      <c r="Q212" s="147"/>
      <c r="R212" s="147"/>
      <c r="S212" s="147"/>
      <c r="T212" s="148"/>
      <c r="AT212" s="149" t="s">
        <v>81</v>
      </c>
      <c r="AU212" s="149" t="s">
        <v>1</v>
      </c>
      <c r="AV212" s="137" t="s">
        <v>1</v>
      </c>
      <c r="AW212" s="137" t="s">
        <v>83</v>
      </c>
      <c r="AX212" s="137" t="s">
        <v>71</v>
      </c>
      <c r="AY212" s="149" t="s">
        <v>72</v>
      </c>
    </row>
    <row r="213" s="165" customFormat="true" ht="9.75" hidden="false" customHeight="false" outlineLevel="0" collapsed="false">
      <c r="B213" s="166"/>
      <c r="C213" s="167"/>
      <c r="D213" s="140" t="s">
        <v>81</v>
      </c>
      <c r="E213" s="168"/>
      <c r="F213" s="169" t="s">
        <v>135</v>
      </c>
      <c r="G213" s="167"/>
      <c r="H213" s="170" t="n">
        <v>13</v>
      </c>
      <c r="I213" s="171"/>
      <c r="J213" s="167"/>
      <c r="K213" s="167"/>
      <c r="L213" s="172"/>
      <c r="M213" s="173"/>
      <c r="N213" s="174"/>
      <c r="O213" s="174"/>
      <c r="P213" s="174"/>
      <c r="Q213" s="174"/>
      <c r="R213" s="174"/>
      <c r="S213" s="174"/>
      <c r="T213" s="175"/>
      <c r="AT213" s="176" t="s">
        <v>81</v>
      </c>
      <c r="AU213" s="176" t="s">
        <v>1</v>
      </c>
      <c r="AV213" s="165" t="s">
        <v>79</v>
      </c>
      <c r="AW213" s="165" t="s">
        <v>83</v>
      </c>
      <c r="AX213" s="165" t="s">
        <v>70</v>
      </c>
      <c r="AY213" s="176" t="s">
        <v>72</v>
      </c>
    </row>
    <row r="214" s="16" customFormat="true" ht="16.5" hidden="false" customHeight="true" outlineLevel="0" collapsed="false">
      <c r="A214" s="12"/>
      <c r="B214" s="52"/>
      <c r="C214" s="177" t="s">
        <v>318</v>
      </c>
      <c r="D214" s="177" t="s">
        <v>176</v>
      </c>
      <c r="E214" s="178" t="s">
        <v>319</v>
      </c>
      <c r="F214" s="179" t="s">
        <v>320</v>
      </c>
      <c r="G214" s="180" t="s">
        <v>238</v>
      </c>
      <c r="H214" s="181" t="n">
        <v>5</v>
      </c>
      <c r="I214" s="182"/>
      <c r="J214" s="183" t="n">
        <f aca="false">ROUND(I214*H214,2)</f>
        <v>0</v>
      </c>
      <c r="K214" s="179" t="s">
        <v>244</v>
      </c>
      <c r="L214" s="184"/>
      <c r="M214" s="185"/>
      <c r="N214" s="186" t="s">
        <v>27</v>
      </c>
      <c r="O214" s="132"/>
      <c r="P214" s="133" t="n">
        <f aca="false">O214*H214</f>
        <v>0</v>
      </c>
      <c r="Q214" s="133" t="n">
        <v>0.0018</v>
      </c>
      <c r="R214" s="133" t="n">
        <f aca="false">Q214*H214</f>
        <v>0.009</v>
      </c>
      <c r="S214" s="133" t="n">
        <v>0</v>
      </c>
      <c r="T214" s="134" t="n">
        <f aca="false">S214*H214</f>
        <v>0</v>
      </c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R214" s="135" t="s">
        <v>116</v>
      </c>
      <c r="AT214" s="135" t="s">
        <v>176</v>
      </c>
      <c r="AU214" s="135" t="s">
        <v>1</v>
      </c>
      <c r="AY214" s="3" t="s">
        <v>72</v>
      </c>
      <c r="BE214" s="136" t="n">
        <f aca="false">IF(N214="základní",J214,0)</f>
        <v>0</v>
      </c>
      <c r="BF214" s="136" t="n">
        <f aca="false">IF(N214="snížená",J214,0)</f>
        <v>0</v>
      </c>
      <c r="BG214" s="136" t="n">
        <f aca="false">IF(N214="zákl. přenesená",J214,0)</f>
        <v>0</v>
      </c>
      <c r="BH214" s="136" t="n">
        <f aca="false">IF(N214="sníž. přenesená",J214,0)</f>
        <v>0</v>
      </c>
      <c r="BI214" s="136" t="n">
        <f aca="false">IF(N214="nulová",J214,0)</f>
        <v>0</v>
      </c>
      <c r="BJ214" s="3" t="s">
        <v>70</v>
      </c>
      <c r="BK214" s="136" t="n">
        <f aca="false">ROUND(I214*H214,2)</f>
        <v>0</v>
      </c>
      <c r="BL214" s="3" t="s">
        <v>79</v>
      </c>
      <c r="BM214" s="135" t="s">
        <v>321</v>
      </c>
    </row>
    <row r="215" s="16" customFormat="true" ht="16.5" hidden="false" customHeight="true" outlineLevel="0" collapsed="false">
      <c r="A215" s="12"/>
      <c r="B215" s="52"/>
      <c r="C215" s="177" t="s">
        <v>322</v>
      </c>
      <c r="D215" s="177" t="s">
        <v>176</v>
      </c>
      <c r="E215" s="178" t="s">
        <v>323</v>
      </c>
      <c r="F215" s="179" t="s">
        <v>324</v>
      </c>
      <c r="G215" s="180" t="s">
        <v>238</v>
      </c>
      <c r="H215" s="181" t="n">
        <v>3</v>
      </c>
      <c r="I215" s="182"/>
      <c r="J215" s="183" t="n">
        <f aca="false">ROUND(I215*H215,2)</f>
        <v>0</v>
      </c>
      <c r="K215" s="179" t="s">
        <v>244</v>
      </c>
      <c r="L215" s="184"/>
      <c r="M215" s="185"/>
      <c r="N215" s="186" t="s">
        <v>27</v>
      </c>
      <c r="O215" s="132"/>
      <c r="P215" s="133" t="n">
        <f aca="false">O215*H215</f>
        <v>0</v>
      </c>
      <c r="Q215" s="133" t="n">
        <v>0.0018</v>
      </c>
      <c r="R215" s="133" t="n">
        <f aca="false">Q215*H215</f>
        <v>0.0054</v>
      </c>
      <c r="S215" s="133" t="n">
        <v>0</v>
      </c>
      <c r="T215" s="134" t="n">
        <f aca="false">S215*H215</f>
        <v>0</v>
      </c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R215" s="135" t="s">
        <v>116</v>
      </c>
      <c r="AT215" s="135" t="s">
        <v>176</v>
      </c>
      <c r="AU215" s="135" t="s">
        <v>1</v>
      </c>
      <c r="AY215" s="3" t="s">
        <v>72</v>
      </c>
      <c r="BE215" s="136" t="n">
        <f aca="false">IF(N215="základní",J215,0)</f>
        <v>0</v>
      </c>
      <c r="BF215" s="136" t="n">
        <f aca="false">IF(N215="snížená",J215,0)</f>
        <v>0</v>
      </c>
      <c r="BG215" s="136" t="n">
        <f aca="false">IF(N215="zákl. přenesená",J215,0)</f>
        <v>0</v>
      </c>
      <c r="BH215" s="136" t="n">
        <f aca="false">IF(N215="sníž. přenesená",J215,0)</f>
        <v>0</v>
      </c>
      <c r="BI215" s="136" t="n">
        <f aca="false">IF(N215="nulová",J215,0)</f>
        <v>0</v>
      </c>
      <c r="BJ215" s="3" t="s">
        <v>70</v>
      </c>
      <c r="BK215" s="136" t="n">
        <f aca="false">ROUND(I215*H215,2)</f>
        <v>0</v>
      </c>
      <c r="BL215" s="3" t="s">
        <v>79</v>
      </c>
      <c r="BM215" s="135" t="s">
        <v>325</v>
      </c>
    </row>
    <row r="216" s="16" customFormat="true" ht="16.5" hidden="false" customHeight="true" outlineLevel="0" collapsed="false">
      <c r="A216" s="12"/>
      <c r="B216" s="52"/>
      <c r="C216" s="177" t="s">
        <v>326</v>
      </c>
      <c r="D216" s="177" t="s">
        <v>176</v>
      </c>
      <c r="E216" s="178" t="s">
        <v>327</v>
      </c>
      <c r="F216" s="179" t="s">
        <v>328</v>
      </c>
      <c r="G216" s="180" t="s">
        <v>238</v>
      </c>
      <c r="H216" s="181" t="n">
        <v>2</v>
      </c>
      <c r="I216" s="182"/>
      <c r="J216" s="183" t="n">
        <f aca="false">ROUND(I216*H216,2)</f>
        <v>0</v>
      </c>
      <c r="K216" s="179" t="s">
        <v>244</v>
      </c>
      <c r="L216" s="184"/>
      <c r="M216" s="185"/>
      <c r="N216" s="186" t="s">
        <v>27</v>
      </c>
      <c r="O216" s="132"/>
      <c r="P216" s="133" t="n">
        <f aca="false">O216*H216</f>
        <v>0</v>
      </c>
      <c r="Q216" s="133" t="n">
        <v>0.0018</v>
      </c>
      <c r="R216" s="133" t="n">
        <f aca="false">Q216*H216</f>
        <v>0.0036</v>
      </c>
      <c r="S216" s="133" t="n">
        <v>0</v>
      </c>
      <c r="T216" s="134" t="n">
        <f aca="false">S216*H216</f>
        <v>0</v>
      </c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R216" s="135" t="s">
        <v>116</v>
      </c>
      <c r="AT216" s="135" t="s">
        <v>176</v>
      </c>
      <c r="AU216" s="135" t="s">
        <v>1</v>
      </c>
      <c r="AY216" s="3" t="s">
        <v>72</v>
      </c>
      <c r="BE216" s="136" t="n">
        <f aca="false">IF(N216="základní",J216,0)</f>
        <v>0</v>
      </c>
      <c r="BF216" s="136" t="n">
        <f aca="false">IF(N216="snížená",J216,0)</f>
        <v>0</v>
      </c>
      <c r="BG216" s="136" t="n">
        <f aca="false">IF(N216="zákl. přenesená",J216,0)</f>
        <v>0</v>
      </c>
      <c r="BH216" s="136" t="n">
        <f aca="false">IF(N216="sníž. přenesená",J216,0)</f>
        <v>0</v>
      </c>
      <c r="BI216" s="136" t="n">
        <f aca="false">IF(N216="nulová",J216,0)</f>
        <v>0</v>
      </c>
      <c r="BJ216" s="3" t="s">
        <v>70</v>
      </c>
      <c r="BK216" s="136" t="n">
        <f aca="false">ROUND(I216*H216,2)</f>
        <v>0</v>
      </c>
      <c r="BL216" s="3" t="s">
        <v>79</v>
      </c>
      <c r="BM216" s="135" t="s">
        <v>329</v>
      </c>
    </row>
    <row r="217" s="16" customFormat="true" ht="16.5" hidden="false" customHeight="true" outlineLevel="0" collapsed="false">
      <c r="A217" s="12"/>
      <c r="B217" s="52"/>
      <c r="C217" s="177" t="s">
        <v>330</v>
      </c>
      <c r="D217" s="177" t="s">
        <v>176</v>
      </c>
      <c r="E217" s="178" t="s">
        <v>331</v>
      </c>
      <c r="F217" s="179" t="s">
        <v>332</v>
      </c>
      <c r="G217" s="180" t="s">
        <v>238</v>
      </c>
      <c r="H217" s="181" t="n">
        <v>1</v>
      </c>
      <c r="I217" s="182"/>
      <c r="J217" s="183" t="n">
        <f aca="false">ROUND(I217*H217,2)</f>
        <v>0</v>
      </c>
      <c r="K217" s="179" t="s">
        <v>244</v>
      </c>
      <c r="L217" s="184"/>
      <c r="M217" s="185"/>
      <c r="N217" s="186" t="s">
        <v>27</v>
      </c>
      <c r="O217" s="132"/>
      <c r="P217" s="133" t="n">
        <f aca="false">O217*H217</f>
        <v>0</v>
      </c>
      <c r="Q217" s="133" t="n">
        <v>0.00181</v>
      </c>
      <c r="R217" s="133" t="n">
        <f aca="false">Q217*H217</f>
        <v>0.00181</v>
      </c>
      <c r="S217" s="133" t="n">
        <v>0</v>
      </c>
      <c r="T217" s="134" t="n">
        <f aca="false">S217*H217</f>
        <v>0</v>
      </c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R217" s="135" t="s">
        <v>116</v>
      </c>
      <c r="AT217" s="135" t="s">
        <v>176</v>
      </c>
      <c r="AU217" s="135" t="s">
        <v>1</v>
      </c>
      <c r="AY217" s="3" t="s">
        <v>72</v>
      </c>
      <c r="BE217" s="136" t="n">
        <f aca="false">IF(N217="základní",J217,0)</f>
        <v>0</v>
      </c>
      <c r="BF217" s="136" t="n">
        <f aca="false">IF(N217="snížená",J217,0)</f>
        <v>0</v>
      </c>
      <c r="BG217" s="136" t="n">
        <f aca="false">IF(N217="zákl. přenesená",J217,0)</f>
        <v>0</v>
      </c>
      <c r="BH217" s="136" t="n">
        <f aca="false">IF(N217="sníž. přenesená",J217,0)</f>
        <v>0</v>
      </c>
      <c r="BI217" s="136" t="n">
        <f aca="false">IF(N217="nulová",J217,0)</f>
        <v>0</v>
      </c>
      <c r="BJ217" s="3" t="s">
        <v>70</v>
      </c>
      <c r="BK217" s="136" t="n">
        <f aca="false">ROUND(I217*H217,2)</f>
        <v>0</v>
      </c>
      <c r="BL217" s="3" t="s">
        <v>79</v>
      </c>
      <c r="BM217" s="135" t="s">
        <v>333</v>
      </c>
    </row>
    <row r="218" s="16" customFormat="true" ht="21.75" hidden="false" customHeight="true" outlineLevel="0" collapsed="false">
      <c r="A218" s="12"/>
      <c r="B218" s="52"/>
      <c r="C218" s="177" t="s">
        <v>334</v>
      </c>
      <c r="D218" s="177" t="s">
        <v>176</v>
      </c>
      <c r="E218" s="178" t="s">
        <v>335</v>
      </c>
      <c r="F218" s="179" t="s">
        <v>336</v>
      </c>
      <c r="G218" s="180" t="s">
        <v>238</v>
      </c>
      <c r="H218" s="181" t="n">
        <v>2</v>
      </c>
      <c r="I218" s="182"/>
      <c r="J218" s="183" t="n">
        <f aca="false">ROUND(I218*H218,2)</f>
        <v>0</v>
      </c>
      <c r="K218" s="179" t="s">
        <v>244</v>
      </c>
      <c r="L218" s="184"/>
      <c r="M218" s="185"/>
      <c r="N218" s="186" t="s">
        <v>27</v>
      </c>
      <c r="O218" s="132"/>
      <c r="P218" s="133" t="n">
        <f aca="false">O218*H218</f>
        <v>0</v>
      </c>
      <c r="Q218" s="133" t="n">
        <v>0.00313</v>
      </c>
      <c r="R218" s="133" t="n">
        <f aca="false">Q218*H218</f>
        <v>0.00626</v>
      </c>
      <c r="S218" s="133" t="n">
        <v>0</v>
      </c>
      <c r="T218" s="134" t="n">
        <f aca="false">S218*H218</f>
        <v>0</v>
      </c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R218" s="135" t="s">
        <v>116</v>
      </c>
      <c r="AT218" s="135" t="s">
        <v>176</v>
      </c>
      <c r="AU218" s="135" t="s">
        <v>1</v>
      </c>
      <c r="AY218" s="3" t="s">
        <v>72</v>
      </c>
      <c r="BE218" s="136" t="n">
        <f aca="false">IF(N218="základní",J218,0)</f>
        <v>0</v>
      </c>
      <c r="BF218" s="136" t="n">
        <f aca="false">IF(N218="snížená",J218,0)</f>
        <v>0</v>
      </c>
      <c r="BG218" s="136" t="n">
        <f aca="false">IF(N218="zákl. přenesená",J218,0)</f>
        <v>0</v>
      </c>
      <c r="BH218" s="136" t="n">
        <f aca="false">IF(N218="sníž. přenesená",J218,0)</f>
        <v>0</v>
      </c>
      <c r="BI218" s="136" t="n">
        <f aca="false">IF(N218="nulová",J218,0)</f>
        <v>0</v>
      </c>
      <c r="BJ218" s="3" t="s">
        <v>70</v>
      </c>
      <c r="BK218" s="136" t="n">
        <f aca="false">ROUND(I218*H218,2)</f>
        <v>0</v>
      </c>
      <c r="BL218" s="3" t="s">
        <v>79</v>
      </c>
      <c r="BM218" s="135" t="s">
        <v>337</v>
      </c>
    </row>
    <row r="219" s="16" customFormat="true" ht="33" hidden="false" customHeight="true" outlineLevel="0" collapsed="false">
      <c r="A219" s="12"/>
      <c r="B219" s="52"/>
      <c r="C219" s="123" t="s">
        <v>338</v>
      </c>
      <c r="D219" s="123" t="s">
        <v>74</v>
      </c>
      <c r="E219" s="124" t="s">
        <v>339</v>
      </c>
      <c r="F219" s="125" t="s">
        <v>340</v>
      </c>
      <c r="G219" s="126" t="s">
        <v>238</v>
      </c>
      <c r="H219" s="127" t="n">
        <v>2</v>
      </c>
      <c r="I219" s="128"/>
      <c r="J219" s="129" t="n">
        <f aca="false">ROUND(I219*H219,2)</f>
        <v>0</v>
      </c>
      <c r="K219" s="125" t="s">
        <v>78</v>
      </c>
      <c r="L219" s="13"/>
      <c r="M219" s="130"/>
      <c r="N219" s="131" t="s">
        <v>27</v>
      </c>
      <c r="O219" s="132"/>
      <c r="P219" s="133" t="n">
        <f aca="false">O219*H219</f>
        <v>0</v>
      </c>
      <c r="Q219" s="133" t="n">
        <v>0</v>
      </c>
      <c r="R219" s="133" t="n">
        <f aca="false">Q219*H219</f>
        <v>0</v>
      </c>
      <c r="S219" s="133" t="n">
        <v>0</v>
      </c>
      <c r="T219" s="134" t="n">
        <f aca="false">S219*H219</f>
        <v>0</v>
      </c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R219" s="135" t="s">
        <v>79</v>
      </c>
      <c r="AT219" s="135" t="s">
        <v>74</v>
      </c>
      <c r="AU219" s="135" t="s">
        <v>1</v>
      </c>
      <c r="AY219" s="3" t="s">
        <v>72</v>
      </c>
      <c r="BE219" s="136" t="n">
        <f aca="false">IF(N219="základní",J219,0)</f>
        <v>0</v>
      </c>
      <c r="BF219" s="136" t="n">
        <f aca="false">IF(N219="snížená",J219,0)</f>
        <v>0</v>
      </c>
      <c r="BG219" s="136" t="n">
        <f aca="false">IF(N219="zákl. přenesená",J219,0)</f>
        <v>0</v>
      </c>
      <c r="BH219" s="136" t="n">
        <f aca="false">IF(N219="sníž. přenesená",J219,0)</f>
        <v>0</v>
      </c>
      <c r="BI219" s="136" t="n">
        <f aca="false">IF(N219="nulová",J219,0)</f>
        <v>0</v>
      </c>
      <c r="BJ219" s="3" t="s">
        <v>70</v>
      </c>
      <c r="BK219" s="136" t="n">
        <f aca="false">ROUND(I219*H219,2)</f>
        <v>0</v>
      </c>
      <c r="BL219" s="3" t="s">
        <v>79</v>
      </c>
      <c r="BM219" s="135" t="s">
        <v>341</v>
      </c>
    </row>
    <row r="220" s="154" customFormat="true" ht="9.75" hidden="false" customHeight="false" outlineLevel="0" collapsed="false">
      <c r="B220" s="155"/>
      <c r="C220" s="156"/>
      <c r="D220" s="140" t="s">
        <v>81</v>
      </c>
      <c r="E220" s="157"/>
      <c r="F220" s="158" t="s">
        <v>342</v>
      </c>
      <c r="G220" s="156"/>
      <c r="H220" s="157"/>
      <c r="I220" s="159"/>
      <c r="J220" s="156"/>
      <c r="K220" s="156"/>
      <c r="L220" s="160"/>
      <c r="M220" s="161"/>
      <c r="N220" s="162"/>
      <c r="O220" s="162"/>
      <c r="P220" s="162"/>
      <c r="Q220" s="162"/>
      <c r="R220" s="162"/>
      <c r="S220" s="162"/>
      <c r="T220" s="163"/>
      <c r="AT220" s="164" t="s">
        <v>81</v>
      </c>
      <c r="AU220" s="164" t="s">
        <v>1</v>
      </c>
      <c r="AV220" s="154" t="s">
        <v>70</v>
      </c>
      <c r="AW220" s="154" t="s">
        <v>83</v>
      </c>
      <c r="AX220" s="154" t="s">
        <v>71</v>
      </c>
      <c r="AY220" s="164" t="s">
        <v>72</v>
      </c>
    </row>
    <row r="221" s="137" customFormat="true" ht="9.75" hidden="false" customHeight="false" outlineLevel="0" collapsed="false">
      <c r="B221" s="138"/>
      <c r="C221" s="139"/>
      <c r="D221" s="140" t="s">
        <v>81</v>
      </c>
      <c r="E221" s="141"/>
      <c r="F221" s="142" t="s">
        <v>70</v>
      </c>
      <c r="G221" s="139"/>
      <c r="H221" s="143" t="n">
        <v>1</v>
      </c>
      <c r="I221" s="144"/>
      <c r="J221" s="139"/>
      <c r="K221" s="139"/>
      <c r="L221" s="145"/>
      <c r="M221" s="146"/>
      <c r="N221" s="147"/>
      <c r="O221" s="147"/>
      <c r="P221" s="147"/>
      <c r="Q221" s="147"/>
      <c r="R221" s="147"/>
      <c r="S221" s="147"/>
      <c r="T221" s="148"/>
      <c r="AT221" s="149" t="s">
        <v>81</v>
      </c>
      <c r="AU221" s="149" t="s">
        <v>1</v>
      </c>
      <c r="AV221" s="137" t="s">
        <v>1</v>
      </c>
      <c r="AW221" s="137" t="s">
        <v>83</v>
      </c>
      <c r="AX221" s="137" t="s">
        <v>71</v>
      </c>
      <c r="AY221" s="149" t="s">
        <v>72</v>
      </c>
    </row>
    <row r="222" s="154" customFormat="true" ht="9.75" hidden="false" customHeight="false" outlineLevel="0" collapsed="false">
      <c r="B222" s="155"/>
      <c r="C222" s="156"/>
      <c r="D222" s="140" t="s">
        <v>81</v>
      </c>
      <c r="E222" s="157"/>
      <c r="F222" s="158" t="s">
        <v>343</v>
      </c>
      <c r="G222" s="156"/>
      <c r="H222" s="157"/>
      <c r="I222" s="159"/>
      <c r="J222" s="156"/>
      <c r="K222" s="156"/>
      <c r="L222" s="160"/>
      <c r="M222" s="161"/>
      <c r="N222" s="162"/>
      <c r="O222" s="162"/>
      <c r="P222" s="162"/>
      <c r="Q222" s="162"/>
      <c r="R222" s="162"/>
      <c r="S222" s="162"/>
      <c r="T222" s="163"/>
      <c r="AT222" s="164" t="s">
        <v>81</v>
      </c>
      <c r="AU222" s="164" t="s">
        <v>1</v>
      </c>
      <c r="AV222" s="154" t="s">
        <v>70</v>
      </c>
      <c r="AW222" s="154" t="s">
        <v>83</v>
      </c>
      <c r="AX222" s="154" t="s">
        <v>71</v>
      </c>
      <c r="AY222" s="164" t="s">
        <v>72</v>
      </c>
    </row>
    <row r="223" s="137" customFormat="true" ht="9.75" hidden="false" customHeight="false" outlineLevel="0" collapsed="false">
      <c r="B223" s="138"/>
      <c r="C223" s="139"/>
      <c r="D223" s="140" t="s">
        <v>81</v>
      </c>
      <c r="E223" s="141"/>
      <c r="F223" s="142" t="s">
        <v>70</v>
      </c>
      <c r="G223" s="139"/>
      <c r="H223" s="143" t="n">
        <v>1</v>
      </c>
      <c r="I223" s="144"/>
      <c r="J223" s="139"/>
      <c r="K223" s="139"/>
      <c r="L223" s="145"/>
      <c r="M223" s="146"/>
      <c r="N223" s="147"/>
      <c r="O223" s="147"/>
      <c r="P223" s="147"/>
      <c r="Q223" s="147"/>
      <c r="R223" s="147"/>
      <c r="S223" s="147"/>
      <c r="T223" s="148"/>
      <c r="AT223" s="149" t="s">
        <v>81</v>
      </c>
      <c r="AU223" s="149" t="s">
        <v>1</v>
      </c>
      <c r="AV223" s="137" t="s">
        <v>1</v>
      </c>
      <c r="AW223" s="137" t="s">
        <v>83</v>
      </c>
      <c r="AX223" s="137" t="s">
        <v>71</v>
      </c>
      <c r="AY223" s="149" t="s">
        <v>72</v>
      </c>
    </row>
    <row r="224" s="165" customFormat="true" ht="9.75" hidden="false" customHeight="false" outlineLevel="0" collapsed="false">
      <c r="B224" s="166"/>
      <c r="C224" s="167"/>
      <c r="D224" s="140" t="s">
        <v>81</v>
      </c>
      <c r="E224" s="168"/>
      <c r="F224" s="169" t="s">
        <v>135</v>
      </c>
      <c r="G224" s="167"/>
      <c r="H224" s="170" t="n">
        <v>2</v>
      </c>
      <c r="I224" s="171"/>
      <c r="J224" s="167"/>
      <c r="K224" s="167"/>
      <c r="L224" s="172"/>
      <c r="M224" s="173"/>
      <c r="N224" s="174"/>
      <c r="O224" s="174"/>
      <c r="P224" s="174"/>
      <c r="Q224" s="174"/>
      <c r="R224" s="174"/>
      <c r="S224" s="174"/>
      <c r="T224" s="175"/>
      <c r="AT224" s="176" t="s">
        <v>81</v>
      </c>
      <c r="AU224" s="176" t="s">
        <v>1</v>
      </c>
      <c r="AV224" s="165" t="s">
        <v>79</v>
      </c>
      <c r="AW224" s="165" t="s">
        <v>83</v>
      </c>
      <c r="AX224" s="165" t="s">
        <v>70</v>
      </c>
      <c r="AY224" s="176" t="s">
        <v>72</v>
      </c>
    </row>
    <row r="225" s="16" customFormat="true" ht="21.75" hidden="false" customHeight="true" outlineLevel="0" collapsed="false">
      <c r="A225" s="12"/>
      <c r="B225" s="52"/>
      <c r="C225" s="177" t="s">
        <v>344</v>
      </c>
      <c r="D225" s="177" t="s">
        <v>176</v>
      </c>
      <c r="E225" s="178" t="s">
        <v>345</v>
      </c>
      <c r="F225" s="179" t="s">
        <v>346</v>
      </c>
      <c r="G225" s="180" t="s">
        <v>238</v>
      </c>
      <c r="H225" s="181" t="n">
        <v>1</v>
      </c>
      <c r="I225" s="182"/>
      <c r="J225" s="183" t="n">
        <f aca="false">ROUND(I225*H225,2)</f>
        <v>0</v>
      </c>
      <c r="K225" s="179" t="s">
        <v>78</v>
      </c>
      <c r="L225" s="184"/>
      <c r="M225" s="185"/>
      <c r="N225" s="186" t="s">
        <v>27</v>
      </c>
      <c r="O225" s="132"/>
      <c r="P225" s="133" t="n">
        <f aca="false">O225*H225</f>
        <v>0</v>
      </c>
      <c r="Q225" s="133" t="n">
        <v>0.0046</v>
      </c>
      <c r="R225" s="133" t="n">
        <f aca="false">Q225*H225</f>
        <v>0.0046</v>
      </c>
      <c r="S225" s="133" t="n">
        <v>0</v>
      </c>
      <c r="T225" s="134" t="n">
        <f aca="false">S225*H225</f>
        <v>0</v>
      </c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R225" s="135" t="s">
        <v>116</v>
      </c>
      <c r="AT225" s="135" t="s">
        <v>176</v>
      </c>
      <c r="AU225" s="135" t="s">
        <v>1</v>
      </c>
      <c r="AY225" s="3" t="s">
        <v>72</v>
      </c>
      <c r="BE225" s="136" t="n">
        <f aca="false">IF(N225="základní",J225,0)</f>
        <v>0</v>
      </c>
      <c r="BF225" s="136" t="n">
        <f aca="false">IF(N225="snížená",J225,0)</f>
        <v>0</v>
      </c>
      <c r="BG225" s="136" t="n">
        <f aca="false">IF(N225="zákl. přenesená",J225,0)</f>
        <v>0</v>
      </c>
      <c r="BH225" s="136" t="n">
        <f aca="false">IF(N225="sníž. přenesená",J225,0)</f>
        <v>0</v>
      </c>
      <c r="BI225" s="136" t="n">
        <f aca="false">IF(N225="nulová",J225,0)</f>
        <v>0</v>
      </c>
      <c r="BJ225" s="3" t="s">
        <v>70</v>
      </c>
      <c r="BK225" s="136" t="n">
        <f aca="false">ROUND(I225*H225,2)</f>
        <v>0</v>
      </c>
      <c r="BL225" s="3" t="s">
        <v>79</v>
      </c>
      <c r="BM225" s="135" t="s">
        <v>347</v>
      </c>
    </row>
    <row r="226" s="16" customFormat="true" ht="21.75" hidden="false" customHeight="true" outlineLevel="0" collapsed="false">
      <c r="A226" s="12"/>
      <c r="B226" s="52"/>
      <c r="C226" s="177" t="s">
        <v>348</v>
      </c>
      <c r="D226" s="177" t="s">
        <v>176</v>
      </c>
      <c r="E226" s="178" t="s">
        <v>349</v>
      </c>
      <c r="F226" s="179" t="s">
        <v>350</v>
      </c>
      <c r="G226" s="180" t="s">
        <v>238</v>
      </c>
      <c r="H226" s="181" t="n">
        <v>1</v>
      </c>
      <c r="I226" s="182"/>
      <c r="J226" s="183" t="n">
        <f aca="false">ROUND(I226*H226,2)</f>
        <v>0</v>
      </c>
      <c r="K226" s="179" t="s">
        <v>244</v>
      </c>
      <c r="L226" s="184"/>
      <c r="M226" s="185"/>
      <c r="N226" s="186" t="s">
        <v>27</v>
      </c>
      <c r="O226" s="132"/>
      <c r="P226" s="133" t="n">
        <f aca="false">O226*H226</f>
        <v>0</v>
      </c>
      <c r="Q226" s="133" t="n">
        <v>0.0042</v>
      </c>
      <c r="R226" s="133" t="n">
        <f aca="false">Q226*H226</f>
        <v>0.0042</v>
      </c>
      <c r="S226" s="133" t="n">
        <v>0</v>
      </c>
      <c r="T226" s="134" t="n">
        <f aca="false">S226*H226</f>
        <v>0</v>
      </c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R226" s="135" t="s">
        <v>116</v>
      </c>
      <c r="AT226" s="135" t="s">
        <v>176</v>
      </c>
      <c r="AU226" s="135" t="s">
        <v>1</v>
      </c>
      <c r="AY226" s="3" t="s">
        <v>72</v>
      </c>
      <c r="BE226" s="136" t="n">
        <f aca="false">IF(N226="základní",J226,0)</f>
        <v>0</v>
      </c>
      <c r="BF226" s="136" t="n">
        <f aca="false">IF(N226="snížená",J226,0)</f>
        <v>0</v>
      </c>
      <c r="BG226" s="136" t="n">
        <f aca="false">IF(N226="zákl. přenesená",J226,0)</f>
        <v>0</v>
      </c>
      <c r="BH226" s="136" t="n">
        <f aca="false">IF(N226="sníž. přenesená",J226,0)</f>
        <v>0</v>
      </c>
      <c r="BI226" s="136" t="n">
        <f aca="false">IF(N226="nulová",J226,0)</f>
        <v>0</v>
      </c>
      <c r="BJ226" s="3" t="s">
        <v>70</v>
      </c>
      <c r="BK226" s="136" t="n">
        <f aca="false">ROUND(I226*H226,2)</f>
        <v>0</v>
      </c>
      <c r="BL226" s="3" t="s">
        <v>79</v>
      </c>
      <c r="BM226" s="135" t="s">
        <v>351</v>
      </c>
    </row>
    <row r="227" s="16" customFormat="true" ht="33" hidden="false" customHeight="true" outlineLevel="0" collapsed="false">
      <c r="A227" s="12"/>
      <c r="B227" s="52"/>
      <c r="C227" s="123" t="s">
        <v>352</v>
      </c>
      <c r="D227" s="123" t="s">
        <v>74</v>
      </c>
      <c r="E227" s="124" t="s">
        <v>353</v>
      </c>
      <c r="F227" s="125" t="s">
        <v>354</v>
      </c>
      <c r="G227" s="126" t="s">
        <v>238</v>
      </c>
      <c r="H227" s="127" t="n">
        <v>1</v>
      </c>
      <c r="I227" s="128"/>
      <c r="J227" s="129" t="n">
        <f aca="false">ROUND(I227*H227,2)</f>
        <v>0</v>
      </c>
      <c r="K227" s="125" t="s">
        <v>78</v>
      </c>
      <c r="L227" s="13"/>
      <c r="M227" s="130"/>
      <c r="N227" s="131" t="s">
        <v>27</v>
      </c>
      <c r="O227" s="132"/>
      <c r="P227" s="133" t="n">
        <f aca="false">O227*H227</f>
        <v>0</v>
      </c>
      <c r="Q227" s="133" t="n">
        <v>0.00162</v>
      </c>
      <c r="R227" s="133" t="n">
        <f aca="false">Q227*H227</f>
        <v>0.00162</v>
      </c>
      <c r="S227" s="133" t="n">
        <v>0</v>
      </c>
      <c r="T227" s="134" t="n">
        <f aca="false">S227*H227</f>
        <v>0</v>
      </c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R227" s="135" t="s">
        <v>79</v>
      </c>
      <c r="AT227" s="135" t="s">
        <v>74</v>
      </c>
      <c r="AU227" s="135" t="s">
        <v>1</v>
      </c>
      <c r="AY227" s="3" t="s">
        <v>72</v>
      </c>
      <c r="BE227" s="136" t="n">
        <f aca="false">IF(N227="základní",J227,0)</f>
        <v>0</v>
      </c>
      <c r="BF227" s="136" t="n">
        <f aca="false">IF(N227="snížená",J227,0)</f>
        <v>0</v>
      </c>
      <c r="BG227" s="136" t="n">
        <f aca="false">IF(N227="zákl. přenesená",J227,0)</f>
        <v>0</v>
      </c>
      <c r="BH227" s="136" t="n">
        <f aca="false">IF(N227="sníž. přenesená",J227,0)</f>
        <v>0</v>
      </c>
      <c r="BI227" s="136" t="n">
        <f aca="false">IF(N227="nulová",J227,0)</f>
        <v>0</v>
      </c>
      <c r="BJ227" s="3" t="s">
        <v>70</v>
      </c>
      <c r="BK227" s="136" t="n">
        <f aca="false">ROUND(I227*H227,2)</f>
        <v>0</v>
      </c>
      <c r="BL227" s="3" t="s">
        <v>79</v>
      </c>
      <c r="BM227" s="135" t="s">
        <v>355</v>
      </c>
    </row>
    <row r="228" s="16" customFormat="true" ht="21.75" hidden="false" customHeight="true" outlineLevel="0" collapsed="false">
      <c r="A228" s="12"/>
      <c r="B228" s="52"/>
      <c r="C228" s="177" t="s">
        <v>356</v>
      </c>
      <c r="D228" s="177" t="s">
        <v>176</v>
      </c>
      <c r="E228" s="178" t="s">
        <v>357</v>
      </c>
      <c r="F228" s="179" t="s">
        <v>358</v>
      </c>
      <c r="G228" s="180" t="s">
        <v>238</v>
      </c>
      <c r="H228" s="181" t="n">
        <v>1</v>
      </c>
      <c r="I228" s="182"/>
      <c r="J228" s="183" t="n">
        <f aca="false">ROUND(I228*H228,2)</f>
        <v>0</v>
      </c>
      <c r="K228" s="179" t="s">
        <v>78</v>
      </c>
      <c r="L228" s="184"/>
      <c r="M228" s="185"/>
      <c r="N228" s="186" t="s">
        <v>27</v>
      </c>
      <c r="O228" s="132"/>
      <c r="P228" s="133" t="n">
        <f aca="false">O228*H228</f>
        <v>0</v>
      </c>
      <c r="Q228" s="133" t="n">
        <v>0.018</v>
      </c>
      <c r="R228" s="133" t="n">
        <f aca="false">Q228*H228</f>
        <v>0.018</v>
      </c>
      <c r="S228" s="133" t="n">
        <v>0</v>
      </c>
      <c r="T228" s="134" t="n">
        <f aca="false">S228*H228</f>
        <v>0</v>
      </c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R228" s="135" t="s">
        <v>116</v>
      </c>
      <c r="AT228" s="135" t="s">
        <v>176</v>
      </c>
      <c r="AU228" s="135" t="s">
        <v>1</v>
      </c>
      <c r="AY228" s="3" t="s">
        <v>72</v>
      </c>
      <c r="BE228" s="136" t="n">
        <f aca="false">IF(N228="základní",J228,0)</f>
        <v>0</v>
      </c>
      <c r="BF228" s="136" t="n">
        <f aca="false">IF(N228="snížená",J228,0)</f>
        <v>0</v>
      </c>
      <c r="BG228" s="136" t="n">
        <f aca="false">IF(N228="zákl. přenesená",J228,0)</f>
        <v>0</v>
      </c>
      <c r="BH228" s="136" t="n">
        <f aca="false">IF(N228="sníž. přenesená",J228,0)</f>
        <v>0</v>
      </c>
      <c r="BI228" s="136" t="n">
        <f aca="false">IF(N228="nulová",J228,0)</f>
        <v>0</v>
      </c>
      <c r="BJ228" s="3" t="s">
        <v>70</v>
      </c>
      <c r="BK228" s="136" t="n">
        <f aca="false">ROUND(I228*H228,2)</f>
        <v>0</v>
      </c>
      <c r="BL228" s="3" t="s">
        <v>79</v>
      </c>
      <c r="BM228" s="135" t="s">
        <v>359</v>
      </c>
    </row>
    <row r="229" s="16" customFormat="true" ht="21.75" hidden="false" customHeight="true" outlineLevel="0" collapsed="false">
      <c r="A229" s="12"/>
      <c r="B229" s="52"/>
      <c r="C229" s="123" t="s">
        <v>360</v>
      </c>
      <c r="D229" s="123" t="s">
        <v>74</v>
      </c>
      <c r="E229" s="124" t="s">
        <v>361</v>
      </c>
      <c r="F229" s="125" t="s">
        <v>362</v>
      </c>
      <c r="G229" s="126" t="s">
        <v>238</v>
      </c>
      <c r="H229" s="127" t="n">
        <v>1</v>
      </c>
      <c r="I229" s="128"/>
      <c r="J229" s="129" t="n">
        <f aca="false">ROUND(I229*H229,2)</f>
        <v>0</v>
      </c>
      <c r="K229" s="125" t="s">
        <v>78</v>
      </c>
      <c r="L229" s="13"/>
      <c r="M229" s="130"/>
      <c r="N229" s="131" t="s">
        <v>27</v>
      </c>
      <c r="O229" s="132"/>
      <c r="P229" s="133" t="n">
        <f aca="false">O229*H229</f>
        <v>0</v>
      </c>
      <c r="Q229" s="133" t="n">
        <v>0.00034</v>
      </c>
      <c r="R229" s="133" t="n">
        <f aca="false">Q229*H229</f>
        <v>0.00034</v>
      </c>
      <c r="S229" s="133" t="n">
        <v>0</v>
      </c>
      <c r="T229" s="134" t="n">
        <f aca="false">S229*H229</f>
        <v>0</v>
      </c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R229" s="135" t="s">
        <v>79</v>
      </c>
      <c r="AT229" s="135" t="s">
        <v>74</v>
      </c>
      <c r="AU229" s="135" t="s">
        <v>1</v>
      </c>
      <c r="AY229" s="3" t="s">
        <v>72</v>
      </c>
      <c r="BE229" s="136" t="n">
        <f aca="false">IF(N229="základní",J229,0)</f>
        <v>0</v>
      </c>
      <c r="BF229" s="136" t="n">
        <f aca="false">IF(N229="snížená",J229,0)</f>
        <v>0</v>
      </c>
      <c r="BG229" s="136" t="n">
        <f aca="false">IF(N229="zákl. přenesená",J229,0)</f>
        <v>0</v>
      </c>
      <c r="BH229" s="136" t="n">
        <f aca="false">IF(N229="sníž. přenesená",J229,0)</f>
        <v>0</v>
      </c>
      <c r="BI229" s="136" t="n">
        <f aca="false">IF(N229="nulová",J229,0)</f>
        <v>0</v>
      </c>
      <c r="BJ229" s="3" t="s">
        <v>70</v>
      </c>
      <c r="BK229" s="136" t="n">
        <f aca="false">ROUND(I229*H229,2)</f>
        <v>0</v>
      </c>
      <c r="BL229" s="3" t="s">
        <v>79</v>
      </c>
      <c r="BM229" s="135" t="s">
        <v>363</v>
      </c>
    </row>
    <row r="230" s="16" customFormat="true" ht="21.75" hidden="false" customHeight="true" outlineLevel="0" collapsed="false">
      <c r="A230" s="12"/>
      <c r="B230" s="52"/>
      <c r="C230" s="177" t="s">
        <v>364</v>
      </c>
      <c r="D230" s="177" t="s">
        <v>176</v>
      </c>
      <c r="E230" s="178" t="s">
        <v>365</v>
      </c>
      <c r="F230" s="179" t="s">
        <v>366</v>
      </c>
      <c r="G230" s="180" t="s">
        <v>238</v>
      </c>
      <c r="H230" s="181" t="n">
        <v>1</v>
      </c>
      <c r="I230" s="182"/>
      <c r="J230" s="183" t="n">
        <f aca="false">ROUND(I230*H230,2)</f>
        <v>0</v>
      </c>
      <c r="K230" s="179" t="s">
        <v>78</v>
      </c>
      <c r="L230" s="184"/>
      <c r="M230" s="185"/>
      <c r="N230" s="186" t="s">
        <v>27</v>
      </c>
      <c r="O230" s="132"/>
      <c r="P230" s="133" t="n">
        <f aca="false">O230*H230</f>
        <v>0</v>
      </c>
      <c r="Q230" s="133" t="n">
        <v>0.048</v>
      </c>
      <c r="R230" s="133" t="n">
        <f aca="false">Q230*H230</f>
        <v>0.048</v>
      </c>
      <c r="S230" s="133" t="n">
        <v>0</v>
      </c>
      <c r="T230" s="134" t="n">
        <f aca="false">S230*H230</f>
        <v>0</v>
      </c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R230" s="135" t="s">
        <v>116</v>
      </c>
      <c r="AT230" s="135" t="s">
        <v>176</v>
      </c>
      <c r="AU230" s="135" t="s">
        <v>1</v>
      </c>
      <c r="AY230" s="3" t="s">
        <v>72</v>
      </c>
      <c r="BE230" s="136" t="n">
        <f aca="false">IF(N230="základní",J230,0)</f>
        <v>0</v>
      </c>
      <c r="BF230" s="136" t="n">
        <f aca="false">IF(N230="snížená",J230,0)</f>
        <v>0</v>
      </c>
      <c r="BG230" s="136" t="n">
        <f aca="false">IF(N230="zákl. přenesená",J230,0)</f>
        <v>0</v>
      </c>
      <c r="BH230" s="136" t="n">
        <f aca="false">IF(N230="sníž. přenesená",J230,0)</f>
        <v>0</v>
      </c>
      <c r="BI230" s="136" t="n">
        <f aca="false">IF(N230="nulová",J230,0)</f>
        <v>0</v>
      </c>
      <c r="BJ230" s="3" t="s">
        <v>70</v>
      </c>
      <c r="BK230" s="136" t="n">
        <f aca="false">ROUND(I230*H230,2)</f>
        <v>0</v>
      </c>
      <c r="BL230" s="3" t="s">
        <v>79</v>
      </c>
      <c r="BM230" s="135" t="s">
        <v>367</v>
      </c>
    </row>
    <row r="231" s="16" customFormat="true" ht="63" hidden="false" customHeight="false" outlineLevel="0" collapsed="false">
      <c r="A231" s="12"/>
      <c r="B231" s="52"/>
      <c r="C231" s="54"/>
      <c r="D231" s="140" t="s">
        <v>102</v>
      </c>
      <c r="E231" s="54"/>
      <c r="F231" s="150" t="s">
        <v>368</v>
      </c>
      <c r="G231" s="54"/>
      <c r="H231" s="54"/>
      <c r="I231" s="14"/>
      <c r="J231" s="54"/>
      <c r="K231" s="54"/>
      <c r="L231" s="13"/>
      <c r="M231" s="151"/>
      <c r="N231" s="152"/>
      <c r="O231" s="132"/>
      <c r="P231" s="132"/>
      <c r="Q231" s="132"/>
      <c r="R231" s="132"/>
      <c r="S231" s="132"/>
      <c r="T231" s="153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T231" s="3" t="s">
        <v>102</v>
      </c>
      <c r="AU231" s="3" t="s">
        <v>1</v>
      </c>
    </row>
    <row r="232" s="16" customFormat="true" ht="16.5" hidden="false" customHeight="true" outlineLevel="0" collapsed="false">
      <c r="A232" s="12"/>
      <c r="B232" s="52"/>
      <c r="C232" s="123" t="s">
        <v>369</v>
      </c>
      <c r="D232" s="123" t="s">
        <v>74</v>
      </c>
      <c r="E232" s="124" t="s">
        <v>370</v>
      </c>
      <c r="F232" s="125" t="s">
        <v>371</v>
      </c>
      <c r="G232" s="126" t="s">
        <v>91</v>
      </c>
      <c r="H232" s="127" t="n">
        <v>108.57</v>
      </c>
      <c r="I232" s="128"/>
      <c r="J232" s="129" t="n">
        <f aca="false">ROUND(I232*H232,2)</f>
        <v>0</v>
      </c>
      <c r="K232" s="125" t="s">
        <v>78</v>
      </c>
      <c r="L232" s="13"/>
      <c r="M232" s="130"/>
      <c r="N232" s="131" t="s">
        <v>27</v>
      </c>
      <c r="O232" s="132"/>
      <c r="P232" s="133" t="n">
        <f aca="false">O232*H232</f>
        <v>0</v>
      </c>
      <c r="Q232" s="133" t="n">
        <v>0</v>
      </c>
      <c r="R232" s="133" t="n">
        <f aca="false">Q232*H232</f>
        <v>0</v>
      </c>
      <c r="S232" s="133" t="n">
        <v>0</v>
      </c>
      <c r="T232" s="134" t="n">
        <f aca="false">S232*H232</f>
        <v>0</v>
      </c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R232" s="135" t="s">
        <v>79</v>
      </c>
      <c r="AT232" s="135" t="s">
        <v>74</v>
      </c>
      <c r="AU232" s="135" t="s">
        <v>1</v>
      </c>
      <c r="AY232" s="3" t="s">
        <v>72</v>
      </c>
      <c r="BE232" s="136" t="n">
        <f aca="false">IF(N232="základní",J232,0)</f>
        <v>0</v>
      </c>
      <c r="BF232" s="136" t="n">
        <f aca="false">IF(N232="snížená",J232,0)</f>
        <v>0</v>
      </c>
      <c r="BG232" s="136" t="n">
        <f aca="false">IF(N232="zákl. přenesená",J232,0)</f>
        <v>0</v>
      </c>
      <c r="BH232" s="136" t="n">
        <f aca="false">IF(N232="sníž. přenesená",J232,0)</f>
        <v>0</v>
      </c>
      <c r="BI232" s="136" t="n">
        <f aca="false">IF(N232="nulová",J232,0)</f>
        <v>0</v>
      </c>
      <c r="BJ232" s="3" t="s">
        <v>70</v>
      </c>
      <c r="BK232" s="136" t="n">
        <f aca="false">ROUND(I232*H232,2)</f>
        <v>0</v>
      </c>
      <c r="BL232" s="3" t="s">
        <v>79</v>
      </c>
      <c r="BM232" s="135" t="s">
        <v>372</v>
      </c>
    </row>
    <row r="233" s="137" customFormat="true" ht="9.75" hidden="false" customHeight="false" outlineLevel="0" collapsed="false">
      <c r="B233" s="138"/>
      <c r="C233" s="139"/>
      <c r="D233" s="140" t="s">
        <v>81</v>
      </c>
      <c r="E233" s="141"/>
      <c r="F233" s="142" t="s">
        <v>373</v>
      </c>
      <c r="G233" s="139"/>
      <c r="H233" s="143" t="n">
        <v>108.57</v>
      </c>
      <c r="I233" s="144"/>
      <c r="J233" s="139"/>
      <c r="K233" s="139"/>
      <c r="L233" s="145"/>
      <c r="M233" s="146"/>
      <c r="N233" s="147"/>
      <c r="O233" s="147"/>
      <c r="P233" s="147"/>
      <c r="Q233" s="147"/>
      <c r="R233" s="147"/>
      <c r="S233" s="147"/>
      <c r="T233" s="148"/>
      <c r="AT233" s="149" t="s">
        <v>81</v>
      </c>
      <c r="AU233" s="149" t="s">
        <v>1</v>
      </c>
      <c r="AV233" s="137" t="s">
        <v>1</v>
      </c>
      <c r="AW233" s="137" t="s">
        <v>83</v>
      </c>
      <c r="AX233" s="137" t="s">
        <v>70</v>
      </c>
      <c r="AY233" s="149" t="s">
        <v>72</v>
      </c>
    </row>
    <row r="234" s="16" customFormat="true" ht="21.75" hidden="false" customHeight="true" outlineLevel="0" collapsed="false">
      <c r="A234" s="12"/>
      <c r="B234" s="52"/>
      <c r="C234" s="123" t="s">
        <v>374</v>
      </c>
      <c r="D234" s="123" t="s">
        <v>74</v>
      </c>
      <c r="E234" s="124" t="s">
        <v>375</v>
      </c>
      <c r="F234" s="125" t="s">
        <v>376</v>
      </c>
      <c r="G234" s="126" t="s">
        <v>91</v>
      </c>
      <c r="H234" s="127" t="n">
        <v>108.57</v>
      </c>
      <c r="I234" s="128"/>
      <c r="J234" s="129" t="n">
        <f aca="false">ROUND(I234*H234,2)</f>
        <v>0</v>
      </c>
      <c r="K234" s="125" t="s">
        <v>78</v>
      </c>
      <c r="L234" s="13"/>
      <c r="M234" s="130"/>
      <c r="N234" s="131" t="s">
        <v>27</v>
      </c>
      <c r="O234" s="132"/>
      <c r="P234" s="133" t="n">
        <f aca="false">O234*H234</f>
        <v>0</v>
      </c>
      <c r="Q234" s="133" t="n">
        <v>0</v>
      </c>
      <c r="R234" s="133" t="n">
        <f aca="false">Q234*H234</f>
        <v>0</v>
      </c>
      <c r="S234" s="133" t="n">
        <v>0</v>
      </c>
      <c r="T234" s="134" t="n">
        <f aca="false">S234*H234</f>
        <v>0</v>
      </c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R234" s="135" t="s">
        <v>79</v>
      </c>
      <c r="AT234" s="135" t="s">
        <v>74</v>
      </c>
      <c r="AU234" s="135" t="s">
        <v>1</v>
      </c>
      <c r="AY234" s="3" t="s">
        <v>72</v>
      </c>
      <c r="BE234" s="136" t="n">
        <f aca="false">IF(N234="základní",J234,0)</f>
        <v>0</v>
      </c>
      <c r="BF234" s="136" t="n">
        <f aca="false">IF(N234="snížená",J234,0)</f>
        <v>0</v>
      </c>
      <c r="BG234" s="136" t="n">
        <f aca="false">IF(N234="zákl. přenesená",J234,0)</f>
        <v>0</v>
      </c>
      <c r="BH234" s="136" t="n">
        <f aca="false">IF(N234="sníž. přenesená",J234,0)</f>
        <v>0</v>
      </c>
      <c r="BI234" s="136" t="n">
        <f aca="false">IF(N234="nulová",J234,0)</f>
        <v>0</v>
      </c>
      <c r="BJ234" s="3" t="s">
        <v>70</v>
      </c>
      <c r="BK234" s="136" t="n">
        <f aca="false">ROUND(I234*H234,2)</f>
        <v>0</v>
      </c>
      <c r="BL234" s="3" t="s">
        <v>79</v>
      </c>
      <c r="BM234" s="135" t="s">
        <v>377</v>
      </c>
    </row>
    <row r="235" s="16" customFormat="true" ht="21.75" hidden="false" customHeight="true" outlineLevel="0" collapsed="false">
      <c r="A235" s="12"/>
      <c r="B235" s="52"/>
      <c r="C235" s="123" t="s">
        <v>378</v>
      </c>
      <c r="D235" s="123" t="s">
        <v>74</v>
      </c>
      <c r="E235" s="124" t="s">
        <v>379</v>
      </c>
      <c r="F235" s="125" t="s">
        <v>380</v>
      </c>
      <c r="G235" s="126" t="s">
        <v>91</v>
      </c>
      <c r="H235" s="127" t="n">
        <v>108.57</v>
      </c>
      <c r="I235" s="128"/>
      <c r="J235" s="129" t="n">
        <f aca="false">ROUND(I235*H235,2)</f>
        <v>0</v>
      </c>
      <c r="K235" s="125" t="s">
        <v>244</v>
      </c>
      <c r="L235" s="13"/>
      <c r="M235" s="130"/>
      <c r="N235" s="131" t="s">
        <v>27</v>
      </c>
      <c r="O235" s="132"/>
      <c r="P235" s="133" t="n">
        <f aca="false">O235*H235</f>
        <v>0</v>
      </c>
      <c r="Q235" s="133" t="n">
        <v>0</v>
      </c>
      <c r="R235" s="133" t="n">
        <f aca="false">Q235*H235</f>
        <v>0</v>
      </c>
      <c r="S235" s="133" t="n">
        <v>0</v>
      </c>
      <c r="T235" s="134" t="n">
        <f aca="false">S235*H235</f>
        <v>0</v>
      </c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R235" s="135" t="s">
        <v>79</v>
      </c>
      <c r="AT235" s="135" t="s">
        <v>74</v>
      </c>
      <c r="AU235" s="135" t="s">
        <v>1</v>
      </c>
      <c r="AY235" s="3" t="s">
        <v>72</v>
      </c>
      <c r="BE235" s="136" t="n">
        <f aca="false">IF(N235="základní",J235,0)</f>
        <v>0</v>
      </c>
      <c r="BF235" s="136" t="n">
        <f aca="false">IF(N235="snížená",J235,0)</f>
        <v>0</v>
      </c>
      <c r="BG235" s="136" t="n">
        <f aca="false">IF(N235="zákl. přenesená",J235,0)</f>
        <v>0</v>
      </c>
      <c r="BH235" s="136" t="n">
        <f aca="false">IF(N235="sníž. přenesená",J235,0)</f>
        <v>0</v>
      </c>
      <c r="BI235" s="136" t="n">
        <f aca="false">IF(N235="nulová",J235,0)</f>
        <v>0</v>
      </c>
      <c r="BJ235" s="3" t="s">
        <v>70</v>
      </c>
      <c r="BK235" s="136" t="n">
        <f aca="false">ROUND(I235*H235,2)</f>
        <v>0</v>
      </c>
      <c r="BL235" s="3" t="s">
        <v>79</v>
      </c>
      <c r="BM235" s="135" t="s">
        <v>381</v>
      </c>
    </row>
    <row r="236" s="16" customFormat="true" ht="18" hidden="false" customHeight="false" outlineLevel="0" collapsed="false">
      <c r="A236" s="12"/>
      <c r="B236" s="52"/>
      <c r="C236" s="54"/>
      <c r="D236" s="140" t="s">
        <v>102</v>
      </c>
      <c r="E236" s="54"/>
      <c r="F236" s="150" t="s">
        <v>382</v>
      </c>
      <c r="G236" s="54"/>
      <c r="H236" s="54"/>
      <c r="I236" s="14"/>
      <c r="J236" s="54"/>
      <c r="K236" s="54"/>
      <c r="L236" s="13"/>
      <c r="M236" s="151"/>
      <c r="N236" s="152"/>
      <c r="O236" s="132"/>
      <c r="P236" s="132"/>
      <c r="Q236" s="132"/>
      <c r="R236" s="132"/>
      <c r="S236" s="132"/>
      <c r="T236" s="153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T236" s="3" t="s">
        <v>102</v>
      </c>
      <c r="AU236" s="3" t="s">
        <v>1</v>
      </c>
    </row>
    <row r="237" s="16" customFormat="true" ht="16.5" hidden="false" customHeight="true" outlineLevel="0" collapsed="false">
      <c r="A237" s="12"/>
      <c r="B237" s="52"/>
      <c r="C237" s="123" t="s">
        <v>383</v>
      </c>
      <c r="D237" s="123" t="s">
        <v>74</v>
      </c>
      <c r="E237" s="124" t="s">
        <v>384</v>
      </c>
      <c r="F237" s="125" t="s">
        <v>385</v>
      </c>
      <c r="G237" s="126" t="s">
        <v>238</v>
      </c>
      <c r="H237" s="127" t="n">
        <v>2</v>
      </c>
      <c r="I237" s="128"/>
      <c r="J237" s="129" t="n">
        <f aca="false">ROUND(I237*H237,2)</f>
        <v>0</v>
      </c>
      <c r="K237" s="125" t="s">
        <v>78</v>
      </c>
      <c r="L237" s="13"/>
      <c r="M237" s="130"/>
      <c r="N237" s="131" t="s">
        <v>27</v>
      </c>
      <c r="O237" s="132"/>
      <c r="P237" s="133" t="n">
        <f aca="false">O237*H237</f>
        <v>0</v>
      </c>
      <c r="Q237" s="133" t="n">
        <v>0.06383</v>
      </c>
      <c r="R237" s="133" t="n">
        <f aca="false">Q237*H237</f>
        <v>0.12766</v>
      </c>
      <c r="S237" s="133" t="n">
        <v>0</v>
      </c>
      <c r="T237" s="134" t="n">
        <f aca="false">S237*H237</f>
        <v>0</v>
      </c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R237" s="135" t="s">
        <v>79</v>
      </c>
      <c r="AT237" s="135" t="s">
        <v>74</v>
      </c>
      <c r="AU237" s="135" t="s">
        <v>1</v>
      </c>
      <c r="AY237" s="3" t="s">
        <v>72</v>
      </c>
      <c r="BE237" s="136" t="n">
        <f aca="false">IF(N237="základní",J237,0)</f>
        <v>0</v>
      </c>
      <c r="BF237" s="136" t="n">
        <f aca="false">IF(N237="snížená",J237,0)</f>
        <v>0</v>
      </c>
      <c r="BG237" s="136" t="n">
        <f aca="false">IF(N237="zákl. přenesená",J237,0)</f>
        <v>0</v>
      </c>
      <c r="BH237" s="136" t="n">
        <f aca="false">IF(N237="sníž. přenesená",J237,0)</f>
        <v>0</v>
      </c>
      <c r="BI237" s="136" t="n">
        <f aca="false">IF(N237="nulová",J237,0)</f>
        <v>0</v>
      </c>
      <c r="BJ237" s="3" t="s">
        <v>70</v>
      </c>
      <c r="BK237" s="136" t="n">
        <f aca="false">ROUND(I237*H237,2)</f>
        <v>0</v>
      </c>
      <c r="BL237" s="3" t="s">
        <v>79</v>
      </c>
      <c r="BM237" s="135" t="s">
        <v>386</v>
      </c>
    </row>
    <row r="238" s="154" customFormat="true" ht="9.75" hidden="false" customHeight="false" outlineLevel="0" collapsed="false">
      <c r="B238" s="155"/>
      <c r="C238" s="156"/>
      <c r="D238" s="140" t="s">
        <v>81</v>
      </c>
      <c r="E238" s="157"/>
      <c r="F238" s="158" t="s">
        <v>387</v>
      </c>
      <c r="G238" s="156"/>
      <c r="H238" s="157"/>
      <c r="I238" s="159"/>
      <c r="J238" s="156"/>
      <c r="K238" s="156"/>
      <c r="L238" s="160"/>
      <c r="M238" s="161"/>
      <c r="N238" s="162"/>
      <c r="O238" s="162"/>
      <c r="P238" s="162"/>
      <c r="Q238" s="162"/>
      <c r="R238" s="162"/>
      <c r="S238" s="162"/>
      <c r="T238" s="163"/>
      <c r="AT238" s="164" t="s">
        <v>81</v>
      </c>
      <c r="AU238" s="164" t="s">
        <v>1</v>
      </c>
      <c r="AV238" s="154" t="s">
        <v>70</v>
      </c>
      <c r="AW238" s="154" t="s">
        <v>83</v>
      </c>
      <c r="AX238" s="154" t="s">
        <v>71</v>
      </c>
      <c r="AY238" s="164" t="s">
        <v>72</v>
      </c>
    </row>
    <row r="239" s="137" customFormat="true" ht="9.75" hidden="false" customHeight="false" outlineLevel="0" collapsed="false">
      <c r="B239" s="138"/>
      <c r="C239" s="139"/>
      <c r="D239" s="140" t="s">
        <v>81</v>
      </c>
      <c r="E239" s="141"/>
      <c r="F239" s="142" t="s">
        <v>1</v>
      </c>
      <c r="G239" s="139"/>
      <c r="H239" s="143" t="n">
        <v>2</v>
      </c>
      <c r="I239" s="144"/>
      <c r="J239" s="139"/>
      <c r="K239" s="139"/>
      <c r="L239" s="145"/>
      <c r="M239" s="146"/>
      <c r="N239" s="147"/>
      <c r="O239" s="147"/>
      <c r="P239" s="147"/>
      <c r="Q239" s="147"/>
      <c r="R239" s="147"/>
      <c r="S239" s="147"/>
      <c r="T239" s="148"/>
      <c r="AT239" s="149" t="s">
        <v>81</v>
      </c>
      <c r="AU239" s="149" t="s">
        <v>1</v>
      </c>
      <c r="AV239" s="137" t="s">
        <v>1</v>
      </c>
      <c r="AW239" s="137" t="s">
        <v>83</v>
      </c>
      <c r="AX239" s="137" t="s">
        <v>70</v>
      </c>
      <c r="AY239" s="149" t="s">
        <v>72</v>
      </c>
    </row>
    <row r="240" s="16" customFormat="true" ht="16.5" hidden="false" customHeight="true" outlineLevel="0" collapsed="false">
      <c r="A240" s="12"/>
      <c r="B240" s="52"/>
      <c r="C240" s="177" t="s">
        <v>388</v>
      </c>
      <c r="D240" s="177" t="s">
        <v>176</v>
      </c>
      <c r="E240" s="178" t="s">
        <v>389</v>
      </c>
      <c r="F240" s="179" t="s">
        <v>390</v>
      </c>
      <c r="G240" s="180" t="s">
        <v>238</v>
      </c>
      <c r="H240" s="181" t="n">
        <v>2</v>
      </c>
      <c r="I240" s="182"/>
      <c r="J240" s="183" t="n">
        <f aca="false">ROUND(I240*H240,2)</f>
        <v>0</v>
      </c>
      <c r="K240" s="179" t="s">
        <v>78</v>
      </c>
      <c r="L240" s="184"/>
      <c r="M240" s="185"/>
      <c r="N240" s="186" t="s">
        <v>27</v>
      </c>
      <c r="O240" s="132"/>
      <c r="P240" s="133" t="n">
        <f aca="false">O240*H240</f>
        <v>0</v>
      </c>
      <c r="Q240" s="133" t="n">
        <v>0.0073</v>
      </c>
      <c r="R240" s="133" t="n">
        <f aca="false">Q240*H240</f>
        <v>0.0146</v>
      </c>
      <c r="S240" s="133" t="n">
        <v>0</v>
      </c>
      <c r="T240" s="134" t="n">
        <f aca="false">S240*H240</f>
        <v>0</v>
      </c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R240" s="135" t="s">
        <v>116</v>
      </c>
      <c r="AT240" s="135" t="s">
        <v>176</v>
      </c>
      <c r="AU240" s="135" t="s">
        <v>1</v>
      </c>
      <c r="AY240" s="3" t="s">
        <v>72</v>
      </c>
      <c r="BE240" s="136" t="n">
        <f aca="false">IF(N240="základní",J240,0)</f>
        <v>0</v>
      </c>
      <c r="BF240" s="136" t="n">
        <f aca="false">IF(N240="snížená",J240,0)</f>
        <v>0</v>
      </c>
      <c r="BG240" s="136" t="n">
        <f aca="false">IF(N240="zákl. přenesená",J240,0)</f>
        <v>0</v>
      </c>
      <c r="BH240" s="136" t="n">
        <f aca="false">IF(N240="sníž. přenesená",J240,0)</f>
        <v>0</v>
      </c>
      <c r="BI240" s="136" t="n">
        <f aca="false">IF(N240="nulová",J240,0)</f>
        <v>0</v>
      </c>
      <c r="BJ240" s="3" t="s">
        <v>70</v>
      </c>
      <c r="BK240" s="136" t="n">
        <f aca="false">ROUND(I240*H240,2)</f>
        <v>0</v>
      </c>
      <c r="BL240" s="3" t="s">
        <v>79</v>
      </c>
      <c r="BM240" s="135" t="s">
        <v>391</v>
      </c>
    </row>
    <row r="241" s="16" customFormat="true" ht="16.5" hidden="false" customHeight="true" outlineLevel="0" collapsed="false">
      <c r="A241" s="12"/>
      <c r="B241" s="52"/>
      <c r="C241" s="177" t="s">
        <v>392</v>
      </c>
      <c r="D241" s="177" t="s">
        <v>176</v>
      </c>
      <c r="E241" s="178" t="s">
        <v>393</v>
      </c>
      <c r="F241" s="179" t="s">
        <v>394</v>
      </c>
      <c r="G241" s="180" t="s">
        <v>238</v>
      </c>
      <c r="H241" s="181" t="n">
        <v>2</v>
      </c>
      <c r="I241" s="182"/>
      <c r="J241" s="183" t="n">
        <f aca="false">ROUND(I241*H241,2)</f>
        <v>0</v>
      </c>
      <c r="K241" s="179" t="s">
        <v>244</v>
      </c>
      <c r="L241" s="184"/>
      <c r="M241" s="185"/>
      <c r="N241" s="186" t="s">
        <v>27</v>
      </c>
      <c r="O241" s="132"/>
      <c r="P241" s="133" t="n">
        <f aca="false">O241*H241</f>
        <v>0</v>
      </c>
      <c r="Q241" s="133" t="n">
        <v>0.004</v>
      </c>
      <c r="R241" s="133" t="n">
        <f aca="false">Q241*H241</f>
        <v>0.008</v>
      </c>
      <c r="S241" s="133" t="n">
        <v>0</v>
      </c>
      <c r="T241" s="134" t="n">
        <f aca="false">S241*H241</f>
        <v>0</v>
      </c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R241" s="135" t="s">
        <v>116</v>
      </c>
      <c r="AT241" s="135" t="s">
        <v>176</v>
      </c>
      <c r="AU241" s="135" t="s">
        <v>1</v>
      </c>
      <c r="AY241" s="3" t="s">
        <v>72</v>
      </c>
      <c r="BE241" s="136" t="n">
        <f aca="false">IF(N241="základní",J241,0)</f>
        <v>0</v>
      </c>
      <c r="BF241" s="136" t="n">
        <f aca="false">IF(N241="snížená",J241,0)</f>
        <v>0</v>
      </c>
      <c r="BG241" s="136" t="n">
        <f aca="false">IF(N241="zákl. přenesená",J241,0)</f>
        <v>0</v>
      </c>
      <c r="BH241" s="136" t="n">
        <f aca="false">IF(N241="sníž. přenesená",J241,0)</f>
        <v>0</v>
      </c>
      <c r="BI241" s="136" t="n">
        <f aca="false">IF(N241="nulová",J241,0)</f>
        <v>0</v>
      </c>
      <c r="BJ241" s="3" t="s">
        <v>70</v>
      </c>
      <c r="BK241" s="136" t="n">
        <f aca="false">ROUND(I241*H241,2)</f>
        <v>0</v>
      </c>
      <c r="BL241" s="3" t="s">
        <v>79</v>
      </c>
      <c r="BM241" s="135" t="s">
        <v>395</v>
      </c>
    </row>
    <row r="242" s="16" customFormat="true" ht="16.5" hidden="false" customHeight="true" outlineLevel="0" collapsed="false">
      <c r="A242" s="12"/>
      <c r="B242" s="52"/>
      <c r="C242" s="123" t="s">
        <v>396</v>
      </c>
      <c r="D242" s="123" t="s">
        <v>74</v>
      </c>
      <c r="E242" s="124" t="s">
        <v>397</v>
      </c>
      <c r="F242" s="125" t="s">
        <v>398</v>
      </c>
      <c r="G242" s="126" t="s">
        <v>238</v>
      </c>
      <c r="H242" s="127" t="n">
        <v>1</v>
      </c>
      <c r="I242" s="128"/>
      <c r="J242" s="129" t="n">
        <f aca="false">ROUND(I242*H242,2)</f>
        <v>0</v>
      </c>
      <c r="K242" s="125" t="s">
        <v>78</v>
      </c>
      <c r="L242" s="13"/>
      <c r="M242" s="130"/>
      <c r="N242" s="131" t="s">
        <v>27</v>
      </c>
      <c r="O242" s="132"/>
      <c r="P242" s="133" t="n">
        <f aca="false">O242*H242</f>
        <v>0</v>
      </c>
      <c r="Q242" s="133" t="n">
        <v>0.12303</v>
      </c>
      <c r="R242" s="133" t="n">
        <f aca="false">Q242*H242</f>
        <v>0.12303</v>
      </c>
      <c r="S242" s="133" t="n">
        <v>0</v>
      </c>
      <c r="T242" s="134" t="n">
        <f aca="false">S242*H242</f>
        <v>0</v>
      </c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R242" s="135" t="s">
        <v>79</v>
      </c>
      <c r="AT242" s="135" t="s">
        <v>74</v>
      </c>
      <c r="AU242" s="135" t="s">
        <v>1</v>
      </c>
      <c r="AY242" s="3" t="s">
        <v>72</v>
      </c>
      <c r="BE242" s="136" t="n">
        <f aca="false">IF(N242="základní",J242,0)</f>
        <v>0</v>
      </c>
      <c r="BF242" s="136" t="n">
        <f aca="false">IF(N242="snížená",J242,0)</f>
        <v>0</v>
      </c>
      <c r="BG242" s="136" t="n">
        <f aca="false">IF(N242="zákl. přenesená",J242,0)</f>
        <v>0</v>
      </c>
      <c r="BH242" s="136" t="n">
        <f aca="false">IF(N242="sníž. přenesená",J242,0)</f>
        <v>0</v>
      </c>
      <c r="BI242" s="136" t="n">
        <f aca="false">IF(N242="nulová",J242,0)</f>
        <v>0</v>
      </c>
      <c r="BJ242" s="3" t="s">
        <v>70</v>
      </c>
      <c r="BK242" s="136" t="n">
        <f aca="false">ROUND(I242*H242,2)</f>
        <v>0</v>
      </c>
      <c r="BL242" s="3" t="s">
        <v>79</v>
      </c>
      <c r="BM242" s="135" t="s">
        <v>399</v>
      </c>
    </row>
    <row r="243" s="16" customFormat="true" ht="21.75" hidden="false" customHeight="true" outlineLevel="0" collapsed="false">
      <c r="A243" s="12"/>
      <c r="B243" s="52"/>
      <c r="C243" s="177" t="s">
        <v>400</v>
      </c>
      <c r="D243" s="177" t="s">
        <v>176</v>
      </c>
      <c r="E243" s="178" t="s">
        <v>401</v>
      </c>
      <c r="F243" s="179" t="s">
        <v>402</v>
      </c>
      <c r="G243" s="180" t="s">
        <v>238</v>
      </c>
      <c r="H243" s="181" t="n">
        <v>1</v>
      </c>
      <c r="I243" s="182"/>
      <c r="J243" s="183" t="n">
        <f aca="false">ROUND(I243*H243,2)</f>
        <v>0</v>
      </c>
      <c r="K243" s="179" t="s">
        <v>78</v>
      </c>
      <c r="L243" s="184"/>
      <c r="M243" s="185"/>
      <c r="N243" s="186" t="s">
        <v>27</v>
      </c>
      <c r="O243" s="132"/>
      <c r="P243" s="133" t="n">
        <f aca="false">O243*H243</f>
        <v>0</v>
      </c>
      <c r="Q243" s="133" t="n">
        <v>0.0133</v>
      </c>
      <c r="R243" s="133" t="n">
        <f aca="false">Q243*H243</f>
        <v>0.0133</v>
      </c>
      <c r="S243" s="133" t="n">
        <v>0</v>
      </c>
      <c r="T243" s="134" t="n">
        <f aca="false">S243*H243</f>
        <v>0</v>
      </c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R243" s="135" t="s">
        <v>116</v>
      </c>
      <c r="AT243" s="135" t="s">
        <v>176</v>
      </c>
      <c r="AU243" s="135" t="s">
        <v>1</v>
      </c>
      <c r="AY243" s="3" t="s">
        <v>72</v>
      </c>
      <c r="BE243" s="136" t="n">
        <f aca="false">IF(N243="základní",J243,0)</f>
        <v>0</v>
      </c>
      <c r="BF243" s="136" t="n">
        <f aca="false">IF(N243="snížená",J243,0)</f>
        <v>0</v>
      </c>
      <c r="BG243" s="136" t="n">
        <f aca="false">IF(N243="zákl. přenesená",J243,0)</f>
        <v>0</v>
      </c>
      <c r="BH243" s="136" t="n">
        <f aca="false">IF(N243="sníž. přenesená",J243,0)</f>
        <v>0</v>
      </c>
      <c r="BI243" s="136" t="n">
        <f aca="false">IF(N243="nulová",J243,0)</f>
        <v>0</v>
      </c>
      <c r="BJ243" s="3" t="s">
        <v>70</v>
      </c>
      <c r="BK243" s="136" t="n">
        <f aca="false">ROUND(I243*H243,2)</f>
        <v>0</v>
      </c>
      <c r="BL243" s="3" t="s">
        <v>79</v>
      </c>
      <c r="BM243" s="135" t="s">
        <v>403</v>
      </c>
    </row>
    <row r="244" s="16" customFormat="true" ht="16.5" hidden="false" customHeight="true" outlineLevel="0" collapsed="false">
      <c r="A244" s="12"/>
      <c r="B244" s="52"/>
      <c r="C244" s="123" t="s">
        <v>404</v>
      </c>
      <c r="D244" s="123" t="s">
        <v>74</v>
      </c>
      <c r="E244" s="124" t="s">
        <v>405</v>
      </c>
      <c r="F244" s="125" t="s">
        <v>406</v>
      </c>
      <c r="G244" s="126" t="s">
        <v>238</v>
      </c>
      <c r="H244" s="127" t="n">
        <v>1</v>
      </c>
      <c r="I244" s="128"/>
      <c r="J244" s="129" t="n">
        <f aca="false">ROUND(I244*H244,2)</f>
        <v>0</v>
      </c>
      <c r="K244" s="125" t="s">
        <v>78</v>
      </c>
      <c r="L244" s="13"/>
      <c r="M244" s="130"/>
      <c r="N244" s="131" t="s">
        <v>27</v>
      </c>
      <c r="O244" s="132"/>
      <c r="P244" s="133" t="n">
        <f aca="false">O244*H244</f>
        <v>0</v>
      </c>
      <c r="Q244" s="133" t="n">
        <v>0.32906</v>
      </c>
      <c r="R244" s="133" t="n">
        <f aca="false">Q244*H244</f>
        <v>0.32906</v>
      </c>
      <c r="S244" s="133" t="n">
        <v>0</v>
      </c>
      <c r="T244" s="134" t="n">
        <f aca="false">S244*H244</f>
        <v>0</v>
      </c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R244" s="135" t="s">
        <v>79</v>
      </c>
      <c r="AT244" s="135" t="s">
        <v>74</v>
      </c>
      <c r="AU244" s="135" t="s">
        <v>1</v>
      </c>
      <c r="AY244" s="3" t="s">
        <v>72</v>
      </c>
      <c r="BE244" s="136" t="n">
        <f aca="false">IF(N244="základní",J244,0)</f>
        <v>0</v>
      </c>
      <c r="BF244" s="136" t="n">
        <f aca="false">IF(N244="snížená",J244,0)</f>
        <v>0</v>
      </c>
      <c r="BG244" s="136" t="n">
        <f aca="false">IF(N244="zákl. přenesená",J244,0)</f>
        <v>0</v>
      </c>
      <c r="BH244" s="136" t="n">
        <f aca="false">IF(N244="sníž. přenesená",J244,0)</f>
        <v>0</v>
      </c>
      <c r="BI244" s="136" t="n">
        <f aca="false">IF(N244="nulová",J244,0)</f>
        <v>0</v>
      </c>
      <c r="BJ244" s="3" t="s">
        <v>70</v>
      </c>
      <c r="BK244" s="136" t="n">
        <f aca="false">ROUND(I244*H244,2)</f>
        <v>0</v>
      </c>
      <c r="BL244" s="3" t="s">
        <v>79</v>
      </c>
      <c r="BM244" s="135" t="s">
        <v>407</v>
      </c>
    </row>
    <row r="245" s="16" customFormat="true" ht="16.5" hidden="false" customHeight="true" outlineLevel="0" collapsed="false">
      <c r="A245" s="12"/>
      <c r="B245" s="52"/>
      <c r="C245" s="177" t="s">
        <v>408</v>
      </c>
      <c r="D245" s="177" t="s">
        <v>176</v>
      </c>
      <c r="E245" s="178" t="s">
        <v>409</v>
      </c>
      <c r="F245" s="179" t="s">
        <v>410</v>
      </c>
      <c r="G245" s="180" t="s">
        <v>238</v>
      </c>
      <c r="H245" s="181" t="n">
        <v>1</v>
      </c>
      <c r="I245" s="182"/>
      <c r="J245" s="183" t="n">
        <f aca="false">ROUND(I245*H245,2)</f>
        <v>0</v>
      </c>
      <c r="K245" s="179" t="s">
        <v>78</v>
      </c>
      <c r="L245" s="184"/>
      <c r="M245" s="185"/>
      <c r="N245" s="186" t="s">
        <v>27</v>
      </c>
      <c r="O245" s="132"/>
      <c r="P245" s="133" t="n">
        <f aca="false">O245*H245</f>
        <v>0</v>
      </c>
      <c r="Q245" s="133" t="n">
        <v>0.0295</v>
      </c>
      <c r="R245" s="133" t="n">
        <f aca="false">Q245*H245</f>
        <v>0.0295</v>
      </c>
      <c r="S245" s="133" t="n">
        <v>0</v>
      </c>
      <c r="T245" s="134" t="n">
        <f aca="false">S245*H245</f>
        <v>0</v>
      </c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R245" s="135" t="s">
        <v>116</v>
      </c>
      <c r="AT245" s="135" t="s">
        <v>176</v>
      </c>
      <c r="AU245" s="135" t="s">
        <v>1</v>
      </c>
      <c r="AY245" s="3" t="s">
        <v>72</v>
      </c>
      <c r="BE245" s="136" t="n">
        <f aca="false">IF(N245="základní",J245,0)</f>
        <v>0</v>
      </c>
      <c r="BF245" s="136" t="n">
        <f aca="false">IF(N245="snížená",J245,0)</f>
        <v>0</v>
      </c>
      <c r="BG245" s="136" t="n">
        <f aca="false">IF(N245="zákl. přenesená",J245,0)</f>
        <v>0</v>
      </c>
      <c r="BH245" s="136" t="n">
        <f aca="false">IF(N245="sníž. přenesená",J245,0)</f>
        <v>0</v>
      </c>
      <c r="BI245" s="136" t="n">
        <f aca="false">IF(N245="nulová",J245,0)</f>
        <v>0</v>
      </c>
      <c r="BJ245" s="3" t="s">
        <v>70</v>
      </c>
      <c r="BK245" s="136" t="n">
        <f aca="false">ROUND(I245*H245,2)</f>
        <v>0</v>
      </c>
      <c r="BL245" s="3" t="s">
        <v>79</v>
      </c>
      <c r="BM245" s="135" t="s">
        <v>411</v>
      </c>
    </row>
    <row r="246" s="16" customFormat="true" ht="21.75" hidden="false" customHeight="true" outlineLevel="0" collapsed="false">
      <c r="A246" s="12"/>
      <c r="B246" s="52"/>
      <c r="C246" s="123" t="s">
        <v>412</v>
      </c>
      <c r="D246" s="123" t="s">
        <v>74</v>
      </c>
      <c r="E246" s="124" t="s">
        <v>413</v>
      </c>
      <c r="F246" s="125" t="s">
        <v>414</v>
      </c>
      <c r="G246" s="126" t="s">
        <v>238</v>
      </c>
      <c r="H246" s="127" t="n">
        <v>5</v>
      </c>
      <c r="I246" s="128"/>
      <c r="J246" s="129" t="n">
        <f aca="false">ROUND(I246*H246,2)</f>
        <v>0</v>
      </c>
      <c r="K246" s="125" t="s">
        <v>78</v>
      </c>
      <c r="L246" s="13"/>
      <c r="M246" s="130"/>
      <c r="N246" s="131" t="s">
        <v>27</v>
      </c>
      <c r="O246" s="132"/>
      <c r="P246" s="133" t="n">
        <f aca="false">O246*H246</f>
        <v>0</v>
      </c>
      <c r="Q246" s="133" t="n">
        <v>0.00016</v>
      </c>
      <c r="R246" s="133" t="n">
        <f aca="false">Q246*H246</f>
        <v>0.0008</v>
      </c>
      <c r="S246" s="133" t="n">
        <v>0</v>
      </c>
      <c r="T246" s="134" t="n">
        <f aca="false">S246*H246</f>
        <v>0</v>
      </c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R246" s="135" t="s">
        <v>79</v>
      </c>
      <c r="AT246" s="135" t="s">
        <v>74</v>
      </c>
      <c r="AU246" s="135" t="s">
        <v>1</v>
      </c>
      <c r="AY246" s="3" t="s">
        <v>72</v>
      </c>
      <c r="BE246" s="136" t="n">
        <f aca="false">IF(N246="základní",J246,0)</f>
        <v>0</v>
      </c>
      <c r="BF246" s="136" t="n">
        <f aca="false">IF(N246="snížená",J246,0)</f>
        <v>0</v>
      </c>
      <c r="BG246" s="136" t="n">
        <f aca="false">IF(N246="zákl. přenesená",J246,0)</f>
        <v>0</v>
      </c>
      <c r="BH246" s="136" t="n">
        <f aca="false">IF(N246="sníž. přenesená",J246,0)</f>
        <v>0</v>
      </c>
      <c r="BI246" s="136" t="n">
        <f aca="false">IF(N246="nulová",J246,0)</f>
        <v>0</v>
      </c>
      <c r="BJ246" s="3" t="s">
        <v>70</v>
      </c>
      <c r="BK246" s="136" t="n">
        <f aca="false">ROUND(I246*H246,2)</f>
        <v>0</v>
      </c>
      <c r="BL246" s="3" t="s">
        <v>79</v>
      </c>
      <c r="BM246" s="135" t="s">
        <v>415</v>
      </c>
    </row>
    <row r="247" s="16" customFormat="true" ht="16.5" hidden="false" customHeight="true" outlineLevel="0" collapsed="false">
      <c r="A247" s="12"/>
      <c r="B247" s="52"/>
      <c r="C247" s="123" t="s">
        <v>416</v>
      </c>
      <c r="D247" s="123" t="s">
        <v>74</v>
      </c>
      <c r="E247" s="124" t="s">
        <v>417</v>
      </c>
      <c r="F247" s="125" t="s">
        <v>418</v>
      </c>
      <c r="G247" s="126" t="s">
        <v>91</v>
      </c>
      <c r="H247" s="127" t="n">
        <v>108.57</v>
      </c>
      <c r="I247" s="128"/>
      <c r="J247" s="129" t="n">
        <f aca="false">ROUND(I247*H247,2)</f>
        <v>0</v>
      </c>
      <c r="K247" s="125" t="s">
        <v>78</v>
      </c>
      <c r="L247" s="13"/>
      <c r="M247" s="130"/>
      <c r="N247" s="131" t="s">
        <v>27</v>
      </c>
      <c r="O247" s="132"/>
      <c r="P247" s="133" t="n">
        <f aca="false">O247*H247</f>
        <v>0</v>
      </c>
      <c r="Q247" s="133" t="n">
        <v>0.0002</v>
      </c>
      <c r="R247" s="133" t="n">
        <f aca="false">Q247*H247</f>
        <v>0.021714</v>
      </c>
      <c r="S247" s="133" t="n">
        <v>0</v>
      </c>
      <c r="T247" s="134" t="n">
        <f aca="false">S247*H247</f>
        <v>0</v>
      </c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R247" s="135" t="s">
        <v>79</v>
      </c>
      <c r="AT247" s="135" t="s">
        <v>74</v>
      </c>
      <c r="AU247" s="135" t="s">
        <v>1</v>
      </c>
      <c r="AY247" s="3" t="s">
        <v>72</v>
      </c>
      <c r="BE247" s="136" t="n">
        <f aca="false">IF(N247="základní",J247,0)</f>
        <v>0</v>
      </c>
      <c r="BF247" s="136" t="n">
        <f aca="false">IF(N247="snížená",J247,0)</f>
        <v>0</v>
      </c>
      <c r="BG247" s="136" t="n">
        <f aca="false">IF(N247="zákl. přenesená",J247,0)</f>
        <v>0</v>
      </c>
      <c r="BH247" s="136" t="n">
        <f aca="false">IF(N247="sníž. přenesená",J247,0)</f>
        <v>0</v>
      </c>
      <c r="BI247" s="136" t="n">
        <f aca="false">IF(N247="nulová",J247,0)</f>
        <v>0</v>
      </c>
      <c r="BJ247" s="3" t="s">
        <v>70</v>
      </c>
      <c r="BK247" s="136" t="n">
        <f aca="false">ROUND(I247*H247,2)</f>
        <v>0</v>
      </c>
      <c r="BL247" s="3" t="s">
        <v>79</v>
      </c>
      <c r="BM247" s="135" t="s">
        <v>419</v>
      </c>
    </row>
    <row r="248" s="16" customFormat="true" ht="16.5" hidden="false" customHeight="true" outlineLevel="0" collapsed="false">
      <c r="A248" s="12"/>
      <c r="B248" s="52"/>
      <c r="C248" s="123" t="s">
        <v>420</v>
      </c>
      <c r="D248" s="123" t="s">
        <v>74</v>
      </c>
      <c r="E248" s="124" t="s">
        <v>421</v>
      </c>
      <c r="F248" s="125" t="s">
        <v>422</v>
      </c>
      <c r="G248" s="126" t="s">
        <v>91</v>
      </c>
      <c r="H248" s="127" t="n">
        <v>108.57</v>
      </c>
      <c r="I248" s="128"/>
      <c r="J248" s="129" t="n">
        <f aca="false">ROUND(I248*H248,2)</f>
        <v>0</v>
      </c>
      <c r="K248" s="125" t="s">
        <v>78</v>
      </c>
      <c r="L248" s="13"/>
      <c r="M248" s="130"/>
      <c r="N248" s="131" t="s">
        <v>27</v>
      </c>
      <c r="O248" s="132"/>
      <c r="P248" s="133" t="n">
        <f aca="false">O248*H248</f>
        <v>0</v>
      </c>
      <c r="Q248" s="133" t="n">
        <v>0.00013</v>
      </c>
      <c r="R248" s="133" t="n">
        <f aca="false">Q248*H248</f>
        <v>0.0141141</v>
      </c>
      <c r="S248" s="133" t="n">
        <v>0</v>
      </c>
      <c r="T248" s="134" t="n">
        <f aca="false">S248*H248</f>
        <v>0</v>
      </c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R248" s="135" t="s">
        <v>79</v>
      </c>
      <c r="AT248" s="135" t="s">
        <v>74</v>
      </c>
      <c r="AU248" s="135" t="s">
        <v>1</v>
      </c>
      <c r="AY248" s="3" t="s">
        <v>72</v>
      </c>
      <c r="BE248" s="136" t="n">
        <f aca="false">IF(N248="základní",J248,0)</f>
        <v>0</v>
      </c>
      <c r="BF248" s="136" t="n">
        <f aca="false">IF(N248="snížená",J248,0)</f>
        <v>0</v>
      </c>
      <c r="BG248" s="136" t="n">
        <f aca="false">IF(N248="zákl. přenesená",J248,0)</f>
        <v>0</v>
      </c>
      <c r="BH248" s="136" t="n">
        <f aca="false">IF(N248="sníž. přenesená",J248,0)</f>
        <v>0</v>
      </c>
      <c r="BI248" s="136" t="n">
        <f aca="false">IF(N248="nulová",J248,0)</f>
        <v>0</v>
      </c>
      <c r="BJ248" s="3" t="s">
        <v>70</v>
      </c>
      <c r="BK248" s="136" t="n">
        <f aca="false">ROUND(I248*H248,2)</f>
        <v>0</v>
      </c>
      <c r="BL248" s="3" t="s">
        <v>79</v>
      </c>
      <c r="BM248" s="135" t="s">
        <v>423</v>
      </c>
    </row>
    <row r="249" s="16" customFormat="true" ht="33" hidden="false" customHeight="true" outlineLevel="0" collapsed="false">
      <c r="A249" s="12"/>
      <c r="B249" s="52"/>
      <c r="C249" s="123" t="s">
        <v>424</v>
      </c>
      <c r="D249" s="123" t="s">
        <v>74</v>
      </c>
      <c r="E249" s="124" t="s">
        <v>425</v>
      </c>
      <c r="F249" s="125" t="s">
        <v>426</v>
      </c>
      <c r="G249" s="126" t="s">
        <v>238</v>
      </c>
      <c r="H249" s="127" t="n">
        <v>4</v>
      </c>
      <c r="I249" s="128"/>
      <c r="J249" s="129" t="n">
        <f aca="false">ROUND(I249*H249,2)</f>
        <v>0</v>
      </c>
      <c r="K249" s="125" t="s">
        <v>78</v>
      </c>
      <c r="L249" s="13"/>
      <c r="M249" s="130"/>
      <c r="N249" s="131" t="s">
        <v>27</v>
      </c>
      <c r="O249" s="132"/>
      <c r="P249" s="133" t="n">
        <f aca="false">O249*H249</f>
        <v>0</v>
      </c>
      <c r="Q249" s="133" t="n">
        <v>0.00055</v>
      </c>
      <c r="R249" s="133" t="n">
        <f aca="false">Q249*H249</f>
        <v>0.0022</v>
      </c>
      <c r="S249" s="133" t="n">
        <v>0</v>
      </c>
      <c r="T249" s="134" t="n">
        <f aca="false">S249*H249</f>
        <v>0</v>
      </c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R249" s="135" t="s">
        <v>79</v>
      </c>
      <c r="AT249" s="135" t="s">
        <v>74</v>
      </c>
      <c r="AU249" s="135" t="s">
        <v>1</v>
      </c>
      <c r="AY249" s="3" t="s">
        <v>72</v>
      </c>
      <c r="BE249" s="136" t="n">
        <f aca="false">IF(N249="základní",J249,0)</f>
        <v>0</v>
      </c>
      <c r="BF249" s="136" t="n">
        <f aca="false">IF(N249="snížená",J249,0)</f>
        <v>0</v>
      </c>
      <c r="BG249" s="136" t="n">
        <f aca="false">IF(N249="zákl. přenesená",J249,0)</f>
        <v>0</v>
      </c>
      <c r="BH249" s="136" t="n">
        <f aca="false">IF(N249="sníž. přenesená",J249,0)</f>
        <v>0</v>
      </c>
      <c r="BI249" s="136" t="n">
        <f aca="false">IF(N249="nulová",J249,0)</f>
        <v>0</v>
      </c>
      <c r="BJ249" s="3" t="s">
        <v>70</v>
      </c>
      <c r="BK249" s="136" t="n">
        <f aca="false">ROUND(I249*H249,2)</f>
        <v>0</v>
      </c>
      <c r="BL249" s="3" t="s">
        <v>79</v>
      </c>
      <c r="BM249" s="135" t="s">
        <v>427</v>
      </c>
    </row>
    <row r="250" s="16" customFormat="true" ht="21.75" hidden="false" customHeight="true" outlineLevel="0" collapsed="false">
      <c r="A250" s="12"/>
      <c r="B250" s="52"/>
      <c r="C250" s="123" t="s">
        <v>428</v>
      </c>
      <c r="D250" s="123" t="s">
        <v>74</v>
      </c>
      <c r="E250" s="124" t="s">
        <v>429</v>
      </c>
      <c r="F250" s="125" t="s">
        <v>430</v>
      </c>
      <c r="G250" s="126" t="s">
        <v>238</v>
      </c>
      <c r="H250" s="127" t="n">
        <v>4</v>
      </c>
      <c r="I250" s="128"/>
      <c r="J250" s="129" t="n">
        <f aca="false">ROUND(I250*H250,2)</f>
        <v>0</v>
      </c>
      <c r="K250" s="125" t="s">
        <v>78</v>
      </c>
      <c r="L250" s="13"/>
      <c r="M250" s="130"/>
      <c r="N250" s="131" t="s">
        <v>27</v>
      </c>
      <c r="O250" s="132"/>
      <c r="P250" s="133" t="n">
        <f aca="false">O250*H250</f>
        <v>0</v>
      </c>
      <c r="Q250" s="133" t="n">
        <v>0.00101</v>
      </c>
      <c r="R250" s="133" t="n">
        <f aca="false">Q250*H250</f>
        <v>0.00404</v>
      </c>
      <c r="S250" s="133" t="n">
        <v>0</v>
      </c>
      <c r="T250" s="134" t="n">
        <f aca="false">S250*H250</f>
        <v>0</v>
      </c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R250" s="135" t="s">
        <v>79</v>
      </c>
      <c r="AT250" s="135" t="s">
        <v>74</v>
      </c>
      <c r="AU250" s="135" t="s">
        <v>1</v>
      </c>
      <c r="AY250" s="3" t="s">
        <v>72</v>
      </c>
      <c r="BE250" s="136" t="n">
        <f aca="false">IF(N250="základní",J250,0)</f>
        <v>0</v>
      </c>
      <c r="BF250" s="136" t="n">
        <f aca="false">IF(N250="snížená",J250,0)</f>
        <v>0</v>
      </c>
      <c r="BG250" s="136" t="n">
        <f aca="false">IF(N250="zákl. přenesená",J250,0)</f>
        <v>0</v>
      </c>
      <c r="BH250" s="136" t="n">
        <f aca="false">IF(N250="sníž. přenesená",J250,0)</f>
        <v>0</v>
      </c>
      <c r="BI250" s="136" t="n">
        <f aca="false">IF(N250="nulová",J250,0)</f>
        <v>0</v>
      </c>
      <c r="BJ250" s="3" t="s">
        <v>70</v>
      </c>
      <c r="BK250" s="136" t="n">
        <f aca="false">ROUND(I250*H250,2)</f>
        <v>0</v>
      </c>
      <c r="BL250" s="3" t="s">
        <v>79</v>
      </c>
      <c r="BM250" s="135" t="s">
        <v>431</v>
      </c>
    </row>
    <row r="251" s="16" customFormat="true" ht="21.75" hidden="false" customHeight="true" outlineLevel="0" collapsed="false">
      <c r="A251" s="12"/>
      <c r="B251" s="52"/>
      <c r="C251" s="123" t="s">
        <v>432</v>
      </c>
      <c r="D251" s="123" t="s">
        <v>74</v>
      </c>
      <c r="E251" s="124" t="s">
        <v>433</v>
      </c>
      <c r="F251" s="125" t="s">
        <v>434</v>
      </c>
      <c r="G251" s="126" t="s">
        <v>91</v>
      </c>
      <c r="H251" s="127" t="n">
        <v>21</v>
      </c>
      <c r="I251" s="128"/>
      <c r="J251" s="129" t="n">
        <f aca="false">ROUND(I251*H251,2)</f>
        <v>0</v>
      </c>
      <c r="K251" s="125" t="s">
        <v>78</v>
      </c>
      <c r="L251" s="13"/>
      <c r="M251" s="130"/>
      <c r="N251" s="131" t="s">
        <v>27</v>
      </c>
      <c r="O251" s="132"/>
      <c r="P251" s="133" t="n">
        <f aca="false">O251*H251</f>
        <v>0</v>
      </c>
      <c r="Q251" s="133" t="n">
        <v>0.00058</v>
      </c>
      <c r="R251" s="133" t="n">
        <f aca="false">Q251*H251</f>
        <v>0.01218</v>
      </c>
      <c r="S251" s="133" t="n">
        <v>0</v>
      </c>
      <c r="T251" s="134" t="n">
        <f aca="false">S251*H251</f>
        <v>0</v>
      </c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R251" s="135" t="s">
        <v>79</v>
      </c>
      <c r="AT251" s="135" t="s">
        <v>74</v>
      </c>
      <c r="AU251" s="135" t="s">
        <v>1</v>
      </c>
      <c r="AY251" s="3" t="s">
        <v>72</v>
      </c>
      <c r="BE251" s="136" t="n">
        <f aca="false">IF(N251="základní",J251,0)</f>
        <v>0</v>
      </c>
      <c r="BF251" s="136" t="n">
        <f aca="false">IF(N251="snížená",J251,0)</f>
        <v>0</v>
      </c>
      <c r="BG251" s="136" t="n">
        <f aca="false">IF(N251="zákl. přenesená",J251,0)</f>
        <v>0</v>
      </c>
      <c r="BH251" s="136" t="n">
        <f aca="false">IF(N251="sníž. přenesená",J251,0)</f>
        <v>0</v>
      </c>
      <c r="BI251" s="136" t="n">
        <f aca="false">IF(N251="nulová",J251,0)</f>
        <v>0</v>
      </c>
      <c r="BJ251" s="3" t="s">
        <v>70</v>
      </c>
      <c r="BK251" s="136" t="n">
        <f aca="false">ROUND(I251*H251,2)</f>
        <v>0</v>
      </c>
      <c r="BL251" s="3" t="s">
        <v>79</v>
      </c>
      <c r="BM251" s="135" t="s">
        <v>435</v>
      </c>
    </row>
    <row r="252" s="137" customFormat="true" ht="9.75" hidden="false" customHeight="false" outlineLevel="0" collapsed="false">
      <c r="B252" s="138"/>
      <c r="C252" s="139"/>
      <c r="D252" s="140" t="s">
        <v>81</v>
      </c>
      <c r="E252" s="141"/>
      <c r="F252" s="142" t="s">
        <v>436</v>
      </c>
      <c r="G252" s="139"/>
      <c r="H252" s="143" t="n">
        <v>21</v>
      </c>
      <c r="I252" s="144"/>
      <c r="J252" s="139"/>
      <c r="K252" s="139"/>
      <c r="L252" s="145"/>
      <c r="M252" s="146"/>
      <c r="N252" s="147"/>
      <c r="O252" s="147"/>
      <c r="P252" s="147"/>
      <c r="Q252" s="147"/>
      <c r="R252" s="147"/>
      <c r="S252" s="147"/>
      <c r="T252" s="148"/>
      <c r="AT252" s="149" t="s">
        <v>81</v>
      </c>
      <c r="AU252" s="149" t="s">
        <v>1</v>
      </c>
      <c r="AV252" s="137" t="s">
        <v>1</v>
      </c>
      <c r="AW252" s="137" t="s">
        <v>83</v>
      </c>
      <c r="AX252" s="137" t="s">
        <v>70</v>
      </c>
      <c r="AY252" s="149" t="s">
        <v>72</v>
      </c>
    </row>
    <row r="253" s="16" customFormat="true" ht="21.75" hidden="false" customHeight="true" outlineLevel="0" collapsed="false">
      <c r="A253" s="12"/>
      <c r="B253" s="52"/>
      <c r="C253" s="177" t="s">
        <v>437</v>
      </c>
      <c r="D253" s="177" t="s">
        <v>176</v>
      </c>
      <c r="E253" s="178" t="s">
        <v>438</v>
      </c>
      <c r="F253" s="179" t="s">
        <v>439</v>
      </c>
      <c r="G253" s="180" t="s">
        <v>91</v>
      </c>
      <c r="H253" s="181" t="n">
        <v>23.1</v>
      </c>
      <c r="I253" s="182"/>
      <c r="J253" s="183" t="n">
        <f aca="false">ROUND(I253*H253,2)</f>
        <v>0</v>
      </c>
      <c r="K253" s="179" t="s">
        <v>78</v>
      </c>
      <c r="L253" s="184"/>
      <c r="M253" s="185"/>
      <c r="N253" s="186" t="s">
        <v>27</v>
      </c>
      <c r="O253" s="132"/>
      <c r="P253" s="133" t="n">
        <f aca="false">O253*H253</f>
        <v>0</v>
      </c>
      <c r="Q253" s="133" t="n">
        <v>0.01106</v>
      </c>
      <c r="R253" s="133" t="n">
        <f aca="false">Q253*H253</f>
        <v>0.255486</v>
      </c>
      <c r="S253" s="133" t="n">
        <v>0</v>
      </c>
      <c r="T253" s="134" t="n">
        <f aca="false">S253*H253</f>
        <v>0</v>
      </c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R253" s="135" t="s">
        <v>116</v>
      </c>
      <c r="AT253" s="135" t="s">
        <v>176</v>
      </c>
      <c r="AU253" s="135" t="s">
        <v>1</v>
      </c>
      <c r="AY253" s="3" t="s">
        <v>72</v>
      </c>
      <c r="BE253" s="136" t="n">
        <f aca="false">IF(N253="základní",J253,0)</f>
        <v>0</v>
      </c>
      <c r="BF253" s="136" t="n">
        <f aca="false">IF(N253="snížená",J253,0)</f>
        <v>0</v>
      </c>
      <c r="BG253" s="136" t="n">
        <f aca="false">IF(N253="zákl. přenesená",J253,0)</f>
        <v>0</v>
      </c>
      <c r="BH253" s="136" t="n">
        <f aca="false">IF(N253="sníž. přenesená",J253,0)</f>
        <v>0</v>
      </c>
      <c r="BI253" s="136" t="n">
        <f aca="false">IF(N253="nulová",J253,0)</f>
        <v>0</v>
      </c>
      <c r="BJ253" s="3" t="s">
        <v>70</v>
      </c>
      <c r="BK253" s="136" t="n">
        <f aca="false">ROUND(I253*H253,2)</f>
        <v>0</v>
      </c>
      <c r="BL253" s="3" t="s">
        <v>79</v>
      </c>
      <c r="BM253" s="135" t="s">
        <v>440</v>
      </c>
    </row>
    <row r="254" s="137" customFormat="true" ht="9.75" hidden="false" customHeight="false" outlineLevel="0" collapsed="false">
      <c r="B254" s="138"/>
      <c r="C254" s="139"/>
      <c r="D254" s="140" t="s">
        <v>81</v>
      </c>
      <c r="E254" s="139"/>
      <c r="F254" s="142" t="s">
        <v>441</v>
      </c>
      <c r="G254" s="139"/>
      <c r="H254" s="143" t="n">
        <v>23.1</v>
      </c>
      <c r="I254" s="144"/>
      <c r="J254" s="139"/>
      <c r="K254" s="139"/>
      <c r="L254" s="145"/>
      <c r="M254" s="146"/>
      <c r="N254" s="147"/>
      <c r="O254" s="147"/>
      <c r="P254" s="147"/>
      <c r="Q254" s="147"/>
      <c r="R254" s="147"/>
      <c r="S254" s="147"/>
      <c r="T254" s="148"/>
      <c r="AT254" s="149" t="s">
        <v>81</v>
      </c>
      <c r="AU254" s="149" t="s">
        <v>1</v>
      </c>
      <c r="AV254" s="137" t="s">
        <v>1</v>
      </c>
      <c r="AW254" s="137" t="s">
        <v>4</v>
      </c>
      <c r="AX254" s="137" t="s">
        <v>70</v>
      </c>
      <c r="AY254" s="149" t="s">
        <v>72</v>
      </c>
    </row>
    <row r="255" s="106" customFormat="true" ht="22.5" hidden="false" customHeight="true" outlineLevel="0" collapsed="false">
      <c r="B255" s="107"/>
      <c r="C255" s="108"/>
      <c r="D255" s="109" t="s">
        <v>67</v>
      </c>
      <c r="E255" s="121" t="s">
        <v>122</v>
      </c>
      <c r="F255" s="121" t="s">
        <v>442</v>
      </c>
      <c r="G255" s="108"/>
      <c r="H255" s="108"/>
      <c r="I255" s="111"/>
      <c r="J255" s="122" t="n">
        <f aca="false">BK255</f>
        <v>0</v>
      </c>
      <c r="K255" s="108"/>
      <c r="L255" s="113"/>
      <c r="M255" s="114"/>
      <c r="N255" s="115"/>
      <c r="O255" s="115"/>
      <c r="P255" s="116" t="n">
        <f aca="false">SUM(P256:P257)</f>
        <v>0</v>
      </c>
      <c r="Q255" s="115"/>
      <c r="R255" s="116" t="n">
        <f aca="false">SUM(R256:R257)</f>
        <v>0</v>
      </c>
      <c r="S255" s="115"/>
      <c r="T255" s="117" t="n">
        <f aca="false">SUM(T256:T257)</f>
        <v>0</v>
      </c>
      <c r="AR255" s="118" t="s">
        <v>70</v>
      </c>
      <c r="AT255" s="119" t="s">
        <v>67</v>
      </c>
      <c r="AU255" s="119" t="s">
        <v>70</v>
      </c>
      <c r="AY255" s="118" t="s">
        <v>72</v>
      </c>
      <c r="BK255" s="120" t="n">
        <f aca="false">SUM(BK256:BK257)</f>
        <v>0</v>
      </c>
    </row>
    <row r="256" s="16" customFormat="true" ht="16.5" hidden="false" customHeight="true" outlineLevel="0" collapsed="false">
      <c r="A256" s="12"/>
      <c r="B256" s="52"/>
      <c r="C256" s="123" t="s">
        <v>443</v>
      </c>
      <c r="D256" s="123" t="s">
        <v>74</v>
      </c>
      <c r="E256" s="124" t="s">
        <v>444</v>
      </c>
      <c r="F256" s="125" t="s">
        <v>445</v>
      </c>
      <c r="G256" s="126" t="s">
        <v>77</v>
      </c>
      <c r="H256" s="127" t="n">
        <v>8</v>
      </c>
      <c r="I256" s="128"/>
      <c r="J256" s="129" t="n">
        <f aca="false">ROUND(I256*H256,2)</f>
        <v>0</v>
      </c>
      <c r="K256" s="125" t="s">
        <v>78</v>
      </c>
      <c r="L256" s="13"/>
      <c r="M256" s="130"/>
      <c r="N256" s="131" t="s">
        <v>27</v>
      </c>
      <c r="O256" s="132"/>
      <c r="P256" s="133" t="n">
        <f aca="false">O256*H256</f>
        <v>0</v>
      </c>
      <c r="Q256" s="133" t="n">
        <v>0</v>
      </c>
      <c r="R256" s="133" t="n">
        <f aca="false">Q256*H256</f>
        <v>0</v>
      </c>
      <c r="S256" s="133" t="n">
        <v>0</v>
      </c>
      <c r="T256" s="134" t="n">
        <f aca="false">S256*H256</f>
        <v>0</v>
      </c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R256" s="135" t="s">
        <v>79</v>
      </c>
      <c r="AT256" s="135" t="s">
        <v>74</v>
      </c>
      <c r="AU256" s="135" t="s">
        <v>1</v>
      </c>
      <c r="AY256" s="3" t="s">
        <v>72</v>
      </c>
      <c r="BE256" s="136" t="n">
        <f aca="false">IF(N256="základní",J256,0)</f>
        <v>0</v>
      </c>
      <c r="BF256" s="136" t="n">
        <f aca="false">IF(N256="snížená",J256,0)</f>
        <v>0</v>
      </c>
      <c r="BG256" s="136" t="n">
        <f aca="false">IF(N256="zákl. přenesená",J256,0)</f>
        <v>0</v>
      </c>
      <c r="BH256" s="136" t="n">
        <f aca="false">IF(N256="sníž. přenesená",J256,0)</f>
        <v>0</v>
      </c>
      <c r="BI256" s="136" t="n">
        <f aca="false">IF(N256="nulová",J256,0)</f>
        <v>0</v>
      </c>
      <c r="BJ256" s="3" t="s">
        <v>70</v>
      </c>
      <c r="BK256" s="136" t="n">
        <f aca="false">ROUND(I256*H256,2)</f>
        <v>0</v>
      </c>
      <c r="BL256" s="3" t="s">
        <v>79</v>
      </c>
      <c r="BM256" s="135" t="s">
        <v>446</v>
      </c>
    </row>
    <row r="257" s="16" customFormat="true" ht="18" hidden="false" customHeight="false" outlineLevel="0" collapsed="false">
      <c r="A257" s="12"/>
      <c r="B257" s="52"/>
      <c r="C257" s="54"/>
      <c r="D257" s="140" t="s">
        <v>102</v>
      </c>
      <c r="E257" s="54"/>
      <c r="F257" s="150" t="s">
        <v>447</v>
      </c>
      <c r="G257" s="54"/>
      <c r="H257" s="54"/>
      <c r="I257" s="14"/>
      <c r="J257" s="54"/>
      <c r="K257" s="54"/>
      <c r="L257" s="13"/>
      <c r="M257" s="151"/>
      <c r="N257" s="152"/>
      <c r="O257" s="132"/>
      <c r="P257" s="132"/>
      <c r="Q257" s="132"/>
      <c r="R257" s="132"/>
      <c r="S257" s="132"/>
      <c r="T257" s="153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T257" s="3" t="s">
        <v>102</v>
      </c>
      <c r="AU257" s="3" t="s">
        <v>1</v>
      </c>
    </row>
    <row r="258" s="106" customFormat="true" ht="22.5" hidden="false" customHeight="true" outlineLevel="0" collapsed="false">
      <c r="B258" s="107"/>
      <c r="C258" s="108"/>
      <c r="D258" s="109" t="s">
        <v>67</v>
      </c>
      <c r="E258" s="121" t="s">
        <v>448</v>
      </c>
      <c r="F258" s="121" t="s">
        <v>449</v>
      </c>
      <c r="G258" s="108"/>
      <c r="H258" s="108"/>
      <c r="I258" s="111"/>
      <c r="J258" s="122" t="n">
        <f aca="false">BK258</f>
        <v>0</v>
      </c>
      <c r="K258" s="108"/>
      <c r="L258" s="113"/>
      <c r="M258" s="114"/>
      <c r="N258" s="115"/>
      <c r="O258" s="115"/>
      <c r="P258" s="116" t="n">
        <f aca="false">SUM(P259:P264)</f>
        <v>0</v>
      </c>
      <c r="Q258" s="115"/>
      <c r="R258" s="116" t="n">
        <f aca="false">SUM(R259:R264)</f>
        <v>0</v>
      </c>
      <c r="S258" s="115"/>
      <c r="T258" s="117" t="n">
        <f aca="false">SUM(T259:T264)</f>
        <v>0</v>
      </c>
      <c r="AR258" s="118" t="s">
        <v>70</v>
      </c>
      <c r="AT258" s="119" t="s">
        <v>67</v>
      </c>
      <c r="AU258" s="119" t="s">
        <v>70</v>
      </c>
      <c r="AY258" s="118" t="s">
        <v>72</v>
      </c>
      <c r="BK258" s="120" t="n">
        <f aca="false">SUM(BK259:BK264)</f>
        <v>0</v>
      </c>
    </row>
    <row r="259" s="16" customFormat="true" ht="21.75" hidden="false" customHeight="true" outlineLevel="0" collapsed="false">
      <c r="A259" s="12"/>
      <c r="B259" s="52"/>
      <c r="C259" s="123" t="s">
        <v>450</v>
      </c>
      <c r="D259" s="123" t="s">
        <v>74</v>
      </c>
      <c r="E259" s="124" t="s">
        <v>451</v>
      </c>
      <c r="F259" s="125" t="s">
        <v>452</v>
      </c>
      <c r="G259" s="126" t="s">
        <v>166</v>
      </c>
      <c r="H259" s="127" t="n">
        <v>0.5</v>
      </c>
      <c r="I259" s="128"/>
      <c r="J259" s="129" t="n">
        <f aca="false">ROUND(I259*H259,2)</f>
        <v>0</v>
      </c>
      <c r="K259" s="125" t="s">
        <v>78</v>
      </c>
      <c r="L259" s="13"/>
      <c r="M259" s="130"/>
      <c r="N259" s="131" t="s">
        <v>27</v>
      </c>
      <c r="O259" s="132"/>
      <c r="P259" s="133" t="n">
        <f aca="false">O259*H259</f>
        <v>0</v>
      </c>
      <c r="Q259" s="133" t="n">
        <v>0</v>
      </c>
      <c r="R259" s="133" t="n">
        <f aca="false">Q259*H259</f>
        <v>0</v>
      </c>
      <c r="S259" s="133" t="n">
        <v>0</v>
      </c>
      <c r="T259" s="134" t="n">
        <f aca="false">S259*H259</f>
        <v>0</v>
      </c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R259" s="135" t="s">
        <v>79</v>
      </c>
      <c r="AT259" s="135" t="s">
        <v>74</v>
      </c>
      <c r="AU259" s="135" t="s">
        <v>1</v>
      </c>
      <c r="AY259" s="3" t="s">
        <v>72</v>
      </c>
      <c r="BE259" s="136" t="n">
        <f aca="false">IF(N259="základní",J259,0)</f>
        <v>0</v>
      </c>
      <c r="BF259" s="136" t="n">
        <f aca="false">IF(N259="snížená",J259,0)</f>
        <v>0</v>
      </c>
      <c r="BG259" s="136" t="n">
        <f aca="false">IF(N259="zákl. přenesená",J259,0)</f>
        <v>0</v>
      </c>
      <c r="BH259" s="136" t="n">
        <f aca="false">IF(N259="sníž. přenesená",J259,0)</f>
        <v>0</v>
      </c>
      <c r="BI259" s="136" t="n">
        <f aca="false">IF(N259="nulová",J259,0)</f>
        <v>0</v>
      </c>
      <c r="BJ259" s="3" t="s">
        <v>70</v>
      </c>
      <c r="BK259" s="136" t="n">
        <f aca="false">ROUND(I259*H259,2)</f>
        <v>0</v>
      </c>
      <c r="BL259" s="3" t="s">
        <v>79</v>
      </c>
      <c r="BM259" s="135" t="s">
        <v>453</v>
      </c>
    </row>
    <row r="260" s="16" customFormat="true" ht="21.75" hidden="false" customHeight="true" outlineLevel="0" collapsed="false">
      <c r="A260" s="12"/>
      <c r="B260" s="52"/>
      <c r="C260" s="123" t="s">
        <v>454</v>
      </c>
      <c r="D260" s="123" t="s">
        <v>74</v>
      </c>
      <c r="E260" s="124" t="s">
        <v>455</v>
      </c>
      <c r="F260" s="125" t="s">
        <v>456</v>
      </c>
      <c r="G260" s="126" t="s">
        <v>166</v>
      </c>
      <c r="H260" s="127" t="n">
        <v>0.5</v>
      </c>
      <c r="I260" s="128"/>
      <c r="J260" s="129" t="n">
        <f aca="false">ROUND(I260*H260,2)</f>
        <v>0</v>
      </c>
      <c r="K260" s="125" t="s">
        <v>78</v>
      </c>
      <c r="L260" s="13"/>
      <c r="M260" s="130"/>
      <c r="N260" s="131" t="s">
        <v>27</v>
      </c>
      <c r="O260" s="132"/>
      <c r="P260" s="133" t="n">
        <f aca="false">O260*H260</f>
        <v>0</v>
      </c>
      <c r="Q260" s="133" t="n">
        <v>0</v>
      </c>
      <c r="R260" s="133" t="n">
        <f aca="false">Q260*H260</f>
        <v>0</v>
      </c>
      <c r="S260" s="133" t="n">
        <v>0</v>
      </c>
      <c r="T260" s="134" t="n">
        <f aca="false">S260*H260</f>
        <v>0</v>
      </c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R260" s="135" t="s">
        <v>79</v>
      </c>
      <c r="AT260" s="135" t="s">
        <v>74</v>
      </c>
      <c r="AU260" s="135" t="s">
        <v>1</v>
      </c>
      <c r="AY260" s="3" t="s">
        <v>72</v>
      </c>
      <c r="BE260" s="136" t="n">
        <f aca="false">IF(N260="základní",J260,0)</f>
        <v>0</v>
      </c>
      <c r="BF260" s="136" t="n">
        <f aca="false">IF(N260="snížená",J260,0)</f>
        <v>0</v>
      </c>
      <c r="BG260" s="136" t="n">
        <f aca="false">IF(N260="zákl. přenesená",J260,0)</f>
        <v>0</v>
      </c>
      <c r="BH260" s="136" t="n">
        <f aca="false">IF(N260="sníž. přenesená",J260,0)</f>
        <v>0</v>
      </c>
      <c r="BI260" s="136" t="n">
        <f aca="false">IF(N260="nulová",J260,0)</f>
        <v>0</v>
      </c>
      <c r="BJ260" s="3" t="s">
        <v>70</v>
      </c>
      <c r="BK260" s="136" t="n">
        <f aca="false">ROUND(I260*H260,2)</f>
        <v>0</v>
      </c>
      <c r="BL260" s="3" t="s">
        <v>79</v>
      </c>
      <c r="BM260" s="135" t="s">
        <v>457</v>
      </c>
    </row>
    <row r="261" s="16" customFormat="true" ht="33" hidden="false" customHeight="true" outlineLevel="0" collapsed="false">
      <c r="A261" s="12"/>
      <c r="B261" s="52"/>
      <c r="C261" s="123" t="s">
        <v>458</v>
      </c>
      <c r="D261" s="123" t="s">
        <v>74</v>
      </c>
      <c r="E261" s="124" t="s">
        <v>459</v>
      </c>
      <c r="F261" s="125" t="s">
        <v>460</v>
      </c>
      <c r="G261" s="126" t="s">
        <v>166</v>
      </c>
      <c r="H261" s="127" t="n">
        <v>9.5</v>
      </c>
      <c r="I261" s="128"/>
      <c r="J261" s="129" t="n">
        <f aca="false">ROUND(I261*H261,2)</f>
        <v>0</v>
      </c>
      <c r="K261" s="125" t="s">
        <v>78</v>
      </c>
      <c r="L261" s="13"/>
      <c r="M261" s="130"/>
      <c r="N261" s="131" t="s">
        <v>27</v>
      </c>
      <c r="O261" s="132"/>
      <c r="P261" s="133" t="n">
        <f aca="false">O261*H261</f>
        <v>0</v>
      </c>
      <c r="Q261" s="133" t="n">
        <v>0</v>
      </c>
      <c r="R261" s="133" t="n">
        <f aca="false">Q261*H261</f>
        <v>0</v>
      </c>
      <c r="S261" s="133" t="n">
        <v>0</v>
      </c>
      <c r="T261" s="134" t="n">
        <f aca="false">S261*H261</f>
        <v>0</v>
      </c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R261" s="135" t="s">
        <v>79</v>
      </c>
      <c r="AT261" s="135" t="s">
        <v>74</v>
      </c>
      <c r="AU261" s="135" t="s">
        <v>1</v>
      </c>
      <c r="AY261" s="3" t="s">
        <v>72</v>
      </c>
      <c r="BE261" s="136" t="n">
        <f aca="false">IF(N261="základní",J261,0)</f>
        <v>0</v>
      </c>
      <c r="BF261" s="136" t="n">
        <f aca="false">IF(N261="snížená",J261,0)</f>
        <v>0</v>
      </c>
      <c r="BG261" s="136" t="n">
        <f aca="false">IF(N261="zákl. přenesená",J261,0)</f>
        <v>0</v>
      </c>
      <c r="BH261" s="136" t="n">
        <f aca="false">IF(N261="sníž. přenesená",J261,0)</f>
        <v>0</v>
      </c>
      <c r="BI261" s="136" t="n">
        <f aca="false">IF(N261="nulová",J261,0)</f>
        <v>0</v>
      </c>
      <c r="BJ261" s="3" t="s">
        <v>70</v>
      </c>
      <c r="BK261" s="136" t="n">
        <f aca="false">ROUND(I261*H261,2)</f>
        <v>0</v>
      </c>
      <c r="BL261" s="3" t="s">
        <v>79</v>
      </c>
      <c r="BM261" s="135" t="s">
        <v>461</v>
      </c>
    </row>
    <row r="262" s="16" customFormat="true" ht="18" hidden="false" customHeight="false" outlineLevel="0" collapsed="false">
      <c r="A262" s="12"/>
      <c r="B262" s="52"/>
      <c r="C262" s="54"/>
      <c r="D262" s="140" t="s">
        <v>102</v>
      </c>
      <c r="E262" s="54"/>
      <c r="F262" s="150" t="s">
        <v>153</v>
      </c>
      <c r="G262" s="54"/>
      <c r="H262" s="54"/>
      <c r="I262" s="14"/>
      <c r="J262" s="54"/>
      <c r="K262" s="54"/>
      <c r="L262" s="13"/>
      <c r="M262" s="151"/>
      <c r="N262" s="152"/>
      <c r="O262" s="132"/>
      <c r="P262" s="132"/>
      <c r="Q262" s="132"/>
      <c r="R262" s="132"/>
      <c r="S262" s="132"/>
      <c r="T262" s="153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T262" s="3" t="s">
        <v>102</v>
      </c>
      <c r="AU262" s="3" t="s">
        <v>1</v>
      </c>
    </row>
    <row r="263" s="137" customFormat="true" ht="9.75" hidden="false" customHeight="false" outlineLevel="0" collapsed="false">
      <c r="B263" s="138"/>
      <c r="C263" s="139"/>
      <c r="D263" s="140" t="s">
        <v>81</v>
      </c>
      <c r="E263" s="139"/>
      <c r="F263" s="142" t="s">
        <v>462</v>
      </c>
      <c r="G263" s="139"/>
      <c r="H263" s="143" t="n">
        <v>9.5</v>
      </c>
      <c r="I263" s="144"/>
      <c r="J263" s="139"/>
      <c r="K263" s="139"/>
      <c r="L263" s="145"/>
      <c r="M263" s="146"/>
      <c r="N263" s="147"/>
      <c r="O263" s="147"/>
      <c r="P263" s="147"/>
      <c r="Q263" s="147"/>
      <c r="R263" s="147"/>
      <c r="S263" s="147"/>
      <c r="T263" s="148"/>
      <c r="AT263" s="149" t="s">
        <v>81</v>
      </c>
      <c r="AU263" s="149" t="s">
        <v>1</v>
      </c>
      <c r="AV263" s="137" t="s">
        <v>1</v>
      </c>
      <c r="AW263" s="137" t="s">
        <v>4</v>
      </c>
      <c r="AX263" s="137" t="s">
        <v>70</v>
      </c>
      <c r="AY263" s="149" t="s">
        <v>72</v>
      </c>
    </row>
    <row r="264" s="16" customFormat="true" ht="44.25" hidden="false" customHeight="true" outlineLevel="0" collapsed="false">
      <c r="A264" s="12"/>
      <c r="B264" s="52"/>
      <c r="C264" s="123" t="s">
        <v>463</v>
      </c>
      <c r="D264" s="123" t="s">
        <v>74</v>
      </c>
      <c r="E264" s="124" t="s">
        <v>464</v>
      </c>
      <c r="F264" s="125" t="s">
        <v>465</v>
      </c>
      <c r="G264" s="126" t="s">
        <v>166</v>
      </c>
      <c r="H264" s="127" t="n">
        <v>0.5</v>
      </c>
      <c r="I264" s="128"/>
      <c r="J264" s="129" t="n">
        <f aca="false">ROUND(I264*H264,2)</f>
        <v>0</v>
      </c>
      <c r="K264" s="125" t="s">
        <v>78</v>
      </c>
      <c r="L264" s="13"/>
      <c r="M264" s="130"/>
      <c r="N264" s="131" t="s">
        <v>27</v>
      </c>
      <c r="O264" s="132"/>
      <c r="P264" s="133" t="n">
        <f aca="false">O264*H264</f>
        <v>0</v>
      </c>
      <c r="Q264" s="133" t="n">
        <v>0</v>
      </c>
      <c r="R264" s="133" t="n">
        <f aca="false">Q264*H264</f>
        <v>0</v>
      </c>
      <c r="S264" s="133" t="n">
        <v>0</v>
      </c>
      <c r="T264" s="134" t="n">
        <f aca="false">S264*H264</f>
        <v>0</v>
      </c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R264" s="135" t="s">
        <v>79</v>
      </c>
      <c r="AT264" s="135" t="s">
        <v>74</v>
      </c>
      <c r="AU264" s="135" t="s">
        <v>1</v>
      </c>
      <c r="AY264" s="3" t="s">
        <v>72</v>
      </c>
      <c r="BE264" s="136" t="n">
        <f aca="false">IF(N264="základní",J264,0)</f>
        <v>0</v>
      </c>
      <c r="BF264" s="136" t="n">
        <f aca="false">IF(N264="snížená",J264,0)</f>
        <v>0</v>
      </c>
      <c r="BG264" s="136" t="n">
        <f aca="false">IF(N264="zákl. přenesená",J264,0)</f>
        <v>0</v>
      </c>
      <c r="BH264" s="136" t="n">
        <f aca="false">IF(N264="sníž. přenesená",J264,0)</f>
        <v>0</v>
      </c>
      <c r="BI264" s="136" t="n">
        <f aca="false">IF(N264="nulová",J264,0)</f>
        <v>0</v>
      </c>
      <c r="BJ264" s="3" t="s">
        <v>70</v>
      </c>
      <c r="BK264" s="136" t="n">
        <f aca="false">ROUND(I264*H264,2)</f>
        <v>0</v>
      </c>
      <c r="BL264" s="3" t="s">
        <v>79</v>
      </c>
      <c r="BM264" s="135" t="s">
        <v>466</v>
      </c>
    </row>
    <row r="265" s="106" customFormat="true" ht="22.5" hidden="false" customHeight="true" outlineLevel="0" collapsed="false">
      <c r="B265" s="107"/>
      <c r="C265" s="108"/>
      <c r="D265" s="109" t="s">
        <v>67</v>
      </c>
      <c r="E265" s="121" t="s">
        <v>467</v>
      </c>
      <c r="F265" s="121" t="s">
        <v>468</v>
      </c>
      <c r="G265" s="108"/>
      <c r="H265" s="108"/>
      <c r="I265" s="111"/>
      <c r="J265" s="122" t="n">
        <f aca="false">BK265</f>
        <v>0</v>
      </c>
      <c r="K265" s="108"/>
      <c r="L265" s="113"/>
      <c r="M265" s="114"/>
      <c r="N265" s="115"/>
      <c r="O265" s="115"/>
      <c r="P265" s="116" t="n">
        <f aca="false">P266</f>
        <v>0</v>
      </c>
      <c r="Q265" s="115"/>
      <c r="R265" s="116" t="n">
        <f aca="false">R266</f>
        <v>0</v>
      </c>
      <c r="S265" s="115"/>
      <c r="T265" s="117" t="n">
        <f aca="false">T266</f>
        <v>0</v>
      </c>
      <c r="AR265" s="118" t="s">
        <v>70</v>
      </c>
      <c r="AT265" s="119" t="s">
        <v>67</v>
      </c>
      <c r="AU265" s="119" t="s">
        <v>70</v>
      </c>
      <c r="AY265" s="118" t="s">
        <v>72</v>
      </c>
      <c r="BK265" s="120" t="n">
        <f aca="false">BK266</f>
        <v>0</v>
      </c>
    </row>
    <row r="266" s="16" customFormat="true" ht="44.25" hidden="false" customHeight="true" outlineLevel="0" collapsed="false">
      <c r="A266" s="12"/>
      <c r="B266" s="52"/>
      <c r="C266" s="123" t="s">
        <v>469</v>
      </c>
      <c r="D266" s="123" t="s">
        <v>74</v>
      </c>
      <c r="E266" s="124" t="s">
        <v>470</v>
      </c>
      <c r="F266" s="125" t="s">
        <v>471</v>
      </c>
      <c r="G266" s="126" t="s">
        <v>166</v>
      </c>
      <c r="H266" s="127" t="n">
        <v>204.314</v>
      </c>
      <c r="I266" s="128"/>
      <c r="J266" s="129" t="n">
        <f aca="false">ROUND(I266*H266,2)</f>
        <v>0</v>
      </c>
      <c r="K266" s="125" t="s">
        <v>78</v>
      </c>
      <c r="L266" s="13"/>
      <c r="M266" s="130"/>
      <c r="N266" s="131" t="s">
        <v>27</v>
      </c>
      <c r="O266" s="132"/>
      <c r="P266" s="133" t="n">
        <f aca="false">O266*H266</f>
        <v>0</v>
      </c>
      <c r="Q266" s="133" t="n">
        <v>0</v>
      </c>
      <c r="R266" s="133" t="n">
        <f aca="false">Q266*H266</f>
        <v>0</v>
      </c>
      <c r="S266" s="133" t="n">
        <v>0</v>
      </c>
      <c r="T266" s="134" t="n">
        <f aca="false">S266*H266</f>
        <v>0</v>
      </c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R266" s="135" t="s">
        <v>79</v>
      </c>
      <c r="AT266" s="135" t="s">
        <v>74</v>
      </c>
      <c r="AU266" s="135" t="s">
        <v>1</v>
      </c>
      <c r="AY266" s="3" t="s">
        <v>72</v>
      </c>
      <c r="BE266" s="136" t="n">
        <f aca="false">IF(N266="základní",J266,0)</f>
        <v>0</v>
      </c>
      <c r="BF266" s="136" t="n">
        <f aca="false">IF(N266="snížená",J266,0)</f>
        <v>0</v>
      </c>
      <c r="BG266" s="136" t="n">
        <f aca="false">IF(N266="zákl. přenesená",J266,0)</f>
        <v>0</v>
      </c>
      <c r="BH266" s="136" t="n">
        <f aca="false">IF(N266="sníž. přenesená",J266,0)</f>
        <v>0</v>
      </c>
      <c r="BI266" s="136" t="n">
        <f aca="false">IF(N266="nulová",J266,0)</f>
        <v>0</v>
      </c>
      <c r="BJ266" s="3" t="s">
        <v>70</v>
      </c>
      <c r="BK266" s="136" t="n">
        <f aca="false">ROUND(I266*H266,2)</f>
        <v>0</v>
      </c>
      <c r="BL266" s="3" t="s">
        <v>79</v>
      </c>
      <c r="BM266" s="135" t="s">
        <v>472</v>
      </c>
    </row>
    <row r="267" s="106" customFormat="true" ht="25.5" hidden="false" customHeight="true" outlineLevel="0" collapsed="false">
      <c r="B267" s="107"/>
      <c r="C267" s="108"/>
      <c r="D267" s="109" t="s">
        <v>67</v>
      </c>
      <c r="E267" s="110" t="s">
        <v>176</v>
      </c>
      <c r="F267" s="110" t="s">
        <v>473</v>
      </c>
      <c r="G267" s="108"/>
      <c r="H267" s="108"/>
      <c r="I267" s="111"/>
      <c r="J267" s="112" t="n">
        <f aca="false">BK267</f>
        <v>0</v>
      </c>
      <c r="K267" s="108"/>
      <c r="L267" s="113"/>
      <c r="M267" s="114"/>
      <c r="N267" s="115"/>
      <c r="O267" s="115"/>
      <c r="P267" s="116" t="n">
        <f aca="false">P268</f>
        <v>0</v>
      </c>
      <c r="Q267" s="115"/>
      <c r="R267" s="116" t="n">
        <f aca="false">R268</f>
        <v>0.0165924</v>
      </c>
      <c r="S267" s="115"/>
      <c r="T267" s="117" t="n">
        <f aca="false">T268</f>
        <v>0</v>
      </c>
      <c r="AR267" s="118" t="s">
        <v>70</v>
      </c>
      <c r="AT267" s="119" t="s">
        <v>67</v>
      </c>
      <c r="AU267" s="119" t="s">
        <v>71</v>
      </c>
      <c r="AY267" s="118" t="s">
        <v>72</v>
      </c>
      <c r="BK267" s="120" t="n">
        <f aca="false">BK268</f>
        <v>0</v>
      </c>
    </row>
    <row r="268" s="106" customFormat="true" ht="22.5" hidden="false" customHeight="true" outlineLevel="0" collapsed="false">
      <c r="B268" s="107"/>
      <c r="C268" s="108"/>
      <c r="D268" s="109" t="s">
        <v>67</v>
      </c>
      <c r="E268" s="121" t="s">
        <v>474</v>
      </c>
      <c r="F268" s="121" t="s">
        <v>475</v>
      </c>
      <c r="G268" s="108"/>
      <c r="H268" s="108"/>
      <c r="I268" s="111"/>
      <c r="J268" s="122" t="n">
        <f aca="false">BK268</f>
        <v>0</v>
      </c>
      <c r="K268" s="108"/>
      <c r="L268" s="113"/>
      <c r="M268" s="114"/>
      <c r="N268" s="115"/>
      <c r="O268" s="115"/>
      <c r="P268" s="116" t="n">
        <f aca="false">SUM(P269:P271)</f>
        <v>0</v>
      </c>
      <c r="Q268" s="115"/>
      <c r="R268" s="116" t="n">
        <f aca="false">SUM(R269:R271)</f>
        <v>0.0165924</v>
      </c>
      <c r="S268" s="115"/>
      <c r="T268" s="117" t="n">
        <f aca="false">SUM(T269:T271)</f>
        <v>0</v>
      </c>
      <c r="AR268" s="118" t="s">
        <v>88</v>
      </c>
      <c r="AT268" s="119" t="s">
        <v>67</v>
      </c>
      <c r="AU268" s="119" t="s">
        <v>70</v>
      </c>
      <c r="AY268" s="118" t="s">
        <v>72</v>
      </c>
      <c r="BK268" s="120" t="n">
        <f aca="false">SUM(BK269:BK271)</f>
        <v>0</v>
      </c>
    </row>
    <row r="269" s="16" customFormat="true" ht="16.5" hidden="false" customHeight="true" outlineLevel="0" collapsed="false">
      <c r="A269" s="12"/>
      <c r="B269" s="52"/>
      <c r="C269" s="123" t="s">
        <v>476</v>
      </c>
      <c r="D269" s="123" t="s">
        <v>74</v>
      </c>
      <c r="E269" s="124" t="s">
        <v>477</v>
      </c>
      <c r="F269" s="125" t="s">
        <v>478</v>
      </c>
      <c r="G269" s="126" t="s">
        <v>479</v>
      </c>
      <c r="H269" s="127" t="n">
        <v>1.676</v>
      </c>
      <c r="I269" s="128"/>
      <c r="J269" s="129" t="n">
        <f aca="false">ROUND(I269*H269,2)</f>
        <v>0</v>
      </c>
      <c r="K269" s="125" t="s">
        <v>78</v>
      </c>
      <c r="L269" s="13"/>
      <c r="M269" s="130"/>
      <c r="N269" s="131" t="s">
        <v>27</v>
      </c>
      <c r="O269" s="132"/>
      <c r="P269" s="133" t="n">
        <f aca="false">O269*H269</f>
        <v>0</v>
      </c>
      <c r="Q269" s="133" t="n">
        <v>0.0099</v>
      </c>
      <c r="R269" s="133" t="n">
        <f aca="false">Q269*H269</f>
        <v>0.0165924</v>
      </c>
      <c r="S269" s="133" t="n">
        <v>0</v>
      </c>
      <c r="T269" s="134" t="n">
        <f aca="false">S269*H269</f>
        <v>0</v>
      </c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R269" s="135" t="s">
        <v>388</v>
      </c>
      <c r="AT269" s="135" t="s">
        <v>74</v>
      </c>
      <c r="AU269" s="135" t="s">
        <v>1</v>
      </c>
      <c r="AY269" s="3" t="s">
        <v>72</v>
      </c>
      <c r="BE269" s="136" t="n">
        <f aca="false">IF(N269="základní",J269,0)</f>
        <v>0</v>
      </c>
      <c r="BF269" s="136" t="n">
        <f aca="false">IF(N269="snížená",J269,0)</f>
        <v>0</v>
      </c>
      <c r="BG269" s="136" t="n">
        <f aca="false">IF(N269="zákl. přenesená",J269,0)</f>
        <v>0</v>
      </c>
      <c r="BH269" s="136" t="n">
        <f aca="false">IF(N269="sníž. přenesená",J269,0)</f>
        <v>0</v>
      </c>
      <c r="BI269" s="136" t="n">
        <f aca="false">IF(N269="nulová",J269,0)</f>
        <v>0</v>
      </c>
      <c r="BJ269" s="3" t="s">
        <v>70</v>
      </c>
      <c r="BK269" s="136" t="n">
        <f aca="false">ROUND(I269*H269,2)</f>
        <v>0</v>
      </c>
      <c r="BL269" s="3" t="s">
        <v>388</v>
      </c>
      <c r="BM269" s="135" t="s">
        <v>480</v>
      </c>
    </row>
    <row r="270" s="154" customFormat="true" ht="9.75" hidden="false" customHeight="false" outlineLevel="0" collapsed="false">
      <c r="B270" s="155"/>
      <c r="C270" s="156"/>
      <c r="D270" s="140" t="s">
        <v>81</v>
      </c>
      <c r="E270" s="157"/>
      <c r="F270" s="158" t="s">
        <v>481</v>
      </c>
      <c r="G270" s="156"/>
      <c r="H270" s="157"/>
      <c r="I270" s="159"/>
      <c r="J270" s="156"/>
      <c r="K270" s="156"/>
      <c r="L270" s="160"/>
      <c r="M270" s="161"/>
      <c r="N270" s="162"/>
      <c r="O270" s="162"/>
      <c r="P270" s="162"/>
      <c r="Q270" s="162"/>
      <c r="R270" s="162"/>
      <c r="S270" s="162"/>
      <c r="T270" s="163"/>
      <c r="AT270" s="164" t="s">
        <v>81</v>
      </c>
      <c r="AU270" s="164" t="s">
        <v>1</v>
      </c>
      <c r="AV270" s="154" t="s">
        <v>70</v>
      </c>
      <c r="AW270" s="154" t="s">
        <v>83</v>
      </c>
      <c r="AX270" s="154" t="s">
        <v>71</v>
      </c>
      <c r="AY270" s="164" t="s">
        <v>72</v>
      </c>
    </row>
    <row r="271" s="137" customFormat="true" ht="9.75" hidden="false" customHeight="false" outlineLevel="0" collapsed="false">
      <c r="B271" s="138"/>
      <c r="C271" s="139"/>
      <c r="D271" s="140" t="s">
        <v>81</v>
      </c>
      <c r="E271" s="141"/>
      <c r="F271" s="142" t="s">
        <v>482</v>
      </c>
      <c r="G271" s="139"/>
      <c r="H271" s="143" t="n">
        <v>1.676</v>
      </c>
      <c r="I271" s="144"/>
      <c r="J271" s="139"/>
      <c r="K271" s="139"/>
      <c r="L271" s="145"/>
      <c r="M271" s="146"/>
      <c r="N271" s="147"/>
      <c r="O271" s="147"/>
      <c r="P271" s="147"/>
      <c r="Q271" s="147"/>
      <c r="R271" s="147"/>
      <c r="S271" s="147"/>
      <c r="T271" s="148"/>
      <c r="AT271" s="149" t="s">
        <v>81</v>
      </c>
      <c r="AU271" s="149" t="s">
        <v>1</v>
      </c>
      <c r="AV271" s="137" t="s">
        <v>1</v>
      </c>
      <c r="AW271" s="137" t="s">
        <v>83</v>
      </c>
      <c r="AX271" s="137" t="s">
        <v>70</v>
      </c>
      <c r="AY271" s="149" t="s">
        <v>72</v>
      </c>
    </row>
    <row r="272" s="106" customFormat="true" ht="25.5" hidden="false" customHeight="true" outlineLevel="0" collapsed="false">
      <c r="B272" s="107"/>
      <c r="C272" s="108"/>
      <c r="D272" s="109" t="s">
        <v>67</v>
      </c>
      <c r="E272" s="110" t="s">
        <v>483</v>
      </c>
      <c r="F272" s="110" t="s">
        <v>484</v>
      </c>
      <c r="G272" s="108"/>
      <c r="H272" s="108"/>
      <c r="I272" s="111"/>
      <c r="J272" s="112" t="n">
        <f aca="false">BK272</f>
        <v>0</v>
      </c>
      <c r="K272" s="108"/>
      <c r="L272" s="113"/>
      <c r="M272" s="114"/>
      <c r="N272" s="115"/>
      <c r="O272" s="115"/>
      <c r="P272" s="116" t="n">
        <f aca="false">P273</f>
        <v>0</v>
      </c>
      <c r="Q272" s="115"/>
      <c r="R272" s="116" t="n">
        <f aca="false">R273</f>
        <v>0</v>
      </c>
      <c r="S272" s="115"/>
      <c r="T272" s="117" t="n">
        <f aca="false">T273</f>
        <v>0</v>
      </c>
      <c r="AR272" s="118" t="s">
        <v>97</v>
      </c>
      <c r="AT272" s="119" t="s">
        <v>67</v>
      </c>
      <c r="AU272" s="119" t="s">
        <v>71</v>
      </c>
      <c r="AY272" s="118" t="s">
        <v>72</v>
      </c>
      <c r="BK272" s="120" t="n">
        <f aca="false">BK273</f>
        <v>0</v>
      </c>
    </row>
    <row r="273" s="106" customFormat="true" ht="22.5" hidden="false" customHeight="true" outlineLevel="0" collapsed="false">
      <c r="B273" s="107"/>
      <c r="C273" s="108"/>
      <c r="D273" s="109" t="s">
        <v>67</v>
      </c>
      <c r="E273" s="121" t="s">
        <v>485</v>
      </c>
      <c r="F273" s="121" t="s">
        <v>486</v>
      </c>
      <c r="G273" s="108"/>
      <c r="H273" s="108"/>
      <c r="I273" s="111"/>
      <c r="J273" s="122" t="n">
        <f aca="false">BK273</f>
        <v>0</v>
      </c>
      <c r="K273" s="108"/>
      <c r="L273" s="113"/>
      <c r="M273" s="114"/>
      <c r="N273" s="115"/>
      <c r="O273" s="115"/>
      <c r="P273" s="116" t="n">
        <f aca="false">SUM(P274:P275)</f>
        <v>0</v>
      </c>
      <c r="Q273" s="115"/>
      <c r="R273" s="116" t="n">
        <f aca="false">SUM(R274:R275)</f>
        <v>0</v>
      </c>
      <c r="S273" s="115"/>
      <c r="T273" s="117" t="n">
        <f aca="false">SUM(T274:T275)</f>
        <v>0</v>
      </c>
      <c r="AR273" s="118" t="s">
        <v>97</v>
      </c>
      <c r="AT273" s="119" t="s">
        <v>67</v>
      </c>
      <c r="AU273" s="119" t="s">
        <v>70</v>
      </c>
      <c r="AY273" s="118" t="s">
        <v>72</v>
      </c>
      <c r="BK273" s="120" t="n">
        <f aca="false">SUM(BK274:BK275)</f>
        <v>0</v>
      </c>
    </row>
    <row r="274" s="16" customFormat="true" ht="16.5" hidden="false" customHeight="true" outlineLevel="0" collapsed="false">
      <c r="A274" s="12"/>
      <c r="B274" s="52"/>
      <c r="C274" s="123" t="s">
        <v>487</v>
      </c>
      <c r="D274" s="123" t="s">
        <v>74</v>
      </c>
      <c r="E274" s="124" t="s">
        <v>488</v>
      </c>
      <c r="F274" s="125" t="s">
        <v>489</v>
      </c>
      <c r="G274" s="126" t="s">
        <v>490</v>
      </c>
      <c r="H274" s="127" t="n">
        <v>1</v>
      </c>
      <c r="I274" s="128"/>
      <c r="J274" s="129" t="n">
        <f aca="false">ROUND(I274*H274,2)</f>
        <v>0</v>
      </c>
      <c r="K274" s="125" t="s">
        <v>78</v>
      </c>
      <c r="L274" s="13"/>
      <c r="M274" s="130"/>
      <c r="N274" s="131" t="s">
        <v>27</v>
      </c>
      <c r="O274" s="132"/>
      <c r="P274" s="133" t="n">
        <f aca="false">O274*H274</f>
        <v>0</v>
      </c>
      <c r="Q274" s="133" t="n">
        <v>0</v>
      </c>
      <c r="R274" s="133" t="n">
        <f aca="false">Q274*H274</f>
        <v>0</v>
      </c>
      <c r="S274" s="133" t="n">
        <v>0</v>
      </c>
      <c r="T274" s="134" t="n">
        <f aca="false">S274*H274</f>
        <v>0</v>
      </c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R274" s="135" t="s">
        <v>491</v>
      </c>
      <c r="AT274" s="135" t="s">
        <v>74</v>
      </c>
      <c r="AU274" s="135" t="s">
        <v>1</v>
      </c>
      <c r="AY274" s="3" t="s">
        <v>72</v>
      </c>
      <c r="BE274" s="136" t="n">
        <f aca="false">IF(N274="základní",J274,0)</f>
        <v>0</v>
      </c>
      <c r="BF274" s="136" t="n">
        <f aca="false">IF(N274="snížená",J274,0)</f>
        <v>0</v>
      </c>
      <c r="BG274" s="136" t="n">
        <f aca="false">IF(N274="zákl. přenesená",J274,0)</f>
        <v>0</v>
      </c>
      <c r="BH274" s="136" t="n">
        <f aca="false">IF(N274="sníž. přenesená",J274,0)</f>
        <v>0</v>
      </c>
      <c r="BI274" s="136" t="n">
        <f aca="false">IF(N274="nulová",J274,0)</f>
        <v>0</v>
      </c>
      <c r="BJ274" s="3" t="s">
        <v>70</v>
      </c>
      <c r="BK274" s="136" t="n">
        <f aca="false">ROUND(I274*H274,2)</f>
        <v>0</v>
      </c>
      <c r="BL274" s="3" t="s">
        <v>491</v>
      </c>
      <c r="BM274" s="135" t="s">
        <v>492</v>
      </c>
    </row>
    <row r="275" s="16" customFormat="true" ht="45" hidden="false" customHeight="false" outlineLevel="0" collapsed="false">
      <c r="A275" s="12"/>
      <c r="B275" s="52"/>
      <c r="C275" s="54"/>
      <c r="D275" s="140" t="s">
        <v>102</v>
      </c>
      <c r="E275" s="54"/>
      <c r="F275" s="150" t="s">
        <v>493</v>
      </c>
      <c r="G275" s="54"/>
      <c r="H275" s="54"/>
      <c r="I275" s="14"/>
      <c r="J275" s="54"/>
      <c r="K275" s="54"/>
      <c r="L275" s="13"/>
      <c r="M275" s="187"/>
      <c r="N275" s="188"/>
      <c r="O275" s="189"/>
      <c r="P275" s="189"/>
      <c r="Q275" s="189"/>
      <c r="R275" s="189"/>
      <c r="S275" s="189"/>
      <c r="T275" s="190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T275" s="3" t="s">
        <v>102</v>
      </c>
      <c r="AU275" s="3" t="s">
        <v>1</v>
      </c>
    </row>
    <row r="276" s="16" customFormat="true" ht="6.75" hidden="false" customHeight="true" outlineLevel="0" collapsed="false">
      <c r="A276" s="12"/>
      <c r="B276" s="83"/>
      <c r="C276" s="84"/>
      <c r="D276" s="84"/>
      <c r="E276" s="84"/>
      <c r="F276" s="84"/>
      <c r="G276" s="84"/>
      <c r="H276" s="84"/>
      <c r="I276" s="48"/>
      <c r="J276" s="84"/>
      <c r="K276" s="84"/>
      <c r="L276" s="13"/>
      <c r="M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</row>
  </sheetData>
  <sheetProtection algorithmName="SHA-512" hashValue="rX0j928t0aC9CZq8WfVKwdgOFvtNqK3MJhAfWePJrYuYyZAyf3cWkabrVQ83FnZ8TGhFybs4hS49jJXRHQjtug==" saltValue="kK2Rqjjonq6NKyigG33hrsj1jU6EMrXGfsQPAyfppPZ3Cjjk9QkHYefMsNR8t+BHDiLwAtDMo+kdqZ0OB+3poQ==" spinCount="100000" sheet="true" objects="true" scenarios="true" formatColumns="false" formatRows="false" autoFilter="false"/>
  <autoFilter ref="C89:K27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20:56Z</dcterms:created>
  <dc:creator>Hanáček Jan</dc:creator>
  <dc:description/>
  <dc:language>en-US</dc:language>
  <cp:lastModifiedBy>lenka</cp:lastModifiedBy>
  <dcterms:modified xsi:type="dcterms:W3CDTF">2020-04-29T14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