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humin-229-236 - Hromosvod" sheetId="2" state="visible" r:id="rId3"/>
  </sheets>
  <definedNames>
    <definedName function="false" hidden="false" localSheetId="1" name="_xlnm.Print_Area" vbProcedure="false">'Bohumin-229-236 - Hromosvod'!$C$4:$J$76,'Bohumin-229-236 - Hromosvod'!$C$82:$J$97,'Bohumin-229-236 - Hromosvod'!$C$103:$K$130</definedName>
    <definedName function="false" hidden="false" localSheetId="1" name="_xlnm.Print_Titles" vbProcedure="false">'Bohumin-229-236 - Hromosvod'!$113:$113</definedName>
    <definedName function="false" hidden="true" localSheetId="1" name="_xlnm._FilterDatabase" vbProcedure="false">'Bohumin-229-236 - Hromosvod'!$C$113:$K$1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67">
  <si>
    <t xml:space="preserve">Export Komplet</t>
  </si>
  <si>
    <t xml:space="preserve">2.0</t>
  </si>
  <si>
    <t xml:space="preserve">ZAMOK</t>
  </si>
  <si>
    <t xml:space="preserve">False</t>
  </si>
  <si>
    <t xml:space="preserve">{a087331b-9012-4e03-82ab-2a486ee037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-229-23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20001</t>
  </si>
  <si>
    <t xml:space="preserve">Montáž drát nebo lano hromosvodné svodové D do 10 mm s podpěrou</t>
  </si>
  <si>
    <t xml:space="preserve">m</t>
  </si>
  <si>
    <t xml:space="preserve">16</t>
  </si>
  <si>
    <t xml:space="preserve">-1845256732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32</t>
  </si>
  <si>
    <t xml:space="preserve">1676227465</t>
  </si>
  <si>
    <t xml:space="preserve">3</t>
  </si>
  <si>
    <t xml:space="preserve">35441875</t>
  </si>
  <si>
    <t xml:space="preserve">svorka křížová pro vodič D 6-10mm</t>
  </si>
  <si>
    <t xml:space="preserve">kus</t>
  </si>
  <si>
    <t xml:space="preserve">1783528153</t>
  </si>
  <si>
    <t xml:space="preserve">4</t>
  </si>
  <si>
    <t xml:space="preserve">35441415</t>
  </si>
  <si>
    <t xml:space="preserve">podpěra vedení FeZn do zdiva -zateplení</t>
  </si>
  <si>
    <t xml:space="preserve">1926188633</t>
  </si>
  <si>
    <t xml:space="preserve">5</t>
  </si>
  <si>
    <t xml:space="preserve">741420022</t>
  </si>
  <si>
    <t xml:space="preserve">Montáž svorka hromosvodná se 3 šrouby</t>
  </si>
  <si>
    <t xml:space="preserve">-1750162059</t>
  </si>
  <si>
    <t xml:space="preserve">6</t>
  </si>
  <si>
    <t xml:space="preserve">35441905</t>
  </si>
  <si>
    <t xml:space="preserve">svorka připojovací k připojení okapových žlabů</t>
  </si>
  <si>
    <t xml:space="preserve">-1678895341</t>
  </si>
  <si>
    <t xml:space="preserve">7</t>
  </si>
  <si>
    <t xml:space="preserve">35441925</t>
  </si>
  <si>
    <t xml:space="preserve">svorka zkušební D 6-12mm, FeZn</t>
  </si>
  <si>
    <t xml:space="preserve">-2734033</t>
  </si>
  <si>
    <t xml:space="preserve">8</t>
  </si>
  <si>
    <t xml:space="preserve">741420051</t>
  </si>
  <si>
    <t xml:space="preserve">Montáž vedení hromosvodné-úhelník nebo trubka s držáky do zdiva</t>
  </si>
  <si>
    <t xml:space="preserve">1200643151</t>
  </si>
  <si>
    <t xml:space="preserve">9</t>
  </si>
  <si>
    <t xml:space="preserve">35441830</t>
  </si>
  <si>
    <t xml:space="preserve">úhelník ochranný na ochranu svodu - 1700mm, FeZn</t>
  </si>
  <si>
    <t xml:space="preserve">-1379127692</t>
  </si>
  <si>
    <t xml:space="preserve">10</t>
  </si>
  <si>
    <t xml:space="preserve">741420083</t>
  </si>
  <si>
    <t xml:space="preserve">Montáž vedení hromosvodné-štítek k označení svodu</t>
  </si>
  <si>
    <t xml:space="preserve">-2116272356</t>
  </si>
  <si>
    <t xml:space="preserve">11</t>
  </si>
  <si>
    <t xml:space="preserve">741421811</t>
  </si>
  <si>
    <t xml:space="preserve">Demontáž drátu nebo lana svodového vedení D do 8 mm kolmý svod</t>
  </si>
  <si>
    <t xml:space="preserve">1569229176</t>
  </si>
  <si>
    <t xml:space="preserve">12</t>
  </si>
  <si>
    <t xml:space="preserve">741421845</t>
  </si>
  <si>
    <t xml:space="preserve">Demontáž svorky šroubové hromosvodné se 3 šrouby a více šrouby</t>
  </si>
  <si>
    <t xml:space="preserve">-654251753</t>
  </si>
  <si>
    <t xml:space="preserve">13</t>
  </si>
  <si>
    <t xml:space="preserve">741421863</t>
  </si>
  <si>
    <t xml:space="preserve">Demontáž vedení hromosvodné-podpěra svislého vedení zazděného</t>
  </si>
  <si>
    <t xml:space="preserve">546106198</t>
  </si>
  <si>
    <t xml:space="preserve">14</t>
  </si>
  <si>
    <t xml:space="preserve">741421873</t>
  </si>
  <si>
    <t xml:space="preserve">Demontáž vedení hromosvodné-ochranného úhelníku délky přes 1,4 m</t>
  </si>
  <si>
    <t xml:space="preserve">963298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umin-229-23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romos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2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humin-229-236 - Hromosvod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Bohumin-229-236 - Hromosvod'!P114</f>
        <v>0</v>
      </c>
      <c r="AV95" s="110" t="n">
        <f aca="false">'Bohumin-229-236 - Hromosvod'!J31</f>
        <v>0</v>
      </c>
      <c r="AW95" s="110" t="n">
        <f aca="false">'Bohumin-229-236 - Hromosvod'!J32</f>
        <v>0</v>
      </c>
      <c r="AX95" s="110" t="n">
        <f aca="false">'Bohumin-229-236 - Hromosvod'!J33</f>
        <v>0</v>
      </c>
      <c r="AY95" s="110" t="n">
        <f aca="false">'Bohumin-229-236 - Hromosvod'!J34</f>
        <v>0</v>
      </c>
      <c r="AZ95" s="110" t="n">
        <f aca="false">'Bohumin-229-236 - Hromosvod'!F31</f>
        <v>0</v>
      </c>
      <c r="BA95" s="110" t="n">
        <f aca="false">'Bohumin-229-236 - Hromosvod'!F32</f>
        <v>0</v>
      </c>
      <c r="BB95" s="110" t="n">
        <f aca="false">'Bohumin-229-236 - Hromosvod'!F33</f>
        <v>0</v>
      </c>
      <c r="BC95" s="110" t="n">
        <f aca="false">'Bohumin-229-236 - Hromosvod'!F34</f>
        <v>0</v>
      </c>
      <c r="BD95" s="112" t="n">
        <f aca="false">'Bohumin-229-236 - Hromosvod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NROb57Vk0c1MfPqdlJdRRfHPnifpFL3TUwajQTnKU+aiRShZGp8egTt9fGc9wmhjSBvKFT0TrawIDsi5dYCyg==" saltValue="bsD2ULfcdaSFFPzvPEnKCT1YuPjAHMJFf4R9AQ24utPRhP+7OxzpFM2nig0dgw/lmTmH+du8C5N3KvPxRkM2M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humin-229-236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7</v>
      </c>
    </row>
    <row r="4" customFormat="false" ht="24.95" hidden="false" customHeight="true" outlineLevel="0" collapsed="false">
      <c r="B4" s="6"/>
      <c r="D4" s="119" t="s">
        <v>7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0)),  2)</f>
        <v>0</v>
      </c>
      <c r="G31" s="24"/>
      <c r="H31" s="24"/>
      <c r="I31" s="142" t="n">
        <v>0.21</v>
      </c>
      <c r="J31" s="141" t="n">
        <f aca="false">ROUND(((SUM(BE114:BE1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0)),  2)</f>
        <v>0</v>
      </c>
      <c r="G32" s="24"/>
      <c r="H32" s="24"/>
      <c r="I32" s="142" t="n">
        <v>0.15</v>
      </c>
      <c r="J32" s="141" t="n">
        <f aca="false">ROUND(((SUM(BF114:BF1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Hromosvod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1</v>
      </c>
      <c r="D92" s="170"/>
      <c r="E92" s="170"/>
      <c r="F92" s="170"/>
      <c r="G92" s="170"/>
      <c r="H92" s="170"/>
      <c r="I92" s="171"/>
      <c r="J92" s="172" t="s">
        <v>82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3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75" customFormat="true" ht="24.95" hidden="false" customHeight="true" outlineLevel="0" collapsed="false">
      <c r="B95" s="176"/>
      <c r="C95" s="177"/>
      <c r="D95" s="178" t="s">
        <v>85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6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7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4.4" hidden="false" customHeight="true" outlineLevel="0" collapsed="false">
      <c r="A106" s="24"/>
      <c r="B106" s="25"/>
      <c r="C106" s="26"/>
      <c r="D106" s="26"/>
      <c r="E106" s="64" t="str">
        <f aca="false">E7</f>
        <v>Hromosvod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13. 2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88</v>
      </c>
      <c r="D113" s="194" t="s">
        <v>57</v>
      </c>
      <c r="E113" s="194" t="s">
        <v>53</v>
      </c>
      <c r="F113" s="194" t="s">
        <v>54</v>
      </c>
      <c r="G113" s="194" t="s">
        <v>89</v>
      </c>
      <c r="H113" s="194" t="s">
        <v>90</v>
      </c>
      <c r="I113" s="195" t="s">
        <v>91</v>
      </c>
      <c r="J113" s="196" t="s">
        <v>82</v>
      </c>
      <c r="K113" s="197" t="s">
        <v>92</v>
      </c>
      <c r="L113" s="198"/>
      <c r="M113" s="82"/>
      <c r="N113" s="83" t="s">
        <v>36</v>
      </c>
      <c r="O113" s="83" t="s">
        <v>93</v>
      </c>
      <c r="P113" s="83" t="s">
        <v>94</v>
      </c>
      <c r="Q113" s="83" t="s">
        <v>95</v>
      </c>
      <c r="R113" s="83" t="s">
        <v>96</v>
      </c>
      <c r="S113" s="83" t="s">
        <v>97</v>
      </c>
      <c r="T113" s="84" t="s">
        <v>98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99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.0897</v>
      </c>
      <c r="S114" s="86"/>
      <c r="T114" s="203" t="n">
        <f aca="false">T115</f>
        <v>0.07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4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1</v>
      </c>
      <c r="E115" s="209" t="s">
        <v>100</v>
      </c>
      <c r="F115" s="209" t="s">
        <v>101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.0897</v>
      </c>
      <c r="S115" s="214"/>
      <c r="T115" s="216" t="n">
        <f aca="false">T116</f>
        <v>0.073</v>
      </c>
      <c r="AR115" s="217" t="s">
        <v>102</v>
      </c>
      <c r="AT115" s="218" t="s">
        <v>71</v>
      </c>
      <c r="AU115" s="218" t="s">
        <v>72</v>
      </c>
      <c r="AY115" s="217" t="s">
        <v>103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1</v>
      </c>
      <c r="E116" s="220" t="s">
        <v>104</v>
      </c>
      <c r="F116" s="220" t="s">
        <v>105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30)</f>
        <v>0</v>
      </c>
      <c r="Q116" s="214"/>
      <c r="R116" s="215" t="n">
        <f aca="false">SUM(R117:R130)</f>
        <v>0.0897</v>
      </c>
      <c r="S116" s="214"/>
      <c r="T116" s="216" t="n">
        <f aca="false">SUM(T117:T130)</f>
        <v>0.073</v>
      </c>
      <c r="AR116" s="217" t="s">
        <v>102</v>
      </c>
      <c r="AT116" s="218" t="s">
        <v>71</v>
      </c>
      <c r="AU116" s="218" t="s">
        <v>77</v>
      </c>
      <c r="AY116" s="217" t="s">
        <v>103</v>
      </c>
      <c r="BK116" s="219" t="n">
        <f aca="false">SUM(BK117:BK130)</f>
        <v>0</v>
      </c>
    </row>
    <row r="117" s="31" customFormat="true" ht="19.8" hidden="false" customHeight="true" outlineLevel="0" collapsed="false">
      <c r="A117" s="24"/>
      <c r="B117" s="25"/>
      <c r="C117" s="222" t="s">
        <v>77</v>
      </c>
      <c r="D117" s="222" t="s">
        <v>106</v>
      </c>
      <c r="E117" s="223" t="s">
        <v>107</v>
      </c>
      <c r="F117" s="224" t="s">
        <v>108</v>
      </c>
      <c r="G117" s="225" t="s">
        <v>109</v>
      </c>
      <c r="H117" s="226" t="n">
        <v>95</v>
      </c>
      <c r="I117" s="227"/>
      <c r="J117" s="228" t="n">
        <f aca="false">ROUND(I117*H117,2)</f>
        <v>0</v>
      </c>
      <c r="K117" s="229"/>
      <c r="L117" s="30"/>
      <c r="M117" s="230"/>
      <c r="N117" s="231" t="s">
        <v>37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0</v>
      </c>
      <c r="AT117" s="234" t="s">
        <v>106</v>
      </c>
      <c r="AU117" s="234" t="s">
        <v>102</v>
      </c>
      <c r="AY117" s="3" t="s">
        <v>103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7</v>
      </c>
      <c r="BK117" s="235" t="n">
        <f aca="false">ROUND(I117*H117,2)</f>
        <v>0</v>
      </c>
      <c r="BL117" s="3" t="s">
        <v>110</v>
      </c>
      <c r="BM117" s="234" t="s">
        <v>111</v>
      </c>
    </row>
    <row r="118" s="31" customFormat="true" ht="14.4" hidden="false" customHeight="true" outlineLevel="0" collapsed="false">
      <c r="A118" s="24"/>
      <c r="B118" s="25"/>
      <c r="C118" s="236" t="s">
        <v>102</v>
      </c>
      <c r="D118" s="236" t="s">
        <v>112</v>
      </c>
      <c r="E118" s="237" t="s">
        <v>113</v>
      </c>
      <c r="F118" s="238" t="s">
        <v>114</v>
      </c>
      <c r="G118" s="239" t="s">
        <v>115</v>
      </c>
      <c r="H118" s="240" t="n">
        <v>48</v>
      </c>
      <c r="I118" s="241"/>
      <c r="J118" s="242" t="n">
        <f aca="false">ROUND(I118*H118,2)</f>
        <v>0</v>
      </c>
      <c r="K118" s="243"/>
      <c r="L118" s="244"/>
      <c r="M118" s="245"/>
      <c r="N118" s="246" t="s">
        <v>37</v>
      </c>
      <c r="O118" s="74"/>
      <c r="P118" s="232" t="n">
        <f aca="false">O118*H118</f>
        <v>0</v>
      </c>
      <c r="Q118" s="232" t="n">
        <v>0.001</v>
      </c>
      <c r="R118" s="232" t="n">
        <f aca="false">Q118*H118</f>
        <v>0.048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6</v>
      </c>
      <c r="AT118" s="234" t="s">
        <v>112</v>
      </c>
      <c r="AU118" s="234" t="s">
        <v>102</v>
      </c>
      <c r="AY118" s="3" t="s">
        <v>103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0</v>
      </c>
      <c r="BM118" s="234" t="s">
        <v>117</v>
      </c>
    </row>
    <row r="119" s="31" customFormat="true" ht="14.4" hidden="false" customHeight="true" outlineLevel="0" collapsed="false">
      <c r="A119" s="24"/>
      <c r="B119" s="25"/>
      <c r="C119" s="236" t="s">
        <v>118</v>
      </c>
      <c r="D119" s="236" t="s">
        <v>112</v>
      </c>
      <c r="E119" s="237" t="s">
        <v>119</v>
      </c>
      <c r="F119" s="238" t="s">
        <v>120</v>
      </c>
      <c r="G119" s="239" t="s">
        <v>121</v>
      </c>
      <c r="H119" s="240" t="n">
        <v>20</v>
      </c>
      <c r="I119" s="241"/>
      <c r="J119" s="242" t="n">
        <f aca="false">ROUND(I119*H119,2)</f>
        <v>0</v>
      </c>
      <c r="K119" s="243"/>
      <c r="L119" s="244"/>
      <c r="M119" s="245"/>
      <c r="N119" s="246" t="s">
        <v>37</v>
      </c>
      <c r="O119" s="74"/>
      <c r="P119" s="232" t="n">
        <f aca="false">O119*H119</f>
        <v>0</v>
      </c>
      <c r="Q119" s="232" t="n">
        <v>0.00016</v>
      </c>
      <c r="R119" s="232" t="n">
        <f aca="false">Q119*H119</f>
        <v>0.0032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102</v>
      </c>
      <c r="AY119" s="3" t="s">
        <v>103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0</v>
      </c>
      <c r="BM119" s="234" t="s">
        <v>122</v>
      </c>
    </row>
    <row r="120" s="31" customFormat="true" ht="14.4" hidden="false" customHeight="true" outlineLevel="0" collapsed="false">
      <c r="A120" s="24"/>
      <c r="B120" s="25"/>
      <c r="C120" s="236" t="s">
        <v>123</v>
      </c>
      <c r="D120" s="236" t="s">
        <v>112</v>
      </c>
      <c r="E120" s="237" t="s">
        <v>124</v>
      </c>
      <c r="F120" s="238" t="s">
        <v>125</v>
      </c>
      <c r="G120" s="239" t="s">
        <v>121</v>
      </c>
      <c r="H120" s="240" t="n">
        <v>50</v>
      </c>
      <c r="I120" s="241"/>
      <c r="J120" s="242" t="n">
        <f aca="false">ROUND(I120*H120,2)</f>
        <v>0</v>
      </c>
      <c r="K120" s="243"/>
      <c r="L120" s="244"/>
      <c r="M120" s="245"/>
      <c r="N120" s="246" t="s">
        <v>37</v>
      </c>
      <c r="O120" s="74"/>
      <c r="P120" s="232" t="n">
        <f aca="false">O120*H120</f>
        <v>0</v>
      </c>
      <c r="Q120" s="232" t="n">
        <v>0.00014</v>
      </c>
      <c r="R120" s="232" t="n">
        <f aca="false">Q120*H120</f>
        <v>0.007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6</v>
      </c>
      <c r="AT120" s="234" t="s">
        <v>112</v>
      </c>
      <c r="AU120" s="234" t="s">
        <v>102</v>
      </c>
      <c r="AY120" s="3" t="s">
        <v>103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0</v>
      </c>
      <c r="BM120" s="234" t="s">
        <v>126</v>
      </c>
    </row>
    <row r="121" s="31" customFormat="true" ht="14.4" hidden="false" customHeight="true" outlineLevel="0" collapsed="false">
      <c r="A121" s="24"/>
      <c r="B121" s="25"/>
      <c r="C121" s="222" t="s">
        <v>127</v>
      </c>
      <c r="D121" s="222" t="s">
        <v>106</v>
      </c>
      <c r="E121" s="223" t="s">
        <v>128</v>
      </c>
      <c r="F121" s="224" t="s">
        <v>129</v>
      </c>
      <c r="G121" s="225" t="s">
        <v>121</v>
      </c>
      <c r="H121" s="226" t="n">
        <v>14</v>
      </c>
      <c r="I121" s="227"/>
      <c r="J121" s="228" t="n">
        <f aca="false">ROUND(I121*H121,2)</f>
        <v>0</v>
      </c>
      <c r="K121" s="229"/>
      <c r="L121" s="30"/>
      <c r="M121" s="230"/>
      <c r="N121" s="231" t="s">
        <v>37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0</v>
      </c>
      <c r="AT121" s="234" t="s">
        <v>106</v>
      </c>
      <c r="AU121" s="234" t="s">
        <v>102</v>
      </c>
      <c r="AY121" s="3" t="s">
        <v>103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0</v>
      </c>
      <c r="BM121" s="234" t="s">
        <v>130</v>
      </c>
    </row>
    <row r="122" s="31" customFormat="true" ht="14.4" hidden="false" customHeight="true" outlineLevel="0" collapsed="false">
      <c r="A122" s="24"/>
      <c r="B122" s="25"/>
      <c r="C122" s="236" t="s">
        <v>131</v>
      </c>
      <c r="D122" s="236" t="s">
        <v>112</v>
      </c>
      <c r="E122" s="237" t="s">
        <v>132</v>
      </c>
      <c r="F122" s="238" t="s">
        <v>133</v>
      </c>
      <c r="G122" s="239" t="s">
        <v>121</v>
      </c>
      <c r="H122" s="240" t="n">
        <v>10</v>
      </c>
      <c r="I122" s="241"/>
      <c r="J122" s="242" t="n">
        <f aca="false">ROUND(I122*H122,2)</f>
        <v>0</v>
      </c>
      <c r="K122" s="243"/>
      <c r="L122" s="244"/>
      <c r="M122" s="245"/>
      <c r="N122" s="246" t="s">
        <v>37</v>
      </c>
      <c r="O122" s="74"/>
      <c r="P122" s="232" t="n">
        <f aca="false">O122*H122</f>
        <v>0</v>
      </c>
      <c r="Q122" s="232" t="n">
        <v>0.00013</v>
      </c>
      <c r="R122" s="232" t="n">
        <f aca="false">Q122*H122</f>
        <v>0.0013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6</v>
      </c>
      <c r="AT122" s="234" t="s">
        <v>112</v>
      </c>
      <c r="AU122" s="234" t="s">
        <v>102</v>
      </c>
      <c r="AY122" s="3" t="s">
        <v>103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0</v>
      </c>
      <c r="BM122" s="234" t="s">
        <v>134</v>
      </c>
    </row>
    <row r="123" s="31" customFormat="true" ht="14.4" hidden="false" customHeight="true" outlineLevel="0" collapsed="false">
      <c r="A123" s="24"/>
      <c r="B123" s="25"/>
      <c r="C123" s="236" t="s">
        <v>135</v>
      </c>
      <c r="D123" s="236" t="s">
        <v>112</v>
      </c>
      <c r="E123" s="237" t="s">
        <v>136</v>
      </c>
      <c r="F123" s="238" t="s">
        <v>137</v>
      </c>
      <c r="G123" s="239" t="s">
        <v>121</v>
      </c>
      <c r="H123" s="240" t="n">
        <v>4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7</v>
      </c>
      <c r="O123" s="74"/>
      <c r="P123" s="232" t="n">
        <f aca="false">O123*H123</f>
        <v>0</v>
      </c>
      <c r="Q123" s="232" t="n">
        <v>0.0002</v>
      </c>
      <c r="R123" s="232" t="n">
        <f aca="false">Q123*H123</f>
        <v>0.0008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6</v>
      </c>
      <c r="AT123" s="234" t="s">
        <v>112</v>
      </c>
      <c r="AU123" s="234" t="s">
        <v>102</v>
      </c>
      <c r="AY123" s="3" t="s">
        <v>103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0</v>
      </c>
      <c r="BM123" s="234" t="s">
        <v>138</v>
      </c>
    </row>
    <row r="124" s="31" customFormat="true" ht="19.8" hidden="false" customHeight="true" outlineLevel="0" collapsed="false">
      <c r="A124" s="24"/>
      <c r="B124" s="25"/>
      <c r="C124" s="222" t="s">
        <v>139</v>
      </c>
      <c r="D124" s="222" t="s">
        <v>106</v>
      </c>
      <c r="E124" s="223" t="s">
        <v>140</v>
      </c>
      <c r="F124" s="224" t="s">
        <v>141</v>
      </c>
      <c r="G124" s="225" t="s">
        <v>121</v>
      </c>
      <c r="H124" s="226" t="n">
        <v>7</v>
      </c>
      <c r="I124" s="227"/>
      <c r="J124" s="228" t="n">
        <f aca="false">ROUND(I124*H124,2)</f>
        <v>0</v>
      </c>
      <c r="K124" s="229"/>
      <c r="L124" s="30"/>
      <c r="M124" s="230"/>
      <c r="N124" s="231" t="s">
        <v>37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0</v>
      </c>
      <c r="AT124" s="234" t="s">
        <v>106</v>
      </c>
      <c r="AU124" s="234" t="s">
        <v>102</v>
      </c>
      <c r="AY124" s="3" t="s">
        <v>10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0</v>
      </c>
      <c r="BM124" s="234" t="s">
        <v>142</v>
      </c>
    </row>
    <row r="125" s="31" customFormat="true" ht="19.8" hidden="false" customHeight="true" outlineLevel="0" collapsed="false">
      <c r="A125" s="24"/>
      <c r="B125" s="25"/>
      <c r="C125" s="236" t="s">
        <v>143</v>
      </c>
      <c r="D125" s="236" t="s">
        <v>112</v>
      </c>
      <c r="E125" s="237" t="s">
        <v>144</v>
      </c>
      <c r="F125" s="238" t="s">
        <v>145</v>
      </c>
      <c r="G125" s="239" t="s">
        <v>121</v>
      </c>
      <c r="H125" s="240" t="n">
        <v>7</v>
      </c>
      <c r="I125" s="241"/>
      <c r="J125" s="242" t="n">
        <f aca="false">ROUND(I125*H125,2)</f>
        <v>0</v>
      </c>
      <c r="K125" s="243"/>
      <c r="L125" s="244"/>
      <c r="M125" s="245"/>
      <c r="N125" s="246" t="s">
        <v>37</v>
      </c>
      <c r="O125" s="74"/>
      <c r="P125" s="232" t="n">
        <f aca="false">O125*H125</f>
        <v>0</v>
      </c>
      <c r="Q125" s="232" t="n">
        <v>0.0042</v>
      </c>
      <c r="R125" s="232" t="n">
        <f aca="false">Q125*H125</f>
        <v>0.0294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112</v>
      </c>
      <c r="AU125" s="234" t="s">
        <v>102</v>
      </c>
      <c r="AY125" s="3" t="s">
        <v>10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0</v>
      </c>
      <c r="BM125" s="234" t="s">
        <v>146</v>
      </c>
    </row>
    <row r="126" s="31" customFormat="true" ht="19.8" hidden="false" customHeight="true" outlineLevel="0" collapsed="false">
      <c r="A126" s="24"/>
      <c r="B126" s="25"/>
      <c r="C126" s="222" t="s">
        <v>147</v>
      </c>
      <c r="D126" s="222" t="s">
        <v>106</v>
      </c>
      <c r="E126" s="223" t="s">
        <v>148</v>
      </c>
      <c r="F126" s="224" t="s">
        <v>149</v>
      </c>
      <c r="G126" s="225" t="s">
        <v>121</v>
      </c>
      <c r="H126" s="226" t="n">
        <v>7</v>
      </c>
      <c r="I126" s="227"/>
      <c r="J126" s="228" t="n">
        <f aca="false">ROUND(I126*H126,2)</f>
        <v>0</v>
      </c>
      <c r="K126" s="229"/>
      <c r="L126" s="30"/>
      <c r="M126" s="230"/>
      <c r="N126" s="231" t="s">
        <v>37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0</v>
      </c>
      <c r="AT126" s="234" t="s">
        <v>106</v>
      </c>
      <c r="AU126" s="234" t="s">
        <v>102</v>
      </c>
      <c r="AY126" s="3" t="s">
        <v>10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0</v>
      </c>
      <c r="BM126" s="234" t="s">
        <v>150</v>
      </c>
    </row>
    <row r="127" s="31" customFormat="true" ht="19.8" hidden="false" customHeight="true" outlineLevel="0" collapsed="false">
      <c r="A127" s="24"/>
      <c r="B127" s="25"/>
      <c r="C127" s="222" t="s">
        <v>151</v>
      </c>
      <c r="D127" s="222" t="s">
        <v>106</v>
      </c>
      <c r="E127" s="223" t="s">
        <v>152</v>
      </c>
      <c r="F127" s="224" t="s">
        <v>153</v>
      </c>
      <c r="G127" s="225" t="s">
        <v>109</v>
      </c>
      <c r="H127" s="226" t="n">
        <v>95</v>
      </c>
      <c r="I127" s="227"/>
      <c r="J127" s="228" t="n">
        <f aca="false">ROUND(I127*H127,2)</f>
        <v>0</v>
      </c>
      <c r="K127" s="229"/>
      <c r="L127" s="30"/>
      <c r="M127" s="230"/>
      <c r="N127" s="231" t="s">
        <v>3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004</v>
      </c>
      <c r="T127" s="233" t="n">
        <f aca="false">S127*H127</f>
        <v>0.0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0</v>
      </c>
      <c r="AT127" s="234" t="s">
        <v>106</v>
      </c>
      <c r="AU127" s="234" t="s">
        <v>102</v>
      </c>
      <c r="AY127" s="3" t="s">
        <v>10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0</v>
      </c>
      <c r="BM127" s="234" t="s">
        <v>154</v>
      </c>
    </row>
    <row r="128" s="31" customFormat="true" ht="19.8" hidden="false" customHeight="true" outlineLevel="0" collapsed="false">
      <c r="A128" s="24"/>
      <c r="B128" s="25"/>
      <c r="C128" s="222" t="s">
        <v>155</v>
      </c>
      <c r="D128" s="222" t="s">
        <v>106</v>
      </c>
      <c r="E128" s="223" t="s">
        <v>156</v>
      </c>
      <c r="F128" s="224" t="s">
        <v>157</v>
      </c>
      <c r="G128" s="225" t="s">
        <v>121</v>
      </c>
      <c r="H128" s="226" t="n">
        <v>14</v>
      </c>
      <c r="I128" s="227"/>
      <c r="J128" s="228" t="n">
        <f aca="false">ROUND(I128*H128,2)</f>
        <v>0</v>
      </c>
      <c r="K128" s="229"/>
      <c r="L128" s="30"/>
      <c r="M128" s="230"/>
      <c r="N128" s="231" t="s">
        <v>38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0045</v>
      </c>
      <c r="T128" s="233" t="n">
        <f aca="false">S128*H128</f>
        <v>0.006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0</v>
      </c>
      <c r="AT128" s="234" t="s">
        <v>106</v>
      </c>
      <c r="AU128" s="234" t="s">
        <v>102</v>
      </c>
      <c r="AY128" s="3" t="s">
        <v>10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102</v>
      </c>
      <c r="BK128" s="235" t="n">
        <f aca="false">ROUND(I128*H128,2)</f>
        <v>0</v>
      </c>
      <c r="BL128" s="3" t="s">
        <v>110</v>
      </c>
      <c r="BM128" s="234" t="s">
        <v>158</v>
      </c>
    </row>
    <row r="129" s="31" customFormat="true" ht="19.8" hidden="false" customHeight="true" outlineLevel="0" collapsed="false">
      <c r="A129" s="24"/>
      <c r="B129" s="25"/>
      <c r="C129" s="222" t="s">
        <v>159</v>
      </c>
      <c r="D129" s="222" t="s">
        <v>106</v>
      </c>
      <c r="E129" s="223" t="s">
        <v>160</v>
      </c>
      <c r="F129" s="224" t="s">
        <v>161</v>
      </c>
      <c r="G129" s="225" t="s">
        <v>121</v>
      </c>
      <c r="H129" s="226" t="n">
        <v>5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0021</v>
      </c>
      <c r="T129" s="233" t="n">
        <f aca="false">S129*H129</f>
        <v>0.01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0</v>
      </c>
      <c r="AT129" s="234" t="s">
        <v>106</v>
      </c>
      <c r="AU129" s="234" t="s">
        <v>102</v>
      </c>
      <c r="AY129" s="3" t="s">
        <v>10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7</v>
      </c>
      <c r="BK129" s="235" t="n">
        <f aca="false">ROUND(I129*H129,2)</f>
        <v>0</v>
      </c>
      <c r="BL129" s="3" t="s">
        <v>110</v>
      </c>
      <c r="BM129" s="234" t="s">
        <v>162</v>
      </c>
    </row>
    <row r="130" s="31" customFormat="true" ht="19.8" hidden="false" customHeight="true" outlineLevel="0" collapsed="false">
      <c r="A130" s="24"/>
      <c r="B130" s="25"/>
      <c r="C130" s="222" t="s">
        <v>163</v>
      </c>
      <c r="D130" s="222" t="s">
        <v>106</v>
      </c>
      <c r="E130" s="223" t="s">
        <v>164</v>
      </c>
      <c r="F130" s="224" t="s">
        <v>165</v>
      </c>
      <c r="G130" s="225" t="s">
        <v>121</v>
      </c>
      <c r="H130" s="226" t="n">
        <v>7</v>
      </c>
      <c r="I130" s="227"/>
      <c r="J130" s="228" t="n">
        <f aca="false">ROUND(I130*H130,2)</f>
        <v>0</v>
      </c>
      <c r="K130" s="229"/>
      <c r="L130" s="30"/>
      <c r="M130" s="247"/>
      <c r="N130" s="248" t="s">
        <v>37</v>
      </c>
      <c r="O130" s="249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.0026</v>
      </c>
      <c r="T130" s="251" t="n">
        <f aca="false">S130*H130</f>
        <v>0.018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0</v>
      </c>
      <c r="AT130" s="234" t="s">
        <v>106</v>
      </c>
      <c r="AU130" s="234" t="s">
        <v>102</v>
      </c>
      <c r="AY130" s="3" t="s">
        <v>10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10</v>
      </c>
      <c r="BM130" s="234" t="s">
        <v>166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6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Cp7KqR6IIRJiQS9a/MFIuZDlYqkZNUsAeNx3o38ZulXZnhRUWTmnYiUDU/YIPOcw/anXDDgAs6WPzTl78E4EXg==" saltValue="ZeWtQYEaO7KroPGU1OtQuSE5hh6NQy5hSM2TGFhnV0JOzDFXIJ/X07Sg3v5e3DgxlvkxmRyb9EssFe2HkYXL/w==" spinCount="100000" sheet="true" password="cc35" objects="true" scenarios="true" formatColumns="false" formatRows="false" autoFilter="false"/>
  <autoFilter ref="C113:K130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5:21:11Z</dcterms:created>
  <dc:creator>Tomáš-NTB\Tomáš</dc:creator>
  <dc:description/>
  <dc:language>en-US</dc:language>
  <cp:lastModifiedBy>Tomáš-NTB\Tomáš</cp:lastModifiedBy>
  <dcterms:modified xsi:type="dcterms:W3CDTF">2020-02-13T15:21:13Z</dcterms:modified>
  <cp:revision>0</cp:revision>
  <dc:subject/>
  <dc:title/>
</cp:coreProperties>
</file>