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.1_3.etapa - Architekt..." sheetId="2" state="visible" r:id="rId3"/>
    <sheet name="VON_3 - Vedlejší a ostatn..." sheetId="3" state="visible" r:id="rId4"/>
  </sheets>
  <definedNames>
    <definedName function="false" hidden="false" localSheetId="1" name="_xlnm.Print_Area" vbProcedure="false">'D.1.1_3.etapa - Architekt...'!$C$4:$J$39,'D.1.1_3.etapa - Architekt...'!$C$45:$J$77,'D.1.1_3.etapa - Architekt...'!$C$83:$K$523</definedName>
    <definedName function="false" hidden="false" localSheetId="1" name="_xlnm.Print_Titles" vbProcedure="false">'D.1.1_3.etapa - Architekt...'!$95:$95</definedName>
    <definedName function="false" hidden="true" localSheetId="1" name="_xlnm._FilterDatabase" vbProcedure="false">'D.1.1_3.etapa - Architekt...'!$C$95:$K$523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_3 - Vedlejší a ostatn...'!$C$4:$J$41,'VON_3 - Vedlejší a ostatn...'!$C$47:$J$69,'VON_3 - Vedlejší a ostatn...'!$C$75:$K$147</definedName>
    <definedName function="false" hidden="false" localSheetId="2" name="_xlnm.Print_Titles" vbProcedure="false">'VON_3 - Vedlejší a ostatn...'!$89:$89</definedName>
    <definedName function="false" hidden="true" localSheetId="2" name="_xlnm._FilterDatabase" vbProcedure="false">'VON_3 - Vedlejší a ostatn...'!$C$89:$K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4" uniqueCount="705">
  <si>
    <t xml:space="preserve">Export Komplet</t>
  </si>
  <si>
    <t xml:space="preserve">2.0</t>
  </si>
  <si>
    <t xml:space="preserve">ZAMOK</t>
  </si>
  <si>
    <t xml:space="preserve">False</t>
  </si>
  <si>
    <t xml:space="preserve">{e46bf888-352e-4caf-90f5-72a67ab4b4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ZP202018_D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E.Beneše - oprava střešního plášt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_3.etapa</t>
  </si>
  <si>
    <t xml:space="preserve">Architektonicko stavební řešení</t>
  </si>
  <si>
    <t xml:space="preserve">STA</t>
  </si>
  <si>
    <t xml:space="preserve">1</t>
  </si>
  <si>
    <t xml:space="preserve">{83771d48-28d1-4ba1-b07e-94b922d64ae6}</t>
  </si>
  <si>
    <t xml:space="preserve">2</t>
  </si>
  <si>
    <t xml:space="preserve">/</t>
  </si>
  <si>
    <t xml:space="preserve">Soupis</t>
  </si>
  <si>
    <t xml:space="preserve">###NOINSERT###</t>
  </si>
  <si>
    <t xml:space="preserve">VON_3</t>
  </si>
  <si>
    <t xml:space="preserve">Vedlejší a ostatní níáklady</t>
  </si>
  <si>
    <t xml:space="preserve">{129aca11-8c8d-4918-9842-e946ca433bbf}</t>
  </si>
  <si>
    <t xml:space="preserve">KRYCÍ LIST SOUPISU PRACÍ</t>
  </si>
  <si>
    <t xml:space="preserve">Objekt:</t>
  </si>
  <si>
    <t xml:space="preserve">D.1.1_3.etapa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000000.RT</t>
  </si>
  <si>
    <t xml:space="preserve">Tmelení butylenovým trvale plastikcým tmelem u prvku K9 dle popisu detailu provedení u komínového zdiva</t>
  </si>
  <si>
    <t xml:space="preserve">m</t>
  </si>
  <si>
    <t xml:space="preserve">4</t>
  </si>
  <si>
    <t xml:space="preserve">1766856338</t>
  </si>
  <si>
    <t xml:space="preserve">VV</t>
  </si>
  <si>
    <t xml:space="preserve">5</t>
  </si>
  <si>
    <t xml:space="preserve">Mezisoučet</t>
  </si>
  <si>
    <t xml:space="preserve">3</t>
  </si>
  <si>
    <t xml:space="preserve">622211001</t>
  </si>
  <si>
    <t xml:space="preserve">Montáž kontaktního zateplení vnějších stěn z polystyrénových desek tl do 40 mm ( upevnění desek, přestěrkování, perlinka - mimo dodávku izolantu)</t>
  </si>
  <si>
    <t xml:space="preserve">m2</t>
  </si>
  <si>
    <t xml:space="preserve">CS ÚRS 2018 01</t>
  </si>
  <si>
    <t xml:space="preserve">988676144</t>
  </si>
  <si>
    <t xml:space="preserve">"komínové zdivo dle POZ.2 a detailů"5</t>
  </si>
  <si>
    <t xml:space="preserve">M</t>
  </si>
  <si>
    <t xml:space="preserve">8591057230028</t>
  </si>
  <si>
    <t xml:space="preserve"> EPS 70F - 20mm, λD = 0,039 (W·m-1·K-1),1000 x 500 x 20 mm, fasádní desky pro kontaktní zateplovací systémy ETICS a další konstrukce s běžnými požadavky na zatížení. Trvalá zatížitelnost v tlaku max. 1200 kg/m2 při def. &lt; 2%.</t>
  </si>
  <si>
    <t xml:space="preserve">8</t>
  </si>
  <si>
    <t xml:space="preserve">-1261533518</t>
  </si>
  <si>
    <t xml:space="preserve">5*1,02 'Přepočtené koeficientem množství</t>
  </si>
  <si>
    <t xml:space="preserve">93</t>
  </si>
  <si>
    <t xml:space="preserve">622531011</t>
  </si>
  <si>
    <t xml:space="preserve">Tenkovrstvá silikonová zrnitá omítka tl. 1,5 mm včetně penetrace vnějších stěn</t>
  </si>
  <si>
    <t xml:space="preserve">-578542472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941111132</t>
  </si>
  <si>
    <t xml:space="preserve">Montáž lešení řadového trubkového lehkého s podlahami zatížení do 200 kg/m2 š do 1,5 m v do 25 m</t>
  </si>
  <si>
    <t xml:space="preserve">757671319</t>
  </si>
  <si>
    <t xml:space="preserve">(19+12+29)*17</t>
  </si>
  <si>
    <t xml:space="preserve">(7+13+7)*17</t>
  </si>
  <si>
    <t xml:space="preserve">941111232</t>
  </si>
  <si>
    <t xml:space="preserve">Příplatek k lešení řadovému trubkovému lehkému s podlahami š 1,5 m v 25 m za první a ZKD den použití</t>
  </si>
  <si>
    <t xml:space="preserve">715799967</t>
  </si>
  <si>
    <t xml:space="preserve">1020*90</t>
  </si>
  <si>
    <t xml:space="preserve">941111832</t>
  </si>
  <si>
    <t xml:space="preserve">Demontáž lešení řadového trubkového lehkého s podlahami zatížení do 200 kg/m2 š do 1,5 m v do 25 m</t>
  </si>
  <si>
    <t xml:space="preserve">232650504</t>
  </si>
  <si>
    <t xml:space="preserve">1020</t>
  </si>
  <si>
    <t xml:space="preserve">7</t>
  </si>
  <si>
    <t xml:space="preserve">945421112</t>
  </si>
  <si>
    <t xml:space="preserve">Hydraulická zvedací plošina na automobilovém podvozku výška zdvihu do 34 m včetně obsluhy</t>
  </si>
  <si>
    <t xml:space="preserve">hod</t>
  </si>
  <si>
    <t xml:space="preserve">-844867735</t>
  </si>
  <si>
    <t xml:space="preserve">"pro místa nedosažitelná z lešení"15</t>
  </si>
  <si>
    <t xml:space="preserve">946111112</t>
  </si>
  <si>
    <t xml:space="preserve">Montáž pojízdných věží trubkových/dílcových š do 0,9 m dl do 3,2 m v do 2,5 m</t>
  </si>
  <si>
    <t xml:space="preserve">kus</t>
  </si>
  <si>
    <t xml:space="preserve">-872631228</t>
  </si>
  <si>
    <t xml:space="preserve">"na půdě pro výměnu částí krovu"1</t>
  </si>
  <si>
    <t xml:space="preserve">946111212</t>
  </si>
  <si>
    <t xml:space="preserve">Příplatek k pojízdným věžím š do 0,9 m dl do 3,2 m v do 2,5 m za první a ZKD den použití</t>
  </si>
  <si>
    <t xml:space="preserve">640936520</t>
  </si>
  <si>
    <t xml:space="preserve">1*90</t>
  </si>
  <si>
    <t xml:space="preserve">10</t>
  </si>
  <si>
    <t xml:space="preserve">946111812</t>
  </si>
  <si>
    <t xml:space="preserve">Demontáž pojízdných věží trubkových/dílcových š do 0,9 m dl do 3,2 m v do 2,5 m</t>
  </si>
  <si>
    <t xml:space="preserve">-1132573072</t>
  </si>
  <si>
    <t xml:space="preserve">95</t>
  </si>
  <si>
    <t xml:space="preserve">Různé dokončovací konstrukce a práce pozemních staveb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220755036</t>
  </si>
  <si>
    <t xml:space="preserve">"půda"</t>
  </si>
  <si>
    <t xml:space="preserve">(6,6*11,25)</t>
  </si>
  <si>
    <t xml:space="preserve">(10,4*28,6)</t>
  </si>
  <si>
    <t xml:space="preserve">97</t>
  </si>
  <si>
    <t xml:space="preserve">Prorážení otvorů a ostatní bourací práce</t>
  </si>
  <si>
    <t xml:space="preserve">978015391</t>
  </si>
  <si>
    <t xml:space="preserve">Otlučení (osekání) vnější vápenné nebo vápenocementové omítky stupně členitosti 1 a 2 do 100%</t>
  </si>
  <si>
    <t xml:space="preserve">-393925192</t>
  </si>
  <si>
    <t xml:space="preserve">997</t>
  </si>
  <si>
    <t xml:space="preserve">Přesun sutě</t>
  </si>
  <si>
    <t xml:space="preserve">12</t>
  </si>
  <si>
    <t xml:space="preserve">997006512</t>
  </si>
  <si>
    <t xml:space="preserve">Vodorovné doprava suti s naložením a složením na skládku do 1 km</t>
  </si>
  <si>
    <t xml:space="preserve">t</t>
  </si>
  <si>
    <t xml:space="preserve">1501312698</t>
  </si>
  <si>
    <t xml:space="preserve">13</t>
  </si>
  <si>
    <t xml:space="preserve">997006519</t>
  </si>
  <si>
    <t xml:space="preserve">Příplatek k vodorovnému přemístění suti na skládku ZKD 1 km přes 1 km</t>
  </si>
  <si>
    <t xml:space="preserve">-1099475919</t>
  </si>
  <si>
    <t xml:space="preserve">21,493*10</t>
  </si>
  <si>
    <t xml:space="preserve">14</t>
  </si>
  <si>
    <t xml:space="preserve">997013217</t>
  </si>
  <si>
    <t xml:space="preserve">Vnitrostaveništní doprava suti a vybouraných hmot pro budovy v do 24 m ručně</t>
  </si>
  <si>
    <t xml:space="preserve">279740669</t>
  </si>
  <si>
    <t xml:space="preserve">997013811</t>
  </si>
  <si>
    <t xml:space="preserve">Poplatek za uložení na skládce (skládkovné) stavebního odpadu dřevěného kód odpadu 170 201</t>
  </si>
  <si>
    <t xml:space="preserve">-1519678465</t>
  </si>
  <si>
    <t xml:space="preserve">16</t>
  </si>
  <si>
    <t xml:space="preserve">997013814</t>
  </si>
  <si>
    <t xml:space="preserve">Poplatek za uložení na skládce (skládkovné) stavebního odpadu izolací kód odpadu 170 604</t>
  </si>
  <si>
    <t xml:space="preserve">-1253342277</t>
  </si>
  <si>
    <t xml:space="preserve">3,5</t>
  </si>
  <si>
    <t xml:space="preserve">17</t>
  </si>
  <si>
    <t xml:space="preserve">997013831</t>
  </si>
  <si>
    <t xml:space="preserve">Poplatek za uložení stavebního směsného odpadu na skládce (skládkovné)</t>
  </si>
  <si>
    <t xml:space="preserve">687297450</t>
  </si>
  <si>
    <t xml:space="preserve">21,493-15,5</t>
  </si>
  <si>
    <t xml:space="preserve">998</t>
  </si>
  <si>
    <t xml:space="preserve">Přesun hmot</t>
  </si>
  <si>
    <t xml:space="preserve">18</t>
  </si>
  <si>
    <t xml:space="preserve">998011003</t>
  </si>
  <si>
    <t xml:space="preserve">Přesun hmot pro budovy zděné v do 24 m</t>
  </si>
  <si>
    <t xml:space="preserve">-10015083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9</t>
  </si>
  <si>
    <t xml:space="preserve">712600831</t>
  </si>
  <si>
    <t xml:space="preserve">Odstranění povlakové krytiny střech přes 30° jednovrstvé</t>
  </si>
  <si>
    <t xml:space="preserve">-1650279666</t>
  </si>
  <si>
    <t xml:space="preserve">"vyšší část"</t>
  </si>
  <si>
    <t xml:space="preserve">"ST1-3.etapa"425</t>
  </si>
  <si>
    <t xml:space="preserve">"nižší část"103+25</t>
  </si>
  <si>
    <t xml:space="preserve">Součet</t>
  </si>
  <si>
    <t xml:space="preserve">553*1,15 'Přepočtené koeficientem množství</t>
  </si>
  <si>
    <t xml:space="preserve">721</t>
  </si>
  <si>
    <t xml:space="preserve">Zdravotechnika - vnitřní kanalizace</t>
  </si>
  <si>
    <t xml:space="preserve">721241103</t>
  </si>
  <si>
    <t xml:space="preserve">Lapač střešních splavenin z litiny DN 150</t>
  </si>
  <si>
    <t xml:space="preserve">-190687951</t>
  </si>
  <si>
    <t xml:space="preserve">"K1"3</t>
  </si>
  <si>
    <t xml:space="preserve">762</t>
  </si>
  <si>
    <t xml:space="preserve">Konstrukce tesařské</t>
  </si>
  <si>
    <t xml:space="preserve">22</t>
  </si>
  <si>
    <t xml:space="preserve">762331812</t>
  </si>
  <si>
    <t xml:space="preserve">Demontáž vázaných kcí krovů z hranolů průřezové plochy do 224 cm2</t>
  </si>
  <si>
    <t xml:space="preserve">-1265719271</t>
  </si>
  <si>
    <t xml:space="preserve">"výměna 30% prvků krovu vyšší část střechy"</t>
  </si>
  <si>
    <t xml:space="preserve">"kleština 2x 80/140 -3.etapa" ((1,7*2)*2)*7</t>
  </si>
  <si>
    <t xml:space="preserve">"hambálek 2x 80/140 - 3.etapa"(5,3*2)*7</t>
  </si>
  <si>
    <t xml:space="preserve">121,8*0,3 'Přepočtené koeficientem množství</t>
  </si>
  <si>
    <t xml:space="preserve">23</t>
  </si>
  <si>
    <t xml:space="preserve">762331813</t>
  </si>
  <si>
    <t xml:space="preserve">Demontáž vázaných kcí krovů z hranolů průřezové plochy do 288 cm2</t>
  </si>
  <si>
    <t xml:space="preserve">587832966</t>
  </si>
  <si>
    <t xml:space="preserve">"výměna 30% prvků krovu vyšší část střechy "</t>
  </si>
  <si>
    <t xml:space="preserve">"krokve 110/140 - 3.etapa"((7,5*2)*30)</t>
  </si>
  <si>
    <t xml:space="preserve">"sloupek 150/150 - 3.etapa " (2,8*2)*7</t>
  </si>
  <si>
    <t xml:space="preserve">"vzpěra 150/180 - 3.etapa"(4*2)*7</t>
  </si>
  <si>
    <t xml:space="preserve">"vzpěra 150/150 - 3.etapa"((1,5*4)*7)</t>
  </si>
  <si>
    <t xml:space="preserve">"vaznice 160/180 - 3.etapa"(31*2)</t>
  </si>
  <si>
    <t xml:space="preserve">"nižší část 150/150,110/140,160/180"70</t>
  </si>
  <si>
    <t xml:space="preserve">719,2*0,3 'Přepočtené koeficientem množství</t>
  </si>
  <si>
    <t xml:space="preserve">24</t>
  </si>
  <si>
    <t xml:space="preserve">762331814</t>
  </si>
  <si>
    <t xml:space="preserve">Demontáž vázaných kcí krovů z hranolů průřezové plochy do 450 cm2</t>
  </si>
  <si>
    <t xml:space="preserve">-403660664</t>
  </si>
  <si>
    <t xml:space="preserve">"výměna 30% - vyšší část střechy "</t>
  </si>
  <si>
    <t xml:space="preserve">"pozednice 140/240 - 3.etapa"(31*2)</t>
  </si>
  <si>
    <t xml:space="preserve">"vazný trám 140/240 - 3.etapa"(10,4*7)</t>
  </si>
  <si>
    <t xml:space="preserve">134,8*0,3 'Přepočtené koeficientem množství</t>
  </si>
  <si>
    <t xml:space="preserve">25</t>
  </si>
  <si>
    <t xml:space="preserve">762332132</t>
  </si>
  <si>
    <t xml:space="preserve">Montáž vázaných kcí krovů pravidelných z hraněného řeziva průřezové plochy do 224 cm2</t>
  </si>
  <si>
    <t xml:space="preserve">601384011</t>
  </si>
  <si>
    <t xml:space="preserve">26</t>
  </si>
  <si>
    <t xml:space="preserve">762332133</t>
  </si>
  <si>
    <t xml:space="preserve">Montáž vázaných kcí krovů pravidelných z hraněného řeziva průřezové plochy do 288 cm2</t>
  </si>
  <si>
    <t xml:space="preserve">1695617896</t>
  </si>
  <si>
    <t xml:space="preserve">27</t>
  </si>
  <si>
    <t xml:space="preserve">762332134</t>
  </si>
  <si>
    <t xml:space="preserve">Montáž vázaných kcí krovů pravidelných z hraněného řeziva průřezové plochy do 450 cm2</t>
  </si>
  <si>
    <t xml:space="preserve">-1083730204</t>
  </si>
  <si>
    <t xml:space="preserve">28</t>
  </si>
  <si>
    <t xml:space="preserve">60512011</t>
  </si>
  <si>
    <t xml:space="preserve">řezivo jehličnaté hranol jakost I nad 120cm2</t>
  </si>
  <si>
    <t xml:space="preserve">m3</t>
  </si>
  <si>
    <t xml:space="preserve">32</t>
  </si>
  <si>
    <t xml:space="preserve">-908277290</t>
  </si>
  <si>
    <t xml:space="preserve">(36,540*0,08*0,14)</t>
  </si>
  <si>
    <t xml:space="preserve">"do 288 cm2 zprůměrováno na profil 150x150, výměna bude provedena dle skutečných profilů prvků krovu"(215,760*0,15*0,15)</t>
  </si>
  <si>
    <t xml:space="preserve">(40,440*0,14*0,24)</t>
  </si>
  <si>
    <t xml:space="preserve">6,623*1,1 'Přepočtené koeficientem množství</t>
  </si>
  <si>
    <t xml:space="preserve">29</t>
  </si>
  <si>
    <t xml:space="preserve">762341811</t>
  </si>
  <si>
    <t xml:space="preserve">Demontáž bednění střech z prken</t>
  </si>
  <si>
    <t xml:space="preserve">-790122886</t>
  </si>
  <si>
    <t xml:space="preserve">"nižší část"103</t>
  </si>
  <si>
    <t xml:space="preserve">"nižší část-polovalby"25</t>
  </si>
  <si>
    <t xml:space="preserve">128*1,15 'Přepočtené koeficientem množství</t>
  </si>
  <si>
    <t xml:space="preserve">762342314</t>
  </si>
  <si>
    <t xml:space="preserve">Montáž laťování na střechách složitých sklonu do 60° osové vzdálenosti do 360 mm</t>
  </si>
  <si>
    <t xml:space="preserve">-2080785694</t>
  </si>
  <si>
    <t xml:space="preserve">31</t>
  </si>
  <si>
    <t xml:space="preserve">60514114</t>
  </si>
  <si>
    <t xml:space="preserve">řezivo jehličnaté latě střešní impregnované dl 4 m</t>
  </si>
  <si>
    <t xml:space="preserve">604330478</t>
  </si>
  <si>
    <t xml:space="preserve">"rozpon latování 240 mm"(4,16*635,950)*0,04*0,06</t>
  </si>
  <si>
    <t xml:space="preserve">"zesílení u okapu v rozponu 120 mm - jedna řada"(68*0,04*0,06)</t>
  </si>
  <si>
    <t xml:space="preserve">6,512*1,1 'Přepočtené koeficientem množství</t>
  </si>
  <si>
    <t xml:space="preserve">762342441</t>
  </si>
  <si>
    <t xml:space="preserve">Montáž kontralatí na střechách sklonu do 60°</t>
  </si>
  <si>
    <t xml:space="preserve">-510376132</t>
  </si>
  <si>
    <t xml:space="preserve">"nižší část"50</t>
  </si>
  <si>
    <t xml:space="preserve">33</t>
  </si>
  <si>
    <t xml:space="preserve">672178708</t>
  </si>
  <si>
    <t xml:space="preserve">500*0,04*0,06</t>
  </si>
  <si>
    <t xml:space="preserve">1,2*1,15 'Přepočtené koeficientem množství</t>
  </si>
  <si>
    <t xml:space="preserve">34</t>
  </si>
  <si>
    <t xml:space="preserve">762342811</t>
  </si>
  <si>
    <t xml:space="preserve">Demontáž laťování střech z latí osové vzdálenosti do 0,22 m</t>
  </si>
  <si>
    <t xml:space="preserve">105127842</t>
  </si>
  <si>
    <t xml:space="preserve">425*1,15 'Přepočtené koeficientem množství</t>
  </si>
  <si>
    <t xml:space="preserve">35</t>
  </si>
  <si>
    <t xml:space="preserve">762395000</t>
  </si>
  <si>
    <t xml:space="preserve">Spojovací prostředky pro montáž krovu, bednění, laťování, světlíky, klíny</t>
  </si>
  <si>
    <t xml:space="preserve">-1485247330</t>
  </si>
  <si>
    <t xml:space="preserve">"krov"7,285</t>
  </si>
  <si>
    <t xml:space="preserve">"latě+kontralatě"1,85+1,3</t>
  </si>
  <si>
    <t xml:space="preserve">36</t>
  </si>
  <si>
    <t xml:space="preserve">998762103</t>
  </si>
  <si>
    <t xml:space="preserve">Přesun hmot tonážní pro kce tesařské v objektech v do 24 m</t>
  </si>
  <si>
    <t xml:space="preserve">591579037</t>
  </si>
  <si>
    <t xml:space="preserve">37</t>
  </si>
  <si>
    <t xml:space="preserve">998762181</t>
  </si>
  <si>
    <t xml:space="preserve">Příplatek k přesunu hmot tonážní 762 prováděný bez použití mechanizace</t>
  </si>
  <si>
    <t xml:space="preserve">-729608621</t>
  </si>
  <si>
    <t xml:space="preserve">764</t>
  </si>
  <si>
    <t xml:space="preserve">Konstrukce klempířské</t>
  </si>
  <si>
    <t xml:space="preserve">38</t>
  </si>
  <si>
    <t xml:space="preserve">764001801</t>
  </si>
  <si>
    <t xml:space="preserve">Demontáž podkladního plechu do suti</t>
  </si>
  <si>
    <t xml:space="preserve">-1007336687</t>
  </si>
  <si>
    <t xml:space="preserve">"K2"68</t>
  </si>
  <si>
    <t xml:space="preserve">39</t>
  </si>
  <si>
    <t xml:space="preserve">764001821</t>
  </si>
  <si>
    <t xml:space="preserve">Demontáž krytiny ze svitků nebo tabulí do suti</t>
  </si>
  <si>
    <t xml:space="preserve">-861321060</t>
  </si>
  <si>
    <t xml:space="preserve">40</t>
  </si>
  <si>
    <t xml:space="preserve">764001881</t>
  </si>
  <si>
    <t xml:space="preserve">Demontáž nároží z hřebenáčů do suti</t>
  </si>
  <si>
    <t xml:space="preserve">1375076886</t>
  </si>
  <si>
    <t xml:space="preserve">"K15"34</t>
  </si>
  <si>
    <t xml:space="preserve">41</t>
  </si>
  <si>
    <t xml:space="preserve">764001891</t>
  </si>
  <si>
    <t xml:space="preserve">Demontáž úžlabí do suti</t>
  </si>
  <si>
    <t xml:space="preserve">-1936505283</t>
  </si>
  <si>
    <t xml:space="preserve">"K13"7</t>
  </si>
  <si>
    <t xml:space="preserve">42</t>
  </si>
  <si>
    <t xml:space="preserve">764002801</t>
  </si>
  <si>
    <t xml:space="preserve">Demontáž závětrné lišty do suti</t>
  </si>
  <si>
    <t xml:space="preserve">1215563628</t>
  </si>
  <si>
    <t xml:space="preserve">"K14"14</t>
  </si>
  <si>
    <t xml:space="preserve">43</t>
  </si>
  <si>
    <t xml:space="preserve">764002821</t>
  </si>
  <si>
    <t xml:space="preserve">Demontáž střešního výlezu do suti</t>
  </si>
  <si>
    <t xml:space="preserve">-1827159340</t>
  </si>
  <si>
    <t xml:space="preserve">"SO1"6</t>
  </si>
  <si>
    <t xml:space="preserve">44</t>
  </si>
  <si>
    <t xml:space="preserve">764002831</t>
  </si>
  <si>
    <t xml:space="preserve">Demontáž sněhového zachytávače do suti</t>
  </si>
  <si>
    <t xml:space="preserve">988068844</t>
  </si>
  <si>
    <t xml:space="preserve">"SZ"64</t>
  </si>
  <si>
    <t xml:space="preserve">45</t>
  </si>
  <si>
    <t xml:space="preserve">764002841</t>
  </si>
  <si>
    <t xml:space="preserve">Demontáž oplechování horních ploch zdí a nadezdívek do suti</t>
  </si>
  <si>
    <t xml:space="preserve">-611436359</t>
  </si>
  <si>
    <t xml:space="preserve">"K7"17</t>
  </si>
  <si>
    <t xml:space="preserve">"K8"17*1</t>
  </si>
  <si>
    <t xml:space="preserve">"K9"5</t>
  </si>
  <si>
    <t xml:space="preserve">"K11"17</t>
  </si>
  <si>
    <t xml:space="preserve">"K16"28</t>
  </si>
  <si>
    <t xml:space="preserve">"K17"11</t>
  </si>
  <si>
    <t xml:space="preserve">47</t>
  </si>
  <si>
    <t xml:space="preserve">764003801</t>
  </si>
  <si>
    <t xml:space="preserve">Demontáž lemování trub, konzol, držáků, ventilačních nástavců a jiných kusových prvků do suti</t>
  </si>
  <si>
    <t xml:space="preserve">-737102915</t>
  </si>
  <si>
    <t xml:space="preserve">"K12"4</t>
  </si>
  <si>
    <t xml:space="preserve">"střešní výlezy"6</t>
  </si>
  <si>
    <t xml:space="preserve">"lávky, průchodky"2</t>
  </si>
  <si>
    <t xml:space="preserve">48</t>
  </si>
  <si>
    <t xml:space="preserve">764004801</t>
  </si>
  <si>
    <t xml:space="preserve">Demontáž podokapního žlabu do suti</t>
  </si>
  <si>
    <t xml:space="preserve">1726588601</t>
  </si>
  <si>
    <t xml:space="preserve">49</t>
  </si>
  <si>
    <t xml:space="preserve">764004861</t>
  </si>
  <si>
    <t xml:space="preserve">Demontáž svodu do suti</t>
  </si>
  <si>
    <t xml:space="preserve">515033892</t>
  </si>
  <si>
    <t xml:space="preserve">"K1"14*3+4*2</t>
  </si>
  <si>
    <t xml:space="preserve">50</t>
  </si>
  <si>
    <t xml:space="preserve">764111433</t>
  </si>
  <si>
    <t xml:space="preserve">Krytina ze svitků nebo tabulí z pozinkovaného plechu s úpravou u okapů, prostupů a výčnělků střechy rovné drážkováním z tabulí, velikosti 1000 x 2000 mm, sklon střechy přes 30 do 60°</t>
  </si>
  <si>
    <t xml:space="preserve">430110208</t>
  </si>
  <si>
    <t xml:space="preserve">51</t>
  </si>
  <si>
    <t xml:space="preserve">764203152</t>
  </si>
  <si>
    <t xml:space="preserve">Montáž střešního výlezu pro krytinu skládanou nebo plechovou</t>
  </si>
  <si>
    <t xml:space="preserve">-134144429</t>
  </si>
  <si>
    <t xml:space="preserve">52</t>
  </si>
  <si>
    <t xml:space="preserve">61140606</t>
  </si>
  <si>
    <t xml:space="preserve">výlez střešní pro sklon střechy 20-65°, 46 x 61 cm</t>
  </si>
  <si>
    <t xml:space="preserve">1399352025</t>
  </si>
  <si>
    <t xml:space="preserve">53</t>
  </si>
  <si>
    <t xml:space="preserve">764211407</t>
  </si>
  <si>
    <t xml:space="preserve">Oplechování větraného hřebene s větrací mřížkou z Pz plechu rš 670 mm</t>
  </si>
  <si>
    <t xml:space="preserve">-719875777</t>
  </si>
  <si>
    <t xml:space="preserve">54</t>
  </si>
  <si>
    <t xml:space="preserve">764211437</t>
  </si>
  <si>
    <t xml:space="preserve">Oplechování větraného nároží s větrací mřížkou z Pz plechu rš 670 mm</t>
  </si>
  <si>
    <t xml:space="preserve">1572138933</t>
  </si>
  <si>
    <t xml:space="preserve">55</t>
  </si>
  <si>
    <t xml:space="preserve">764211467</t>
  </si>
  <si>
    <t xml:space="preserve">Oplechování úžlabí z Pz plechu rš 670 mm</t>
  </si>
  <si>
    <t xml:space="preserve">1363606607</t>
  </si>
  <si>
    <t xml:space="preserve">56</t>
  </si>
  <si>
    <t xml:space="preserve">764212434</t>
  </si>
  <si>
    <t xml:space="preserve">Oplechování rovné okapové hrany z Pz plechu rš 330 mm</t>
  </si>
  <si>
    <t xml:space="preserve">-1766328100</t>
  </si>
  <si>
    <t xml:space="preserve">57</t>
  </si>
  <si>
    <t xml:space="preserve">764214408</t>
  </si>
  <si>
    <t xml:space="preserve">Oplechování horních ploch a nadezdívek (atik) bez rohů z Pz plechu mechanicky kotvené rš 750 mm</t>
  </si>
  <si>
    <t xml:space="preserve">322019821</t>
  </si>
  <si>
    <t xml:space="preserve">89</t>
  </si>
  <si>
    <t xml:space="preserve">764304112</t>
  </si>
  <si>
    <t xml:space="preserve">Montáž lemování střešních prostupů s krytinou skládanou nebo plechovou bez lišty</t>
  </si>
  <si>
    <t xml:space="preserve">622977419</t>
  </si>
  <si>
    <t xml:space="preserve">"SO1 výlez"(0,2*0,6)*6</t>
  </si>
  <si>
    <t xml:space="preserve">91</t>
  </si>
  <si>
    <t xml:space="preserve">13814189</t>
  </si>
  <si>
    <t xml:space="preserve">plech hladký Pz  tl 0,8mm tabule</t>
  </si>
  <si>
    <t xml:space="preserve">830521309</t>
  </si>
  <si>
    <t xml:space="preserve">0,72*0,006</t>
  </si>
  <si>
    <t xml:space="preserve">0,004*1,2 'Přepočtené koeficientem množství</t>
  </si>
  <si>
    <t xml:space="preserve">60</t>
  </si>
  <si>
    <t xml:space="preserve">764312417</t>
  </si>
  <si>
    <t xml:space="preserve">Spodní lemování rovných zdí střech s krytinou skládanou z Pz plechu rš 670 mm</t>
  </si>
  <si>
    <t xml:space="preserve">2098614088</t>
  </si>
  <si>
    <t xml:space="preserve">45*1,15 'Přepočtené koeficientem množství</t>
  </si>
  <si>
    <t xml:space="preserve">61</t>
  </si>
  <si>
    <t xml:space="preserve">764314412</t>
  </si>
  <si>
    <t xml:space="preserve">Lemování prostupů střech s krytinou skládanou nebo plechovou bez lišty z Pz plechu</t>
  </si>
  <si>
    <t xml:space="preserve">-1143692158</t>
  </si>
  <si>
    <t xml:space="preserve">"dle výpisu klemp.prvků - kolem lávek, kabel.průch.,stožár atd. "2</t>
  </si>
  <si>
    <t xml:space="preserve">62</t>
  </si>
  <si>
    <t xml:space="preserve">764511404</t>
  </si>
  <si>
    <t xml:space="preserve">Žlab podokapní půlkruhový z Pz plechu rš 330 mm</t>
  </si>
  <si>
    <t xml:space="preserve">-1543820799</t>
  </si>
  <si>
    <t xml:space="preserve">68*1,15 'Přepočtené koeficientem množství</t>
  </si>
  <si>
    <t xml:space="preserve">63</t>
  </si>
  <si>
    <t xml:space="preserve">764511424</t>
  </si>
  <si>
    <t xml:space="preserve">Roh nebo kout půlkruhového podokapního žlabu z Pz plechu rš 330 mm</t>
  </si>
  <si>
    <t xml:space="preserve">-126830233</t>
  </si>
  <si>
    <t xml:space="preserve">64</t>
  </si>
  <si>
    <t xml:space="preserve">764511444</t>
  </si>
  <si>
    <t xml:space="preserve">Kotlík oválný (trychtýřový) pro podokapní žlaby z Pz plechu 330/100 mm</t>
  </si>
  <si>
    <t xml:space="preserve">-353340573</t>
  </si>
  <si>
    <t xml:space="preserve">"K1"4</t>
  </si>
  <si>
    <t xml:space="preserve">65</t>
  </si>
  <si>
    <t xml:space="preserve">764511446</t>
  </si>
  <si>
    <t xml:space="preserve">Kotlík oválný (trychtýřový) pro podokapní žlaby z Pz plechu 400/150 mm</t>
  </si>
  <si>
    <t xml:space="preserve">477676791</t>
  </si>
  <si>
    <t xml:space="preserve">66</t>
  </si>
  <si>
    <t xml:space="preserve">764518422</t>
  </si>
  <si>
    <t xml:space="preserve">Svody kruhové včetně objímek, kolen, odskoků z Pz plechu průměru 100 mm</t>
  </si>
  <si>
    <t xml:space="preserve">2097016953</t>
  </si>
  <si>
    <t xml:space="preserve">"K1"8</t>
  </si>
  <si>
    <t xml:space="preserve">67</t>
  </si>
  <si>
    <t xml:space="preserve">764518424</t>
  </si>
  <si>
    <t xml:space="preserve">Svody kruhové včetně objímek, kolen, odskoků z Pz plechu průměru 150 mm</t>
  </si>
  <si>
    <t xml:space="preserve">1358758198</t>
  </si>
  <si>
    <t xml:space="preserve">"K1"14*3</t>
  </si>
  <si>
    <t xml:space="preserve">68</t>
  </si>
  <si>
    <t xml:space="preserve">764000000.RK12</t>
  </si>
  <si>
    <t xml:space="preserve">Odvětrávací komínek - kompletní dodávka+montáž dle specifikace položky výpisu K11</t>
  </si>
  <si>
    <t xml:space="preserve">ks</t>
  </si>
  <si>
    <t xml:space="preserve">1201767101</t>
  </si>
  <si>
    <t xml:space="preserve">69</t>
  </si>
  <si>
    <t xml:space="preserve">998764103</t>
  </si>
  <si>
    <t xml:space="preserve">Přesun hmot tonážní pro konstrukce klempířské v objektech v do 24 m</t>
  </si>
  <si>
    <t xml:space="preserve">-1839342186</t>
  </si>
  <si>
    <t xml:space="preserve">765</t>
  </si>
  <si>
    <t xml:space="preserve">Krytina skládaná</t>
  </si>
  <si>
    <t xml:space="preserve">70</t>
  </si>
  <si>
    <t xml:space="preserve">765000000.RSS</t>
  </si>
  <si>
    <t xml:space="preserve">Střešní nášlapy s s roštem - kompletní dodávka+montáž dle specifikace položky SS</t>
  </si>
  <si>
    <t xml:space="preserve">1293938804</t>
  </si>
  <si>
    <t xml:space="preserve">"SS"6</t>
  </si>
  <si>
    <t xml:space="preserve">71</t>
  </si>
  <si>
    <t xml:space="preserve">765000000.RSZ</t>
  </si>
  <si>
    <t xml:space="preserve">Střešní zábrana dvoutrubková - kompletní dodávka+montáž dle specifikace položky SS</t>
  </si>
  <si>
    <t xml:space="preserve">-910190537</t>
  </si>
  <si>
    <t xml:space="preserve">72</t>
  </si>
  <si>
    <t xml:space="preserve">765111201</t>
  </si>
  <si>
    <t xml:space="preserve">Montáž krytiny - okapní větrací pás</t>
  </si>
  <si>
    <t xml:space="preserve">-792751159</t>
  </si>
  <si>
    <t xml:space="preserve">"OS"68</t>
  </si>
  <si>
    <t xml:space="preserve">73</t>
  </si>
  <si>
    <t xml:space="preserve">596602320</t>
  </si>
  <si>
    <t xml:space="preserve">pás ochranný větrací okapní plastový 500/10 cm (v barvě)</t>
  </si>
  <si>
    <t xml:space="preserve">CS ÚRS 2017 01</t>
  </si>
  <si>
    <t xml:space="preserve">-326455604</t>
  </si>
  <si>
    <t xml:space="preserve">74</t>
  </si>
  <si>
    <t xml:space="preserve">765135023.RSP</t>
  </si>
  <si>
    <t xml:space="preserve">Stoupací plošina systémová - kompletní dodávka+montáž dle specifikace v položce výpisu SP( lávky, spojky, vzpěry atd.)</t>
  </si>
  <si>
    <t xml:space="preserve">1477961951</t>
  </si>
  <si>
    <t xml:space="preserve">"SP"1</t>
  </si>
  <si>
    <t xml:space="preserve">75</t>
  </si>
  <si>
    <t xml:space="preserve">765135023.RK2.1</t>
  </si>
  <si>
    <t xml:space="preserve">Zábradlí systémové ke stoupací plošině - kompletní dodávka+montáž </t>
  </si>
  <si>
    <t xml:space="preserve">1272776319</t>
  </si>
  <si>
    <t xml:space="preserve">76</t>
  </si>
  <si>
    <t xml:space="preserve">765191021</t>
  </si>
  <si>
    <t xml:space="preserve">Montáž pojistné hydroizolační fólie kladené ve sklonu přes 20° s lepenými spoji na krokve</t>
  </si>
  <si>
    <t xml:space="preserve">-662340200</t>
  </si>
  <si>
    <t xml:space="preserve">528*1,15 'Přepočtené koeficientem množství</t>
  </si>
  <si>
    <t xml:space="preserve">77</t>
  </si>
  <si>
    <t xml:space="preserve">28329223</t>
  </si>
  <si>
    <t xml:space="preserve">fólie strukturovaná pod plechovou krytinu š 1,5m</t>
  </si>
  <si>
    <t xml:space="preserve">1819088637</t>
  </si>
  <si>
    <t xml:space="preserve">607,2</t>
  </si>
  <si>
    <t xml:space="preserve">607,2*1,1 'Přepočtené koeficientem množství</t>
  </si>
  <si>
    <t xml:space="preserve">78</t>
  </si>
  <si>
    <t xml:space="preserve">998765103</t>
  </si>
  <si>
    <t xml:space="preserve">Přesun hmot tonážní pro krytiny skládané v objektech v do 24 m</t>
  </si>
  <si>
    <t xml:space="preserve">1177667087</t>
  </si>
  <si>
    <t xml:space="preserve">783</t>
  </si>
  <si>
    <t xml:space="preserve">Dokončovací práce - nátěry</t>
  </si>
  <si>
    <t xml:space="preserve">79</t>
  </si>
  <si>
    <t xml:space="preserve">783213021</t>
  </si>
  <si>
    <t xml:space="preserve">Napouštěcí dvojnásobný syntetický biodní nátěr tesařských prvků nezabudovaných do konstrukce</t>
  </si>
  <si>
    <t xml:space="preserve">1557871011</t>
  </si>
  <si>
    <t xml:space="preserve">(121,8*0,08)*2+(121,8*0,14)*2</t>
  </si>
  <si>
    <t xml:space="preserve">"různé profily, zprůměrováno na 150x150 mm" (719,2*0,15)*4*1,02</t>
  </si>
  <si>
    <t xml:space="preserve">(134,8*0,14)*2+(134,8*0,24)*2</t>
  </si>
  <si>
    <t xml:space="preserve">596,19*0,3 'Přepočtené koeficientem množství</t>
  </si>
  <si>
    <t xml:space="preserve">80</t>
  </si>
  <si>
    <t xml:space="preserve">783213121</t>
  </si>
  <si>
    <t xml:space="preserve">Napouštěcí dvojnásobný syntetický biocidní nátěr tesařských konstrukcí zabudovaných do konstrukce</t>
  </si>
  <si>
    <t xml:space="preserve">-833245554</t>
  </si>
  <si>
    <t xml:space="preserve">596,19*0,7 'Přepočtené koeficientem množství</t>
  </si>
  <si>
    <t xml:space="preserve">81</t>
  </si>
  <si>
    <t xml:space="preserve">783401311</t>
  </si>
  <si>
    <t xml:space="preserve">Odmaštění klempířských konstrukcí vodou ředitelným odmašťovačem před provedením nátěru</t>
  </si>
  <si>
    <t xml:space="preserve">805182612</t>
  </si>
  <si>
    <t xml:space="preserve">"střešná krytina"635,950</t>
  </si>
  <si>
    <t xml:space="preserve">"K1-150"(2*PI*0,075*0,075+2*PI*0,075*42)</t>
  </si>
  <si>
    <t xml:space="preserve">"K1-100"(2*PI*0,05*0,05+2*PI*0,05*8)</t>
  </si>
  <si>
    <t xml:space="preserve">"K2"(0,3*68)</t>
  </si>
  <si>
    <t xml:space="preserve">"K2"(2*PI*0,165*0,165+2*PI*0,165*68)</t>
  </si>
  <si>
    <t xml:space="preserve">"K7"(0,6*17)</t>
  </si>
  <si>
    <t xml:space="preserve">"K8"(0,6*17)*1</t>
  </si>
  <si>
    <t xml:space="preserve">"K9"(0,6*5)</t>
  </si>
  <si>
    <t xml:space="preserve">"K11"(0,6*17)</t>
  </si>
  <si>
    <t xml:space="preserve">"K12"1</t>
  </si>
  <si>
    <t xml:space="preserve">"K13"(0,6*7)</t>
  </si>
  <si>
    <t xml:space="preserve">"K14"(0,6*14)</t>
  </si>
  <si>
    <t xml:space="preserve">"K15"(0,6*34)</t>
  </si>
  <si>
    <t xml:space="preserve">"K16"(0,6*28)</t>
  </si>
  <si>
    <t xml:space="preserve">"K17"(0,6*11)</t>
  </si>
  <si>
    <t xml:space="preserve">82</t>
  </si>
  <si>
    <t xml:space="preserve">783414201</t>
  </si>
  <si>
    <t xml:space="preserve">Základní antikorozní jednonásobný syntetický nátěr klempířských konstrukcí</t>
  </si>
  <si>
    <t xml:space="preserve">-828383689</t>
  </si>
  <si>
    <t xml:space="preserve">83</t>
  </si>
  <si>
    <t xml:space="preserve">783417101</t>
  </si>
  <si>
    <t xml:space="preserve">Krycí jednonásobný syntetický nátěr klempířských konstrukcí</t>
  </si>
  <si>
    <t xml:space="preserve">1169299806</t>
  </si>
  <si>
    <t xml:space="preserve">HZS</t>
  </si>
  <si>
    <t xml:space="preserve">Hodinové zúčtovací sazby</t>
  </si>
  <si>
    <t xml:space="preserve">84</t>
  </si>
  <si>
    <t xml:space="preserve">HZS2492</t>
  </si>
  <si>
    <t xml:space="preserve">Hodinová zúčtovací sazba pomocný dělník PSV</t>
  </si>
  <si>
    <t xml:space="preserve">512</t>
  </si>
  <si>
    <t xml:space="preserve">1148193771</t>
  </si>
  <si>
    <t xml:space="preserve">"vyklizení půdy od nábytku"(7,5*2)*4</t>
  </si>
  <si>
    <t xml:space="preserve">OST</t>
  </si>
  <si>
    <t xml:space="preserve">Ostatní</t>
  </si>
  <si>
    <t xml:space="preserve">85</t>
  </si>
  <si>
    <t xml:space="preserve">ANTENA.R</t>
  </si>
  <si>
    <t xml:space="preserve">Demontáž+zpětná montáž antény vč.stožáru a příslušenství</t>
  </si>
  <si>
    <t xml:space="preserve">kpl</t>
  </si>
  <si>
    <t xml:space="preserve">262144</t>
  </si>
  <si>
    <t xml:space="preserve">-1657645188</t>
  </si>
  <si>
    <t xml:space="preserve">86</t>
  </si>
  <si>
    <t xml:space="preserve">HROMOSVOD.R</t>
  </si>
  <si>
    <t xml:space="preserve">Hromosvod-demontáž + výměna poškozené nadzemní části při opravě vč.revize</t>
  </si>
  <si>
    <t xml:space="preserve">2034032843</t>
  </si>
  <si>
    <t xml:space="preserve">88</t>
  </si>
  <si>
    <t xml:space="preserve">KOMINHLAVA.R</t>
  </si>
  <si>
    <t xml:space="preserve">Kompletní dodávka+montáž nové betonové desky na komínech tl.50 mm</t>
  </si>
  <si>
    <t xml:space="preserve">-1091467808</t>
  </si>
  <si>
    <t xml:space="preserve">87</t>
  </si>
  <si>
    <t xml:space="preserve">LAPAČDOP.R</t>
  </si>
  <si>
    <t xml:space="preserve">Demontáž stávajících lapačů střešních splavenin vč.dopojení nového lapače na deštovou kanalizaci (Mimo dodávku + montáž nového lapače viz Díl 721)</t>
  </si>
  <si>
    <t xml:space="preserve">-1622912279</t>
  </si>
  <si>
    <t xml:space="preserve">92</t>
  </si>
  <si>
    <t xml:space="preserve">HOLUBI.R</t>
  </si>
  <si>
    <t xml:space="preserve">Demontáž střešního budlíku pro holuby</t>
  </si>
  <si>
    <t xml:space="preserve">-2066992031</t>
  </si>
  <si>
    <t xml:space="preserve">Soupis:</t>
  </si>
  <si>
    <t xml:space="preserve">VON_3 - Vedlejší a ostatní níáklad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VRN3 - Zařízení staveniště</t>
  </si>
  <si>
    <t xml:space="preserve">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683839417</t>
  </si>
  <si>
    <t xml:space="preserve">VRN4</t>
  </si>
  <si>
    <t xml:space="preserve">Inženýrská činnost</t>
  </si>
  <si>
    <t xml:space="preserve">040001000</t>
  </si>
  <si>
    <t xml:space="preserve">Inženýrská činnost zhotovitele stavby </t>
  </si>
  <si>
    <t xml:space="preserve">1386171215</t>
  </si>
  <si>
    <t xml:space="preserve">"zajištění kolaudačního souhlasu"</t>
  </si>
  <si>
    <t xml:space="preserve">"povolení zkušebního provozu vč.zajištění příslušných podkladů- viz níže" </t>
  </si>
  <si>
    <t xml:space="preserve">"revizní zprávy"</t>
  </si>
  <si>
    <t xml:space="preserve">"stanoviska dotčených orgánů státní správy"</t>
  </si>
  <si>
    <t xml:space="preserve">"stanoviska vlastníků (provozovatelů) veřejné a technické infrastruktury o provedení kontroly způsobu napojení stavby (pokud byla předen vyžadována)"</t>
  </si>
  <si>
    <t xml:space="preserve">"správní poplatky"</t>
  </si>
  <si>
    <t xml:space="preserve">VRN3</t>
  </si>
  <si>
    <t xml:space="preserve">Zařízení staveniště</t>
  </si>
  <si>
    <t xml:space="preserve">032002000.RS</t>
  </si>
  <si>
    <t xml:space="preserve">Vybavení staveniště- mobilní sklad (pronájem po dobu realizace,doprava vč.složení a naložení jeřábem)</t>
  </si>
  <si>
    <t xml:space="preserve">kus/měsíc</t>
  </si>
  <si>
    <t xml:space="preserve">597210897</t>
  </si>
  <si>
    <t xml:space="preserve">"mobilní sklad" 1*4</t>
  </si>
  <si>
    <t xml:space="preserve">032002000.RWC</t>
  </si>
  <si>
    <t xml:space="preserve">Vybavení staveniště- mobilní sanitární koupelna (WC,pisoár,sprcha,umývadlo) - (pronájem po dobu realizace,doprava vč.složení a naložení jeřábem)</t>
  </si>
  <si>
    <t xml:space="preserve">-2056870821</t>
  </si>
  <si>
    <t xml:space="preserve">"mobilní sanitární koupelna" 1*4</t>
  </si>
  <si>
    <t xml:space="preserve">032203000</t>
  </si>
  <si>
    <t xml:space="preserve">Pronájem ploch staveniště od  obce atd.</t>
  </si>
  <si>
    <t xml:space="preserve">-1560759402</t>
  </si>
  <si>
    <t xml:space="preserve">032303000</t>
  </si>
  <si>
    <t xml:space="preserve">Zřízení počítačové sítě, WIFI apod.</t>
  </si>
  <si>
    <t xml:space="preserve">-1218738978</t>
  </si>
  <si>
    <t xml:space="preserve">032503000</t>
  </si>
  <si>
    <t xml:space="preserve">Skládky na staveništi</t>
  </si>
  <si>
    <t xml:space="preserve">-640772165</t>
  </si>
  <si>
    <t xml:space="preserve">032903000</t>
  </si>
  <si>
    <t xml:space="preserve">Náklady na provoz a údržbu vybavení staveniště</t>
  </si>
  <si>
    <t xml:space="preserve">1190927735</t>
  </si>
  <si>
    <t xml:space="preserve">033002000</t>
  </si>
  <si>
    <t xml:space="preserve">Připojení staveniště na inženýrské sítě</t>
  </si>
  <si>
    <t xml:space="preserve">655422794</t>
  </si>
  <si>
    <t xml:space="preserve">034002000.1</t>
  </si>
  <si>
    <t xml:space="preserve">Zabezpečení staveniště - mobilní oplocení (pronájem po dobu realizace,montáž, dmtž, doprava vč.složení a naložení)+  ohraničení bezpečnostní páskou</t>
  </si>
  <si>
    <t xml:space="preserve">m/den</t>
  </si>
  <si>
    <t xml:space="preserve">-1910603528</t>
  </si>
  <si>
    <t xml:space="preserve">"kalkulováno 100m x 120 dní"100*120</t>
  </si>
  <si>
    <t xml:space="preserve">034002000.RBR</t>
  </si>
  <si>
    <t xml:space="preserve">Zabezpečení staveniště - branka (pronájem po dobu realizace,montáž, dmtž, doprava vč.složení a naložení)</t>
  </si>
  <si>
    <t xml:space="preserve">kus/den</t>
  </si>
  <si>
    <t xml:space="preserve">1434951407</t>
  </si>
  <si>
    <t xml:space="preserve">"2 kusy po dobu 120dní"120*2</t>
  </si>
  <si>
    <t xml:space="preserve">034103000</t>
  </si>
  <si>
    <t xml:space="preserve">Energie pro zařízení staveniště</t>
  </si>
  <si>
    <t xml:space="preserve">1506544345</t>
  </si>
  <si>
    <t xml:space="preserve">034403000</t>
  </si>
  <si>
    <t xml:space="preserve">Dopravní značení na staveništi (pronájem dopravní značky vč.podstavce,doprava,montáž+demontaž)</t>
  </si>
  <si>
    <t xml:space="preserve">značka/den</t>
  </si>
  <si>
    <t xml:space="preserve">1070744523</t>
  </si>
  <si>
    <t xml:space="preserve">"provizorní dopravní značení po dobu výstavby - 3 dopravní značky po dobu 120dní" (3*120)</t>
  </si>
  <si>
    <t xml:space="preserve">034503000</t>
  </si>
  <si>
    <t xml:space="preserve">Informační tabule na staveništi</t>
  </si>
  <si>
    <t xml:space="preserve">137869151</t>
  </si>
  <si>
    <t xml:space="preserve">034703000</t>
  </si>
  <si>
    <t xml:space="preserve">Osvětlení staveniště</t>
  </si>
  <si>
    <t xml:space="preserve">1578124700</t>
  </si>
  <si>
    <t xml:space="preserve">VRN7</t>
  </si>
  <si>
    <t xml:space="preserve">Provozní vlivy</t>
  </si>
  <si>
    <t xml:space="preserve">071002000</t>
  </si>
  <si>
    <t xml:space="preserve">Provoz investora, třetích osob- zabezpečení nepřerušení provozu</t>
  </si>
  <si>
    <t xml:space="preserve">Kč</t>
  </si>
  <si>
    <t xml:space="preserve">-121513092</t>
  </si>
  <si>
    <t xml:space="preserve">"1% "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6000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6000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1260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7260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RZP202018_D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ZŠ E.Beneše - oprava střešního pláště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3. 1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60000</v>
      </c>
      <c r="AH54" s="80"/>
      <c r="AI54" s="80"/>
      <c r="AJ54" s="80"/>
      <c r="AK54" s="80"/>
      <c r="AL54" s="80"/>
      <c r="AM54" s="80"/>
      <c r="AN54" s="81" t="n">
        <f aca="false">SUM(AG54,AT54)</f>
        <v>7260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12600</v>
      </c>
      <c r="AU54" s="86" t="n">
        <f aca="false">ROUND(AU55,5)</f>
        <v>0</v>
      </c>
      <c r="AV54" s="85" t="n">
        <f aca="false">ROUND(AZ54*L29,2)</f>
        <v>1260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6000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5</v>
      </c>
      <c r="BT54" s="88" t="s">
        <v>66</v>
      </c>
      <c r="BU54" s="89" t="s">
        <v>67</v>
      </c>
      <c r="BV54" s="88" t="s">
        <v>68</v>
      </c>
      <c r="BW54" s="88" t="s">
        <v>4</v>
      </c>
      <c r="BX54" s="88" t="s">
        <v>69</v>
      </c>
      <c r="CL54" s="88"/>
    </row>
    <row r="55" s="90" customFormat="true" ht="27" hidden="false" customHeight="true" outlineLevel="0" collapsed="false">
      <c r="B55" s="91"/>
      <c r="C55" s="92"/>
      <c r="D55" s="93" t="s">
        <v>70</v>
      </c>
      <c r="E55" s="93"/>
      <c r="F55" s="93"/>
      <c r="G55" s="93"/>
      <c r="H55" s="93"/>
      <c r="I55" s="94"/>
      <c r="J55" s="93" t="s">
        <v>7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SUM(AG56:AG57),2)</f>
        <v>60000</v>
      </c>
      <c r="AH55" s="95"/>
      <c r="AI55" s="95"/>
      <c r="AJ55" s="95"/>
      <c r="AK55" s="95"/>
      <c r="AL55" s="95"/>
      <c r="AM55" s="95"/>
      <c r="AN55" s="96" t="n">
        <f aca="false">SUM(AG55,AT55)</f>
        <v>72600</v>
      </c>
      <c r="AO55" s="96"/>
      <c r="AP55" s="96"/>
      <c r="AQ55" s="97" t="s">
        <v>72</v>
      </c>
      <c r="AR55" s="98"/>
      <c r="AS55" s="99" t="n">
        <f aca="false">ROUND(SUM(AS56:AS57),2)</f>
        <v>0</v>
      </c>
      <c r="AT55" s="100" t="n">
        <f aca="false">ROUND(SUM(AV55:AW55),2)</f>
        <v>12600</v>
      </c>
      <c r="AU55" s="101" t="n">
        <f aca="false">ROUND(SUM(AU56:AU57),5)</f>
        <v>0</v>
      </c>
      <c r="AV55" s="100" t="n">
        <f aca="false">ROUND(AZ55*L29,2)</f>
        <v>1260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SUM(AZ56:AZ57),2)</f>
        <v>60000</v>
      </c>
      <c r="BA55" s="100" t="n">
        <f aca="false">ROUND(SUM(BA56:BA57),2)</f>
        <v>0</v>
      </c>
      <c r="BB55" s="100" t="n">
        <f aca="false">ROUND(SUM(BB56:BB57),2)</f>
        <v>0</v>
      </c>
      <c r="BC55" s="100" t="n">
        <f aca="false">ROUND(SUM(BC56:BC57),2)</f>
        <v>0</v>
      </c>
      <c r="BD55" s="102" t="n">
        <f aca="false">ROUND(SUM(BD56:BD57),2)</f>
        <v>0</v>
      </c>
      <c r="BS55" s="103" t="s">
        <v>65</v>
      </c>
      <c r="BT55" s="103" t="s">
        <v>73</v>
      </c>
      <c r="BV55" s="103" t="s">
        <v>68</v>
      </c>
      <c r="BW55" s="103" t="s">
        <v>74</v>
      </c>
      <c r="BX55" s="103" t="s">
        <v>4</v>
      </c>
      <c r="CL55" s="103"/>
      <c r="CM55" s="103" t="s">
        <v>75</v>
      </c>
    </row>
    <row r="56" s="115" customFormat="true" ht="25.5" hidden="false" customHeight="true" outlineLevel="0" collapsed="false">
      <c r="A56" s="104" t="s">
        <v>76</v>
      </c>
      <c r="B56" s="105"/>
      <c r="C56" s="106"/>
      <c r="D56" s="106"/>
      <c r="E56" s="107" t="s">
        <v>70</v>
      </c>
      <c r="F56" s="107"/>
      <c r="G56" s="107"/>
      <c r="H56" s="107"/>
      <c r="I56" s="107"/>
      <c r="J56" s="106"/>
      <c r="K56" s="107" t="s">
        <v>71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D.1.1_3.etapa - Architekt...'!J30</f>
        <v>60000</v>
      </c>
      <c r="AH56" s="108"/>
      <c r="AI56" s="108"/>
      <c r="AJ56" s="108"/>
      <c r="AK56" s="108"/>
      <c r="AL56" s="108"/>
      <c r="AM56" s="108"/>
      <c r="AN56" s="108" t="n">
        <f aca="false">SUM(AG56,AT56)</f>
        <v>72600</v>
      </c>
      <c r="AO56" s="108"/>
      <c r="AP56" s="108"/>
      <c r="AQ56" s="109" t="s">
        <v>77</v>
      </c>
      <c r="AR56" s="110"/>
      <c r="AS56" s="111" t="n">
        <v>0</v>
      </c>
      <c r="AT56" s="112" t="n">
        <f aca="false">ROUND(SUM(AV56:AW56),2)</f>
        <v>12600</v>
      </c>
      <c r="AU56" s="113" t="n">
        <f aca="false">'D.1.1_3.etapa - Architekt...'!P96</f>
        <v>0</v>
      </c>
      <c r="AV56" s="112" t="n">
        <f aca="false">'D.1.1_3.etapa - Architekt...'!J33</f>
        <v>12600</v>
      </c>
      <c r="AW56" s="112" t="n">
        <f aca="false">'D.1.1_3.etapa - Architekt...'!J34</f>
        <v>0</v>
      </c>
      <c r="AX56" s="112" t="n">
        <f aca="false">'D.1.1_3.etapa - Architekt...'!J35</f>
        <v>0</v>
      </c>
      <c r="AY56" s="112" t="n">
        <f aca="false">'D.1.1_3.etapa - Architekt...'!J36</f>
        <v>0</v>
      </c>
      <c r="AZ56" s="112" t="n">
        <f aca="false">'D.1.1_3.etapa - Architekt...'!F33</f>
        <v>60000</v>
      </c>
      <c r="BA56" s="112" t="n">
        <f aca="false">'D.1.1_3.etapa - Architekt...'!F34</f>
        <v>0</v>
      </c>
      <c r="BB56" s="112" t="n">
        <f aca="false">'D.1.1_3.etapa - Architekt...'!F35</f>
        <v>0</v>
      </c>
      <c r="BC56" s="112" t="n">
        <f aca="false">'D.1.1_3.etapa - Architekt...'!F36</f>
        <v>0</v>
      </c>
      <c r="BD56" s="114" t="n">
        <f aca="false">'D.1.1_3.etapa - Architekt...'!F37</f>
        <v>0</v>
      </c>
      <c r="BT56" s="116" t="s">
        <v>75</v>
      </c>
      <c r="BU56" s="116" t="s">
        <v>78</v>
      </c>
      <c r="BV56" s="116" t="s">
        <v>68</v>
      </c>
      <c r="BW56" s="116" t="s">
        <v>74</v>
      </c>
      <c r="BX56" s="116" t="s">
        <v>4</v>
      </c>
      <c r="CL56" s="116"/>
      <c r="CM56" s="116" t="s">
        <v>75</v>
      </c>
    </row>
    <row r="57" s="115" customFormat="true" ht="16.5" hidden="false" customHeight="true" outlineLevel="0" collapsed="false">
      <c r="A57" s="104" t="s">
        <v>76</v>
      </c>
      <c r="B57" s="105"/>
      <c r="C57" s="106"/>
      <c r="D57" s="106"/>
      <c r="E57" s="107" t="s">
        <v>79</v>
      </c>
      <c r="F57" s="107"/>
      <c r="G57" s="107"/>
      <c r="H57" s="107"/>
      <c r="I57" s="107"/>
      <c r="J57" s="106"/>
      <c r="K57" s="107" t="s">
        <v>80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VON_3 - Vedlejší a ostatn...'!J32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77</v>
      </c>
      <c r="AR57" s="110"/>
      <c r="AS57" s="117" t="n">
        <v>0</v>
      </c>
      <c r="AT57" s="118" t="n">
        <f aca="false">ROUND(SUM(AV57:AW57),2)</f>
        <v>0</v>
      </c>
      <c r="AU57" s="119" t="n">
        <f aca="false">'VON_3 - Vedlejší a ostatn...'!P90</f>
        <v>0</v>
      </c>
      <c r="AV57" s="118" t="n">
        <f aca="false">'VON_3 - Vedlejší a ostatn...'!J35</f>
        <v>0</v>
      </c>
      <c r="AW57" s="118" t="n">
        <f aca="false">'VON_3 - Vedlejší a ostatn...'!J36</f>
        <v>0</v>
      </c>
      <c r="AX57" s="118" t="n">
        <f aca="false">'VON_3 - Vedlejší a ostatn...'!J37</f>
        <v>0</v>
      </c>
      <c r="AY57" s="118" t="n">
        <f aca="false">'VON_3 - Vedlejší a ostatn...'!J38</f>
        <v>0</v>
      </c>
      <c r="AZ57" s="118" t="n">
        <f aca="false">'VON_3 - Vedlejší a ostatn...'!F35</f>
        <v>0</v>
      </c>
      <c r="BA57" s="118" t="n">
        <f aca="false">'VON_3 - Vedlejší a ostatn...'!F36</f>
        <v>0</v>
      </c>
      <c r="BB57" s="118" t="n">
        <f aca="false">'VON_3 - Vedlejší a ostatn...'!F37</f>
        <v>0</v>
      </c>
      <c r="BC57" s="118" t="n">
        <f aca="false">'VON_3 - Vedlejší a ostatn...'!F38</f>
        <v>0</v>
      </c>
      <c r="BD57" s="120" t="n">
        <f aca="false">'VON_3 - Vedlejší a ostatn...'!F39</f>
        <v>0</v>
      </c>
      <c r="BT57" s="116" t="s">
        <v>75</v>
      </c>
      <c r="BV57" s="116" t="s">
        <v>68</v>
      </c>
      <c r="BW57" s="116" t="s">
        <v>81</v>
      </c>
      <c r="BX57" s="116" t="s">
        <v>74</v>
      </c>
      <c r="CL57" s="116"/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7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BWYFBvidhioucsCGKixrlUr8hbkUfxwOUISdOTzS02UGRMG2VdvTzK4SD9QDlIFqnD5pu2lYWdEBuOmssbhHzw==" saltValue="nGo9IjGwpkL4bO8/MTKPBzHxgB8ydRYxeDk4yKLxFiySGz9kdVzukgm3NTPH+GjZuxXFJrE0EIJk8e7x9XygD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D.1.1_3.etapa - Architekt...'!C2" display="/"/>
    <hyperlink ref="A57" location="'VON_3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5</v>
      </c>
    </row>
    <row r="4" customFormat="false" ht="24.75" hidden="false" customHeight="true" outlineLevel="0" collapsed="false">
      <c r="B4" s="6"/>
      <c r="D4" s="125" t="s">
        <v>8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E.Beneše - oprava střešního pláště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83</v>
      </c>
      <c r="I8" s="128"/>
      <c r="L8" s="30"/>
    </row>
    <row r="9" s="24" customFormat="true" ht="36.75" hidden="false" customHeight="true" outlineLevel="0" collapsed="false">
      <c r="B9" s="30"/>
      <c r="E9" s="129" t="s">
        <v>84</v>
      </c>
      <c r="F9" s="129"/>
      <c r="G9" s="129"/>
      <c r="H9" s="129"/>
      <c r="I9" s="128"/>
      <c r="L9" s="30"/>
    </row>
    <row r="10" s="24" customFormat="true" ht="11.25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23. 1. 2019</v>
      </c>
      <c r="L12" s="30"/>
    </row>
    <row r="13" s="24" customFormat="true" ht="10.5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0" t="s">
        <v>25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6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28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5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0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5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1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75" hidden="false" customHeight="true" outlineLevel="0" collapsed="false">
      <c r="B28" s="30"/>
      <c r="I28" s="128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4.75" hidden="false" customHeight="true" outlineLevel="0" collapsed="false">
      <c r="B30" s="30"/>
      <c r="D30" s="138" t="s">
        <v>32</v>
      </c>
      <c r="I30" s="128"/>
      <c r="J30" s="139" t="n">
        <f aca="false">ROUND(J96, 2)</f>
        <v>6000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25" hidden="false" customHeight="true" outlineLevel="0" collapsed="false">
      <c r="B32" s="30"/>
      <c r="F32" s="140" t="s">
        <v>34</v>
      </c>
      <c r="I32" s="141" t="s">
        <v>33</v>
      </c>
      <c r="J32" s="140" t="s">
        <v>35</v>
      </c>
      <c r="L32" s="30"/>
    </row>
    <row r="33" s="24" customFormat="true" ht="14.25" hidden="false" customHeight="true" outlineLevel="0" collapsed="false">
      <c r="B33" s="30"/>
      <c r="D33" s="126" t="s">
        <v>36</v>
      </c>
      <c r="E33" s="126" t="s">
        <v>37</v>
      </c>
      <c r="F33" s="142" t="n">
        <f aca="false">ROUND((SUM(BE96:BE523)),  2)</f>
        <v>60000</v>
      </c>
      <c r="I33" s="143" t="n">
        <v>0.21</v>
      </c>
      <c r="J33" s="142" t="n">
        <f aca="false">ROUND(((SUM(BE96:BE523))*I33),  2)</f>
        <v>12600</v>
      </c>
      <c r="L33" s="30"/>
    </row>
    <row r="34" s="24" customFormat="true" ht="14.25" hidden="false" customHeight="true" outlineLevel="0" collapsed="false">
      <c r="B34" s="30"/>
      <c r="E34" s="126" t="s">
        <v>38</v>
      </c>
      <c r="F34" s="142" t="n">
        <f aca="false">ROUND((SUM(BF96:BF523)),  2)</f>
        <v>0</v>
      </c>
      <c r="I34" s="143" t="n">
        <v>0.15</v>
      </c>
      <c r="J34" s="142" t="n">
        <f aca="false">ROUND(((SUM(BF96:BF523))*I34),  2)</f>
        <v>0</v>
      </c>
      <c r="L34" s="30"/>
    </row>
    <row r="35" s="24" customFormat="true" ht="14.25" hidden="true" customHeight="true" outlineLevel="0" collapsed="false">
      <c r="B35" s="30"/>
      <c r="E35" s="126" t="s">
        <v>39</v>
      </c>
      <c r="F35" s="142" t="n">
        <f aca="false">ROUND((SUM(BG96:BG523)),  2)</f>
        <v>0</v>
      </c>
      <c r="I35" s="143" t="n">
        <v>0.21</v>
      </c>
      <c r="J35" s="142" t="n">
        <f aca="false">0</f>
        <v>0</v>
      </c>
      <c r="L35" s="30"/>
    </row>
    <row r="36" s="24" customFormat="true" ht="14.25" hidden="true" customHeight="true" outlineLevel="0" collapsed="false">
      <c r="B36" s="30"/>
      <c r="E36" s="126" t="s">
        <v>40</v>
      </c>
      <c r="F36" s="142" t="n">
        <f aca="false">ROUND((SUM(BH96:BH523)),  2)</f>
        <v>0</v>
      </c>
      <c r="I36" s="143" t="n">
        <v>0.15</v>
      </c>
      <c r="J36" s="142" t="n">
        <f aca="false">0</f>
        <v>0</v>
      </c>
      <c r="L36" s="30"/>
    </row>
    <row r="37" s="24" customFormat="true" ht="14.25" hidden="true" customHeight="true" outlineLevel="0" collapsed="false">
      <c r="B37" s="30"/>
      <c r="E37" s="126" t="s">
        <v>41</v>
      </c>
      <c r="F37" s="142" t="n">
        <f aca="false">ROUND((SUM(BI96:BI523)),  2)</f>
        <v>0</v>
      </c>
      <c r="I37" s="143" t="n">
        <v>0</v>
      </c>
      <c r="J37" s="142" t="n">
        <f aca="false">0</f>
        <v>0</v>
      </c>
      <c r="L37" s="30"/>
    </row>
    <row r="38" s="24" customFormat="true" ht="6.75" hidden="false" customHeight="true" outlineLevel="0" collapsed="false">
      <c r="B38" s="30"/>
      <c r="I38" s="128"/>
      <c r="L38" s="30"/>
    </row>
    <row r="39" s="24" customFormat="true" ht="24.75" hidden="false" customHeight="true" outlineLevel="0" collapsed="false">
      <c r="B39" s="30"/>
      <c r="C39" s="144"/>
      <c r="D39" s="145" t="s">
        <v>42</v>
      </c>
      <c r="E39" s="146"/>
      <c r="F39" s="146"/>
      <c r="G39" s="147" t="s">
        <v>43</v>
      </c>
      <c r="H39" s="148" t="s">
        <v>44</v>
      </c>
      <c r="I39" s="149"/>
      <c r="J39" s="150" t="n">
        <f aca="false">SUM(J30:J37)</f>
        <v>72600</v>
      </c>
      <c r="K39" s="151"/>
      <c r="L39" s="30"/>
    </row>
    <row r="40" s="24" customFormat="true" ht="14.25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7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75" hidden="false" customHeight="true" outlineLevel="0" collapsed="false">
      <c r="B45" s="25"/>
      <c r="C45" s="9" t="s">
        <v>85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ZŠ E.Beneše - oprava střešního pláště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3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D.1.1_3.etapa - Architektonicko stavební řešení</v>
      </c>
      <c r="F50" s="52"/>
      <c r="G50" s="52"/>
      <c r="H50" s="52"/>
      <c r="I50" s="128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30" t="s">
        <v>21</v>
      </c>
      <c r="J52" s="159" t="str">
        <f aca="false">IF(J12="","",J12)</f>
        <v>23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30" t="s">
        <v>28</v>
      </c>
      <c r="J54" s="160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0</v>
      </c>
      <c r="J55" s="160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25" hidden="false" customHeight="true" outlineLevel="0" collapsed="false">
      <c r="B57" s="25"/>
      <c r="C57" s="161" t="s">
        <v>86</v>
      </c>
      <c r="D57" s="162"/>
      <c r="E57" s="162"/>
      <c r="F57" s="162"/>
      <c r="G57" s="162"/>
      <c r="H57" s="162"/>
      <c r="I57" s="163"/>
      <c r="J57" s="164" t="s">
        <v>87</v>
      </c>
      <c r="K57" s="162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5" hidden="false" customHeight="true" outlineLevel="0" collapsed="false">
      <c r="B59" s="25"/>
      <c r="C59" s="165" t="s">
        <v>88</v>
      </c>
      <c r="D59" s="26"/>
      <c r="E59" s="26"/>
      <c r="F59" s="26"/>
      <c r="G59" s="26"/>
      <c r="H59" s="26"/>
      <c r="I59" s="128"/>
      <c r="J59" s="166" t="n">
        <f aca="false">J96</f>
        <v>60000</v>
      </c>
      <c r="K59" s="26"/>
      <c r="L59" s="30"/>
      <c r="AU59" s="3" t="s">
        <v>89</v>
      </c>
    </row>
    <row r="60" s="167" customFormat="true" ht="24.75" hidden="false" customHeight="true" outlineLevel="0" collapsed="false">
      <c r="B60" s="168"/>
      <c r="C60" s="169"/>
      <c r="D60" s="170" t="s">
        <v>90</v>
      </c>
      <c r="E60" s="171"/>
      <c r="F60" s="171"/>
      <c r="G60" s="171"/>
      <c r="H60" s="171"/>
      <c r="I60" s="172"/>
      <c r="J60" s="173" t="n">
        <f aca="false">J97</f>
        <v>0</v>
      </c>
      <c r="K60" s="169"/>
      <c r="L60" s="174"/>
    </row>
    <row r="61" s="175" customFormat="true" ht="19.5" hidden="false" customHeight="true" outlineLevel="0" collapsed="false">
      <c r="B61" s="176"/>
      <c r="C61" s="106"/>
      <c r="D61" s="177" t="s">
        <v>91</v>
      </c>
      <c r="E61" s="178"/>
      <c r="F61" s="178"/>
      <c r="G61" s="178"/>
      <c r="H61" s="178"/>
      <c r="I61" s="179"/>
      <c r="J61" s="180" t="n">
        <f aca="false">J98</f>
        <v>0</v>
      </c>
      <c r="K61" s="106"/>
      <c r="L61" s="181"/>
    </row>
    <row r="62" s="175" customFormat="true" ht="19.5" hidden="false" customHeight="true" outlineLevel="0" collapsed="false">
      <c r="B62" s="176"/>
      <c r="C62" s="106"/>
      <c r="D62" s="177" t="s">
        <v>92</v>
      </c>
      <c r="E62" s="178"/>
      <c r="F62" s="178"/>
      <c r="G62" s="178"/>
      <c r="H62" s="178"/>
      <c r="I62" s="179"/>
      <c r="J62" s="180" t="n">
        <f aca="false">J110</f>
        <v>0</v>
      </c>
      <c r="K62" s="106"/>
      <c r="L62" s="181"/>
    </row>
    <row r="63" s="175" customFormat="true" ht="14.25" hidden="false" customHeight="true" outlineLevel="0" collapsed="false">
      <c r="B63" s="176"/>
      <c r="C63" s="106"/>
      <c r="D63" s="177" t="s">
        <v>93</v>
      </c>
      <c r="E63" s="178"/>
      <c r="F63" s="178"/>
      <c r="G63" s="178"/>
      <c r="H63" s="178"/>
      <c r="I63" s="179"/>
      <c r="J63" s="180" t="n">
        <f aca="false">J111</f>
        <v>0</v>
      </c>
      <c r="K63" s="106"/>
      <c r="L63" s="181"/>
    </row>
    <row r="64" s="175" customFormat="true" ht="14.25" hidden="false" customHeight="true" outlineLevel="0" collapsed="false">
      <c r="B64" s="176"/>
      <c r="C64" s="106"/>
      <c r="D64" s="177" t="s">
        <v>94</v>
      </c>
      <c r="E64" s="178"/>
      <c r="F64" s="178"/>
      <c r="G64" s="178"/>
      <c r="H64" s="178"/>
      <c r="I64" s="179"/>
      <c r="J64" s="180" t="n">
        <f aca="false">J134</f>
        <v>0</v>
      </c>
      <c r="K64" s="106"/>
      <c r="L64" s="181"/>
    </row>
    <row r="65" s="175" customFormat="true" ht="14.25" hidden="false" customHeight="true" outlineLevel="0" collapsed="false">
      <c r="B65" s="176"/>
      <c r="C65" s="106"/>
      <c r="D65" s="177" t="s">
        <v>95</v>
      </c>
      <c r="E65" s="178"/>
      <c r="F65" s="178"/>
      <c r="G65" s="178"/>
      <c r="H65" s="178"/>
      <c r="I65" s="179"/>
      <c r="J65" s="180" t="n">
        <f aca="false">J140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96</v>
      </c>
      <c r="E66" s="178"/>
      <c r="F66" s="178"/>
      <c r="G66" s="178"/>
      <c r="H66" s="178"/>
      <c r="I66" s="179"/>
      <c r="J66" s="180" t="n">
        <f aca="false">J144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97</v>
      </c>
      <c r="E67" s="178"/>
      <c r="F67" s="178"/>
      <c r="G67" s="178"/>
      <c r="H67" s="178"/>
      <c r="I67" s="179"/>
      <c r="J67" s="180" t="n">
        <f aca="false">J159</f>
        <v>0</v>
      </c>
      <c r="K67" s="106"/>
      <c r="L67" s="181"/>
    </row>
    <row r="68" s="167" customFormat="true" ht="24.75" hidden="false" customHeight="true" outlineLevel="0" collapsed="false">
      <c r="B68" s="168"/>
      <c r="C68" s="169"/>
      <c r="D68" s="170" t="s">
        <v>98</v>
      </c>
      <c r="E68" s="171"/>
      <c r="F68" s="171"/>
      <c r="G68" s="171"/>
      <c r="H68" s="171"/>
      <c r="I68" s="172"/>
      <c r="J68" s="173" t="n">
        <f aca="false">J161</f>
        <v>0</v>
      </c>
      <c r="K68" s="169"/>
      <c r="L68" s="174"/>
    </row>
    <row r="69" s="175" customFormat="true" ht="19.5" hidden="false" customHeight="true" outlineLevel="0" collapsed="false">
      <c r="B69" s="176"/>
      <c r="C69" s="106"/>
      <c r="D69" s="177" t="s">
        <v>99</v>
      </c>
      <c r="E69" s="178"/>
      <c r="F69" s="178"/>
      <c r="G69" s="178"/>
      <c r="H69" s="178"/>
      <c r="I69" s="179"/>
      <c r="J69" s="180" t="n">
        <f aca="false">J162</f>
        <v>0</v>
      </c>
      <c r="K69" s="106"/>
      <c r="L69" s="181"/>
    </row>
    <row r="70" s="175" customFormat="true" ht="19.5" hidden="false" customHeight="true" outlineLevel="0" collapsed="false">
      <c r="B70" s="176"/>
      <c r="C70" s="106"/>
      <c r="D70" s="177" t="s">
        <v>100</v>
      </c>
      <c r="E70" s="178"/>
      <c r="F70" s="178"/>
      <c r="G70" s="178"/>
      <c r="H70" s="178"/>
      <c r="I70" s="179"/>
      <c r="J70" s="180" t="n">
        <f aca="false">J171</f>
        <v>0</v>
      </c>
      <c r="K70" s="106"/>
      <c r="L70" s="181"/>
    </row>
    <row r="71" s="175" customFormat="true" ht="19.5" hidden="false" customHeight="true" outlineLevel="0" collapsed="false">
      <c r="B71" s="176"/>
      <c r="C71" s="106"/>
      <c r="D71" s="177" t="s">
        <v>101</v>
      </c>
      <c r="E71" s="178"/>
      <c r="F71" s="178"/>
      <c r="G71" s="178"/>
      <c r="H71" s="178"/>
      <c r="I71" s="179"/>
      <c r="J71" s="180" t="n">
        <f aca="false">J175</f>
        <v>0</v>
      </c>
      <c r="K71" s="106"/>
      <c r="L71" s="181"/>
    </row>
    <row r="72" s="175" customFormat="true" ht="19.5" hidden="false" customHeight="true" outlineLevel="0" collapsed="false">
      <c r="B72" s="176"/>
      <c r="C72" s="106"/>
      <c r="D72" s="177" t="s">
        <v>102</v>
      </c>
      <c r="E72" s="178"/>
      <c r="F72" s="178"/>
      <c r="G72" s="178"/>
      <c r="H72" s="178"/>
      <c r="I72" s="179"/>
      <c r="J72" s="180" t="n">
        <f aca="false">J290</f>
        <v>0</v>
      </c>
      <c r="K72" s="106"/>
      <c r="L72" s="181"/>
    </row>
    <row r="73" s="175" customFormat="true" ht="19.5" hidden="false" customHeight="true" outlineLevel="0" collapsed="false">
      <c r="B73" s="176"/>
      <c r="C73" s="106"/>
      <c r="D73" s="177" t="s">
        <v>103</v>
      </c>
      <c r="E73" s="178"/>
      <c r="F73" s="178"/>
      <c r="G73" s="178"/>
      <c r="H73" s="178"/>
      <c r="I73" s="179"/>
      <c r="J73" s="180" t="n">
        <f aca="false">J406</f>
        <v>0</v>
      </c>
      <c r="K73" s="106"/>
      <c r="L73" s="181"/>
    </row>
    <row r="74" s="175" customFormat="true" ht="19.5" hidden="false" customHeight="true" outlineLevel="0" collapsed="false">
      <c r="B74" s="176"/>
      <c r="C74" s="106"/>
      <c r="D74" s="177" t="s">
        <v>104</v>
      </c>
      <c r="E74" s="178"/>
      <c r="F74" s="178"/>
      <c r="G74" s="178"/>
      <c r="H74" s="178"/>
      <c r="I74" s="179"/>
      <c r="J74" s="180" t="n">
        <f aca="false">J438</f>
        <v>0</v>
      </c>
      <c r="K74" s="106"/>
      <c r="L74" s="181"/>
    </row>
    <row r="75" s="167" customFormat="true" ht="24.75" hidden="false" customHeight="true" outlineLevel="0" collapsed="false">
      <c r="B75" s="168"/>
      <c r="C75" s="169"/>
      <c r="D75" s="170" t="s">
        <v>105</v>
      </c>
      <c r="E75" s="171"/>
      <c r="F75" s="171"/>
      <c r="G75" s="171"/>
      <c r="H75" s="171"/>
      <c r="I75" s="172"/>
      <c r="J75" s="173" t="n">
        <f aca="false">J505</f>
        <v>0</v>
      </c>
      <c r="K75" s="169"/>
      <c r="L75" s="174"/>
    </row>
    <row r="76" s="167" customFormat="true" ht="24.75" hidden="false" customHeight="true" outlineLevel="0" collapsed="false">
      <c r="B76" s="168"/>
      <c r="C76" s="169"/>
      <c r="D76" s="170" t="s">
        <v>106</v>
      </c>
      <c r="E76" s="171"/>
      <c r="F76" s="171"/>
      <c r="G76" s="171"/>
      <c r="H76" s="171"/>
      <c r="I76" s="172"/>
      <c r="J76" s="173" t="n">
        <f aca="false">J509</f>
        <v>60000</v>
      </c>
      <c r="K76" s="169"/>
      <c r="L76" s="174"/>
    </row>
    <row r="77" s="24" customFormat="true" ht="21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6.75" hidden="false" customHeight="true" outlineLevel="0" collapsed="false">
      <c r="B78" s="44"/>
      <c r="C78" s="45"/>
      <c r="D78" s="45"/>
      <c r="E78" s="45"/>
      <c r="F78" s="45"/>
      <c r="G78" s="45"/>
      <c r="H78" s="45"/>
      <c r="I78" s="154"/>
      <c r="J78" s="45"/>
      <c r="K78" s="45"/>
      <c r="L78" s="30"/>
    </row>
    <row r="82" s="24" customFormat="true" ht="6.75" hidden="false" customHeight="true" outlineLevel="0" collapsed="false">
      <c r="B82" s="46"/>
      <c r="C82" s="47"/>
      <c r="D82" s="47"/>
      <c r="E82" s="47"/>
      <c r="F82" s="47"/>
      <c r="G82" s="47"/>
      <c r="H82" s="47"/>
      <c r="I82" s="157"/>
      <c r="J82" s="47"/>
      <c r="K82" s="47"/>
      <c r="L82" s="30"/>
    </row>
    <row r="83" s="24" customFormat="true" ht="24.75" hidden="false" customHeight="true" outlineLevel="0" collapsed="false">
      <c r="B83" s="25"/>
      <c r="C83" s="9" t="s">
        <v>107</v>
      </c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5</v>
      </c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158" t="str">
        <f aca="false">E7</f>
        <v>ZŠ E.Beneše - oprava střešního pláště</v>
      </c>
      <c r="F86" s="158"/>
      <c r="G86" s="158"/>
      <c r="H86" s="158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83</v>
      </c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9</f>
        <v>D.1.1_3.etapa - Architektonicko stavební řešení</v>
      </c>
      <c r="F88" s="52"/>
      <c r="G88" s="52"/>
      <c r="H88" s="52"/>
      <c r="I88" s="128"/>
      <c r="J88" s="26"/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9</v>
      </c>
      <c r="D90" s="26"/>
      <c r="E90" s="26"/>
      <c r="F90" s="18" t="str">
        <f aca="false">F12</f>
        <v> </v>
      </c>
      <c r="G90" s="26"/>
      <c r="H90" s="26"/>
      <c r="I90" s="130" t="s">
        <v>21</v>
      </c>
      <c r="J90" s="159" t="str">
        <f aca="false">IF(J12="","",J12)</f>
        <v>23. 1. 2019</v>
      </c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24" customFormat="true" ht="13.5" hidden="false" customHeight="true" outlineLevel="0" collapsed="false">
      <c r="B92" s="25"/>
      <c r="C92" s="17" t="s">
        <v>23</v>
      </c>
      <c r="D92" s="26"/>
      <c r="E92" s="26"/>
      <c r="F92" s="18" t="str">
        <f aca="false">E15</f>
        <v> </v>
      </c>
      <c r="G92" s="26"/>
      <c r="H92" s="26"/>
      <c r="I92" s="130" t="s">
        <v>28</v>
      </c>
      <c r="J92" s="160" t="str">
        <f aca="false">E21</f>
        <v> </v>
      </c>
      <c r="K92" s="26"/>
      <c r="L92" s="30"/>
    </row>
    <row r="93" s="24" customFormat="true" ht="13.5" hidden="false" customHeight="true" outlineLevel="0" collapsed="false">
      <c r="B93" s="25"/>
      <c r="C93" s="17" t="s">
        <v>26</v>
      </c>
      <c r="D93" s="26"/>
      <c r="E93" s="26"/>
      <c r="F93" s="18" t="str">
        <f aca="false">IF(E18="","",E18)</f>
        <v>Vyplň údaj</v>
      </c>
      <c r="G93" s="26"/>
      <c r="H93" s="26"/>
      <c r="I93" s="130" t="s">
        <v>30</v>
      </c>
      <c r="J93" s="160" t="str">
        <f aca="false">E24</f>
        <v> </v>
      </c>
      <c r="K93" s="26"/>
      <c r="L93" s="30"/>
    </row>
    <row r="94" s="24" customFormat="true" ht="9.75" hidden="false" customHeight="true" outlineLevel="0" collapsed="false">
      <c r="B94" s="25"/>
      <c r="C94" s="26"/>
      <c r="D94" s="26"/>
      <c r="E94" s="26"/>
      <c r="F94" s="26"/>
      <c r="G94" s="26"/>
      <c r="H94" s="26"/>
      <c r="I94" s="128"/>
      <c r="J94" s="26"/>
      <c r="K94" s="26"/>
      <c r="L94" s="30"/>
    </row>
    <row r="95" s="182" customFormat="true" ht="29.25" hidden="false" customHeight="true" outlineLevel="0" collapsed="false">
      <c r="B95" s="183"/>
      <c r="C95" s="184" t="s">
        <v>108</v>
      </c>
      <c r="D95" s="185" t="s">
        <v>51</v>
      </c>
      <c r="E95" s="185" t="s">
        <v>47</v>
      </c>
      <c r="F95" s="185" t="s">
        <v>48</v>
      </c>
      <c r="G95" s="185" t="s">
        <v>109</v>
      </c>
      <c r="H95" s="185" t="s">
        <v>110</v>
      </c>
      <c r="I95" s="186" t="s">
        <v>111</v>
      </c>
      <c r="J95" s="187" t="s">
        <v>87</v>
      </c>
      <c r="K95" s="188" t="s">
        <v>112</v>
      </c>
      <c r="L95" s="189"/>
      <c r="M95" s="70"/>
      <c r="N95" s="71" t="s">
        <v>36</v>
      </c>
      <c r="O95" s="71" t="s">
        <v>113</v>
      </c>
      <c r="P95" s="71" t="s">
        <v>114</v>
      </c>
      <c r="Q95" s="71" t="s">
        <v>115</v>
      </c>
      <c r="R95" s="71" t="s">
        <v>116</v>
      </c>
      <c r="S95" s="71" t="s">
        <v>117</v>
      </c>
      <c r="T95" s="72" t="s">
        <v>118</v>
      </c>
    </row>
    <row r="96" s="24" customFormat="true" ht="22.5" hidden="false" customHeight="true" outlineLevel="0" collapsed="false">
      <c r="B96" s="25"/>
      <c r="C96" s="78" t="s">
        <v>119</v>
      </c>
      <c r="D96" s="26"/>
      <c r="E96" s="26"/>
      <c r="F96" s="26"/>
      <c r="G96" s="26"/>
      <c r="H96" s="26"/>
      <c r="I96" s="128"/>
      <c r="J96" s="190" t="n">
        <f aca="false">BK96</f>
        <v>60000</v>
      </c>
      <c r="K96" s="26"/>
      <c r="L96" s="30"/>
      <c r="M96" s="73"/>
      <c r="N96" s="74"/>
      <c r="O96" s="74"/>
      <c r="P96" s="191" t="n">
        <f aca="false">P97+P161+P505+P509</f>
        <v>0</v>
      </c>
      <c r="Q96" s="74"/>
      <c r="R96" s="191" t="n">
        <f aca="false">R97+R161+R505+R509</f>
        <v>14.79348885</v>
      </c>
      <c r="S96" s="74"/>
      <c r="T96" s="192" t="n">
        <f aca="false">T97+T161+T505+T509</f>
        <v>21.492963</v>
      </c>
      <c r="AT96" s="3" t="s">
        <v>65</v>
      </c>
      <c r="AU96" s="3" t="s">
        <v>89</v>
      </c>
      <c r="BK96" s="193" t="n">
        <f aca="false">BK97+BK161+BK505+BK509</f>
        <v>60000</v>
      </c>
    </row>
    <row r="97" s="194" customFormat="true" ht="25.5" hidden="false" customHeight="true" outlineLevel="0" collapsed="false">
      <c r="B97" s="195"/>
      <c r="C97" s="196"/>
      <c r="D97" s="197" t="s">
        <v>65</v>
      </c>
      <c r="E97" s="198" t="s">
        <v>120</v>
      </c>
      <c r="F97" s="198" t="s">
        <v>121</v>
      </c>
      <c r="G97" s="196"/>
      <c r="H97" s="196"/>
      <c r="I97" s="199"/>
      <c r="J97" s="200" t="n">
        <f aca="false">BK97</f>
        <v>0</v>
      </c>
      <c r="K97" s="196"/>
      <c r="L97" s="201"/>
      <c r="M97" s="202"/>
      <c r="N97" s="203"/>
      <c r="O97" s="203"/>
      <c r="P97" s="204" t="n">
        <f aca="false">P98+P110+P144+P159</f>
        <v>0</v>
      </c>
      <c r="Q97" s="203"/>
      <c r="R97" s="204" t="n">
        <f aca="false">R98+R110+R144+R159</f>
        <v>0.0708946</v>
      </c>
      <c r="S97" s="203"/>
      <c r="T97" s="205" t="n">
        <f aca="false">T98+T110+T144+T159</f>
        <v>0.295</v>
      </c>
      <c r="AR97" s="206" t="s">
        <v>73</v>
      </c>
      <c r="AT97" s="207" t="s">
        <v>65</v>
      </c>
      <c r="AU97" s="207" t="s">
        <v>66</v>
      </c>
      <c r="AY97" s="206" t="s">
        <v>122</v>
      </c>
      <c r="BK97" s="208" t="n">
        <f aca="false">BK98+BK110+BK144+BK159</f>
        <v>0</v>
      </c>
    </row>
    <row r="98" s="194" customFormat="true" ht="22.5" hidden="false" customHeight="true" outlineLevel="0" collapsed="false">
      <c r="B98" s="195"/>
      <c r="C98" s="196"/>
      <c r="D98" s="197" t="s">
        <v>65</v>
      </c>
      <c r="E98" s="209" t="s">
        <v>123</v>
      </c>
      <c r="F98" s="209" t="s">
        <v>124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09)</f>
        <v>0</v>
      </c>
      <c r="Q98" s="203"/>
      <c r="R98" s="204" t="n">
        <f aca="false">SUM(R99:R109)</f>
        <v>0.056027</v>
      </c>
      <c r="S98" s="203"/>
      <c r="T98" s="205" t="n">
        <f aca="false">SUM(T99:T109)</f>
        <v>0</v>
      </c>
      <c r="AR98" s="206" t="s">
        <v>73</v>
      </c>
      <c r="AT98" s="207" t="s">
        <v>65</v>
      </c>
      <c r="AU98" s="207" t="s">
        <v>73</v>
      </c>
      <c r="AY98" s="206" t="s">
        <v>122</v>
      </c>
      <c r="BK98" s="208" t="n">
        <f aca="false">SUM(BK99:BK109)</f>
        <v>0</v>
      </c>
    </row>
    <row r="99" s="24" customFormat="true" ht="16.5" hidden="false" customHeight="true" outlineLevel="0" collapsed="false">
      <c r="B99" s="25"/>
      <c r="C99" s="211" t="s">
        <v>73</v>
      </c>
      <c r="D99" s="211" t="s">
        <v>125</v>
      </c>
      <c r="E99" s="212" t="s">
        <v>126</v>
      </c>
      <c r="F99" s="213" t="s">
        <v>127</v>
      </c>
      <c r="G99" s="214" t="s">
        <v>128</v>
      </c>
      <c r="H99" s="215" t="n">
        <v>5</v>
      </c>
      <c r="I99" s="216"/>
      <c r="J99" s="217" t="n">
        <f aca="false">ROUND(I99*H99,2)</f>
        <v>0</v>
      </c>
      <c r="K99" s="213"/>
      <c r="L99" s="30"/>
      <c r="M99" s="218"/>
      <c r="N99" s="219" t="s">
        <v>37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129</v>
      </c>
      <c r="AT99" s="3" t="s">
        <v>125</v>
      </c>
      <c r="AU99" s="3" t="s">
        <v>75</v>
      </c>
      <c r="AY99" s="3" t="s">
        <v>122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3</v>
      </c>
      <c r="BK99" s="222" t="n">
        <f aca="false">ROUND(I99*H99,2)</f>
        <v>0</v>
      </c>
      <c r="BL99" s="3" t="s">
        <v>129</v>
      </c>
      <c r="BM99" s="3" t="s">
        <v>130</v>
      </c>
    </row>
    <row r="100" s="223" customFormat="true" ht="11.25" hidden="false" customHeight="false" outlineLevel="0" collapsed="false">
      <c r="B100" s="224"/>
      <c r="C100" s="225"/>
      <c r="D100" s="226" t="s">
        <v>131</v>
      </c>
      <c r="E100" s="227"/>
      <c r="F100" s="228" t="s">
        <v>132</v>
      </c>
      <c r="G100" s="225"/>
      <c r="H100" s="229" t="n">
        <v>5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1</v>
      </c>
      <c r="AU100" s="235" t="s">
        <v>75</v>
      </c>
      <c r="AV100" s="223" t="s">
        <v>75</v>
      </c>
      <c r="AW100" s="223" t="s">
        <v>29</v>
      </c>
      <c r="AX100" s="223" t="s">
        <v>66</v>
      </c>
      <c r="AY100" s="235" t="s">
        <v>122</v>
      </c>
    </row>
    <row r="101" s="236" customFormat="true" ht="11.25" hidden="false" customHeight="false" outlineLevel="0" collapsed="false">
      <c r="B101" s="237"/>
      <c r="C101" s="238"/>
      <c r="D101" s="226" t="s">
        <v>131</v>
      </c>
      <c r="E101" s="239"/>
      <c r="F101" s="240" t="s">
        <v>133</v>
      </c>
      <c r="G101" s="238"/>
      <c r="H101" s="241" t="n">
        <v>5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31</v>
      </c>
      <c r="AU101" s="247" t="s">
        <v>75</v>
      </c>
      <c r="AV101" s="236" t="s">
        <v>134</v>
      </c>
      <c r="AW101" s="236" t="s">
        <v>29</v>
      </c>
      <c r="AX101" s="236" t="s">
        <v>73</v>
      </c>
      <c r="AY101" s="247" t="s">
        <v>122</v>
      </c>
    </row>
    <row r="102" s="24" customFormat="true" ht="22.5" hidden="false" customHeight="true" outlineLevel="0" collapsed="false">
      <c r="B102" s="25"/>
      <c r="C102" s="211" t="s">
        <v>75</v>
      </c>
      <c r="D102" s="211" t="s">
        <v>125</v>
      </c>
      <c r="E102" s="212" t="s">
        <v>135</v>
      </c>
      <c r="F102" s="213" t="s">
        <v>136</v>
      </c>
      <c r="G102" s="214" t="s">
        <v>137</v>
      </c>
      <c r="H102" s="215" t="n">
        <v>5</v>
      </c>
      <c r="I102" s="216"/>
      <c r="J102" s="217" t="n">
        <f aca="false">ROUND(I102*H102,2)</f>
        <v>0</v>
      </c>
      <c r="K102" s="213" t="s">
        <v>138</v>
      </c>
      <c r="L102" s="30"/>
      <c r="M102" s="218"/>
      <c r="N102" s="219" t="s">
        <v>37</v>
      </c>
      <c r="O102" s="62"/>
      <c r="P102" s="220" t="n">
        <f aca="false">O102*H102</f>
        <v>0</v>
      </c>
      <c r="Q102" s="220" t="n">
        <v>0.00825</v>
      </c>
      <c r="R102" s="220" t="n">
        <f aca="false">Q102*H102</f>
        <v>0.04125</v>
      </c>
      <c r="S102" s="220" t="n">
        <v>0</v>
      </c>
      <c r="T102" s="221" t="n">
        <f aca="false">S102*H102</f>
        <v>0</v>
      </c>
      <c r="AR102" s="3" t="s">
        <v>129</v>
      </c>
      <c r="AT102" s="3" t="s">
        <v>125</v>
      </c>
      <c r="AU102" s="3" t="s">
        <v>75</v>
      </c>
      <c r="AY102" s="3" t="s">
        <v>12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3</v>
      </c>
      <c r="BK102" s="222" t="n">
        <f aca="false">ROUND(I102*H102,2)</f>
        <v>0</v>
      </c>
      <c r="BL102" s="3" t="s">
        <v>129</v>
      </c>
      <c r="BM102" s="3" t="s">
        <v>139</v>
      </c>
    </row>
    <row r="103" s="223" customFormat="true" ht="11.25" hidden="false" customHeight="false" outlineLevel="0" collapsed="false">
      <c r="B103" s="224"/>
      <c r="C103" s="225"/>
      <c r="D103" s="226" t="s">
        <v>131</v>
      </c>
      <c r="E103" s="227"/>
      <c r="F103" s="228" t="s">
        <v>140</v>
      </c>
      <c r="G103" s="225"/>
      <c r="H103" s="229" t="n">
        <v>5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31</v>
      </c>
      <c r="AU103" s="235" t="s">
        <v>75</v>
      </c>
      <c r="AV103" s="223" t="s">
        <v>75</v>
      </c>
      <c r="AW103" s="223" t="s">
        <v>29</v>
      </c>
      <c r="AX103" s="223" t="s">
        <v>66</v>
      </c>
      <c r="AY103" s="235" t="s">
        <v>122</v>
      </c>
    </row>
    <row r="104" s="236" customFormat="true" ht="11.25" hidden="false" customHeight="false" outlineLevel="0" collapsed="false">
      <c r="B104" s="237"/>
      <c r="C104" s="238"/>
      <c r="D104" s="226" t="s">
        <v>131</v>
      </c>
      <c r="E104" s="239"/>
      <c r="F104" s="240" t="s">
        <v>133</v>
      </c>
      <c r="G104" s="238"/>
      <c r="H104" s="241" t="n">
        <v>5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31</v>
      </c>
      <c r="AU104" s="247" t="s">
        <v>75</v>
      </c>
      <c r="AV104" s="236" t="s">
        <v>134</v>
      </c>
      <c r="AW104" s="236" t="s">
        <v>29</v>
      </c>
      <c r="AX104" s="236" t="s">
        <v>73</v>
      </c>
      <c r="AY104" s="247" t="s">
        <v>122</v>
      </c>
    </row>
    <row r="105" s="24" customFormat="true" ht="22.5" hidden="false" customHeight="true" outlineLevel="0" collapsed="false">
      <c r="B105" s="25"/>
      <c r="C105" s="248" t="s">
        <v>134</v>
      </c>
      <c r="D105" s="248" t="s">
        <v>141</v>
      </c>
      <c r="E105" s="249" t="s">
        <v>142</v>
      </c>
      <c r="F105" s="250" t="s">
        <v>143</v>
      </c>
      <c r="G105" s="251" t="s">
        <v>137</v>
      </c>
      <c r="H105" s="252" t="n">
        <v>5.1</v>
      </c>
      <c r="I105" s="253"/>
      <c r="J105" s="254" t="n">
        <f aca="false">ROUND(I105*H105,2)</f>
        <v>0</v>
      </c>
      <c r="K105" s="250"/>
      <c r="L105" s="255"/>
      <c r="M105" s="256"/>
      <c r="N105" s="257" t="s">
        <v>37</v>
      </c>
      <c r="O105" s="62"/>
      <c r="P105" s="220" t="n">
        <f aca="false">O105*H105</f>
        <v>0</v>
      </c>
      <c r="Q105" s="220" t="n">
        <v>0.00027</v>
      </c>
      <c r="R105" s="220" t="n">
        <f aca="false">Q105*H105</f>
        <v>0.001377</v>
      </c>
      <c r="S105" s="220" t="n">
        <v>0</v>
      </c>
      <c r="T105" s="221" t="n">
        <f aca="false">S105*H105</f>
        <v>0</v>
      </c>
      <c r="AR105" s="3" t="s">
        <v>144</v>
      </c>
      <c r="AT105" s="3" t="s">
        <v>141</v>
      </c>
      <c r="AU105" s="3" t="s">
        <v>75</v>
      </c>
      <c r="AY105" s="3" t="s">
        <v>122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3</v>
      </c>
      <c r="BK105" s="222" t="n">
        <f aca="false">ROUND(I105*H105,2)</f>
        <v>0</v>
      </c>
      <c r="BL105" s="3" t="s">
        <v>129</v>
      </c>
      <c r="BM105" s="3" t="s">
        <v>145</v>
      </c>
    </row>
    <row r="106" s="223" customFormat="true" ht="11.25" hidden="false" customHeight="false" outlineLevel="0" collapsed="false">
      <c r="B106" s="224"/>
      <c r="C106" s="225"/>
      <c r="D106" s="226" t="s">
        <v>131</v>
      </c>
      <c r="E106" s="225"/>
      <c r="F106" s="228" t="s">
        <v>146</v>
      </c>
      <c r="G106" s="225"/>
      <c r="H106" s="229" t="n">
        <v>5.1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31</v>
      </c>
      <c r="AU106" s="235" t="s">
        <v>75</v>
      </c>
      <c r="AV106" s="223" t="s">
        <v>75</v>
      </c>
      <c r="AW106" s="223" t="s">
        <v>3</v>
      </c>
      <c r="AX106" s="223" t="s">
        <v>73</v>
      </c>
      <c r="AY106" s="235" t="s">
        <v>122</v>
      </c>
    </row>
    <row r="107" s="24" customFormat="true" ht="16.5" hidden="false" customHeight="true" outlineLevel="0" collapsed="false">
      <c r="B107" s="25"/>
      <c r="C107" s="211" t="s">
        <v>147</v>
      </c>
      <c r="D107" s="211" t="s">
        <v>125</v>
      </c>
      <c r="E107" s="212" t="s">
        <v>148</v>
      </c>
      <c r="F107" s="213" t="s">
        <v>149</v>
      </c>
      <c r="G107" s="214" t="s">
        <v>137</v>
      </c>
      <c r="H107" s="215" t="n">
        <v>5</v>
      </c>
      <c r="I107" s="216"/>
      <c r="J107" s="217" t="n">
        <f aca="false">ROUND(I107*H107,2)</f>
        <v>0</v>
      </c>
      <c r="K107" s="213" t="s">
        <v>138</v>
      </c>
      <c r="L107" s="30"/>
      <c r="M107" s="218"/>
      <c r="N107" s="219" t="s">
        <v>37</v>
      </c>
      <c r="O107" s="62"/>
      <c r="P107" s="220" t="n">
        <f aca="false">O107*H107</f>
        <v>0</v>
      </c>
      <c r="Q107" s="220" t="n">
        <v>0.00268</v>
      </c>
      <c r="R107" s="220" t="n">
        <f aca="false">Q107*H107</f>
        <v>0.0134</v>
      </c>
      <c r="S107" s="220" t="n">
        <v>0</v>
      </c>
      <c r="T107" s="221" t="n">
        <f aca="false">S107*H107</f>
        <v>0</v>
      </c>
      <c r="AR107" s="3" t="s">
        <v>129</v>
      </c>
      <c r="AT107" s="3" t="s">
        <v>125</v>
      </c>
      <c r="AU107" s="3" t="s">
        <v>75</v>
      </c>
      <c r="AY107" s="3" t="s">
        <v>12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3</v>
      </c>
      <c r="BK107" s="222" t="n">
        <f aca="false">ROUND(I107*H107,2)</f>
        <v>0</v>
      </c>
      <c r="BL107" s="3" t="s">
        <v>129</v>
      </c>
      <c r="BM107" s="3" t="s">
        <v>150</v>
      </c>
    </row>
    <row r="108" s="223" customFormat="true" ht="11.25" hidden="false" customHeight="false" outlineLevel="0" collapsed="false">
      <c r="B108" s="224"/>
      <c r="C108" s="225"/>
      <c r="D108" s="226" t="s">
        <v>131</v>
      </c>
      <c r="E108" s="227"/>
      <c r="F108" s="228" t="s">
        <v>140</v>
      </c>
      <c r="G108" s="225"/>
      <c r="H108" s="229" t="n">
        <v>5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31</v>
      </c>
      <c r="AU108" s="235" t="s">
        <v>75</v>
      </c>
      <c r="AV108" s="223" t="s">
        <v>75</v>
      </c>
      <c r="AW108" s="223" t="s">
        <v>29</v>
      </c>
      <c r="AX108" s="223" t="s">
        <v>66</v>
      </c>
      <c r="AY108" s="235" t="s">
        <v>122</v>
      </c>
    </row>
    <row r="109" s="236" customFormat="true" ht="11.25" hidden="false" customHeight="false" outlineLevel="0" collapsed="false">
      <c r="B109" s="237"/>
      <c r="C109" s="238"/>
      <c r="D109" s="226" t="s">
        <v>131</v>
      </c>
      <c r="E109" s="239"/>
      <c r="F109" s="240" t="s">
        <v>133</v>
      </c>
      <c r="G109" s="238"/>
      <c r="H109" s="241" t="n">
        <v>5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31</v>
      </c>
      <c r="AU109" s="247" t="s">
        <v>75</v>
      </c>
      <c r="AV109" s="236" t="s">
        <v>134</v>
      </c>
      <c r="AW109" s="236" t="s">
        <v>29</v>
      </c>
      <c r="AX109" s="236" t="s">
        <v>73</v>
      </c>
      <c r="AY109" s="247" t="s">
        <v>122</v>
      </c>
    </row>
    <row r="110" s="194" customFormat="true" ht="22.5" hidden="false" customHeight="true" outlineLevel="0" collapsed="false">
      <c r="B110" s="195"/>
      <c r="C110" s="196"/>
      <c r="D110" s="197" t="s">
        <v>65</v>
      </c>
      <c r="E110" s="209" t="s">
        <v>151</v>
      </c>
      <c r="F110" s="209" t="s">
        <v>152</v>
      </c>
      <c r="G110" s="196"/>
      <c r="H110" s="196"/>
      <c r="I110" s="199"/>
      <c r="J110" s="210" t="n">
        <f aca="false">BK110</f>
        <v>0</v>
      </c>
      <c r="K110" s="196"/>
      <c r="L110" s="201"/>
      <c r="M110" s="202"/>
      <c r="N110" s="203"/>
      <c r="O110" s="203"/>
      <c r="P110" s="204" t="n">
        <f aca="false">P111+P134+P140</f>
        <v>0</v>
      </c>
      <c r="Q110" s="203"/>
      <c r="R110" s="204" t="n">
        <f aca="false">R111+R134+R140</f>
        <v>0.0148676</v>
      </c>
      <c r="S110" s="203"/>
      <c r="T110" s="205" t="n">
        <f aca="false">T111+T134+T140</f>
        <v>0.295</v>
      </c>
      <c r="AR110" s="206" t="s">
        <v>73</v>
      </c>
      <c r="AT110" s="207" t="s">
        <v>65</v>
      </c>
      <c r="AU110" s="207" t="s">
        <v>73</v>
      </c>
      <c r="AY110" s="206" t="s">
        <v>122</v>
      </c>
      <c r="BK110" s="208" t="n">
        <f aca="false">BK111+BK134+BK140</f>
        <v>0</v>
      </c>
    </row>
    <row r="111" s="194" customFormat="true" ht="20.25" hidden="false" customHeight="true" outlineLevel="0" collapsed="false">
      <c r="B111" s="195"/>
      <c r="C111" s="196"/>
      <c r="D111" s="197" t="s">
        <v>65</v>
      </c>
      <c r="E111" s="209" t="s">
        <v>153</v>
      </c>
      <c r="F111" s="209" t="s">
        <v>154</v>
      </c>
      <c r="G111" s="196"/>
      <c r="H111" s="196"/>
      <c r="I111" s="199"/>
      <c r="J111" s="210" t="n">
        <f aca="false">BK111</f>
        <v>0</v>
      </c>
      <c r="K111" s="196"/>
      <c r="L111" s="201"/>
      <c r="M111" s="202"/>
      <c r="N111" s="203"/>
      <c r="O111" s="203"/>
      <c r="P111" s="204" t="n">
        <f aca="false">SUM(P112:P133)</f>
        <v>0</v>
      </c>
      <c r="Q111" s="203"/>
      <c r="R111" s="204" t="n">
        <f aca="false">SUM(R112:R133)</f>
        <v>0</v>
      </c>
      <c r="S111" s="203"/>
      <c r="T111" s="205" t="n">
        <f aca="false">SUM(T112:T133)</f>
        <v>0</v>
      </c>
      <c r="AR111" s="206" t="s">
        <v>73</v>
      </c>
      <c r="AT111" s="207" t="s">
        <v>65</v>
      </c>
      <c r="AU111" s="207" t="s">
        <v>75</v>
      </c>
      <c r="AY111" s="206" t="s">
        <v>122</v>
      </c>
      <c r="BK111" s="208" t="n">
        <f aca="false">SUM(BK112:BK133)</f>
        <v>0</v>
      </c>
    </row>
    <row r="112" s="24" customFormat="true" ht="16.5" hidden="false" customHeight="true" outlineLevel="0" collapsed="false">
      <c r="B112" s="25"/>
      <c r="C112" s="211" t="s">
        <v>129</v>
      </c>
      <c r="D112" s="211" t="s">
        <v>125</v>
      </c>
      <c r="E112" s="212" t="s">
        <v>155</v>
      </c>
      <c r="F112" s="213" t="s">
        <v>156</v>
      </c>
      <c r="G112" s="214" t="s">
        <v>137</v>
      </c>
      <c r="H112" s="215" t="n">
        <v>1479</v>
      </c>
      <c r="I112" s="216"/>
      <c r="J112" s="217" t="n">
        <f aca="false">ROUND(I112*H112,2)</f>
        <v>0</v>
      </c>
      <c r="K112" s="213" t="s">
        <v>138</v>
      </c>
      <c r="L112" s="30"/>
      <c r="M112" s="218"/>
      <c r="N112" s="219" t="s">
        <v>37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29</v>
      </c>
      <c r="AT112" s="3" t="s">
        <v>125</v>
      </c>
      <c r="AU112" s="3" t="s">
        <v>134</v>
      </c>
      <c r="AY112" s="3" t="s">
        <v>122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3</v>
      </c>
      <c r="BK112" s="222" t="n">
        <f aca="false">ROUND(I112*H112,2)</f>
        <v>0</v>
      </c>
      <c r="BL112" s="3" t="s">
        <v>129</v>
      </c>
      <c r="BM112" s="3" t="s">
        <v>157</v>
      </c>
    </row>
    <row r="113" s="223" customFormat="true" ht="11.25" hidden="false" customHeight="false" outlineLevel="0" collapsed="false">
      <c r="B113" s="224"/>
      <c r="C113" s="225"/>
      <c r="D113" s="226" t="s">
        <v>131</v>
      </c>
      <c r="E113" s="227"/>
      <c r="F113" s="228" t="s">
        <v>158</v>
      </c>
      <c r="G113" s="225"/>
      <c r="H113" s="229" t="n">
        <v>1020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31</v>
      </c>
      <c r="AU113" s="235" t="s">
        <v>134</v>
      </c>
      <c r="AV113" s="223" t="s">
        <v>75</v>
      </c>
      <c r="AW113" s="223" t="s">
        <v>29</v>
      </c>
      <c r="AX113" s="223" t="s">
        <v>66</v>
      </c>
      <c r="AY113" s="235" t="s">
        <v>122</v>
      </c>
    </row>
    <row r="114" s="223" customFormat="true" ht="11.25" hidden="false" customHeight="false" outlineLevel="0" collapsed="false">
      <c r="B114" s="224"/>
      <c r="C114" s="225"/>
      <c r="D114" s="226" t="s">
        <v>131</v>
      </c>
      <c r="E114" s="227"/>
      <c r="F114" s="228" t="s">
        <v>159</v>
      </c>
      <c r="G114" s="225"/>
      <c r="H114" s="229" t="n">
        <v>459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31</v>
      </c>
      <c r="AU114" s="235" t="s">
        <v>134</v>
      </c>
      <c r="AV114" s="223" t="s">
        <v>75</v>
      </c>
      <c r="AW114" s="223" t="s">
        <v>29</v>
      </c>
      <c r="AX114" s="223" t="s">
        <v>66</v>
      </c>
      <c r="AY114" s="235" t="s">
        <v>122</v>
      </c>
    </row>
    <row r="115" s="236" customFormat="true" ht="11.25" hidden="false" customHeight="false" outlineLevel="0" collapsed="false">
      <c r="B115" s="237"/>
      <c r="C115" s="238"/>
      <c r="D115" s="226" t="s">
        <v>131</v>
      </c>
      <c r="E115" s="239"/>
      <c r="F115" s="240" t="s">
        <v>133</v>
      </c>
      <c r="G115" s="238"/>
      <c r="H115" s="241" t="n">
        <v>1479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31</v>
      </c>
      <c r="AU115" s="247" t="s">
        <v>134</v>
      </c>
      <c r="AV115" s="236" t="s">
        <v>134</v>
      </c>
      <c r="AW115" s="236" t="s">
        <v>29</v>
      </c>
      <c r="AX115" s="236" t="s">
        <v>73</v>
      </c>
      <c r="AY115" s="247" t="s">
        <v>122</v>
      </c>
    </row>
    <row r="116" s="24" customFormat="true" ht="16.5" hidden="false" customHeight="true" outlineLevel="0" collapsed="false">
      <c r="B116" s="25"/>
      <c r="C116" s="211" t="s">
        <v>132</v>
      </c>
      <c r="D116" s="211" t="s">
        <v>125</v>
      </c>
      <c r="E116" s="212" t="s">
        <v>160</v>
      </c>
      <c r="F116" s="213" t="s">
        <v>161</v>
      </c>
      <c r="G116" s="214" t="s">
        <v>137</v>
      </c>
      <c r="H116" s="215" t="n">
        <v>91800</v>
      </c>
      <c r="I116" s="216"/>
      <c r="J116" s="217" t="n">
        <f aca="false">ROUND(I116*H116,2)</f>
        <v>0</v>
      </c>
      <c r="K116" s="213" t="s">
        <v>138</v>
      </c>
      <c r="L116" s="30"/>
      <c r="M116" s="218"/>
      <c r="N116" s="219" t="s">
        <v>37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129</v>
      </c>
      <c r="AT116" s="3" t="s">
        <v>125</v>
      </c>
      <c r="AU116" s="3" t="s">
        <v>134</v>
      </c>
      <c r="AY116" s="3" t="s">
        <v>12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3</v>
      </c>
      <c r="BK116" s="222" t="n">
        <f aca="false">ROUND(I116*H116,2)</f>
        <v>0</v>
      </c>
      <c r="BL116" s="3" t="s">
        <v>129</v>
      </c>
      <c r="BM116" s="3" t="s">
        <v>162</v>
      </c>
    </row>
    <row r="117" s="223" customFormat="true" ht="11.25" hidden="false" customHeight="false" outlineLevel="0" collapsed="false">
      <c r="B117" s="224"/>
      <c r="C117" s="225"/>
      <c r="D117" s="226" t="s">
        <v>131</v>
      </c>
      <c r="E117" s="227"/>
      <c r="F117" s="228" t="s">
        <v>163</v>
      </c>
      <c r="G117" s="225"/>
      <c r="H117" s="229" t="n">
        <v>91800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31</v>
      </c>
      <c r="AU117" s="235" t="s">
        <v>134</v>
      </c>
      <c r="AV117" s="223" t="s">
        <v>75</v>
      </c>
      <c r="AW117" s="223" t="s">
        <v>29</v>
      </c>
      <c r="AX117" s="223" t="s">
        <v>66</v>
      </c>
      <c r="AY117" s="235" t="s">
        <v>122</v>
      </c>
    </row>
    <row r="118" s="236" customFormat="true" ht="11.25" hidden="false" customHeight="false" outlineLevel="0" collapsed="false">
      <c r="B118" s="237"/>
      <c r="C118" s="238"/>
      <c r="D118" s="226" t="s">
        <v>131</v>
      </c>
      <c r="E118" s="239"/>
      <c r="F118" s="240" t="s">
        <v>133</v>
      </c>
      <c r="G118" s="238"/>
      <c r="H118" s="241" t="n">
        <v>91800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31</v>
      </c>
      <c r="AU118" s="247" t="s">
        <v>134</v>
      </c>
      <c r="AV118" s="236" t="s">
        <v>134</v>
      </c>
      <c r="AW118" s="236" t="s">
        <v>29</v>
      </c>
      <c r="AX118" s="236" t="s">
        <v>73</v>
      </c>
      <c r="AY118" s="247" t="s">
        <v>122</v>
      </c>
    </row>
    <row r="119" s="24" customFormat="true" ht="16.5" hidden="false" customHeight="true" outlineLevel="0" collapsed="false">
      <c r="B119" s="25"/>
      <c r="C119" s="211" t="s">
        <v>123</v>
      </c>
      <c r="D119" s="211" t="s">
        <v>125</v>
      </c>
      <c r="E119" s="212" t="s">
        <v>164</v>
      </c>
      <c r="F119" s="213" t="s">
        <v>165</v>
      </c>
      <c r="G119" s="214" t="s">
        <v>137</v>
      </c>
      <c r="H119" s="215" t="n">
        <v>1020</v>
      </c>
      <c r="I119" s="216"/>
      <c r="J119" s="217" t="n">
        <f aca="false">ROUND(I119*H119,2)</f>
        <v>0</v>
      </c>
      <c r="K119" s="213" t="s">
        <v>138</v>
      </c>
      <c r="L119" s="30"/>
      <c r="M119" s="218"/>
      <c r="N119" s="219" t="s">
        <v>37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29</v>
      </c>
      <c r="AT119" s="3" t="s">
        <v>125</v>
      </c>
      <c r="AU119" s="3" t="s">
        <v>134</v>
      </c>
      <c r="AY119" s="3" t="s">
        <v>12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3</v>
      </c>
      <c r="BK119" s="222" t="n">
        <f aca="false">ROUND(I119*H119,2)</f>
        <v>0</v>
      </c>
      <c r="BL119" s="3" t="s">
        <v>129</v>
      </c>
      <c r="BM119" s="3" t="s">
        <v>166</v>
      </c>
    </row>
    <row r="120" s="223" customFormat="true" ht="11.25" hidden="false" customHeight="false" outlineLevel="0" collapsed="false">
      <c r="B120" s="224"/>
      <c r="C120" s="225"/>
      <c r="D120" s="226" t="s">
        <v>131</v>
      </c>
      <c r="E120" s="227"/>
      <c r="F120" s="228" t="s">
        <v>167</v>
      </c>
      <c r="G120" s="225"/>
      <c r="H120" s="229" t="n">
        <v>1020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1</v>
      </c>
      <c r="AU120" s="235" t="s">
        <v>134</v>
      </c>
      <c r="AV120" s="223" t="s">
        <v>75</v>
      </c>
      <c r="AW120" s="223" t="s">
        <v>29</v>
      </c>
      <c r="AX120" s="223" t="s">
        <v>66</v>
      </c>
      <c r="AY120" s="235" t="s">
        <v>122</v>
      </c>
    </row>
    <row r="121" s="236" customFormat="true" ht="11.25" hidden="false" customHeight="false" outlineLevel="0" collapsed="false">
      <c r="B121" s="237"/>
      <c r="C121" s="238"/>
      <c r="D121" s="226" t="s">
        <v>131</v>
      </c>
      <c r="E121" s="239"/>
      <c r="F121" s="240" t="s">
        <v>133</v>
      </c>
      <c r="G121" s="238"/>
      <c r="H121" s="241" t="n">
        <v>1020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31</v>
      </c>
      <c r="AU121" s="247" t="s">
        <v>134</v>
      </c>
      <c r="AV121" s="236" t="s">
        <v>134</v>
      </c>
      <c r="AW121" s="236" t="s">
        <v>29</v>
      </c>
      <c r="AX121" s="236" t="s">
        <v>73</v>
      </c>
      <c r="AY121" s="247" t="s">
        <v>122</v>
      </c>
    </row>
    <row r="122" s="24" customFormat="true" ht="16.5" hidden="false" customHeight="true" outlineLevel="0" collapsed="false">
      <c r="B122" s="25"/>
      <c r="C122" s="211" t="s">
        <v>168</v>
      </c>
      <c r="D122" s="211" t="s">
        <v>125</v>
      </c>
      <c r="E122" s="212" t="s">
        <v>169</v>
      </c>
      <c r="F122" s="213" t="s">
        <v>170</v>
      </c>
      <c r="G122" s="214" t="s">
        <v>171</v>
      </c>
      <c r="H122" s="215" t="n">
        <v>15</v>
      </c>
      <c r="I122" s="216"/>
      <c r="J122" s="217" t="n">
        <f aca="false">ROUND(I122*H122,2)</f>
        <v>0</v>
      </c>
      <c r="K122" s="213" t="s">
        <v>138</v>
      </c>
      <c r="L122" s="30"/>
      <c r="M122" s="218"/>
      <c r="N122" s="219" t="s">
        <v>37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129</v>
      </c>
      <c r="AT122" s="3" t="s">
        <v>125</v>
      </c>
      <c r="AU122" s="3" t="s">
        <v>134</v>
      </c>
      <c r="AY122" s="3" t="s">
        <v>122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3</v>
      </c>
      <c r="BK122" s="222" t="n">
        <f aca="false">ROUND(I122*H122,2)</f>
        <v>0</v>
      </c>
      <c r="BL122" s="3" t="s">
        <v>129</v>
      </c>
      <c r="BM122" s="3" t="s">
        <v>172</v>
      </c>
    </row>
    <row r="123" s="223" customFormat="true" ht="11.25" hidden="false" customHeight="false" outlineLevel="0" collapsed="false">
      <c r="B123" s="224"/>
      <c r="C123" s="225"/>
      <c r="D123" s="226" t="s">
        <v>131</v>
      </c>
      <c r="E123" s="227"/>
      <c r="F123" s="228" t="s">
        <v>173</v>
      </c>
      <c r="G123" s="225"/>
      <c r="H123" s="229" t="n">
        <v>15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31</v>
      </c>
      <c r="AU123" s="235" t="s">
        <v>134</v>
      </c>
      <c r="AV123" s="223" t="s">
        <v>75</v>
      </c>
      <c r="AW123" s="223" t="s">
        <v>29</v>
      </c>
      <c r="AX123" s="223" t="s">
        <v>66</v>
      </c>
      <c r="AY123" s="235" t="s">
        <v>122</v>
      </c>
    </row>
    <row r="124" s="236" customFormat="true" ht="11.25" hidden="false" customHeight="false" outlineLevel="0" collapsed="false">
      <c r="B124" s="237"/>
      <c r="C124" s="238"/>
      <c r="D124" s="226" t="s">
        <v>131</v>
      </c>
      <c r="E124" s="239"/>
      <c r="F124" s="240" t="s">
        <v>133</v>
      </c>
      <c r="G124" s="238"/>
      <c r="H124" s="241" t="n">
        <v>15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31</v>
      </c>
      <c r="AU124" s="247" t="s">
        <v>134</v>
      </c>
      <c r="AV124" s="236" t="s">
        <v>134</v>
      </c>
      <c r="AW124" s="236" t="s">
        <v>29</v>
      </c>
      <c r="AX124" s="236" t="s">
        <v>73</v>
      </c>
      <c r="AY124" s="247" t="s">
        <v>122</v>
      </c>
    </row>
    <row r="125" s="24" customFormat="true" ht="16.5" hidden="false" customHeight="true" outlineLevel="0" collapsed="false">
      <c r="B125" s="25"/>
      <c r="C125" s="211" t="s">
        <v>144</v>
      </c>
      <c r="D125" s="211" t="s">
        <v>125</v>
      </c>
      <c r="E125" s="212" t="s">
        <v>174</v>
      </c>
      <c r="F125" s="213" t="s">
        <v>175</v>
      </c>
      <c r="G125" s="214" t="s">
        <v>176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129</v>
      </c>
      <c r="AT125" s="3" t="s">
        <v>125</v>
      </c>
      <c r="AU125" s="3" t="s">
        <v>134</v>
      </c>
      <c r="AY125" s="3" t="s">
        <v>122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3</v>
      </c>
      <c r="BK125" s="222" t="n">
        <f aca="false">ROUND(I125*H125,2)</f>
        <v>0</v>
      </c>
      <c r="BL125" s="3" t="s">
        <v>129</v>
      </c>
      <c r="BM125" s="3" t="s">
        <v>177</v>
      </c>
    </row>
    <row r="126" s="223" customFormat="true" ht="11.25" hidden="false" customHeight="false" outlineLevel="0" collapsed="false">
      <c r="B126" s="224"/>
      <c r="C126" s="225"/>
      <c r="D126" s="226" t="s">
        <v>131</v>
      </c>
      <c r="E126" s="227"/>
      <c r="F126" s="228" t="s">
        <v>178</v>
      </c>
      <c r="G126" s="225"/>
      <c r="H126" s="229" t="n">
        <v>1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1</v>
      </c>
      <c r="AU126" s="235" t="s">
        <v>134</v>
      </c>
      <c r="AV126" s="223" t="s">
        <v>75</v>
      </c>
      <c r="AW126" s="223" t="s">
        <v>29</v>
      </c>
      <c r="AX126" s="223" t="s">
        <v>66</v>
      </c>
      <c r="AY126" s="235" t="s">
        <v>122</v>
      </c>
    </row>
    <row r="127" s="236" customFormat="true" ht="11.25" hidden="false" customHeight="false" outlineLevel="0" collapsed="false">
      <c r="B127" s="237"/>
      <c r="C127" s="238"/>
      <c r="D127" s="226" t="s">
        <v>131</v>
      </c>
      <c r="E127" s="239"/>
      <c r="F127" s="240" t="s">
        <v>133</v>
      </c>
      <c r="G127" s="238"/>
      <c r="H127" s="241" t="n">
        <v>1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31</v>
      </c>
      <c r="AU127" s="247" t="s">
        <v>134</v>
      </c>
      <c r="AV127" s="236" t="s">
        <v>134</v>
      </c>
      <c r="AW127" s="236" t="s">
        <v>29</v>
      </c>
      <c r="AX127" s="236" t="s">
        <v>73</v>
      </c>
      <c r="AY127" s="247" t="s">
        <v>122</v>
      </c>
    </row>
    <row r="128" s="24" customFormat="true" ht="16.5" hidden="false" customHeight="true" outlineLevel="0" collapsed="false">
      <c r="B128" s="25"/>
      <c r="C128" s="211" t="s">
        <v>151</v>
      </c>
      <c r="D128" s="211" t="s">
        <v>125</v>
      </c>
      <c r="E128" s="212" t="s">
        <v>179</v>
      </c>
      <c r="F128" s="213" t="s">
        <v>180</v>
      </c>
      <c r="G128" s="214" t="s">
        <v>176</v>
      </c>
      <c r="H128" s="215" t="n">
        <v>90</v>
      </c>
      <c r="I128" s="216"/>
      <c r="J128" s="217" t="n">
        <f aca="false">ROUND(I128*H128,2)</f>
        <v>0</v>
      </c>
      <c r="K128" s="213"/>
      <c r="L128" s="30"/>
      <c r="M128" s="218"/>
      <c r="N128" s="219" t="s">
        <v>37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129</v>
      </c>
      <c r="AT128" s="3" t="s">
        <v>125</v>
      </c>
      <c r="AU128" s="3" t="s">
        <v>134</v>
      </c>
      <c r="AY128" s="3" t="s">
        <v>12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3</v>
      </c>
      <c r="BK128" s="222" t="n">
        <f aca="false">ROUND(I128*H128,2)</f>
        <v>0</v>
      </c>
      <c r="BL128" s="3" t="s">
        <v>129</v>
      </c>
      <c r="BM128" s="3" t="s">
        <v>181</v>
      </c>
    </row>
    <row r="129" s="223" customFormat="true" ht="11.25" hidden="false" customHeight="false" outlineLevel="0" collapsed="false">
      <c r="B129" s="224"/>
      <c r="C129" s="225"/>
      <c r="D129" s="226" t="s">
        <v>131</v>
      </c>
      <c r="E129" s="227"/>
      <c r="F129" s="228" t="s">
        <v>182</v>
      </c>
      <c r="G129" s="225"/>
      <c r="H129" s="229" t="n">
        <v>90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1</v>
      </c>
      <c r="AU129" s="235" t="s">
        <v>134</v>
      </c>
      <c r="AV129" s="223" t="s">
        <v>75</v>
      </c>
      <c r="AW129" s="223" t="s">
        <v>29</v>
      </c>
      <c r="AX129" s="223" t="s">
        <v>66</v>
      </c>
      <c r="AY129" s="235" t="s">
        <v>122</v>
      </c>
    </row>
    <row r="130" s="236" customFormat="true" ht="11.25" hidden="false" customHeight="false" outlineLevel="0" collapsed="false">
      <c r="B130" s="237"/>
      <c r="C130" s="238"/>
      <c r="D130" s="226" t="s">
        <v>131</v>
      </c>
      <c r="E130" s="239"/>
      <c r="F130" s="240" t="s">
        <v>133</v>
      </c>
      <c r="G130" s="238"/>
      <c r="H130" s="241" t="n">
        <v>90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31</v>
      </c>
      <c r="AU130" s="247" t="s">
        <v>134</v>
      </c>
      <c r="AV130" s="236" t="s">
        <v>134</v>
      </c>
      <c r="AW130" s="236" t="s">
        <v>29</v>
      </c>
      <c r="AX130" s="236" t="s">
        <v>73</v>
      </c>
      <c r="AY130" s="247" t="s">
        <v>122</v>
      </c>
    </row>
    <row r="131" s="24" customFormat="true" ht="16.5" hidden="false" customHeight="true" outlineLevel="0" collapsed="false">
      <c r="B131" s="25"/>
      <c r="C131" s="211" t="s">
        <v>183</v>
      </c>
      <c r="D131" s="211" t="s">
        <v>125</v>
      </c>
      <c r="E131" s="212" t="s">
        <v>184</v>
      </c>
      <c r="F131" s="213" t="s">
        <v>185</v>
      </c>
      <c r="G131" s="214" t="s">
        <v>176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129</v>
      </c>
      <c r="AT131" s="3" t="s">
        <v>125</v>
      </c>
      <c r="AU131" s="3" t="s">
        <v>134</v>
      </c>
      <c r="AY131" s="3" t="s">
        <v>12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3</v>
      </c>
      <c r="BK131" s="222" t="n">
        <f aca="false">ROUND(I131*H131,2)</f>
        <v>0</v>
      </c>
      <c r="BL131" s="3" t="s">
        <v>129</v>
      </c>
      <c r="BM131" s="3" t="s">
        <v>186</v>
      </c>
    </row>
    <row r="132" s="223" customFormat="true" ht="11.25" hidden="false" customHeight="false" outlineLevel="0" collapsed="false">
      <c r="B132" s="224"/>
      <c r="C132" s="225"/>
      <c r="D132" s="226" t="s">
        <v>131</v>
      </c>
      <c r="E132" s="227"/>
      <c r="F132" s="228" t="s">
        <v>73</v>
      </c>
      <c r="G132" s="225"/>
      <c r="H132" s="229" t="n">
        <v>1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1</v>
      </c>
      <c r="AU132" s="235" t="s">
        <v>134</v>
      </c>
      <c r="AV132" s="223" t="s">
        <v>75</v>
      </c>
      <c r="AW132" s="223" t="s">
        <v>29</v>
      </c>
      <c r="AX132" s="223" t="s">
        <v>66</v>
      </c>
      <c r="AY132" s="235" t="s">
        <v>122</v>
      </c>
    </row>
    <row r="133" s="236" customFormat="true" ht="11.25" hidden="false" customHeight="false" outlineLevel="0" collapsed="false">
      <c r="B133" s="237"/>
      <c r="C133" s="238"/>
      <c r="D133" s="226" t="s">
        <v>131</v>
      </c>
      <c r="E133" s="239"/>
      <c r="F133" s="240" t="s">
        <v>133</v>
      </c>
      <c r="G133" s="238"/>
      <c r="H133" s="241" t="n">
        <v>1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1</v>
      </c>
      <c r="AU133" s="247" t="s">
        <v>134</v>
      </c>
      <c r="AV133" s="236" t="s">
        <v>134</v>
      </c>
      <c r="AW133" s="236" t="s">
        <v>29</v>
      </c>
      <c r="AX133" s="236" t="s">
        <v>73</v>
      </c>
      <c r="AY133" s="247" t="s">
        <v>122</v>
      </c>
    </row>
    <row r="134" s="194" customFormat="true" ht="20.25" hidden="false" customHeight="true" outlineLevel="0" collapsed="false">
      <c r="B134" s="195"/>
      <c r="C134" s="196"/>
      <c r="D134" s="197" t="s">
        <v>65</v>
      </c>
      <c r="E134" s="209" t="s">
        <v>187</v>
      </c>
      <c r="F134" s="209" t="s">
        <v>188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39)</f>
        <v>0</v>
      </c>
      <c r="Q134" s="203"/>
      <c r="R134" s="204" t="n">
        <f aca="false">SUM(R135:R139)</f>
        <v>0.0148676</v>
      </c>
      <c r="S134" s="203"/>
      <c r="T134" s="205" t="n">
        <f aca="false">SUM(T135:T139)</f>
        <v>0</v>
      </c>
      <c r="AR134" s="206" t="s">
        <v>73</v>
      </c>
      <c r="AT134" s="207" t="s">
        <v>65</v>
      </c>
      <c r="AU134" s="207" t="s">
        <v>75</v>
      </c>
      <c r="AY134" s="206" t="s">
        <v>122</v>
      </c>
      <c r="BK134" s="208" t="n">
        <f aca="false">SUM(BK135:BK139)</f>
        <v>0</v>
      </c>
    </row>
    <row r="135" s="24" customFormat="true" ht="16.5" hidden="false" customHeight="true" outlineLevel="0" collapsed="false">
      <c r="B135" s="25"/>
      <c r="C135" s="211" t="s">
        <v>189</v>
      </c>
      <c r="D135" s="211" t="s">
        <v>125</v>
      </c>
      <c r="E135" s="212" t="s">
        <v>190</v>
      </c>
      <c r="F135" s="213" t="s">
        <v>191</v>
      </c>
      <c r="G135" s="214" t="s">
        <v>137</v>
      </c>
      <c r="H135" s="215" t="n">
        <v>371.69</v>
      </c>
      <c r="I135" s="216"/>
      <c r="J135" s="217" t="n">
        <f aca="false">ROUND(I135*H135,2)</f>
        <v>0</v>
      </c>
      <c r="K135" s="213" t="s">
        <v>138</v>
      </c>
      <c r="L135" s="30"/>
      <c r="M135" s="218"/>
      <c r="N135" s="219" t="s">
        <v>37</v>
      </c>
      <c r="O135" s="62"/>
      <c r="P135" s="220" t="n">
        <f aca="false">O135*H135</f>
        <v>0</v>
      </c>
      <c r="Q135" s="220" t="n">
        <v>4E-005</v>
      </c>
      <c r="R135" s="220" t="n">
        <f aca="false">Q135*H135</f>
        <v>0.0148676</v>
      </c>
      <c r="S135" s="220" t="n">
        <v>0</v>
      </c>
      <c r="T135" s="221" t="n">
        <f aca="false">S135*H135</f>
        <v>0</v>
      </c>
      <c r="AR135" s="3" t="s">
        <v>129</v>
      </c>
      <c r="AT135" s="3" t="s">
        <v>125</v>
      </c>
      <c r="AU135" s="3" t="s">
        <v>134</v>
      </c>
      <c r="AY135" s="3" t="s">
        <v>122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3</v>
      </c>
      <c r="BK135" s="222" t="n">
        <f aca="false">ROUND(I135*H135,2)</f>
        <v>0</v>
      </c>
      <c r="BL135" s="3" t="s">
        <v>129</v>
      </c>
      <c r="BM135" s="3" t="s">
        <v>192</v>
      </c>
    </row>
    <row r="136" s="258" customFormat="true" ht="11.25" hidden="false" customHeight="false" outlineLevel="0" collapsed="false">
      <c r="B136" s="259"/>
      <c r="C136" s="260"/>
      <c r="D136" s="226" t="s">
        <v>131</v>
      </c>
      <c r="E136" s="261"/>
      <c r="F136" s="262" t="s">
        <v>193</v>
      </c>
      <c r="G136" s="260"/>
      <c r="H136" s="261"/>
      <c r="I136" s="263"/>
      <c r="J136" s="260"/>
      <c r="K136" s="260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31</v>
      </c>
      <c r="AU136" s="268" t="s">
        <v>134</v>
      </c>
      <c r="AV136" s="258" t="s">
        <v>73</v>
      </c>
      <c r="AW136" s="258" t="s">
        <v>29</v>
      </c>
      <c r="AX136" s="258" t="s">
        <v>66</v>
      </c>
      <c r="AY136" s="268" t="s">
        <v>122</v>
      </c>
    </row>
    <row r="137" s="223" customFormat="true" ht="11.25" hidden="false" customHeight="false" outlineLevel="0" collapsed="false">
      <c r="B137" s="224"/>
      <c r="C137" s="225"/>
      <c r="D137" s="226" t="s">
        <v>131</v>
      </c>
      <c r="E137" s="227"/>
      <c r="F137" s="228" t="s">
        <v>194</v>
      </c>
      <c r="G137" s="225"/>
      <c r="H137" s="229" t="n">
        <v>74.25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1</v>
      </c>
      <c r="AU137" s="235" t="s">
        <v>134</v>
      </c>
      <c r="AV137" s="223" t="s">
        <v>75</v>
      </c>
      <c r="AW137" s="223" t="s">
        <v>29</v>
      </c>
      <c r="AX137" s="223" t="s">
        <v>66</v>
      </c>
      <c r="AY137" s="235" t="s">
        <v>122</v>
      </c>
    </row>
    <row r="138" s="223" customFormat="true" ht="11.25" hidden="false" customHeight="false" outlineLevel="0" collapsed="false">
      <c r="B138" s="224"/>
      <c r="C138" s="225"/>
      <c r="D138" s="226" t="s">
        <v>131</v>
      </c>
      <c r="E138" s="227"/>
      <c r="F138" s="228" t="s">
        <v>195</v>
      </c>
      <c r="G138" s="225"/>
      <c r="H138" s="229" t="n">
        <v>297.44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1</v>
      </c>
      <c r="AU138" s="235" t="s">
        <v>134</v>
      </c>
      <c r="AV138" s="223" t="s">
        <v>75</v>
      </c>
      <c r="AW138" s="223" t="s">
        <v>29</v>
      </c>
      <c r="AX138" s="223" t="s">
        <v>66</v>
      </c>
      <c r="AY138" s="235" t="s">
        <v>122</v>
      </c>
    </row>
    <row r="139" s="236" customFormat="true" ht="11.25" hidden="false" customHeight="false" outlineLevel="0" collapsed="false">
      <c r="B139" s="237"/>
      <c r="C139" s="238"/>
      <c r="D139" s="226" t="s">
        <v>131</v>
      </c>
      <c r="E139" s="239"/>
      <c r="F139" s="240" t="s">
        <v>133</v>
      </c>
      <c r="G139" s="238"/>
      <c r="H139" s="241" t="n">
        <v>371.69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1</v>
      </c>
      <c r="AU139" s="247" t="s">
        <v>134</v>
      </c>
      <c r="AV139" s="236" t="s">
        <v>134</v>
      </c>
      <c r="AW139" s="236" t="s">
        <v>29</v>
      </c>
      <c r="AX139" s="236" t="s">
        <v>73</v>
      </c>
      <c r="AY139" s="247" t="s">
        <v>122</v>
      </c>
    </row>
    <row r="140" s="194" customFormat="true" ht="20.25" hidden="false" customHeight="true" outlineLevel="0" collapsed="false">
      <c r="B140" s="195"/>
      <c r="C140" s="196"/>
      <c r="D140" s="197" t="s">
        <v>65</v>
      </c>
      <c r="E140" s="209" t="s">
        <v>196</v>
      </c>
      <c r="F140" s="209" t="s">
        <v>197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3)</f>
        <v>0</v>
      </c>
      <c r="Q140" s="203"/>
      <c r="R140" s="204" t="n">
        <f aca="false">SUM(R141:R143)</f>
        <v>0</v>
      </c>
      <c r="S140" s="203"/>
      <c r="T140" s="205" t="n">
        <f aca="false">SUM(T141:T143)</f>
        <v>0.295</v>
      </c>
      <c r="AR140" s="206" t="s">
        <v>73</v>
      </c>
      <c r="AT140" s="207" t="s">
        <v>65</v>
      </c>
      <c r="AU140" s="207" t="s">
        <v>75</v>
      </c>
      <c r="AY140" s="206" t="s">
        <v>122</v>
      </c>
      <c r="BK140" s="208" t="n">
        <f aca="false">SUM(BK141:BK143)</f>
        <v>0</v>
      </c>
    </row>
    <row r="141" s="24" customFormat="true" ht="16.5" hidden="false" customHeight="true" outlineLevel="0" collapsed="false">
      <c r="B141" s="25"/>
      <c r="C141" s="211" t="s">
        <v>153</v>
      </c>
      <c r="D141" s="211" t="s">
        <v>125</v>
      </c>
      <c r="E141" s="212" t="s">
        <v>198</v>
      </c>
      <c r="F141" s="213" t="s">
        <v>199</v>
      </c>
      <c r="G141" s="214" t="s">
        <v>137</v>
      </c>
      <c r="H141" s="215" t="n">
        <v>5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37</v>
      </c>
      <c r="O141" s="6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059</v>
      </c>
      <c r="T141" s="221" t="n">
        <f aca="false">S141*H141</f>
        <v>0.295</v>
      </c>
      <c r="AR141" s="3" t="s">
        <v>129</v>
      </c>
      <c r="AT141" s="3" t="s">
        <v>125</v>
      </c>
      <c r="AU141" s="3" t="s">
        <v>134</v>
      </c>
      <c r="AY141" s="3" t="s">
        <v>122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3</v>
      </c>
      <c r="BK141" s="222" t="n">
        <f aca="false">ROUND(I141*H141,2)</f>
        <v>0</v>
      </c>
      <c r="BL141" s="3" t="s">
        <v>129</v>
      </c>
      <c r="BM141" s="3" t="s">
        <v>200</v>
      </c>
    </row>
    <row r="142" s="223" customFormat="true" ht="11.25" hidden="false" customHeight="false" outlineLevel="0" collapsed="false">
      <c r="B142" s="224"/>
      <c r="C142" s="225"/>
      <c r="D142" s="226" t="s">
        <v>131</v>
      </c>
      <c r="E142" s="227"/>
      <c r="F142" s="228" t="s">
        <v>140</v>
      </c>
      <c r="G142" s="225"/>
      <c r="H142" s="229" t="n">
        <v>5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1</v>
      </c>
      <c r="AU142" s="235" t="s">
        <v>134</v>
      </c>
      <c r="AV142" s="223" t="s">
        <v>75</v>
      </c>
      <c r="AW142" s="223" t="s">
        <v>29</v>
      </c>
      <c r="AX142" s="223" t="s">
        <v>66</v>
      </c>
      <c r="AY142" s="235" t="s">
        <v>122</v>
      </c>
    </row>
    <row r="143" s="236" customFormat="true" ht="11.25" hidden="false" customHeight="false" outlineLevel="0" collapsed="false">
      <c r="B143" s="237"/>
      <c r="C143" s="238"/>
      <c r="D143" s="226" t="s">
        <v>131</v>
      </c>
      <c r="E143" s="239"/>
      <c r="F143" s="240" t="s">
        <v>133</v>
      </c>
      <c r="G143" s="238"/>
      <c r="H143" s="241" t="n">
        <v>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1</v>
      </c>
      <c r="AU143" s="247" t="s">
        <v>134</v>
      </c>
      <c r="AV143" s="236" t="s">
        <v>134</v>
      </c>
      <c r="AW143" s="236" t="s">
        <v>29</v>
      </c>
      <c r="AX143" s="236" t="s">
        <v>73</v>
      </c>
      <c r="AY143" s="247" t="s">
        <v>122</v>
      </c>
    </row>
    <row r="144" s="194" customFormat="true" ht="22.5" hidden="false" customHeight="true" outlineLevel="0" collapsed="false">
      <c r="B144" s="195"/>
      <c r="C144" s="196"/>
      <c r="D144" s="197" t="s">
        <v>65</v>
      </c>
      <c r="E144" s="209" t="s">
        <v>201</v>
      </c>
      <c r="F144" s="209" t="s">
        <v>202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8)</f>
        <v>0</v>
      </c>
      <c r="Q144" s="203"/>
      <c r="R144" s="204" t="n">
        <f aca="false">SUM(R145:R158)</f>
        <v>0</v>
      </c>
      <c r="S144" s="203"/>
      <c r="T144" s="205" t="n">
        <f aca="false">SUM(T145:T158)</f>
        <v>0</v>
      </c>
      <c r="AR144" s="206" t="s">
        <v>73</v>
      </c>
      <c r="AT144" s="207" t="s">
        <v>65</v>
      </c>
      <c r="AU144" s="207" t="s">
        <v>73</v>
      </c>
      <c r="AY144" s="206" t="s">
        <v>122</v>
      </c>
      <c r="BK144" s="208" t="n">
        <f aca="false">SUM(BK145:BK158)</f>
        <v>0</v>
      </c>
    </row>
    <row r="145" s="24" customFormat="true" ht="16.5" hidden="false" customHeight="true" outlineLevel="0" collapsed="false">
      <c r="B145" s="25"/>
      <c r="C145" s="211" t="s">
        <v>203</v>
      </c>
      <c r="D145" s="211" t="s">
        <v>125</v>
      </c>
      <c r="E145" s="212" t="s">
        <v>204</v>
      </c>
      <c r="F145" s="213" t="s">
        <v>205</v>
      </c>
      <c r="G145" s="214" t="s">
        <v>206</v>
      </c>
      <c r="H145" s="215" t="n">
        <v>21.493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6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3" t="s">
        <v>129</v>
      </c>
      <c r="AT145" s="3" t="s">
        <v>125</v>
      </c>
      <c r="AU145" s="3" t="s">
        <v>75</v>
      </c>
      <c r="AY145" s="3" t="s">
        <v>122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3</v>
      </c>
      <c r="BK145" s="222" t="n">
        <f aca="false">ROUND(I145*H145,2)</f>
        <v>0</v>
      </c>
      <c r="BL145" s="3" t="s">
        <v>129</v>
      </c>
      <c r="BM145" s="3" t="s">
        <v>207</v>
      </c>
    </row>
    <row r="146" s="24" customFormat="true" ht="16.5" hidden="false" customHeight="true" outlineLevel="0" collapsed="false">
      <c r="B146" s="25"/>
      <c r="C146" s="211" t="s">
        <v>208</v>
      </c>
      <c r="D146" s="211" t="s">
        <v>125</v>
      </c>
      <c r="E146" s="212" t="s">
        <v>209</v>
      </c>
      <c r="F146" s="213" t="s">
        <v>210</v>
      </c>
      <c r="G146" s="214" t="s">
        <v>206</v>
      </c>
      <c r="H146" s="215" t="n">
        <v>214.93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129</v>
      </c>
      <c r="AT146" s="3" t="s">
        <v>125</v>
      </c>
      <c r="AU146" s="3" t="s">
        <v>75</v>
      </c>
      <c r="AY146" s="3" t="s">
        <v>12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3</v>
      </c>
      <c r="BK146" s="222" t="n">
        <f aca="false">ROUND(I146*H146,2)</f>
        <v>0</v>
      </c>
      <c r="BL146" s="3" t="s">
        <v>129</v>
      </c>
      <c r="BM146" s="3" t="s">
        <v>211</v>
      </c>
    </row>
    <row r="147" s="223" customFormat="true" ht="11.25" hidden="false" customHeight="false" outlineLevel="0" collapsed="false">
      <c r="B147" s="224"/>
      <c r="C147" s="225"/>
      <c r="D147" s="226" t="s">
        <v>131</v>
      </c>
      <c r="E147" s="227"/>
      <c r="F147" s="228" t="s">
        <v>212</v>
      </c>
      <c r="G147" s="225"/>
      <c r="H147" s="229" t="n">
        <v>214.93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1</v>
      </c>
      <c r="AU147" s="235" t="s">
        <v>75</v>
      </c>
      <c r="AV147" s="223" t="s">
        <v>75</v>
      </c>
      <c r="AW147" s="223" t="s">
        <v>29</v>
      </c>
      <c r="AX147" s="223" t="s">
        <v>66</v>
      </c>
      <c r="AY147" s="235" t="s">
        <v>122</v>
      </c>
    </row>
    <row r="148" s="236" customFormat="true" ht="11.25" hidden="false" customHeight="false" outlineLevel="0" collapsed="false">
      <c r="B148" s="237"/>
      <c r="C148" s="238"/>
      <c r="D148" s="226" t="s">
        <v>131</v>
      </c>
      <c r="E148" s="239"/>
      <c r="F148" s="240" t="s">
        <v>133</v>
      </c>
      <c r="G148" s="238"/>
      <c r="H148" s="241" t="n">
        <v>214.93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1</v>
      </c>
      <c r="AU148" s="247" t="s">
        <v>75</v>
      </c>
      <c r="AV148" s="236" t="s">
        <v>134</v>
      </c>
      <c r="AW148" s="236" t="s">
        <v>29</v>
      </c>
      <c r="AX148" s="236" t="s">
        <v>73</v>
      </c>
      <c r="AY148" s="247" t="s">
        <v>122</v>
      </c>
    </row>
    <row r="149" s="24" customFormat="true" ht="16.5" hidden="false" customHeight="true" outlineLevel="0" collapsed="false">
      <c r="B149" s="25"/>
      <c r="C149" s="211" t="s">
        <v>213</v>
      </c>
      <c r="D149" s="211" t="s">
        <v>125</v>
      </c>
      <c r="E149" s="212" t="s">
        <v>214</v>
      </c>
      <c r="F149" s="213" t="s">
        <v>215</v>
      </c>
      <c r="G149" s="214" t="s">
        <v>206</v>
      </c>
      <c r="H149" s="215" t="n">
        <v>21.493</v>
      </c>
      <c r="I149" s="216"/>
      <c r="J149" s="217" t="n">
        <f aca="false">ROUND(I149*H149,2)</f>
        <v>0</v>
      </c>
      <c r="K149" s="213" t="s">
        <v>138</v>
      </c>
      <c r="L149" s="30"/>
      <c r="M149" s="218"/>
      <c r="N149" s="219" t="s">
        <v>37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3" t="s">
        <v>129</v>
      </c>
      <c r="AT149" s="3" t="s">
        <v>125</v>
      </c>
      <c r="AU149" s="3" t="s">
        <v>75</v>
      </c>
      <c r="AY149" s="3" t="s">
        <v>122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3</v>
      </c>
      <c r="BK149" s="222" t="n">
        <f aca="false">ROUND(I149*H149,2)</f>
        <v>0</v>
      </c>
      <c r="BL149" s="3" t="s">
        <v>129</v>
      </c>
      <c r="BM149" s="3" t="s">
        <v>216</v>
      </c>
    </row>
    <row r="150" s="24" customFormat="true" ht="16.5" hidden="false" customHeight="true" outlineLevel="0" collapsed="false">
      <c r="B150" s="25"/>
      <c r="C150" s="211" t="s">
        <v>7</v>
      </c>
      <c r="D150" s="211" t="s">
        <v>125</v>
      </c>
      <c r="E150" s="212" t="s">
        <v>217</v>
      </c>
      <c r="F150" s="213" t="s">
        <v>218</v>
      </c>
      <c r="G150" s="214" t="s">
        <v>206</v>
      </c>
      <c r="H150" s="215" t="n">
        <v>12</v>
      </c>
      <c r="I150" s="216"/>
      <c r="J150" s="217" t="n">
        <f aca="false">ROUND(I150*H150,2)</f>
        <v>0</v>
      </c>
      <c r="K150" s="213" t="s">
        <v>138</v>
      </c>
      <c r="L150" s="30"/>
      <c r="M150" s="218"/>
      <c r="N150" s="219" t="s">
        <v>37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129</v>
      </c>
      <c r="AT150" s="3" t="s">
        <v>125</v>
      </c>
      <c r="AU150" s="3" t="s">
        <v>75</v>
      </c>
      <c r="AY150" s="3" t="s">
        <v>122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3</v>
      </c>
      <c r="BK150" s="222" t="n">
        <f aca="false">ROUND(I150*H150,2)</f>
        <v>0</v>
      </c>
      <c r="BL150" s="3" t="s">
        <v>129</v>
      </c>
      <c r="BM150" s="3" t="s">
        <v>219</v>
      </c>
    </row>
    <row r="151" s="223" customFormat="true" ht="11.25" hidden="false" customHeight="false" outlineLevel="0" collapsed="false">
      <c r="B151" s="224"/>
      <c r="C151" s="225"/>
      <c r="D151" s="226" t="s">
        <v>131</v>
      </c>
      <c r="E151" s="227"/>
      <c r="F151" s="228" t="s">
        <v>203</v>
      </c>
      <c r="G151" s="225"/>
      <c r="H151" s="229" t="n">
        <v>12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1</v>
      </c>
      <c r="AU151" s="235" t="s">
        <v>75</v>
      </c>
      <c r="AV151" s="223" t="s">
        <v>75</v>
      </c>
      <c r="AW151" s="223" t="s">
        <v>29</v>
      </c>
      <c r="AX151" s="223" t="s">
        <v>66</v>
      </c>
      <c r="AY151" s="235" t="s">
        <v>122</v>
      </c>
    </row>
    <row r="152" s="236" customFormat="true" ht="11.25" hidden="false" customHeight="false" outlineLevel="0" collapsed="false">
      <c r="B152" s="237"/>
      <c r="C152" s="238"/>
      <c r="D152" s="226" t="s">
        <v>131</v>
      </c>
      <c r="E152" s="239"/>
      <c r="F152" s="240" t="s">
        <v>133</v>
      </c>
      <c r="G152" s="238"/>
      <c r="H152" s="241" t="n">
        <v>12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1</v>
      </c>
      <c r="AU152" s="247" t="s">
        <v>75</v>
      </c>
      <c r="AV152" s="236" t="s">
        <v>134</v>
      </c>
      <c r="AW152" s="236" t="s">
        <v>29</v>
      </c>
      <c r="AX152" s="236" t="s">
        <v>73</v>
      </c>
      <c r="AY152" s="247" t="s">
        <v>122</v>
      </c>
    </row>
    <row r="153" s="24" customFormat="true" ht="16.5" hidden="false" customHeight="true" outlineLevel="0" collapsed="false">
      <c r="B153" s="25"/>
      <c r="C153" s="211" t="s">
        <v>220</v>
      </c>
      <c r="D153" s="211" t="s">
        <v>125</v>
      </c>
      <c r="E153" s="212" t="s">
        <v>221</v>
      </c>
      <c r="F153" s="213" t="s">
        <v>222</v>
      </c>
      <c r="G153" s="214" t="s">
        <v>206</v>
      </c>
      <c r="H153" s="215" t="n">
        <v>3.5</v>
      </c>
      <c r="I153" s="216"/>
      <c r="J153" s="217" t="n">
        <f aca="false">ROUND(I153*H153,2)</f>
        <v>0</v>
      </c>
      <c r="K153" s="213" t="s">
        <v>138</v>
      </c>
      <c r="L153" s="30"/>
      <c r="M153" s="218"/>
      <c r="N153" s="219" t="s">
        <v>37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129</v>
      </c>
      <c r="AT153" s="3" t="s">
        <v>125</v>
      </c>
      <c r="AU153" s="3" t="s">
        <v>75</v>
      </c>
      <c r="AY153" s="3" t="s">
        <v>122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3</v>
      </c>
      <c r="BK153" s="222" t="n">
        <f aca="false">ROUND(I153*H153,2)</f>
        <v>0</v>
      </c>
      <c r="BL153" s="3" t="s">
        <v>129</v>
      </c>
      <c r="BM153" s="3" t="s">
        <v>223</v>
      </c>
    </row>
    <row r="154" s="223" customFormat="true" ht="11.25" hidden="false" customHeight="false" outlineLevel="0" collapsed="false">
      <c r="B154" s="224"/>
      <c r="C154" s="225"/>
      <c r="D154" s="226" t="s">
        <v>131</v>
      </c>
      <c r="E154" s="227"/>
      <c r="F154" s="228" t="s">
        <v>224</v>
      </c>
      <c r="G154" s="225"/>
      <c r="H154" s="229" t="n">
        <v>3.5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1</v>
      </c>
      <c r="AU154" s="235" t="s">
        <v>75</v>
      </c>
      <c r="AV154" s="223" t="s">
        <v>75</v>
      </c>
      <c r="AW154" s="223" t="s">
        <v>29</v>
      </c>
      <c r="AX154" s="223" t="s">
        <v>66</v>
      </c>
      <c r="AY154" s="235" t="s">
        <v>122</v>
      </c>
    </row>
    <row r="155" s="236" customFormat="true" ht="11.25" hidden="false" customHeight="false" outlineLevel="0" collapsed="false">
      <c r="B155" s="237"/>
      <c r="C155" s="238"/>
      <c r="D155" s="226" t="s">
        <v>131</v>
      </c>
      <c r="E155" s="239"/>
      <c r="F155" s="240" t="s">
        <v>133</v>
      </c>
      <c r="G155" s="238"/>
      <c r="H155" s="241" t="n">
        <v>3.5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1</v>
      </c>
      <c r="AU155" s="247" t="s">
        <v>75</v>
      </c>
      <c r="AV155" s="236" t="s">
        <v>134</v>
      </c>
      <c r="AW155" s="236" t="s">
        <v>29</v>
      </c>
      <c r="AX155" s="236" t="s">
        <v>73</v>
      </c>
      <c r="AY155" s="247" t="s">
        <v>122</v>
      </c>
    </row>
    <row r="156" s="24" customFormat="true" ht="16.5" hidden="false" customHeight="true" outlineLevel="0" collapsed="false">
      <c r="B156" s="25"/>
      <c r="C156" s="211" t="s">
        <v>225</v>
      </c>
      <c r="D156" s="211" t="s">
        <v>125</v>
      </c>
      <c r="E156" s="212" t="s">
        <v>226</v>
      </c>
      <c r="F156" s="213" t="s">
        <v>227</v>
      </c>
      <c r="G156" s="214" t="s">
        <v>206</v>
      </c>
      <c r="H156" s="215" t="n">
        <v>5.993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129</v>
      </c>
      <c r="AT156" s="3" t="s">
        <v>125</v>
      </c>
      <c r="AU156" s="3" t="s">
        <v>75</v>
      </c>
      <c r="AY156" s="3" t="s">
        <v>122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3</v>
      </c>
      <c r="BK156" s="222" t="n">
        <f aca="false">ROUND(I156*H156,2)</f>
        <v>0</v>
      </c>
      <c r="BL156" s="3" t="s">
        <v>129</v>
      </c>
      <c r="BM156" s="3" t="s">
        <v>228</v>
      </c>
    </row>
    <row r="157" s="223" customFormat="true" ht="11.25" hidden="false" customHeight="false" outlineLevel="0" collapsed="false">
      <c r="B157" s="224"/>
      <c r="C157" s="225"/>
      <c r="D157" s="226" t="s">
        <v>131</v>
      </c>
      <c r="E157" s="227"/>
      <c r="F157" s="228" t="s">
        <v>229</v>
      </c>
      <c r="G157" s="225"/>
      <c r="H157" s="229" t="n">
        <v>5.993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1</v>
      </c>
      <c r="AU157" s="235" t="s">
        <v>75</v>
      </c>
      <c r="AV157" s="223" t="s">
        <v>75</v>
      </c>
      <c r="AW157" s="223" t="s">
        <v>29</v>
      </c>
      <c r="AX157" s="223" t="s">
        <v>66</v>
      </c>
      <c r="AY157" s="235" t="s">
        <v>122</v>
      </c>
    </row>
    <row r="158" s="236" customFormat="true" ht="11.25" hidden="false" customHeight="false" outlineLevel="0" collapsed="false">
      <c r="B158" s="237"/>
      <c r="C158" s="238"/>
      <c r="D158" s="226" t="s">
        <v>131</v>
      </c>
      <c r="E158" s="239"/>
      <c r="F158" s="240" t="s">
        <v>133</v>
      </c>
      <c r="G158" s="238"/>
      <c r="H158" s="241" t="n">
        <v>5.993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1</v>
      </c>
      <c r="AU158" s="247" t="s">
        <v>75</v>
      </c>
      <c r="AV158" s="236" t="s">
        <v>134</v>
      </c>
      <c r="AW158" s="236" t="s">
        <v>29</v>
      </c>
      <c r="AX158" s="236" t="s">
        <v>73</v>
      </c>
      <c r="AY158" s="247" t="s">
        <v>122</v>
      </c>
    </row>
    <row r="159" s="194" customFormat="true" ht="22.5" hidden="false" customHeight="true" outlineLevel="0" collapsed="false">
      <c r="B159" s="195"/>
      <c r="C159" s="196"/>
      <c r="D159" s="197" t="s">
        <v>65</v>
      </c>
      <c r="E159" s="209" t="s">
        <v>230</v>
      </c>
      <c r="F159" s="209" t="s">
        <v>231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P160</f>
        <v>0</v>
      </c>
      <c r="Q159" s="203"/>
      <c r="R159" s="204" t="n">
        <f aca="false">R160</f>
        <v>0</v>
      </c>
      <c r="S159" s="203"/>
      <c r="T159" s="205" t="n">
        <f aca="false">T160</f>
        <v>0</v>
      </c>
      <c r="AR159" s="206" t="s">
        <v>73</v>
      </c>
      <c r="AT159" s="207" t="s">
        <v>65</v>
      </c>
      <c r="AU159" s="207" t="s">
        <v>73</v>
      </c>
      <c r="AY159" s="206" t="s">
        <v>122</v>
      </c>
      <c r="BK159" s="208" t="n">
        <f aca="false">BK160</f>
        <v>0</v>
      </c>
    </row>
    <row r="160" s="24" customFormat="true" ht="16.5" hidden="false" customHeight="true" outlineLevel="0" collapsed="false">
      <c r="B160" s="25"/>
      <c r="C160" s="211" t="s">
        <v>232</v>
      </c>
      <c r="D160" s="211" t="s">
        <v>125</v>
      </c>
      <c r="E160" s="212" t="s">
        <v>233</v>
      </c>
      <c r="F160" s="213" t="s">
        <v>234</v>
      </c>
      <c r="G160" s="214" t="s">
        <v>206</v>
      </c>
      <c r="H160" s="215" t="n">
        <v>0.071</v>
      </c>
      <c r="I160" s="216"/>
      <c r="J160" s="217" t="n">
        <f aca="false">ROUND(I160*H160,2)</f>
        <v>0</v>
      </c>
      <c r="K160" s="213" t="s">
        <v>138</v>
      </c>
      <c r="L160" s="30"/>
      <c r="M160" s="218"/>
      <c r="N160" s="219" t="s">
        <v>37</v>
      </c>
      <c r="O160" s="6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3" t="s">
        <v>129</v>
      </c>
      <c r="AT160" s="3" t="s">
        <v>125</v>
      </c>
      <c r="AU160" s="3" t="s">
        <v>75</v>
      </c>
      <c r="AY160" s="3" t="s">
        <v>122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3</v>
      </c>
      <c r="BK160" s="222" t="n">
        <f aca="false">ROUND(I160*H160,2)</f>
        <v>0</v>
      </c>
      <c r="BL160" s="3" t="s">
        <v>129</v>
      </c>
      <c r="BM160" s="3" t="s">
        <v>235</v>
      </c>
    </row>
    <row r="161" s="194" customFormat="true" ht="25.5" hidden="false" customHeight="true" outlineLevel="0" collapsed="false">
      <c r="B161" s="195"/>
      <c r="C161" s="196"/>
      <c r="D161" s="197" t="s">
        <v>65</v>
      </c>
      <c r="E161" s="198" t="s">
        <v>236</v>
      </c>
      <c r="F161" s="198" t="s">
        <v>237</v>
      </c>
      <c r="G161" s="196"/>
      <c r="H161" s="196"/>
      <c r="I161" s="199"/>
      <c r="J161" s="200" t="n">
        <f aca="false">BK161</f>
        <v>0</v>
      </c>
      <c r="K161" s="196"/>
      <c r="L161" s="201"/>
      <c r="M161" s="202"/>
      <c r="N161" s="203"/>
      <c r="O161" s="203"/>
      <c r="P161" s="204" t="n">
        <f aca="false">P162+P171+P175+P290+P406+P438</f>
        <v>0</v>
      </c>
      <c r="Q161" s="203"/>
      <c r="R161" s="204" t="n">
        <f aca="false">R162+R171+R175+R290+R406+R438</f>
        <v>14.72259425</v>
      </c>
      <c r="S161" s="203"/>
      <c r="T161" s="205" t="n">
        <f aca="false">T162+T171+T175+T290+T406+T438</f>
        <v>21.197963</v>
      </c>
      <c r="AR161" s="206" t="s">
        <v>75</v>
      </c>
      <c r="AT161" s="207" t="s">
        <v>65</v>
      </c>
      <c r="AU161" s="207" t="s">
        <v>66</v>
      </c>
      <c r="AY161" s="206" t="s">
        <v>122</v>
      </c>
      <c r="BK161" s="208" t="n">
        <f aca="false">BK162+BK171+BK175+BK290+BK406+BK438</f>
        <v>0</v>
      </c>
    </row>
    <row r="162" s="194" customFormat="true" ht="22.5" hidden="false" customHeight="true" outlineLevel="0" collapsed="false">
      <c r="B162" s="195"/>
      <c r="C162" s="196"/>
      <c r="D162" s="197" t="s">
        <v>65</v>
      </c>
      <c r="E162" s="209" t="s">
        <v>238</v>
      </c>
      <c r="F162" s="209" t="s">
        <v>239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70)</f>
        <v>0</v>
      </c>
      <c r="Q162" s="203"/>
      <c r="R162" s="204" t="n">
        <f aca="false">SUM(R163:R170)</f>
        <v>0</v>
      </c>
      <c r="S162" s="203"/>
      <c r="T162" s="205" t="n">
        <f aca="false">SUM(T163:T170)</f>
        <v>3.8157</v>
      </c>
      <c r="AR162" s="206" t="s">
        <v>75</v>
      </c>
      <c r="AT162" s="207" t="s">
        <v>65</v>
      </c>
      <c r="AU162" s="207" t="s">
        <v>73</v>
      </c>
      <c r="AY162" s="206" t="s">
        <v>122</v>
      </c>
      <c r="BK162" s="208" t="n">
        <f aca="false">SUM(BK163:BK170)</f>
        <v>0</v>
      </c>
    </row>
    <row r="163" s="24" customFormat="true" ht="16.5" hidden="false" customHeight="true" outlineLevel="0" collapsed="false">
      <c r="B163" s="25"/>
      <c r="C163" s="211" t="s">
        <v>240</v>
      </c>
      <c r="D163" s="211" t="s">
        <v>125</v>
      </c>
      <c r="E163" s="212" t="s">
        <v>241</v>
      </c>
      <c r="F163" s="213" t="s">
        <v>242</v>
      </c>
      <c r="G163" s="214" t="s">
        <v>137</v>
      </c>
      <c r="H163" s="215" t="n">
        <v>635.95</v>
      </c>
      <c r="I163" s="216"/>
      <c r="J163" s="217" t="n">
        <f aca="false">ROUND(I163*H163,2)</f>
        <v>0</v>
      </c>
      <c r="K163" s="213" t="s">
        <v>138</v>
      </c>
      <c r="L163" s="30"/>
      <c r="M163" s="218"/>
      <c r="N163" s="219" t="s">
        <v>37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.006</v>
      </c>
      <c r="T163" s="221" t="n">
        <f aca="false">S163*H163</f>
        <v>3.8157</v>
      </c>
      <c r="AR163" s="3" t="s">
        <v>220</v>
      </c>
      <c r="AT163" s="3" t="s">
        <v>125</v>
      </c>
      <c r="AU163" s="3" t="s">
        <v>75</v>
      </c>
      <c r="AY163" s="3" t="s">
        <v>122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3</v>
      </c>
      <c r="BK163" s="222" t="n">
        <f aca="false">ROUND(I163*H163,2)</f>
        <v>0</v>
      </c>
      <c r="BL163" s="3" t="s">
        <v>220</v>
      </c>
      <c r="BM163" s="3" t="s">
        <v>243</v>
      </c>
    </row>
    <row r="164" s="258" customFormat="true" ht="11.25" hidden="false" customHeight="false" outlineLevel="0" collapsed="false">
      <c r="B164" s="259"/>
      <c r="C164" s="260"/>
      <c r="D164" s="226" t="s">
        <v>131</v>
      </c>
      <c r="E164" s="261"/>
      <c r="F164" s="262" t="s">
        <v>244</v>
      </c>
      <c r="G164" s="260"/>
      <c r="H164" s="261"/>
      <c r="I164" s="263"/>
      <c r="J164" s="260"/>
      <c r="K164" s="260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131</v>
      </c>
      <c r="AU164" s="268" t="s">
        <v>75</v>
      </c>
      <c r="AV164" s="258" t="s">
        <v>73</v>
      </c>
      <c r="AW164" s="258" t="s">
        <v>29</v>
      </c>
      <c r="AX164" s="258" t="s">
        <v>66</v>
      </c>
      <c r="AY164" s="268" t="s">
        <v>122</v>
      </c>
    </row>
    <row r="165" s="223" customFormat="true" ht="11.25" hidden="false" customHeight="false" outlineLevel="0" collapsed="false">
      <c r="B165" s="224"/>
      <c r="C165" s="225"/>
      <c r="D165" s="226" t="s">
        <v>131</v>
      </c>
      <c r="E165" s="227"/>
      <c r="F165" s="228" t="s">
        <v>245</v>
      </c>
      <c r="G165" s="225"/>
      <c r="H165" s="229" t="n">
        <v>425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1</v>
      </c>
      <c r="AU165" s="235" t="s">
        <v>75</v>
      </c>
      <c r="AV165" s="223" t="s">
        <v>75</v>
      </c>
      <c r="AW165" s="223" t="s">
        <v>29</v>
      </c>
      <c r="AX165" s="223" t="s">
        <v>66</v>
      </c>
      <c r="AY165" s="235" t="s">
        <v>122</v>
      </c>
    </row>
    <row r="166" s="236" customFormat="true" ht="11.25" hidden="false" customHeight="false" outlineLevel="0" collapsed="false">
      <c r="B166" s="237"/>
      <c r="C166" s="238"/>
      <c r="D166" s="226" t="s">
        <v>131</v>
      </c>
      <c r="E166" s="239"/>
      <c r="F166" s="240" t="s">
        <v>133</v>
      </c>
      <c r="G166" s="238"/>
      <c r="H166" s="241" t="n">
        <v>425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1</v>
      </c>
      <c r="AU166" s="247" t="s">
        <v>75</v>
      </c>
      <c r="AV166" s="236" t="s">
        <v>134</v>
      </c>
      <c r="AW166" s="236" t="s">
        <v>29</v>
      </c>
      <c r="AX166" s="236" t="s">
        <v>66</v>
      </c>
      <c r="AY166" s="247" t="s">
        <v>122</v>
      </c>
    </row>
    <row r="167" s="223" customFormat="true" ht="11.25" hidden="false" customHeight="false" outlineLevel="0" collapsed="false">
      <c r="B167" s="224"/>
      <c r="C167" s="225"/>
      <c r="D167" s="226" t="s">
        <v>131</v>
      </c>
      <c r="E167" s="227"/>
      <c r="F167" s="228" t="s">
        <v>246</v>
      </c>
      <c r="G167" s="225"/>
      <c r="H167" s="229" t="n">
        <v>128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1</v>
      </c>
      <c r="AU167" s="235" t="s">
        <v>75</v>
      </c>
      <c r="AV167" s="223" t="s">
        <v>75</v>
      </c>
      <c r="AW167" s="223" t="s">
        <v>29</v>
      </c>
      <c r="AX167" s="223" t="s">
        <v>66</v>
      </c>
      <c r="AY167" s="235" t="s">
        <v>122</v>
      </c>
    </row>
    <row r="168" s="236" customFormat="true" ht="11.25" hidden="false" customHeight="false" outlineLevel="0" collapsed="false">
      <c r="B168" s="237"/>
      <c r="C168" s="238"/>
      <c r="D168" s="226" t="s">
        <v>131</v>
      </c>
      <c r="E168" s="239"/>
      <c r="F168" s="240" t="s">
        <v>133</v>
      </c>
      <c r="G168" s="238"/>
      <c r="H168" s="241" t="n">
        <v>128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1</v>
      </c>
      <c r="AU168" s="247" t="s">
        <v>75</v>
      </c>
      <c r="AV168" s="236" t="s">
        <v>134</v>
      </c>
      <c r="AW168" s="236" t="s">
        <v>29</v>
      </c>
      <c r="AX168" s="236" t="s">
        <v>66</v>
      </c>
      <c r="AY168" s="247" t="s">
        <v>122</v>
      </c>
    </row>
    <row r="169" s="269" customFormat="true" ht="11.25" hidden="false" customHeight="false" outlineLevel="0" collapsed="false">
      <c r="B169" s="270"/>
      <c r="C169" s="271"/>
      <c r="D169" s="226" t="s">
        <v>131</v>
      </c>
      <c r="E169" s="272"/>
      <c r="F169" s="273" t="s">
        <v>247</v>
      </c>
      <c r="G169" s="271"/>
      <c r="H169" s="274" t="n">
        <v>553</v>
      </c>
      <c r="I169" s="275"/>
      <c r="J169" s="271"/>
      <c r="K169" s="271"/>
      <c r="L169" s="276"/>
      <c r="M169" s="277"/>
      <c r="N169" s="278"/>
      <c r="O169" s="278"/>
      <c r="P169" s="278"/>
      <c r="Q169" s="278"/>
      <c r="R169" s="278"/>
      <c r="S169" s="278"/>
      <c r="T169" s="279"/>
      <c r="AT169" s="280" t="s">
        <v>131</v>
      </c>
      <c r="AU169" s="280" t="s">
        <v>75</v>
      </c>
      <c r="AV169" s="269" t="s">
        <v>129</v>
      </c>
      <c r="AW169" s="269" t="s">
        <v>29</v>
      </c>
      <c r="AX169" s="269" t="s">
        <v>73</v>
      </c>
      <c r="AY169" s="280" t="s">
        <v>122</v>
      </c>
    </row>
    <row r="170" s="223" customFormat="true" ht="11.25" hidden="false" customHeight="false" outlineLevel="0" collapsed="false">
      <c r="B170" s="224"/>
      <c r="C170" s="225"/>
      <c r="D170" s="226" t="s">
        <v>131</v>
      </c>
      <c r="E170" s="225"/>
      <c r="F170" s="228" t="s">
        <v>248</v>
      </c>
      <c r="G170" s="225"/>
      <c r="H170" s="229" t="n">
        <v>635.95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1</v>
      </c>
      <c r="AU170" s="235" t="s">
        <v>75</v>
      </c>
      <c r="AV170" s="223" t="s">
        <v>75</v>
      </c>
      <c r="AW170" s="223" t="s">
        <v>3</v>
      </c>
      <c r="AX170" s="223" t="s">
        <v>73</v>
      </c>
      <c r="AY170" s="235" t="s">
        <v>122</v>
      </c>
    </row>
    <row r="171" s="194" customFormat="true" ht="22.5" hidden="false" customHeight="true" outlineLevel="0" collapsed="false">
      <c r="B171" s="195"/>
      <c r="C171" s="196"/>
      <c r="D171" s="197" t="s">
        <v>65</v>
      </c>
      <c r="E171" s="209" t="s">
        <v>249</v>
      </c>
      <c r="F171" s="209" t="s">
        <v>250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74)</f>
        <v>0</v>
      </c>
      <c r="Q171" s="203"/>
      <c r="R171" s="204" t="n">
        <f aca="false">SUM(R172:R174)</f>
        <v>0.0927</v>
      </c>
      <c r="S171" s="203"/>
      <c r="T171" s="205" t="n">
        <f aca="false">SUM(T172:T174)</f>
        <v>0</v>
      </c>
      <c r="AR171" s="206" t="s">
        <v>75</v>
      </c>
      <c r="AT171" s="207" t="s">
        <v>65</v>
      </c>
      <c r="AU171" s="207" t="s">
        <v>73</v>
      </c>
      <c r="AY171" s="206" t="s">
        <v>122</v>
      </c>
      <c r="BK171" s="208" t="n">
        <f aca="false">SUM(BK172:BK174)</f>
        <v>0</v>
      </c>
    </row>
    <row r="172" s="24" customFormat="true" ht="16.5" hidden="false" customHeight="true" outlineLevel="0" collapsed="false">
      <c r="B172" s="25"/>
      <c r="C172" s="211" t="s">
        <v>6</v>
      </c>
      <c r="D172" s="211" t="s">
        <v>125</v>
      </c>
      <c r="E172" s="212" t="s">
        <v>251</v>
      </c>
      <c r="F172" s="213" t="s">
        <v>252</v>
      </c>
      <c r="G172" s="214" t="s">
        <v>176</v>
      </c>
      <c r="H172" s="215" t="n">
        <v>3</v>
      </c>
      <c r="I172" s="216"/>
      <c r="J172" s="217" t="n">
        <f aca="false">ROUND(I172*H172,2)</f>
        <v>0</v>
      </c>
      <c r="K172" s="213" t="s">
        <v>138</v>
      </c>
      <c r="L172" s="30"/>
      <c r="M172" s="218"/>
      <c r="N172" s="219" t="s">
        <v>37</v>
      </c>
      <c r="O172" s="62"/>
      <c r="P172" s="220" t="n">
        <f aca="false">O172*H172</f>
        <v>0</v>
      </c>
      <c r="Q172" s="220" t="n">
        <v>0.0309</v>
      </c>
      <c r="R172" s="220" t="n">
        <f aca="false">Q172*H172</f>
        <v>0.0927</v>
      </c>
      <c r="S172" s="220" t="n">
        <v>0</v>
      </c>
      <c r="T172" s="221" t="n">
        <f aca="false">S172*H172</f>
        <v>0</v>
      </c>
      <c r="AR172" s="3" t="s">
        <v>220</v>
      </c>
      <c r="AT172" s="3" t="s">
        <v>125</v>
      </c>
      <c r="AU172" s="3" t="s">
        <v>75</v>
      </c>
      <c r="AY172" s="3" t="s">
        <v>122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3</v>
      </c>
      <c r="BK172" s="222" t="n">
        <f aca="false">ROUND(I172*H172,2)</f>
        <v>0</v>
      </c>
      <c r="BL172" s="3" t="s">
        <v>220</v>
      </c>
      <c r="BM172" s="3" t="s">
        <v>253</v>
      </c>
    </row>
    <row r="173" s="223" customFormat="true" ht="11.25" hidden="false" customHeight="false" outlineLevel="0" collapsed="false">
      <c r="B173" s="224"/>
      <c r="C173" s="225"/>
      <c r="D173" s="226" t="s">
        <v>131</v>
      </c>
      <c r="E173" s="227"/>
      <c r="F173" s="228" t="s">
        <v>254</v>
      </c>
      <c r="G173" s="225"/>
      <c r="H173" s="229" t="n">
        <v>3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1</v>
      </c>
      <c r="AU173" s="235" t="s">
        <v>75</v>
      </c>
      <c r="AV173" s="223" t="s">
        <v>75</v>
      </c>
      <c r="AW173" s="223" t="s">
        <v>29</v>
      </c>
      <c r="AX173" s="223" t="s">
        <v>66</v>
      </c>
      <c r="AY173" s="235" t="s">
        <v>122</v>
      </c>
    </row>
    <row r="174" s="236" customFormat="true" ht="11.25" hidden="false" customHeight="false" outlineLevel="0" collapsed="false">
      <c r="B174" s="237"/>
      <c r="C174" s="238"/>
      <c r="D174" s="226" t="s">
        <v>131</v>
      </c>
      <c r="E174" s="239"/>
      <c r="F174" s="240" t="s">
        <v>133</v>
      </c>
      <c r="G174" s="238"/>
      <c r="H174" s="241" t="n">
        <v>3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1</v>
      </c>
      <c r="AU174" s="247" t="s">
        <v>75</v>
      </c>
      <c r="AV174" s="236" t="s">
        <v>134</v>
      </c>
      <c r="AW174" s="236" t="s">
        <v>29</v>
      </c>
      <c r="AX174" s="236" t="s">
        <v>73</v>
      </c>
      <c r="AY174" s="247" t="s">
        <v>122</v>
      </c>
    </row>
    <row r="175" s="194" customFormat="true" ht="22.5" hidden="false" customHeight="true" outlineLevel="0" collapsed="false">
      <c r="B175" s="195"/>
      <c r="C175" s="196"/>
      <c r="D175" s="197" t="s">
        <v>65</v>
      </c>
      <c r="E175" s="209" t="s">
        <v>255</v>
      </c>
      <c r="F175" s="209" t="s">
        <v>256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289)</f>
        <v>0</v>
      </c>
      <c r="Q175" s="203"/>
      <c r="R175" s="204" t="n">
        <f aca="false">SUM(R176:R289)</f>
        <v>8.94926595</v>
      </c>
      <c r="S175" s="203"/>
      <c r="T175" s="205" t="n">
        <f aca="false">SUM(T176:T289)</f>
        <v>12.61313</v>
      </c>
      <c r="AR175" s="206" t="s">
        <v>75</v>
      </c>
      <c r="AT175" s="207" t="s">
        <v>65</v>
      </c>
      <c r="AU175" s="207" t="s">
        <v>73</v>
      </c>
      <c r="AY175" s="206" t="s">
        <v>122</v>
      </c>
      <c r="BK175" s="208" t="n">
        <f aca="false">SUM(BK176:BK289)</f>
        <v>0</v>
      </c>
    </row>
    <row r="176" s="24" customFormat="true" ht="16.5" hidden="false" customHeight="true" outlineLevel="0" collapsed="false">
      <c r="B176" s="25"/>
      <c r="C176" s="211" t="s">
        <v>257</v>
      </c>
      <c r="D176" s="211" t="s">
        <v>125</v>
      </c>
      <c r="E176" s="212" t="s">
        <v>258</v>
      </c>
      <c r="F176" s="213" t="s">
        <v>259</v>
      </c>
      <c r="G176" s="214" t="s">
        <v>128</v>
      </c>
      <c r="H176" s="215" t="n">
        <v>36.54</v>
      </c>
      <c r="I176" s="216"/>
      <c r="J176" s="217" t="n">
        <f aca="false">ROUND(I176*H176,2)</f>
        <v>0</v>
      </c>
      <c r="K176" s="213" t="s">
        <v>138</v>
      </c>
      <c r="L176" s="30"/>
      <c r="M176" s="218"/>
      <c r="N176" s="219" t="s">
        <v>37</v>
      </c>
      <c r="O176" s="62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.014</v>
      </c>
      <c r="T176" s="221" t="n">
        <f aca="false">S176*H176</f>
        <v>0.51156</v>
      </c>
      <c r="AR176" s="3" t="s">
        <v>220</v>
      </c>
      <c r="AT176" s="3" t="s">
        <v>125</v>
      </c>
      <c r="AU176" s="3" t="s">
        <v>75</v>
      </c>
      <c r="AY176" s="3" t="s">
        <v>122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3</v>
      </c>
      <c r="BK176" s="222" t="n">
        <f aca="false">ROUND(I176*H176,2)</f>
        <v>0</v>
      </c>
      <c r="BL176" s="3" t="s">
        <v>220</v>
      </c>
      <c r="BM176" s="3" t="s">
        <v>260</v>
      </c>
    </row>
    <row r="177" s="258" customFormat="true" ht="11.25" hidden="false" customHeight="false" outlineLevel="0" collapsed="false">
      <c r="B177" s="259"/>
      <c r="C177" s="260"/>
      <c r="D177" s="226" t="s">
        <v>131</v>
      </c>
      <c r="E177" s="261"/>
      <c r="F177" s="262" t="s">
        <v>261</v>
      </c>
      <c r="G177" s="260"/>
      <c r="H177" s="261"/>
      <c r="I177" s="263"/>
      <c r="J177" s="260"/>
      <c r="K177" s="260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31</v>
      </c>
      <c r="AU177" s="268" t="s">
        <v>75</v>
      </c>
      <c r="AV177" s="258" t="s">
        <v>73</v>
      </c>
      <c r="AW177" s="258" t="s">
        <v>29</v>
      </c>
      <c r="AX177" s="258" t="s">
        <v>66</v>
      </c>
      <c r="AY177" s="268" t="s">
        <v>122</v>
      </c>
    </row>
    <row r="178" s="223" customFormat="true" ht="11.25" hidden="false" customHeight="false" outlineLevel="0" collapsed="false">
      <c r="B178" s="224"/>
      <c r="C178" s="225"/>
      <c r="D178" s="226" t="s">
        <v>131</v>
      </c>
      <c r="E178" s="227"/>
      <c r="F178" s="228" t="s">
        <v>262</v>
      </c>
      <c r="G178" s="225"/>
      <c r="H178" s="229" t="n">
        <v>47.6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1</v>
      </c>
      <c r="AU178" s="235" t="s">
        <v>75</v>
      </c>
      <c r="AV178" s="223" t="s">
        <v>75</v>
      </c>
      <c r="AW178" s="223" t="s">
        <v>29</v>
      </c>
      <c r="AX178" s="223" t="s">
        <v>66</v>
      </c>
      <c r="AY178" s="235" t="s">
        <v>122</v>
      </c>
    </row>
    <row r="179" s="236" customFormat="true" ht="11.25" hidden="false" customHeight="false" outlineLevel="0" collapsed="false">
      <c r="B179" s="237"/>
      <c r="C179" s="238"/>
      <c r="D179" s="226" t="s">
        <v>131</v>
      </c>
      <c r="E179" s="239"/>
      <c r="F179" s="240" t="s">
        <v>133</v>
      </c>
      <c r="G179" s="238"/>
      <c r="H179" s="241" t="n">
        <v>47.6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1</v>
      </c>
      <c r="AU179" s="247" t="s">
        <v>75</v>
      </c>
      <c r="AV179" s="236" t="s">
        <v>134</v>
      </c>
      <c r="AW179" s="236" t="s">
        <v>29</v>
      </c>
      <c r="AX179" s="236" t="s">
        <v>66</v>
      </c>
      <c r="AY179" s="247" t="s">
        <v>122</v>
      </c>
    </row>
    <row r="180" s="223" customFormat="true" ht="11.25" hidden="false" customHeight="false" outlineLevel="0" collapsed="false">
      <c r="B180" s="224"/>
      <c r="C180" s="225"/>
      <c r="D180" s="226" t="s">
        <v>131</v>
      </c>
      <c r="E180" s="227"/>
      <c r="F180" s="228" t="s">
        <v>263</v>
      </c>
      <c r="G180" s="225"/>
      <c r="H180" s="229" t="n">
        <v>74.2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1</v>
      </c>
      <c r="AU180" s="235" t="s">
        <v>75</v>
      </c>
      <c r="AV180" s="223" t="s">
        <v>75</v>
      </c>
      <c r="AW180" s="223" t="s">
        <v>29</v>
      </c>
      <c r="AX180" s="223" t="s">
        <v>66</v>
      </c>
      <c r="AY180" s="235" t="s">
        <v>122</v>
      </c>
    </row>
    <row r="181" s="236" customFormat="true" ht="11.25" hidden="false" customHeight="false" outlineLevel="0" collapsed="false">
      <c r="B181" s="237"/>
      <c r="C181" s="238"/>
      <c r="D181" s="226" t="s">
        <v>131</v>
      </c>
      <c r="E181" s="239"/>
      <c r="F181" s="240" t="s">
        <v>133</v>
      </c>
      <c r="G181" s="238"/>
      <c r="H181" s="241" t="n">
        <v>74.2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1</v>
      </c>
      <c r="AU181" s="247" t="s">
        <v>75</v>
      </c>
      <c r="AV181" s="236" t="s">
        <v>134</v>
      </c>
      <c r="AW181" s="236" t="s">
        <v>29</v>
      </c>
      <c r="AX181" s="236" t="s">
        <v>66</v>
      </c>
      <c r="AY181" s="247" t="s">
        <v>122</v>
      </c>
    </row>
    <row r="182" s="269" customFormat="true" ht="11.25" hidden="false" customHeight="false" outlineLevel="0" collapsed="false">
      <c r="B182" s="270"/>
      <c r="C182" s="271"/>
      <c r="D182" s="226" t="s">
        <v>131</v>
      </c>
      <c r="E182" s="272"/>
      <c r="F182" s="273" t="s">
        <v>247</v>
      </c>
      <c r="G182" s="271"/>
      <c r="H182" s="274" t="n">
        <v>121.8</v>
      </c>
      <c r="I182" s="275"/>
      <c r="J182" s="271"/>
      <c r="K182" s="271"/>
      <c r="L182" s="276"/>
      <c r="M182" s="277"/>
      <c r="N182" s="278"/>
      <c r="O182" s="278"/>
      <c r="P182" s="278"/>
      <c r="Q182" s="278"/>
      <c r="R182" s="278"/>
      <c r="S182" s="278"/>
      <c r="T182" s="279"/>
      <c r="AT182" s="280" t="s">
        <v>131</v>
      </c>
      <c r="AU182" s="280" t="s">
        <v>75</v>
      </c>
      <c r="AV182" s="269" t="s">
        <v>129</v>
      </c>
      <c r="AW182" s="269" t="s">
        <v>29</v>
      </c>
      <c r="AX182" s="269" t="s">
        <v>73</v>
      </c>
      <c r="AY182" s="280" t="s">
        <v>122</v>
      </c>
    </row>
    <row r="183" s="223" customFormat="true" ht="11.25" hidden="false" customHeight="false" outlineLevel="0" collapsed="false">
      <c r="B183" s="224"/>
      <c r="C183" s="225"/>
      <c r="D183" s="226" t="s">
        <v>131</v>
      </c>
      <c r="E183" s="225"/>
      <c r="F183" s="228" t="s">
        <v>264</v>
      </c>
      <c r="G183" s="225"/>
      <c r="H183" s="229" t="n">
        <v>36.54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31</v>
      </c>
      <c r="AU183" s="235" t="s">
        <v>75</v>
      </c>
      <c r="AV183" s="223" t="s">
        <v>75</v>
      </c>
      <c r="AW183" s="223" t="s">
        <v>3</v>
      </c>
      <c r="AX183" s="223" t="s">
        <v>73</v>
      </c>
      <c r="AY183" s="235" t="s">
        <v>122</v>
      </c>
    </row>
    <row r="184" s="24" customFormat="true" ht="16.5" hidden="false" customHeight="true" outlineLevel="0" collapsed="false">
      <c r="B184" s="25"/>
      <c r="C184" s="211" t="s">
        <v>265</v>
      </c>
      <c r="D184" s="211" t="s">
        <v>125</v>
      </c>
      <c r="E184" s="212" t="s">
        <v>266</v>
      </c>
      <c r="F184" s="213" t="s">
        <v>267</v>
      </c>
      <c r="G184" s="214" t="s">
        <v>128</v>
      </c>
      <c r="H184" s="215" t="n">
        <v>215.76</v>
      </c>
      <c r="I184" s="216"/>
      <c r="J184" s="217" t="n">
        <f aca="false">ROUND(I184*H184,2)</f>
        <v>0</v>
      </c>
      <c r="K184" s="213" t="s">
        <v>138</v>
      </c>
      <c r="L184" s="30"/>
      <c r="M184" s="218"/>
      <c r="N184" s="219" t="s">
        <v>37</v>
      </c>
      <c r="O184" s="62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.024</v>
      </c>
      <c r="T184" s="221" t="n">
        <f aca="false">S184*H184</f>
        <v>5.17824</v>
      </c>
      <c r="AR184" s="3" t="s">
        <v>220</v>
      </c>
      <c r="AT184" s="3" t="s">
        <v>125</v>
      </c>
      <c r="AU184" s="3" t="s">
        <v>75</v>
      </c>
      <c r="AY184" s="3" t="s">
        <v>122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3</v>
      </c>
      <c r="BK184" s="222" t="n">
        <f aca="false">ROUND(I184*H184,2)</f>
        <v>0</v>
      </c>
      <c r="BL184" s="3" t="s">
        <v>220</v>
      </c>
      <c r="BM184" s="3" t="s">
        <v>268</v>
      </c>
    </row>
    <row r="185" s="258" customFormat="true" ht="11.25" hidden="false" customHeight="false" outlineLevel="0" collapsed="false">
      <c r="B185" s="259"/>
      <c r="C185" s="260"/>
      <c r="D185" s="226" t="s">
        <v>131</v>
      </c>
      <c r="E185" s="261"/>
      <c r="F185" s="262" t="s">
        <v>269</v>
      </c>
      <c r="G185" s="260"/>
      <c r="H185" s="261"/>
      <c r="I185" s="263"/>
      <c r="J185" s="260"/>
      <c r="K185" s="260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31</v>
      </c>
      <c r="AU185" s="268" t="s">
        <v>75</v>
      </c>
      <c r="AV185" s="258" t="s">
        <v>73</v>
      </c>
      <c r="AW185" s="258" t="s">
        <v>29</v>
      </c>
      <c r="AX185" s="258" t="s">
        <v>66</v>
      </c>
      <c r="AY185" s="268" t="s">
        <v>122</v>
      </c>
    </row>
    <row r="186" s="223" customFormat="true" ht="11.25" hidden="false" customHeight="false" outlineLevel="0" collapsed="false">
      <c r="B186" s="224"/>
      <c r="C186" s="225"/>
      <c r="D186" s="226" t="s">
        <v>131</v>
      </c>
      <c r="E186" s="227"/>
      <c r="F186" s="228" t="s">
        <v>270</v>
      </c>
      <c r="G186" s="225"/>
      <c r="H186" s="229" t="n">
        <v>450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1</v>
      </c>
      <c r="AU186" s="235" t="s">
        <v>75</v>
      </c>
      <c r="AV186" s="223" t="s">
        <v>75</v>
      </c>
      <c r="AW186" s="223" t="s">
        <v>29</v>
      </c>
      <c r="AX186" s="223" t="s">
        <v>66</v>
      </c>
      <c r="AY186" s="235" t="s">
        <v>122</v>
      </c>
    </row>
    <row r="187" s="236" customFormat="true" ht="11.25" hidden="false" customHeight="false" outlineLevel="0" collapsed="false">
      <c r="B187" s="237"/>
      <c r="C187" s="238"/>
      <c r="D187" s="226" t="s">
        <v>131</v>
      </c>
      <c r="E187" s="239"/>
      <c r="F187" s="240" t="s">
        <v>133</v>
      </c>
      <c r="G187" s="238"/>
      <c r="H187" s="241" t="n">
        <v>450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1</v>
      </c>
      <c r="AU187" s="247" t="s">
        <v>75</v>
      </c>
      <c r="AV187" s="236" t="s">
        <v>134</v>
      </c>
      <c r="AW187" s="236" t="s">
        <v>29</v>
      </c>
      <c r="AX187" s="236" t="s">
        <v>66</v>
      </c>
      <c r="AY187" s="247" t="s">
        <v>122</v>
      </c>
    </row>
    <row r="188" s="223" customFormat="true" ht="11.25" hidden="false" customHeight="false" outlineLevel="0" collapsed="false">
      <c r="B188" s="224"/>
      <c r="C188" s="225"/>
      <c r="D188" s="226" t="s">
        <v>131</v>
      </c>
      <c r="E188" s="227"/>
      <c r="F188" s="228" t="s">
        <v>271</v>
      </c>
      <c r="G188" s="225"/>
      <c r="H188" s="229" t="n">
        <v>39.2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1</v>
      </c>
      <c r="AU188" s="235" t="s">
        <v>75</v>
      </c>
      <c r="AV188" s="223" t="s">
        <v>75</v>
      </c>
      <c r="AW188" s="223" t="s">
        <v>29</v>
      </c>
      <c r="AX188" s="223" t="s">
        <v>66</v>
      </c>
      <c r="AY188" s="235" t="s">
        <v>122</v>
      </c>
    </row>
    <row r="189" s="236" customFormat="true" ht="11.25" hidden="false" customHeight="false" outlineLevel="0" collapsed="false">
      <c r="B189" s="237"/>
      <c r="C189" s="238"/>
      <c r="D189" s="226" t="s">
        <v>131</v>
      </c>
      <c r="E189" s="239"/>
      <c r="F189" s="240" t="s">
        <v>133</v>
      </c>
      <c r="G189" s="238"/>
      <c r="H189" s="241" t="n">
        <v>39.2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1</v>
      </c>
      <c r="AU189" s="247" t="s">
        <v>75</v>
      </c>
      <c r="AV189" s="236" t="s">
        <v>134</v>
      </c>
      <c r="AW189" s="236" t="s">
        <v>29</v>
      </c>
      <c r="AX189" s="236" t="s">
        <v>66</v>
      </c>
      <c r="AY189" s="247" t="s">
        <v>122</v>
      </c>
    </row>
    <row r="190" s="223" customFormat="true" ht="11.25" hidden="false" customHeight="false" outlineLevel="0" collapsed="false">
      <c r="B190" s="224"/>
      <c r="C190" s="225"/>
      <c r="D190" s="226" t="s">
        <v>131</v>
      </c>
      <c r="E190" s="227"/>
      <c r="F190" s="228" t="s">
        <v>272</v>
      </c>
      <c r="G190" s="225"/>
      <c r="H190" s="229" t="n">
        <v>56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1</v>
      </c>
      <c r="AU190" s="235" t="s">
        <v>75</v>
      </c>
      <c r="AV190" s="223" t="s">
        <v>75</v>
      </c>
      <c r="AW190" s="223" t="s">
        <v>29</v>
      </c>
      <c r="AX190" s="223" t="s">
        <v>66</v>
      </c>
      <c r="AY190" s="235" t="s">
        <v>122</v>
      </c>
    </row>
    <row r="191" s="236" customFormat="true" ht="11.25" hidden="false" customHeight="false" outlineLevel="0" collapsed="false">
      <c r="B191" s="237"/>
      <c r="C191" s="238"/>
      <c r="D191" s="226" t="s">
        <v>131</v>
      </c>
      <c r="E191" s="239"/>
      <c r="F191" s="240" t="s">
        <v>133</v>
      </c>
      <c r="G191" s="238"/>
      <c r="H191" s="241" t="n">
        <v>56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1</v>
      </c>
      <c r="AU191" s="247" t="s">
        <v>75</v>
      </c>
      <c r="AV191" s="236" t="s">
        <v>134</v>
      </c>
      <c r="AW191" s="236" t="s">
        <v>29</v>
      </c>
      <c r="AX191" s="236" t="s">
        <v>66</v>
      </c>
      <c r="AY191" s="247" t="s">
        <v>122</v>
      </c>
    </row>
    <row r="192" s="223" customFormat="true" ht="11.25" hidden="false" customHeight="false" outlineLevel="0" collapsed="false">
      <c r="B192" s="224"/>
      <c r="C192" s="225"/>
      <c r="D192" s="226" t="s">
        <v>131</v>
      </c>
      <c r="E192" s="227"/>
      <c r="F192" s="228" t="s">
        <v>273</v>
      </c>
      <c r="G192" s="225"/>
      <c r="H192" s="229" t="n">
        <v>42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1</v>
      </c>
      <c r="AU192" s="235" t="s">
        <v>75</v>
      </c>
      <c r="AV192" s="223" t="s">
        <v>75</v>
      </c>
      <c r="AW192" s="223" t="s">
        <v>29</v>
      </c>
      <c r="AX192" s="223" t="s">
        <v>66</v>
      </c>
      <c r="AY192" s="235" t="s">
        <v>122</v>
      </c>
    </row>
    <row r="193" s="236" customFormat="true" ht="11.25" hidden="false" customHeight="false" outlineLevel="0" collapsed="false">
      <c r="B193" s="237"/>
      <c r="C193" s="238"/>
      <c r="D193" s="226" t="s">
        <v>131</v>
      </c>
      <c r="E193" s="239"/>
      <c r="F193" s="240" t="s">
        <v>133</v>
      </c>
      <c r="G193" s="238"/>
      <c r="H193" s="241" t="n">
        <v>42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1</v>
      </c>
      <c r="AU193" s="247" t="s">
        <v>75</v>
      </c>
      <c r="AV193" s="236" t="s">
        <v>134</v>
      </c>
      <c r="AW193" s="236" t="s">
        <v>29</v>
      </c>
      <c r="AX193" s="236" t="s">
        <v>66</v>
      </c>
      <c r="AY193" s="247" t="s">
        <v>122</v>
      </c>
    </row>
    <row r="194" s="223" customFormat="true" ht="11.25" hidden="false" customHeight="false" outlineLevel="0" collapsed="false">
      <c r="B194" s="224"/>
      <c r="C194" s="225"/>
      <c r="D194" s="226" t="s">
        <v>131</v>
      </c>
      <c r="E194" s="227"/>
      <c r="F194" s="228" t="s">
        <v>274</v>
      </c>
      <c r="G194" s="225"/>
      <c r="H194" s="229" t="n">
        <v>62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1</v>
      </c>
      <c r="AU194" s="235" t="s">
        <v>75</v>
      </c>
      <c r="AV194" s="223" t="s">
        <v>75</v>
      </c>
      <c r="AW194" s="223" t="s">
        <v>29</v>
      </c>
      <c r="AX194" s="223" t="s">
        <v>66</v>
      </c>
      <c r="AY194" s="235" t="s">
        <v>122</v>
      </c>
    </row>
    <row r="195" s="236" customFormat="true" ht="11.25" hidden="false" customHeight="false" outlineLevel="0" collapsed="false">
      <c r="B195" s="237"/>
      <c r="C195" s="238"/>
      <c r="D195" s="226" t="s">
        <v>131</v>
      </c>
      <c r="E195" s="239"/>
      <c r="F195" s="240" t="s">
        <v>133</v>
      </c>
      <c r="G195" s="238"/>
      <c r="H195" s="241" t="n">
        <v>62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1</v>
      </c>
      <c r="AU195" s="247" t="s">
        <v>75</v>
      </c>
      <c r="AV195" s="236" t="s">
        <v>134</v>
      </c>
      <c r="AW195" s="236" t="s">
        <v>29</v>
      </c>
      <c r="AX195" s="236" t="s">
        <v>66</v>
      </c>
      <c r="AY195" s="247" t="s">
        <v>122</v>
      </c>
    </row>
    <row r="196" s="223" customFormat="true" ht="11.25" hidden="false" customHeight="false" outlineLevel="0" collapsed="false">
      <c r="B196" s="224"/>
      <c r="C196" s="225"/>
      <c r="D196" s="226" t="s">
        <v>131</v>
      </c>
      <c r="E196" s="227"/>
      <c r="F196" s="228" t="s">
        <v>275</v>
      </c>
      <c r="G196" s="225"/>
      <c r="H196" s="229" t="n">
        <v>70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31</v>
      </c>
      <c r="AU196" s="235" t="s">
        <v>75</v>
      </c>
      <c r="AV196" s="223" t="s">
        <v>75</v>
      </c>
      <c r="AW196" s="223" t="s">
        <v>29</v>
      </c>
      <c r="AX196" s="223" t="s">
        <v>66</v>
      </c>
      <c r="AY196" s="235" t="s">
        <v>122</v>
      </c>
    </row>
    <row r="197" s="236" customFormat="true" ht="11.25" hidden="false" customHeight="false" outlineLevel="0" collapsed="false">
      <c r="B197" s="237"/>
      <c r="C197" s="238"/>
      <c r="D197" s="226" t="s">
        <v>131</v>
      </c>
      <c r="E197" s="239"/>
      <c r="F197" s="240" t="s">
        <v>133</v>
      </c>
      <c r="G197" s="238"/>
      <c r="H197" s="241" t="n">
        <v>70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1</v>
      </c>
      <c r="AU197" s="247" t="s">
        <v>75</v>
      </c>
      <c r="AV197" s="236" t="s">
        <v>134</v>
      </c>
      <c r="AW197" s="236" t="s">
        <v>29</v>
      </c>
      <c r="AX197" s="236" t="s">
        <v>66</v>
      </c>
      <c r="AY197" s="247" t="s">
        <v>122</v>
      </c>
    </row>
    <row r="198" s="269" customFormat="true" ht="11.25" hidden="false" customHeight="false" outlineLevel="0" collapsed="false">
      <c r="B198" s="270"/>
      <c r="C198" s="271"/>
      <c r="D198" s="226" t="s">
        <v>131</v>
      </c>
      <c r="E198" s="272"/>
      <c r="F198" s="273" t="s">
        <v>247</v>
      </c>
      <c r="G198" s="271"/>
      <c r="H198" s="274" t="n">
        <v>719.2</v>
      </c>
      <c r="I198" s="275"/>
      <c r="J198" s="271"/>
      <c r="K198" s="271"/>
      <c r="L198" s="276"/>
      <c r="M198" s="277"/>
      <c r="N198" s="278"/>
      <c r="O198" s="278"/>
      <c r="P198" s="278"/>
      <c r="Q198" s="278"/>
      <c r="R198" s="278"/>
      <c r="S198" s="278"/>
      <c r="T198" s="279"/>
      <c r="AT198" s="280" t="s">
        <v>131</v>
      </c>
      <c r="AU198" s="280" t="s">
        <v>75</v>
      </c>
      <c r="AV198" s="269" t="s">
        <v>129</v>
      </c>
      <c r="AW198" s="269" t="s">
        <v>29</v>
      </c>
      <c r="AX198" s="269" t="s">
        <v>73</v>
      </c>
      <c r="AY198" s="280" t="s">
        <v>122</v>
      </c>
    </row>
    <row r="199" s="223" customFormat="true" ht="11.25" hidden="false" customHeight="false" outlineLevel="0" collapsed="false">
      <c r="B199" s="224"/>
      <c r="C199" s="225"/>
      <c r="D199" s="226" t="s">
        <v>131</v>
      </c>
      <c r="E199" s="225"/>
      <c r="F199" s="228" t="s">
        <v>276</v>
      </c>
      <c r="G199" s="225"/>
      <c r="H199" s="229" t="n">
        <v>215.76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1</v>
      </c>
      <c r="AU199" s="235" t="s">
        <v>75</v>
      </c>
      <c r="AV199" s="223" t="s">
        <v>75</v>
      </c>
      <c r="AW199" s="223" t="s">
        <v>3</v>
      </c>
      <c r="AX199" s="223" t="s">
        <v>73</v>
      </c>
      <c r="AY199" s="235" t="s">
        <v>122</v>
      </c>
    </row>
    <row r="200" s="24" customFormat="true" ht="16.5" hidden="false" customHeight="true" outlineLevel="0" collapsed="false">
      <c r="B200" s="25"/>
      <c r="C200" s="211" t="s">
        <v>277</v>
      </c>
      <c r="D200" s="211" t="s">
        <v>125</v>
      </c>
      <c r="E200" s="212" t="s">
        <v>278</v>
      </c>
      <c r="F200" s="213" t="s">
        <v>279</v>
      </c>
      <c r="G200" s="214" t="s">
        <v>128</v>
      </c>
      <c r="H200" s="215" t="n">
        <v>40.44</v>
      </c>
      <c r="I200" s="216"/>
      <c r="J200" s="217" t="n">
        <f aca="false">ROUND(I200*H200,2)</f>
        <v>0</v>
      </c>
      <c r="K200" s="213" t="s">
        <v>138</v>
      </c>
      <c r="L200" s="30"/>
      <c r="M200" s="218"/>
      <c r="N200" s="219" t="s">
        <v>37</v>
      </c>
      <c r="O200" s="62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.032</v>
      </c>
      <c r="T200" s="221" t="n">
        <f aca="false">S200*H200</f>
        <v>1.29408</v>
      </c>
      <c r="AR200" s="3" t="s">
        <v>220</v>
      </c>
      <c r="AT200" s="3" t="s">
        <v>125</v>
      </c>
      <c r="AU200" s="3" t="s">
        <v>75</v>
      </c>
      <c r="AY200" s="3" t="s">
        <v>122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3</v>
      </c>
      <c r="BK200" s="222" t="n">
        <f aca="false">ROUND(I200*H200,2)</f>
        <v>0</v>
      </c>
      <c r="BL200" s="3" t="s">
        <v>220</v>
      </c>
      <c r="BM200" s="3" t="s">
        <v>280</v>
      </c>
    </row>
    <row r="201" s="258" customFormat="true" ht="11.25" hidden="false" customHeight="false" outlineLevel="0" collapsed="false">
      <c r="B201" s="259"/>
      <c r="C201" s="260"/>
      <c r="D201" s="226" t="s">
        <v>131</v>
      </c>
      <c r="E201" s="261"/>
      <c r="F201" s="262" t="s">
        <v>281</v>
      </c>
      <c r="G201" s="260"/>
      <c r="H201" s="261"/>
      <c r="I201" s="263"/>
      <c r="J201" s="260"/>
      <c r="K201" s="260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31</v>
      </c>
      <c r="AU201" s="268" t="s">
        <v>75</v>
      </c>
      <c r="AV201" s="258" t="s">
        <v>73</v>
      </c>
      <c r="AW201" s="258" t="s">
        <v>29</v>
      </c>
      <c r="AX201" s="258" t="s">
        <v>66</v>
      </c>
      <c r="AY201" s="268" t="s">
        <v>122</v>
      </c>
    </row>
    <row r="202" s="223" customFormat="true" ht="11.25" hidden="false" customHeight="false" outlineLevel="0" collapsed="false">
      <c r="B202" s="224"/>
      <c r="C202" s="225"/>
      <c r="D202" s="226" t="s">
        <v>131</v>
      </c>
      <c r="E202" s="227"/>
      <c r="F202" s="228" t="s">
        <v>282</v>
      </c>
      <c r="G202" s="225"/>
      <c r="H202" s="229" t="n">
        <v>62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31</v>
      </c>
      <c r="AU202" s="235" t="s">
        <v>75</v>
      </c>
      <c r="AV202" s="223" t="s">
        <v>75</v>
      </c>
      <c r="AW202" s="223" t="s">
        <v>29</v>
      </c>
      <c r="AX202" s="223" t="s">
        <v>66</v>
      </c>
      <c r="AY202" s="235" t="s">
        <v>122</v>
      </c>
    </row>
    <row r="203" s="236" customFormat="true" ht="11.25" hidden="false" customHeight="false" outlineLevel="0" collapsed="false">
      <c r="B203" s="237"/>
      <c r="C203" s="238"/>
      <c r="D203" s="226" t="s">
        <v>131</v>
      </c>
      <c r="E203" s="239"/>
      <c r="F203" s="240" t="s">
        <v>133</v>
      </c>
      <c r="G203" s="238"/>
      <c r="H203" s="241" t="n">
        <v>62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1</v>
      </c>
      <c r="AU203" s="247" t="s">
        <v>75</v>
      </c>
      <c r="AV203" s="236" t="s">
        <v>134</v>
      </c>
      <c r="AW203" s="236" t="s">
        <v>29</v>
      </c>
      <c r="AX203" s="236" t="s">
        <v>66</v>
      </c>
      <c r="AY203" s="247" t="s">
        <v>122</v>
      </c>
    </row>
    <row r="204" s="223" customFormat="true" ht="11.25" hidden="false" customHeight="false" outlineLevel="0" collapsed="false">
      <c r="B204" s="224"/>
      <c r="C204" s="225"/>
      <c r="D204" s="226" t="s">
        <v>131</v>
      </c>
      <c r="E204" s="227"/>
      <c r="F204" s="228" t="s">
        <v>283</v>
      </c>
      <c r="G204" s="225"/>
      <c r="H204" s="229" t="n">
        <v>72.8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31</v>
      </c>
      <c r="AU204" s="235" t="s">
        <v>75</v>
      </c>
      <c r="AV204" s="223" t="s">
        <v>75</v>
      </c>
      <c r="AW204" s="223" t="s">
        <v>29</v>
      </c>
      <c r="AX204" s="223" t="s">
        <v>66</v>
      </c>
      <c r="AY204" s="235" t="s">
        <v>122</v>
      </c>
    </row>
    <row r="205" s="236" customFormat="true" ht="11.25" hidden="false" customHeight="false" outlineLevel="0" collapsed="false">
      <c r="B205" s="237"/>
      <c r="C205" s="238"/>
      <c r="D205" s="226" t="s">
        <v>131</v>
      </c>
      <c r="E205" s="239"/>
      <c r="F205" s="240" t="s">
        <v>133</v>
      </c>
      <c r="G205" s="238"/>
      <c r="H205" s="241" t="n">
        <v>72.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1</v>
      </c>
      <c r="AU205" s="247" t="s">
        <v>75</v>
      </c>
      <c r="AV205" s="236" t="s">
        <v>134</v>
      </c>
      <c r="AW205" s="236" t="s">
        <v>29</v>
      </c>
      <c r="AX205" s="236" t="s">
        <v>66</v>
      </c>
      <c r="AY205" s="247" t="s">
        <v>122</v>
      </c>
    </row>
    <row r="206" s="269" customFormat="true" ht="11.25" hidden="false" customHeight="false" outlineLevel="0" collapsed="false">
      <c r="B206" s="270"/>
      <c r="C206" s="271"/>
      <c r="D206" s="226" t="s">
        <v>131</v>
      </c>
      <c r="E206" s="272"/>
      <c r="F206" s="273" t="s">
        <v>247</v>
      </c>
      <c r="G206" s="271"/>
      <c r="H206" s="274" t="n">
        <v>134.8</v>
      </c>
      <c r="I206" s="275"/>
      <c r="J206" s="271"/>
      <c r="K206" s="271"/>
      <c r="L206" s="276"/>
      <c r="M206" s="277"/>
      <c r="N206" s="278"/>
      <c r="O206" s="278"/>
      <c r="P206" s="278"/>
      <c r="Q206" s="278"/>
      <c r="R206" s="278"/>
      <c r="S206" s="278"/>
      <c r="T206" s="279"/>
      <c r="AT206" s="280" t="s">
        <v>131</v>
      </c>
      <c r="AU206" s="280" t="s">
        <v>75</v>
      </c>
      <c r="AV206" s="269" t="s">
        <v>129</v>
      </c>
      <c r="AW206" s="269" t="s">
        <v>29</v>
      </c>
      <c r="AX206" s="269" t="s">
        <v>73</v>
      </c>
      <c r="AY206" s="280" t="s">
        <v>122</v>
      </c>
    </row>
    <row r="207" s="223" customFormat="true" ht="11.25" hidden="false" customHeight="false" outlineLevel="0" collapsed="false">
      <c r="B207" s="224"/>
      <c r="C207" s="225"/>
      <c r="D207" s="226" t="s">
        <v>131</v>
      </c>
      <c r="E207" s="225"/>
      <c r="F207" s="228" t="s">
        <v>284</v>
      </c>
      <c r="G207" s="225"/>
      <c r="H207" s="229" t="n">
        <v>40.44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31</v>
      </c>
      <c r="AU207" s="235" t="s">
        <v>75</v>
      </c>
      <c r="AV207" s="223" t="s">
        <v>75</v>
      </c>
      <c r="AW207" s="223" t="s">
        <v>3</v>
      </c>
      <c r="AX207" s="223" t="s">
        <v>73</v>
      </c>
      <c r="AY207" s="235" t="s">
        <v>122</v>
      </c>
    </row>
    <row r="208" s="24" customFormat="true" ht="16.5" hidden="false" customHeight="true" outlineLevel="0" collapsed="false">
      <c r="B208" s="25"/>
      <c r="C208" s="211" t="s">
        <v>285</v>
      </c>
      <c r="D208" s="211" t="s">
        <v>125</v>
      </c>
      <c r="E208" s="212" t="s">
        <v>286</v>
      </c>
      <c r="F208" s="213" t="s">
        <v>287</v>
      </c>
      <c r="G208" s="214" t="s">
        <v>128</v>
      </c>
      <c r="H208" s="215" t="n">
        <v>36.54</v>
      </c>
      <c r="I208" s="216"/>
      <c r="J208" s="217" t="n">
        <f aca="false">ROUND(I208*H208,2)</f>
        <v>0</v>
      </c>
      <c r="K208" s="213" t="s">
        <v>138</v>
      </c>
      <c r="L208" s="30"/>
      <c r="M208" s="218"/>
      <c r="N208" s="219" t="s">
        <v>37</v>
      </c>
      <c r="O208" s="62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AR208" s="3" t="s">
        <v>220</v>
      </c>
      <c r="AT208" s="3" t="s">
        <v>125</v>
      </c>
      <c r="AU208" s="3" t="s">
        <v>75</v>
      </c>
      <c r="AY208" s="3" t="s">
        <v>122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3</v>
      </c>
      <c r="BK208" s="222" t="n">
        <f aca="false">ROUND(I208*H208,2)</f>
        <v>0</v>
      </c>
      <c r="BL208" s="3" t="s">
        <v>220</v>
      </c>
      <c r="BM208" s="3" t="s">
        <v>288</v>
      </c>
    </row>
    <row r="209" s="258" customFormat="true" ht="11.25" hidden="false" customHeight="false" outlineLevel="0" collapsed="false">
      <c r="B209" s="259"/>
      <c r="C209" s="260"/>
      <c r="D209" s="226" t="s">
        <v>131</v>
      </c>
      <c r="E209" s="261"/>
      <c r="F209" s="262" t="s">
        <v>261</v>
      </c>
      <c r="G209" s="260"/>
      <c r="H209" s="261"/>
      <c r="I209" s="263"/>
      <c r="J209" s="260"/>
      <c r="K209" s="260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131</v>
      </c>
      <c r="AU209" s="268" t="s">
        <v>75</v>
      </c>
      <c r="AV209" s="258" t="s">
        <v>73</v>
      </c>
      <c r="AW209" s="258" t="s">
        <v>29</v>
      </c>
      <c r="AX209" s="258" t="s">
        <v>66</v>
      </c>
      <c r="AY209" s="268" t="s">
        <v>122</v>
      </c>
    </row>
    <row r="210" s="223" customFormat="true" ht="11.25" hidden="false" customHeight="false" outlineLevel="0" collapsed="false">
      <c r="B210" s="224"/>
      <c r="C210" s="225"/>
      <c r="D210" s="226" t="s">
        <v>131</v>
      </c>
      <c r="E210" s="227"/>
      <c r="F210" s="228" t="s">
        <v>262</v>
      </c>
      <c r="G210" s="225"/>
      <c r="H210" s="229" t="n">
        <v>47.6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1</v>
      </c>
      <c r="AU210" s="235" t="s">
        <v>75</v>
      </c>
      <c r="AV210" s="223" t="s">
        <v>75</v>
      </c>
      <c r="AW210" s="223" t="s">
        <v>29</v>
      </c>
      <c r="AX210" s="223" t="s">
        <v>66</v>
      </c>
      <c r="AY210" s="235" t="s">
        <v>122</v>
      </c>
    </row>
    <row r="211" s="236" customFormat="true" ht="11.25" hidden="false" customHeight="false" outlineLevel="0" collapsed="false">
      <c r="B211" s="237"/>
      <c r="C211" s="238"/>
      <c r="D211" s="226" t="s">
        <v>131</v>
      </c>
      <c r="E211" s="239"/>
      <c r="F211" s="240" t="s">
        <v>133</v>
      </c>
      <c r="G211" s="238"/>
      <c r="H211" s="241" t="n">
        <v>47.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1</v>
      </c>
      <c r="AU211" s="247" t="s">
        <v>75</v>
      </c>
      <c r="AV211" s="236" t="s">
        <v>134</v>
      </c>
      <c r="AW211" s="236" t="s">
        <v>29</v>
      </c>
      <c r="AX211" s="236" t="s">
        <v>66</v>
      </c>
      <c r="AY211" s="247" t="s">
        <v>122</v>
      </c>
    </row>
    <row r="212" s="223" customFormat="true" ht="11.25" hidden="false" customHeight="false" outlineLevel="0" collapsed="false">
      <c r="B212" s="224"/>
      <c r="C212" s="225"/>
      <c r="D212" s="226" t="s">
        <v>131</v>
      </c>
      <c r="E212" s="227"/>
      <c r="F212" s="228" t="s">
        <v>263</v>
      </c>
      <c r="G212" s="225"/>
      <c r="H212" s="229" t="n">
        <v>74.2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31</v>
      </c>
      <c r="AU212" s="235" t="s">
        <v>75</v>
      </c>
      <c r="AV212" s="223" t="s">
        <v>75</v>
      </c>
      <c r="AW212" s="223" t="s">
        <v>29</v>
      </c>
      <c r="AX212" s="223" t="s">
        <v>66</v>
      </c>
      <c r="AY212" s="235" t="s">
        <v>122</v>
      </c>
    </row>
    <row r="213" s="236" customFormat="true" ht="11.25" hidden="false" customHeight="false" outlineLevel="0" collapsed="false">
      <c r="B213" s="237"/>
      <c r="C213" s="238"/>
      <c r="D213" s="226" t="s">
        <v>131</v>
      </c>
      <c r="E213" s="239"/>
      <c r="F213" s="240" t="s">
        <v>133</v>
      </c>
      <c r="G213" s="238"/>
      <c r="H213" s="241" t="n">
        <v>74.2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1</v>
      </c>
      <c r="AU213" s="247" t="s">
        <v>75</v>
      </c>
      <c r="AV213" s="236" t="s">
        <v>134</v>
      </c>
      <c r="AW213" s="236" t="s">
        <v>29</v>
      </c>
      <c r="AX213" s="236" t="s">
        <v>66</v>
      </c>
      <c r="AY213" s="247" t="s">
        <v>122</v>
      </c>
    </row>
    <row r="214" s="269" customFormat="true" ht="11.25" hidden="false" customHeight="false" outlineLevel="0" collapsed="false">
      <c r="B214" s="270"/>
      <c r="C214" s="271"/>
      <c r="D214" s="226" t="s">
        <v>131</v>
      </c>
      <c r="E214" s="272"/>
      <c r="F214" s="273" t="s">
        <v>247</v>
      </c>
      <c r="G214" s="271"/>
      <c r="H214" s="274" t="n">
        <v>121.8</v>
      </c>
      <c r="I214" s="275"/>
      <c r="J214" s="271"/>
      <c r="K214" s="271"/>
      <c r="L214" s="276"/>
      <c r="M214" s="277"/>
      <c r="N214" s="278"/>
      <c r="O214" s="278"/>
      <c r="P214" s="278"/>
      <c r="Q214" s="278"/>
      <c r="R214" s="278"/>
      <c r="S214" s="278"/>
      <c r="T214" s="279"/>
      <c r="AT214" s="280" t="s">
        <v>131</v>
      </c>
      <c r="AU214" s="280" t="s">
        <v>75</v>
      </c>
      <c r="AV214" s="269" t="s">
        <v>129</v>
      </c>
      <c r="AW214" s="269" t="s">
        <v>29</v>
      </c>
      <c r="AX214" s="269" t="s">
        <v>73</v>
      </c>
      <c r="AY214" s="280" t="s">
        <v>122</v>
      </c>
    </row>
    <row r="215" s="223" customFormat="true" ht="11.25" hidden="false" customHeight="false" outlineLevel="0" collapsed="false">
      <c r="B215" s="224"/>
      <c r="C215" s="225"/>
      <c r="D215" s="226" t="s">
        <v>131</v>
      </c>
      <c r="E215" s="225"/>
      <c r="F215" s="228" t="s">
        <v>264</v>
      </c>
      <c r="G215" s="225"/>
      <c r="H215" s="229" t="n">
        <v>36.54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31</v>
      </c>
      <c r="AU215" s="235" t="s">
        <v>75</v>
      </c>
      <c r="AV215" s="223" t="s">
        <v>75</v>
      </c>
      <c r="AW215" s="223" t="s">
        <v>3</v>
      </c>
      <c r="AX215" s="223" t="s">
        <v>73</v>
      </c>
      <c r="AY215" s="235" t="s">
        <v>122</v>
      </c>
    </row>
    <row r="216" s="24" customFormat="true" ht="16.5" hidden="false" customHeight="true" outlineLevel="0" collapsed="false">
      <c r="B216" s="25"/>
      <c r="C216" s="211" t="s">
        <v>289</v>
      </c>
      <c r="D216" s="211" t="s">
        <v>125</v>
      </c>
      <c r="E216" s="212" t="s">
        <v>290</v>
      </c>
      <c r="F216" s="213" t="s">
        <v>291</v>
      </c>
      <c r="G216" s="214" t="s">
        <v>128</v>
      </c>
      <c r="H216" s="215" t="n">
        <v>215.76</v>
      </c>
      <c r="I216" s="216"/>
      <c r="J216" s="217" t="n">
        <f aca="false">ROUND(I216*H216,2)</f>
        <v>0</v>
      </c>
      <c r="K216" s="213" t="s">
        <v>138</v>
      </c>
      <c r="L216" s="30"/>
      <c r="M216" s="218"/>
      <c r="N216" s="219" t="s">
        <v>37</v>
      </c>
      <c r="O216" s="62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AR216" s="3" t="s">
        <v>220</v>
      </c>
      <c r="AT216" s="3" t="s">
        <v>125</v>
      </c>
      <c r="AU216" s="3" t="s">
        <v>75</v>
      </c>
      <c r="AY216" s="3" t="s">
        <v>122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73</v>
      </c>
      <c r="BK216" s="222" t="n">
        <f aca="false">ROUND(I216*H216,2)</f>
        <v>0</v>
      </c>
      <c r="BL216" s="3" t="s">
        <v>220</v>
      </c>
      <c r="BM216" s="3" t="s">
        <v>292</v>
      </c>
    </row>
    <row r="217" s="258" customFormat="true" ht="11.25" hidden="false" customHeight="false" outlineLevel="0" collapsed="false">
      <c r="B217" s="259"/>
      <c r="C217" s="260"/>
      <c r="D217" s="226" t="s">
        <v>131</v>
      </c>
      <c r="E217" s="261"/>
      <c r="F217" s="262" t="s">
        <v>269</v>
      </c>
      <c r="G217" s="260"/>
      <c r="H217" s="261"/>
      <c r="I217" s="263"/>
      <c r="J217" s="260"/>
      <c r="K217" s="260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31</v>
      </c>
      <c r="AU217" s="268" t="s">
        <v>75</v>
      </c>
      <c r="AV217" s="258" t="s">
        <v>73</v>
      </c>
      <c r="AW217" s="258" t="s">
        <v>29</v>
      </c>
      <c r="AX217" s="258" t="s">
        <v>66</v>
      </c>
      <c r="AY217" s="268" t="s">
        <v>122</v>
      </c>
    </row>
    <row r="218" s="223" customFormat="true" ht="11.25" hidden="false" customHeight="false" outlineLevel="0" collapsed="false">
      <c r="B218" s="224"/>
      <c r="C218" s="225"/>
      <c r="D218" s="226" t="s">
        <v>131</v>
      </c>
      <c r="E218" s="227"/>
      <c r="F218" s="228" t="s">
        <v>270</v>
      </c>
      <c r="G218" s="225"/>
      <c r="H218" s="229" t="n">
        <v>450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31</v>
      </c>
      <c r="AU218" s="235" t="s">
        <v>75</v>
      </c>
      <c r="AV218" s="223" t="s">
        <v>75</v>
      </c>
      <c r="AW218" s="223" t="s">
        <v>29</v>
      </c>
      <c r="AX218" s="223" t="s">
        <v>66</v>
      </c>
      <c r="AY218" s="235" t="s">
        <v>122</v>
      </c>
    </row>
    <row r="219" s="236" customFormat="true" ht="11.25" hidden="false" customHeight="false" outlineLevel="0" collapsed="false">
      <c r="B219" s="237"/>
      <c r="C219" s="238"/>
      <c r="D219" s="226" t="s">
        <v>131</v>
      </c>
      <c r="E219" s="239"/>
      <c r="F219" s="240" t="s">
        <v>133</v>
      </c>
      <c r="G219" s="238"/>
      <c r="H219" s="241" t="n">
        <v>450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1</v>
      </c>
      <c r="AU219" s="247" t="s">
        <v>75</v>
      </c>
      <c r="AV219" s="236" t="s">
        <v>134</v>
      </c>
      <c r="AW219" s="236" t="s">
        <v>29</v>
      </c>
      <c r="AX219" s="236" t="s">
        <v>66</v>
      </c>
      <c r="AY219" s="247" t="s">
        <v>122</v>
      </c>
    </row>
    <row r="220" s="223" customFormat="true" ht="11.25" hidden="false" customHeight="false" outlineLevel="0" collapsed="false">
      <c r="B220" s="224"/>
      <c r="C220" s="225"/>
      <c r="D220" s="226" t="s">
        <v>131</v>
      </c>
      <c r="E220" s="227"/>
      <c r="F220" s="228" t="s">
        <v>271</v>
      </c>
      <c r="G220" s="225"/>
      <c r="H220" s="229" t="n">
        <v>39.2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1</v>
      </c>
      <c r="AU220" s="235" t="s">
        <v>75</v>
      </c>
      <c r="AV220" s="223" t="s">
        <v>75</v>
      </c>
      <c r="AW220" s="223" t="s">
        <v>29</v>
      </c>
      <c r="AX220" s="223" t="s">
        <v>66</v>
      </c>
      <c r="AY220" s="235" t="s">
        <v>122</v>
      </c>
    </row>
    <row r="221" s="236" customFormat="true" ht="11.25" hidden="false" customHeight="false" outlineLevel="0" collapsed="false">
      <c r="B221" s="237"/>
      <c r="C221" s="238"/>
      <c r="D221" s="226" t="s">
        <v>131</v>
      </c>
      <c r="E221" s="239"/>
      <c r="F221" s="240" t="s">
        <v>133</v>
      </c>
      <c r="G221" s="238"/>
      <c r="H221" s="241" t="n">
        <v>39.2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1</v>
      </c>
      <c r="AU221" s="247" t="s">
        <v>75</v>
      </c>
      <c r="AV221" s="236" t="s">
        <v>134</v>
      </c>
      <c r="AW221" s="236" t="s">
        <v>29</v>
      </c>
      <c r="AX221" s="236" t="s">
        <v>66</v>
      </c>
      <c r="AY221" s="247" t="s">
        <v>122</v>
      </c>
    </row>
    <row r="222" s="223" customFormat="true" ht="11.25" hidden="false" customHeight="false" outlineLevel="0" collapsed="false">
      <c r="B222" s="224"/>
      <c r="C222" s="225"/>
      <c r="D222" s="226" t="s">
        <v>131</v>
      </c>
      <c r="E222" s="227"/>
      <c r="F222" s="228" t="s">
        <v>272</v>
      </c>
      <c r="G222" s="225"/>
      <c r="H222" s="229" t="n">
        <v>56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1</v>
      </c>
      <c r="AU222" s="235" t="s">
        <v>75</v>
      </c>
      <c r="AV222" s="223" t="s">
        <v>75</v>
      </c>
      <c r="AW222" s="223" t="s">
        <v>29</v>
      </c>
      <c r="AX222" s="223" t="s">
        <v>66</v>
      </c>
      <c r="AY222" s="235" t="s">
        <v>122</v>
      </c>
    </row>
    <row r="223" s="236" customFormat="true" ht="11.25" hidden="false" customHeight="false" outlineLevel="0" collapsed="false">
      <c r="B223" s="237"/>
      <c r="C223" s="238"/>
      <c r="D223" s="226" t="s">
        <v>131</v>
      </c>
      <c r="E223" s="239"/>
      <c r="F223" s="240" t="s">
        <v>133</v>
      </c>
      <c r="G223" s="238"/>
      <c r="H223" s="241" t="n">
        <v>56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1</v>
      </c>
      <c r="AU223" s="247" t="s">
        <v>75</v>
      </c>
      <c r="AV223" s="236" t="s">
        <v>134</v>
      </c>
      <c r="AW223" s="236" t="s">
        <v>29</v>
      </c>
      <c r="AX223" s="236" t="s">
        <v>66</v>
      </c>
      <c r="AY223" s="247" t="s">
        <v>122</v>
      </c>
    </row>
    <row r="224" s="223" customFormat="true" ht="11.25" hidden="false" customHeight="false" outlineLevel="0" collapsed="false">
      <c r="B224" s="224"/>
      <c r="C224" s="225"/>
      <c r="D224" s="226" t="s">
        <v>131</v>
      </c>
      <c r="E224" s="227"/>
      <c r="F224" s="228" t="s">
        <v>273</v>
      </c>
      <c r="G224" s="225"/>
      <c r="H224" s="229" t="n">
        <v>42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31</v>
      </c>
      <c r="AU224" s="235" t="s">
        <v>75</v>
      </c>
      <c r="AV224" s="223" t="s">
        <v>75</v>
      </c>
      <c r="AW224" s="223" t="s">
        <v>29</v>
      </c>
      <c r="AX224" s="223" t="s">
        <v>66</v>
      </c>
      <c r="AY224" s="235" t="s">
        <v>122</v>
      </c>
    </row>
    <row r="225" s="236" customFormat="true" ht="11.25" hidden="false" customHeight="false" outlineLevel="0" collapsed="false">
      <c r="B225" s="237"/>
      <c r="C225" s="238"/>
      <c r="D225" s="226" t="s">
        <v>131</v>
      </c>
      <c r="E225" s="239"/>
      <c r="F225" s="240" t="s">
        <v>133</v>
      </c>
      <c r="G225" s="238"/>
      <c r="H225" s="241" t="n">
        <v>42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1</v>
      </c>
      <c r="AU225" s="247" t="s">
        <v>75</v>
      </c>
      <c r="AV225" s="236" t="s">
        <v>134</v>
      </c>
      <c r="AW225" s="236" t="s">
        <v>29</v>
      </c>
      <c r="AX225" s="236" t="s">
        <v>66</v>
      </c>
      <c r="AY225" s="247" t="s">
        <v>122</v>
      </c>
    </row>
    <row r="226" s="223" customFormat="true" ht="11.25" hidden="false" customHeight="false" outlineLevel="0" collapsed="false">
      <c r="B226" s="224"/>
      <c r="C226" s="225"/>
      <c r="D226" s="226" t="s">
        <v>131</v>
      </c>
      <c r="E226" s="227"/>
      <c r="F226" s="228" t="s">
        <v>274</v>
      </c>
      <c r="G226" s="225"/>
      <c r="H226" s="229" t="n">
        <v>62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1</v>
      </c>
      <c r="AU226" s="235" t="s">
        <v>75</v>
      </c>
      <c r="AV226" s="223" t="s">
        <v>75</v>
      </c>
      <c r="AW226" s="223" t="s">
        <v>29</v>
      </c>
      <c r="AX226" s="223" t="s">
        <v>66</v>
      </c>
      <c r="AY226" s="235" t="s">
        <v>122</v>
      </c>
    </row>
    <row r="227" s="236" customFormat="true" ht="11.25" hidden="false" customHeight="false" outlineLevel="0" collapsed="false">
      <c r="B227" s="237"/>
      <c r="C227" s="238"/>
      <c r="D227" s="226" t="s">
        <v>131</v>
      </c>
      <c r="E227" s="239"/>
      <c r="F227" s="240" t="s">
        <v>133</v>
      </c>
      <c r="G227" s="238"/>
      <c r="H227" s="241" t="n">
        <v>62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1</v>
      </c>
      <c r="AU227" s="247" t="s">
        <v>75</v>
      </c>
      <c r="AV227" s="236" t="s">
        <v>134</v>
      </c>
      <c r="AW227" s="236" t="s">
        <v>29</v>
      </c>
      <c r="AX227" s="236" t="s">
        <v>66</v>
      </c>
      <c r="AY227" s="247" t="s">
        <v>122</v>
      </c>
    </row>
    <row r="228" s="223" customFormat="true" ht="11.25" hidden="false" customHeight="false" outlineLevel="0" collapsed="false">
      <c r="B228" s="224"/>
      <c r="C228" s="225"/>
      <c r="D228" s="226" t="s">
        <v>131</v>
      </c>
      <c r="E228" s="227"/>
      <c r="F228" s="228" t="s">
        <v>275</v>
      </c>
      <c r="G228" s="225"/>
      <c r="H228" s="229" t="n">
        <v>70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31</v>
      </c>
      <c r="AU228" s="235" t="s">
        <v>75</v>
      </c>
      <c r="AV228" s="223" t="s">
        <v>75</v>
      </c>
      <c r="AW228" s="223" t="s">
        <v>29</v>
      </c>
      <c r="AX228" s="223" t="s">
        <v>66</v>
      </c>
      <c r="AY228" s="235" t="s">
        <v>122</v>
      </c>
    </row>
    <row r="229" s="236" customFormat="true" ht="11.25" hidden="false" customHeight="false" outlineLevel="0" collapsed="false">
      <c r="B229" s="237"/>
      <c r="C229" s="238"/>
      <c r="D229" s="226" t="s">
        <v>131</v>
      </c>
      <c r="E229" s="239"/>
      <c r="F229" s="240" t="s">
        <v>133</v>
      </c>
      <c r="G229" s="238"/>
      <c r="H229" s="241" t="n">
        <v>70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1</v>
      </c>
      <c r="AU229" s="247" t="s">
        <v>75</v>
      </c>
      <c r="AV229" s="236" t="s">
        <v>134</v>
      </c>
      <c r="AW229" s="236" t="s">
        <v>29</v>
      </c>
      <c r="AX229" s="236" t="s">
        <v>66</v>
      </c>
      <c r="AY229" s="247" t="s">
        <v>122</v>
      </c>
    </row>
    <row r="230" s="269" customFormat="true" ht="11.25" hidden="false" customHeight="false" outlineLevel="0" collapsed="false">
      <c r="B230" s="270"/>
      <c r="C230" s="271"/>
      <c r="D230" s="226" t="s">
        <v>131</v>
      </c>
      <c r="E230" s="272"/>
      <c r="F230" s="273" t="s">
        <v>247</v>
      </c>
      <c r="G230" s="271"/>
      <c r="H230" s="274" t="n">
        <v>719.2</v>
      </c>
      <c r="I230" s="275"/>
      <c r="J230" s="271"/>
      <c r="K230" s="271"/>
      <c r="L230" s="276"/>
      <c r="M230" s="277"/>
      <c r="N230" s="278"/>
      <c r="O230" s="278"/>
      <c r="P230" s="278"/>
      <c r="Q230" s="278"/>
      <c r="R230" s="278"/>
      <c r="S230" s="278"/>
      <c r="T230" s="279"/>
      <c r="AT230" s="280" t="s">
        <v>131</v>
      </c>
      <c r="AU230" s="280" t="s">
        <v>75</v>
      </c>
      <c r="AV230" s="269" t="s">
        <v>129</v>
      </c>
      <c r="AW230" s="269" t="s">
        <v>29</v>
      </c>
      <c r="AX230" s="269" t="s">
        <v>73</v>
      </c>
      <c r="AY230" s="280" t="s">
        <v>122</v>
      </c>
    </row>
    <row r="231" s="223" customFormat="true" ht="11.25" hidden="false" customHeight="false" outlineLevel="0" collapsed="false">
      <c r="B231" s="224"/>
      <c r="C231" s="225"/>
      <c r="D231" s="226" t="s">
        <v>131</v>
      </c>
      <c r="E231" s="225"/>
      <c r="F231" s="228" t="s">
        <v>276</v>
      </c>
      <c r="G231" s="225"/>
      <c r="H231" s="229" t="n">
        <v>215.76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1</v>
      </c>
      <c r="AU231" s="235" t="s">
        <v>75</v>
      </c>
      <c r="AV231" s="223" t="s">
        <v>75</v>
      </c>
      <c r="AW231" s="223" t="s">
        <v>3</v>
      </c>
      <c r="AX231" s="223" t="s">
        <v>73</v>
      </c>
      <c r="AY231" s="235" t="s">
        <v>122</v>
      </c>
    </row>
    <row r="232" s="24" customFormat="true" ht="16.5" hidden="false" customHeight="true" outlineLevel="0" collapsed="false">
      <c r="B232" s="25"/>
      <c r="C232" s="211" t="s">
        <v>293</v>
      </c>
      <c r="D232" s="211" t="s">
        <v>125</v>
      </c>
      <c r="E232" s="212" t="s">
        <v>294</v>
      </c>
      <c r="F232" s="213" t="s">
        <v>295</v>
      </c>
      <c r="G232" s="214" t="s">
        <v>128</v>
      </c>
      <c r="H232" s="215" t="n">
        <v>40.44</v>
      </c>
      <c r="I232" s="216"/>
      <c r="J232" s="217" t="n">
        <f aca="false">ROUND(I232*H232,2)</f>
        <v>0</v>
      </c>
      <c r="K232" s="213" t="s">
        <v>138</v>
      </c>
      <c r="L232" s="30"/>
      <c r="M232" s="218"/>
      <c r="N232" s="219" t="s">
        <v>37</v>
      </c>
      <c r="O232" s="62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AR232" s="3" t="s">
        <v>220</v>
      </c>
      <c r="AT232" s="3" t="s">
        <v>125</v>
      </c>
      <c r="AU232" s="3" t="s">
        <v>75</v>
      </c>
      <c r="AY232" s="3" t="s">
        <v>122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3</v>
      </c>
      <c r="BK232" s="222" t="n">
        <f aca="false">ROUND(I232*H232,2)</f>
        <v>0</v>
      </c>
      <c r="BL232" s="3" t="s">
        <v>220</v>
      </c>
      <c r="BM232" s="3" t="s">
        <v>296</v>
      </c>
    </row>
    <row r="233" s="258" customFormat="true" ht="11.25" hidden="false" customHeight="false" outlineLevel="0" collapsed="false">
      <c r="B233" s="259"/>
      <c r="C233" s="260"/>
      <c r="D233" s="226" t="s">
        <v>131</v>
      </c>
      <c r="E233" s="261"/>
      <c r="F233" s="262" t="s">
        <v>281</v>
      </c>
      <c r="G233" s="260"/>
      <c r="H233" s="261"/>
      <c r="I233" s="263"/>
      <c r="J233" s="260"/>
      <c r="K233" s="260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131</v>
      </c>
      <c r="AU233" s="268" t="s">
        <v>75</v>
      </c>
      <c r="AV233" s="258" t="s">
        <v>73</v>
      </c>
      <c r="AW233" s="258" t="s">
        <v>29</v>
      </c>
      <c r="AX233" s="258" t="s">
        <v>66</v>
      </c>
      <c r="AY233" s="268" t="s">
        <v>122</v>
      </c>
    </row>
    <row r="234" s="223" customFormat="true" ht="11.25" hidden="false" customHeight="false" outlineLevel="0" collapsed="false">
      <c r="B234" s="224"/>
      <c r="C234" s="225"/>
      <c r="D234" s="226" t="s">
        <v>131</v>
      </c>
      <c r="E234" s="227"/>
      <c r="F234" s="228" t="s">
        <v>282</v>
      </c>
      <c r="G234" s="225"/>
      <c r="H234" s="229" t="n">
        <v>62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31</v>
      </c>
      <c r="AU234" s="235" t="s">
        <v>75</v>
      </c>
      <c r="AV234" s="223" t="s">
        <v>75</v>
      </c>
      <c r="AW234" s="223" t="s">
        <v>29</v>
      </c>
      <c r="AX234" s="223" t="s">
        <v>66</v>
      </c>
      <c r="AY234" s="235" t="s">
        <v>122</v>
      </c>
    </row>
    <row r="235" s="236" customFormat="true" ht="11.25" hidden="false" customHeight="false" outlineLevel="0" collapsed="false">
      <c r="B235" s="237"/>
      <c r="C235" s="238"/>
      <c r="D235" s="226" t="s">
        <v>131</v>
      </c>
      <c r="E235" s="239"/>
      <c r="F235" s="240" t="s">
        <v>133</v>
      </c>
      <c r="G235" s="238"/>
      <c r="H235" s="241" t="n">
        <v>62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1</v>
      </c>
      <c r="AU235" s="247" t="s">
        <v>75</v>
      </c>
      <c r="AV235" s="236" t="s">
        <v>134</v>
      </c>
      <c r="AW235" s="236" t="s">
        <v>29</v>
      </c>
      <c r="AX235" s="236" t="s">
        <v>66</v>
      </c>
      <c r="AY235" s="247" t="s">
        <v>122</v>
      </c>
    </row>
    <row r="236" s="223" customFormat="true" ht="11.25" hidden="false" customHeight="false" outlineLevel="0" collapsed="false">
      <c r="B236" s="224"/>
      <c r="C236" s="225"/>
      <c r="D236" s="226" t="s">
        <v>131</v>
      </c>
      <c r="E236" s="227"/>
      <c r="F236" s="228" t="s">
        <v>283</v>
      </c>
      <c r="G236" s="225"/>
      <c r="H236" s="229" t="n">
        <v>72.8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31</v>
      </c>
      <c r="AU236" s="235" t="s">
        <v>75</v>
      </c>
      <c r="AV236" s="223" t="s">
        <v>75</v>
      </c>
      <c r="AW236" s="223" t="s">
        <v>29</v>
      </c>
      <c r="AX236" s="223" t="s">
        <v>66</v>
      </c>
      <c r="AY236" s="235" t="s">
        <v>122</v>
      </c>
    </row>
    <row r="237" s="236" customFormat="true" ht="11.25" hidden="false" customHeight="false" outlineLevel="0" collapsed="false">
      <c r="B237" s="237"/>
      <c r="C237" s="238"/>
      <c r="D237" s="226" t="s">
        <v>131</v>
      </c>
      <c r="E237" s="239"/>
      <c r="F237" s="240" t="s">
        <v>133</v>
      </c>
      <c r="G237" s="238"/>
      <c r="H237" s="241" t="n">
        <v>72.8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31</v>
      </c>
      <c r="AU237" s="247" t="s">
        <v>75</v>
      </c>
      <c r="AV237" s="236" t="s">
        <v>134</v>
      </c>
      <c r="AW237" s="236" t="s">
        <v>29</v>
      </c>
      <c r="AX237" s="236" t="s">
        <v>66</v>
      </c>
      <c r="AY237" s="247" t="s">
        <v>122</v>
      </c>
    </row>
    <row r="238" s="269" customFormat="true" ht="11.25" hidden="false" customHeight="false" outlineLevel="0" collapsed="false">
      <c r="B238" s="270"/>
      <c r="C238" s="271"/>
      <c r="D238" s="226" t="s">
        <v>131</v>
      </c>
      <c r="E238" s="272"/>
      <c r="F238" s="273" t="s">
        <v>247</v>
      </c>
      <c r="G238" s="271"/>
      <c r="H238" s="274" t="n">
        <v>134.8</v>
      </c>
      <c r="I238" s="275"/>
      <c r="J238" s="271"/>
      <c r="K238" s="271"/>
      <c r="L238" s="276"/>
      <c r="M238" s="277"/>
      <c r="N238" s="278"/>
      <c r="O238" s="278"/>
      <c r="P238" s="278"/>
      <c r="Q238" s="278"/>
      <c r="R238" s="278"/>
      <c r="S238" s="278"/>
      <c r="T238" s="279"/>
      <c r="AT238" s="280" t="s">
        <v>131</v>
      </c>
      <c r="AU238" s="280" t="s">
        <v>75</v>
      </c>
      <c r="AV238" s="269" t="s">
        <v>129</v>
      </c>
      <c r="AW238" s="269" t="s">
        <v>29</v>
      </c>
      <c r="AX238" s="269" t="s">
        <v>73</v>
      </c>
      <c r="AY238" s="280" t="s">
        <v>122</v>
      </c>
    </row>
    <row r="239" s="223" customFormat="true" ht="11.25" hidden="false" customHeight="false" outlineLevel="0" collapsed="false">
      <c r="B239" s="224"/>
      <c r="C239" s="225"/>
      <c r="D239" s="226" t="s">
        <v>131</v>
      </c>
      <c r="E239" s="225"/>
      <c r="F239" s="228" t="s">
        <v>284</v>
      </c>
      <c r="G239" s="225"/>
      <c r="H239" s="229" t="n">
        <v>40.44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31</v>
      </c>
      <c r="AU239" s="235" t="s">
        <v>75</v>
      </c>
      <c r="AV239" s="223" t="s">
        <v>75</v>
      </c>
      <c r="AW239" s="223" t="s">
        <v>3</v>
      </c>
      <c r="AX239" s="223" t="s">
        <v>73</v>
      </c>
      <c r="AY239" s="235" t="s">
        <v>122</v>
      </c>
    </row>
    <row r="240" s="24" customFormat="true" ht="16.5" hidden="false" customHeight="true" outlineLevel="0" collapsed="false">
      <c r="B240" s="25"/>
      <c r="C240" s="248" t="s">
        <v>297</v>
      </c>
      <c r="D240" s="248" t="s">
        <v>141</v>
      </c>
      <c r="E240" s="249" t="s">
        <v>298</v>
      </c>
      <c r="F240" s="250" t="s">
        <v>299</v>
      </c>
      <c r="G240" s="251" t="s">
        <v>300</v>
      </c>
      <c r="H240" s="252" t="n">
        <v>7.285</v>
      </c>
      <c r="I240" s="253"/>
      <c r="J240" s="254" t="n">
        <f aca="false">ROUND(I240*H240,2)</f>
        <v>0</v>
      </c>
      <c r="K240" s="250" t="s">
        <v>138</v>
      </c>
      <c r="L240" s="255"/>
      <c r="M240" s="256"/>
      <c r="N240" s="257" t="s">
        <v>37</v>
      </c>
      <c r="O240" s="62"/>
      <c r="P240" s="220" t="n">
        <f aca="false">O240*H240</f>
        <v>0</v>
      </c>
      <c r="Q240" s="220" t="n">
        <v>0.55</v>
      </c>
      <c r="R240" s="220" t="n">
        <f aca="false">Q240*H240</f>
        <v>4.00675</v>
      </c>
      <c r="S240" s="220" t="n">
        <v>0</v>
      </c>
      <c r="T240" s="221" t="n">
        <f aca="false">S240*H240</f>
        <v>0</v>
      </c>
      <c r="AR240" s="3" t="s">
        <v>301</v>
      </c>
      <c r="AT240" s="3" t="s">
        <v>141</v>
      </c>
      <c r="AU240" s="3" t="s">
        <v>75</v>
      </c>
      <c r="AY240" s="3" t="s">
        <v>122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73</v>
      </c>
      <c r="BK240" s="222" t="n">
        <f aca="false">ROUND(I240*H240,2)</f>
        <v>0</v>
      </c>
      <c r="BL240" s="3" t="s">
        <v>220</v>
      </c>
      <c r="BM240" s="3" t="s">
        <v>302</v>
      </c>
    </row>
    <row r="241" s="223" customFormat="true" ht="11.25" hidden="false" customHeight="false" outlineLevel="0" collapsed="false">
      <c r="B241" s="224"/>
      <c r="C241" s="225"/>
      <c r="D241" s="226" t="s">
        <v>131</v>
      </c>
      <c r="E241" s="227"/>
      <c r="F241" s="228" t="s">
        <v>303</v>
      </c>
      <c r="G241" s="225"/>
      <c r="H241" s="229" t="n">
        <v>0.409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31</v>
      </c>
      <c r="AU241" s="235" t="s">
        <v>75</v>
      </c>
      <c r="AV241" s="223" t="s">
        <v>75</v>
      </c>
      <c r="AW241" s="223" t="s">
        <v>29</v>
      </c>
      <c r="AX241" s="223" t="s">
        <v>66</v>
      </c>
      <c r="AY241" s="235" t="s">
        <v>122</v>
      </c>
    </row>
    <row r="242" s="223" customFormat="true" ht="22.5" hidden="false" customHeight="false" outlineLevel="0" collapsed="false">
      <c r="B242" s="224"/>
      <c r="C242" s="225"/>
      <c r="D242" s="226" t="s">
        <v>131</v>
      </c>
      <c r="E242" s="227"/>
      <c r="F242" s="228" t="s">
        <v>304</v>
      </c>
      <c r="G242" s="225"/>
      <c r="H242" s="229" t="n">
        <v>4.855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31</v>
      </c>
      <c r="AU242" s="235" t="s">
        <v>75</v>
      </c>
      <c r="AV242" s="223" t="s">
        <v>75</v>
      </c>
      <c r="AW242" s="223" t="s">
        <v>29</v>
      </c>
      <c r="AX242" s="223" t="s">
        <v>66</v>
      </c>
      <c r="AY242" s="235" t="s">
        <v>122</v>
      </c>
    </row>
    <row r="243" s="223" customFormat="true" ht="11.25" hidden="false" customHeight="false" outlineLevel="0" collapsed="false">
      <c r="B243" s="224"/>
      <c r="C243" s="225"/>
      <c r="D243" s="226" t="s">
        <v>131</v>
      </c>
      <c r="E243" s="227"/>
      <c r="F243" s="228" t="s">
        <v>305</v>
      </c>
      <c r="G243" s="225"/>
      <c r="H243" s="229" t="n">
        <v>1.359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31</v>
      </c>
      <c r="AU243" s="235" t="s">
        <v>75</v>
      </c>
      <c r="AV243" s="223" t="s">
        <v>75</v>
      </c>
      <c r="AW243" s="223" t="s">
        <v>29</v>
      </c>
      <c r="AX243" s="223" t="s">
        <v>66</v>
      </c>
      <c r="AY243" s="235" t="s">
        <v>122</v>
      </c>
    </row>
    <row r="244" s="236" customFormat="true" ht="11.25" hidden="false" customHeight="false" outlineLevel="0" collapsed="false">
      <c r="B244" s="237"/>
      <c r="C244" s="238"/>
      <c r="D244" s="226" t="s">
        <v>131</v>
      </c>
      <c r="E244" s="239"/>
      <c r="F244" s="240" t="s">
        <v>133</v>
      </c>
      <c r="G244" s="238"/>
      <c r="H244" s="241" t="n">
        <v>6.623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1</v>
      </c>
      <c r="AU244" s="247" t="s">
        <v>75</v>
      </c>
      <c r="AV244" s="236" t="s">
        <v>134</v>
      </c>
      <c r="AW244" s="236" t="s">
        <v>29</v>
      </c>
      <c r="AX244" s="236" t="s">
        <v>73</v>
      </c>
      <c r="AY244" s="247" t="s">
        <v>122</v>
      </c>
    </row>
    <row r="245" s="223" customFormat="true" ht="11.25" hidden="false" customHeight="false" outlineLevel="0" collapsed="false">
      <c r="B245" s="224"/>
      <c r="C245" s="225"/>
      <c r="D245" s="226" t="s">
        <v>131</v>
      </c>
      <c r="E245" s="225"/>
      <c r="F245" s="228" t="s">
        <v>306</v>
      </c>
      <c r="G245" s="225"/>
      <c r="H245" s="229" t="n">
        <v>7.285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31</v>
      </c>
      <c r="AU245" s="235" t="s">
        <v>75</v>
      </c>
      <c r="AV245" s="223" t="s">
        <v>75</v>
      </c>
      <c r="AW245" s="223" t="s">
        <v>3</v>
      </c>
      <c r="AX245" s="223" t="s">
        <v>73</v>
      </c>
      <c r="AY245" s="235" t="s">
        <v>122</v>
      </c>
    </row>
    <row r="246" s="24" customFormat="true" ht="16.5" hidden="false" customHeight="true" outlineLevel="0" collapsed="false">
      <c r="B246" s="25"/>
      <c r="C246" s="211" t="s">
        <v>307</v>
      </c>
      <c r="D246" s="211" t="s">
        <v>125</v>
      </c>
      <c r="E246" s="212" t="s">
        <v>308</v>
      </c>
      <c r="F246" s="213" t="s">
        <v>309</v>
      </c>
      <c r="G246" s="214" t="s">
        <v>137</v>
      </c>
      <c r="H246" s="215" t="n">
        <v>147.2</v>
      </c>
      <c r="I246" s="216"/>
      <c r="J246" s="217" t="n">
        <f aca="false">ROUND(I246*H246,2)</f>
        <v>0</v>
      </c>
      <c r="K246" s="213" t="s">
        <v>138</v>
      </c>
      <c r="L246" s="30"/>
      <c r="M246" s="218"/>
      <c r="N246" s="219" t="s">
        <v>37</v>
      </c>
      <c r="O246" s="62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.015</v>
      </c>
      <c r="T246" s="221" t="n">
        <f aca="false">S246*H246</f>
        <v>2.208</v>
      </c>
      <c r="AR246" s="3" t="s">
        <v>220</v>
      </c>
      <c r="AT246" s="3" t="s">
        <v>125</v>
      </c>
      <c r="AU246" s="3" t="s">
        <v>75</v>
      </c>
      <c r="AY246" s="3" t="s">
        <v>122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73</v>
      </c>
      <c r="BK246" s="222" t="n">
        <f aca="false">ROUND(I246*H246,2)</f>
        <v>0</v>
      </c>
      <c r="BL246" s="3" t="s">
        <v>220</v>
      </c>
      <c r="BM246" s="3" t="s">
        <v>310</v>
      </c>
    </row>
    <row r="247" s="223" customFormat="true" ht="11.25" hidden="false" customHeight="false" outlineLevel="0" collapsed="false">
      <c r="B247" s="224"/>
      <c r="C247" s="225"/>
      <c r="D247" s="226" t="s">
        <v>131</v>
      </c>
      <c r="E247" s="227"/>
      <c r="F247" s="228" t="s">
        <v>311</v>
      </c>
      <c r="G247" s="225"/>
      <c r="H247" s="229" t="n">
        <v>103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1</v>
      </c>
      <c r="AU247" s="235" t="s">
        <v>75</v>
      </c>
      <c r="AV247" s="223" t="s">
        <v>75</v>
      </c>
      <c r="AW247" s="223" t="s">
        <v>29</v>
      </c>
      <c r="AX247" s="223" t="s">
        <v>66</v>
      </c>
      <c r="AY247" s="235" t="s">
        <v>122</v>
      </c>
    </row>
    <row r="248" s="236" customFormat="true" ht="11.25" hidden="false" customHeight="false" outlineLevel="0" collapsed="false">
      <c r="B248" s="237"/>
      <c r="C248" s="238"/>
      <c r="D248" s="226" t="s">
        <v>131</v>
      </c>
      <c r="E248" s="239"/>
      <c r="F248" s="240" t="s">
        <v>133</v>
      </c>
      <c r="G248" s="238"/>
      <c r="H248" s="241" t="n">
        <v>103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1</v>
      </c>
      <c r="AU248" s="247" t="s">
        <v>75</v>
      </c>
      <c r="AV248" s="236" t="s">
        <v>134</v>
      </c>
      <c r="AW248" s="236" t="s">
        <v>29</v>
      </c>
      <c r="AX248" s="236" t="s">
        <v>66</v>
      </c>
      <c r="AY248" s="247" t="s">
        <v>122</v>
      </c>
    </row>
    <row r="249" s="223" customFormat="true" ht="11.25" hidden="false" customHeight="false" outlineLevel="0" collapsed="false">
      <c r="B249" s="224"/>
      <c r="C249" s="225"/>
      <c r="D249" s="226" t="s">
        <v>131</v>
      </c>
      <c r="E249" s="227"/>
      <c r="F249" s="228" t="s">
        <v>312</v>
      </c>
      <c r="G249" s="225"/>
      <c r="H249" s="229" t="n">
        <v>25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31</v>
      </c>
      <c r="AU249" s="235" t="s">
        <v>75</v>
      </c>
      <c r="AV249" s="223" t="s">
        <v>75</v>
      </c>
      <c r="AW249" s="223" t="s">
        <v>29</v>
      </c>
      <c r="AX249" s="223" t="s">
        <v>66</v>
      </c>
      <c r="AY249" s="235" t="s">
        <v>122</v>
      </c>
    </row>
    <row r="250" s="236" customFormat="true" ht="11.25" hidden="false" customHeight="false" outlineLevel="0" collapsed="false">
      <c r="B250" s="237"/>
      <c r="C250" s="238"/>
      <c r="D250" s="226" t="s">
        <v>131</v>
      </c>
      <c r="E250" s="239"/>
      <c r="F250" s="240" t="s">
        <v>133</v>
      </c>
      <c r="G250" s="238"/>
      <c r="H250" s="241" t="n">
        <v>25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1</v>
      </c>
      <c r="AU250" s="247" t="s">
        <v>75</v>
      </c>
      <c r="AV250" s="236" t="s">
        <v>134</v>
      </c>
      <c r="AW250" s="236" t="s">
        <v>29</v>
      </c>
      <c r="AX250" s="236" t="s">
        <v>66</v>
      </c>
      <c r="AY250" s="247" t="s">
        <v>122</v>
      </c>
    </row>
    <row r="251" s="269" customFormat="true" ht="11.25" hidden="false" customHeight="false" outlineLevel="0" collapsed="false">
      <c r="B251" s="270"/>
      <c r="C251" s="271"/>
      <c r="D251" s="226" t="s">
        <v>131</v>
      </c>
      <c r="E251" s="272"/>
      <c r="F251" s="273" t="s">
        <v>247</v>
      </c>
      <c r="G251" s="271"/>
      <c r="H251" s="274" t="n">
        <v>128</v>
      </c>
      <c r="I251" s="275"/>
      <c r="J251" s="271"/>
      <c r="K251" s="271"/>
      <c r="L251" s="276"/>
      <c r="M251" s="277"/>
      <c r="N251" s="278"/>
      <c r="O251" s="278"/>
      <c r="P251" s="278"/>
      <c r="Q251" s="278"/>
      <c r="R251" s="278"/>
      <c r="S251" s="278"/>
      <c r="T251" s="279"/>
      <c r="AT251" s="280" t="s">
        <v>131</v>
      </c>
      <c r="AU251" s="280" t="s">
        <v>75</v>
      </c>
      <c r="AV251" s="269" t="s">
        <v>129</v>
      </c>
      <c r="AW251" s="269" t="s">
        <v>29</v>
      </c>
      <c r="AX251" s="269" t="s">
        <v>73</v>
      </c>
      <c r="AY251" s="280" t="s">
        <v>122</v>
      </c>
    </row>
    <row r="252" s="223" customFormat="true" ht="11.25" hidden="false" customHeight="false" outlineLevel="0" collapsed="false">
      <c r="B252" s="224"/>
      <c r="C252" s="225"/>
      <c r="D252" s="226" t="s">
        <v>131</v>
      </c>
      <c r="E252" s="225"/>
      <c r="F252" s="228" t="s">
        <v>313</v>
      </c>
      <c r="G252" s="225"/>
      <c r="H252" s="229" t="n">
        <v>147.2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31</v>
      </c>
      <c r="AU252" s="235" t="s">
        <v>75</v>
      </c>
      <c r="AV252" s="223" t="s">
        <v>75</v>
      </c>
      <c r="AW252" s="223" t="s">
        <v>3</v>
      </c>
      <c r="AX252" s="223" t="s">
        <v>73</v>
      </c>
      <c r="AY252" s="235" t="s">
        <v>122</v>
      </c>
    </row>
    <row r="253" s="24" customFormat="true" ht="16.5" hidden="false" customHeight="true" outlineLevel="0" collapsed="false">
      <c r="B253" s="25"/>
      <c r="C253" s="211" t="s">
        <v>187</v>
      </c>
      <c r="D253" s="211" t="s">
        <v>125</v>
      </c>
      <c r="E253" s="212" t="s">
        <v>314</v>
      </c>
      <c r="F253" s="213" t="s">
        <v>315</v>
      </c>
      <c r="G253" s="214" t="s">
        <v>137</v>
      </c>
      <c r="H253" s="215" t="n">
        <v>635.95</v>
      </c>
      <c r="I253" s="216"/>
      <c r="J253" s="217" t="n">
        <f aca="false">ROUND(I253*H253,2)</f>
        <v>0</v>
      </c>
      <c r="K253" s="213" t="s">
        <v>138</v>
      </c>
      <c r="L253" s="30"/>
      <c r="M253" s="218"/>
      <c r="N253" s="219" t="s">
        <v>37</v>
      </c>
      <c r="O253" s="62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AR253" s="3" t="s">
        <v>220</v>
      </c>
      <c r="AT253" s="3" t="s">
        <v>125</v>
      </c>
      <c r="AU253" s="3" t="s">
        <v>75</v>
      </c>
      <c r="AY253" s="3" t="s">
        <v>122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73</v>
      </c>
      <c r="BK253" s="222" t="n">
        <f aca="false">ROUND(I253*H253,2)</f>
        <v>0</v>
      </c>
      <c r="BL253" s="3" t="s">
        <v>220</v>
      </c>
      <c r="BM253" s="3" t="s">
        <v>316</v>
      </c>
    </row>
    <row r="254" s="258" customFormat="true" ht="11.25" hidden="false" customHeight="false" outlineLevel="0" collapsed="false">
      <c r="B254" s="259"/>
      <c r="C254" s="260"/>
      <c r="D254" s="226" t="s">
        <v>131</v>
      </c>
      <c r="E254" s="261"/>
      <c r="F254" s="262" t="s">
        <v>244</v>
      </c>
      <c r="G254" s="260"/>
      <c r="H254" s="261"/>
      <c r="I254" s="263"/>
      <c r="J254" s="260"/>
      <c r="K254" s="260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131</v>
      </c>
      <c r="AU254" s="268" t="s">
        <v>75</v>
      </c>
      <c r="AV254" s="258" t="s">
        <v>73</v>
      </c>
      <c r="AW254" s="258" t="s">
        <v>29</v>
      </c>
      <c r="AX254" s="258" t="s">
        <v>66</v>
      </c>
      <c r="AY254" s="268" t="s">
        <v>122</v>
      </c>
    </row>
    <row r="255" s="223" customFormat="true" ht="11.25" hidden="false" customHeight="false" outlineLevel="0" collapsed="false">
      <c r="B255" s="224"/>
      <c r="C255" s="225"/>
      <c r="D255" s="226" t="s">
        <v>131</v>
      </c>
      <c r="E255" s="227"/>
      <c r="F255" s="228" t="s">
        <v>245</v>
      </c>
      <c r="G255" s="225"/>
      <c r="H255" s="229" t="n">
        <v>425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31</v>
      </c>
      <c r="AU255" s="235" t="s">
        <v>75</v>
      </c>
      <c r="AV255" s="223" t="s">
        <v>75</v>
      </c>
      <c r="AW255" s="223" t="s">
        <v>29</v>
      </c>
      <c r="AX255" s="223" t="s">
        <v>66</v>
      </c>
      <c r="AY255" s="235" t="s">
        <v>122</v>
      </c>
    </row>
    <row r="256" s="236" customFormat="true" ht="11.25" hidden="false" customHeight="false" outlineLevel="0" collapsed="false">
      <c r="B256" s="237"/>
      <c r="C256" s="238"/>
      <c r="D256" s="226" t="s">
        <v>131</v>
      </c>
      <c r="E256" s="239"/>
      <c r="F256" s="240" t="s">
        <v>133</v>
      </c>
      <c r="G256" s="238"/>
      <c r="H256" s="241" t="n">
        <v>425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1</v>
      </c>
      <c r="AU256" s="247" t="s">
        <v>75</v>
      </c>
      <c r="AV256" s="236" t="s">
        <v>134</v>
      </c>
      <c r="AW256" s="236" t="s">
        <v>29</v>
      </c>
      <c r="AX256" s="236" t="s">
        <v>66</v>
      </c>
      <c r="AY256" s="247" t="s">
        <v>122</v>
      </c>
    </row>
    <row r="257" s="223" customFormat="true" ht="11.25" hidden="false" customHeight="false" outlineLevel="0" collapsed="false">
      <c r="B257" s="224"/>
      <c r="C257" s="225"/>
      <c r="D257" s="226" t="s">
        <v>131</v>
      </c>
      <c r="E257" s="227"/>
      <c r="F257" s="228" t="s">
        <v>246</v>
      </c>
      <c r="G257" s="225"/>
      <c r="H257" s="229" t="n">
        <v>128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31</v>
      </c>
      <c r="AU257" s="235" t="s">
        <v>75</v>
      </c>
      <c r="AV257" s="223" t="s">
        <v>75</v>
      </c>
      <c r="AW257" s="223" t="s">
        <v>29</v>
      </c>
      <c r="AX257" s="223" t="s">
        <v>66</v>
      </c>
      <c r="AY257" s="235" t="s">
        <v>122</v>
      </c>
    </row>
    <row r="258" s="236" customFormat="true" ht="11.25" hidden="false" customHeight="false" outlineLevel="0" collapsed="false">
      <c r="B258" s="237"/>
      <c r="C258" s="238"/>
      <c r="D258" s="226" t="s">
        <v>131</v>
      </c>
      <c r="E258" s="239"/>
      <c r="F258" s="240" t="s">
        <v>133</v>
      </c>
      <c r="G258" s="238"/>
      <c r="H258" s="241" t="n">
        <v>128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31</v>
      </c>
      <c r="AU258" s="247" t="s">
        <v>75</v>
      </c>
      <c r="AV258" s="236" t="s">
        <v>134</v>
      </c>
      <c r="AW258" s="236" t="s">
        <v>29</v>
      </c>
      <c r="AX258" s="236" t="s">
        <v>66</v>
      </c>
      <c r="AY258" s="247" t="s">
        <v>122</v>
      </c>
    </row>
    <row r="259" s="269" customFormat="true" ht="11.25" hidden="false" customHeight="false" outlineLevel="0" collapsed="false">
      <c r="B259" s="270"/>
      <c r="C259" s="271"/>
      <c r="D259" s="226" t="s">
        <v>131</v>
      </c>
      <c r="E259" s="272"/>
      <c r="F259" s="273" t="s">
        <v>247</v>
      </c>
      <c r="G259" s="271"/>
      <c r="H259" s="274" t="n">
        <v>553</v>
      </c>
      <c r="I259" s="275"/>
      <c r="J259" s="271"/>
      <c r="K259" s="271"/>
      <c r="L259" s="276"/>
      <c r="M259" s="277"/>
      <c r="N259" s="278"/>
      <c r="O259" s="278"/>
      <c r="P259" s="278"/>
      <c r="Q259" s="278"/>
      <c r="R259" s="278"/>
      <c r="S259" s="278"/>
      <c r="T259" s="279"/>
      <c r="AT259" s="280" t="s">
        <v>131</v>
      </c>
      <c r="AU259" s="280" t="s">
        <v>75</v>
      </c>
      <c r="AV259" s="269" t="s">
        <v>129</v>
      </c>
      <c r="AW259" s="269" t="s">
        <v>29</v>
      </c>
      <c r="AX259" s="269" t="s">
        <v>73</v>
      </c>
      <c r="AY259" s="280" t="s">
        <v>122</v>
      </c>
    </row>
    <row r="260" s="223" customFormat="true" ht="11.25" hidden="false" customHeight="false" outlineLevel="0" collapsed="false">
      <c r="B260" s="224"/>
      <c r="C260" s="225"/>
      <c r="D260" s="226" t="s">
        <v>131</v>
      </c>
      <c r="E260" s="225"/>
      <c r="F260" s="228" t="s">
        <v>248</v>
      </c>
      <c r="G260" s="225"/>
      <c r="H260" s="229" t="n">
        <v>635.95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1</v>
      </c>
      <c r="AU260" s="235" t="s">
        <v>75</v>
      </c>
      <c r="AV260" s="223" t="s">
        <v>75</v>
      </c>
      <c r="AW260" s="223" t="s">
        <v>3</v>
      </c>
      <c r="AX260" s="223" t="s">
        <v>73</v>
      </c>
      <c r="AY260" s="235" t="s">
        <v>122</v>
      </c>
    </row>
    <row r="261" s="24" customFormat="true" ht="16.5" hidden="false" customHeight="true" outlineLevel="0" collapsed="false">
      <c r="B261" s="25"/>
      <c r="C261" s="248" t="s">
        <v>317</v>
      </c>
      <c r="D261" s="248" t="s">
        <v>141</v>
      </c>
      <c r="E261" s="249" t="s">
        <v>318</v>
      </c>
      <c r="F261" s="250" t="s">
        <v>319</v>
      </c>
      <c r="G261" s="251" t="s">
        <v>300</v>
      </c>
      <c r="H261" s="252" t="n">
        <v>7.163</v>
      </c>
      <c r="I261" s="253"/>
      <c r="J261" s="254" t="n">
        <f aca="false">ROUND(I261*H261,2)</f>
        <v>0</v>
      </c>
      <c r="K261" s="250" t="s">
        <v>138</v>
      </c>
      <c r="L261" s="255"/>
      <c r="M261" s="256"/>
      <c r="N261" s="257" t="s">
        <v>37</v>
      </c>
      <c r="O261" s="62"/>
      <c r="P261" s="220" t="n">
        <f aca="false">O261*H261</f>
        <v>0</v>
      </c>
      <c r="Q261" s="220" t="n">
        <v>0.55</v>
      </c>
      <c r="R261" s="220" t="n">
        <f aca="false">Q261*H261</f>
        <v>3.93965</v>
      </c>
      <c r="S261" s="220" t="n">
        <v>0</v>
      </c>
      <c r="T261" s="221" t="n">
        <f aca="false">S261*H261</f>
        <v>0</v>
      </c>
      <c r="AR261" s="3" t="s">
        <v>301</v>
      </c>
      <c r="AT261" s="3" t="s">
        <v>141</v>
      </c>
      <c r="AU261" s="3" t="s">
        <v>75</v>
      </c>
      <c r="AY261" s="3" t="s">
        <v>122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73</v>
      </c>
      <c r="BK261" s="222" t="n">
        <f aca="false">ROUND(I261*H261,2)</f>
        <v>0</v>
      </c>
      <c r="BL261" s="3" t="s">
        <v>220</v>
      </c>
      <c r="BM261" s="3" t="s">
        <v>320</v>
      </c>
    </row>
    <row r="262" s="223" customFormat="true" ht="11.25" hidden="false" customHeight="false" outlineLevel="0" collapsed="false">
      <c r="B262" s="224"/>
      <c r="C262" s="225"/>
      <c r="D262" s="226" t="s">
        <v>131</v>
      </c>
      <c r="E262" s="227"/>
      <c r="F262" s="228" t="s">
        <v>321</v>
      </c>
      <c r="G262" s="225"/>
      <c r="H262" s="229" t="n">
        <v>6.349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1</v>
      </c>
      <c r="AU262" s="235" t="s">
        <v>75</v>
      </c>
      <c r="AV262" s="223" t="s">
        <v>75</v>
      </c>
      <c r="AW262" s="223" t="s">
        <v>29</v>
      </c>
      <c r="AX262" s="223" t="s">
        <v>66</v>
      </c>
      <c r="AY262" s="235" t="s">
        <v>122</v>
      </c>
    </row>
    <row r="263" s="236" customFormat="true" ht="11.25" hidden="false" customHeight="false" outlineLevel="0" collapsed="false">
      <c r="B263" s="237"/>
      <c r="C263" s="238"/>
      <c r="D263" s="226" t="s">
        <v>131</v>
      </c>
      <c r="E263" s="239"/>
      <c r="F263" s="240" t="s">
        <v>133</v>
      </c>
      <c r="G263" s="238"/>
      <c r="H263" s="241" t="n">
        <v>6.349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1</v>
      </c>
      <c r="AU263" s="247" t="s">
        <v>75</v>
      </c>
      <c r="AV263" s="236" t="s">
        <v>134</v>
      </c>
      <c r="AW263" s="236" t="s">
        <v>29</v>
      </c>
      <c r="AX263" s="236" t="s">
        <v>66</v>
      </c>
      <c r="AY263" s="247" t="s">
        <v>122</v>
      </c>
    </row>
    <row r="264" s="223" customFormat="true" ht="11.25" hidden="false" customHeight="false" outlineLevel="0" collapsed="false">
      <c r="B264" s="224"/>
      <c r="C264" s="225"/>
      <c r="D264" s="226" t="s">
        <v>131</v>
      </c>
      <c r="E264" s="227"/>
      <c r="F264" s="228" t="s">
        <v>322</v>
      </c>
      <c r="G264" s="225"/>
      <c r="H264" s="229" t="n">
        <v>0.163</v>
      </c>
      <c r="I264" s="230"/>
      <c r="J264" s="225"/>
      <c r="K264" s="225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31</v>
      </c>
      <c r="AU264" s="235" t="s">
        <v>75</v>
      </c>
      <c r="AV264" s="223" t="s">
        <v>75</v>
      </c>
      <c r="AW264" s="223" t="s">
        <v>29</v>
      </c>
      <c r="AX264" s="223" t="s">
        <v>66</v>
      </c>
      <c r="AY264" s="235" t="s">
        <v>122</v>
      </c>
    </row>
    <row r="265" s="236" customFormat="true" ht="11.25" hidden="false" customHeight="false" outlineLevel="0" collapsed="false">
      <c r="B265" s="237"/>
      <c r="C265" s="238"/>
      <c r="D265" s="226" t="s">
        <v>131</v>
      </c>
      <c r="E265" s="239"/>
      <c r="F265" s="240" t="s">
        <v>133</v>
      </c>
      <c r="G265" s="238"/>
      <c r="H265" s="241" t="n">
        <v>0.163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1</v>
      </c>
      <c r="AU265" s="247" t="s">
        <v>75</v>
      </c>
      <c r="AV265" s="236" t="s">
        <v>134</v>
      </c>
      <c r="AW265" s="236" t="s">
        <v>29</v>
      </c>
      <c r="AX265" s="236" t="s">
        <v>66</v>
      </c>
      <c r="AY265" s="247" t="s">
        <v>122</v>
      </c>
    </row>
    <row r="266" s="269" customFormat="true" ht="11.25" hidden="false" customHeight="false" outlineLevel="0" collapsed="false">
      <c r="B266" s="270"/>
      <c r="C266" s="271"/>
      <c r="D266" s="226" t="s">
        <v>131</v>
      </c>
      <c r="E266" s="272"/>
      <c r="F266" s="273" t="s">
        <v>247</v>
      </c>
      <c r="G266" s="271"/>
      <c r="H266" s="274" t="n">
        <v>6.512</v>
      </c>
      <c r="I266" s="275"/>
      <c r="J266" s="271"/>
      <c r="K266" s="271"/>
      <c r="L266" s="276"/>
      <c r="M266" s="277"/>
      <c r="N266" s="278"/>
      <c r="O266" s="278"/>
      <c r="P266" s="278"/>
      <c r="Q266" s="278"/>
      <c r="R266" s="278"/>
      <c r="S266" s="278"/>
      <c r="T266" s="279"/>
      <c r="AT266" s="280" t="s">
        <v>131</v>
      </c>
      <c r="AU266" s="280" t="s">
        <v>75</v>
      </c>
      <c r="AV266" s="269" t="s">
        <v>129</v>
      </c>
      <c r="AW266" s="269" t="s">
        <v>29</v>
      </c>
      <c r="AX266" s="269" t="s">
        <v>73</v>
      </c>
      <c r="AY266" s="280" t="s">
        <v>122</v>
      </c>
    </row>
    <row r="267" s="223" customFormat="true" ht="11.25" hidden="false" customHeight="false" outlineLevel="0" collapsed="false">
      <c r="B267" s="224"/>
      <c r="C267" s="225"/>
      <c r="D267" s="226" t="s">
        <v>131</v>
      </c>
      <c r="E267" s="225"/>
      <c r="F267" s="228" t="s">
        <v>323</v>
      </c>
      <c r="G267" s="225"/>
      <c r="H267" s="229" t="n">
        <v>7.163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31</v>
      </c>
      <c r="AU267" s="235" t="s">
        <v>75</v>
      </c>
      <c r="AV267" s="223" t="s">
        <v>75</v>
      </c>
      <c r="AW267" s="223" t="s">
        <v>3</v>
      </c>
      <c r="AX267" s="223" t="s">
        <v>73</v>
      </c>
      <c r="AY267" s="235" t="s">
        <v>122</v>
      </c>
    </row>
    <row r="268" s="24" customFormat="true" ht="16.5" hidden="false" customHeight="true" outlineLevel="0" collapsed="false">
      <c r="B268" s="25"/>
      <c r="C268" s="211" t="s">
        <v>301</v>
      </c>
      <c r="D268" s="211" t="s">
        <v>125</v>
      </c>
      <c r="E268" s="212" t="s">
        <v>324</v>
      </c>
      <c r="F268" s="213" t="s">
        <v>325</v>
      </c>
      <c r="G268" s="214" t="s">
        <v>128</v>
      </c>
      <c r="H268" s="215" t="n">
        <v>500</v>
      </c>
      <c r="I268" s="216"/>
      <c r="J268" s="217" t="n">
        <f aca="false">ROUND(I268*H268,2)</f>
        <v>0</v>
      </c>
      <c r="K268" s="213" t="s">
        <v>138</v>
      </c>
      <c r="L268" s="30"/>
      <c r="M268" s="218"/>
      <c r="N268" s="219" t="s">
        <v>37</v>
      </c>
      <c r="O268" s="62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AR268" s="3" t="s">
        <v>220</v>
      </c>
      <c r="AT268" s="3" t="s">
        <v>125</v>
      </c>
      <c r="AU268" s="3" t="s">
        <v>75</v>
      </c>
      <c r="AY268" s="3" t="s">
        <v>122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73</v>
      </c>
      <c r="BK268" s="222" t="n">
        <f aca="false">ROUND(I268*H268,2)</f>
        <v>0</v>
      </c>
      <c r="BL268" s="3" t="s">
        <v>220</v>
      </c>
      <c r="BM268" s="3" t="s">
        <v>326</v>
      </c>
    </row>
    <row r="269" s="223" customFormat="true" ht="11.25" hidden="false" customHeight="false" outlineLevel="0" collapsed="false">
      <c r="B269" s="224"/>
      <c r="C269" s="225"/>
      <c r="D269" s="226" t="s">
        <v>131</v>
      </c>
      <c r="E269" s="227"/>
      <c r="F269" s="228" t="s">
        <v>270</v>
      </c>
      <c r="G269" s="225"/>
      <c r="H269" s="229" t="n">
        <v>450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31</v>
      </c>
      <c r="AU269" s="235" t="s">
        <v>75</v>
      </c>
      <c r="AV269" s="223" t="s">
        <v>75</v>
      </c>
      <c r="AW269" s="223" t="s">
        <v>29</v>
      </c>
      <c r="AX269" s="223" t="s">
        <v>66</v>
      </c>
      <c r="AY269" s="235" t="s">
        <v>122</v>
      </c>
    </row>
    <row r="270" s="236" customFormat="true" ht="11.25" hidden="false" customHeight="false" outlineLevel="0" collapsed="false">
      <c r="B270" s="237"/>
      <c r="C270" s="238"/>
      <c r="D270" s="226" t="s">
        <v>131</v>
      </c>
      <c r="E270" s="239"/>
      <c r="F270" s="240" t="s">
        <v>133</v>
      </c>
      <c r="G270" s="238"/>
      <c r="H270" s="241" t="n">
        <v>450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1</v>
      </c>
      <c r="AU270" s="247" t="s">
        <v>75</v>
      </c>
      <c r="AV270" s="236" t="s">
        <v>134</v>
      </c>
      <c r="AW270" s="236" t="s">
        <v>29</v>
      </c>
      <c r="AX270" s="236" t="s">
        <v>66</v>
      </c>
      <c r="AY270" s="247" t="s">
        <v>122</v>
      </c>
    </row>
    <row r="271" s="223" customFormat="true" ht="11.25" hidden="false" customHeight="false" outlineLevel="0" collapsed="false">
      <c r="B271" s="224"/>
      <c r="C271" s="225"/>
      <c r="D271" s="226" t="s">
        <v>131</v>
      </c>
      <c r="E271" s="227"/>
      <c r="F271" s="228" t="s">
        <v>327</v>
      </c>
      <c r="G271" s="225"/>
      <c r="H271" s="229" t="n">
        <v>50</v>
      </c>
      <c r="I271" s="230"/>
      <c r="J271" s="225"/>
      <c r="K271" s="225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31</v>
      </c>
      <c r="AU271" s="235" t="s">
        <v>75</v>
      </c>
      <c r="AV271" s="223" t="s">
        <v>75</v>
      </c>
      <c r="AW271" s="223" t="s">
        <v>29</v>
      </c>
      <c r="AX271" s="223" t="s">
        <v>66</v>
      </c>
      <c r="AY271" s="235" t="s">
        <v>122</v>
      </c>
    </row>
    <row r="272" s="236" customFormat="true" ht="11.25" hidden="false" customHeight="false" outlineLevel="0" collapsed="false">
      <c r="B272" s="237"/>
      <c r="C272" s="238"/>
      <c r="D272" s="226" t="s">
        <v>131</v>
      </c>
      <c r="E272" s="239"/>
      <c r="F272" s="240" t="s">
        <v>133</v>
      </c>
      <c r="G272" s="238"/>
      <c r="H272" s="241" t="n">
        <v>50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31</v>
      </c>
      <c r="AU272" s="247" t="s">
        <v>75</v>
      </c>
      <c r="AV272" s="236" t="s">
        <v>134</v>
      </c>
      <c r="AW272" s="236" t="s">
        <v>29</v>
      </c>
      <c r="AX272" s="236" t="s">
        <v>66</v>
      </c>
      <c r="AY272" s="247" t="s">
        <v>122</v>
      </c>
    </row>
    <row r="273" s="269" customFormat="true" ht="11.25" hidden="false" customHeight="false" outlineLevel="0" collapsed="false">
      <c r="B273" s="270"/>
      <c r="C273" s="271"/>
      <c r="D273" s="226" t="s">
        <v>131</v>
      </c>
      <c r="E273" s="272"/>
      <c r="F273" s="273" t="s">
        <v>247</v>
      </c>
      <c r="G273" s="271"/>
      <c r="H273" s="274" t="n">
        <v>500</v>
      </c>
      <c r="I273" s="275"/>
      <c r="J273" s="271"/>
      <c r="K273" s="271"/>
      <c r="L273" s="276"/>
      <c r="M273" s="277"/>
      <c r="N273" s="278"/>
      <c r="O273" s="278"/>
      <c r="P273" s="278"/>
      <c r="Q273" s="278"/>
      <c r="R273" s="278"/>
      <c r="S273" s="278"/>
      <c r="T273" s="279"/>
      <c r="AT273" s="280" t="s">
        <v>131</v>
      </c>
      <c r="AU273" s="280" t="s">
        <v>75</v>
      </c>
      <c r="AV273" s="269" t="s">
        <v>129</v>
      </c>
      <c r="AW273" s="269" t="s">
        <v>29</v>
      </c>
      <c r="AX273" s="269" t="s">
        <v>73</v>
      </c>
      <c r="AY273" s="280" t="s">
        <v>122</v>
      </c>
    </row>
    <row r="274" s="24" customFormat="true" ht="16.5" hidden="false" customHeight="true" outlineLevel="0" collapsed="false">
      <c r="B274" s="25"/>
      <c r="C274" s="248" t="s">
        <v>328</v>
      </c>
      <c r="D274" s="248" t="s">
        <v>141</v>
      </c>
      <c r="E274" s="249" t="s">
        <v>318</v>
      </c>
      <c r="F274" s="250" t="s">
        <v>319</v>
      </c>
      <c r="G274" s="251" t="s">
        <v>300</v>
      </c>
      <c r="H274" s="252" t="n">
        <v>1.38</v>
      </c>
      <c r="I274" s="253"/>
      <c r="J274" s="254" t="n">
        <f aca="false">ROUND(I274*H274,2)</f>
        <v>0</v>
      </c>
      <c r="K274" s="250" t="s">
        <v>138</v>
      </c>
      <c r="L274" s="255"/>
      <c r="M274" s="256"/>
      <c r="N274" s="257" t="s">
        <v>37</v>
      </c>
      <c r="O274" s="62"/>
      <c r="P274" s="220" t="n">
        <f aca="false">O274*H274</f>
        <v>0</v>
      </c>
      <c r="Q274" s="220" t="n">
        <v>0.55</v>
      </c>
      <c r="R274" s="220" t="n">
        <f aca="false">Q274*H274</f>
        <v>0.759</v>
      </c>
      <c r="S274" s="220" t="n">
        <v>0</v>
      </c>
      <c r="T274" s="221" t="n">
        <f aca="false">S274*H274</f>
        <v>0</v>
      </c>
      <c r="AR274" s="3" t="s">
        <v>301</v>
      </c>
      <c r="AT274" s="3" t="s">
        <v>141</v>
      </c>
      <c r="AU274" s="3" t="s">
        <v>75</v>
      </c>
      <c r="AY274" s="3" t="s">
        <v>122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3" t="s">
        <v>73</v>
      </c>
      <c r="BK274" s="222" t="n">
        <f aca="false">ROUND(I274*H274,2)</f>
        <v>0</v>
      </c>
      <c r="BL274" s="3" t="s">
        <v>220</v>
      </c>
      <c r="BM274" s="3" t="s">
        <v>329</v>
      </c>
    </row>
    <row r="275" s="223" customFormat="true" ht="11.25" hidden="false" customHeight="false" outlineLevel="0" collapsed="false">
      <c r="B275" s="224"/>
      <c r="C275" s="225"/>
      <c r="D275" s="226" t="s">
        <v>131</v>
      </c>
      <c r="E275" s="227"/>
      <c r="F275" s="228" t="s">
        <v>330</v>
      </c>
      <c r="G275" s="225"/>
      <c r="H275" s="229" t="n">
        <v>1.2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1</v>
      </c>
      <c r="AU275" s="235" t="s">
        <v>75</v>
      </c>
      <c r="AV275" s="223" t="s">
        <v>75</v>
      </c>
      <c r="AW275" s="223" t="s">
        <v>29</v>
      </c>
      <c r="AX275" s="223" t="s">
        <v>66</v>
      </c>
      <c r="AY275" s="235" t="s">
        <v>122</v>
      </c>
    </row>
    <row r="276" s="236" customFormat="true" ht="11.25" hidden="false" customHeight="false" outlineLevel="0" collapsed="false">
      <c r="B276" s="237"/>
      <c r="C276" s="238"/>
      <c r="D276" s="226" t="s">
        <v>131</v>
      </c>
      <c r="E276" s="239"/>
      <c r="F276" s="240" t="s">
        <v>133</v>
      </c>
      <c r="G276" s="238"/>
      <c r="H276" s="241" t="n">
        <v>1.2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1</v>
      </c>
      <c r="AU276" s="247" t="s">
        <v>75</v>
      </c>
      <c r="AV276" s="236" t="s">
        <v>134</v>
      </c>
      <c r="AW276" s="236" t="s">
        <v>29</v>
      </c>
      <c r="AX276" s="236" t="s">
        <v>73</v>
      </c>
      <c r="AY276" s="247" t="s">
        <v>122</v>
      </c>
    </row>
    <row r="277" s="223" customFormat="true" ht="11.25" hidden="false" customHeight="false" outlineLevel="0" collapsed="false">
      <c r="B277" s="224"/>
      <c r="C277" s="225"/>
      <c r="D277" s="226" t="s">
        <v>131</v>
      </c>
      <c r="E277" s="225"/>
      <c r="F277" s="228" t="s">
        <v>331</v>
      </c>
      <c r="G277" s="225"/>
      <c r="H277" s="229" t="n">
        <v>1.38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31</v>
      </c>
      <c r="AU277" s="235" t="s">
        <v>75</v>
      </c>
      <c r="AV277" s="223" t="s">
        <v>75</v>
      </c>
      <c r="AW277" s="223" t="s">
        <v>3</v>
      </c>
      <c r="AX277" s="223" t="s">
        <v>73</v>
      </c>
      <c r="AY277" s="235" t="s">
        <v>122</v>
      </c>
    </row>
    <row r="278" s="24" customFormat="true" ht="16.5" hidden="false" customHeight="true" outlineLevel="0" collapsed="false">
      <c r="B278" s="25"/>
      <c r="C278" s="211" t="s">
        <v>332</v>
      </c>
      <c r="D278" s="211" t="s">
        <v>125</v>
      </c>
      <c r="E278" s="212" t="s">
        <v>333</v>
      </c>
      <c r="F278" s="213" t="s">
        <v>334</v>
      </c>
      <c r="G278" s="214" t="s">
        <v>137</v>
      </c>
      <c r="H278" s="215" t="n">
        <v>488.75</v>
      </c>
      <c r="I278" s="216"/>
      <c r="J278" s="217" t="n">
        <f aca="false">ROUND(I278*H278,2)</f>
        <v>0</v>
      </c>
      <c r="K278" s="213" t="s">
        <v>138</v>
      </c>
      <c r="L278" s="30"/>
      <c r="M278" s="218"/>
      <c r="N278" s="219" t="s">
        <v>37</v>
      </c>
      <c r="O278" s="62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.007</v>
      </c>
      <c r="T278" s="221" t="n">
        <f aca="false">S278*H278</f>
        <v>3.42125</v>
      </c>
      <c r="AR278" s="3" t="s">
        <v>220</v>
      </c>
      <c r="AT278" s="3" t="s">
        <v>125</v>
      </c>
      <c r="AU278" s="3" t="s">
        <v>75</v>
      </c>
      <c r="AY278" s="3" t="s">
        <v>122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73</v>
      </c>
      <c r="BK278" s="222" t="n">
        <f aca="false">ROUND(I278*H278,2)</f>
        <v>0</v>
      </c>
      <c r="BL278" s="3" t="s">
        <v>220</v>
      </c>
      <c r="BM278" s="3" t="s">
        <v>335</v>
      </c>
    </row>
    <row r="279" s="258" customFormat="true" ht="11.25" hidden="false" customHeight="false" outlineLevel="0" collapsed="false">
      <c r="B279" s="259"/>
      <c r="C279" s="260"/>
      <c r="D279" s="226" t="s">
        <v>131</v>
      </c>
      <c r="E279" s="261"/>
      <c r="F279" s="262" t="s">
        <v>244</v>
      </c>
      <c r="G279" s="260"/>
      <c r="H279" s="261"/>
      <c r="I279" s="263"/>
      <c r="J279" s="260"/>
      <c r="K279" s="260"/>
      <c r="L279" s="264"/>
      <c r="M279" s="265"/>
      <c r="N279" s="266"/>
      <c r="O279" s="266"/>
      <c r="P279" s="266"/>
      <c r="Q279" s="266"/>
      <c r="R279" s="266"/>
      <c r="S279" s="266"/>
      <c r="T279" s="267"/>
      <c r="AT279" s="268" t="s">
        <v>131</v>
      </c>
      <c r="AU279" s="268" t="s">
        <v>75</v>
      </c>
      <c r="AV279" s="258" t="s">
        <v>73</v>
      </c>
      <c r="AW279" s="258" t="s">
        <v>29</v>
      </c>
      <c r="AX279" s="258" t="s">
        <v>66</v>
      </c>
      <c r="AY279" s="268" t="s">
        <v>122</v>
      </c>
    </row>
    <row r="280" s="223" customFormat="true" ht="11.25" hidden="false" customHeight="false" outlineLevel="0" collapsed="false">
      <c r="B280" s="224"/>
      <c r="C280" s="225"/>
      <c r="D280" s="226" t="s">
        <v>131</v>
      </c>
      <c r="E280" s="227"/>
      <c r="F280" s="228" t="s">
        <v>245</v>
      </c>
      <c r="G280" s="225"/>
      <c r="H280" s="229" t="n">
        <v>425</v>
      </c>
      <c r="I280" s="230"/>
      <c r="J280" s="225"/>
      <c r="K280" s="225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31</v>
      </c>
      <c r="AU280" s="235" t="s">
        <v>75</v>
      </c>
      <c r="AV280" s="223" t="s">
        <v>75</v>
      </c>
      <c r="AW280" s="223" t="s">
        <v>29</v>
      </c>
      <c r="AX280" s="223" t="s">
        <v>66</v>
      </c>
      <c r="AY280" s="235" t="s">
        <v>122</v>
      </c>
    </row>
    <row r="281" s="236" customFormat="true" ht="11.25" hidden="false" customHeight="false" outlineLevel="0" collapsed="false">
      <c r="B281" s="237"/>
      <c r="C281" s="238"/>
      <c r="D281" s="226" t="s">
        <v>131</v>
      </c>
      <c r="E281" s="239"/>
      <c r="F281" s="240" t="s">
        <v>133</v>
      </c>
      <c r="G281" s="238"/>
      <c r="H281" s="241" t="n">
        <v>425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31</v>
      </c>
      <c r="AU281" s="247" t="s">
        <v>75</v>
      </c>
      <c r="AV281" s="236" t="s">
        <v>134</v>
      </c>
      <c r="AW281" s="236" t="s">
        <v>29</v>
      </c>
      <c r="AX281" s="236" t="s">
        <v>66</v>
      </c>
      <c r="AY281" s="247" t="s">
        <v>122</v>
      </c>
    </row>
    <row r="282" s="269" customFormat="true" ht="11.25" hidden="false" customHeight="false" outlineLevel="0" collapsed="false">
      <c r="B282" s="270"/>
      <c r="C282" s="271"/>
      <c r="D282" s="226" t="s">
        <v>131</v>
      </c>
      <c r="E282" s="272"/>
      <c r="F282" s="273" t="s">
        <v>247</v>
      </c>
      <c r="G282" s="271"/>
      <c r="H282" s="274" t="n">
        <v>425</v>
      </c>
      <c r="I282" s="275"/>
      <c r="J282" s="271"/>
      <c r="K282" s="271"/>
      <c r="L282" s="276"/>
      <c r="M282" s="277"/>
      <c r="N282" s="278"/>
      <c r="O282" s="278"/>
      <c r="P282" s="278"/>
      <c r="Q282" s="278"/>
      <c r="R282" s="278"/>
      <c r="S282" s="278"/>
      <c r="T282" s="279"/>
      <c r="AT282" s="280" t="s">
        <v>131</v>
      </c>
      <c r="AU282" s="280" t="s">
        <v>75</v>
      </c>
      <c r="AV282" s="269" t="s">
        <v>129</v>
      </c>
      <c r="AW282" s="269" t="s">
        <v>29</v>
      </c>
      <c r="AX282" s="269" t="s">
        <v>73</v>
      </c>
      <c r="AY282" s="280" t="s">
        <v>122</v>
      </c>
    </row>
    <row r="283" s="223" customFormat="true" ht="11.25" hidden="false" customHeight="false" outlineLevel="0" collapsed="false">
      <c r="B283" s="224"/>
      <c r="C283" s="225"/>
      <c r="D283" s="226" t="s">
        <v>131</v>
      </c>
      <c r="E283" s="225"/>
      <c r="F283" s="228" t="s">
        <v>336</v>
      </c>
      <c r="G283" s="225"/>
      <c r="H283" s="229" t="n">
        <v>488.75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31</v>
      </c>
      <c r="AU283" s="235" t="s">
        <v>75</v>
      </c>
      <c r="AV283" s="223" t="s">
        <v>75</v>
      </c>
      <c r="AW283" s="223" t="s">
        <v>3</v>
      </c>
      <c r="AX283" s="223" t="s">
        <v>73</v>
      </c>
      <c r="AY283" s="235" t="s">
        <v>122</v>
      </c>
    </row>
    <row r="284" s="24" customFormat="true" ht="16.5" hidden="false" customHeight="true" outlineLevel="0" collapsed="false">
      <c r="B284" s="25"/>
      <c r="C284" s="211" t="s">
        <v>337</v>
      </c>
      <c r="D284" s="211" t="s">
        <v>125</v>
      </c>
      <c r="E284" s="212" t="s">
        <v>338</v>
      </c>
      <c r="F284" s="213" t="s">
        <v>339</v>
      </c>
      <c r="G284" s="214" t="s">
        <v>300</v>
      </c>
      <c r="H284" s="215" t="n">
        <v>10.435</v>
      </c>
      <c r="I284" s="216"/>
      <c r="J284" s="217" t="n">
        <f aca="false">ROUND(I284*H284,2)</f>
        <v>0</v>
      </c>
      <c r="K284" s="213" t="s">
        <v>138</v>
      </c>
      <c r="L284" s="30"/>
      <c r="M284" s="218"/>
      <c r="N284" s="219" t="s">
        <v>37</v>
      </c>
      <c r="O284" s="62"/>
      <c r="P284" s="220" t="n">
        <f aca="false">O284*H284</f>
        <v>0</v>
      </c>
      <c r="Q284" s="220" t="n">
        <v>0.02337</v>
      </c>
      <c r="R284" s="220" t="n">
        <f aca="false">Q284*H284</f>
        <v>0.24386595</v>
      </c>
      <c r="S284" s="220" t="n">
        <v>0</v>
      </c>
      <c r="T284" s="221" t="n">
        <f aca="false">S284*H284</f>
        <v>0</v>
      </c>
      <c r="AR284" s="3" t="s">
        <v>220</v>
      </c>
      <c r="AT284" s="3" t="s">
        <v>125</v>
      </c>
      <c r="AU284" s="3" t="s">
        <v>75</v>
      </c>
      <c r="AY284" s="3" t="s">
        <v>122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73</v>
      </c>
      <c r="BK284" s="222" t="n">
        <f aca="false">ROUND(I284*H284,2)</f>
        <v>0</v>
      </c>
      <c r="BL284" s="3" t="s">
        <v>220</v>
      </c>
      <c r="BM284" s="3" t="s">
        <v>340</v>
      </c>
    </row>
    <row r="285" s="223" customFormat="true" ht="11.25" hidden="false" customHeight="false" outlineLevel="0" collapsed="false">
      <c r="B285" s="224"/>
      <c r="C285" s="225"/>
      <c r="D285" s="226" t="s">
        <v>131</v>
      </c>
      <c r="E285" s="227"/>
      <c r="F285" s="228" t="s">
        <v>341</v>
      </c>
      <c r="G285" s="225"/>
      <c r="H285" s="229" t="n">
        <v>7.285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31</v>
      </c>
      <c r="AU285" s="235" t="s">
        <v>75</v>
      </c>
      <c r="AV285" s="223" t="s">
        <v>75</v>
      </c>
      <c r="AW285" s="223" t="s">
        <v>29</v>
      </c>
      <c r="AX285" s="223" t="s">
        <v>66</v>
      </c>
      <c r="AY285" s="235" t="s">
        <v>122</v>
      </c>
    </row>
    <row r="286" s="223" customFormat="true" ht="11.25" hidden="false" customHeight="false" outlineLevel="0" collapsed="false">
      <c r="B286" s="224"/>
      <c r="C286" s="225"/>
      <c r="D286" s="226" t="s">
        <v>131</v>
      </c>
      <c r="E286" s="227"/>
      <c r="F286" s="228" t="s">
        <v>342</v>
      </c>
      <c r="G286" s="225"/>
      <c r="H286" s="229" t="n">
        <v>3.15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31</v>
      </c>
      <c r="AU286" s="235" t="s">
        <v>75</v>
      </c>
      <c r="AV286" s="223" t="s">
        <v>75</v>
      </c>
      <c r="AW286" s="223" t="s">
        <v>29</v>
      </c>
      <c r="AX286" s="223" t="s">
        <v>66</v>
      </c>
      <c r="AY286" s="235" t="s">
        <v>122</v>
      </c>
    </row>
    <row r="287" s="236" customFormat="true" ht="11.25" hidden="false" customHeight="false" outlineLevel="0" collapsed="false">
      <c r="B287" s="237"/>
      <c r="C287" s="238"/>
      <c r="D287" s="226" t="s">
        <v>131</v>
      </c>
      <c r="E287" s="239"/>
      <c r="F287" s="240" t="s">
        <v>133</v>
      </c>
      <c r="G287" s="238"/>
      <c r="H287" s="241" t="n">
        <v>10.435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31</v>
      </c>
      <c r="AU287" s="247" t="s">
        <v>75</v>
      </c>
      <c r="AV287" s="236" t="s">
        <v>134</v>
      </c>
      <c r="AW287" s="236" t="s">
        <v>29</v>
      </c>
      <c r="AX287" s="236" t="s">
        <v>73</v>
      </c>
      <c r="AY287" s="247" t="s">
        <v>122</v>
      </c>
    </row>
    <row r="288" s="24" customFormat="true" ht="16.5" hidden="false" customHeight="true" outlineLevel="0" collapsed="false">
      <c r="B288" s="25"/>
      <c r="C288" s="211" t="s">
        <v>343</v>
      </c>
      <c r="D288" s="211" t="s">
        <v>125</v>
      </c>
      <c r="E288" s="212" t="s">
        <v>344</v>
      </c>
      <c r="F288" s="213" t="s">
        <v>345</v>
      </c>
      <c r="G288" s="214" t="s">
        <v>206</v>
      </c>
      <c r="H288" s="215" t="n">
        <v>8.949</v>
      </c>
      <c r="I288" s="216"/>
      <c r="J288" s="217" t="n">
        <f aca="false">ROUND(I288*H288,2)</f>
        <v>0</v>
      </c>
      <c r="K288" s="213" t="s">
        <v>138</v>
      </c>
      <c r="L288" s="30"/>
      <c r="M288" s="218"/>
      <c r="N288" s="219" t="s">
        <v>37</v>
      </c>
      <c r="O288" s="62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AR288" s="3" t="s">
        <v>220</v>
      </c>
      <c r="AT288" s="3" t="s">
        <v>125</v>
      </c>
      <c r="AU288" s="3" t="s">
        <v>75</v>
      </c>
      <c r="AY288" s="3" t="s">
        <v>122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73</v>
      </c>
      <c r="BK288" s="222" t="n">
        <f aca="false">ROUND(I288*H288,2)</f>
        <v>0</v>
      </c>
      <c r="BL288" s="3" t="s">
        <v>220</v>
      </c>
      <c r="BM288" s="3" t="s">
        <v>346</v>
      </c>
    </row>
    <row r="289" s="24" customFormat="true" ht="16.5" hidden="false" customHeight="true" outlineLevel="0" collapsed="false">
      <c r="B289" s="25"/>
      <c r="C289" s="211" t="s">
        <v>347</v>
      </c>
      <c r="D289" s="211" t="s">
        <v>125</v>
      </c>
      <c r="E289" s="212" t="s">
        <v>348</v>
      </c>
      <c r="F289" s="213" t="s">
        <v>349</v>
      </c>
      <c r="G289" s="214" t="s">
        <v>206</v>
      </c>
      <c r="H289" s="215" t="n">
        <v>8.949</v>
      </c>
      <c r="I289" s="216"/>
      <c r="J289" s="217" t="n">
        <f aca="false">ROUND(I289*H289,2)</f>
        <v>0</v>
      </c>
      <c r="K289" s="213" t="s">
        <v>138</v>
      </c>
      <c r="L289" s="30"/>
      <c r="M289" s="218"/>
      <c r="N289" s="219" t="s">
        <v>37</v>
      </c>
      <c r="O289" s="62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AR289" s="3" t="s">
        <v>220</v>
      </c>
      <c r="AT289" s="3" t="s">
        <v>125</v>
      </c>
      <c r="AU289" s="3" t="s">
        <v>75</v>
      </c>
      <c r="AY289" s="3" t="s">
        <v>122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73</v>
      </c>
      <c r="BK289" s="222" t="n">
        <f aca="false">ROUND(I289*H289,2)</f>
        <v>0</v>
      </c>
      <c r="BL289" s="3" t="s">
        <v>220</v>
      </c>
      <c r="BM289" s="3" t="s">
        <v>350</v>
      </c>
    </row>
    <row r="290" s="194" customFormat="true" ht="22.5" hidden="false" customHeight="true" outlineLevel="0" collapsed="false">
      <c r="B290" s="195"/>
      <c r="C290" s="196"/>
      <c r="D290" s="197" t="s">
        <v>65</v>
      </c>
      <c r="E290" s="209" t="s">
        <v>351</v>
      </c>
      <c r="F290" s="209" t="s">
        <v>352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SUM(P291:P405)</f>
        <v>0</v>
      </c>
      <c r="Q290" s="203"/>
      <c r="R290" s="204" t="n">
        <f aca="false">SUM(R291:R405)</f>
        <v>4.993846</v>
      </c>
      <c r="S290" s="203"/>
      <c r="T290" s="205" t="n">
        <f aca="false">SUM(T291:T405)</f>
        <v>4.769133</v>
      </c>
      <c r="AR290" s="206" t="s">
        <v>75</v>
      </c>
      <c r="AT290" s="207" t="s">
        <v>65</v>
      </c>
      <c r="AU290" s="207" t="s">
        <v>73</v>
      </c>
      <c r="AY290" s="206" t="s">
        <v>122</v>
      </c>
      <c r="BK290" s="208" t="n">
        <f aca="false">SUM(BK291:BK405)</f>
        <v>0</v>
      </c>
    </row>
    <row r="291" s="24" customFormat="true" ht="16.5" hidden="false" customHeight="true" outlineLevel="0" collapsed="false">
      <c r="B291" s="25"/>
      <c r="C291" s="211" t="s">
        <v>353</v>
      </c>
      <c r="D291" s="211" t="s">
        <v>125</v>
      </c>
      <c r="E291" s="212" t="s">
        <v>354</v>
      </c>
      <c r="F291" s="213" t="s">
        <v>355</v>
      </c>
      <c r="G291" s="214" t="s">
        <v>128</v>
      </c>
      <c r="H291" s="215" t="n">
        <v>68</v>
      </c>
      <c r="I291" s="216"/>
      <c r="J291" s="217" t="n">
        <f aca="false">ROUND(I291*H291,2)</f>
        <v>0</v>
      </c>
      <c r="K291" s="213" t="s">
        <v>138</v>
      </c>
      <c r="L291" s="30"/>
      <c r="M291" s="218"/>
      <c r="N291" s="219" t="s">
        <v>37</v>
      </c>
      <c r="O291" s="62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.00176</v>
      </c>
      <c r="T291" s="221" t="n">
        <f aca="false">S291*H291</f>
        <v>0.11968</v>
      </c>
      <c r="AR291" s="3" t="s">
        <v>220</v>
      </c>
      <c r="AT291" s="3" t="s">
        <v>125</v>
      </c>
      <c r="AU291" s="3" t="s">
        <v>75</v>
      </c>
      <c r="AY291" s="3" t="s">
        <v>122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73</v>
      </c>
      <c r="BK291" s="222" t="n">
        <f aca="false">ROUND(I291*H291,2)</f>
        <v>0</v>
      </c>
      <c r="BL291" s="3" t="s">
        <v>220</v>
      </c>
      <c r="BM291" s="3" t="s">
        <v>356</v>
      </c>
    </row>
    <row r="292" s="223" customFormat="true" ht="11.25" hidden="false" customHeight="false" outlineLevel="0" collapsed="false">
      <c r="B292" s="224"/>
      <c r="C292" s="225"/>
      <c r="D292" s="226" t="s">
        <v>131</v>
      </c>
      <c r="E292" s="227"/>
      <c r="F292" s="228" t="s">
        <v>357</v>
      </c>
      <c r="G292" s="225"/>
      <c r="H292" s="229" t="n">
        <v>68</v>
      </c>
      <c r="I292" s="230"/>
      <c r="J292" s="225"/>
      <c r="K292" s="225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31</v>
      </c>
      <c r="AU292" s="235" t="s">
        <v>75</v>
      </c>
      <c r="AV292" s="223" t="s">
        <v>75</v>
      </c>
      <c r="AW292" s="223" t="s">
        <v>29</v>
      </c>
      <c r="AX292" s="223" t="s">
        <v>66</v>
      </c>
      <c r="AY292" s="235" t="s">
        <v>122</v>
      </c>
    </row>
    <row r="293" s="236" customFormat="true" ht="11.25" hidden="false" customHeight="false" outlineLevel="0" collapsed="false">
      <c r="B293" s="237"/>
      <c r="C293" s="238"/>
      <c r="D293" s="226" t="s">
        <v>131</v>
      </c>
      <c r="E293" s="239"/>
      <c r="F293" s="240" t="s">
        <v>133</v>
      </c>
      <c r="G293" s="238"/>
      <c r="H293" s="241" t="n">
        <v>68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31</v>
      </c>
      <c r="AU293" s="247" t="s">
        <v>75</v>
      </c>
      <c r="AV293" s="236" t="s">
        <v>134</v>
      </c>
      <c r="AW293" s="236" t="s">
        <v>29</v>
      </c>
      <c r="AX293" s="236" t="s">
        <v>73</v>
      </c>
      <c r="AY293" s="247" t="s">
        <v>122</v>
      </c>
    </row>
    <row r="294" s="24" customFormat="true" ht="16.5" hidden="false" customHeight="true" outlineLevel="0" collapsed="false">
      <c r="B294" s="25"/>
      <c r="C294" s="211" t="s">
        <v>358</v>
      </c>
      <c r="D294" s="211" t="s">
        <v>125</v>
      </c>
      <c r="E294" s="212" t="s">
        <v>359</v>
      </c>
      <c r="F294" s="213" t="s">
        <v>360</v>
      </c>
      <c r="G294" s="214" t="s">
        <v>137</v>
      </c>
      <c r="H294" s="215" t="n">
        <v>635.95</v>
      </c>
      <c r="I294" s="216"/>
      <c r="J294" s="217" t="n">
        <f aca="false">ROUND(I294*H294,2)</f>
        <v>0</v>
      </c>
      <c r="K294" s="213" t="s">
        <v>138</v>
      </c>
      <c r="L294" s="30"/>
      <c r="M294" s="218"/>
      <c r="N294" s="219" t="s">
        <v>37</v>
      </c>
      <c r="O294" s="62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.00594</v>
      </c>
      <c r="T294" s="221" t="n">
        <f aca="false">S294*H294</f>
        <v>3.777543</v>
      </c>
      <c r="AR294" s="3" t="s">
        <v>220</v>
      </c>
      <c r="AT294" s="3" t="s">
        <v>125</v>
      </c>
      <c r="AU294" s="3" t="s">
        <v>75</v>
      </c>
      <c r="AY294" s="3" t="s">
        <v>122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73</v>
      </c>
      <c r="BK294" s="222" t="n">
        <f aca="false">ROUND(I294*H294,2)</f>
        <v>0</v>
      </c>
      <c r="BL294" s="3" t="s">
        <v>220</v>
      </c>
      <c r="BM294" s="3" t="s">
        <v>361</v>
      </c>
    </row>
    <row r="295" s="258" customFormat="true" ht="11.25" hidden="false" customHeight="false" outlineLevel="0" collapsed="false">
      <c r="B295" s="259"/>
      <c r="C295" s="260"/>
      <c r="D295" s="226" t="s">
        <v>131</v>
      </c>
      <c r="E295" s="261"/>
      <c r="F295" s="262" t="s">
        <v>244</v>
      </c>
      <c r="G295" s="260"/>
      <c r="H295" s="261"/>
      <c r="I295" s="263"/>
      <c r="J295" s="260"/>
      <c r="K295" s="260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31</v>
      </c>
      <c r="AU295" s="268" t="s">
        <v>75</v>
      </c>
      <c r="AV295" s="258" t="s">
        <v>73</v>
      </c>
      <c r="AW295" s="258" t="s">
        <v>29</v>
      </c>
      <c r="AX295" s="258" t="s">
        <v>66</v>
      </c>
      <c r="AY295" s="268" t="s">
        <v>122</v>
      </c>
    </row>
    <row r="296" s="223" customFormat="true" ht="11.25" hidden="false" customHeight="false" outlineLevel="0" collapsed="false">
      <c r="B296" s="224"/>
      <c r="C296" s="225"/>
      <c r="D296" s="226" t="s">
        <v>131</v>
      </c>
      <c r="E296" s="227"/>
      <c r="F296" s="228" t="s">
        <v>245</v>
      </c>
      <c r="G296" s="225"/>
      <c r="H296" s="229" t="n">
        <v>425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31</v>
      </c>
      <c r="AU296" s="235" t="s">
        <v>75</v>
      </c>
      <c r="AV296" s="223" t="s">
        <v>75</v>
      </c>
      <c r="AW296" s="223" t="s">
        <v>29</v>
      </c>
      <c r="AX296" s="223" t="s">
        <v>66</v>
      </c>
      <c r="AY296" s="235" t="s">
        <v>122</v>
      </c>
    </row>
    <row r="297" s="236" customFormat="true" ht="11.25" hidden="false" customHeight="false" outlineLevel="0" collapsed="false">
      <c r="B297" s="237"/>
      <c r="C297" s="238"/>
      <c r="D297" s="226" t="s">
        <v>131</v>
      </c>
      <c r="E297" s="239"/>
      <c r="F297" s="240" t="s">
        <v>133</v>
      </c>
      <c r="G297" s="238"/>
      <c r="H297" s="241" t="n">
        <v>425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31</v>
      </c>
      <c r="AU297" s="247" t="s">
        <v>75</v>
      </c>
      <c r="AV297" s="236" t="s">
        <v>134</v>
      </c>
      <c r="AW297" s="236" t="s">
        <v>29</v>
      </c>
      <c r="AX297" s="236" t="s">
        <v>66</v>
      </c>
      <c r="AY297" s="247" t="s">
        <v>122</v>
      </c>
    </row>
    <row r="298" s="223" customFormat="true" ht="11.25" hidden="false" customHeight="false" outlineLevel="0" collapsed="false">
      <c r="B298" s="224"/>
      <c r="C298" s="225"/>
      <c r="D298" s="226" t="s">
        <v>131</v>
      </c>
      <c r="E298" s="227"/>
      <c r="F298" s="228" t="s">
        <v>246</v>
      </c>
      <c r="G298" s="225"/>
      <c r="H298" s="229" t="n">
        <v>128</v>
      </c>
      <c r="I298" s="230"/>
      <c r="J298" s="225"/>
      <c r="K298" s="225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31</v>
      </c>
      <c r="AU298" s="235" t="s">
        <v>75</v>
      </c>
      <c r="AV298" s="223" t="s">
        <v>75</v>
      </c>
      <c r="AW298" s="223" t="s">
        <v>29</v>
      </c>
      <c r="AX298" s="223" t="s">
        <v>66</v>
      </c>
      <c r="AY298" s="235" t="s">
        <v>122</v>
      </c>
    </row>
    <row r="299" s="236" customFormat="true" ht="11.25" hidden="false" customHeight="false" outlineLevel="0" collapsed="false">
      <c r="B299" s="237"/>
      <c r="C299" s="238"/>
      <c r="D299" s="226" t="s">
        <v>131</v>
      </c>
      <c r="E299" s="239"/>
      <c r="F299" s="240" t="s">
        <v>133</v>
      </c>
      <c r="G299" s="238"/>
      <c r="H299" s="241" t="n">
        <v>128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1</v>
      </c>
      <c r="AU299" s="247" t="s">
        <v>75</v>
      </c>
      <c r="AV299" s="236" t="s">
        <v>134</v>
      </c>
      <c r="AW299" s="236" t="s">
        <v>29</v>
      </c>
      <c r="AX299" s="236" t="s">
        <v>66</v>
      </c>
      <c r="AY299" s="247" t="s">
        <v>122</v>
      </c>
    </row>
    <row r="300" s="269" customFormat="true" ht="11.25" hidden="false" customHeight="false" outlineLevel="0" collapsed="false">
      <c r="B300" s="270"/>
      <c r="C300" s="271"/>
      <c r="D300" s="226" t="s">
        <v>131</v>
      </c>
      <c r="E300" s="272"/>
      <c r="F300" s="273" t="s">
        <v>247</v>
      </c>
      <c r="G300" s="271"/>
      <c r="H300" s="274" t="n">
        <v>553</v>
      </c>
      <c r="I300" s="275"/>
      <c r="J300" s="271"/>
      <c r="K300" s="271"/>
      <c r="L300" s="276"/>
      <c r="M300" s="277"/>
      <c r="N300" s="278"/>
      <c r="O300" s="278"/>
      <c r="P300" s="278"/>
      <c r="Q300" s="278"/>
      <c r="R300" s="278"/>
      <c r="S300" s="278"/>
      <c r="T300" s="279"/>
      <c r="AT300" s="280" t="s">
        <v>131</v>
      </c>
      <c r="AU300" s="280" t="s">
        <v>75</v>
      </c>
      <c r="AV300" s="269" t="s">
        <v>129</v>
      </c>
      <c r="AW300" s="269" t="s">
        <v>29</v>
      </c>
      <c r="AX300" s="269" t="s">
        <v>73</v>
      </c>
      <c r="AY300" s="280" t="s">
        <v>122</v>
      </c>
    </row>
    <row r="301" s="223" customFormat="true" ht="11.25" hidden="false" customHeight="false" outlineLevel="0" collapsed="false">
      <c r="B301" s="224"/>
      <c r="C301" s="225"/>
      <c r="D301" s="226" t="s">
        <v>131</v>
      </c>
      <c r="E301" s="225"/>
      <c r="F301" s="228" t="s">
        <v>248</v>
      </c>
      <c r="G301" s="225"/>
      <c r="H301" s="229" t="n">
        <v>635.95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31</v>
      </c>
      <c r="AU301" s="235" t="s">
        <v>75</v>
      </c>
      <c r="AV301" s="223" t="s">
        <v>75</v>
      </c>
      <c r="AW301" s="223" t="s">
        <v>3</v>
      </c>
      <c r="AX301" s="223" t="s">
        <v>73</v>
      </c>
      <c r="AY301" s="235" t="s">
        <v>122</v>
      </c>
    </row>
    <row r="302" s="24" customFormat="true" ht="16.5" hidden="false" customHeight="true" outlineLevel="0" collapsed="false">
      <c r="B302" s="25"/>
      <c r="C302" s="211" t="s">
        <v>362</v>
      </c>
      <c r="D302" s="211" t="s">
        <v>125</v>
      </c>
      <c r="E302" s="212" t="s">
        <v>363</v>
      </c>
      <c r="F302" s="213" t="s">
        <v>364</v>
      </c>
      <c r="G302" s="214" t="s">
        <v>128</v>
      </c>
      <c r="H302" s="215" t="n">
        <v>34</v>
      </c>
      <c r="I302" s="216"/>
      <c r="J302" s="217" t="n">
        <f aca="false">ROUND(I302*H302,2)</f>
        <v>0</v>
      </c>
      <c r="K302" s="213" t="s">
        <v>138</v>
      </c>
      <c r="L302" s="30"/>
      <c r="M302" s="218"/>
      <c r="N302" s="219" t="s">
        <v>37</v>
      </c>
      <c r="O302" s="62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.00187</v>
      </c>
      <c r="T302" s="221" t="n">
        <f aca="false">S302*H302</f>
        <v>0.06358</v>
      </c>
      <c r="AR302" s="3" t="s">
        <v>220</v>
      </c>
      <c r="AT302" s="3" t="s">
        <v>125</v>
      </c>
      <c r="AU302" s="3" t="s">
        <v>75</v>
      </c>
      <c r="AY302" s="3" t="s">
        <v>122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73</v>
      </c>
      <c r="BK302" s="222" t="n">
        <f aca="false">ROUND(I302*H302,2)</f>
        <v>0</v>
      </c>
      <c r="BL302" s="3" t="s">
        <v>220</v>
      </c>
      <c r="BM302" s="3" t="s">
        <v>365</v>
      </c>
    </row>
    <row r="303" s="223" customFormat="true" ht="11.25" hidden="false" customHeight="false" outlineLevel="0" collapsed="false">
      <c r="B303" s="224"/>
      <c r="C303" s="225"/>
      <c r="D303" s="226" t="s">
        <v>131</v>
      </c>
      <c r="E303" s="227"/>
      <c r="F303" s="228" t="s">
        <v>366</v>
      </c>
      <c r="G303" s="225"/>
      <c r="H303" s="229" t="n">
        <v>34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31</v>
      </c>
      <c r="AU303" s="235" t="s">
        <v>75</v>
      </c>
      <c r="AV303" s="223" t="s">
        <v>75</v>
      </c>
      <c r="AW303" s="223" t="s">
        <v>29</v>
      </c>
      <c r="AX303" s="223" t="s">
        <v>66</v>
      </c>
      <c r="AY303" s="235" t="s">
        <v>122</v>
      </c>
    </row>
    <row r="304" s="236" customFormat="true" ht="11.25" hidden="false" customHeight="false" outlineLevel="0" collapsed="false">
      <c r="B304" s="237"/>
      <c r="C304" s="238"/>
      <c r="D304" s="226" t="s">
        <v>131</v>
      </c>
      <c r="E304" s="239"/>
      <c r="F304" s="240" t="s">
        <v>133</v>
      </c>
      <c r="G304" s="238"/>
      <c r="H304" s="241" t="n">
        <v>34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31</v>
      </c>
      <c r="AU304" s="247" t="s">
        <v>75</v>
      </c>
      <c r="AV304" s="236" t="s">
        <v>134</v>
      </c>
      <c r="AW304" s="236" t="s">
        <v>29</v>
      </c>
      <c r="AX304" s="236" t="s">
        <v>73</v>
      </c>
      <c r="AY304" s="247" t="s">
        <v>122</v>
      </c>
    </row>
    <row r="305" s="24" customFormat="true" ht="16.5" hidden="false" customHeight="true" outlineLevel="0" collapsed="false">
      <c r="B305" s="25"/>
      <c r="C305" s="211" t="s">
        <v>367</v>
      </c>
      <c r="D305" s="211" t="s">
        <v>125</v>
      </c>
      <c r="E305" s="212" t="s">
        <v>368</v>
      </c>
      <c r="F305" s="213" t="s">
        <v>369</v>
      </c>
      <c r="G305" s="214" t="s">
        <v>128</v>
      </c>
      <c r="H305" s="215" t="n">
        <v>7</v>
      </c>
      <c r="I305" s="216"/>
      <c r="J305" s="217" t="n">
        <f aca="false">ROUND(I305*H305,2)</f>
        <v>0</v>
      </c>
      <c r="K305" s="213" t="s">
        <v>138</v>
      </c>
      <c r="L305" s="30"/>
      <c r="M305" s="218"/>
      <c r="N305" s="219" t="s">
        <v>37</v>
      </c>
      <c r="O305" s="62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.00348</v>
      </c>
      <c r="T305" s="221" t="n">
        <f aca="false">S305*H305</f>
        <v>0.02436</v>
      </c>
      <c r="AR305" s="3" t="s">
        <v>220</v>
      </c>
      <c r="AT305" s="3" t="s">
        <v>125</v>
      </c>
      <c r="AU305" s="3" t="s">
        <v>75</v>
      </c>
      <c r="AY305" s="3" t="s">
        <v>122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3" t="s">
        <v>73</v>
      </c>
      <c r="BK305" s="222" t="n">
        <f aca="false">ROUND(I305*H305,2)</f>
        <v>0</v>
      </c>
      <c r="BL305" s="3" t="s">
        <v>220</v>
      </c>
      <c r="BM305" s="3" t="s">
        <v>370</v>
      </c>
    </row>
    <row r="306" s="223" customFormat="true" ht="11.25" hidden="false" customHeight="false" outlineLevel="0" collapsed="false">
      <c r="B306" s="224"/>
      <c r="C306" s="225"/>
      <c r="D306" s="226" t="s">
        <v>131</v>
      </c>
      <c r="E306" s="227"/>
      <c r="F306" s="228" t="s">
        <v>371</v>
      </c>
      <c r="G306" s="225"/>
      <c r="H306" s="229" t="n">
        <v>7</v>
      </c>
      <c r="I306" s="230"/>
      <c r="J306" s="225"/>
      <c r="K306" s="225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31</v>
      </c>
      <c r="AU306" s="235" t="s">
        <v>75</v>
      </c>
      <c r="AV306" s="223" t="s">
        <v>75</v>
      </c>
      <c r="AW306" s="223" t="s">
        <v>29</v>
      </c>
      <c r="AX306" s="223" t="s">
        <v>66</v>
      </c>
      <c r="AY306" s="235" t="s">
        <v>122</v>
      </c>
    </row>
    <row r="307" s="236" customFormat="true" ht="11.25" hidden="false" customHeight="false" outlineLevel="0" collapsed="false">
      <c r="B307" s="237"/>
      <c r="C307" s="238"/>
      <c r="D307" s="226" t="s">
        <v>131</v>
      </c>
      <c r="E307" s="239"/>
      <c r="F307" s="240" t="s">
        <v>133</v>
      </c>
      <c r="G307" s="238"/>
      <c r="H307" s="241" t="n">
        <v>7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31</v>
      </c>
      <c r="AU307" s="247" t="s">
        <v>75</v>
      </c>
      <c r="AV307" s="236" t="s">
        <v>134</v>
      </c>
      <c r="AW307" s="236" t="s">
        <v>29</v>
      </c>
      <c r="AX307" s="236" t="s">
        <v>73</v>
      </c>
      <c r="AY307" s="247" t="s">
        <v>122</v>
      </c>
    </row>
    <row r="308" s="24" customFormat="true" ht="16.5" hidden="false" customHeight="true" outlineLevel="0" collapsed="false">
      <c r="B308" s="25"/>
      <c r="C308" s="211" t="s">
        <v>372</v>
      </c>
      <c r="D308" s="211" t="s">
        <v>125</v>
      </c>
      <c r="E308" s="212" t="s">
        <v>373</v>
      </c>
      <c r="F308" s="213" t="s">
        <v>374</v>
      </c>
      <c r="G308" s="214" t="s">
        <v>128</v>
      </c>
      <c r="H308" s="215" t="n">
        <v>14</v>
      </c>
      <c r="I308" s="216"/>
      <c r="J308" s="217" t="n">
        <f aca="false">ROUND(I308*H308,2)</f>
        <v>0</v>
      </c>
      <c r="K308" s="213" t="s">
        <v>138</v>
      </c>
      <c r="L308" s="30"/>
      <c r="M308" s="218"/>
      <c r="N308" s="219" t="s">
        <v>37</v>
      </c>
      <c r="O308" s="62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.0017</v>
      </c>
      <c r="T308" s="221" t="n">
        <f aca="false">S308*H308</f>
        <v>0.0238</v>
      </c>
      <c r="AR308" s="3" t="s">
        <v>220</v>
      </c>
      <c r="AT308" s="3" t="s">
        <v>125</v>
      </c>
      <c r="AU308" s="3" t="s">
        <v>75</v>
      </c>
      <c r="AY308" s="3" t="s">
        <v>122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73</v>
      </c>
      <c r="BK308" s="222" t="n">
        <f aca="false">ROUND(I308*H308,2)</f>
        <v>0</v>
      </c>
      <c r="BL308" s="3" t="s">
        <v>220</v>
      </c>
      <c r="BM308" s="3" t="s">
        <v>375</v>
      </c>
    </row>
    <row r="309" s="223" customFormat="true" ht="11.25" hidden="false" customHeight="false" outlineLevel="0" collapsed="false">
      <c r="B309" s="224"/>
      <c r="C309" s="225"/>
      <c r="D309" s="226" t="s">
        <v>131</v>
      </c>
      <c r="E309" s="227"/>
      <c r="F309" s="228" t="s">
        <v>376</v>
      </c>
      <c r="G309" s="225"/>
      <c r="H309" s="229" t="n">
        <v>14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1</v>
      </c>
      <c r="AU309" s="235" t="s">
        <v>75</v>
      </c>
      <c r="AV309" s="223" t="s">
        <v>75</v>
      </c>
      <c r="AW309" s="223" t="s">
        <v>29</v>
      </c>
      <c r="AX309" s="223" t="s">
        <v>66</v>
      </c>
      <c r="AY309" s="235" t="s">
        <v>122</v>
      </c>
    </row>
    <row r="310" s="236" customFormat="true" ht="11.25" hidden="false" customHeight="false" outlineLevel="0" collapsed="false">
      <c r="B310" s="237"/>
      <c r="C310" s="238"/>
      <c r="D310" s="226" t="s">
        <v>131</v>
      </c>
      <c r="E310" s="239"/>
      <c r="F310" s="240" t="s">
        <v>133</v>
      </c>
      <c r="G310" s="238"/>
      <c r="H310" s="241" t="n">
        <v>14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1</v>
      </c>
      <c r="AU310" s="247" t="s">
        <v>75</v>
      </c>
      <c r="AV310" s="236" t="s">
        <v>134</v>
      </c>
      <c r="AW310" s="236" t="s">
        <v>29</v>
      </c>
      <c r="AX310" s="236" t="s">
        <v>73</v>
      </c>
      <c r="AY310" s="247" t="s">
        <v>122</v>
      </c>
    </row>
    <row r="311" s="24" customFormat="true" ht="16.5" hidden="false" customHeight="true" outlineLevel="0" collapsed="false">
      <c r="B311" s="25"/>
      <c r="C311" s="211" t="s">
        <v>377</v>
      </c>
      <c r="D311" s="211" t="s">
        <v>125</v>
      </c>
      <c r="E311" s="212" t="s">
        <v>378</v>
      </c>
      <c r="F311" s="213" t="s">
        <v>379</v>
      </c>
      <c r="G311" s="214" t="s">
        <v>176</v>
      </c>
      <c r="H311" s="215" t="n">
        <v>6</v>
      </c>
      <c r="I311" s="216"/>
      <c r="J311" s="217" t="n">
        <f aca="false">ROUND(I311*H311,2)</f>
        <v>0</v>
      </c>
      <c r="K311" s="213" t="s">
        <v>138</v>
      </c>
      <c r="L311" s="30"/>
      <c r="M311" s="218"/>
      <c r="N311" s="219" t="s">
        <v>37</v>
      </c>
      <c r="O311" s="62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.00906</v>
      </c>
      <c r="T311" s="221" t="n">
        <f aca="false">S311*H311</f>
        <v>0.05436</v>
      </c>
      <c r="AR311" s="3" t="s">
        <v>220</v>
      </c>
      <c r="AT311" s="3" t="s">
        <v>125</v>
      </c>
      <c r="AU311" s="3" t="s">
        <v>75</v>
      </c>
      <c r="AY311" s="3" t="s">
        <v>122</v>
      </c>
      <c r="BE311" s="222" t="n">
        <f aca="false">IF(N311="základní",J311,0)</f>
        <v>0</v>
      </c>
      <c r="BF311" s="222" t="n">
        <f aca="false">IF(N311="snížená",J311,0)</f>
        <v>0</v>
      </c>
      <c r="BG311" s="222" t="n">
        <f aca="false">IF(N311="zákl. přenesená",J311,0)</f>
        <v>0</v>
      </c>
      <c r="BH311" s="222" t="n">
        <f aca="false">IF(N311="sníž. přenesená",J311,0)</f>
        <v>0</v>
      </c>
      <c r="BI311" s="222" t="n">
        <f aca="false">IF(N311="nulová",J311,0)</f>
        <v>0</v>
      </c>
      <c r="BJ311" s="3" t="s">
        <v>73</v>
      </c>
      <c r="BK311" s="222" t="n">
        <f aca="false">ROUND(I311*H311,2)</f>
        <v>0</v>
      </c>
      <c r="BL311" s="3" t="s">
        <v>220</v>
      </c>
      <c r="BM311" s="3" t="s">
        <v>380</v>
      </c>
    </row>
    <row r="312" s="223" customFormat="true" ht="11.25" hidden="false" customHeight="false" outlineLevel="0" collapsed="false">
      <c r="B312" s="224"/>
      <c r="C312" s="225"/>
      <c r="D312" s="226" t="s">
        <v>131</v>
      </c>
      <c r="E312" s="227"/>
      <c r="F312" s="228" t="s">
        <v>381</v>
      </c>
      <c r="G312" s="225"/>
      <c r="H312" s="229" t="n">
        <v>6</v>
      </c>
      <c r="I312" s="230"/>
      <c r="J312" s="225"/>
      <c r="K312" s="225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31</v>
      </c>
      <c r="AU312" s="235" t="s">
        <v>75</v>
      </c>
      <c r="AV312" s="223" t="s">
        <v>75</v>
      </c>
      <c r="AW312" s="223" t="s">
        <v>29</v>
      </c>
      <c r="AX312" s="223" t="s">
        <v>66</v>
      </c>
      <c r="AY312" s="235" t="s">
        <v>122</v>
      </c>
    </row>
    <row r="313" s="236" customFormat="true" ht="11.25" hidden="false" customHeight="false" outlineLevel="0" collapsed="false">
      <c r="B313" s="237"/>
      <c r="C313" s="238"/>
      <c r="D313" s="226" t="s">
        <v>131</v>
      </c>
      <c r="E313" s="239"/>
      <c r="F313" s="240" t="s">
        <v>133</v>
      </c>
      <c r="G313" s="238"/>
      <c r="H313" s="241" t="n">
        <v>6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31</v>
      </c>
      <c r="AU313" s="247" t="s">
        <v>75</v>
      </c>
      <c r="AV313" s="236" t="s">
        <v>134</v>
      </c>
      <c r="AW313" s="236" t="s">
        <v>29</v>
      </c>
      <c r="AX313" s="236" t="s">
        <v>73</v>
      </c>
      <c r="AY313" s="247" t="s">
        <v>122</v>
      </c>
    </row>
    <row r="314" s="24" customFormat="true" ht="16.5" hidden="false" customHeight="true" outlineLevel="0" collapsed="false">
      <c r="B314" s="25"/>
      <c r="C314" s="211" t="s">
        <v>382</v>
      </c>
      <c r="D314" s="211" t="s">
        <v>125</v>
      </c>
      <c r="E314" s="212" t="s">
        <v>383</v>
      </c>
      <c r="F314" s="213" t="s">
        <v>384</v>
      </c>
      <c r="G314" s="214" t="s">
        <v>128</v>
      </c>
      <c r="H314" s="215" t="n">
        <v>64</v>
      </c>
      <c r="I314" s="216"/>
      <c r="J314" s="217" t="n">
        <f aca="false">ROUND(I314*H314,2)</f>
        <v>0</v>
      </c>
      <c r="K314" s="213" t="s">
        <v>138</v>
      </c>
      <c r="L314" s="30"/>
      <c r="M314" s="218"/>
      <c r="N314" s="219" t="s">
        <v>37</v>
      </c>
      <c r="O314" s="62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.002</v>
      </c>
      <c r="T314" s="221" t="n">
        <f aca="false">S314*H314</f>
        <v>0.128</v>
      </c>
      <c r="AR314" s="3" t="s">
        <v>220</v>
      </c>
      <c r="AT314" s="3" t="s">
        <v>125</v>
      </c>
      <c r="AU314" s="3" t="s">
        <v>75</v>
      </c>
      <c r="AY314" s="3" t="s">
        <v>122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73</v>
      </c>
      <c r="BK314" s="222" t="n">
        <f aca="false">ROUND(I314*H314,2)</f>
        <v>0</v>
      </c>
      <c r="BL314" s="3" t="s">
        <v>220</v>
      </c>
      <c r="BM314" s="3" t="s">
        <v>385</v>
      </c>
    </row>
    <row r="315" s="223" customFormat="true" ht="11.25" hidden="false" customHeight="false" outlineLevel="0" collapsed="false">
      <c r="B315" s="224"/>
      <c r="C315" s="225"/>
      <c r="D315" s="226" t="s">
        <v>131</v>
      </c>
      <c r="E315" s="227"/>
      <c r="F315" s="228" t="s">
        <v>386</v>
      </c>
      <c r="G315" s="225"/>
      <c r="H315" s="229" t="n">
        <v>64</v>
      </c>
      <c r="I315" s="230"/>
      <c r="J315" s="225"/>
      <c r="K315" s="225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31</v>
      </c>
      <c r="AU315" s="235" t="s">
        <v>75</v>
      </c>
      <c r="AV315" s="223" t="s">
        <v>75</v>
      </c>
      <c r="AW315" s="223" t="s">
        <v>29</v>
      </c>
      <c r="AX315" s="223" t="s">
        <v>66</v>
      </c>
      <c r="AY315" s="235" t="s">
        <v>122</v>
      </c>
    </row>
    <row r="316" s="236" customFormat="true" ht="11.25" hidden="false" customHeight="false" outlineLevel="0" collapsed="false">
      <c r="B316" s="237"/>
      <c r="C316" s="238"/>
      <c r="D316" s="226" t="s">
        <v>131</v>
      </c>
      <c r="E316" s="239"/>
      <c r="F316" s="240" t="s">
        <v>133</v>
      </c>
      <c r="G316" s="238"/>
      <c r="H316" s="241" t="n">
        <v>64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1</v>
      </c>
      <c r="AU316" s="247" t="s">
        <v>75</v>
      </c>
      <c r="AV316" s="236" t="s">
        <v>134</v>
      </c>
      <c r="AW316" s="236" t="s">
        <v>29</v>
      </c>
      <c r="AX316" s="236" t="s">
        <v>73</v>
      </c>
      <c r="AY316" s="247" t="s">
        <v>122</v>
      </c>
    </row>
    <row r="317" s="24" customFormat="true" ht="16.5" hidden="false" customHeight="true" outlineLevel="0" collapsed="false">
      <c r="B317" s="25"/>
      <c r="C317" s="211" t="s">
        <v>387</v>
      </c>
      <c r="D317" s="211" t="s">
        <v>125</v>
      </c>
      <c r="E317" s="212" t="s">
        <v>388</v>
      </c>
      <c r="F317" s="213" t="s">
        <v>389</v>
      </c>
      <c r="G317" s="214" t="s">
        <v>128</v>
      </c>
      <c r="H317" s="215" t="n">
        <v>95</v>
      </c>
      <c r="I317" s="216"/>
      <c r="J317" s="217" t="n">
        <f aca="false">ROUND(I317*H317,2)</f>
        <v>0</v>
      </c>
      <c r="K317" s="213" t="s">
        <v>138</v>
      </c>
      <c r="L317" s="30"/>
      <c r="M317" s="218"/>
      <c r="N317" s="219" t="s">
        <v>37</v>
      </c>
      <c r="O317" s="62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.00191</v>
      </c>
      <c r="T317" s="221" t="n">
        <f aca="false">S317*H317</f>
        <v>0.18145</v>
      </c>
      <c r="AR317" s="3" t="s">
        <v>220</v>
      </c>
      <c r="AT317" s="3" t="s">
        <v>125</v>
      </c>
      <c r="AU317" s="3" t="s">
        <v>75</v>
      </c>
      <c r="AY317" s="3" t="s">
        <v>122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3" t="s">
        <v>73</v>
      </c>
      <c r="BK317" s="222" t="n">
        <f aca="false">ROUND(I317*H317,2)</f>
        <v>0</v>
      </c>
      <c r="BL317" s="3" t="s">
        <v>220</v>
      </c>
      <c r="BM317" s="3" t="s">
        <v>390</v>
      </c>
    </row>
    <row r="318" s="223" customFormat="true" ht="11.25" hidden="false" customHeight="false" outlineLevel="0" collapsed="false">
      <c r="B318" s="224"/>
      <c r="C318" s="225"/>
      <c r="D318" s="226" t="s">
        <v>131</v>
      </c>
      <c r="E318" s="227"/>
      <c r="F318" s="228" t="s">
        <v>391</v>
      </c>
      <c r="G318" s="225"/>
      <c r="H318" s="229" t="n">
        <v>17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31</v>
      </c>
      <c r="AU318" s="235" t="s">
        <v>75</v>
      </c>
      <c r="AV318" s="223" t="s">
        <v>75</v>
      </c>
      <c r="AW318" s="223" t="s">
        <v>29</v>
      </c>
      <c r="AX318" s="223" t="s">
        <v>66</v>
      </c>
      <c r="AY318" s="235" t="s">
        <v>122</v>
      </c>
    </row>
    <row r="319" s="223" customFormat="true" ht="11.25" hidden="false" customHeight="false" outlineLevel="0" collapsed="false">
      <c r="B319" s="224"/>
      <c r="C319" s="225"/>
      <c r="D319" s="226" t="s">
        <v>131</v>
      </c>
      <c r="E319" s="227"/>
      <c r="F319" s="228" t="s">
        <v>392</v>
      </c>
      <c r="G319" s="225"/>
      <c r="H319" s="229" t="n">
        <v>17</v>
      </c>
      <c r="I319" s="230"/>
      <c r="J319" s="225"/>
      <c r="K319" s="225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31</v>
      </c>
      <c r="AU319" s="235" t="s">
        <v>75</v>
      </c>
      <c r="AV319" s="223" t="s">
        <v>75</v>
      </c>
      <c r="AW319" s="223" t="s">
        <v>29</v>
      </c>
      <c r="AX319" s="223" t="s">
        <v>66</v>
      </c>
      <c r="AY319" s="235" t="s">
        <v>122</v>
      </c>
    </row>
    <row r="320" s="223" customFormat="true" ht="11.25" hidden="false" customHeight="false" outlineLevel="0" collapsed="false">
      <c r="B320" s="224"/>
      <c r="C320" s="225"/>
      <c r="D320" s="226" t="s">
        <v>131</v>
      </c>
      <c r="E320" s="227"/>
      <c r="F320" s="228" t="s">
        <v>393</v>
      </c>
      <c r="G320" s="225"/>
      <c r="H320" s="229" t="n">
        <v>5</v>
      </c>
      <c r="I320" s="230"/>
      <c r="J320" s="225"/>
      <c r="K320" s="225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31</v>
      </c>
      <c r="AU320" s="235" t="s">
        <v>75</v>
      </c>
      <c r="AV320" s="223" t="s">
        <v>75</v>
      </c>
      <c r="AW320" s="223" t="s">
        <v>29</v>
      </c>
      <c r="AX320" s="223" t="s">
        <v>66</v>
      </c>
      <c r="AY320" s="235" t="s">
        <v>122</v>
      </c>
    </row>
    <row r="321" s="223" customFormat="true" ht="11.25" hidden="false" customHeight="false" outlineLevel="0" collapsed="false">
      <c r="B321" s="224"/>
      <c r="C321" s="225"/>
      <c r="D321" s="226" t="s">
        <v>131</v>
      </c>
      <c r="E321" s="227"/>
      <c r="F321" s="228" t="s">
        <v>394</v>
      </c>
      <c r="G321" s="225"/>
      <c r="H321" s="229" t="n">
        <v>17</v>
      </c>
      <c r="I321" s="230"/>
      <c r="J321" s="225"/>
      <c r="K321" s="225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31</v>
      </c>
      <c r="AU321" s="235" t="s">
        <v>75</v>
      </c>
      <c r="AV321" s="223" t="s">
        <v>75</v>
      </c>
      <c r="AW321" s="223" t="s">
        <v>29</v>
      </c>
      <c r="AX321" s="223" t="s">
        <v>66</v>
      </c>
      <c r="AY321" s="235" t="s">
        <v>122</v>
      </c>
    </row>
    <row r="322" s="223" customFormat="true" ht="11.25" hidden="false" customHeight="false" outlineLevel="0" collapsed="false">
      <c r="B322" s="224"/>
      <c r="C322" s="225"/>
      <c r="D322" s="226" t="s">
        <v>131</v>
      </c>
      <c r="E322" s="227"/>
      <c r="F322" s="228" t="s">
        <v>395</v>
      </c>
      <c r="G322" s="225"/>
      <c r="H322" s="229" t="n">
        <v>28</v>
      </c>
      <c r="I322" s="230"/>
      <c r="J322" s="225"/>
      <c r="K322" s="225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31</v>
      </c>
      <c r="AU322" s="235" t="s">
        <v>75</v>
      </c>
      <c r="AV322" s="223" t="s">
        <v>75</v>
      </c>
      <c r="AW322" s="223" t="s">
        <v>29</v>
      </c>
      <c r="AX322" s="223" t="s">
        <v>66</v>
      </c>
      <c r="AY322" s="235" t="s">
        <v>122</v>
      </c>
    </row>
    <row r="323" s="223" customFormat="true" ht="11.25" hidden="false" customHeight="false" outlineLevel="0" collapsed="false">
      <c r="B323" s="224"/>
      <c r="C323" s="225"/>
      <c r="D323" s="226" t="s">
        <v>131</v>
      </c>
      <c r="E323" s="227"/>
      <c r="F323" s="228" t="s">
        <v>396</v>
      </c>
      <c r="G323" s="225"/>
      <c r="H323" s="229" t="n">
        <v>11</v>
      </c>
      <c r="I323" s="230"/>
      <c r="J323" s="225"/>
      <c r="K323" s="225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31</v>
      </c>
      <c r="AU323" s="235" t="s">
        <v>75</v>
      </c>
      <c r="AV323" s="223" t="s">
        <v>75</v>
      </c>
      <c r="AW323" s="223" t="s">
        <v>29</v>
      </c>
      <c r="AX323" s="223" t="s">
        <v>66</v>
      </c>
      <c r="AY323" s="235" t="s">
        <v>122</v>
      </c>
    </row>
    <row r="324" s="236" customFormat="true" ht="11.25" hidden="false" customHeight="false" outlineLevel="0" collapsed="false">
      <c r="B324" s="237"/>
      <c r="C324" s="238"/>
      <c r="D324" s="226" t="s">
        <v>131</v>
      </c>
      <c r="E324" s="239"/>
      <c r="F324" s="240" t="s">
        <v>133</v>
      </c>
      <c r="G324" s="238"/>
      <c r="H324" s="241" t="n">
        <v>95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31</v>
      </c>
      <c r="AU324" s="247" t="s">
        <v>75</v>
      </c>
      <c r="AV324" s="236" t="s">
        <v>134</v>
      </c>
      <c r="AW324" s="236" t="s">
        <v>29</v>
      </c>
      <c r="AX324" s="236" t="s">
        <v>73</v>
      </c>
      <c r="AY324" s="247" t="s">
        <v>122</v>
      </c>
    </row>
    <row r="325" s="24" customFormat="true" ht="16.5" hidden="false" customHeight="true" outlineLevel="0" collapsed="false">
      <c r="B325" s="25"/>
      <c r="C325" s="211" t="s">
        <v>397</v>
      </c>
      <c r="D325" s="211" t="s">
        <v>125</v>
      </c>
      <c r="E325" s="212" t="s">
        <v>398</v>
      </c>
      <c r="F325" s="213" t="s">
        <v>399</v>
      </c>
      <c r="G325" s="214" t="s">
        <v>176</v>
      </c>
      <c r="H325" s="215" t="n">
        <v>12</v>
      </c>
      <c r="I325" s="216"/>
      <c r="J325" s="217" t="n">
        <f aca="false">ROUND(I325*H325,2)</f>
        <v>0</v>
      </c>
      <c r="K325" s="213" t="s">
        <v>138</v>
      </c>
      <c r="L325" s="30"/>
      <c r="M325" s="218"/>
      <c r="N325" s="219" t="s">
        <v>37</v>
      </c>
      <c r="O325" s="62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.00188</v>
      </c>
      <c r="T325" s="221" t="n">
        <f aca="false">S325*H325</f>
        <v>0.02256</v>
      </c>
      <c r="AR325" s="3" t="s">
        <v>220</v>
      </c>
      <c r="AT325" s="3" t="s">
        <v>125</v>
      </c>
      <c r="AU325" s="3" t="s">
        <v>75</v>
      </c>
      <c r="AY325" s="3" t="s">
        <v>122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3" t="s">
        <v>73</v>
      </c>
      <c r="BK325" s="222" t="n">
        <f aca="false">ROUND(I325*H325,2)</f>
        <v>0</v>
      </c>
      <c r="BL325" s="3" t="s">
        <v>220</v>
      </c>
      <c r="BM325" s="3" t="s">
        <v>400</v>
      </c>
    </row>
    <row r="326" s="223" customFormat="true" ht="11.25" hidden="false" customHeight="false" outlineLevel="0" collapsed="false">
      <c r="B326" s="224"/>
      <c r="C326" s="225"/>
      <c r="D326" s="226" t="s">
        <v>131</v>
      </c>
      <c r="E326" s="227"/>
      <c r="F326" s="228" t="s">
        <v>401</v>
      </c>
      <c r="G326" s="225"/>
      <c r="H326" s="229" t="n">
        <v>4</v>
      </c>
      <c r="I326" s="230"/>
      <c r="J326" s="225"/>
      <c r="K326" s="225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31</v>
      </c>
      <c r="AU326" s="235" t="s">
        <v>75</v>
      </c>
      <c r="AV326" s="223" t="s">
        <v>75</v>
      </c>
      <c r="AW326" s="223" t="s">
        <v>29</v>
      </c>
      <c r="AX326" s="223" t="s">
        <v>66</v>
      </c>
      <c r="AY326" s="235" t="s">
        <v>122</v>
      </c>
    </row>
    <row r="327" s="223" customFormat="true" ht="11.25" hidden="false" customHeight="false" outlineLevel="0" collapsed="false">
      <c r="B327" s="224"/>
      <c r="C327" s="225"/>
      <c r="D327" s="226" t="s">
        <v>131</v>
      </c>
      <c r="E327" s="227"/>
      <c r="F327" s="228" t="s">
        <v>402</v>
      </c>
      <c r="G327" s="225"/>
      <c r="H327" s="229" t="n">
        <v>6</v>
      </c>
      <c r="I327" s="230"/>
      <c r="J327" s="225"/>
      <c r="K327" s="225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31</v>
      </c>
      <c r="AU327" s="235" t="s">
        <v>75</v>
      </c>
      <c r="AV327" s="223" t="s">
        <v>75</v>
      </c>
      <c r="AW327" s="223" t="s">
        <v>29</v>
      </c>
      <c r="AX327" s="223" t="s">
        <v>66</v>
      </c>
      <c r="AY327" s="235" t="s">
        <v>122</v>
      </c>
    </row>
    <row r="328" s="223" customFormat="true" ht="11.25" hidden="false" customHeight="false" outlineLevel="0" collapsed="false">
      <c r="B328" s="224"/>
      <c r="C328" s="225"/>
      <c r="D328" s="226" t="s">
        <v>131</v>
      </c>
      <c r="E328" s="227"/>
      <c r="F328" s="228" t="s">
        <v>403</v>
      </c>
      <c r="G328" s="225"/>
      <c r="H328" s="229" t="n">
        <v>2</v>
      </c>
      <c r="I328" s="230"/>
      <c r="J328" s="225"/>
      <c r="K328" s="225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31</v>
      </c>
      <c r="AU328" s="235" t="s">
        <v>75</v>
      </c>
      <c r="AV328" s="223" t="s">
        <v>75</v>
      </c>
      <c r="AW328" s="223" t="s">
        <v>29</v>
      </c>
      <c r="AX328" s="223" t="s">
        <v>66</v>
      </c>
      <c r="AY328" s="235" t="s">
        <v>122</v>
      </c>
    </row>
    <row r="329" s="236" customFormat="true" ht="11.25" hidden="false" customHeight="false" outlineLevel="0" collapsed="false">
      <c r="B329" s="237"/>
      <c r="C329" s="238"/>
      <c r="D329" s="226" t="s">
        <v>131</v>
      </c>
      <c r="E329" s="239"/>
      <c r="F329" s="240" t="s">
        <v>133</v>
      </c>
      <c r="G329" s="238"/>
      <c r="H329" s="241" t="n">
        <v>12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31</v>
      </c>
      <c r="AU329" s="247" t="s">
        <v>75</v>
      </c>
      <c r="AV329" s="236" t="s">
        <v>134</v>
      </c>
      <c r="AW329" s="236" t="s">
        <v>29</v>
      </c>
      <c r="AX329" s="236" t="s">
        <v>73</v>
      </c>
      <c r="AY329" s="247" t="s">
        <v>122</v>
      </c>
    </row>
    <row r="330" s="24" customFormat="true" ht="16.5" hidden="false" customHeight="true" outlineLevel="0" collapsed="false">
      <c r="B330" s="25"/>
      <c r="C330" s="211" t="s">
        <v>404</v>
      </c>
      <c r="D330" s="211" t="s">
        <v>125</v>
      </c>
      <c r="E330" s="212" t="s">
        <v>405</v>
      </c>
      <c r="F330" s="213" t="s">
        <v>406</v>
      </c>
      <c r="G330" s="214" t="s">
        <v>128</v>
      </c>
      <c r="H330" s="215" t="n">
        <v>68</v>
      </c>
      <c r="I330" s="216"/>
      <c r="J330" s="217" t="n">
        <f aca="false">ROUND(I330*H330,2)</f>
        <v>0</v>
      </c>
      <c r="K330" s="213" t="s">
        <v>138</v>
      </c>
      <c r="L330" s="30"/>
      <c r="M330" s="218"/>
      <c r="N330" s="219" t="s">
        <v>37</v>
      </c>
      <c r="O330" s="62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.0026</v>
      </c>
      <c r="T330" s="221" t="n">
        <f aca="false">S330*H330</f>
        <v>0.1768</v>
      </c>
      <c r="AR330" s="3" t="s">
        <v>220</v>
      </c>
      <c r="AT330" s="3" t="s">
        <v>125</v>
      </c>
      <c r="AU330" s="3" t="s">
        <v>75</v>
      </c>
      <c r="AY330" s="3" t="s">
        <v>122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73</v>
      </c>
      <c r="BK330" s="222" t="n">
        <f aca="false">ROUND(I330*H330,2)</f>
        <v>0</v>
      </c>
      <c r="BL330" s="3" t="s">
        <v>220</v>
      </c>
      <c r="BM330" s="3" t="s">
        <v>407</v>
      </c>
    </row>
    <row r="331" s="223" customFormat="true" ht="11.25" hidden="false" customHeight="false" outlineLevel="0" collapsed="false">
      <c r="B331" s="224"/>
      <c r="C331" s="225"/>
      <c r="D331" s="226" t="s">
        <v>131</v>
      </c>
      <c r="E331" s="227"/>
      <c r="F331" s="228" t="s">
        <v>357</v>
      </c>
      <c r="G331" s="225"/>
      <c r="H331" s="229" t="n">
        <v>68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31</v>
      </c>
      <c r="AU331" s="235" t="s">
        <v>75</v>
      </c>
      <c r="AV331" s="223" t="s">
        <v>75</v>
      </c>
      <c r="AW331" s="223" t="s">
        <v>29</v>
      </c>
      <c r="AX331" s="223" t="s">
        <v>66</v>
      </c>
      <c r="AY331" s="235" t="s">
        <v>122</v>
      </c>
    </row>
    <row r="332" s="236" customFormat="true" ht="11.25" hidden="false" customHeight="false" outlineLevel="0" collapsed="false">
      <c r="B332" s="237"/>
      <c r="C332" s="238"/>
      <c r="D332" s="226" t="s">
        <v>131</v>
      </c>
      <c r="E332" s="239"/>
      <c r="F332" s="240" t="s">
        <v>133</v>
      </c>
      <c r="G332" s="238"/>
      <c r="H332" s="241" t="n">
        <v>68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1</v>
      </c>
      <c r="AU332" s="247" t="s">
        <v>75</v>
      </c>
      <c r="AV332" s="236" t="s">
        <v>134</v>
      </c>
      <c r="AW332" s="236" t="s">
        <v>29</v>
      </c>
      <c r="AX332" s="236" t="s">
        <v>73</v>
      </c>
      <c r="AY332" s="247" t="s">
        <v>122</v>
      </c>
    </row>
    <row r="333" s="24" customFormat="true" ht="16.5" hidden="false" customHeight="true" outlineLevel="0" collapsed="false">
      <c r="B333" s="25"/>
      <c r="C333" s="211" t="s">
        <v>408</v>
      </c>
      <c r="D333" s="211" t="s">
        <v>125</v>
      </c>
      <c r="E333" s="212" t="s">
        <v>409</v>
      </c>
      <c r="F333" s="213" t="s">
        <v>410</v>
      </c>
      <c r="G333" s="214" t="s">
        <v>128</v>
      </c>
      <c r="H333" s="215" t="n">
        <v>50</v>
      </c>
      <c r="I333" s="216"/>
      <c r="J333" s="217" t="n">
        <f aca="false">ROUND(I333*H333,2)</f>
        <v>0</v>
      </c>
      <c r="K333" s="213" t="s">
        <v>138</v>
      </c>
      <c r="L333" s="30"/>
      <c r="M333" s="218"/>
      <c r="N333" s="219" t="s">
        <v>37</v>
      </c>
      <c r="O333" s="62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.00394</v>
      </c>
      <c r="T333" s="221" t="n">
        <f aca="false">S333*H333</f>
        <v>0.197</v>
      </c>
      <c r="AR333" s="3" t="s">
        <v>220</v>
      </c>
      <c r="AT333" s="3" t="s">
        <v>125</v>
      </c>
      <c r="AU333" s="3" t="s">
        <v>75</v>
      </c>
      <c r="AY333" s="3" t="s">
        <v>122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73</v>
      </c>
      <c r="BK333" s="222" t="n">
        <f aca="false">ROUND(I333*H333,2)</f>
        <v>0</v>
      </c>
      <c r="BL333" s="3" t="s">
        <v>220</v>
      </c>
      <c r="BM333" s="3" t="s">
        <v>411</v>
      </c>
    </row>
    <row r="334" s="223" customFormat="true" ht="11.25" hidden="false" customHeight="false" outlineLevel="0" collapsed="false">
      <c r="B334" s="224"/>
      <c r="C334" s="225"/>
      <c r="D334" s="226" t="s">
        <v>131</v>
      </c>
      <c r="E334" s="227"/>
      <c r="F334" s="228" t="s">
        <v>412</v>
      </c>
      <c r="G334" s="225"/>
      <c r="H334" s="229" t="n">
        <v>50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31</v>
      </c>
      <c r="AU334" s="235" t="s">
        <v>75</v>
      </c>
      <c r="AV334" s="223" t="s">
        <v>75</v>
      </c>
      <c r="AW334" s="223" t="s">
        <v>29</v>
      </c>
      <c r="AX334" s="223" t="s">
        <v>66</v>
      </c>
      <c r="AY334" s="235" t="s">
        <v>122</v>
      </c>
    </row>
    <row r="335" s="236" customFormat="true" ht="11.25" hidden="false" customHeight="false" outlineLevel="0" collapsed="false">
      <c r="B335" s="237"/>
      <c r="C335" s="238"/>
      <c r="D335" s="226" t="s">
        <v>131</v>
      </c>
      <c r="E335" s="239"/>
      <c r="F335" s="240" t="s">
        <v>133</v>
      </c>
      <c r="G335" s="238"/>
      <c r="H335" s="241" t="n">
        <v>50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1</v>
      </c>
      <c r="AU335" s="247" t="s">
        <v>75</v>
      </c>
      <c r="AV335" s="236" t="s">
        <v>134</v>
      </c>
      <c r="AW335" s="236" t="s">
        <v>29</v>
      </c>
      <c r="AX335" s="236" t="s">
        <v>73</v>
      </c>
      <c r="AY335" s="247" t="s">
        <v>122</v>
      </c>
    </row>
    <row r="336" s="24" customFormat="true" ht="22.5" hidden="false" customHeight="true" outlineLevel="0" collapsed="false">
      <c r="B336" s="25"/>
      <c r="C336" s="211" t="s">
        <v>413</v>
      </c>
      <c r="D336" s="211" t="s">
        <v>125</v>
      </c>
      <c r="E336" s="212" t="s">
        <v>414</v>
      </c>
      <c r="F336" s="213" t="s">
        <v>415</v>
      </c>
      <c r="G336" s="214" t="s">
        <v>137</v>
      </c>
      <c r="H336" s="215" t="n">
        <v>635.95</v>
      </c>
      <c r="I336" s="216"/>
      <c r="J336" s="217" t="n">
        <f aca="false">ROUND(I336*H336,2)</f>
        <v>0</v>
      </c>
      <c r="K336" s="213" t="s">
        <v>138</v>
      </c>
      <c r="L336" s="30"/>
      <c r="M336" s="218"/>
      <c r="N336" s="219" t="s">
        <v>37</v>
      </c>
      <c r="O336" s="62"/>
      <c r="P336" s="220" t="n">
        <f aca="false">O336*H336</f>
        <v>0</v>
      </c>
      <c r="Q336" s="220" t="n">
        <v>0.00571</v>
      </c>
      <c r="R336" s="220" t="n">
        <f aca="false">Q336*H336</f>
        <v>3.6312745</v>
      </c>
      <c r="S336" s="220" t="n">
        <v>0</v>
      </c>
      <c r="T336" s="221" t="n">
        <f aca="false">S336*H336</f>
        <v>0</v>
      </c>
      <c r="AR336" s="3" t="s">
        <v>220</v>
      </c>
      <c r="AT336" s="3" t="s">
        <v>125</v>
      </c>
      <c r="AU336" s="3" t="s">
        <v>75</v>
      </c>
      <c r="AY336" s="3" t="s">
        <v>122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73</v>
      </c>
      <c r="BK336" s="222" t="n">
        <f aca="false">ROUND(I336*H336,2)</f>
        <v>0</v>
      </c>
      <c r="BL336" s="3" t="s">
        <v>220</v>
      </c>
      <c r="BM336" s="3" t="s">
        <v>416</v>
      </c>
    </row>
    <row r="337" s="258" customFormat="true" ht="11.25" hidden="false" customHeight="false" outlineLevel="0" collapsed="false">
      <c r="B337" s="259"/>
      <c r="C337" s="260"/>
      <c r="D337" s="226" t="s">
        <v>131</v>
      </c>
      <c r="E337" s="261"/>
      <c r="F337" s="262" t="s">
        <v>244</v>
      </c>
      <c r="G337" s="260"/>
      <c r="H337" s="261"/>
      <c r="I337" s="263"/>
      <c r="J337" s="260"/>
      <c r="K337" s="260"/>
      <c r="L337" s="264"/>
      <c r="M337" s="265"/>
      <c r="N337" s="266"/>
      <c r="O337" s="266"/>
      <c r="P337" s="266"/>
      <c r="Q337" s="266"/>
      <c r="R337" s="266"/>
      <c r="S337" s="266"/>
      <c r="T337" s="267"/>
      <c r="AT337" s="268" t="s">
        <v>131</v>
      </c>
      <c r="AU337" s="268" t="s">
        <v>75</v>
      </c>
      <c r="AV337" s="258" t="s">
        <v>73</v>
      </c>
      <c r="AW337" s="258" t="s">
        <v>29</v>
      </c>
      <c r="AX337" s="258" t="s">
        <v>66</v>
      </c>
      <c r="AY337" s="268" t="s">
        <v>122</v>
      </c>
    </row>
    <row r="338" s="223" customFormat="true" ht="11.25" hidden="false" customHeight="false" outlineLevel="0" collapsed="false">
      <c r="B338" s="224"/>
      <c r="C338" s="225"/>
      <c r="D338" s="226" t="s">
        <v>131</v>
      </c>
      <c r="E338" s="227"/>
      <c r="F338" s="228" t="s">
        <v>245</v>
      </c>
      <c r="G338" s="225"/>
      <c r="H338" s="229" t="n">
        <v>425</v>
      </c>
      <c r="I338" s="230"/>
      <c r="J338" s="225"/>
      <c r="K338" s="225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31</v>
      </c>
      <c r="AU338" s="235" t="s">
        <v>75</v>
      </c>
      <c r="AV338" s="223" t="s">
        <v>75</v>
      </c>
      <c r="AW338" s="223" t="s">
        <v>29</v>
      </c>
      <c r="AX338" s="223" t="s">
        <v>66</v>
      </c>
      <c r="AY338" s="235" t="s">
        <v>122</v>
      </c>
    </row>
    <row r="339" s="236" customFormat="true" ht="11.25" hidden="false" customHeight="false" outlineLevel="0" collapsed="false">
      <c r="B339" s="237"/>
      <c r="C339" s="238"/>
      <c r="D339" s="226" t="s">
        <v>131</v>
      </c>
      <c r="E339" s="239"/>
      <c r="F339" s="240" t="s">
        <v>133</v>
      </c>
      <c r="G339" s="238"/>
      <c r="H339" s="241" t="n">
        <v>425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31</v>
      </c>
      <c r="AU339" s="247" t="s">
        <v>75</v>
      </c>
      <c r="AV339" s="236" t="s">
        <v>134</v>
      </c>
      <c r="AW339" s="236" t="s">
        <v>29</v>
      </c>
      <c r="AX339" s="236" t="s">
        <v>66</v>
      </c>
      <c r="AY339" s="247" t="s">
        <v>122</v>
      </c>
    </row>
    <row r="340" s="223" customFormat="true" ht="11.25" hidden="false" customHeight="false" outlineLevel="0" collapsed="false">
      <c r="B340" s="224"/>
      <c r="C340" s="225"/>
      <c r="D340" s="226" t="s">
        <v>131</v>
      </c>
      <c r="E340" s="227"/>
      <c r="F340" s="228" t="s">
        <v>246</v>
      </c>
      <c r="G340" s="225"/>
      <c r="H340" s="229" t="n">
        <v>128</v>
      </c>
      <c r="I340" s="230"/>
      <c r="J340" s="225"/>
      <c r="K340" s="225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31</v>
      </c>
      <c r="AU340" s="235" t="s">
        <v>75</v>
      </c>
      <c r="AV340" s="223" t="s">
        <v>75</v>
      </c>
      <c r="AW340" s="223" t="s">
        <v>29</v>
      </c>
      <c r="AX340" s="223" t="s">
        <v>66</v>
      </c>
      <c r="AY340" s="235" t="s">
        <v>122</v>
      </c>
    </row>
    <row r="341" s="236" customFormat="true" ht="11.25" hidden="false" customHeight="false" outlineLevel="0" collapsed="false">
      <c r="B341" s="237"/>
      <c r="C341" s="238"/>
      <c r="D341" s="226" t="s">
        <v>131</v>
      </c>
      <c r="E341" s="239"/>
      <c r="F341" s="240" t="s">
        <v>133</v>
      </c>
      <c r="G341" s="238"/>
      <c r="H341" s="241" t="n">
        <v>128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31</v>
      </c>
      <c r="AU341" s="247" t="s">
        <v>75</v>
      </c>
      <c r="AV341" s="236" t="s">
        <v>134</v>
      </c>
      <c r="AW341" s="236" t="s">
        <v>29</v>
      </c>
      <c r="AX341" s="236" t="s">
        <v>66</v>
      </c>
      <c r="AY341" s="247" t="s">
        <v>122</v>
      </c>
    </row>
    <row r="342" s="269" customFormat="true" ht="11.25" hidden="false" customHeight="false" outlineLevel="0" collapsed="false">
      <c r="B342" s="270"/>
      <c r="C342" s="271"/>
      <c r="D342" s="226" t="s">
        <v>131</v>
      </c>
      <c r="E342" s="272"/>
      <c r="F342" s="273" t="s">
        <v>247</v>
      </c>
      <c r="G342" s="271"/>
      <c r="H342" s="274" t="n">
        <v>553</v>
      </c>
      <c r="I342" s="275"/>
      <c r="J342" s="271"/>
      <c r="K342" s="271"/>
      <c r="L342" s="276"/>
      <c r="M342" s="277"/>
      <c r="N342" s="278"/>
      <c r="O342" s="278"/>
      <c r="P342" s="278"/>
      <c r="Q342" s="278"/>
      <c r="R342" s="278"/>
      <c r="S342" s="278"/>
      <c r="T342" s="279"/>
      <c r="AT342" s="280" t="s">
        <v>131</v>
      </c>
      <c r="AU342" s="280" t="s">
        <v>75</v>
      </c>
      <c r="AV342" s="269" t="s">
        <v>129</v>
      </c>
      <c r="AW342" s="269" t="s">
        <v>29</v>
      </c>
      <c r="AX342" s="269" t="s">
        <v>73</v>
      </c>
      <c r="AY342" s="280" t="s">
        <v>122</v>
      </c>
    </row>
    <row r="343" s="223" customFormat="true" ht="11.25" hidden="false" customHeight="false" outlineLevel="0" collapsed="false">
      <c r="B343" s="224"/>
      <c r="C343" s="225"/>
      <c r="D343" s="226" t="s">
        <v>131</v>
      </c>
      <c r="E343" s="225"/>
      <c r="F343" s="228" t="s">
        <v>248</v>
      </c>
      <c r="G343" s="225"/>
      <c r="H343" s="229" t="n">
        <v>635.95</v>
      </c>
      <c r="I343" s="230"/>
      <c r="J343" s="225"/>
      <c r="K343" s="225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31</v>
      </c>
      <c r="AU343" s="235" t="s">
        <v>75</v>
      </c>
      <c r="AV343" s="223" t="s">
        <v>75</v>
      </c>
      <c r="AW343" s="223" t="s">
        <v>3</v>
      </c>
      <c r="AX343" s="223" t="s">
        <v>73</v>
      </c>
      <c r="AY343" s="235" t="s">
        <v>122</v>
      </c>
    </row>
    <row r="344" s="24" customFormat="true" ht="16.5" hidden="false" customHeight="true" outlineLevel="0" collapsed="false">
      <c r="B344" s="25"/>
      <c r="C344" s="211" t="s">
        <v>417</v>
      </c>
      <c r="D344" s="211" t="s">
        <v>125</v>
      </c>
      <c r="E344" s="212" t="s">
        <v>418</v>
      </c>
      <c r="F344" s="213" t="s">
        <v>419</v>
      </c>
      <c r="G344" s="214" t="s">
        <v>176</v>
      </c>
      <c r="H344" s="215" t="n">
        <v>6</v>
      </c>
      <c r="I344" s="216"/>
      <c r="J344" s="217" t="n">
        <f aca="false">ROUND(I344*H344,2)</f>
        <v>0</v>
      </c>
      <c r="K344" s="213" t="s">
        <v>138</v>
      </c>
      <c r="L344" s="30"/>
      <c r="M344" s="218"/>
      <c r="N344" s="219" t="s">
        <v>37</v>
      </c>
      <c r="O344" s="62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AR344" s="3" t="s">
        <v>220</v>
      </c>
      <c r="AT344" s="3" t="s">
        <v>125</v>
      </c>
      <c r="AU344" s="3" t="s">
        <v>75</v>
      </c>
      <c r="AY344" s="3" t="s">
        <v>122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73</v>
      </c>
      <c r="BK344" s="222" t="n">
        <f aca="false">ROUND(I344*H344,2)</f>
        <v>0</v>
      </c>
      <c r="BL344" s="3" t="s">
        <v>220</v>
      </c>
      <c r="BM344" s="3" t="s">
        <v>420</v>
      </c>
    </row>
    <row r="345" s="223" customFormat="true" ht="11.25" hidden="false" customHeight="false" outlineLevel="0" collapsed="false">
      <c r="B345" s="224"/>
      <c r="C345" s="225"/>
      <c r="D345" s="226" t="s">
        <v>131</v>
      </c>
      <c r="E345" s="227"/>
      <c r="F345" s="228" t="s">
        <v>381</v>
      </c>
      <c r="G345" s="225"/>
      <c r="H345" s="229" t="n">
        <v>6</v>
      </c>
      <c r="I345" s="230"/>
      <c r="J345" s="225"/>
      <c r="K345" s="225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31</v>
      </c>
      <c r="AU345" s="235" t="s">
        <v>75</v>
      </c>
      <c r="AV345" s="223" t="s">
        <v>75</v>
      </c>
      <c r="AW345" s="223" t="s">
        <v>29</v>
      </c>
      <c r="AX345" s="223" t="s">
        <v>66</v>
      </c>
      <c r="AY345" s="235" t="s">
        <v>122</v>
      </c>
    </row>
    <row r="346" s="236" customFormat="true" ht="11.25" hidden="false" customHeight="false" outlineLevel="0" collapsed="false">
      <c r="B346" s="237"/>
      <c r="C346" s="238"/>
      <c r="D346" s="226" t="s">
        <v>131</v>
      </c>
      <c r="E346" s="239"/>
      <c r="F346" s="240" t="s">
        <v>133</v>
      </c>
      <c r="G346" s="238"/>
      <c r="H346" s="241" t="n">
        <v>6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31</v>
      </c>
      <c r="AU346" s="247" t="s">
        <v>75</v>
      </c>
      <c r="AV346" s="236" t="s">
        <v>134</v>
      </c>
      <c r="AW346" s="236" t="s">
        <v>29</v>
      </c>
      <c r="AX346" s="236" t="s">
        <v>73</v>
      </c>
      <c r="AY346" s="247" t="s">
        <v>122</v>
      </c>
    </row>
    <row r="347" s="24" customFormat="true" ht="16.5" hidden="false" customHeight="true" outlineLevel="0" collapsed="false">
      <c r="B347" s="25"/>
      <c r="C347" s="248" t="s">
        <v>421</v>
      </c>
      <c r="D347" s="248" t="s">
        <v>141</v>
      </c>
      <c r="E347" s="249" t="s">
        <v>422</v>
      </c>
      <c r="F347" s="250" t="s">
        <v>423</v>
      </c>
      <c r="G347" s="251" t="s">
        <v>176</v>
      </c>
      <c r="H347" s="252" t="n">
        <v>6</v>
      </c>
      <c r="I347" s="253"/>
      <c r="J347" s="254" t="n">
        <f aca="false">ROUND(I347*H347,2)</f>
        <v>0</v>
      </c>
      <c r="K347" s="250" t="s">
        <v>138</v>
      </c>
      <c r="L347" s="255"/>
      <c r="M347" s="256"/>
      <c r="N347" s="257" t="s">
        <v>37</v>
      </c>
      <c r="O347" s="62"/>
      <c r="P347" s="220" t="n">
        <f aca="false">O347*H347</f>
        <v>0</v>
      </c>
      <c r="Q347" s="220" t="n">
        <v>0.014</v>
      </c>
      <c r="R347" s="220" t="n">
        <f aca="false">Q347*H347</f>
        <v>0.084</v>
      </c>
      <c r="S347" s="220" t="n">
        <v>0</v>
      </c>
      <c r="T347" s="221" t="n">
        <f aca="false">S347*H347</f>
        <v>0</v>
      </c>
      <c r="AR347" s="3" t="s">
        <v>301</v>
      </c>
      <c r="AT347" s="3" t="s">
        <v>141</v>
      </c>
      <c r="AU347" s="3" t="s">
        <v>75</v>
      </c>
      <c r="AY347" s="3" t="s">
        <v>122</v>
      </c>
      <c r="BE347" s="222" t="n">
        <f aca="false">IF(N347="základní",J347,0)</f>
        <v>0</v>
      </c>
      <c r="BF347" s="222" t="n">
        <f aca="false">IF(N347="snížená",J347,0)</f>
        <v>0</v>
      </c>
      <c r="BG347" s="222" t="n">
        <f aca="false">IF(N347="zákl. přenesená",J347,0)</f>
        <v>0</v>
      </c>
      <c r="BH347" s="222" t="n">
        <f aca="false">IF(N347="sníž. přenesená",J347,0)</f>
        <v>0</v>
      </c>
      <c r="BI347" s="222" t="n">
        <f aca="false">IF(N347="nulová",J347,0)</f>
        <v>0</v>
      </c>
      <c r="BJ347" s="3" t="s">
        <v>73</v>
      </c>
      <c r="BK347" s="222" t="n">
        <f aca="false">ROUND(I347*H347,2)</f>
        <v>0</v>
      </c>
      <c r="BL347" s="3" t="s">
        <v>220</v>
      </c>
      <c r="BM347" s="3" t="s">
        <v>424</v>
      </c>
    </row>
    <row r="348" s="223" customFormat="true" ht="11.25" hidden="false" customHeight="false" outlineLevel="0" collapsed="false">
      <c r="B348" s="224"/>
      <c r="C348" s="225"/>
      <c r="D348" s="226" t="s">
        <v>131</v>
      </c>
      <c r="E348" s="227"/>
      <c r="F348" s="228" t="s">
        <v>123</v>
      </c>
      <c r="G348" s="225"/>
      <c r="H348" s="229" t="n">
        <v>6</v>
      </c>
      <c r="I348" s="230"/>
      <c r="J348" s="225"/>
      <c r="K348" s="225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31</v>
      </c>
      <c r="AU348" s="235" t="s">
        <v>75</v>
      </c>
      <c r="AV348" s="223" t="s">
        <v>75</v>
      </c>
      <c r="AW348" s="223" t="s">
        <v>29</v>
      </c>
      <c r="AX348" s="223" t="s">
        <v>66</v>
      </c>
      <c r="AY348" s="235" t="s">
        <v>122</v>
      </c>
    </row>
    <row r="349" s="236" customFormat="true" ht="11.25" hidden="false" customHeight="false" outlineLevel="0" collapsed="false">
      <c r="B349" s="237"/>
      <c r="C349" s="238"/>
      <c r="D349" s="226" t="s">
        <v>131</v>
      </c>
      <c r="E349" s="239"/>
      <c r="F349" s="240" t="s">
        <v>133</v>
      </c>
      <c r="G349" s="238"/>
      <c r="H349" s="241" t="n">
        <v>6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31</v>
      </c>
      <c r="AU349" s="247" t="s">
        <v>75</v>
      </c>
      <c r="AV349" s="236" t="s">
        <v>134</v>
      </c>
      <c r="AW349" s="236" t="s">
        <v>29</v>
      </c>
      <c r="AX349" s="236" t="s">
        <v>73</v>
      </c>
      <c r="AY349" s="247" t="s">
        <v>122</v>
      </c>
    </row>
    <row r="350" s="24" customFormat="true" ht="16.5" hidden="false" customHeight="true" outlineLevel="0" collapsed="false">
      <c r="B350" s="25"/>
      <c r="C350" s="211" t="s">
        <v>425</v>
      </c>
      <c r="D350" s="211" t="s">
        <v>125</v>
      </c>
      <c r="E350" s="212" t="s">
        <v>426</v>
      </c>
      <c r="F350" s="213" t="s">
        <v>427</v>
      </c>
      <c r="G350" s="214" t="s">
        <v>128</v>
      </c>
      <c r="H350" s="215" t="n">
        <v>34</v>
      </c>
      <c r="I350" s="216"/>
      <c r="J350" s="217" t="n">
        <f aca="false">ROUND(I350*H350,2)</f>
        <v>0</v>
      </c>
      <c r="K350" s="213" t="s">
        <v>138</v>
      </c>
      <c r="L350" s="30"/>
      <c r="M350" s="218"/>
      <c r="N350" s="219" t="s">
        <v>37</v>
      </c>
      <c r="O350" s="62"/>
      <c r="P350" s="220" t="n">
        <f aca="false">O350*H350</f>
        <v>0</v>
      </c>
      <c r="Q350" s="220" t="n">
        <v>0.00504</v>
      </c>
      <c r="R350" s="220" t="n">
        <f aca="false">Q350*H350</f>
        <v>0.17136</v>
      </c>
      <c r="S350" s="220" t="n">
        <v>0</v>
      </c>
      <c r="T350" s="221" t="n">
        <f aca="false">S350*H350</f>
        <v>0</v>
      </c>
      <c r="AR350" s="3" t="s">
        <v>220</v>
      </c>
      <c r="AT350" s="3" t="s">
        <v>125</v>
      </c>
      <c r="AU350" s="3" t="s">
        <v>75</v>
      </c>
      <c r="AY350" s="3" t="s">
        <v>122</v>
      </c>
      <c r="BE350" s="222" t="n">
        <f aca="false">IF(N350="základní",J350,0)</f>
        <v>0</v>
      </c>
      <c r="BF350" s="222" t="n">
        <f aca="false">IF(N350="snížená",J350,0)</f>
        <v>0</v>
      </c>
      <c r="BG350" s="222" t="n">
        <f aca="false">IF(N350="zákl. přenesená",J350,0)</f>
        <v>0</v>
      </c>
      <c r="BH350" s="222" t="n">
        <f aca="false">IF(N350="sníž. přenesená",J350,0)</f>
        <v>0</v>
      </c>
      <c r="BI350" s="222" t="n">
        <f aca="false">IF(N350="nulová",J350,0)</f>
        <v>0</v>
      </c>
      <c r="BJ350" s="3" t="s">
        <v>73</v>
      </c>
      <c r="BK350" s="222" t="n">
        <f aca="false">ROUND(I350*H350,2)</f>
        <v>0</v>
      </c>
      <c r="BL350" s="3" t="s">
        <v>220</v>
      </c>
      <c r="BM350" s="3" t="s">
        <v>428</v>
      </c>
    </row>
    <row r="351" s="223" customFormat="true" ht="11.25" hidden="false" customHeight="false" outlineLevel="0" collapsed="false">
      <c r="B351" s="224"/>
      <c r="C351" s="225"/>
      <c r="D351" s="226" t="s">
        <v>131</v>
      </c>
      <c r="E351" s="227"/>
      <c r="F351" s="228" t="s">
        <v>366</v>
      </c>
      <c r="G351" s="225"/>
      <c r="H351" s="229" t="n">
        <v>34</v>
      </c>
      <c r="I351" s="230"/>
      <c r="J351" s="225"/>
      <c r="K351" s="225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31</v>
      </c>
      <c r="AU351" s="235" t="s">
        <v>75</v>
      </c>
      <c r="AV351" s="223" t="s">
        <v>75</v>
      </c>
      <c r="AW351" s="223" t="s">
        <v>29</v>
      </c>
      <c r="AX351" s="223" t="s">
        <v>66</v>
      </c>
      <c r="AY351" s="235" t="s">
        <v>122</v>
      </c>
    </row>
    <row r="352" s="236" customFormat="true" ht="11.25" hidden="false" customHeight="false" outlineLevel="0" collapsed="false">
      <c r="B352" s="237"/>
      <c r="C352" s="238"/>
      <c r="D352" s="226" t="s">
        <v>131</v>
      </c>
      <c r="E352" s="239"/>
      <c r="F352" s="240" t="s">
        <v>133</v>
      </c>
      <c r="G352" s="238"/>
      <c r="H352" s="241" t="n">
        <v>34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31</v>
      </c>
      <c r="AU352" s="247" t="s">
        <v>75</v>
      </c>
      <c r="AV352" s="236" t="s">
        <v>134</v>
      </c>
      <c r="AW352" s="236" t="s">
        <v>29</v>
      </c>
      <c r="AX352" s="236" t="s">
        <v>73</v>
      </c>
      <c r="AY352" s="247" t="s">
        <v>122</v>
      </c>
    </row>
    <row r="353" s="24" customFormat="true" ht="16.5" hidden="false" customHeight="true" outlineLevel="0" collapsed="false">
      <c r="B353" s="25"/>
      <c r="C353" s="211" t="s">
        <v>429</v>
      </c>
      <c r="D353" s="211" t="s">
        <v>125</v>
      </c>
      <c r="E353" s="212" t="s">
        <v>430</v>
      </c>
      <c r="F353" s="213" t="s">
        <v>431</v>
      </c>
      <c r="G353" s="214" t="s">
        <v>128</v>
      </c>
      <c r="H353" s="215" t="n">
        <v>14</v>
      </c>
      <c r="I353" s="216"/>
      <c r="J353" s="217" t="n">
        <f aca="false">ROUND(I353*H353,2)</f>
        <v>0</v>
      </c>
      <c r="K353" s="213" t="s">
        <v>138</v>
      </c>
      <c r="L353" s="30"/>
      <c r="M353" s="218"/>
      <c r="N353" s="219" t="s">
        <v>37</v>
      </c>
      <c r="O353" s="62"/>
      <c r="P353" s="220" t="n">
        <f aca="false">O353*H353</f>
        <v>0</v>
      </c>
      <c r="Q353" s="220" t="n">
        <v>0.00504</v>
      </c>
      <c r="R353" s="220" t="n">
        <f aca="false">Q353*H353</f>
        <v>0.07056</v>
      </c>
      <c r="S353" s="220" t="n">
        <v>0</v>
      </c>
      <c r="T353" s="221" t="n">
        <f aca="false">S353*H353</f>
        <v>0</v>
      </c>
      <c r="AR353" s="3" t="s">
        <v>220</v>
      </c>
      <c r="AT353" s="3" t="s">
        <v>125</v>
      </c>
      <c r="AU353" s="3" t="s">
        <v>75</v>
      </c>
      <c r="AY353" s="3" t="s">
        <v>122</v>
      </c>
      <c r="BE353" s="222" t="n">
        <f aca="false">IF(N353="základní",J353,0)</f>
        <v>0</v>
      </c>
      <c r="BF353" s="222" t="n">
        <f aca="false">IF(N353="snížená",J353,0)</f>
        <v>0</v>
      </c>
      <c r="BG353" s="222" t="n">
        <f aca="false">IF(N353="zákl. přenesená",J353,0)</f>
        <v>0</v>
      </c>
      <c r="BH353" s="222" t="n">
        <f aca="false">IF(N353="sníž. přenesená",J353,0)</f>
        <v>0</v>
      </c>
      <c r="BI353" s="222" t="n">
        <f aca="false">IF(N353="nulová",J353,0)</f>
        <v>0</v>
      </c>
      <c r="BJ353" s="3" t="s">
        <v>73</v>
      </c>
      <c r="BK353" s="222" t="n">
        <f aca="false">ROUND(I353*H353,2)</f>
        <v>0</v>
      </c>
      <c r="BL353" s="3" t="s">
        <v>220</v>
      </c>
      <c r="BM353" s="3" t="s">
        <v>432</v>
      </c>
    </row>
    <row r="354" s="223" customFormat="true" ht="11.25" hidden="false" customHeight="false" outlineLevel="0" collapsed="false">
      <c r="B354" s="224"/>
      <c r="C354" s="225"/>
      <c r="D354" s="226" t="s">
        <v>131</v>
      </c>
      <c r="E354" s="227"/>
      <c r="F354" s="228" t="s">
        <v>376</v>
      </c>
      <c r="G354" s="225"/>
      <c r="H354" s="229" t="n">
        <v>14</v>
      </c>
      <c r="I354" s="230"/>
      <c r="J354" s="225"/>
      <c r="K354" s="225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31</v>
      </c>
      <c r="AU354" s="235" t="s">
        <v>75</v>
      </c>
      <c r="AV354" s="223" t="s">
        <v>75</v>
      </c>
      <c r="AW354" s="223" t="s">
        <v>29</v>
      </c>
      <c r="AX354" s="223" t="s">
        <v>66</v>
      </c>
      <c r="AY354" s="235" t="s">
        <v>122</v>
      </c>
    </row>
    <row r="355" s="236" customFormat="true" ht="11.25" hidden="false" customHeight="false" outlineLevel="0" collapsed="false">
      <c r="B355" s="237"/>
      <c r="C355" s="238"/>
      <c r="D355" s="226" t="s">
        <v>131</v>
      </c>
      <c r="E355" s="239"/>
      <c r="F355" s="240" t="s">
        <v>133</v>
      </c>
      <c r="G355" s="238"/>
      <c r="H355" s="241" t="n">
        <v>14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31</v>
      </c>
      <c r="AU355" s="247" t="s">
        <v>75</v>
      </c>
      <c r="AV355" s="236" t="s">
        <v>134</v>
      </c>
      <c r="AW355" s="236" t="s">
        <v>29</v>
      </c>
      <c r="AX355" s="236" t="s">
        <v>73</v>
      </c>
      <c r="AY355" s="247" t="s">
        <v>122</v>
      </c>
    </row>
    <row r="356" s="24" customFormat="true" ht="16.5" hidden="false" customHeight="true" outlineLevel="0" collapsed="false">
      <c r="B356" s="25"/>
      <c r="C356" s="211" t="s">
        <v>433</v>
      </c>
      <c r="D356" s="211" t="s">
        <v>125</v>
      </c>
      <c r="E356" s="212" t="s">
        <v>434</v>
      </c>
      <c r="F356" s="213" t="s">
        <v>435</v>
      </c>
      <c r="G356" s="214" t="s">
        <v>128</v>
      </c>
      <c r="H356" s="215" t="n">
        <v>7</v>
      </c>
      <c r="I356" s="216"/>
      <c r="J356" s="217" t="n">
        <f aca="false">ROUND(I356*H356,2)</f>
        <v>0</v>
      </c>
      <c r="K356" s="213" t="s">
        <v>138</v>
      </c>
      <c r="L356" s="30"/>
      <c r="M356" s="218"/>
      <c r="N356" s="219" t="s">
        <v>37</v>
      </c>
      <c r="O356" s="62"/>
      <c r="P356" s="220" t="n">
        <f aca="false">O356*H356</f>
        <v>0</v>
      </c>
      <c r="Q356" s="220" t="n">
        <v>0.00348</v>
      </c>
      <c r="R356" s="220" t="n">
        <f aca="false">Q356*H356</f>
        <v>0.02436</v>
      </c>
      <c r="S356" s="220" t="n">
        <v>0</v>
      </c>
      <c r="T356" s="221" t="n">
        <f aca="false">S356*H356</f>
        <v>0</v>
      </c>
      <c r="AR356" s="3" t="s">
        <v>220</v>
      </c>
      <c r="AT356" s="3" t="s">
        <v>125</v>
      </c>
      <c r="AU356" s="3" t="s">
        <v>75</v>
      </c>
      <c r="AY356" s="3" t="s">
        <v>122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3" t="s">
        <v>73</v>
      </c>
      <c r="BK356" s="222" t="n">
        <f aca="false">ROUND(I356*H356,2)</f>
        <v>0</v>
      </c>
      <c r="BL356" s="3" t="s">
        <v>220</v>
      </c>
      <c r="BM356" s="3" t="s">
        <v>436</v>
      </c>
    </row>
    <row r="357" s="223" customFormat="true" ht="11.25" hidden="false" customHeight="false" outlineLevel="0" collapsed="false">
      <c r="B357" s="224"/>
      <c r="C357" s="225"/>
      <c r="D357" s="226" t="s">
        <v>131</v>
      </c>
      <c r="E357" s="227"/>
      <c r="F357" s="228" t="s">
        <v>371</v>
      </c>
      <c r="G357" s="225"/>
      <c r="H357" s="229" t="n">
        <v>7</v>
      </c>
      <c r="I357" s="230"/>
      <c r="J357" s="225"/>
      <c r="K357" s="225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31</v>
      </c>
      <c r="AU357" s="235" t="s">
        <v>75</v>
      </c>
      <c r="AV357" s="223" t="s">
        <v>75</v>
      </c>
      <c r="AW357" s="223" t="s">
        <v>29</v>
      </c>
      <c r="AX357" s="223" t="s">
        <v>66</v>
      </c>
      <c r="AY357" s="235" t="s">
        <v>122</v>
      </c>
    </row>
    <row r="358" s="236" customFormat="true" ht="11.25" hidden="false" customHeight="false" outlineLevel="0" collapsed="false">
      <c r="B358" s="237"/>
      <c r="C358" s="238"/>
      <c r="D358" s="226" t="s">
        <v>131</v>
      </c>
      <c r="E358" s="239"/>
      <c r="F358" s="240" t="s">
        <v>133</v>
      </c>
      <c r="G358" s="238"/>
      <c r="H358" s="241" t="n">
        <v>7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31</v>
      </c>
      <c r="AU358" s="247" t="s">
        <v>75</v>
      </c>
      <c r="AV358" s="236" t="s">
        <v>134</v>
      </c>
      <c r="AW358" s="236" t="s">
        <v>29</v>
      </c>
      <c r="AX358" s="236" t="s">
        <v>73</v>
      </c>
      <c r="AY358" s="247" t="s">
        <v>122</v>
      </c>
    </row>
    <row r="359" s="24" customFormat="true" ht="16.5" hidden="false" customHeight="true" outlineLevel="0" collapsed="false">
      <c r="B359" s="25"/>
      <c r="C359" s="211" t="s">
        <v>437</v>
      </c>
      <c r="D359" s="211" t="s">
        <v>125</v>
      </c>
      <c r="E359" s="212" t="s">
        <v>438</v>
      </c>
      <c r="F359" s="213" t="s">
        <v>439</v>
      </c>
      <c r="G359" s="214" t="s">
        <v>128</v>
      </c>
      <c r="H359" s="215" t="n">
        <v>68</v>
      </c>
      <c r="I359" s="216"/>
      <c r="J359" s="217" t="n">
        <f aca="false">ROUND(I359*H359,2)</f>
        <v>0</v>
      </c>
      <c r="K359" s="213" t="s">
        <v>138</v>
      </c>
      <c r="L359" s="30"/>
      <c r="M359" s="218"/>
      <c r="N359" s="219" t="s">
        <v>37</v>
      </c>
      <c r="O359" s="62"/>
      <c r="P359" s="220" t="n">
        <f aca="false">O359*H359</f>
        <v>0</v>
      </c>
      <c r="Q359" s="220" t="n">
        <v>0.0018</v>
      </c>
      <c r="R359" s="220" t="n">
        <f aca="false">Q359*H359</f>
        <v>0.1224</v>
      </c>
      <c r="S359" s="220" t="n">
        <v>0</v>
      </c>
      <c r="T359" s="221" t="n">
        <f aca="false">S359*H359</f>
        <v>0</v>
      </c>
      <c r="AR359" s="3" t="s">
        <v>220</v>
      </c>
      <c r="AT359" s="3" t="s">
        <v>125</v>
      </c>
      <c r="AU359" s="3" t="s">
        <v>75</v>
      </c>
      <c r="AY359" s="3" t="s">
        <v>122</v>
      </c>
      <c r="BE359" s="222" t="n">
        <f aca="false">IF(N359="základní",J359,0)</f>
        <v>0</v>
      </c>
      <c r="BF359" s="222" t="n">
        <f aca="false">IF(N359="snížená",J359,0)</f>
        <v>0</v>
      </c>
      <c r="BG359" s="222" t="n">
        <f aca="false">IF(N359="zákl. přenesená",J359,0)</f>
        <v>0</v>
      </c>
      <c r="BH359" s="222" t="n">
        <f aca="false">IF(N359="sníž. přenesená",J359,0)</f>
        <v>0</v>
      </c>
      <c r="BI359" s="222" t="n">
        <f aca="false">IF(N359="nulová",J359,0)</f>
        <v>0</v>
      </c>
      <c r="BJ359" s="3" t="s">
        <v>73</v>
      </c>
      <c r="BK359" s="222" t="n">
        <f aca="false">ROUND(I359*H359,2)</f>
        <v>0</v>
      </c>
      <c r="BL359" s="3" t="s">
        <v>220</v>
      </c>
      <c r="BM359" s="3" t="s">
        <v>440</v>
      </c>
    </row>
    <row r="360" s="223" customFormat="true" ht="11.25" hidden="false" customHeight="false" outlineLevel="0" collapsed="false">
      <c r="B360" s="224"/>
      <c r="C360" s="225"/>
      <c r="D360" s="226" t="s">
        <v>131</v>
      </c>
      <c r="E360" s="227"/>
      <c r="F360" s="228" t="s">
        <v>357</v>
      </c>
      <c r="G360" s="225"/>
      <c r="H360" s="229" t="n">
        <v>68</v>
      </c>
      <c r="I360" s="230"/>
      <c r="J360" s="225"/>
      <c r="K360" s="225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31</v>
      </c>
      <c r="AU360" s="235" t="s">
        <v>75</v>
      </c>
      <c r="AV360" s="223" t="s">
        <v>75</v>
      </c>
      <c r="AW360" s="223" t="s">
        <v>29</v>
      </c>
      <c r="AX360" s="223" t="s">
        <v>66</v>
      </c>
      <c r="AY360" s="235" t="s">
        <v>122</v>
      </c>
    </row>
    <row r="361" s="236" customFormat="true" ht="11.25" hidden="false" customHeight="false" outlineLevel="0" collapsed="false">
      <c r="B361" s="237"/>
      <c r="C361" s="238"/>
      <c r="D361" s="226" t="s">
        <v>131</v>
      </c>
      <c r="E361" s="239"/>
      <c r="F361" s="240" t="s">
        <v>133</v>
      </c>
      <c r="G361" s="238"/>
      <c r="H361" s="241" t="n">
        <v>68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31</v>
      </c>
      <c r="AU361" s="247" t="s">
        <v>75</v>
      </c>
      <c r="AV361" s="236" t="s">
        <v>134</v>
      </c>
      <c r="AW361" s="236" t="s">
        <v>29</v>
      </c>
      <c r="AX361" s="236" t="s">
        <v>73</v>
      </c>
      <c r="AY361" s="247" t="s">
        <v>122</v>
      </c>
    </row>
    <row r="362" s="24" customFormat="true" ht="16.5" hidden="false" customHeight="true" outlineLevel="0" collapsed="false">
      <c r="B362" s="25"/>
      <c r="C362" s="211" t="s">
        <v>441</v>
      </c>
      <c r="D362" s="211" t="s">
        <v>125</v>
      </c>
      <c r="E362" s="212" t="s">
        <v>442</v>
      </c>
      <c r="F362" s="213" t="s">
        <v>443</v>
      </c>
      <c r="G362" s="214" t="s">
        <v>128</v>
      </c>
      <c r="H362" s="215" t="n">
        <v>50</v>
      </c>
      <c r="I362" s="216"/>
      <c r="J362" s="217" t="n">
        <f aca="false">ROUND(I362*H362,2)</f>
        <v>0</v>
      </c>
      <c r="K362" s="213" t="s">
        <v>138</v>
      </c>
      <c r="L362" s="30"/>
      <c r="M362" s="218"/>
      <c r="N362" s="219" t="s">
        <v>37</v>
      </c>
      <c r="O362" s="62"/>
      <c r="P362" s="220" t="n">
        <f aca="false">O362*H362</f>
        <v>0</v>
      </c>
      <c r="Q362" s="220" t="n">
        <v>0.0042</v>
      </c>
      <c r="R362" s="220" t="n">
        <f aca="false">Q362*H362</f>
        <v>0.21</v>
      </c>
      <c r="S362" s="220" t="n">
        <v>0</v>
      </c>
      <c r="T362" s="221" t="n">
        <f aca="false">S362*H362</f>
        <v>0</v>
      </c>
      <c r="AR362" s="3" t="s">
        <v>220</v>
      </c>
      <c r="AT362" s="3" t="s">
        <v>125</v>
      </c>
      <c r="AU362" s="3" t="s">
        <v>75</v>
      </c>
      <c r="AY362" s="3" t="s">
        <v>122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73</v>
      </c>
      <c r="BK362" s="222" t="n">
        <f aca="false">ROUND(I362*H362,2)</f>
        <v>0</v>
      </c>
      <c r="BL362" s="3" t="s">
        <v>220</v>
      </c>
      <c r="BM362" s="3" t="s">
        <v>444</v>
      </c>
    </row>
    <row r="363" s="223" customFormat="true" ht="11.25" hidden="false" customHeight="false" outlineLevel="0" collapsed="false">
      <c r="B363" s="224"/>
      <c r="C363" s="225"/>
      <c r="D363" s="226" t="s">
        <v>131</v>
      </c>
      <c r="E363" s="227"/>
      <c r="F363" s="228" t="s">
        <v>391</v>
      </c>
      <c r="G363" s="225"/>
      <c r="H363" s="229" t="n">
        <v>17</v>
      </c>
      <c r="I363" s="230"/>
      <c r="J363" s="225"/>
      <c r="K363" s="225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31</v>
      </c>
      <c r="AU363" s="235" t="s">
        <v>75</v>
      </c>
      <c r="AV363" s="223" t="s">
        <v>75</v>
      </c>
      <c r="AW363" s="223" t="s">
        <v>29</v>
      </c>
      <c r="AX363" s="223" t="s">
        <v>66</v>
      </c>
      <c r="AY363" s="235" t="s">
        <v>122</v>
      </c>
    </row>
    <row r="364" s="223" customFormat="true" ht="11.25" hidden="false" customHeight="false" outlineLevel="0" collapsed="false">
      <c r="B364" s="224"/>
      <c r="C364" s="225"/>
      <c r="D364" s="226" t="s">
        <v>131</v>
      </c>
      <c r="E364" s="227"/>
      <c r="F364" s="228" t="s">
        <v>392</v>
      </c>
      <c r="G364" s="225"/>
      <c r="H364" s="229" t="n">
        <v>17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31</v>
      </c>
      <c r="AU364" s="235" t="s">
        <v>75</v>
      </c>
      <c r="AV364" s="223" t="s">
        <v>75</v>
      </c>
      <c r="AW364" s="223" t="s">
        <v>29</v>
      </c>
      <c r="AX364" s="223" t="s">
        <v>66</v>
      </c>
      <c r="AY364" s="235" t="s">
        <v>122</v>
      </c>
    </row>
    <row r="365" s="223" customFormat="true" ht="11.25" hidden="false" customHeight="false" outlineLevel="0" collapsed="false">
      <c r="B365" s="224"/>
      <c r="C365" s="225"/>
      <c r="D365" s="226" t="s">
        <v>131</v>
      </c>
      <c r="E365" s="227"/>
      <c r="F365" s="228" t="s">
        <v>393</v>
      </c>
      <c r="G365" s="225"/>
      <c r="H365" s="229" t="n">
        <v>5</v>
      </c>
      <c r="I365" s="230"/>
      <c r="J365" s="225"/>
      <c r="K365" s="225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31</v>
      </c>
      <c r="AU365" s="235" t="s">
        <v>75</v>
      </c>
      <c r="AV365" s="223" t="s">
        <v>75</v>
      </c>
      <c r="AW365" s="223" t="s">
        <v>29</v>
      </c>
      <c r="AX365" s="223" t="s">
        <v>66</v>
      </c>
      <c r="AY365" s="235" t="s">
        <v>122</v>
      </c>
    </row>
    <row r="366" s="223" customFormat="true" ht="11.25" hidden="false" customHeight="false" outlineLevel="0" collapsed="false">
      <c r="B366" s="224"/>
      <c r="C366" s="225"/>
      <c r="D366" s="226" t="s">
        <v>131</v>
      </c>
      <c r="E366" s="227"/>
      <c r="F366" s="228" t="s">
        <v>396</v>
      </c>
      <c r="G366" s="225"/>
      <c r="H366" s="229" t="n">
        <v>11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31</v>
      </c>
      <c r="AU366" s="235" t="s">
        <v>75</v>
      </c>
      <c r="AV366" s="223" t="s">
        <v>75</v>
      </c>
      <c r="AW366" s="223" t="s">
        <v>29</v>
      </c>
      <c r="AX366" s="223" t="s">
        <v>66</v>
      </c>
      <c r="AY366" s="235" t="s">
        <v>122</v>
      </c>
    </row>
    <row r="367" s="236" customFormat="true" ht="11.25" hidden="false" customHeight="false" outlineLevel="0" collapsed="false">
      <c r="B367" s="237"/>
      <c r="C367" s="238"/>
      <c r="D367" s="226" t="s">
        <v>131</v>
      </c>
      <c r="E367" s="239"/>
      <c r="F367" s="240" t="s">
        <v>133</v>
      </c>
      <c r="G367" s="238"/>
      <c r="H367" s="241" t="n">
        <v>50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31</v>
      </c>
      <c r="AU367" s="247" t="s">
        <v>75</v>
      </c>
      <c r="AV367" s="236" t="s">
        <v>134</v>
      </c>
      <c r="AW367" s="236" t="s">
        <v>29</v>
      </c>
      <c r="AX367" s="236" t="s">
        <v>73</v>
      </c>
      <c r="AY367" s="247" t="s">
        <v>122</v>
      </c>
    </row>
    <row r="368" s="24" customFormat="true" ht="16.5" hidden="false" customHeight="true" outlineLevel="0" collapsed="false">
      <c r="B368" s="25"/>
      <c r="C368" s="211" t="s">
        <v>445</v>
      </c>
      <c r="D368" s="211" t="s">
        <v>125</v>
      </c>
      <c r="E368" s="212" t="s">
        <v>446</v>
      </c>
      <c r="F368" s="213" t="s">
        <v>447</v>
      </c>
      <c r="G368" s="214" t="s">
        <v>137</v>
      </c>
      <c r="H368" s="215" t="n">
        <v>0.72</v>
      </c>
      <c r="I368" s="216"/>
      <c r="J368" s="217" t="n">
        <f aca="false">ROUND(I368*H368,2)</f>
        <v>0</v>
      </c>
      <c r="K368" s="213" t="s">
        <v>138</v>
      </c>
      <c r="L368" s="30"/>
      <c r="M368" s="218"/>
      <c r="N368" s="219" t="s">
        <v>37</v>
      </c>
      <c r="O368" s="62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AR368" s="3" t="s">
        <v>220</v>
      </c>
      <c r="AT368" s="3" t="s">
        <v>125</v>
      </c>
      <c r="AU368" s="3" t="s">
        <v>75</v>
      </c>
      <c r="AY368" s="3" t="s">
        <v>122</v>
      </c>
      <c r="BE368" s="222" t="n">
        <f aca="false">IF(N368="základní",J368,0)</f>
        <v>0</v>
      </c>
      <c r="BF368" s="222" t="n">
        <f aca="false">IF(N368="snížená",J368,0)</f>
        <v>0</v>
      </c>
      <c r="BG368" s="222" t="n">
        <f aca="false">IF(N368="zákl. přenesená",J368,0)</f>
        <v>0</v>
      </c>
      <c r="BH368" s="222" t="n">
        <f aca="false">IF(N368="sníž. přenesená",J368,0)</f>
        <v>0</v>
      </c>
      <c r="BI368" s="222" t="n">
        <f aca="false">IF(N368="nulová",J368,0)</f>
        <v>0</v>
      </c>
      <c r="BJ368" s="3" t="s">
        <v>73</v>
      </c>
      <c r="BK368" s="222" t="n">
        <f aca="false">ROUND(I368*H368,2)</f>
        <v>0</v>
      </c>
      <c r="BL368" s="3" t="s">
        <v>220</v>
      </c>
      <c r="BM368" s="3" t="s">
        <v>448</v>
      </c>
    </row>
    <row r="369" s="223" customFormat="true" ht="11.25" hidden="false" customHeight="false" outlineLevel="0" collapsed="false">
      <c r="B369" s="224"/>
      <c r="C369" s="225"/>
      <c r="D369" s="226" t="s">
        <v>131</v>
      </c>
      <c r="E369" s="227"/>
      <c r="F369" s="228" t="s">
        <v>449</v>
      </c>
      <c r="G369" s="225"/>
      <c r="H369" s="229" t="n">
        <v>0.72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31</v>
      </c>
      <c r="AU369" s="235" t="s">
        <v>75</v>
      </c>
      <c r="AV369" s="223" t="s">
        <v>75</v>
      </c>
      <c r="AW369" s="223" t="s">
        <v>29</v>
      </c>
      <c r="AX369" s="223" t="s">
        <v>66</v>
      </c>
      <c r="AY369" s="235" t="s">
        <v>122</v>
      </c>
    </row>
    <row r="370" s="236" customFormat="true" ht="11.25" hidden="false" customHeight="false" outlineLevel="0" collapsed="false">
      <c r="B370" s="237"/>
      <c r="C370" s="238"/>
      <c r="D370" s="226" t="s">
        <v>131</v>
      </c>
      <c r="E370" s="239"/>
      <c r="F370" s="240" t="s">
        <v>133</v>
      </c>
      <c r="G370" s="238"/>
      <c r="H370" s="241" t="n">
        <v>0.72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31</v>
      </c>
      <c r="AU370" s="247" t="s">
        <v>75</v>
      </c>
      <c r="AV370" s="236" t="s">
        <v>134</v>
      </c>
      <c r="AW370" s="236" t="s">
        <v>29</v>
      </c>
      <c r="AX370" s="236" t="s">
        <v>73</v>
      </c>
      <c r="AY370" s="247" t="s">
        <v>122</v>
      </c>
    </row>
    <row r="371" s="24" customFormat="true" ht="16.5" hidden="false" customHeight="true" outlineLevel="0" collapsed="false">
      <c r="B371" s="25"/>
      <c r="C371" s="248" t="s">
        <v>450</v>
      </c>
      <c r="D371" s="248" t="s">
        <v>141</v>
      </c>
      <c r="E371" s="249" t="s">
        <v>451</v>
      </c>
      <c r="F371" s="250" t="s">
        <v>452</v>
      </c>
      <c r="G371" s="251" t="s">
        <v>206</v>
      </c>
      <c r="H371" s="252" t="n">
        <v>0.005</v>
      </c>
      <c r="I371" s="253"/>
      <c r="J371" s="254" t="n">
        <f aca="false">ROUND(I371*H371,2)</f>
        <v>0</v>
      </c>
      <c r="K371" s="250" t="s">
        <v>138</v>
      </c>
      <c r="L371" s="255"/>
      <c r="M371" s="256"/>
      <c r="N371" s="257" t="s">
        <v>37</v>
      </c>
      <c r="O371" s="62"/>
      <c r="P371" s="220" t="n">
        <f aca="false">O371*H371</f>
        <v>0</v>
      </c>
      <c r="Q371" s="220" t="n">
        <v>1</v>
      </c>
      <c r="R371" s="220" t="n">
        <f aca="false">Q371*H371</f>
        <v>0.005</v>
      </c>
      <c r="S371" s="220" t="n">
        <v>0</v>
      </c>
      <c r="T371" s="221" t="n">
        <f aca="false">S371*H371</f>
        <v>0</v>
      </c>
      <c r="AR371" s="3" t="s">
        <v>301</v>
      </c>
      <c r="AT371" s="3" t="s">
        <v>141</v>
      </c>
      <c r="AU371" s="3" t="s">
        <v>75</v>
      </c>
      <c r="AY371" s="3" t="s">
        <v>122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73</v>
      </c>
      <c r="BK371" s="222" t="n">
        <f aca="false">ROUND(I371*H371,2)</f>
        <v>0</v>
      </c>
      <c r="BL371" s="3" t="s">
        <v>220</v>
      </c>
      <c r="BM371" s="3" t="s">
        <v>453</v>
      </c>
    </row>
    <row r="372" s="223" customFormat="true" ht="11.25" hidden="false" customHeight="false" outlineLevel="0" collapsed="false">
      <c r="B372" s="224"/>
      <c r="C372" s="225"/>
      <c r="D372" s="226" t="s">
        <v>131</v>
      </c>
      <c r="E372" s="227"/>
      <c r="F372" s="228" t="s">
        <v>454</v>
      </c>
      <c r="G372" s="225"/>
      <c r="H372" s="229" t="n">
        <v>0.004</v>
      </c>
      <c r="I372" s="230"/>
      <c r="J372" s="225"/>
      <c r="K372" s="225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31</v>
      </c>
      <c r="AU372" s="235" t="s">
        <v>75</v>
      </c>
      <c r="AV372" s="223" t="s">
        <v>75</v>
      </c>
      <c r="AW372" s="223" t="s">
        <v>29</v>
      </c>
      <c r="AX372" s="223" t="s">
        <v>66</v>
      </c>
      <c r="AY372" s="235" t="s">
        <v>122</v>
      </c>
    </row>
    <row r="373" s="236" customFormat="true" ht="11.25" hidden="false" customHeight="false" outlineLevel="0" collapsed="false">
      <c r="B373" s="237"/>
      <c r="C373" s="238"/>
      <c r="D373" s="226" t="s">
        <v>131</v>
      </c>
      <c r="E373" s="239"/>
      <c r="F373" s="240" t="s">
        <v>133</v>
      </c>
      <c r="G373" s="238"/>
      <c r="H373" s="241" t="n">
        <v>0.004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31</v>
      </c>
      <c r="AU373" s="247" t="s">
        <v>75</v>
      </c>
      <c r="AV373" s="236" t="s">
        <v>134</v>
      </c>
      <c r="AW373" s="236" t="s">
        <v>29</v>
      </c>
      <c r="AX373" s="236" t="s">
        <v>73</v>
      </c>
      <c r="AY373" s="247" t="s">
        <v>122</v>
      </c>
    </row>
    <row r="374" s="223" customFormat="true" ht="11.25" hidden="false" customHeight="false" outlineLevel="0" collapsed="false">
      <c r="B374" s="224"/>
      <c r="C374" s="225"/>
      <c r="D374" s="226" t="s">
        <v>131</v>
      </c>
      <c r="E374" s="225"/>
      <c r="F374" s="228" t="s">
        <v>455</v>
      </c>
      <c r="G374" s="225"/>
      <c r="H374" s="229" t="n">
        <v>0.005</v>
      </c>
      <c r="I374" s="230"/>
      <c r="J374" s="225"/>
      <c r="K374" s="225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31</v>
      </c>
      <c r="AU374" s="235" t="s">
        <v>75</v>
      </c>
      <c r="AV374" s="223" t="s">
        <v>75</v>
      </c>
      <c r="AW374" s="223" t="s">
        <v>3</v>
      </c>
      <c r="AX374" s="223" t="s">
        <v>73</v>
      </c>
      <c r="AY374" s="235" t="s">
        <v>122</v>
      </c>
    </row>
    <row r="375" s="24" customFormat="true" ht="16.5" hidden="false" customHeight="true" outlineLevel="0" collapsed="false">
      <c r="B375" s="25"/>
      <c r="C375" s="211" t="s">
        <v>456</v>
      </c>
      <c r="D375" s="211" t="s">
        <v>125</v>
      </c>
      <c r="E375" s="212" t="s">
        <v>457</v>
      </c>
      <c r="F375" s="213" t="s">
        <v>458</v>
      </c>
      <c r="G375" s="214" t="s">
        <v>128</v>
      </c>
      <c r="H375" s="215" t="n">
        <v>51.75</v>
      </c>
      <c r="I375" s="216"/>
      <c r="J375" s="217" t="n">
        <f aca="false">ROUND(I375*H375,2)</f>
        <v>0</v>
      </c>
      <c r="K375" s="213" t="s">
        <v>138</v>
      </c>
      <c r="L375" s="30"/>
      <c r="M375" s="218"/>
      <c r="N375" s="219" t="s">
        <v>37</v>
      </c>
      <c r="O375" s="62"/>
      <c r="P375" s="220" t="n">
        <f aca="false">O375*H375</f>
        <v>0</v>
      </c>
      <c r="Q375" s="220" t="n">
        <v>0.00385</v>
      </c>
      <c r="R375" s="220" t="n">
        <f aca="false">Q375*H375</f>
        <v>0.1992375</v>
      </c>
      <c r="S375" s="220" t="n">
        <v>0</v>
      </c>
      <c r="T375" s="221" t="n">
        <f aca="false">S375*H375</f>
        <v>0</v>
      </c>
      <c r="AR375" s="3" t="s">
        <v>220</v>
      </c>
      <c r="AT375" s="3" t="s">
        <v>125</v>
      </c>
      <c r="AU375" s="3" t="s">
        <v>75</v>
      </c>
      <c r="AY375" s="3" t="s">
        <v>122</v>
      </c>
      <c r="BE375" s="222" t="n">
        <f aca="false">IF(N375="základní",J375,0)</f>
        <v>0</v>
      </c>
      <c r="BF375" s="222" t="n">
        <f aca="false">IF(N375="snížená",J375,0)</f>
        <v>0</v>
      </c>
      <c r="BG375" s="222" t="n">
        <f aca="false">IF(N375="zákl. přenesená",J375,0)</f>
        <v>0</v>
      </c>
      <c r="BH375" s="222" t="n">
        <f aca="false">IF(N375="sníž. přenesená",J375,0)</f>
        <v>0</v>
      </c>
      <c r="BI375" s="222" t="n">
        <f aca="false">IF(N375="nulová",J375,0)</f>
        <v>0</v>
      </c>
      <c r="BJ375" s="3" t="s">
        <v>73</v>
      </c>
      <c r="BK375" s="222" t="n">
        <f aca="false">ROUND(I375*H375,2)</f>
        <v>0</v>
      </c>
      <c r="BL375" s="3" t="s">
        <v>220</v>
      </c>
      <c r="BM375" s="3" t="s">
        <v>459</v>
      </c>
    </row>
    <row r="376" s="223" customFormat="true" ht="11.25" hidden="false" customHeight="false" outlineLevel="0" collapsed="false">
      <c r="B376" s="224"/>
      <c r="C376" s="225"/>
      <c r="D376" s="226" t="s">
        <v>131</v>
      </c>
      <c r="E376" s="227"/>
      <c r="F376" s="228" t="s">
        <v>394</v>
      </c>
      <c r="G376" s="225"/>
      <c r="H376" s="229" t="n">
        <v>17</v>
      </c>
      <c r="I376" s="230"/>
      <c r="J376" s="225"/>
      <c r="K376" s="225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31</v>
      </c>
      <c r="AU376" s="235" t="s">
        <v>75</v>
      </c>
      <c r="AV376" s="223" t="s">
        <v>75</v>
      </c>
      <c r="AW376" s="223" t="s">
        <v>29</v>
      </c>
      <c r="AX376" s="223" t="s">
        <v>66</v>
      </c>
      <c r="AY376" s="235" t="s">
        <v>122</v>
      </c>
    </row>
    <row r="377" s="223" customFormat="true" ht="11.25" hidden="false" customHeight="false" outlineLevel="0" collapsed="false">
      <c r="B377" s="224"/>
      <c r="C377" s="225"/>
      <c r="D377" s="226" t="s">
        <v>131</v>
      </c>
      <c r="E377" s="227"/>
      <c r="F377" s="228" t="s">
        <v>395</v>
      </c>
      <c r="G377" s="225"/>
      <c r="H377" s="229" t="n">
        <v>28</v>
      </c>
      <c r="I377" s="230"/>
      <c r="J377" s="225"/>
      <c r="K377" s="225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31</v>
      </c>
      <c r="AU377" s="235" t="s">
        <v>75</v>
      </c>
      <c r="AV377" s="223" t="s">
        <v>75</v>
      </c>
      <c r="AW377" s="223" t="s">
        <v>29</v>
      </c>
      <c r="AX377" s="223" t="s">
        <v>66</v>
      </c>
      <c r="AY377" s="235" t="s">
        <v>122</v>
      </c>
    </row>
    <row r="378" s="236" customFormat="true" ht="11.25" hidden="false" customHeight="false" outlineLevel="0" collapsed="false">
      <c r="B378" s="237"/>
      <c r="C378" s="238"/>
      <c r="D378" s="226" t="s">
        <v>131</v>
      </c>
      <c r="E378" s="239"/>
      <c r="F378" s="240" t="s">
        <v>133</v>
      </c>
      <c r="G378" s="238"/>
      <c r="H378" s="241" t="n">
        <v>45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31</v>
      </c>
      <c r="AU378" s="247" t="s">
        <v>75</v>
      </c>
      <c r="AV378" s="236" t="s">
        <v>134</v>
      </c>
      <c r="AW378" s="236" t="s">
        <v>29</v>
      </c>
      <c r="AX378" s="236" t="s">
        <v>73</v>
      </c>
      <c r="AY378" s="247" t="s">
        <v>122</v>
      </c>
    </row>
    <row r="379" s="223" customFormat="true" ht="11.25" hidden="false" customHeight="false" outlineLevel="0" collapsed="false">
      <c r="B379" s="224"/>
      <c r="C379" s="225"/>
      <c r="D379" s="226" t="s">
        <v>131</v>
      </c>
      <c r="E379" s="225"/>
      <c r="F379" s="228" t="s">
        <v>460</v>
      </c>
      <c r="G379" s="225"/>
      <c r="H379" s="229" t="n">
        <v>51.75</v>
      </c>
      <c r="I379" s="230"/>
      <c r="J379" s="225"/>
      <c r="K379" s="225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31</v>
      </c>
      <c r="AU379" s="235" t="s">
        <v>75</v>
      </c>
      <c r="AV379" s="223" t="s">
        <v>75</v>
      </c>
      <c r="AW379" s="223" t="s">
        <v>3</v>
      </c>
      <c r="AX379" s="223" t="s">
        <v>73</v>
      </c>
      <c r="AY379" s="235" t="s">
        <v>122</v>
      </c>
    </row>
    <row r="380" s="24" customFormat="true" ht="16.5" hidden="false" customHeight="true" outlineLevel="0" collapsed="false">
      <c r="B380" s="25"/>
      <c r="C380" s="211" t="s">
        <v>461</v>
      </c>
      <c r="D380" s="211" t="s">
        <v>125</v>
      </c>
      <c r="E380" s="212" t="s">
        <v>462</v>
      </c>
      <c r="F380" s="213" t="s">
        <v>463</v>
      </c>
      <c r="G380" s="214" t="s">
        <v>137</v>
      </c>
      <c r="H380" s="215" t="n">
        <v>2</v>
      </c>
      <c r="I380" s="216"/>
      <c r="J380" s="217" t="n">
        <f aca="false">ROUND(I380*H380,2)</f>
        <v>0</v>
      </c>
      <c r="K380" s="213" t="s">
        <v>138</v>
      </c>
      <c r="L380" s="30"/>
      <c r="M380" s="218"/>
      <c r="N380" s="219" t="s">
        <v>37</v>
      </c>
      <c r="O380" s="62"/>
      <c r="P380" s="220" t="n">
        <f aca="false">O380*H380</f>
        <v>0</v>
      </c>
      <c r="Q380" s="220" t="n">
        <v>0.00584</v>
      </c>
      <c r="R380" s="220" t="n">
        <f aca="false">Q380*H380</f>
        <v>0.01168</v>
      </c>
      <c r="S380" s="220" t="n">
        <v>0</v>
      </c>
      <c r="T380" s="221" t="n">
        <f aca="false">S380*H380</f>
        <v>0</v>
      </c>
      <c r="AR380" s="3" t="s">
        <v>220</v>
      </c>
      <c r="AT380" s="3" t="s">
        <v>125</v>
      </c>
      <c r="AU380" s="3" t="s">
        <v>75</v>
      </c>
      <c r="AY380" s="3" t="s">
        <v>122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3" t="s">
        <v>73</v>
      </c>
      <c r="BK380" s="222" t="n">
        <f aca="false">ROUND(I380*H380,2)</f>
        <v>0</v>
      </c>
      <c r="BL380" s="3" t="s">
        <v>220</v>
      </c>
      <c r="BM380" s="3" t="s">
        <v>464</v>
      </c>
    </row>
    <row r="381" s="223" customFormat="true" ht="11.25" hidden="false" customHeight="false" outlineLevel="0" collapsed="false">
      <c r="B381" s="224"/>
      <c r="C381" s="225"/>
      <c r="D381" s="226" t="s">
        <v>131</v>
      </c>
      <c r="E381" s="227"/>
      <c r="F381" s="228" t="s">
        <v>465</v>
      </c>
      <c r="G381" s="225"/>
      <c r="H381" s="229" t="n">
        <v>2</v>
      </c>
      <c r="I381" s="230"/>
      <c r="J381" s="225"/>
      <c r="K381" s="225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31</v>
      </c>
      <c r="AU381" s="235" t="s">
        <v>75</v>
      </c>
      <c r="AV381" s="223" t="s">
        <v>75</v>
      </c>
      <c r="AW381" s="223" t="s">
        <v>29</v>
      </c>
      <c r="AX381" s="223" t="s">
        <v>66</v>
      </c>
      <c r="AY381" s="235" t="s">
        <v>122</v>
      </c>
    </row>
    <row r="382" s="236" customFormat="true" ht="11.25" hidden="false" customHeight="false" outlineLevel="0" collapsed="false">
      <c r="B382" s="237"/>
      <c r="C382" s="238"/>
      <c r="D382" s="226" t="s">
        <v>131</v>
      </c>
      <c r="E382" s="239"/>
      <c r="F382" s="240" t="s">
        <v>133</v>
      </c>
      <c r="G382" s="238"/>
      <c r="H382" s="241" t="n">
        <v>2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31</v>
      </c>
      <c r="AU382" s="247" t="s">
        <v>75</v>
      </c>
      <c r="AV382" s="236" t="s">
        <v>134</v>
      </c>
      <c r="AW382" s="236" t="s">
        <v>29</v>
      </c>
      <c r="AX382" s="236" t="s">
        <v>73</v>
      </c>
      <c r="AY382" s="247" t="s">
        <v>122</v>
      </c>
    </row>
    <row r="383" s="24" customFormat="true" ht="16.5" hidden="false" customHeight="true" outlineLevel="0" collapsed="false">
      <c r="B383" s="25"/>
      <c r="C383" s="211" t="s">
        <v>466</v>
      </c>
      <c r="D383" s="211" t="s">
        <v>125</v>
      </c>
      <c r="E383" s="212" t="s">
        <v>467</v>
      </c>
      <c r="F383" s="213" t="s">
        <v>468</v>
      </c>
      <c r="G383" s="214" t="s">
        <v>128</v>
      </c>
      <c r="H383" s="215" t="n">
        <v>78.2</v>
      </c>
      <c r="I383" s="216"/>
      <c r="J383" s="217" t="n">
        <f aca="false">ROUND(I383*H383,2)</f>
        <v>0</v>
      </c>
      <c r="K383" s="213" t="s">
        <v>138</v>
      </c>
      <c r="L383" s="30"/>
      <c r="M383" s="218"/>
      <c r="N383" s="219" t="s">
        <v>37</v>
      </c>
      <c r="O383" s="62"/>
      <c r="P383" s="220" t="n">
        <f aca="false">O383*H383</f>
        <v>0</v>
      </c>
      <c r="Q383" s="220" t="n">
        <v>0.00322</v>
      </c>
      <c r="R383" s="220" t="n">
        <f aca="false">Q383*H383</f>
        <v>0.251804</v>
      </c>
      <c r="S383" s="220" t="n">
        <v>0</v>
      </c>
      <c r="T383" s="221" t="n">
        <f aca="false">S383*H383</f>
        <v>0</v>
      </c>
      <c r="AR383" s="3" t="s">
        <v>220</v>
      </c>
      <c r="AT383" s="3" t="s">
        <v>125</v>
      </c>
      <c r="AU383" s="3" t="s">
        <v>75</v>
      </c>
      <c r="AY383" s="3" t="s">
        <v>122</v>
      </c>
      <c r="BE383" s="222" t="n">
        <f aca="false">IF(N383="základní",J383,0)</f>
        <v>0</v>
      </c>
      <c r="BF383" s="222" t="n">
        <f aca="false">IF(N383="snížená",J383,0)</f>
        <v>0</v>
      </c>
      <c r="BG383" s="222" t="n">
        <f aca="false">IF(N383="zákl. přenesená",J383,0)</f>
        <v>0</v>
      </c>
      <c r="BH383" s="222" t="n">
        <f aca="false">IF(N383="sníž. přenesená",J383,0)</f>
        <v>0</v>
      </c>
      <c r="BI383" s="222" t="n">
        <f aca="false">IF(N383="nulová",J383,0)</f>
        <v>0</v>
      </c>
      <c r="BJ383" s="3" t="s">
        <v>73</v>
      </c>
      <c r="BK383" s="222" t="n">
        <f aca="false">ROUND(I383*H383,2)</f>
        <v>0</v>
      </c>
      <c r="BL383" s="3" t="s">
        <v>220</v>
      </c>
      <c r="BM383" s="3" t="s">
        <v>469</v>
      </c>
    </row>
    <row r="384" s="223" customFormat="true" ht="11.25" hidden="false" customHeight="false" outlineLevel="0" collapsed="false">
      <c r="B384" s="224"/>
      <c r="C384" s="225"/>
      <c r="D384" s="226" t="s">
        <v>131</v>
      </c>
      <c r="E384" s="227"/>
      <c r="F384" s="228" t="s">
        <v>357</v>
      </c>
      <c r="G384" s="225"/>
      <c r="H384" s="229" t="n">
        <v>68</v>
      </c>
      <c r="I384" s="230"/>
      <c r="J384" s="225"/>
      <c r="K384" s="225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31</v>
      </c>
      <c r="AU384" s="235" t="s">
        <v>75</v>
      </c>
      <c r="AV384" s="223" t="s">
        <v>75</v>
      </c>
      <c r="AW384" s="223" t="s">
        <v>29</v>
      </c>
      <c r="AX384" s="223" t="s">
        <v>66</v>
      </c>
      <c r="AY384" s="235" t="s">
        <v>122</v>
      </c>
    </row>
    <row r="385" s="236" customFormat="true" ht="11.25" hidden="false" customHeight="false" outlineLevel="0" collapsed="false">
      <c r="B385" s="237"/>
      <c r="C385" s="238"/>
      <c r="D385" s="226" t="s">
        <v>131</v>
      </c>
      <c r="E385" s="239"/>
      <c r="F385" s="240" t="s">
        <v>133</v>
      </c>
      <c r="G385" s="238"/>
      <c r="H385" s="241" t="n">
        <v>68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31</v>
      </c>
      <c r="AU385" s="247" t="s">
        <v>75</v>
      </c>
      <c r="AV385" s="236" t="s">
        <v>134</v>
      </c>
      <c r="AW385" s="236" t="s">
        <v>29</v>
      </c>
      <c r="AX385" s="236" t="s">
        <v>73</v>
      </c>
      <c r="AY385" s="247" t="s">
        <v>122</v>
      </c>
    </row>
    <row r="386" s="223" customFormat="true" ht="11.25" hidden="false" customHeight="false" outlineLevel="0" collapsed="false">
      <c r="B386" s="224"/>
      <c r="C386" s="225"/>
      <c r="D386" s="226" t="s">
        <v>131</v>
      </c>
      <c r="E386" s="225"/>
      <c r="F386" s="228" t="s">
        <v>470</v>
      </c>
      <c r="G386" s="225"/>
      <c r="H386" s="229" t="n">
        <v>78.2</v>
      </c>
      <c r="I386" s="230"/>
      <c r="J386" s="225"/>
      <c r="K386" s="225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31</v>
      </c>
      <c r="AU386" s="235" t="s">
        <v>75</v>
      </c>
      <c r="AV386" s="223" t="s">
        <v>75</v>
      </c>
      <c r="AW386" s="223" t="s">
        <v>3</v>
      </c>
      <c r="AX386" s="223" t="s">
        <v>73</v>
      </c>
      <c r="AY386" s="235" t="s">
        <v>122</v>
      </c>
    </row>
    <row r="387" s="24" customFormat="true" ht="16.5" hidden="false" customHeight="true" outlineLevel="0" collapsed="false">
      <c r="B387" s="25"/>
      <c r="C387" s="211" t="s">
        <v>471</v>
      </c>
      <c r="D387" s="211" t="s">
        <v>125</v>
      </c>
      <c r="E387" s="212" t="s">
        <v>472</v>
      </c>
      <c r="F387" s="213" t="s">
        <v>473</v>
      </c>
      <c r="G387" s="214" t="s">
        <v>176</v>
      </c>
      <c r="H387" s="215" t="n">
        <v>4</v>
      </c>
      <c r="I387" s="216"/>
      <c r="J387" s="217" t="n">
        <f aca="false">ROUND(I387*H387,2)</f>
        <v>0</v>
      </c>
      <c r="K387" s="213" t="s">
        <v>138</v>
      </c>
      <c r="L387" s="30"/>
      <c r="M387" s="218"/>
      <c r="N387" s="219" t="s">
        <v>37</v>
      </c>
      <c r="O387" s="62"/>
      <c r="P387" s="220" t="n">
        <f aca="false">O387*H387</f>
        <v>0</v>
      </c>
      <c r="Q387" s="220" t="n">
        <v>0.002</v>
      </c>
      <c r="R387" s="220" t="n">
        <f aca="false">Q387*H387</f>
        <v>0.008</v>
      </c>
      <c r="S387" s="220" t="n">
        <v>0</v>
      </c>
      <c r="T387" s="221" t="n">
        <f aca="false">S387*H387</f>
        <v>0</v>
      </c>
      <c r="AR387" s="3" t="s">
        <v>220</v>
      </c>
      <c r="AT387" s="3" t="s">
        <v>125</v>
      </c>
      <c r="AU387" s="3" t="s">
        <v>75</v>
      </c>
      <c r="AY387" s="3" t="s">
        <v>122</v>
      </c>
      <c r="BE387" s="222" t="n">
        <f aca="false">IF(N387="základní",J387,0)</f>
        <v>0</v>
      </c>
      <c r="BF387" s="222" t="n">
        <f aca="false">IF(N387="snížená",J387,0)</f>
        <v>0</v>
      </c>
      <c r="BG387" s="222" t="n">
        <f aca="false">IF(N387="zákl. přenesená",J387,0)</f>
        <v>0</v>
      </c>
      <c r="BH387" s="222" t="n">
        <f aca="false">IF(N387="sníž. přenesená",J387,0)</f>
        <v>0</v>
      </c>
      <c r="BI387" s="222" t="n">
        <f aca="false">IF(N387="nulová",J387,0)</f>
        <v>0</v>
      </c>
      <c r="BJ387" s="3" t="s">
        <v>73</v>
      </c>
      <c r="BK387" s="222" t="n">
        <f aca="false">ROUND(I387*H387,2)</f>
        <v>0</v>
      </c>
      <c r="BL387" s="3" t="s">
        <v>220</v>
      </c>
      <c r="BM387" s="3" t="s">
        <v>474</v>
      </c>
    </row>
    <row r="388" s="223" customFormat="true" ht="11.25" hidden="false" customHeight="false" outlineLevel="0" collapsed="false">
      <c r="B388" s="224"/>
      <c r="C388" s="225"/>
      <c r="D388" s="226" t="s">
        <v>131</v>
      </c>
      <c r="E388" s="227"/>
      <c r="F388" s="228" t="s">
        <v>129</v>
      </c>
      <c r="G388" s="225"/>
      <c r="H388" s="229" t="n">
        <v>4</v>
      </c>
      <c r="I388" s="230"/>
      <c r="J388" s="225"/>
      <c r="K388" s="225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31</v>
      </c>
      <c r="AU388" s="235" t="s">
        <v>75</v>
      </c>
      <c r="AV388" s="223" t="s">
        <v>75</v>
      </c>
      <c r="AW388" s="223" t="s">
        <v>29</v>
      </c>
      <c r="AX388" s="223" t="s">
        <v>66</v>
      </c>
      <c r="AY388" s="235" t="s">
        <v>122</v>
      </c>
    </row>
    <row r="389" s="236" customFormat="true" ht="11.25" hidden="false" customHeight="false" outlineLevel="0" collapsed="false">
      <c r="B389" s="237"/>
      <c r="C389" s="238"/>
      <c r="D389" s="226" t="s">
        <v>131</v>
      </c>
      <c r="E389" s="239"/>
      <c r="F389" s="240" t="s">
        <v>133</v>
      </c>
      <c r="G389" s="238"/>
      <c r="H389" s="241" t="n">
        <v>4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31</v>
      </c>
      <c r="AU389" s="247" t="s">
        <v>75</v>
      </c>
      <c r="AV389" s="236" t="s">
        <v>134</v>
      </c>
      <c r="AW389" s="236" t="s">
        <v>29</v>
      </c>
      <c r="AX389" s="236" t="s">
        <v>73</v>
      </c>
      <c r="AY389" s="247" t="s">
        <v>122</v>
      </c>
    </row>
    <row r="390" s="24" customFormat="true" ht="16.5" hidden="false" customHeight="true" outlineLevel="0" collapsed="false">
      <c r="B390" s="25"/>
      <c r="C390" s="211" t="s">
        <v>475</v>
      </c>
      <c r="D390" s="211" t="s">
        <v>125</v>
      </c>
      <c r="E390" s="212" t="s">
        <v>476</v>
      </c>
      <c r="F390" s="213" t="s">
        <v>477</v>
      </c>
      <c r="G390" s="214" t="s">
        <v>176</v>
      </c>
      <c r="H390" s="215" t="n">
        <v>4</v>
      </c>
      <c r="I390" s="216"/>
      <c r="J390" s="217" t="n">
        <f aca="false">ROUND(I390*H390,2)</f>
        <v>0</v>
      </c>
      <c r="K390" s="213" t="s">
        <v>138</v>
      </c>
      <c r="L390" s="30"/>
      <c r="M390" s="218"/>
      <c r="N390" s="219" t="s">
        <v>37</v>
      </c>
      <c r="O390" s="62"/>
      <c r="P390" s="220" t="n">
        <f aca="false">O390*H390</f>
        <v>0</v>
      </c>
      <c r="Q390" s="220" t="n">
        <v>0.00312</v>
      </c>
      <c r="R390" s="220" t="n">
        <f aca="false">Q390*H390</f>
        <v>0.01248</v>
      </c>
      <c r="S390" s="220" t="n">
        <v>0</v>
      </c>
      <c r="T390" s="221" t="n">
        <f aca="false">S390*H390</f>
        <v>0</v>
      </c>
      <c r="AR390" s="3" t="s">
        <v>220</v>
      </c>
      <c r="AT390" s="3" t="s">
        <v>125</v>
      </c>
      <c r="AU390" s="3" t="s">
        <v>75</v>
      </c>
      <c r="AY390" s="3" t="s">
        <v>122</v>
      </c>
      <c r="BE390" s="222" t="n">
        <f aca="false">IF(N390="základní",J390,0)</f>
        <v>0</v>
      </c>
      <c r="BF390" s="222" t="n">
        <f aca="false">IF(N390="snížená",J390,0)</f>
        <v>0</v>
      </c>
      <c r="BG390" s="222" t="n">
        <f aca="false">IF(N390="zákl. přenesená",J390,0)</f>
        <v>0</v>
      </c>
      <c r="BH390" s="222" t="n">
        <f aca="false">IF(N390="sníž. přenesená",J390,0)</f>
        <v>0</v>
      </c>
      <c r="BI390" s="222" t="n">
        <f aca="false">IF(N390="nulová",J390,0)</f>
        <v>0</v>
      </c>
      <c r="BJ390" s="3" t="s">
        <v>73</v>
      </c>
      <c r="BK390" s="222" t="n">
        <f aca="false">ROUND(I390*H390,2)</f>
        <v>0</v>
      </c>
      <c r="BL390" s="3" t="s">
        <v>220</v>
      </c>
      <c r="BM390" s="3" t="s">
        <v>478</v>
      </c>
    </row>
    <row r="391" s="223" customFormat="true" ht="11.25" hidden="false" customHeight="false" outlineLevel="0" collapsed="false">
      <c r="B391" s="224"/>
      <c r="C391" s="225"/>
      <c r="D391" s="226" t="s">
        <v>131</v>
      </c>
      <c r="E391" s="227"/>
      <c r="F391" s="228" t="s">
        <v>479</v>
      </c>
      <c r="G391" s="225"/>
      <c r="H391" s="229" t="n">
        <v>4</v>
      </c>
      <c r="I391" s="230"/>
      <c r="J391" s="225"/>
      <c r="K391" s="225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31</v>
      </c>
      <c r="AU391" s="235" t="s">
        <v>75</v>
      </c>
      <c r="AV391" s="223" t="s">
        <v>75</v>
      </c>
      <c r="AW391" s="223" t="s">
        <v>29</v>
      </c>
      <c r="AX391" s="223" t="s">
        <v>66</v>
      </c>
      <c r="AY391" s="235" t="s">
        <v>122</v>
      </c>
    </row>
    <row r="392" s="236" customFormat="true" ht="11.25" hidden="false" customHeight="false" outlineLevel="0" collapsed="false">
      <c r="B392" s="237"/>
      <c r="C392" s="238"/>
      <c r="D392" s="226" t="s">
        <v>131</v>
      </c>
      <c r="E392" s="239"/>
      <c r="F392" s="240" t="s">
        <v>133</v>
      </c>
      <c r="G392" s="238"/>
      <c r="H392" s="241" t="n">
        <v>4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31</v>
      </c>
      <c r="AU392" s="247" t="s">
        <v>75</v>
      </c>
      <c r="AV392" s="236" t="s">
        <v>134</v>
      </c>
      <c r="AW392" s="236" t="s">
        <v>29</v>
      </c>
      <c r="AX392" s="236" t="s">
        <v>73</v>
      </c>
      <c r="AY392" s="247" t="s">
        <v>122</v>
      </c>
    </row>
    <row r="393" s="24" customFormat="true" ht="16.5" hidden="false" customHeight="true" outlineLevel="0" collapsed="false">
      <c r="B393" s="25"/>
      <c r="C393" s="211" t="s">
        <v>480</v>
      </c>
      <c r="D393" s="211" t="s">
        <v>125</v>
      </c>
      <c r="E393" s="212" t="s">
        <v>481</v>
      </c>
      <c r="F393" s="213" t="s">
        <v>482</v>
      </c>
      <c r="G393" s="214" t="s">
        <v>176</v>
      </c>
      <c r="H393" s="215" t="n">
        <v>3</v>
      </c>
      <c r="I393" s="216"/>
      <c r="J393" s="217" t="n">
        <f aca="false">ROUND(I393*H393,2)</f>
        <v>0</v>
      </c>
      <c r="K393" s="213" t="s">
        <v>138</v>
      </c>
      <c r="L393" s="30"/>
      <c r="M393" s="218"/>
      <c r="N393" s="219" t="s">
        <v>37</v>
      </c>
      <c r="O393" s="62"/>
      <c r="P393" s="220" t="n">
        <f aca="false">O393*H393</f>
        <v>0</v>
      </c>
      <c r="Q393" s="220" t="n">
        <v>0.00357</v>
      </c>
      <c r="R393" s="220" t="n">
        <f aca="false">Q393*H393</f>
        <v>0.01071</v>
      </c>
      <c r="S393" s="220" t="n">
        <v>0</v>
      </c>
      <c r="T393" s="221" t="n">
        <f aca="false">S393*H393</f>
        <v>0</v>
      </c>
      <c r="AR393" s="3" t="s">
        <v>220</v>
      </c>
      <c r="AT393" s="3" t="s">
        <v>125</v>
      </c>
      <c r="AU393" s="3" t="s">
        <v>75</v>
      </c>
      <c r="AY393" s="3" t="s">
        <v>122</v>
      </c>
      <c r="BE393" s="222" t="n">
        <f aca="false">IF(N393="základní",J393,0)</f>
        <v>0</v>
      </c>
      <c r="BF393" s="222" t="n">
        <f aca="false">IF(N393="snížená",J393,0)</f>
        <v>0</v>
      </c>
      <c r="BG393" s="222" t="n">
        <f aca="false">IF(N393="zákl. přenesená",J393,0)</f>
        <v>0</v>
      </c>
      <c r="BH393" s="222" t="n">
        <f aca="false">IF(N393="sníž. přenesená",J393,0)</f>
        <v>0</v>
      </c>
      <c r="BI393" s="222" t="n">
        <f aca="false">IF(N393="nulová",J393,0)</f>
        <v>0</v>
      </c>
      <c r="BJ393" s="3" t="s">
        <v>73</v>
      </c>
      <c r="BK393" s="222" t="n">
        <f aca="false">ROUND(I393*H393,2)</f>
        <v>0</v>
      </c>
      <c r="BL393" s="3" t="s">
        <v>220</v>
      </c>
      <c r="BM393" s="3" t="s">
        <v>483</v>
      </c>
    </row>
    <row r="394" s="223" customFormat="true" ht="11.25" hidden="false" customHeight="false" outlineLevel="0" collapsed="false">
      <c r="B394" s="224"/>
      <c r="C394" s="225"/>
      <c r="D394" s="226" t="s">
        <v>131</v>
      </c>
      <c r="E394" s="227"/>
      <c r="F394" s="228" t="s">
        <v>254</v>
      </c>
      <c r="G394" s="225"/>
      <c r="H394" s="229" t="n">
        <v>3</v>
      </c>
      <c r="I394" s="230"/>
      <c r="J394" s="225"/>
      <c r="K394" s="225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31</v>
      </c>
      <c r="AU394" s="235" t="s">
        <v>75</v>
      </c>
      <c r="AV394" s="223" t="s">
        <v>75</v>
      </c>
      <c r="AW394" s="223" t="s">
        <v>29</v>
      </c>
      <c r="AX394" s="223" t="s">
        <v>66</v>
      </c>
      <c r="AY394" s="235" t="s">
        <v>122</v>
      </c>
    </row>
    <row r="395" s="236" customFormat="true" ht="11.25" hidden="false" customHeight="false" outlineLevel="0" collapsed="false">
      <c r="B395" s="237"/>
      <c r="C395" s="238"/>
      <c r="D395" s="226" t="s">
        <v>131</v>
      </c>
      <c r="E395" s="239"/>
      <c r="F395" s="240" t="s">
        <v>133</v>
      </c>
      <c r="G395" s="238"/>
      <c r="H395" s="241" t="n">
        <v>3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31</v>
      </c>
      <c r="AU395" s="247" t="s">
        <v>75</v>
      </c>
      <c r="AV395" s="236" t="s">
        <v>134</v>
      </c>
      <c r="AW395" s="236" t="s">
        <v>29</v>
      </c>
      <c r="AX395" s="236" t="s">
        <v>73</v>
      </c>
      <c r="AY395" s="247" t="s">
        <v>122</v>
      </c>
    </row>
    <row r="396" s="24" customFormat="true" ht="16.5" hidden="false" customHeight="true" outlineLevel="0" collapsed="false">
      <c r="B396" s="25"/>
      <c r="C396" s="211" t="s">
        <v>484</v>
      </c>
      <c r="D396" s="211" t="s">
        <v>125</v>
      </c>
      <c r="E396" s="212" t="s">
        <v>485</v>
      </c>
      <c r="F396" s="213" t="s">
        <v>486</v>
      </c>
      <c r="G396" s="214" t="s">
        <v>128</v>
      </c>
      <c r="H396" s="215" t="n">
        <v>8</v>
      </c>
      <c r="I396" s="216"/>
      <c r="J396" s="217" t="n">
        <f aca="false">ROUND(I396*H396,2)</f>
        <v>0</v>
      </c>
      <c r="K396" s="213" t="s">
        <v>138</v>
      </c>
      <c r="L396" s="30"/>
      <c r="M396" s="218"/>
      <c r="N396" s="219" t="s">
        <v>37</v>
      </c>
      <c r="O396" s="62"/>
      <c r="P396" s="220" t="n">
        <f aca="false">O396*H396</f>
        <v>0</v>
      </c>
      <c r="Q396" s="220" t="n">
        <v>0.00283</v>
      </c>
      <c r="R396" s="220" t="n">
        <f aca="false">Q396*H396</f>
        <v>0.02264</v>
      </c>
      <c r="S396" s="220" t="n">
        <v>0</v>
      </c>
      <c r="T396" s="221" t="n">
        <f aca="false">S396*H396</f>
        <v>0</v>
      </c>
      <c r="AR396" s="3" t="s">
        <v>220</v>
      </c>
      <c r="AT396" s="3" t="s">
        <v>125</v>
      </c>
      <c r="AU396" s="3" t="s">
        <v>75</v>
      </c>
      <c r="AY396" s="3" t="s">
        <v>122</v>
      </c>
      <c r="BE396" s="222" t="n">
        <f aca="false">IF(N396="základní",J396,0)</f>
        <v>0</v>
      </c>
      <c r="BF396" s="222" t="n">
        <f aca="false">IF(N396="snížená",J396,0)</f>
        <v>0</v>
      </c>
      <c r="BG396" s="222" t="n">
        <f aca="false">IF(N396="zákl. přenesená",J396,0)</f>
        <v>0</v>
      </c>
      <c r="BH396" s="222" t="n">
        <f aca="false">IF(N396="sníž. přenesená",J396,0)</f>
        <v>0</v>
      </c>
      <c r="BI396" s="222" t="n">
        <f aca="false">IF(N396="nulová",J396,0)</f>
        <v>0</v>
      </c>
      <c r="BJ396" s="3" t="s">
        <v>73</v>
      </c>
      <c r="BK396" s="222" t="n">
        <f aca="false">ROUND(I396*H396,2)</f>
        <v>0</v>
      </c>
      <c r="BL396" s="3" t="s">
        <v>220</v>
      </c>
      <c r="BM396" s="3" t="s">
        <v>487</v>
      </c>
    </row>
    <row r="397" s="223" customFormat="true" ht="11.25" hidden="false" customHeight="false" outlineLevel="0" collapsed="false">
      <c r="B397" s="224"/>
      <c r="C397" s="225"/>
      <c r="D397" s="226" t="s">
        <v>131</v>
      </c>
      <c r="E397" s="227"/>
      <c r="F397" s="228" t="s">
        <v>488</v>
      </c>
      <c r="G397" s="225"/>
      <c r="H397" s="229" t="n">
        <v>8</v>
      </c>
      <c r="I397" s="230"/>
      <c r="J397" s="225"/>
      <c r="K397" s="225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31</v>
      </c>
      <c r="AU397" s="235" t="s">
        <v>75</v>
      </c>
      <c r="AV397" s="223" t="s">
        <v>75</v>
      </c>
      <c r="AW397" s="223" t="s">
        <v>29</v>
      </c>
      <c r="AX397" s="223" t="s">
        <v>66</v>
      </c>
      <c r="AY397" s="235" t="s">
        <v>122</v>
      </c>
    </row>
    <row r="398" s="236" customFormat="true" ht="11.25" hidden="false" customHeight="false" outlineLevel="0" collapsed="false">
      <c r="B398" s="237"/>
      <c r="C398" s="238"/>
      <c r="D398" s="226" t="s">
        <v>131</v>
      </c>
      <c r="E398" s="239"/>
      <c r="F398" s="240" t="s">
        <v>133</v>
      </c>
      <c r="G398" s="238"/>
      <c r="H398" s="241" t="n">
        <v>8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31</v>
      </c>
      <c r="AU398" s="247" t="s">
        <v>75</v>
      </c>
      <c r="AV398" s="236" t="s">
        <v>134</v>
      </c>
      <c r="AW398" s="236" t="s">
        <v>29</v>
      </c>
      <c r="AX398" s="236" t="s">
        <v>73</v>
      </c>
      <c r="AY398" s="247" t="s">
        <v>122</v>
      </c>
    </row>
    <row r="399" s="24" customFormat="true" ht="16.5" hidden="false" customHeight="true" outlineLevel="0" collapsed="false">
      <c r="B399" s="25"/>
      <c r="C399" s="211" t="s">
        <v>489</v>
      </c>
      <c r="D399" s="211" t="s">
        <v>125</v>
      </c>
      <c r="E399" s="212" t="s">
        <v>490</v>
      </c>
      <c r="F399" s="213" t="s">
        <v>491</v>
      </c>
      <c r="G399" s="214" t="s">
        <v>128</v>
      </c>
      <c r="H399" s="215" t="n">
        <v>42</v>
      </c>
      <c r="I399" s="216"/>
      <c r="J399" s="217" t="n">
        <f aca="false">ROUND(I399*H399,2)</f>
        <v>0</v>
      </c>
      <c r="K399" s="213" t="s">
        <v>138</v>
      </c>
      <c r="L399" s="30"/>
      <c r="M399" s="218"/>
      <c r="N399" s="219" t="s">
        <v>37</v>
      </c>
      <c r="O399" s="62"/>
      <c r="P399" s="220" t="n">
        <f aca="false">O399*H399</f>
        <v>0</v>
      </c>
      <c r="Q399" s="220" t="n">
        <v>0.00377</v>
      </c>
      <c r="R399" s="220" t="n">
        <f aca="false">Q399*H399</f>
        <v>0.15834</v>
      </c>
      <c r="S399" s="220" t="n">
        <v>0</v>
      </c>
      <c r="T399" s="221" t="n">
        <f aca="false">S399*H399</f>
        <v>0</v>
      </c>
      <c r="AR399" s="3" t="s">
        <v>220</v>
      </c>
      <c r="AT399" s="3" t="s">
        <v>125</v>
      </c>
      <c r="AU399" s="3" t="s">
        <v>75</v>
      </c>
      <c r="AY399" s="3" t="s">
        <v>122</v>
      </c>
      <c r="BE399" s="222" t="n">
        <f aca="false">IF(N399="základní",J399,0)</f>
        <v>0</v>
      </c>
      <c r="BF399" s="222" t="n">
        <f aca="false">IF(N399="snížená",J399,0)</f>
        <v>0</v>
      </c>
      <c r="BG399" s="222" t="n">
        <f aca="false">IF(N399="zákl. přenesená",J399,0)</f>
        <v>0</v>
      </c>
      <c r="BH399" s="222" t="n">
        <f aca="false">IF(N399="sníž. přenesená",J399,0)</f>
        <v>0</v>
      </c>
      <c r="BI399" s="222" t="n">
        <f aca="false">IF(N399="nulová",J399,0)</f>
        <v>0</v>
      </c>
      <c r="BJ399" s="3" t="s">
        <v>73</v>
      </c>
      <c r="BK399" s="222" t="n">
        <f aca="false">ROUND(I399*H399,2)</f>
        <v>0</v>
      </c>
      <c r="BL399" s="3" t="s">
        <v>220</v>
      </c>
      <c r="BM399" s="3" t="s">
        <v>492</v>
      </c>
    </row>
    <row r="400" s="223" customFormat="true" ht="11.25" hidden="false" customHeight="false" outlineLevel="0" collapsed="false">
      <c r="B400" s="224"/>
      <c r="C400" s="225"/>
      <c r="D400" s="226" t="s">
        <v>131</v>
      </c>
      <c r="E400" s="227"/>
      <c r="F400" s="228" t="s">
        <v>493</v>
      </c>
      <c r="G400" s="225"/>
      <c r="H400" s="229" t="n">
        <v>42</v>
      </c>
      <c r="I400" s="230"/>
      <c r="J400" s="225"/>
      <c r="K400" s="225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31</v>
      </c>
      <c r="AU400" s="235" t="s">
        <v>75</v>
      </c>
      <c r="AV400" s="223" t="s">
        <v>75</v>
      </c>
      <c r="AW400" s="223" t="s">
        <v>29</v>
      </c>
      <c r="AX400" s="223" t="s">
        <v>66</v>
      </c>
      <c r="AY400" s="235" t="s">
        <v>122</v>
      </c>
    </row>
    <row r="401" s="236" customFormat="true" ht="11.25" hidden="false" customHeight="false" outlineLevel="0" collapsed="false">
      <c r="B401" s="237"/>
      <c r="C401" s="238"/>
      <c r="D401" s="226" t="s">
        <v>131</v>
      </c>
      <c r="E401" s="239"/>
      <c r="F401" s="240" t="s">
        <v>133</v>
      </c>
      <c r="G401" s="238"/>
      <c r="H401" s="241" t="n">
        <v>42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31</v>
      </c>
      <c r="AU401" s="247" t="s">
        <v>75</v>
      </c>
      <c r="AV401" s="236" t="s">
        <v>134</v>
      </c>
      <c r="AW401" s="236" t="s">
        <v>29</v>
      </c>
      <c r="AX401" s="236" t="s">
        <v>73</v>
      </c>
      <c r="AY401" s="247" t="s">
        <v>122</v>
      </c>
    </row>
    <row r="402" s="24" customFormat="true" ht="16.5" hidden="false" customHeight="true" outlineLevel="0" collapsed="false">
      <c r="B402" s="25"/>
      <c r="C402" s="211" t="s">
        <v>494</v>
      </c>
      <c r="D402" s="211" t="s">
        <v>125</v>
      </c>
      <c r="E402" s="212" t="s">
        <v>495</v>
      </c>
      <c r="F402" s="213" t="s">
        <v>496</v>
      </c>
      <c r="G402" s="214" t="s">
        <v>497</v>
      </c>
      <c r="H402" s="215" t="n">
        <v>4</v>
      </c>
      <c r="I402" s="216"/>
      <c r="J402" s="217" t="n">
        <f aca="false">ROUND(I402*H402,2)</f>
        <v>0</v>
      </c>
      <c r="K402" s="213"/>
      <c r="L402" s="30"/>
      <c r="M402" s="218"/>
      <c r="N402" s="219" t="s">
        <v>37</v>
      </c>
      <c r="O402" s="62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AR402" s="3" t="s">
        <v>220</v>
      </c>
      <c r="AT402" s="3" t="s">
        <v>125</v>
      </c>
      <c r="AU402" s="3" t="s">
        <v>75</v>
      </c>
      <c r="AY402" s="3" t="s">
        <v>122</v>
      </c>
      <c r="BE402" s="222" t="n">
        <f aca="false">IF(N402="základní",J402,0)</f>
        <v>0</v>
      </c>
      <c r="BF402" s="222" t="n">
        <f aca="false">IF(N402="snížená",J402,0)</f>
        <v>0</v>
      </c>
      <c r="BG402" s="222" t="n">
        <f aca="false">IF(N402="zákl. přenesená",J402,0)</f>
        <v>0</v>
      </c>
      <c r="BH402" s="222" t="n">
        <f aca="false">IF(N402="sníž. přenesená",J402,0)</f>
        <v>0</v>
      </c>
      <c r="BI402" s="222" t="n">
        <f aca="false">IF(N402="nulová",J402,0)</f>
        <v>0</v>
      </c>
      <c r="BJ402" s="3" t="s">
        <v>73</v>
      </c>
      <c r="BK402" s="222" t="n">
        <f aca="false">ROUND(I402*H402,2)</f>
        <v>0</v>
      </c>
      <c r="BL402" s="3" t="s">
        <v>220</v>
      </c>
      <c r="BM402" s="3" t="s">
        <v>498</v>
      </c>
    </row>
    <row r="403" s="223" customFormat="true" ht="11.25" hidden="false" customHeight="false" outlineLevel="0" collapsed="false">
      <c r="B403" s="224"/>
      <c r="C403" s="225"/>
      <c r="D403" s="226" t="s">
        <v>131</v>
      </c>
      <c r="E403" s="227"/>
      <c r="F403" s="228" t="s">
        <v>401</v>
      </c>
      <c r="G403" s="225"/>
      <c r="H403" s="229" t="n">
        <v>4</v>
      </c>
      <c r="I403" s="230"/>
      <c r="J403" s="225"/>
      <c r="K403" s="225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31</v>
      </c>
      <c r="AU403" s="235" t="s">
        <v>75</v>
      </c>
      <c r="AV403" s="223" t="s">
        <v>75</v>
      </c>
      <c r="AW403" s="223" t="s">
        <v>29</v>
      </c>
      <c r="AX403" s="223" t="s">
        <v>66</v>
      </c>
      <c r="AY403" s="235" t="s">
        <v>122</v>
      </c>
    </row>
    <row r="404" s="236" customFormat="true" ht="11.25" hidden="false" customHeight="false" outlineLevel="0" collapsed="false">
      <c r="B404" s="237"/>
      <c r="C404" s="238"/>
      <c r="D404" s="226" t="s">
        <v>131</v>
      </c>
      <c r="E404" s="239"/>
      <c r="F404" s="240" t="s">
        <v>133</v>
      </c>
      <c r="G404" s="238"/>
      <c r="H404" s="241" t="n">
        <v>4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31</v>
      </c>
      <c r="AU404" s="247" t="s">
        <v>75</v>
      </c>
      <c r="AV404" s="236" t="s">
        <v>134</v>
      </c>
      <c r="AW404" s="236" t="s">
        <v>29</v>
      </c>
      <c r="AX404" s="236" t="s">
        <v>73</v>
      </c>
      <c r="AY404" s="247" t="s">
        <v>122</v>
      </c>
    </row>
    <row r="405" s="24" customFormat="true" ht="16.5" hidden="false" customHeight="true" outlineLevel="0" collapsed="false">
      <c r="B405" s="25"/>
      <c r="C405" s="211" t="s">
        <v>499</v>
      </c>
      <c r="D405" s="211" t="s">
        <v>125</v>
      </c>
      <c r="E405" s="212" t="s">
        <v>500</v>
      </c>
      <c r="F405" s="213" t="s">
        <v>501</v>
      </c>
      <c r="G405" s="214" t="s">
        <v>206</v>
      </c>
      <c r="H405" s="215" t="n">
        <v>4.994</v>
      </c>
      <c r="I405" s="216"/>
      <c r="J405" s="217" t="n">
        <f aca="false">ROUND(I405*H405,2)</f>
        <v>0</v>
      </c>
      <c r="K405" s="213" t="s">
        <v>138</v>
      </c>
      <c r="L405" s="30"/>
      <c r="M405" s="218"/>
      <c r="N405" s="219" t="s">
        <v>37</v>
      </c>
      <c r="O405" s="62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AR405" s="3" t="s">
        <v>220</v>
      </c>
      <c r="AT405" s="3" t="s">
        <v>125</v>
      </c>
      <c r="AU405" s="3" t="s">
        <v>75</v>
      </c>
      <c r="AY405" s="3" t="s">
        <v>122</v>
      </c>
      <c r="BE405" s="222" t="n">
        <f aca="false">IF(N405="základní",J405,0)</f>
        <v>0</v>
      </c>
      <c r="BF405" s="222" t="n">
        <f aca="false">IF(N405="snížená",J405,0)</f>
        <v>0</v>
      </c>
      <c r="BG405" s="222" t="n">
        <f aca="false">IF(N405="zákl. přenesená",J405,0)</f>
        <v>0</v>
      </c>
      <c r="BH405" s="222" t="n">
        <f aca="false">IF(N405="sníž. přenesená",J405,0)</f>
        <v>0</v>
      </c>
      <c r="BI405" s="222" t="n">
        <f aca="false">IF(N405="nulová",J405,0)</f>
        <v>0</v>
      </c>
      <c r="BJ405" s="3" t="s">
        <v>73</v>
      </c>
      <c r="BK405" s="222" t="n">
        <f aca="false">ROUND(I405*H405,2)</f>
        <v>0</v>
      </c>
      <c r="BL405" s="3" t="s">
        <v>220</v>
      </c>
      <c r="BM405" s="3" t="s">
        <v>502</v>
      </c>
    </row>
    <row r="406" s="194" customFormat="true" ht="22.5" hidden="false" customHeight="true" outlineLevel="0" collapsed="false">
      <c r="B406" s="195"/>
      <c r="C406" s="196"/>
      <c r="D406" s="197" t="s">
        <v>65</v>
      </c>
      <c r="E406" s="209" t="s">
        <v>503</v>
      </c>
      <c r="F406" s="209" t="s">
        <v>504</v>
      </c>
      <c r="G406" s="196"/>
      <c r="H406" s="196"/>
      <c r="I406" s="199"/>
      <c r="J406" s="210" t="n">
        <f aca="false">BK406</f>
        <v>0</v>
      </c>
      <c r="K406" s="196"/>
      <c r="L406" s="201"/>
      <c r="M406" s="202"/>
      <c r="N406" s="203"/>
      <c r="O406" s="203"/>
      <c r="P406" s="204" t="n">
        <f aca="false">SUM(P407:P437)</f>
        <v>0</v>
      </c>
      <c r="Q406" s="203"/>
      <c r="R406" s="204" t="n">
        <f aca="false">SUM(R407:R437)</f>
        <v>0.2614896</v>
      </c>
      <c r="S406" s="203"/>
      <c r="T406" s="205" t="n">
        <f aca="false">SUM(T407:T437)</f>
        <v>0</v>
      </c>
      <c r="AR406" s="206" t="s">
        <v>75</v>
      </c>
      <c r="AT406" s="207" t="s">
        <v>65</v>
      </c>
      <c r="AU406" s="207" t="s">
        <v>73</v>
      </c>
      <c r="AY406" s="206" t="s">
        <v>122</v>
      </c>
      <c r="BK406" s="208" t="n">
        <f aca="false">SUM(BK407:BK437)</f>
        <v>0</v>
      </c>
    </row>
    <row r="407" s="24" customFormat="true" ht="16.5" hidden="false" customHeight="true" outlineLevel="0" collapsed="false">
      <c r="B407" s="25"/>
      <c r="C407" s="211" t="s">
        <v>505</v>
      </c>
      <c r="D407" s="211" t="s">
        <v>125</v>
      </c>
      <c r="E407" s="212" t="s">
        <v>506</v>
      </c>
      <c r="F407" s="213" t="s">
        <v>507</v>
      </c>
      <c r="G407" s="214" t="s">
        <v>497</v>
      </c>
      <c r="H407" s="215" t="n">
        <v>6</v>
      </c>
      <c r="I407" s="216"/>
      <c r="J407" s="217" t="n">
        <f aca="false">ROUND(I407*H407,2)</f>
        <v>0</v>
      </c>
      <c r="K407" s="213"/>
      <c r="L407" s="30"/>
      <c r="M407" s="218"/>
      <c r="N407" s="219" t="s">
        <v>37</v>
      </c>
      <c r="O407" s="62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AR407" s="3" t="s">
        <v>220</v>
      </c>
      <c r="AT407" s="3" t="s">
        <v>125</v>
      </c>
      <c r="AU407" s="3" t="s">
        <v>75</v>
      </c>
      <c r="AY407" s="3" t="s">
        <v>122</v>
      </c>
      <c r="BE407" s="222" t="n">
        <f aca="false">IF(N407="základní",J407,0)</f>
        <v>0</v>
      </c>
      <c r="BF407" s="222" t="n">
        <f aca="false">IF(N407="snížená",J407,0)</f>
        <v>0</v>
      </c>
      <c r="BG407" s="222" t="n">
        <f aca="false">IF(N407="zákl. přenesená",J407,0)</f>
        <v>0</v>
      </c>
      <c r="BH407" s="222" t="n">
        <f aca="false">IF(N407="sníž. přenesená",J407,0)</f>
        <v>0</v>
      </c>
      <c r="BI407" s="222" t="n">
        <f aca="false">IF(N407="nulová",J407,0)</f>
        <v>0</v>
      </c>
      <c r="BJ407" s="3" t="s">
        <v>73</v>
      </c>
      <c r="BK407" s="222" t="n">
        <f aca="false">ROUND(I407*H407,2)</f>
        <v>0</v>
      </c>
      <c r="BL407" s="3" t="s">
        <v>220</v>
      </c>
      <c r="BM407" s="3" t="s">
        <v>508</v>
      </c>
    </row>
    <row r="408" s="223" customFormat="true" ht="11.25" hidden="false" customHeight="false" outlineLevel="0" collapsed="false">
      <c r="B408" s="224"/>
      <c r="C408" s="225"/>
      <c r="D408" s="226" t="s">
        <v>131</v>
      </c>
      <c r="E408" s="227"/>
      <c r="F408" s="228" t="s">
        <v>509</v>
      </c>
      <c r="G408" s="225"/>
      <c r="H408" s="229" t="n">
        <v>6</v>
      </c>
      <c r="I408" s="230"/>
      <c r="J408" s="225"/>
      <c r="K408" s="225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31</v>
      </c>
      <c r="AU408" s="235" t="s">
        <v>75</v>
      </c>
      <c r="AV408" s="223" t="s">
        <v>75</v>
      </c>
      <c r="AW408" s="223" t="s">
        <v>29</v>
      </c>
      <c r="AX408" s="223" t="s">
        <v>66</v>
      </c>
      <c r="AY408" s="235" t="s">
        <v>122</v>
      </c>
    </row>
    <row r="409" s="236" customFormat="true" ht="11.25" hidden="false" customHeight="false" outlineLevel="0" collapsed="false">
      <c r="B409" s="237"/>
      <c r="C409" s="238"/>
      <c r="D409" s="226" t="s">
        <v>131</v>
      </c>
      <c r="E409" s="239"/>
      <c r="F409" s="240" t="s">
        <v>133</v>
      </c>
      <c r="G409" s="238"/>
      <c r="H409" s="241" t="n">
        <v>6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31</v>
      </c>
      <c r="AU409" s="247" t="s">
        <v>75</v>
      </c>
      <c r="AV409" s="236" t="s">
        <v>134</v>
      </c>
      <c r="AW409" s="236" t="s">
        <v>29</v>
      </c>
      <c r="AX409" s="236" t="s">
        <v>73</v>
      </c>
      <c r="AY409" s="247" t="s">
        <v>122</v>
      </c>
    </row>
    <row r="410" s="24" customFormat="true" ht="16.5" hidden="false" customHeight="true" outlineLevel="0" collapsed="false">
      <c r="B410" s="25"/>
      <c r="C410" s="211" t="s">
        <v>510</v>
      </c>
      <c r="D410" s="211" t="s">
        <v>125</v>
      </c>
      <c r="E410" s="212" t="s">
        <v>511</v>
      </c>
      <c r="F410" s="213" t="s">
        <v>512</v>
      </c>
      <c r="G410" s="214" t="s">
        <v>128</v>
      </c>
      <c r="H410" s="215" t="n">
        <v>64</v>
      </c>
      <c r="I410" s="216"/>
      <c r="J410" s="217" t="n">
        <f aca="false">ROUND(I410*H410,2)</f>
        <v>0</v>
      </c>
      <c r="K410" s="213"/>
      <c r="L410" s="30"/>
      <c r="M410" s="218"/>
      <c r="N410" s="219" t="s">
        <v>37</v>
      </c>
      <c r="O410" s="62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AR410" s="3" t="s">
        <v>220</v>
      </c>
      <c r="AT410" s="3" t="s">
        <v>125</v>
      </c>
      <c r="AU410" s="3" t="s">
        <v>75</v>
      </c>
      <c r="AY410" s="3" t="s">
        <v>122</v>
      </c>
      <c r="BE410" s="222" t="n">
        <f aca="false">IF(N410="základní",J410,0)</f>
        <v>0</v>
      </c>
      <c r="BF410" s="222" t="n">
        <f aca="false">IF(N410="snížená",J410,0)</f>
        <v>0</v>
      </c>
      <c r="BG410" s="222" t="n">
        <f aca="false">IF(N410="zákl. přenesená",J410,0)</f>
        <v>0</v>
      </c>
      <c r="BH410" s="222" t="n">
        <f aca="false">IF(N410="sníž. přenesená",J410,0)</f>
        <v>0</v>
      </c>
      <c r="BI410" s="222" t="n">
        <f aca="false">IF(N410="nulová",J410,0)</f>
        <v>0</v>
      </c>
      <c r="BJ410" s="3" t="s">
        <v>73</v>
      </c>
      <c r="BK410" s="222" t="n">
        <f aca="false">ROUND(I410*H410,2)</f>
        <v>0</v>
      </c>
      <c r="BL410" s="3" t="s">
        <v>220</v>
      </c>
      <c r="BM410" s="3" t="s">
        <v>513</v>
      </c>
    </row>
    <row r="411" s="223" customFormat="true" ht="11.25" hidden="false" customHeight="false" outlineLevel="0" collapsed="false">
      <c r="B411" s="224"/>
      <c r="C411" s="225"/>
      <c r="D411" s="226" t="s">
        <v>131</v>
      </c>
      <c r="E411" s="227"/>
      <c r="F411" s="228" t="s">
        <v>386</v>
      </c>
      <c r="G411" s="225"/>
      <c r="H411" s="229" t="n">
        <v>64</v>
      </c>
      <c r="I411" s="230"/>
      <c r="J411" s="225"/>
      <c r="K411" s="225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31</v>
      </c>
      <c r="AU411" s="235" t="s">
        <v>75</v>
      </c>
      <c r="AV411" s="223" t="s">
        <v>75</v>
      </c>
      <c r="AW411" s="223" t="s">
        <v>29</v>
      </c>
      <c r="AX411" s="223" t="s">
        <v>66</v>
      </c>
      <c r="AY411" s="235" t="s">
        <v>122</v>
      </c>
    </row>
    <row r="412" s="236" customFormat="true" ht="11.25" hidden="false" customHeight="false" outlineLevel="0" collapsed="false">
      <c r="B412" s="237"/>
      <c r="C412" s="238"/>
      <c r="D412" s="226" t="s">
        <v>131</v>
      </c>
      <c r="E412" s="239"/>
      <c r="F412" s="240" t="s">
        <v>133</v>
      </c>
      <c r="G412" s="238"/>
      <c r="H412" s="241" t="n">
        <v>64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31</v>
      </c>
      <c r="AU412" s="247" t="s">
        <v>75</v>
      </c>
      <c r="AV412" s="236" t="s">
        <v>134</v>
      </c>
      <c r="AW412" s="236" t="s">
        <v>29</v>
      </c>
      <c r="AX412" s="236" t="s">
        <v>73</v>
      </c>
      <c r="AY412" s="247" t="s">
        <v>122</v>
      </c>
    </row>
    <row r="413" s="24" customFormat="true" ht="16.5" hidden="false" customHeight="true" outlineLevel="0" collapsed="false">
      <c r="B413" s="25"/>
      <c r="C413" s="211" t="s">
        <v>514</v>
      </c>
      <c r="D413" s="211" t="s">
        <v>125</v>
      </c>
      <c r="E413" s="212" t="s">
        <v>515</v>
      </c>
      <c r="F413" s="213" t="s">
        <v>516</v>
      </c>
      <c r="G413" s="214" t="s">
        <v>128</v>
      </c>
      <c r="H413" s="215" t="n">
        <v>68</v>
      </c>
      <c r="I413" s="216"/>
      <c r="J413" s="217" t="n">
        <f aca="false">ROUND(I413*H413,2)</f>
        <v>0</v>
      </c>
      <c r="K413" s="213" t="s">
        <v>138</v>
      </c>
      <c r="L413" s="30"/>
      <c r="M413" s="218"/>
      <c r="N413" s="219" t="s">
        <v>37</v>
      </c>
      <c r="O413" s="62"/>
      <c r="P413" s="220" t="n">
        <f aca="false">O413*H413</f>
        <v>0</v>
      </c>
      <c r="Q413" s="220" t="n">
        <v>1E-005</v>
      </c>
      <c r="R413" s="220" t="n">
        <f aca="false">Q413*H413</f>
        <v>0.00068</v>
      </c>
      <c r="S413" s="220" t="n">
        <v>0</v>
      </c>
      <c r="T413" s="221" t="n">
        <f aca="false">S413*H413</f>
        <v>0</v>
      </c>
      <c r="AR413" s="3" t="s">
        <v>220</v>
      </c>
      <c r="AT413" s="3" t="s">
        <v>125</v>
      </c>
      <c r="AU413" s="3" t="s">
        <v>75</v>
      </c>
      <c r="AY413" s="3" t="s">
        <v>122</v>
      </c>
      <c r="BE413" s="222" t="n">
        <f aca="false">IF(N413="základní",J413,0)</f>
        <v>0</v>
      </c>
      <c r="BF413" s="222" t="n">
        <f aca="false">IF(N413="snížená",J413,0)</f>
        <v>0</v>
      </c>
      <c r="BG413" s="222" t="n">
        <f aca="false">IF(N413="zákl. přenesená",J413,0)</f>
        <v>0</v>
      </c>
      <c r="BH413" s="222" t="n">
        <f aca="false">IF(N413="sníž. přenesená",J413,0)</f>
        <v>0</v>
      </c>
      <c r="BI413" s="222" t="n">
        <f aca="false">IF(N413="nulová",J413,0)</f>
        <v>0</v>
      </c>
      <c r="BJ413" s="3" t="s">
        <v>73</v>
      </c>
      <c r="BK413" s="222" t="n">
        <f aca="false">ROUND(I413*H413,2)</f>
        <v>0</v>
      </c>
      <c r="BL413" s="3" t="s">
        <v>220</v>
      </c>
      <c r="BM413" s="3" t="s">
        <v>517</v>
      </c>
    </row>
    <row r="414" s="223" customFormat="true" ht="11.25" hidden="false" customHeight="false" outlineLevel="0" collapsed="false">
      <c r="B414" s="224"/>
      <c r="C414" s="225"/>
      <c r="D414" s="226" t="s">
        <v>131</v>
      </c>
      <c r="E414" s="227"/>
      <c r="F414" s="228" t="s">
        <v>518</v>
      </c>
      <c r="G414" s="225"/>
      <c r="H414" s="229" t="n">
        <v>68</v>
      </c>
      <c r="I414" s="230"/>
      <c r="J414" s="225"/>
      <c r="K414" s="225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31</v>
      </c>
      <c r="AU414" s="235" t="s">
        <v>75</v>
      </c>
      <c r="AV414" s="223" t="s">
        <v>75</v>
      </c>
      <c r="AW414" s="223" t="s">
        <v>29</v>
      </c>
      <c r="AX414" s="223" t="s">
        <v>66</v>
      </c>
      <c r="AY414" s="235" t="s">
        <v>122</v>
      </c>
    </row>
    <row r="415" s="236" customFormat="true" ht="11.25" hidden="false" customHeight="false" outlineLevel="0" collapsed="false">
      <c r="B415" s="237"/>
      <c r="C415" s="238"/>
      <c r="D415" s="226" t="s">
        <v>131</v>
      </c>
      <c r="E415" s="239"/>
      <c r="F415" s="240" t="s">
        <v>133</v>
      </c>
      <c r="G415" s="238"/>
      <c r="H415" s="241" t="n">
        <v>68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31</v>
      </c>
      <c r="AU415" s="247" t="s">
        <v>75</v>
      </c>
      <c r="AV415" s="236" t="s">
        <v>134</v>
      </c>
      <c r="AW415" s="236" t="s">
        <v>29</v>
      </c>
      <c r="AX415" s="236" t="s">
        <v>73</v>
      </c>
      <c r="AY415" s="247" t="s">
        <v>122</v>
      </c>
    </row>
    <row r="416" s="24" customFormat="true" ht="16.5" hidden="false" customHeight="true" outlineLevel="0" collapsed="false">
      <c r="B416" s="25"/>
      <c r="C416" s="248" t="s">
        <v>519</v>
      </c>
      <c r="D416" s="248" t="s">
        <v>141</v>
      </c>
      <c r="E416" s="249" t="s">
        <v>520</v>
      </c>
      <c r="F416" s="250" t="s">
        <v>521</v>
      </c>
      <c r="G416" s="251" t="s">
        <v>176</v>
      </c>
      <c r="H416" s="252" t="n">
        <v>14</v>
      </c>
      <c r="I416" s="253"/>
      <c r="J416" s="254" t="n">
        <f aca="false">ROUND(I416*H416,2)</f>
        <v>0</v>
      </c>
      <c r="K416" s="250" t="s">
        <v>522</v>
      </c>
      <c r="L416" s="255"/>
      <c r="M416" s="256"/>
      <c r="N416" s="257" t="s">
        <v>37</v>
      </c>
      <c r="O416" s="62"/>
      <c r="P416" s="220" t="n">
        <f aca="false">O416*H416</f>
        <v>0</v>
      </c>
      <c r="Q416" s="220" t="n">
        <v>0.0005</v>
      </c>
      <c r="R416" s="220" t="n">
        <f aca="false">Q416*H416</f>
        <v>0.007</v>
      </c>
      <c r="S416" s="220" t="n">
        <v>0</v>
      </c>
      <c r="T416" s="221" t="n">
        <f aca="false">S416*H416</f>
        <v>0</v>
      </c>
      <c r="AR416" s="3" t="s">
        <v>301</v>
      </c>
      <c r="AT416" s="3" t="s">
        <v>141</v>
      </c>
      <c r="AU416" s="3" t="s">
        <v>75</v>
      </c>
      <c r="AY416" s="3" t="s">
        <v>122</v>
      </c>
      <c r="BE416" s="222" t="n">
        <f aca="false">IF(N416="základní",J416,0)</f>
        <v>0</v>
      </c>
      <c r="BF416" s="222" t="n">
        <f aca="false">IF(N416="snížená",J416,0)</f>
        <v>0</v>
      </c>
      <c r="BG416" s="222" t="n">
        <f aca="false">IF(N416="zákl. přenesená",J416,0)</f>
        <v>0</v>
      </c>
      <c r="BH416" s="222" t="n">
        <f aca="false">IF(N416="sníž. přenesená",J416,0)</f>
        <v>0</v>
      </c>
      <c r="BI416" s="222" t="n">
        <f aca="false">IF(N416="nulová",J416,0)</f>
        <v>0</v>
      </c>
      <c r="BJ416" s="3" t="s">
        <v>73</v>
      </c>
      <c r="BK416" s="222" t="n">
        <f aca="false">ROUND(I416*H416,2)</f>
        <v>0</v>
      </c>
      <c r="BL416" s="3" t="s">
        <v>220</v>
      </c>
      <c r="BM416" s="3" t="s">
        <v>523</v>
      </c>
    </row>
    <row r="417" s="223" customFormat="true" ht="11.25" hidden="false" customHeight="false" outlineLevel="0" collapsed="false">
      <c r="B417" s="224"/>
      <c r="C417" s="225"/>
      <c r="D417" s="226" t="s">
        <v>131</v>
      </c>
      <c r="E417" s="227"/>
      <c r="F417" s="228" t="s">
        <v>213</v>
      </c>
      <c r="G417" s="225"/>
      <c r="H417" s="229" t="n">
        <v>14</v>
      </c>
      <c r="I417" s="230"/>
      <c r="J417" s="225"/>
      <c r="K417" s="225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31</v>
      </c>
      <c r="AU417" s="235" t="s">
        <v>75</v>
      </c>
      <c r="AV417" s="223" t="s">
        <v>75</v>
      </c>
      <c r="AW417" s="223" t="s">
        <v>29</v>
      </c>
      <c r="AX417" s="223" t="s">
        <v>66</v>
      </c>
      <c r="AY417" s="235" t="s">
        <v>122</v>
      </c>
    </row>
    <row r="418" s="236" customFormat="true" ht="11.25" hidden="false" customHeight="false" outlineLevel="0" collapsed="false">
      <c r="B418" s="237"/>
      <c r="C418" s="238"/>
      <c r="D418" s="226" t="s">
        <v>131</v>
      </c>
      <c r="E418" s="239"/>
      <c r="F418" s="240" t="s">
        <v>133</v>
      </c>
      <c r="G418" s="238"/>
      <c r="H418" s="241" t="n">
        <v>14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31</v>
      </c>
      <c r="AU418" s="247" t="s">
        <v>75</v>
      </c>
      <c r="AV418" s="236" t="s">
        <v>134</v>
      </c>
      <c r="AW418" s="236" t="s">
        <v>29</v>
      </c>
      <c r="AX418" s="236" t="s">
        <v>73</v>
      </c>
      <c r="AY418" s="247" t="s">
        <v>122</v>
      </c>
    </row>
    <row r="419" s="24" customFormat="true" ht="16.5" hidden="false" customHeight="true" outlineLevel="0" collapsed="false">
      <c r="B419" s="25"/>
      <c r="C419" s="211" t="s">
        <v>524</v>
      </c>
      <c r="D419" s="211" t="s">
        <v>125</v>
      </c>
      <c r="E419" s="212" t="s">
        <v>525</v>
      </c>
      <c r="F419" s="213" t="s">
        <v>526</v>
      </c>
      <c r="G419" s="214" t="s">
        <v>128</v>
      </c>
      <c r="H419" s="215" t="n">
        <v>1</v>
      </c>
      <c r="I419" s="216"/>
      <c r="J419" s="217" t="n">
        <f aca="false">ROUND(I419*H419,2)</f>
        <v>0</v>
      </c>
      <c r="K419" s="213"/>
      <c r="L419" s="30"/>
      <c r="M419" s="218"/>
      <c r="N419" s="219" t="s">
        <v>37</v>
      </c>
      <c r="O419" s="62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AR419" s="3" t="s">
        <v>220</v>
      </c>
      <c r="AT419" s="3" t="s">
        <v>125</v>
      </c>
      <c r="AU419" s="3" t="s">
        <v>75</v>
      </c>
      <c r="AY419" s="3" t="s">
        <v>122</v>
      </c>
      <c r="BE419" s="222" t="n">
        <f aca="false">IF(N419="základní",J419,0)</f>
        <v>0</v>
      </c>
      <c r="BF419" s="222" t="n">
        <f aca="false">IF(N419="snížená",J419,0)</f>
        <v>0</v>
      </c>
      <c r="BG419" s="222" t="n">
        <f aca="false">IF(N419="zákl. přenesená",J419,0)</f>
        <v>0</v>
      </c>
      <c r="BH419" s="222" t="n">
        <f aca="false">IF(N419="sníž. přenesená",J419,0)</f>
        <v>0</v>
      </c>
      <c r="BI419" s="222" t="n">
        <f aca="false">IF(N419="nulová",J419,0)</f>
        <v>0</v>
      </c>
      <c r="BJ419" s="3" t="s">
        <v>73</v>
      </c>
      <c r="BK419" s="222" t="n">
        <f aca="false">ROUND(I419*H419,2)</f>
        <v>0</v>
      </c>
      <c r="BL419" s="3" t="s">
        <v>220</v>
      </c>
      <c r="BM419" s="3" t="s">
        <v>527</v>
      </c>
    </row>
    <row r="420" s="223" customFormat="true" ht="11.25" hidden="false" customHeight="false" outlineLevel="0" collapsed="false">
      <c r="B420" s="224"/>
      <c r="C420" s="225"/>
      <c r="D420" s="226" t="s">
        <v>131</v>
      </c>
      <c r="E420" s="227"/>
      <c r="F420" s="228" t="s">
        <v>528</v>
      </c>
      <c r="G420" s="225"/>
      <c r="H420" s="229" t="n">
        <v>1</v>
      </c>
      <c r="I420" s="230"/>
      <c r="J420" s="225"/>
      <c r="K420" s="225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31</v>
      </c>
      <c r="AU420" s="235" t="s">
        <v>75</v>
      </c>
      <c r="AV420" s="223" t="s">
        <v>75</v>
      </c>
      <c r="AW420" s="223" t="s">
        <v>29</v>
      </c>
      <c r="AX420" s="223" t="s">
        <v>66</v>
      </c>
      <c r="AY420" s="235" t="s">
        <v>122</v>
      </c>
    </row>
    <row r="421" s="236" customFormat="true" ht="11.25" hidden="false" customHeight="false" outlineLevel="0" collapsed="false">
      <c r="B421" s="237"/>
      <c r="C421" s="238"/>
      <c r="D421" s="226" t="s">
        <v>131</v>
      </c>
      <c r="E421" s="239"/>
      <c r="F421" s="240" t="s">
        <v>133</v>
      </c>
      <c r="G421" s="238"/>
      <c r="H421" s="241" t="n">
        <v>1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31</v>
      </c>
      <c r="AU421" s="247" t="s">
        <v>75</v>
      </c>
      <c r="AV421" s="236" t="s">
        <v>134</v>
      </c>
      <c r="AW421" s="236" t="s">
        <v>29</v>
      </c>
      <c r="AX421" s="236" t="s">
        <v>73</v>
      </c>
      <c r="AY421" s="247" t="s">
        <v>122</v>
      </c>
    </row>
    <row r="422" s="24" customFormat="true" ht="16.5" hidden="false" customHeight="true" outlineLevel="0" collapsed="false">
      <c r="B422" s="25"/>
      <c r="C422" s="211" t="s">
        <v>529</v>
      </c>
      <c r="D422" s="211" t="s">
        <v>125</v>
      </c>
      <c r="E422" s="212" t="s">
        <v>530</v>
      </c>
      <c r="F422" s="213" t="s">
        <v>531</v>
      </c>
      <c r="G422" s="214" t="s">
        <v>128</v>
      </c>
      <c r="H422" s="215" t="n">
        <v>1</v>
      </c>
      <c r="I422" s="216"/>
      <c r="J422" s="217" t="n">
        <f aca="false">ROUND(I422*H422,2)</f>
        <v>0</v>
      </c>
      <c r="K422" s="213"/>
      <c r="L422" s="30"/>
      <c r="M422" s="218"/>
      <c r="N422" s="219" t="s">
        <v>37</v>
      </c>
      <c r="O422" s="62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AR422" s="3" t="s">
        <v>220</v>
      </c>
      <c r="AT422" s="3" t="s">
        <v>125</v>
      </c>
      <c r="AU422" s="3" t="s">
        <v>75</v>
      </c>
      <c r="AY422" s="3" t="s">
        <v>122</v>
      </c>
      <c r="BE422" s="222" t="n">
        <f aca="false">IF(N422="základní",J422,0)</f>
        <v>0</v>
      </c>
      <c r="BF422" s="222" t="n">
        <f aca="false">IF(N422="snížená",J422,0)</f>
        <v>0</v>
      </c>
      <c r="BG422" s="222" t="n">
        <f aca="false">IF(N422="zákl. přenesená",J422,0)</f>
        <v>0</v>
      </c>
      <c r="BH422" s="222" t="n">
        <f aca="false">IF(N422="sníž. přenesená",J422,0)</f>
        <v>0</v>
      </c>
      <c r="BI422" s="222" t="n">
        <f aca="false">IF(N422="nulová",J422,0)</f>
        <v>0</v>
      </c>
      <c r="BJ422" s="3" t="s">
        <v>73</v>
      </c>
      <c r="BK422" s="222" t="n">
        <f aca="false">ROUND(I422*H422,2)</f>
        <v>0</v>
      </c>
      <c r="BL422" s="3" t="s">
        <v>220</v>
      </c>
      <c r="BM422" s="3" t="s">
        <v>532</v>
      </c>
    </row>
    <row r="423" s="223" customFormat="true" ht="11.25" hidden="false" customHeight="false" outlineLevel="0" collapsed="false">
      <c r="B423" s="224"/>
      <c r="C423" s="225"/>
      <c r="D423" s="226" t="s">
        <v>131</v>
      </c>
      <c r="E423" s="227"/>
      <c r="F423" s="228" t="s">
        <v>73</v>
      </c>
      <c r="G423" s="225"/>
      <c r="H423" s="229" t="n">
        <v>1</v>
      </c>
      <c r="I423" s="230"/>
      <c r="J423" s="225"/>
      <c r="K423" s="225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31</v>
      </c>
      <c r="AU423" s="235" t="s">
        <v>75</v>
      </c>
      <c r="AV423" s="223" t="s">
        <v>75</v>
      </c>
      <c r="AW423" s="223" t="s">
        <v>29</v>
      </c>
      <c r="AX423" s="223" t="s">
        <v>66</v>
      </c>
      <c r="AY423" s="235" t="s">
        <v>122</v>
      </c>
    </row>
    <row r="424" s="236" customFormat="true" ht="11.25" hidden="false" customHeight="false" outlineLevel="0" collapsed="false">
      <c r="B424" s="237"/>
      <c r="C424" s="238"/>
      <c r="D424" s="226" t="s">
        <v>131</v>
      </c>
      <c r="E424" s="239"/>
      <c r="F424" s="240" t="s">
        <v>133</v>
      </c>
      <c r="G424" s="238"/>
      <c r="H424" s="241" t="n">
        <v>1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31</v>
      </c>
      <c r="AU424" s="247" t="s">
        <v>75</v>
      </c>
      <c r="AV424" s="236" t="s">
        <v>134</v>
      </c>
      <c r="AW424" s="236" t="s">
        <v>29</v>
      </c>
      <c r="AX424" s="236" t="s">
        <v>73</v>
      </c>
      <c r="AY424" s="247" t="s">
        <v>122</v>
      </c>
    </row>
    <row r="425" s="24" customFormat="true" ht="16.5" hidden="false" customHeight="true" outlineLevel="0" collapsed="false">
      <c r="B425" s="25"/>
      <c r="C425" s="211" t="s">
        <v>533</v>
      </c>
      <c r="D425" s="211" t="s">
        <v>125</v>
      </c>
      <c r="E425" s="212" t="s">
        <v>534</v>
      </c>
      <c r="F425" s="213" t="s">
        <v>535</v>
      </c>
      <c r="G425" s="214" t="s">
        <v>137</v>
      </c>
      <c r="H425" s="215" t="n">
        <v>607.2</v>
      </c>
      <c r="I425" s="216"/>
      <c r="J425" s="217" t="n">
        <f aca="false">ROUND(I425*H425,2)</f>
        <v>0</v>
      </c>
      <c r="K425" s="213" t="s">
        <v>138</v>
      </c>
      <c r="L425" s="30"/>
      <c r="M425" s="218"/>
      <c r="N425" s="219" t="s">
        <v>37</v>
      </c>
      <c r="O425" s="62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AR425" s="3" t="s">
        <v>220</v>
      </c>
      <c r="AT425" s="3" t="s">
        <v>125</v>
      </c>
      <c r="AU425" s="3" t="s">
        <v>75</v>
      </c>
      <c r="AY425" s="3" t="s">
        <v>122</v>
      </c>
      <c r="BE425" s="222" t="n">
        <f aca="false">IF(N425="základní",J425,0)</f>
        <v>0</v>
      </c>
      <c r="BF425" s="222" t="n">
        <f aca="false">IF(N425="snížená",J425,0)</f>
        <v>0</v>
      </c>
      <c r="BG425" s="222" t="n">
        <f aca="false">IF(N425="zákl. přenesená",J425,0)</f>
        <v>0</v>
      </c>
      <c r="BH425" s="222" t="n">
        <f aca="false">IF(N425="sníž. přenesená",J425,0)</f>
        <v>0</v>
      </c>
      <c r="BI425" s="222" t="n">
        <f aca="false">IF(N425="nulová",J425,0)</f>
        <v>0</v>
      </c>
      <c r="BJ425" s="3" t="s">
        <v>73</v>
      </c>
      <c r="BK425" s="222" t="n">
        <f aca="false">ROUND(I425*H425,2)</f>
        <v>0</v>
      </c>
      <c r="BL425" s="3" t="s">
        <v>220</v>
      </c>
      <c r="BM425" s="3" t="s">
        <v>536</v>
      </c>
    </row>
    <row r="426" s="258" customFormat="true" ht="11.25" hidden="false" customHeight="false" outlineLevel="0" collapsed="false">
      <c r="B426" s="259"/>
      <c r="C426" s="260"/>
      <c r="D426" s="226" t="s">
        <v>131</v>
      </c>
      <c r="E426" s="261"/>
      <c r="F426" s="262" t="s">
        <v>244</v>
      </c>
      <c r="G426" s="260"/>
      <c r="H426" s="261"/>
      <c r="I426" s="263"/>
      <c r="J426" s="260"/>
      <c r="K426" s="260"/>
      <c r="L426" s="264"/>
      <c r="M426" s="265"/>
      <c r="N426" s="266"/>
      <c r="O426" s="266"/>
      <c r="P426" s="266"/>
      <c r="Q426" s="266"/>
      <c r="R426" s="266"/>
      <c r="S426" s="266"/>
      <c r="T426" s="267"/>
      <c r="AT426" s="268" t="s">
        <v>131</v>
      </c>
      <c r="AU426" s="268" t="s">
        <v>75</v>
      </c>
      <c r="AV426" s="258" t="s">
        <v>73</v>
      </c>
      <c r="AW426" s="258" t="s">
        <v>29</v>
      </c>
      <c r="AX426" s="258" t="s">
        <v>66</v>
      </c>
      <c r="AY426" s="268" t="s">
        <v>122</v>
      </c>
    </row>
    <row r="427" s="223" customFormat="true" ht="11.25" hidden="false" customHeight="false" outlineLevel="0" collapsed="false">
      <c r="B427" s="224"/>
      <c r="C427" s="225"/>
      <c r="D427" s="226" t="s">
        <v>131</v>
      </c>
      <c r="E427" s="227"/>
      <c r="F427" s="228" t="s">
        <v>245</v>
      </c>
      <c r="G427" s="225"/>
      <c r="H427" s="229" t="n">
        <v>425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31</v>
      </c>
      <c r="AU427" s="235" t="s">
        <v>75</v>
      </c>
      <c r="AV427" s="223" t="s">
        <v>75</v>
      </c>
      <c r="AW427" s="223" t="s">
        <v>29</v>
      </c>
      <c r="AX427" s="223" t="s">
        <v>66</v>
      </c>
      <c r="AY427" s="235" t="s">
        <v>122</v>
      </c>
    </row>
    <row r="428" s="236" customFormat="true" ht="11.25" hidden="false" customHeight="false" outlineLevel="0" collapsed="false">
      <c r="B428" s="237"/>
      <c r="C428" s="238"/>
      <c r="D428" s="226" t="s">
        <v>131</v>
      </c>
      <c r="E428" s="239"/>
      <c r="F428" s="240" t="s">
        <v>133</v>
      </c>
      <c r="G428" s="238"/>
      <c r="H428" s="241" t="n">
        <v>425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31</v>
      </c>
      <c r="AU428" s="247" t="s">
        <v>75</v>
      </c>
      <c r="AV428" s="236" t="s">
        <v>134</v>
      </c>
      <c r="AW428" s="236" t="s">
        <v>29</v>
      </c>
      <c r="AX428" s="236" t="s">
        <v>66</v>
      </c>
      <c r="AY428" s="247" t="s">
        <v>122</v>
      </c>
    </row>
    <row r="429" s="223" customFormat="true" ht="11.25" hidden="false" customHeight="false" outlineLevel="0" collapsed="false">
      <c r="B429" s="224"/>
      <c r="C429" s="225"/>
      <c r="D429" s="226" t="s">
        <v>131</v>
      </c>
      <c r="E429" s="227"/>
      <c r="F429" s="228" t="s">
        <v>311</v>
      </c>
      <c r="G429" s="225"/>
      <c r="H429" s="229" t="n">
        <v>103</v>
      </c>
      <c r="I429" s="230"/>
      <c r="J429" s="225"/>
      <c r="K429" s="225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31</v>
      </c>
      <c r="AU429" s="235" t="s">
        <v>75</v>
      </c>
      <c r="AV429" s="223" t="s">
        <v>75</v>
      </c>
      <c r="AW429" s="223" t="s">
        <v>29</v>
      </c>
      <c r="AX429" s="223" t="s">
        <v>66</v>
      </c>
      <c r="AY429" s="235" t="s">
        <v>122</v>
      </c>
    </row>
    <row r="430" s="236" customFormat="true" ht="11.25" hidden="false" customHeight="false" outlineLevel="0" collapsed="false">
      <c r="B430" s="237"/>
      <c r="C430" s="238"/>
      <c r="D430" s="226" t="s">
        <v>131</v>
      </c>
      <c r="E430" s="239"/>
      <c r="F430" s="240" t="s">
        <v>133</v>
      </c>
      <c r="G430" s="238"/>
      <c r="H430" s="241" t="n">
        <v>103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31</v>
      </c>
      <c r="AU430" s="247" t="s">
        <v>75</v>
      </c>
      <c r="AV430" s="236" t="s">
        <v>134</v>
      </c>
      <c r="AW430" s="236" t="s">
        <v>29</v>
      </c>
      <c r="AX430" s="236" t="s">
        <v>66</v>
      </c>
      <c r="AY430" s="247" t="s">
        <v>122</v>
      </c>
    </row>
    <row r="431" s="269" customFormat="true" ht="11.25" hidden="false" customHeight="false" outlineLevel="0" collapsed="false">
      <c r="B431" s="270"/>
      <c r="C431" s="271"/>
      <c r="D431" s="226" t="s">
        <v>131</v>
      </c>
      <c r="E431" s="272"/>
      <c r="F431" s="273" t="s">
        <v>247</v>
      </c>
      <c r="G431" s="271"/>
      <c r="H431" s="274" t="n">
        <v>528</v>
      </c>
      <c r="I431" s="275"/>
      <c r="J431" s="271"/>
      <c r="K431" s="271"/>
      <c r="L431" s="276"/>
      <c r="M431" s="277"/>
      <c r="N431" s="278"/>
      <c r="O431" s="278"/>
      <c r="P431" s="278"/>
      <c r="Q431" s="278"/>
      <c r="R431" s="278"/>
      <c r="S431" s="278"/>
      <c r="T431" s="279"/>
      <c r="AT431" s="280" t="s">
        <v>131</v>
      </c>
      <c r="AU431" s="280" t="s">
        <v>75</v>
      </c>
      <c r="AV431" s="269" t="s">
        <v>129</v>
      </c>
      <c r="AW431" s="269" t="s">
        <v>29</v>
      </c>
      <c r="AX431" s="269" t="s">
        <v>73</v>
      </c>
      <c r="AY431" s="280" t="s">
        <v>122</v>
      </c>
    </row>
    <row r="432" s="223" customFormat="true" ht="11.25" hidden="false" customHeight="false" outlineLevel="0" collapsed="false">
      <c r="B432" s="224"/>
      <c r="C432" s="225"/>
      <c r="D432" s="226" t="s">
        <v>131</v>
      </c>
      <c r="E432" s="225"/>
      <c r="F432" s="228" t="s">
        <v>537</v>
      </c>
      <c r="G432" s="225"/>
      <c r="H432" s="229" t="n">
        <v>607.2</v>
      </c>
      <c r="I432" s="230"/>
      <c r="J432" s="225"/>
      <c r="K432" s="225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31</v>
      </c>
      <c r="AU432" s="235" t="s">
        <v>75</v>
      </c>
      <c r="AV432" s="223" t="s">
        <v>75</v>
      </c>
      <c r="AW432" s="223" t="s">
        <v>3</v>
      </c>
      <c r="AX432" s="223" t="s">
        <v>73</v>
      </c>
      <c r="AY432" s="235" t="s">
        <v>122</v>
      </c>
    </row>
    <row r="433" s="24" customFormat="true" ht="16.5" hidden="false" customHeight="true" outlineLevel="0" collapsed="false">
      <c r="B433" s="25"/>
      <c r="C433" s="248" t="s">
        <v>538</v>
      </c>
      <c r="D433" s="248" t="s">
        <v>141</v>
      </c>
      <c r="E433" s="249" t="s">
        <v>539</v>
      </c>
      <c r="F433" s="250" t="s">
        <v>540</v>
      </c>
      <c r="G433" s="251" t="s">
        <v>137</v>
      </c>
      <c r="H433" s="252" t="n">
        <v>667.92</v>
      </c>
      <c r="I433" s="253"/>
      <c r="J433" s="254" t="n">
        <f aca="false">ROUND(I433*H433,2)</f>
        <v>0</v>
      </c>
      <c r="K433" s="250" t="s">
        <v>138</v>
      </c>
      <c r="L433" s="255"/>
      <c r="M433" s="256"/>
      <c r="N433" s="257" t="s">
        <v>37</v>
      </c>
      <c r="O433" s="62"/>
      <c r="P433" s="220" t="n">
        <f aca="false">O433*H433</f>
        <v>0</v>
      </c>
      <c r="Q433" s="220" t="n">
        <v>0.00038</v>
      </c>
      <c r="R433" s="220" t="n">
        <f aca="false">Q433*H433</f>
        <v>0.2538096</v>
      </c>
      <c r="S433" s="220" t="n">
        <v>0</v>
      </c>
      <c r="T433" s="221" t="n">
        <f aca="false">S433*H433</f>
        <v>0</v>
      </c>
      <c r="AR433" s="3" t="s">
        <v>301</v>
      </c>
      <c r="AT433" s="3" t="s">
        <v>141</v>
      </c>
      <c r="AU433" s="3" t="s">
        <v>75</v>
      </c>
      <c r="AY433" s="3" t="s">
        <v>122</v>
      </c>
      <c r="BE433" s="222" t="n">
        <f aca="false">IF(N433="základní",J433,0)</f>
        <v>0</v>
      </c>
      <c r="BF433" s="222" t="n">
        <f aca="false">IF(N433="snížená",J433,0)</f>
        <v>0</v>
      </c>
      <c r="BG433" s="222" t="n">
        <f aca="false">IF(N433="zákl. přenesená",J433,0)</f>
        <v>0</v>
      </c>
      <c r="BH433" s="222" t="n">
        <f aca="false">IF(N433="sníž. přenesená",J433,0)</f>
        <v>0</v>
      </c>
      <c r="BI433" s="222" t="n">
        <f aca="false">IF(N433="nulová",J433,0)</f>
        <v>0</v>
      </c>
      <c r="BJ433" s="3" t="s">
        <v>73</v>
      </c>
      <c r="BK433" s="222" t="n">
        <f aca="false">ROUND(I433*H433,2)</f>
        <v>0</v>
      </c>
      <c r="BL433" s="3" t="s">
        <v>220</v>
      </c>
      <c r="BM433" s="3" t="s">
        <v>541</v>
      </c>
    </row>
    <row r="434" s="223" customFormat="true" ht="11.25" hidden="false" customHeight="false" outlineLevel="0" collapsed="false">
      <c r="B434" s="224"/>
      <c r="C434" s="225"/>
      <c r="D434" s="226" t="s">
        <v>131</v>
      </c>
      <c r="E434" s="227"/>
      <c r="F434" s="228" t="s">
        <v>542</v>
      </c>
      <c r="G434" s="225"/>
      <c r="H434" s="229" t="n">
        <v>607.2</v>
      </c>
      <c r="I434" s="230"/>
      <c r="J434" s="225"/>
      <c r="K434" s="225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31</v>
      </c>
      <c r="AU434" s="235" t="s">
        <v>75</v>
      </c>
      <c r="AV434" s="223" t="s">
        <v>75</v>
      </c>
      <c r="AW434" s="223" t="s">
        <v>29</v>
      </c>
      <c r="AX434" s="223" t="s">
        <v>66</v>
      </c>
      <c r="AY434" s="235" t="s">
        <v>122</v>
      </c>
    </row>
    <row r="435" s="236" customFormat="true" ht="11.25" hidden="false" customHeight="false" outlineLevel="0" collapsed="false">
      <c r="B435" s="237"/>
      <c r="C435" s="238"/>
      <c r="D435" s="226" t="s">
        <v>131</v>
      </c>
      <c r="E435" s="239"/>
      <c r="F435" s="240" t="s">
        <v>133</v>
      </c>
      <c r="G435" s="238"/>
      <c r="H435" s="241" t="n">
        <v>607.2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31</v>
      </c>
      <c r="AU435" s="247" t="s">
        <v>75</v>
      </c>
      <c r="AV435" s="236" t="s">
        <v>134</v>
      </c>
      <c r="AW435" s="236" t="s">
        <v>29</v>
      </c>
      <c r="AX435" s="236" t="s">
        <v>73</v>
      </c>
      <c r="AY435" s="247" t="s">
        <v>122</v>
      </c>
    </row>
    <row r="436" s="223" customFormat="true" ht="11.25" hidden="false" customHeight="false" outlineLevel="0" collapsed="false">
      <c r="B436" s="224"/>
      <c r="C436" s="225"/>
      <c r="D436" s="226" t="s">
        <v>131</v>
      </c>
      <c r="E436" s="225"/>
      <c r="F436" s="228" t="s">
        <v>543</v>
      </c>
      <c r="G436" s="225"/>
      <c r="H436" s="229" t="n">
        <v>667.92</v>
      </c>
      <c r="I436" s="230"/>
      <c r="J436" s="225"/>
      <c r="K436" s="225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31</v>
      </c>
      <c r="AU436" s="235" t="s">
        <v>75</v>
      </c>
      <c r="AV436" s="223" t="s">
        <v>75</v>
      </c>
      <c r="AW436" s="223" t="s">
        <v>3</v>
      </c>
      <c r="AX436" s="223" t="s">
        <v>73</v>
      </c>
      <c r="AY436" s="235" t="s">
        <v>122</v>
      </c>
    </row>
    <row r="437" s="24" customFormat="true" ht="16.5" hidden="false" customHeight="true" outlineLevel="0" collapsed="false">
      <c r="B437" s="25"/>
      <c r="C437" s="211" t="s">
        <v>544</v>
      </c>
      <c r="D437" s="211" t="s">
        <v>125</v>
      </c>
      <c r="E437" s="212" t="s">
        <v>545</v>
      </c>
      <c r="F437" s="213" t="s">
        <v>546</v>
      </c>
      <c r="G437" s="214" t="s">
        <v>206</v>
      </c>
      <c r="H437" s="215" t="n">
        <v>0.261</v>
      </c>
      <c r="I437" s="216"/>
      <c r="J437" s="217" t="n">
        <f aca="false">ROUND(I437*H437,2)</f>
        <v>0</v>
      </c>
      <c r="K437" s="213" t="s">
        <v>138</v>
      </c>
      <c r="L437" s="30"/>
      <c r="M437" s="218"/>
      <c r="N437" s="219" t="s">
        <v>37</v>
      </c>
      <c r="O437" s="62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AR437" s="3" t="s">
        <v>220</v>
      </c>
      <c r="AT437" s="3" t="s">
        <v>125</v>
      </c>
      <c r="AU437" s="3" t="s">
        <v>75</v>
      </c>
      <c r="AY437" s="3" t="s">
        <v>122</v>
      </c>
      <c r="BE437" s="222" t="n">
        <f aca="false">IF(N437="základní",J437,0)</f>
        <v>0</v>
      </c>
      <c r="BF437" s="222" t="n">
        <f aca="false">IF(N437="snížená",J437,0)</f>
        <v>0</v>
      </c>
      <c r="BG437" s="222" t="n">
        <f aca="false">IF(N437="zákl. přenesená",J437,0)</f>
        <v>0</v>
      </c>
      <c r="BH437" s="222" t="n">
        <f aca="false">IF(N437="sníž. přenesená",J437,0)</f>
        <v>0</v>
      </c>
      <c r="BI437" s="222" t="n">
        <f aca="false">IF(N437="nulová",J437,0)</f>
        <v>0</v>
      </c>
      <c r="BJ437" s="3" t="s">
        <v>73</v>
      </c>
      <c r="BK437" s="222" t="n">
        <f aca="false">ROUND(I437*H437,2)</f>
        <v>0</v>
      </c>
      <c r="BL437" s="3" t="s">
        <v>220</v>
      </c>
      <c r="BM437" s="3" t="s">
        <v>547</v>
      </c>
    </row>
    <row r="438" s="194" customFormat="true" ht="22.5" hidden="false" customHeight="true" outlineLevel="0" collapsed="false">
      <c r="B438" s="195"/>
      <c r="C438" s="196"/>
      <c r="D438" s="197" t="s">
        <v>65</v>
      </c>
      <c r="E438" s="209" t="s">
        <v>548</v>
      </c>
      <c r="F438" s="209" t="s">
        <v>549</v>
      </c>
      <c r="G438" s="196"/>
      <c r="H438" s="196"/>
      <c r="I438" s="199"/>
      <c r="J438" s="210" t="n">
        <f aca="false">BK438</f>
        <v>0</v>
      </c>
      <c r="K438" s="196"/>
      <c r="L438" s="201"/>
      <c r="M438" s="202"/>
      <c r="N438" s="203"/>
      <c r="O438" s="203"/>
      <c r="P438" s="204" t="n">
        <f aca="false">SUM(P439:P504)</f>
        <v>0</v>
      </c>
      <c r="Q438" s="203"/>
      <c r="R438" s="204" t="n">
        <f aca="false">SUM(R439:R504)</f>
        <v>0.4252927</v>
      </c>
      <c r="S438" s="203"/>
      <c r="T438" s="205" t="n">
        <f aca="false">SUM(T439:T504)</f>
        <v>0</v>
      </c>
      <c r="AR438" s="206" t="s">
        <v>75</v>
      </c>
      <c r="AT438" s="207" t="s">
        <v>65</v>
      </c>
      <c r="AU438" s="207" t="s">
        <v>73</v>
      </c>
      <c r="AY438" s="206" t="s">
        <v>122</v>
      </c>
      <c r="BK438" s="208" t="n">
        <f aca="false">SUM(BK439:BK504)</f>
        <v>0</v>
      </c>
    </row>
    <row r="439" s="24" customFormat="true" ht="16.5" hidden="false" customHeight="true" outlineLevel="0" collapsed="false">
      <c r="B439" s="25"/>
      <c r="C439" s="211" t="s">
        <v>550</v>
      </c>
      <c r="D439" s="211" t="s">
        <v>125</v>
      </c>
      <c r="E439" s="212" t="s">
        <v>551</v>
      </c>
      <c r="F439" s="213" t="s">
        <v>552</v>
      </c>
      <c r="G439" s="214" t="s">
        <v>137</v>
      </c>
      <c r="H439" s="215" t="n">
        <v>178.857</v>
      </c>
      <c r="I439" s="216"/>
      <c r="J439" s="217" t="n">
        <f aca="false">ROUND(I439*H439,2)</f>
        <v>0</v>
      </c>
      <c r="K439" s="213" t="s">
        <v>138</v>
      </c>
      <c r="L439" s="30"/>
      <c r="M439" s="218"/>
      <c r="N439" s="219" t="s">
        <v>37</v>
      </c>
      <c r="O439" s="62"/>
      <c r="P439" s="220" t="n">
        <f aca="false">O439*H439</f>
        <v>0</v>
      </c>
      <c r="Q439" s="220" t="n">
        <v>0.00022</v>
      </c>
      <c r="R439" s="220" t="n">
        <f aca="false">Q439*H439</f>
        <v>0.03934854</v>
      </c>
      <c r="S439" s="220" t="n">
        <v>0</v>
      </c>
      <c r="T439" s="221" t="n">
        <f aca="false">S439*H439</f>
        <v>0</v>
      </c>
      <c r="AR439" s="3" t="s">
        <v>220</v>
      </c>
      <c r="AT439" s="3" t="s">
        <v>125</v>
      </c>
      <c r="AU439" s="3" t="s">
        <v>75</v>
      </c>
      <c r="AY439" s="3" t="s">
        <v>122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73</v>
      </c>
      <c r="BK439" s="222" t="n">
        <f aca="false">ROUND(I439*H439,2)</f>
        <v>0</v>
      </c>
      <c r="BL439" s="3" t="s">
        <v>220</v>
      </c>
      <c r="BM439" s="3" t="s">
        <v>553</v>
      </c>
    </row>
    <row r="440" s="223" customFormat="true" ht="11.25" hidden="false" customHeight="false" outlineLevel="0" collapsed="false">
      <c r="B440" s="224"/>
      <c r="C440" s="225"/>
      <c r="D440" s="226" t="s">
        <v>131</v>
      </c>
      <c r="E440" s="227"/>
      <c r="F440" s="228" t="s">
        <v>554</v>
      </c>
      <c r="G440" s="225"/>
      <c r="H440" s="229" t="n">
        <v>53.592</v>
      </c>
      <c r="I440" s="230"/>
      <c r="J440" s="225"/>
      <c r="K440" s="225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31</v>
      </c>
      <c r="AU440" s="235" t="s">
        <v>75</v>
      </c>
      <c r="AV440" s="223" t="s">
        <v>75</v>
      </c>
      <c r="AW440" s="223" t="s">
        <v>29</v>
      </c>
      <c r="AX440" s="223" t="s">
        <v>66</v>
      </c>
      <c r="AY440" s="235" t="s">
        <v>122</v>
      </c>
    </row>
    <row r="441" s="223" customFormat="true" ht="11.25" hidden="false" customHeight="false" outlineLevel="0" collapsed="false">
      <c r="B441" s="224"/>
      <c r="C441" s="225"/>
      <c r="D441" s="226" t="s">
        <v>131</v>
      </c>
      <c r="E441" s="227"/>
      <c r="F441" s="228" t="s">
        <v>555</v>
      </c>
      <c r="G441" s="225"/>
      <c r="H441" s="229" t="n">
        <v>440.15</v>
      </c>
      <c r="I441" s="230"/>
      <c r="J441" s="225"/>
      <c r="K441" s="225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31</v>
      </c>
      <c r="AU441" s="235" t="s">
        <v>75</v>
      </c>
      <c r="AV441" s="223" t="s">
        <v>75</v>
      </c>
      <c r="AW441" s="223" t="s">
        <v>29</v>
      </c>
      <c r="AX441" s="223" t="s">
        <v>66</v>
      </c>
      <c r="AY441" s="235" t="s">
        <v>122</v>
      </c>
    </row>
    <row r="442" s="223" customFormat="true" ht="11.25" hidden="false" customHeight="false" outlineLevel="0" collapsed="false">
      <c r="B442" s="224"/>
      <c r="C442" s="225"/>
      <c r="D442" s="226" t="s">
        <v>131</v>
      </c>
      <c r="E442" s="227"/>
      <c r="F442" s="228" t="s">
        <v>556</v>
      </c>
      <c r="G442" s="225"/>
      <c r="H442" s="229" t="n">
        <v>102.448</v>
      </c>
      <c r="I442" s="230"/>
      <c r="J442" s="225"/>
      <c r="K442" s="225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31</v>
      </c>
      <c r="AU442" s="235" t="s">
        <v>75</v>
      </c>
      <c r="AV442" s="223" t="s">
        <v>75</v>
      </c>
      <c r="AW442" s="223" t="s">
        <v>29</v>
      </c>
      <c r="AX442" s="223" t="s">
        <v>66</v>
      </c>
      <c r="AY442" s="235" t="s">
        <v>122</v>
      </c>
    </row>
    <row r="443" s="236" customFormat="true" ht="11.25" hidden="false" customHeight="false" outlineLevel="0" collapsed="false">
      <c r="B443" s="237"/>
      <c r="C443" s="238"/>
      <c r="D443" s="226" t="s">
        <v>131</v>
      </c>
      <c r="E443" s="239"/>
      <c r="F443" s="240" t="s">
        <v>133</v>
      </c>
      <c r="G443" s="238"/>
      <c r="H443" s="241" t="n">
        <v>596.19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31</v>
      </c>
      <c r="AU443" s="247" t="s">
        <v>75</v>
      </c>
      <c r="AV443" s="236" t="s">
        <v>134</v>
      </c>
      <c r="AW443" s="236" t="s">
        <v>29</v>
      </c>
      <c r="AX443" s="236" t="s">
        <v>73</v>
      </c>
      <c r="AY443" s="247" t="s">
        <v>122</v>
      </c>
    </row>
    <row r="444" s="223" customFormat="true" ht="11.25" hidden="false" customHeight="false" outlineLevel="0" collapsed="false">
      <c r="B444" s="224"/>
      <c r="C444" s="225"/>
      <c r="D444" s="226" t="s">
        <v>131</v>
      </c>
      <c r="E444" s="225"/>
      <c r="F444" s="228" t="s">
        <v>557</v>
      </c>
      <c r="G444" s="225"/>
      <c r="H444" s="229" t="n">
        <v>178.857</v>
      </c>
      <c r="I444" s="230"/>
      <c r="J444" s="225"/>
      <c r="K444" s="225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31</v>
      </c>
      <c r="AU444" s="235" t="s">
        <v>75</v>
      </c>
      <c r="AV444" s="223" t="s">
        <v>75</v>
      </c>
      <c r="AW444" s="223" t="s">
        <v>3</v>
      </c>
      <c r="AX444" s="223" t="s">
        <v>73</v>
      </c>
      <c r="AY444" s="235" t="s">
        <v>122</v>
      </c>
    </row>
    <row r="445" s="24" customFormat="true" ht="16.5" hidden="false" customHeight="true" outlineLevel="0" collapsed="false">
      <c r="B445" s="25"/>
      <c r="C445" s="211" t="s">
        <v>558</v>
      </c>
      <c r="D445" s="211" t="s">
        <v>125</v>
      </c>
      <c r="E445" s="212" t="s">
        <v>559</v>
      </c>
      <c r="F445" s="213" t="s">
        <v>560</v>
      </c>
      <c r="G445" s="214" t="s">
        <v>137</v>
      </c>
      <c r="H445" s="215" t="n">
        <v>417.333</v>
      </c>
      <c r="I445" s="216"/>
      <c r="J445" s="217" t="n">
        <f aca="false">ROUND(I445*H445,2)</f>
        <v>0</v>
      </c>
      <c r="K445" s="213" t="s">
        <v>138</v>
      </c>
      <c r="L445" s="30"/>
      <c r="M445" s="218"/>
      <c r="N445" s="219" t="s">
        <v>37</v>
      </c>
      <c r="O445" s="62"/>
      <c r="P445" s="220" t="n">
        <f aca="false">O445*H445</f>
        <v>0</v>
      </c>
      <c r="Q445" s="220" t="n">
        <v>0.00022</v>
      </c>
      <c r="R445" s="220" t="n">
        <f aca="false">Q445*H445</f>
        <v>0.09181326</v>
      </c>
      <c r="S445" s="220" t="n">
        <v>0</v>
      </c>
      <c r="T445" s="221" t="n">
        <f aca="false">S445*H445</f>
        <v>0</v>
      </c>
      <c r="AR445" s="3" t="s">
        <v>220</v>
      </c>
      <c r="AT445" s="3" t="s">
        <v>125</v>
      </c>
      <c r="AU445" s="3" t="s">
        <v>75</v>
      </c>
      <c r="AY445" s="3" t="s">
        <v>122</v>
      </c>
      <c r="BE445" s="222" t="n">
        <f aca="false">IF(N445="základní",J445,0)</f>
        <v>0</v>
      </c>
      <c r="BF445" s="222" t="n">
        <f aca="false">IF(N445="snížená",J445,0)</f>
        <v>0</v>
      </c>
      <c r="BG445" s="222" t="n">
        <f aca="false">IF(N445="zákl. přenesená",J445,0)</f>
        <v>0</v>
      </c>
      <c r="BH445" s="222" t="n">
        <f aca="false">IF(N445="sníž. přenesená",J445,0)</f>
        <v>0</v>
      </c>
      <c r="BI445" s="222" t="n">
        <f aca="false">IF(N445="nulová",J445,0)</f>
        <v>0</v>
      </c>
      <c r="BJ445" s="3" t="s">
        <v>73</v>
      </c>
      <c r="BK445" s="222" t="n">
        <f aca="false">ROUND(I445*H445,2)</f>
        <v>0</v>
      </c>
      <c r="BL445" s="3" t="s">
        <v>220</v>
      </c>
      <c r="BM445" s="3" t="s">
        <v>561</v>
      </c>
    </row>
    <row r="446" s="223" customFormat="true" ht="11.25" hidden="false" customHeight="false" outlineLevel="0" collapsed="false">
      <c r="B446" s="224"/>
      <c r="C446" s="225"/>
      <c r="D446" s="226" t="s">
        <v>131</v>
      </c>
      <c r="E446" s="227"/>
      <c r="F446" s="228" t="s">
        <v>554</v>
      </c>
      <c r="G446" s="225"/>
      <c r="H446" s="229" t="n">
        <v>53.592</v>
      </c>
      <c r="I446" s="230"/>
      <c r="J446" s="225"/>
      <c r="K446" s="225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31</v>
      </c>
      <c r="AU446" s="235" t="s">
        <v>75</v>
      </c>
      <c r="AV446" s="223" t="s">
        <v>75</v>
      </c>
      <c r="AW446" s="223" t="s">
        <v>29</v>
      </c>
      <c r="AX446" s="223" t="s">
        <v>66</v>
      </c>
      <c r="AY446" s="235" t="s">
        <v>122</v>
      </c>
    </row>
    <row r="447" s="223" customFormat="true" ht="11.25" hidden="false" customHeight="false" outlineLevel="0" collapsed="false">
      <c r="B447" s="224"/>
      <c r="C447" s="225"/>
      <c r="D447" s="226" t="s">
        <v>131</v>
      </c>
      <c r="E447" s="227"/>
      <c r="F447" s="228" t="s">
        <v>555</v>
      </c>
      <c r="G447" s="225"/>
      <c r="H447" s="229" t="n">
        <v>440.15</v>
      </c>
      <c r="I447" s="230"/>
      <c r="J447" s="225"/>
      <c r="K447" s="225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31</v>
      </c>
      <c r="AU447" s="235" t="s">
        <v>75</v>
      </c>
      <c r="AV447" s="223" t="s">
        <v>75</v>
      </c>
      <c r="AW447" s="223" t="s">
        <v>29</v>
      </c>
      <c r="AX447" s="223" t="s">
        <v>66</v>
      </c>
      <c r="AY447" s="235" t="s">
        <v>122</v>
      </c>
    </row>
    <row r="448" s="223" customFormat="true" ht="11.25" hidden="false" customHeight="false" outlineLevel="0" collapsed="false">
      <c r="B448" s="224"/>
      <c r="C448" s="225"/>
      <c r="D448" s="226" t="s">
        <v>131</v>
      </c>
      <c r="E448" s="227"/>
      <c r="F448" s="228" t="s">
        <v>556</v>
      </c>
      <c r="G448" s="225"/>
      <c r="H448" s="229" t="n">
        <v>102.448</v>
      </c>
      <c r="I448" s="230"/>
      <c r="J448" s="225"/>
      <c r="K448" s="225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31</v>
      </c>
      <c r="AU448" s="235" t="s">
        <v>75</v>
      </c>
      <c r="AV448" s="223" t="s">
        <v>75</v>
      </c>
      <c r="AW448" s="223" t="s">
        <v>29</v>
      </c>
      <c r="AX448" s="223" t="s">
        <v>66</v>
      </c>
      <c r="AY448" s="235" t="s">
        <v>122</v>
      </c>
    </row>
    <row r="449" s="236" customFormat="true" ht="11.25" hidden="false" customHeight="false" outlineLevel="0" collapsed="false">
      <c r="B449" s="237"/>
      <c r="C449" s="238"/>
      <c r="D449" s="226" t="s">
        <v>131</v>
      </c>
      <c r="E449" s="239"/>
      <c r="F449" s="240" t="s">
        <v>133</v>
      </c>
      <c r="G449" s="238"/>
      <c r="H449" s="241" t="n">
        <v>596.19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31</v>
      </c>
      <c r="AU449" s="247" t="s">
        <v>75</v>
      </c>
      <c r="AV449" s="236" t="s">
        <v>134</v>
      </c>
      <c r="AW449" s="236" t="s">
        <v>29</v>
      </c>
      <c r="AX449" s="236" t="s">
        <v>73</v>
      </c>
      <c r="AY449" s="247" t="s">
        <v>122</v>
      </c>
    </row>
    <row r="450" s="223" customFormat="true" ht="11.25" hidden="false" customHeight="false" outlineLevel="0" collapsed="false">
      <c r="B450" s="224"/>
      <c r="C450" s="225"/>
      <c r="D450" s="226" t="s">
        <v>131</v>
      </c>
      <c r="E450" s="225"/>
      <c r="F450" s="228" t="s">
        <v>562</v>
      </c>
      <c r="G450" s="225"/>
      <c r="H450" s="229" t="n">
        <v>417.333</v>
      </c>
      <c r="I450" s="230"/>
      <c r="J450" s="225"/>
      <c r="K450" s="225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31</v>
      </c>
      <c r="AU450" s="235" t="s">
        <v>75</v>
      </c>
      <c r="AV450" s="223" t="s">
        <v>75</v>
      </c>
      <c r="AW450" s="223" t="s">
        <v>3</v>
      </c>
      <c r="AX450" s="223" t="s">
        <v>73</v>
      </c>
      <c r="AY450" s="235" t="s">
        <v>122</v>
      </c>
    </row>
    <row r="451" s="24" customFormat="true" ht="16.5" hidden="false" customHeight="true" outlineLevel="0" collapsed="false">
      <c r="B451" s="25"/>
      <c r="C451" s="211" t="s">
        <v>563</v>
      </c>
      <c r="D451" s="211" t="s">
        <v>125</v>
      </c>
      <c r="E451" s="212" t="s">
        <v>564</v>
      </c>
      <c r="F451" s="213" t="s">
        <v>565</v>
      </c>
      <c r="G451" s="214" t="s">
        <v>137</v>
      </c>
      <c r="H451" s="215" t="n">
        <v>840.374</v>
      </c>
      <c r="I451" s="216"/>
      <c r="J451" s="217" t="n">
        <f aca="false">ROUND(I451*H451,2)</f>
        <v>0</v>
      </c>
      <c r="K451" s="213" t="s">
        <v>138</v>
      </c>
      <c r="L451" s="30"/>
      <c r="M451" s="218"/>
      <c r="N451" s="219" t="s">
        <v>37</v>
      </c>
      <c r="O451" s="62"/>
      <c r="P451" s="220" t="n">
        <f aca="false">O451*H451</f>
        <v>0</v>
      </c>
      <c r="Q451" s="220" t="n">
        <v>8E-005</v>
      </c>
      <c r="R451" s="220" t="n">
        <f aca="false">Q451*H451</f>
        <v>0.06722992</v>
      </c>
      <c r="S451" s="220" t="n">
        <v>0</v>
      </c>
      <c r="T451" s="221" t="n">
        <f aca="false">S451*H451</f>
        <v>0</v>
      </c>
      <c r="AR451" s="3" t="s">
        <v>220</v>
      </c>
      <c r="AT451" s="3" t="s">
        <v>125</v>
      </c>
      <c r="AU451" s="3" t="s">
        <v>75</v>
      </c>
      <c r="AY451" s="3" t="s">
        <v>122</v>
      </c>
      <c r="BE451" s="222" t="n">
        <f aca="false">IF(N451="základní",J451,0)</f>
        <v>0</v>
      </c>
      <c r="BF451" s="222" t="n">
        <f aca="false">IF(N451="snížená",J451,0)</f>
        <v>0</v>
      </c>
      <c r="BG451" s="222" t="n">
        <f aca="false">IF(N451="zákl. přenesená",J451,0)</f>
        <v>0</v>
      </c>
      <c r="BH451" s="222" t="n">
        <f aca="false">IF(N451="sníž. přenesená",J451,0)</f>
        <v>0</v>
      </c>
      <c r="BI451" s="222" t="n">
        <f aca="false">IF(N451="nulová",J451,0)</f>
        <v>0</v>
      </c>
      <c r="BJ451" s="3" t="s">
        <v>73</v>
      </c>
      <c r="BK451" s="222" t="n">
        <f aca="false">ROUND(I451*H451,2)</f>
        <v>0</v>
      </c>
      <c r="BL451" s="3" t="s">
        <v>220</v>
      </c>
      <c r="BM451" s="3" t="s">
        <v>566</v>
      </c>
    </row>
    <row r="452" s="223" customFormat="true" ht="11.25" hidden="false" customHeight="false" outlineLevel="0" collapsed="false">
      <c r="B452" s="224"/>
      <c r="C452" s="225"/>
      <c r="D452" s="226" t="s">
        <v>131</v>
      </c>
      <c r="E452" s="227"/>
      <c r="F452" s="228" t="s">
        <v>567</v>
      </c>
      <c r="G452" s="225"/>
      <c r="H452" s="229" t="n">
        <v>635.95</v>
      </c>
      <c r="I452" s="230"/>
      <c r="J452" s="225"/>
      <c r="K452" s="225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31</v>
      </c>
      <c r="AU452" s="235" t="s">
        <v>75</v>
      </c>
      <c r="AV452" s="223" t="s">
        <v>75</v>
      </c>
      <c r="AW452" s="223" t="s">
        <v>29</v>
      </c>
      <c r="AX452" s="223" t="s">
        <v>66</v>
      </c>
      <c r="AY452" s="235" t="s">
        <v>122</v>
      </c>
    </row>
    <row r="453" s="223" customFormat="true" ht="11.25" hidden="false" customHeight="false" outlineLevel="0" collapsed="false">
      <c r="B453" s="224"/>
      <c r="C453" s="225"/>
      <c r="D453" s="226" t="s">
        <v>131</v>
      </c>
      <c r="E453" s="227"/>
      <c r="F453" s="228" t="s">
        <v>568</v>
      </c>
      <c r="G453" s="225"/>
      <c r="H453" s="229" t="n">
        <v>19.827</v>
      </c>
      <c r="I453" s="230"/>
      <c r="J453" s="225"/>
      <c r="K453" s="225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31</v>
      </c>
      <c r="AU453" s="235" t="s">
        <v>75</v>
      </c>
      <c r="AV453" s="223" t="s">
        <v>75</v>
      </c>
      <c r="AW453" s="223" t="s">
        <v>29</v>
      </c>
      <c r="AX453" s="223" t="s">
        <v>66</v>
      </c>
      <c r="AY453" s="235" t="s">
        <v>122</v>
      </c>
    </row>
    <row r="454" s="223" customFormat="true" ht="11.25" hidden="false" customHeight="false" outlineLevel="0" collapsed="false">
      <c r="B454" s="224"/>
      <c r="C454" s="225"/>
      <c r="D454" s="226" t="s">
        <v>131</v>
      </c>
      <c r="E454" s="227"/>
      <c r="F454" s="228" t="s">
        <v>569</v>
      </c>
      <c r="G454" s="225"/>
      <c r="H454" s="229" t="n">
        <v>2.529</v>
      </c>
      <c r="I454" s="230"/>
      <c r="J454" s="225"/>
      <c r="K454" s="225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31</v>
      </c>
      <c r="AU454" s="235" t="s">
        <v>75</v>
      </c>
      <c r="AV454" s="223" t="s">
        <v>75</v>
      </c>
      <c r="AW454" s="223" t="s">
        <v>29</v>
      </c>
      <c r="AX454" s="223" t="s">
        <v>66</v>
      </c>
      <c r="AY454" s="235" t="s">
        <v>122</v>
      </c>
    </row>
    <row r="455" s="223" customFormat="true" ht="11.25" hidden="false" customHeight="false" outlineLevel="0" collapsed="false">
      <c r="B455" s="224"/>
      <c r="C455" s="225"/>
      <c r="D455" s="226" t="s">
        <v>131</v>
      </c>
      <c r="E455" s="227"/>
      <c r="F455" s="228" t="s">
        <v>570</v>
      </c>
      <c r="G455" s="225"/>
      <c r="H455" s="229" t="n">
        <v>20.4</v>
      </c>
      <c r="I455" s="230"/>
      <c r="J455" s="225"/>
      <c r="K455" s="225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31</v>
      </c>
      <c r="AU455" s="235" t="s">
        <v>75</v>
      </c>
      <c r="AV455" s="223" t="s">
        <v>75</v>
      </c>
      <c r="AW455" s="223" t="s">
        <v>29</v>
      </c>
      <c r="AX455" s="223" t="s">
        <v>66</v>
      </c>
      <c r="AY455" s="235" t="s">
        <v>122</v>
      </c>
    </row>
    <row r="456" s="223" customFormat="true" ht="11.25" hidden="false" customHeight="false" outlineLevel="0" collapsed="false">
      <c r="B456" s="224"/>
      <c r="C456" s="225"/>
      <c r="D456" s="226" t="s">
        <v>131</v>
      </c>
      <c r="E456" s="227"/>
      <c r="F456" s="228" t="s">
        <v>571</v>
      </c>
      <c r="G456" s="225"/>
      <c r="H456" s="229" t="n">
        <v>70.668</v>
      </c>
      <c r="I456" s="230"/>
      <c r="J456" s="225"/>
      <c r="K456" s="225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31</v>
      </c>
      <c r="AU456" s="235" t="s">
        <v>75</v>
      </c>
      <c r="AV456" s="223" t="s">
        <v>75</v>
      </c>
      <c r="AW456" s="223" t="s">
        <v>29</v>
      </c>
      <c r="AX456" s="223" t="s">
        <v>66</v>
      </c>
      <c r="AY456" s="235" t="s">
        <v>122</v>
      </c>
    </row>
    <row r="457" s="223" customFormat="true" ht="11.25" hidden="false" customHeight="false" outlineLevel="0" collapsed="false">
      <c r="B457" s="224"/>
      <c r="C457" s="225"/>
      <c r="D457" s="226" t="s">
        <v>131</v>
      </c>
      <c r="E457" s="227"/>
      <c r="F457" s="228" t="s">
        <v>572</v>
      </c>
      <c r="G457" s="225"/>
      <c r="H457" s="229" t="n">
        <v>10.2</v>
      </c>
      <c r="I457" s="230"/>
      <c r="J457" s="225"/>
      <c r="K457" s="225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31</v>
      </c>
      <c r="AU457" s="235" t="s">
        <v>75</v>
      </c>
      <c r="AV457" s="223" t="s">
        <v>75</v>
      </c>
      <c r="AW457" s="223" t="s">
        <v>29</v>
      </c>
      <c r="AX457" s="223" t="s">
        <v>66</v>
      </c>
      <c r="AY457" s="235" t="s">
        <v>122</v>
      </c>
    </row>
    <row r="458" s="223" customFormat="true" ht="11.25" hidden="false" customHeight="false" outlineLevel="0" collapsed="false">
      <c r="B458" s="224"/>
      <c r="C458" s="225"/>
      <c r="D458" s="226" t="s">
        <v>131</v>
      </c>
      <c r="E458" s="227"/>
      <c r="F458" s="228" t="s">
        <v>573</v>
      </c>
      <c r="G458" s="225"/>
      <c r="H458" s="229" t="n">
        <v>10.2</v>
      </c>
      <c r="I458" s="230"/>
      <c r="J458" s="225"/>
      <c r="K458" s="225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31</v>
      </c>
      <c r="AU458" s="235" t="s">
        <v>75</v>
      </c>
      <c r="AV458" s="223" t="s">
        <v>75</v>
      </c>
      <c r="AW458" s="223" t="s">
        <v>29</v>
      </c>
      <c r="AX458" s="223" t="s">
        <v>66</v>
      </c>
      <c r="AY458" s="235" t="s">
        <v>122</v>
      </c>
    </row>
    <row r="459" s="223" customFormat="true" ht="11.25" hidden="false" customHeight="false" outlineLevel="0" collapsed="false">
      <c r="B459" s="224"/>
      <c r="C459" s="225"/>
      <c r="D459" s="226" t="s">
        <v>131</v>
      </c>
      <c r="E459" s="227"/>
      <c r="F459" s="228" t="s">
        <v>574</v>
      </c>
      <c r="G459" s="225"/>
      <c r="H459" s="229" t="n">
        <v>3</v>
      </c>
      <c r="I459" s="230"/>
      <c r="J459" s="225"/>
      <c r="K459" s="225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31</v>
      </c>
      <c r="AU459" s="235" t="s">
        <v>75</v>
      </c>
      <c r="AV459" s="223" t="s">
        <v>75</v>
      </c>
      <c r="AW459" s="223" t="s">
        <v>29</v>
      </c>
      <c r="AX459" s="223" t="s">
        <v>66</v>
      </c>
      <c r="AY459" s="235" t="s">
        <v>122</v>
      </c>
    </row>
    <row r="460" s="223" customFormat="true" ht="11.25" hidden="false" customHeight="false" outlineLevel="0" collapsed="false">
      <c r="B460" s="224"/>
      <c r="C460" s="225"/>
      <c r="D460" s="226" t="s">
        <v>131</v>
      </c>
      <c r="E460" s="227"/>
      <c r="F460" s="228" t="s">
        <v>575</v>
      </c>
      <c r="G460" s="225"/>
      <c r="H460" s="229" t="n">
        <v>10.2</v>
      </c>
      <c r="I460" s="230"/>
      <c r="J460" s="225"/>
      <c r="K460" s="225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31</v>
      </c>
      <c r="AU460" s="235" t="s">
        <v>75</v>
      </c>
      <c r="AV460" s="223" t="s">
        <v>75</v>
      </c>
      <c r="AW460" s="223" t="s">
        <v>29</v>
      </c>
      <c r="AX460" s="223" t="s">
        <v>66</v>
      </c>
      <c r="AY460" s="235" t="s">
        <v>122</v>
      </c>
    </row>
    <row r="461" s="223" customFormat="true" ht="11.25" hidden="false" customHeight="false" outlineLevel="0" collapsed="false">
      <c r="B461" s="224"/>
      <c r="C461" s="225"/>
      <c r="D461" s="226" t="s">
        <v>131</v>
      </c>
      <c r="E461" s="227"/>
      <c r="F461" s="228" t="s">
        <v>576</v>
      </c>
      <c r="G461" s="225"/>
      <c r="H461" s="229" t="n">
        <v>1</v>
      </c>
      <c r="I461" s="230"/>
      <c r="J461" s="225"/>
      <c r="K461" s="225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31</v>
      </c>
      <c r="AU461" s="235" t="s">
        <v>75</v>
      </c>
      <c r="AV461" s="223" t="s">
        <v>75</v>
      </c>
      <c r="AW461" s="223" t="s">
        <v>29</v>
      </c>
      <c r="AX461" s="223" t="s">
        <v>66</v>
      </c>
      <c r="AY461" s="235" t="s">
        <v>122</v>
      </c>
    </row>
    <row r="462" s="223" customFormat="true" ht="11.25" hidden="false" customHeight="false" outlineLevel="0" collapsed="false">
      <c r="B462" s="224"/>
      <c r="C462" s="225"/>
      <c r="D462" s="226" t="s">
        <v>131</v>
      </c>
      <c r="E462" s="227"/>
      <c r="F462" s="228" t="s">
        <v>577</v>
      </c>
      <c r="G462" s="225"/>
      <c r="H462" s="229" t="n">
        <v>4.2</v>
      </c>
      <c r="I462" s="230"/>
      <c r="J462" s="225"/>
      <c r="K462" s="225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31</v>
      </c>
      <c r="AU462" s="235" t="s">
        <v>75</v>
      </c>
      <c r="AV462" s="223" t="s">
        <v>75</v>
      </c>
      <c r="AW462" s="223" t="s">
        <v>29</v>
      </c>
      <c r="AX462" s="223" t="s">
        <v>66</v>
      </c>
      <c r="AY462" s="235" t="s">
        <v>122</v>
      </c>
    </row>
    <row r="463" s="223" customFormat="true" ht="11.25" hidden="false" customHeight="false" outlineLevel="0" collapsed="false">
      <c r="B463" s="224"/>
      <c r="C463" s="225"/>
      <c r="D463" s="226" t="s">
        <v>131</v>
      </c>
      <c r="E463" s="227"/>
      <c r="F463" s="228" t="s">
        <v>578</v>
      </c>
      <c r="G463" s="225"/>
      <c r="H463" s="229" t="n">
        <v>8.4</v>
      </c>
      <c r="I463" s="230"/>
      <c r="J463" s="225"/>
      <c r="K463" s="225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31</v>
      </c>
      <c r="AU463" s="235" t="s">
        <v>75</v>
      </c>
      <c r="AV463" s="223" t="s">
        <v>75</v>
      </c>
      <c r="AW463" s="223" t="s">
        <v>29</v>
      </c>
      <c r="AX463" s="223" t="s">
        <v>66</v>
      </c>
      <c r="AY463" s="235" t="s">
        <v>122</v>
      </c>
    </row>
    <row r="464" s="223" customFormat="true" ht="11.25" hidden="false" customHeight="false" outlineLevel="0" collapsed="false">
      <c r="B464" s="224"/>
      <c r="C464" s="225"/>
      <c r="D464" s="226" t="s">
        <v>131</v>
      </c>
      <c r="E464" s="227"/>
      <c r="F464" s="228" t="s">
        <v>579</v>
      </c>
      <c r="G464" s="225"/>
      <c r="H464" s="229" t="n">
        <v>20.4</v>
      </c>
      <c r="I464" s="230"/>
      <c r="J464" s="225"/>
      <c r="K464" s="225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31</v>
      </c>
      <c r="AU464" s="235" t="s">
        <v>75</v>
      </c>
      <c r="AV464" s="223" t="s">
        <v>75</v>
      </c>
      <c r="AW464" s="223" t="s">
        <v>29</v>
      </c>
      <c r="AX464" s="223" t="s">
        <v>66</v>
      </c>
      <c r="AY464" s="235" t="s">
        <v>122</v>
      </c>
    </row>
    <row r="465" s="223" customFormat="true" ht="11.25" hidden="false" customHeight="false" outlineLevel="0" collapsed="false">
      <c r="B465" s="224"/>
      <c r="C465" s="225"/>
      <c r="D465" s="226" t="s">
        <v>131</v>
      </c>
      <c r="E465" s="227"/>
      <c r="F465" s="228" t="s">
        <v>580</v>
      </c>
      <c r="G465" s="225"/>
      <c r="H465" s="229" t="n">
        <v>16.8</v>
      </c>
      <c r="I465" s="230"/>
      <c r="J465" s="225"/>
      <c r="K465" s="225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31</v>
      </c>
      <c r="AU465" s="235" t="s">
        <v>75</v>
      </c>
      <c r="AV465" s="223" t="s">
        <v>75</v>
      </c>
      <c r="AW465" s="223" t="s">
        <v>29</v>
      </c>
      <c r="AX465" s="223" t="s">
        <v>66</v>
      </c>
      <c r="AY465" s="235" t="s">
        <v>122</v>
      </c>
    </row>
    <row r="466" s="223" customFormat="true" ht="11.25" hidden="false" customHeight="false" outlineLevel="0" collapsed="false">
      <c r="B466" s="224"/>
      <c r="C466" s="225"/>
      <c r="D466" s="226" t="s">
        <v>131</v>
      </c>
      <c r="E466" s="227"/>
      <c r="F466" s="228" t="s">
        <v>581</v>
      </c>
      <c r="G466" s="225"/>
      <c r="H466" s="229" t="n">
        <v>6.6</v>
      </c>
      <c r="I466" s="230"/>
      <c r="J466" s="225"/>
      <c r="K466" s="225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31</v>
      </c>
      <c r="AU466" s="235" t="s">
        <v>75</v>
      </c>
      <c r="AV466" s="223" t="s">
        <v>75</v>
      </c>
      <c r="AW466" s="223" t="s">
        <v>29</v>
      </c>
      <c r="AX466" s="223" t="s">
        <v>66</v>
      </c>
      <c r="AY466" s="235" t="s">
        <v>122</v>
      </c>
    </row>
    <row r="467" s="236" customFormat="true" ht="11.25" hidden="false" customHeight="false" outlineLevel="0" collapsed="false">
      <c r="B467" s="237"/>
      <c r="C467" s="238"/>
      <c r="D467" s="226" t="s">
        <v>131</v>
      </c>
      <c r="E467" s="239"/>
      <c r="F467" s="240" t="s">
        <v>133</v>
      </c>
      <c r="G467" s="238"/>
      <c r="H467" s="241" t="n">
        <v>840.374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31</v>
      </c>
      <c r="AU467" s="247" t="s">
        <v>75</v>
      </c>
      <c r="AV467" s="236" t="s">
        <v>134</v>
      </c>
      <c r="AW467" s="236" t="s">
        <v>29</v>
      </c>
      <c r="AX467" s="236" t="s">
        <v>66</v>
      </c>
      <c r="AY467" s="247" t="s">
        <v>122</v>
      </c>
    </row>
    <row r="468" s="269" customFormat="true" ht="11.25" hidden="false" customHeight="false" outlineLevel="0" collapsed="false">
      <c r="B468" s="270"/>
      <c r="C468" s="271"/>
      <c r="D468" s="226" t="s">
        <v>131</v>
      </c>
      <c r="E468" s="272"/>
      <c r="F468" s="273" t="s">
        <v>247</v>
      </c>
      <c r="G468" s="271"/>
      <c r="H468" s="274" t="n">
        <v>840.374</v>
      </c>
      <c r="I468" s="275"/>
      <c r="J468" s="271"/>
      <c r="K468" s="271"/>
      <c r="L468" s="276"/>
      <c r="M468" s="277"/>
      <c r="N468" s="278"/>
      <c r="O468" s="278"/>
      <c r="P468" s="278"/>
      <c r="Q468" s="278"/>
      <c r="R468" s="278"/>
      <c r="S468" s="278"/>
      <c r="T468" s="279"/>
      <c r="AT468" s="280" t="s">
        <v>131</v>
      </c>
      <c r="AU468" s="280" t="s">
        <v>75</v>
      </c>
      <c r="AV468" s="269" t="s">
        <v>129</v>
      </c>
      <c r="AW468" s="269" t="s">
        <v>29</v>
      </c>
      <c r="AX468" s="269" t="s">
        <v>73</v>
      </c>
      <c r="AY468" s="280" t="s">
        <v>122</v>
      </c>
    </row>
    <row r="469" s="24" customFormat="true" ht="16.5" hidden="false" customHeight="true" outlineLevel="0" collapsed="false">
      <c r="B469" s="25"/>
      <c r="C469" s="211" t="s">
        <v>582</v>
      </c>
      <c r="D469" s="211" t="s">
        <v>125</v>
      </c>
      <c r="E469" s="212" t="s">
        <v>583</v>
      </c>
      <c r="F469" s="213" t="s">
        <v>584</v>
      </c>
      <c r="G469" s="214" t="s">
        <v>137</v>
      </c>
      <c r="H469" s="215" t="n">
        <v>840.374</v>
      </c>
      <c r="I469" s="216"/>
      <c r="J469" s="217" t="n">
        <f aca="false">ROUND(I469*H469,2)</f>
        <v>0</v>
      </c>
      <c r="K469" s="213" t="s">
        <v>138</v>
      </c>
      <c r="L469" s="30"/>
      <c r="M469" s="218"/>
      <c r="N469" s="219" t="s">
        <v>37</v>
      </c>
      <c r="O469" s="62"/>
      <c r="P469" s="220" t="n">
        <f aca="false">O469*H469</f>
        <v>0</v>
      </c>
      <c r="Q469" s="220" t="n">
        <v>0.00014</v>
      </c>
      <c r="R469" s="220" t="n">
        <f aca="false">Q469*H469</f>
        <v>0.11765236</v>
      </c>
      <c r="S469" s="220" t="n">
        <v>0</v>
      </c>
      <c r="T469" s="221" t="n">
        <f aca="false">S469*H469</f>
        <v>0</v>
      </c>
      <c r="AR469" s="3" t="s">
        <v>220</v>
      </c>
      <c r="AT469" s="3" t="s">
        <v>125</v>
      </c>
      <c r="AU469" s="3" t="s">
        <v>75</v>
      </c>
      <c r="AY469" s="3" t="s">
        <v>122</v>
      </c>
      <c r="BE469" s="222" t="n">
        <f aca="false">IF(N469="základní",J469,0)</f>
        <v>0</v>
      </c>
      <c r="BF469" s="222" t="n">
        <f aca="false">IF(N469="snížená",J469,0)</f>
        <v>0</v>
      </c>
      <c r="BG469" s="222" t="n">
        <f aca="false">IF(N469="zákl. přenesená",J469,0)</f>
        <v>0</v>
      </c>
      <c r="BH469" s="222" t="n">
        <f aca="false">IF(N469="sníž. přenesená",J469,0)</f>
        <v>0</v>
      </c>
      <c r="BI469" s="222" t="n">
        <f aca="false">IF(N469="nulová",J469,0)</f>
        <v>0</v>
      </c>
      <c r="BJ469" s="3" t="s">
        <v>73</v>
      </c>
      <c r="BK469" s="222" t="n">
        <f aca="false">ROUND(I469*H469,2)</f>
        <v>0</v>
      </c>
      <c r="BL469" s="3" t="s">
        <v>220</v>
      </c>
      <c r="BM469" s="3" t="s">
        <v>585</v>
      </c>
    </row>
    <row r="470" s="223" customFormat="true" ht="11.25" hidden="false" customHeight="false" outlineLevel="0" collapsed="false">
      <c r="B470" s="224"/>
      <c r="C470" s="225"/>
      <c r="D470" s="226" t="s">
        <v>131</v>
      </c>
      <c r="E470" s="227"/>
      <c r="F470" s="228" t="s">
        <v>567</v>
      </c>
      <c r="G470" s="225"/>
      <c r="H470" s="229" t="n">
        <v>635.95</v>
      </c>
      <c r="I470" s="230"/>
      <c r="J470" s="225"/>
      <c r="K470" s="225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31</v>
      </c>
      <c r="AU470" s="235" t="s">
        <v>75</v>
      </c>
      <c r="AV470" s="223" t="s">
        <v>75</v>
      </c>
      <c r="AW470" s="223" t="s">
        <v>29</v>
      </c>
      <c r="AX470" s="223" t="s">
        <v>66</v>
      </c>
      <c r="AY470" s="235" t="s">
        <v>122</v>
      </c>
    </row>
    <row r="471" s="223" customFormat="true" ht="11.25" hidden="false" customHeight="false" outlineLevel="0" collapsed="false">
      <c r="B471" s="224"/>
      <c r="C471" s="225"/>
      <c r="D471" s="226" t="s">
        <v>131</v>
      </c>
      <c r="E471" s="227"/>
      <c r="F471" s="228" t="s">
        <v>568</v>
      </c>
      <c r="G471" s="225"/>
      <c r="H471" s="229" t="n">
        <v>19.827</v>
      </c>
      <c r="I471" s="230"/>
      <c r="J471" s="225"/>
      <c r="K471" s="225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31</v>
      </c>
      <c r="AU471" s="235" t="s">
        <v>75</v>
      </c>
      <c r="AV471" s="223" t="s">
        <v>75</v>
      </c>
      <c r="AW471" s="223" t="s">
        <v>29</v>
      </c>
      <c r="AX471" s="223" t="s">
        <v>66</v>
      </c>
      <c r="AY471" s="235" t="s">
        <v>122</v>
      </c>
    </row>
    <row r="472" s="223" customFormat="true" ht="11.25" hidden="false" customHeight="false" outlineLevel="0" collapsed="false">
      <c r="B472" s="224"/>
      <c r="C472" s="225"/>
      <c r="D472" s="226" t="s">
        <v>131</v>
      </c>
      <c r="E472" s="227"/>
      <c r="F472" s="228" t="s">
        <v>569</v>
      </c>
      <c r="G472" s="225"/>
      <c r="H472" s="229" t="n">
        <v>2.529</v>
      </c>
      <c r="I472" s="230"/>
      <c r="J472" s="225"/>
      <c r="K472" s="225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31</v>
      </c>
      <c r="AU472" s="235" t="s">
        <v>75</v>
      </c>
      <c r="AV472" s="223" t="s">
        <v>75</v>
      </c>
      <c r="AW472" s="223" t="s">
        <v>29</v>
      </c>
      <c r="AX472" s="223" t="s">
        <v>66</v>
      </c>
      <c r="AY472" s="235" t="s">
        <v>122</v>
      </c>
    </row>
    <row r="473" s="223" customFormat="true" ht="11.25" hidden="false" customHeight="false" outlineLevel="0" collapsed="false">
      <c r="B473" s="224"/>
      <c r="C473" s="225"/>
      <c r="D473" s="226" t="s">
        <v>131</v>
      </c>
      <c r="E473" s="227"/>
      <c r="F473" s="228" t="s">
        <v>570</v>
      </c>
      <c r="G473" s="225"/>
      <c r="H473" s="229" t="n">
        <v>20.4</v>
      </c>
      <c r="I473" s="230"/>
      <c r="J473" s="225"/>
      <c r="K473" s="225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31</v>
      </c>
      <c r="AU473" s="235" t="s">
        <v>75</v>
      </c>
      <c r="AV473" s="223" t="s">
        <v>75</v>
      </c>
      <c r="AW473" s="223" t="s">
        <v>29</v>
      </c>
      <c r="AX473" s="223" t="s">
        <v>66</v>
      </c>
      <c r="AY473" s="235" t="s">
        <v>122</v>
      </c>
    </row>
    <row r="474" s="223" customFormat="true" ht="11.25" hidden="false" customHeight="false" outlineLevel="0" collapsed="false">
      <c r="B474" s="224"/>
      <c r="C474" s="225"/>
      <c r="D474" s="226" t="s">
        <v>131</v>
      </c>
      <c r="E474" s="227"/>
      <c r="F474" s="228" t="s">
        <v>571</v>
      </c>
      <c r="G474" s="225"/>
      <c r="H474" s="229" t="n">
        <v>70.668</v>
      </c>
      <c r="I474" s="230"/>
      <c r="J474" s="225"/>
      <c r="K474" s="225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31</v>
      </c>
      <c r="AU474" s="235" t="s">
        <v>75</v>
      </c>
      <c r="AV474" s="223" t="s">
        <v>75</v>
      </c>
      <c r="AW474" s="223" t="s">
        <v>29</v>
      </c>
      <c r="AX474" s="223" t="s">
        <v>66</v>
      </c>
      <c r="AY474" s="235" t="s">
        <v>122</v>
      </c>
    </row>
    <row r="475" s="223" customFormat="true" ht="11.25" hidden="false" customHeight="false" outlineLevel="0" collapsed="false">
      <c r="B475" s="224"/>
      <c r="C475" s="225"/>
      <c r="D475" s="226" t="s">
        <v>131</v>
      </c>
      <c r="E475" s="227"/>
      <c r="F475" s="228" t="s">
        <v>572</v>
      </c>
      <c r="G475" s="225"/>
      <c r="H475" s="229" t="n">
        <v>10.2</v>
      </c>
      <c r="I475" s="230"/>
      <c r="J475" s="225"/>
      <c r="K475" s="225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31</v>
      </c>
      <c r="AU475" s="235" t="s">
        <v>75</v>
      </c>
      <c r="AV475" s="223" t="s">
        <v>75</v>
      </c>
      <c r="AW475" s="223" t="s">
        <v>29</v>
      </c>
      <c r="AX475" s="223" t="s">
        <v>66</v>
      </c>
      <c r="AY475" s="235" t="s">
        <v>122</v>
      </c>
    </row>
    <row r="476" s="223" customFormat="true" ht="11.25" hidden="false" customHeight="false" outlineLevel="0" collapsed="false">
      <c r="B476" s="224"/>
      <c r="C476" s="225"/>
      <c r="D476" s="226" t="s">
        <v>131</v>
      </c>
      <c r="E476" s="227"/>
      <c r="F476" s="228" t="s">
        <v>573</v>
      </c>
      <c r="G476" s="225"/>
      <c r="H476" s="229" t="n">
        <v>10.2</v>
      </c>
      <c r="I476" s="230"/>
      <c r="J476" s="225"/>
      <c r="K476" s="225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31</v>
      </c>
      <c r="AU476" s="235" t="s">
        <v>75</v>
      </c>
      <c r="AV476" s="223" t="s">
        <v>75</v>
      </c>
      <c r="AW476" s="223" t="s">
        <v>29</v>
      </c>
      <c r="AX476" s="223" t="s">
        <v>66</v>
      </c>
      <c r="AY476" s="235" t="s">
        <v>122</v>
      </c>
    </row>
    <row r="477" s="223" customFormat="true" ht="11.25" hidden="false" customHeight="false" outlineLevel="0" collapsed="false">
      <c r="B477" s="224"/>
      <c r="C477" s="225"/>
      <c r="D477" s="226" t="s">
        <v>131</v>
      </c>
      <c r="E477" s="227"/>
      <c r="F477" s="228" t="s">
        <v>574</v>
      </c>
      <c r="G477" s="225"/>
      <c r="H477" s="229" t="n">
        <v>3</v>
      </c>
      <c r="I477" s="230"/>
      <c r="J477" s="225"/>
      <c r="K477" s="225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31</v>
      </c>
      <c r="AU477" s="235" t="s">
        <v>75</v>
      </c>
      <c r="AV477" s="223" t="s">
        <v>75</v>
      </c>
      <c r="AW477" s="223" t="s">
        <v>29</v>
      </c>
      <c r="AX477" s="223" t="s">
        <v>66</v>
      </c>
      <c r="AY477" s="235" t="s">
        <v>122</v>
      </c>
    </row>
    <row r="478" s="223" customFormat="true" ht="11.25" hidden="false" customHeight="false" outlineLevel="0" collapsed="false">
      <c r="B478" s="224"/>
      <c r="C478" s="225"/>
      <c r="D478" s="226" t="s">
        <v>131</v>
      </c>
      <c r="E478" s="227"/>
      <c r="F478" s="228" t="s">
        <v>575</v>
      </c>
      <c r="G478" s="225"/>
      <c r="H478" s="229" t="n">
        <v>10.2</v>
      </c>
      <c r="I478" s="230"/>
      <c r="J478" s="225"/>
      <c r="K478" s="225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31</v>
      </c>
      <c r="AU478" s="235" t="s">
        <v>75</v>
      </c>
      <c r="AV478" s="223" t="s">
        <v>75</v>
      </c>
      <c r="AW478" s="223" t="s">
        <v>29</v>
      </c>
      <c r="AX478" s="223" t="s">
        <v>66</v>
      </c>
      <c r="AY478" s="235" t="s">
        <v>122</v>
      </c>
    </row>
    <row r="479" s="223" customFormat="true" ht="11.25" hidden="false" customHeight="false" outlineLevel="0" collapsed="false">
      <c r="B479" s="224"/>
      <c r="C479" s="225"/>
      <c r="D479" s="226" t="s">
        <v>131</v>
      </c>
      <c r="E479" s="227"/>
      <c r="F479" s="228" t="s">
        <v>576</v>
      </c>
      <c r="G479" s="225"/>
      <c r="H479" s="229" t="n">
        <v>1</v>
      </c>
      <c r="I479" s="230"/>
      <c r="J479" s="225"/>
      <c r="K479" s="225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31</v>
      </c>
      <c r="AU479" s="235" t="s">
        <v>75</v>
      </c>
      <c r="AV479" s="223" t="s">
        <v>75</v>
      </c>
      <c r="AW479" s="223" t="s">
        <v>29</v>
      </c>
      <c r="AX479" s="223" t="s">
        <v>66</v>
      </c>
      <c r="AY479" s="235" t="s">
        <v>122</v>
      </c>
    </row>
    <row r="480" s="223" customFormat="true" ht="11.25" hidden="false" customHeight="false" outlineLevel="0" collapsed="false">
      <c r="B480" s="224"/>
      <c r="C480" s="225"/>
      <c r="D480" s="226" t="s">
        <v>131</v>
      </c>
      <c r="E480" s="227"/>
      <c r="F480" s="228" t="s">
        <v>577</v>
      </c>
      <c r="G480" s="225"/>
      <c r="H480" s="229" t="n">
        <v>4.2</v>
      </c>
      <c r="I480" s="230"/>
      <c r="J480" s="225"/>
      <c r="K480" s="225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31</v>
      </c>
      <c r="AU480" s="235" t="s">
        <v>75</v>
      </c>
      <c r="AV480" s="223" t="s">
        <v>75</v>
      </c>
      <c r="AW480" s="223" t="s">
        <v>29</v>
      </c>
      <c r="AX480" s="223" t="s">
        <v>66</v>
      </c>
      <c r="AY480" s="235" t="s">
        <v>122</v>
      </c>
    </row>
    <row r="481" s="223" customFormat="true" ht="11.25" hidden="false" customHeight="false" outlineLevel="0" collapsed="false">
      <c r="B481" s="224"/>
      <c r="C481" s="225"/>
      <c r="D481" s="226" t="s">
        <v>131</v>
      </c>
      <c r="E481" s="227"/>
      <c r="F481" s="228" t="s">
        <v>578</v>
      </c>
      <c r="G481" s="225"/>
      <c r="H481" s="229" t="n">
        <v>8.4</v>
      </c>
      <c r="I481" s="230"/>
      <c r="J481" s="225"/>
      <c r="K481" s="225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31</v>
      </c>
      <c r="AU481" s="235" t="s">
        <v>75</v>
      </c>
      <c r="AV481" s="223" t="s">
        <v>75</v>
      </c>
      <c r="AW481" s="223" t="s">
        <v>29</v>
      </c>
      <c r="AX481" s="223" t="s">
        <v>66</v>
      </c>
      <c r="AY481" s="235" t="s">
        <v>122</v>
      </c>
    </row>
    <row r="482" s="223" customFormat="true" ht="11.25" hidden="false" customHeight="false" outlineLevel="0" collapsed="false">
      <c r="B482" s="224"/>
      <c r="C482" s="225"/>
      <c r="D482" s="226" t="s">
        <v>131</v>
      </c>
      <c r="E482" s="227"/>
      <c r="F482" s="228" t="s">
        <v>579</v>
      </c>
      <c r="G482" s="225"/>
      <c r="H482" s="229" t="n">
        <v>20.4</v>
      </c>
      <c r="I482" s="230"/>
      <c r="J482" s="225"/>
      <c r="K482" s="225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31</v>
      </c>
      <c r="AU482" s="235" t="s">
        <v>75</v>
      </c>
      <c r="AV482" s="223" t="s">
        <v>75</v>
      </c>
      <c r="AW482" s="223" t="s">
        <v>29</v>
      </c>
      <c r="AX482" s="223" t="s">
        <v>66</v>
      </c>
      <c r="AY482" s="235" t="s">
        <v>122</v>
      </c>
    </row>
    <row r="483" s="223" customFormat="true" ht="11.25" hidden="false" customHeight="false" outlineLevel="0" collapsed="false">
      <c r="B483" s="224"/>
      <c r="C483" s="225"/>
      <c r="D483" s="226" t="s">
        <v>131</v>
      </c>
      <c r="E483" s="227"/>
      <c r="F483" s="228" t="s">
        <v>580</v>
      </c>
      <c r="G483" s="225"/>
      <c r="H483" s="229" t="n">
        <v>16.8</v>
      </c>
      <c r="I483" s="230"/>
      <c r="J483" s="225"/>
      <c r="K483" s="225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31</v>
      </c>
      <c r="AU483" s="235" t="s">
        <v>75</v>
      </c>
      <c r="AV483" s="223" t="s">
        <v>75</v>
      </c>
      <c r="AW483" s="223" t="s">
        <v>29</v>
      </c>
      <c r="AX483" s="223" t="s">
        <v>66</v>
      </c>
      <c r="AY483" s="235" t="s">
        <v>122</v>
      </c>
    </row>
    <row r="484" s="223" customFormat="true" ht="11.25" hidden="false" customHeight="false" outlineLevel="0" collapsed="false">
      <c r="B484" s="224"/>
      <c r="C484" s="225"/>
      <c r="D484" s="226" t="s">
        <v>131</v>
      </c>
      <c r="E484" s="227"/>
      <c r="F484" s="228" t="s">
        <v>581</v>
      </c>
      <c r="G484" s="225"/>
      <c r="H484" s="229" t="n">
        <v>6.6</v>
      </c>
      <c r="I484" s="230"/>
      <c r="J484" s="225"/>
      <c r="K484" s="225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31</v>
      </c>
      <c r="AU484" s="235" t="s">
        <v>75</v>
      </c>
      <c r="AV484" s="223" t="s">
        <v>75</v>
      </c>
      <c r="AW484" s="223" t="s">
        <v>29</v>
      </c>
      <c r="AX484" s="223" t="s">
        <v>66</v>
      </c>
      <c r="AY484" s="235" t="s">
        <v>122</v>
      </c>
    </row>
    <row r="485" s="236" customFormat="true" ht="11.25" hidden="false" customHeight="false" outlineLevel="0" collapsed="false">
      <c r="B485" s="237"/>
      <c r="C485" s="238"/>
      <c r="D485" s="226" t="s">
        <v>131</v>
      </c>
      <c r="E485" s="239"/>
      <c r="F485" s="240" t="s">
        <v>133</v>
      </c>
      <c r="G485" s="238"/>
      <c r="H485" s="241" t="n">
        <v>840.374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31</v>
      </c>
      <c r="AU485" s="247" t="s">
        <v>75</v>
      </c>
      <c r="AV485" s="236" t="s">
        <v>134</v>
      </c>
      <c r="AW485" s="236" t="s">
        <v>29</v>
      </c>
      <c r="AX485" s="236" t="s">
        <v>66</v>
      </c>
      <c r="AY485" s="247" t="s">
        <v>122</v>
      </c>
    </row>
    <row r="486" s="269" customFormat="true" ht="11.25" hidden="false" customHeight="false" outlineLevel="0" collapsed="false">
      <c r="B486" s="270"/>
      <c r="C486" s="271"/>
      <c r="D486" s="226" t="s">
        <v>131</v>
      </c>
      <c r="E486" s="272"/>
      <c r="F486" s="273" t="s">
        <v>247</v>
      </c>
      <c r="G486" s="271"/>
      <c r="H486" s="274" t="n">
        <v>840.374</v>
      </c>
      <c r="I486" s="275"/>
      <c r="J486" s="271"/>
      <c r="K486" s="271"/>
      <c r="L486" s="276"/>
      <c r="M486" s="277"/>
      <c r="N486" s="278"/>
      <c r="O486" s="278"/>
      <c r="P486" s="278"/>
      <c r="Q486" s="278"/>
      <c r="R486" s="278"/>
      <c r="S486" s="278"/>
      <c r="T486" s="279"/>
      <c r="AT486" s="280" t="s">
        <v>131</v>
      </c>
      <c r="AU486" s="280" t="s">
        <v>75</v>
      </c>
      <c r="AV486" s="269" t="s">
        <v>129</v>
      </c>
      <c r="AW486" s="269" t="s">
        <v>29</v>
      </c>
      <c r="AX486" s="269" t="s">
        <v>73</v>
      </c>
      <c r="AY486" s="280" t="s">
        <v>122</v>
      </c>
    </row>
    <row r="487" s="24" customFormat="true" ht="16.5" hidden="false" customHeight="true" outlineLevel="0" collapsed="false">
      <c r="B487" s="25"/>
      <c r="C487" s="211" t="s">
        <v>586</v>
      </c>
      <c r="D487" s="211" t="s">
        <v>125</v>
      </c>
      <c r="E487" s="212" t="s">
        <v>587</v>
      </c>
      <c r="F487" s="213" t="s">
        <v>588</v>
      </c>
      <c r="G487" s="214" t="s">
        <v>137</v>
      </c>
      <c r="H487" s="215" t="n">
        <v>840.374</v>
      </c>
      <c r="I487" s="216"/>
      <c r="J487" s="217" t="n">
        <f aca="false">ROUND(I487*H487,2)</f>
        <v>0</v>
      </c>
      <c r="K487" s="213" t="s">
        <v>138</v>
      </c>
      <c r="L487" s="30"/>
      <c r="M487" s="218"/>
      <c r="N487" s="219" t="s">
        <v>37</v>
      </c>
      <c r="O487" s="62"/>
      <c r="P487" s="220" t="n">
        <f aca="false">O487*H487</f>
        <v>0</v>
      </c>
      <c r="Q487" s="220" t="n">
        <v>0.00013</v>
      </c>
      <c r="R487" s="220" t="n">
        <f aca="false">Q487*H487</f>
        <v>0.10924862</v>
      </c>
      <c r="S487" s="220" t="n">
        <v>0</v>
      </c>
      <c r="T487" s="221" t="n">
        <f aca="false">S487*H487</f>
        <v>0</v>
      </c>
      <c r="AR487" s="3" t="s">
        <v>220</v>
      </c>
      <c r="AT487" s="3" t="s">
        <v>125</v>
      </c>
      <c r="AU487" s="3" t="s">
        <v>75</v>
      </c>
      <c r="AY487" s="3" t="s">
        <v>122</v>
      </c>
      <c r="BE487" s="222" t="n">
        <f aca="false">IF(N487="základní",J487,0)</f>
        <v>0</v>
      </c>
      <c r="BF487" s="222" t="n">
        <f aca="false">IF(N487="snížená",J487,0)</f>
        <v>0</v>
      </c>
      <c r="BG487" s="222" t="n">
        <f aca="false">IF(N487="zákl. přenesená",J487,0)</f>
        <v>0</v>
      </c>
      <c r="BH487" s="222" t="n">
        <f aca="false">IF(N487="sníž. přenesená",J487,0)</f>
        <v>0</v>
      </c>
      <c r="BI487" s="222" t="n">
        <f aca="false">IF(N487="nulová",J487,0)</f>
        <v>0</v>
      </c>
      <c r="BJ487" s="3" t="s">
        <v>73</v>
      </c>
      <c r="BK487" s="222" t="n">
        <f aca="false">ROUND(I487*H487,2)</f>
        <v>0</v>
      </c>
      <c r="BL487" s="3" t="s">
        <v>220</v>
      </c>
      <c r="BM487" s="3" t="s">
        <v>589</v>
      </c>
    </row>
    <row r="488" s="223" customFormat="true" ht="11.25" hidden="false" customHeight="false" outlineLevel="0" collapsed="false">
      <c r="B488" s="224"/>
      <c r="C488" s="225"/>
      <c r="D488" s="226" t="s">
        <v>131</v>
      </c>
      <c r="E488" s="227"/>
      <c r="F488" s="228" t="s">
        <v>567</v>
      </c>
      <c r="G488" s="225"/>
      <c r="H488" s="229" t="n">
        <v>635.95</v>
      </c>
      <c r="I488" s="230"/>
      <c r="J488" s="225"/>
      <c r="K488" s="225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31</v>
      </c>
      <c r="AU488" s="235" t="s">
        <v>75</v>
      </c>
      <c r="AV488" s="223" t="s">
        <v>75</v>
      </c>
      <c r="AW488" s="223" t="s">
        <v>29</v>
      </c>
      <c r="AX488" s="223" t="s">
        <v>66</v>
      </c>
      <c r="AY488" s="235" t="s">
        <v>122</v>
      </c>
    </row>
    <row r="489" s="223" customFormat="true" ht="11.25" hidden="false" customHeight="false" outlineLevel="0" collapsed="false">
      <c r="B489" s="224"/>
      <c r="C489" s="225"/>
      <c r="D489" s="226" t="s">
        <v>131</v>
      </c>
      <c r="E489" s="227"/>
      <c r="F489" s="228" t="s">
        <v>568</v>
      </c>
      <c r="G489" s="225"/>
      <c r="H489" s="229" t="n">
        <v>19.827</v>
      </c>
      <c r="I489" s="230"/>
      <c r="J489" s="225"/>
      <c r="K489" s="225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31</v>
      </c>
      <c r="AU489" s="235" t="s">
        <v>75</v>
      </c>
      <c r="AV489" s="223" t="s">
        <v>75</v>
      </c>
      <c r="AW489" s="223" t="s">
        <v>29</v>
      </c>
      <c r="AX489" s="223" t="s">
        <v>66</v>
      </c>
      <c r="AY489" s="235" t="s">
        <v>122</v>
      </c>
    </row>
    <row r="490" s="223" customFormat="true" ht="11.25" hidden="false" customHeight="false" outlineLevel="0" collapsed="false">
      <c r="B490" s="224"/>
      <c r="C490" s="225"/>
      <c r="D490" s="226" t="s">
        <v>131</v>
      </c>
      <c r="E490" s="227"/>
      <c r="F490" s="228" t="s">
        <v>569</v>
      </c>
      <c r="G490" s="225"/>
      <c r="H490" s="229" t="n">
        <v>2.529</v>
      </c>
      <c r="I490" s="230"/>
      <c r="J490" s="225"/>
      <c r="K490" s="225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31</v>
      </c>
      <c r="AU490" s="235" t="s">
        <v>75</v>
      </c>
      <c r="AV490" s="223" t="s">
        <v>75</v>
      </c>
      <c r="AW490" s="223" t="s">
        <v>29</v>
      </c>
      <c r="AX490" s="223" t="s">
        <v>66</v>
      </c>
      <c r="AY490" s="235" t="s">
        <v>122</v>
      </c>
    </row>
    <row r="491" s="223" customFormat="true" ht="11.25" hidden="false" customHeight="false" outlineLevel="0" collapsed="false">
      <c r="B491" s="224"/>
      <c r="C491" s="225"/>
      <c r="D491" s="226" t="s">
        <v>131</v>
      </c>
      <c r="E491" s="227"/>
      <c r="F491" s="228" t="s">
        <v>570</v>
      </c>
      <c r="G491" s="225"/>
      <c r="H491" s="229" t="n">
        <v>20.4</v>
      </c>
      <c r="I491" s="230"/>
      <c r="J491" s="225"/>
      <c r="K491" s="225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31</v>
      </c>
      <c r="AU491" s="235" t="s">
        <v>75</v>
      </c>
      <c r="AV491" s="223" t="s">
        <v>75</v>
      </c>
      <c r="AW491" s="223" t="s">
        <v>29</v>
      </c>
      <c r="AX491" s="223" t="s">
        <v>66</v>
      </c>
      <c r="AY491" s="235" t="s">
        <v>122</v>
      </c>
    </row>
    <row r="492" s="223" customFormat="true" ht="11.25" hidden="false" customHeight="false" outlineLevel="0" collapsed="false">
      <c r="B492" s="224"/>
      <c r="C492" s="225"/>
      <c r="D492" s="226" t="s">
        <v>131</v>
      </c>
      <c r="E492" s="227"/>
      <c r="F492" s="228" t="s">
        <v>571</v>
      </c>
      <c r="G492" s="225"/>
      <c r="H492" s="229" t="n">
        <v>70.668</v>
      </c>
      <c r="I492" s="230"/>
      <c r="J492" s="225"/>
      <c r="K492" s="225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31</v>
      </c>
      <c r="AU492" s="235" t="s">
        <v>75</v>
      </c>
      <c r="AV492" s="223" t="s">
        <v>75</v>
      </c>
      <c r="AW492" s="223" t="s">
        <v>29</v>
      </c>
      <c r="AX492" s="223" t="s">
        <v>66</v>
      </c>
      <c r="AY492" s="235" t="s">
        <v>122</v>
      </c>
    </row>
    <row r="493" s="223" customFormat="true" ht="11.25" hidden="false" customHeight="false" outlineLevel="0" collapsed="false">
      <c r="B493" s="224"/>
      <c r="C493" s="225"/>
      <c r="D493" s="226" t="s">
        <v>131</v>
      </c>
      <c r="E493" s="227"/>
      <c r="F493" s="228" t="s">
        <v>572</v>
      </c>
      <c r="G493" s="225"/>
      <c r="H493" s="229" t="n">
        <v>10.2</v>
      </c>
      <c r="I493" s="230"/>
      <c r="J493" s="225"/>
      <c r="K493" s="225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31</v>
      </c>
      <c r="AU493" s="235" t="s">
        <v>75</v>
      </c>
      <c r="AV493" s="223" t="s">
        <v>75</v>
      </c>
      <c r="AW493" s="223" t="s">
        <v>29</v>
      </c>
      <c r="AX493" s="223" t="s">
        <v>66</v>
      </c>
      <c r="AY493" s="235" t="s">
        <v>122</v>
      </c>
    </row>
    <row r="494" s="223" customFormat="true" ht="11.25" hidden="false" customHeight="false" outlineLevel="0" collapsed="false">
      <c r="B494" s="224"/>
      <c r="C494" s="225"/>
      <c r="D494" s="226" t="s">
        <v>131</v>
      </c>
      <c r="E494" s="227"/>
      <c r="F494" s="228" t="s">
        <v>573</v>
      </c>
      <c r="G494" s="225"/>
      <c r="H494" s="229" t="n">
        <v>10.2</v>
      </c>
      <c r="I494" s="230"/>
      <c r="J494" s="225"/>
      <c r="K494" s="225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31</v>
      </c>
      <c r="AU494" s="235" t="s">
        <v>75</v>
      </c>
      <c r="AV494" s="223" t="s">
        <v>75</v>
      </c>
      <c r="AW494" s="223" t="s">
        <v>29</v>
      </c>
      <c r="AX494" s="223" t="s">
        <v>66</v>
      </c>
      <c r="AY494" s="235" t="s">
        <v>122</v>
      </c>
    </row>
    <row r="495" s="223" customFormat="true" ht="11.25" hidden="false" customHeight="false" outlineLevel="0" collapsed="false">
      <c r="B495" s="224"/>
      <c r="C495" s="225"/>
      <c r="D495" s="226" t="s">
        <v>131</v>
      </c>
      <c r="E495" s="227"/>
      <c r="F495" s="228" t="s">
        <v>574</v>
      </c>
      <c r="G495" s="225"/>
      <c r="H495" s="229" t="n">
        <v>3</v>
      </c>
      <c r="I495" s="230"/>
      <c r="J495" s="225"/>
      <c r="K495" s="225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31</v>
      </c>
      <c r="AU495" s="235" t="s">
        <v>75</v>
      </c>
      <c r="AV495" s="223" t="s">
        <v>75</v>
      </c>
      <c r="AW495" s="223" t="s">
        <v>29</v>
      </c>
      <c r="AX495" s="223" t="s">
        <v>66</v>
      </c>
      <c r="AY495" s="235" t="s">
        <v>122</v>
      </c>
    </row>
    <row r="496" s="223" customFormat="true" ht="11.25" hidden="false" customHeight="false" outlineLevel="0" collapsed="false">
      <c r="B496" s="224"/>
      <c r="C496" s="225"/>
      <c r="D496" s="226" t="s">
        <v>131</v>
      </c>
      <c r="E496" s="227"/>
      <c r="F496" s="228" t="s">
        <v>575</v>
      </c>
      <c r="G496" s="225"/>
      <c r="H496" s="229" t="n">
        <v>10.2</v>
      </c>
      <c r="I496" s="230"/>
      <c r="J496" s="225"/>
      <c r="K496" s="225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31</v>
      </c>
      <c r="AU496" s="235" t="s">
        <v>75</v>
      </c>
      <c r="AV496" s="223" t="s">
        <v>75</v>
      </c>
      <c r="AW496" s="223" t="s">
        <v>29</v>
      </c>
      <c r="AX496" s="223" t="s">
        <v>66</v>
      </c>
      <c r="AY496" s="235" t="s">
        <v>122</v>
      </c>
    </row>
    <row r="497" s="223" customFormat="true" ht="11.25" hidden="false" customHeight="false" outlineLevel="0" collapsed="false">
      <c r="B497" s="224"/>
      <c r="C497" s="225"/>
      <c r="D497" s="226" t="s">
        <v>131</v>
      </c>
      <c r="E497" s="227"/>
      <c r="F497" s="228" t="s">
        <v>576</v>
      </c>
      <c r="G497" s="225"/>
      <c r="H497" s="229" t="n">
        <v>1</v>
      </c>
      <c r="I497" s="230"/>
      <c r="J497" s="225"/>
      <c r="K497" s="225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31</v>
      </c>
      <c r="AU497" s="235" t="s">
        <v>75</v>
      </c>
      <c r="AV497" s="223" t="s">
        <v>75</v>
      </c>
      <c r="AW497" s="223" t="s">
        <v>29</v>
      </c>
      <c r="AX497" s="223" t="s">
        <v>66</v>
      </c>
      <c r="AY497" s="235" t="s">
        <v>122</v>
      </c>
    </row>
    <row r="498" s="223" customFormat="true" ht="11.25" hidden="false" customHeight="false" outlineLevel="0" collapsed="false">
      <c r="B498" s="224"/>
      <c r="C498" s="225"/>
      <c r="D498" s="226" t="s">
        <v>131</v>
      </c>
      <c r="E498" s="227"/>
      <c r="F498" s="228" t="s">
        <v>577</v>
      </c>
      <c r="G498" s="225"/>
      <c r="H498" s="229" t="n">
        <v>4.2</v>
      </c>
      <c r="I498" s="230"/>
      <c r="J498" s="225"/>
      <c r="K498" s="225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31</v>
      </c>
      <c r="AU498" s="235" t="s">
        <v>75</v>
      </c>
      <c r="AV498" s="223" t="s">
        <v>75</v>
      </c>
      <c r="AW498" s="223" t="s">
        <v>29</v>
      </c>
      <c r="AX498" s="223" t="s">
        <v>66</v>
      </c>
      <c r="AY498" s="235" t="s">
        <v>122</v>
      </c>
    </row>
    <row r="499" s="223" customFormat="true" ht="11.25" hidden="false" customHeight="false" outlineLevel="0" collapsed="false">
      <c r="B499" s="224"/>
      <c r="C499" s="225"/>
      <c r="D499" s="226" t="s">
        <v>131</v>
      </c>
      <c r="E499" s="227"/>
      <c r="F499" s="228" t="s">
        <v>578</v>
      </c>
      <c r="G499" s="225"/>
      <c r="H499" s="229" t="n">
        <v>8.4</v>
      </c>
      <c r="I499" s="230"/>
      <c r="J499" s="225"/>
      <c r="K499" s="225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31</v>
      </c>
      <c r="AU499" s="235" t="s">
        <v>75</v>
      </c>
      <c r="AV499" s="223" t="s">
        <v>75</v>
      </c>
      <c r="AW499" s="223" t="s">
        <v>29</v>
      </c>
      <c r="AX499" s="223" t="s">
        <v>66</v>
      </c>
      <c r="AY499" s="235" t="s">
        <v>122</v>
      </c>
    </row>
    <row r="500" s="223" customFormat="true" ht="11.25" hidden="false" customHeight="false" outlineLevel="0" collapsed="false">
      <c r="B500" s="224"/>
      <c r="C500" s="225"/>
      <c r="D500" s="226" t="s">
        <v>131</v>
      </c>
      <c r="E500" s="227"/>
      <c r="F500" s="228" t="s">
        <v>579</v>
      </c>
      <c r="G500" s="225"/>
      <c r="H500" s="229" t="n">
        <v>20.4</v>
      </c>
      <c r="I500" s="230"/>
      <c r="J500" s="225"/>
      <c r="K500" s="225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31</v>
      </c>
      <c r="AU500" s="235" t="s">
        <v>75</v>
      </c>
      <c r="AV500" s="223" t="s">
        <v>75</v>
      </c>
      <c r="AW500" s="223" t="s">
        <v>29</v>
      </c>
      <c r="AX500" s="223" t="s">
        <v>66</v>
      </c>
      <c r="AY500" s="235" t="s">
        <v>122</v>
      </c>
    </row>
    <row r="501" s="223" customFormat="true" ht="11.25" hidden="false" customHeight="false" outlineLevel="0" collapsed="false">
      <c r="B501" s="224"/>
      <c r="C501" s="225"/>
      <c r="D501" s="226" t="s">
        <v>131</v>
      </c>
      <c r="E501" s="227"/>
      <c r="F501" s="228" t="s">
        <v>580</v>
      </c>
      <c r="G501" s="225"/>
      <c r="H501" s="229" t="n">
        <v>16.8</v>
      </c>
      <c r="I501" s="230"/>
      <c r="J501" s="225"/>
      <c r="K501" s="225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31</v>
      </c>
      <c r="AU501" s="235" t="s">
        <v>75</v>
      </c>
      <c r="AV501" s="223" t="s">
        <v>75</v>
      </c>
      <c r="AW501" s="223" t="s">
        <v>29</v>
      </c>
      <c r="AX501" s="223" t="s">
        <v>66</v>
      </c>
      <c r="AY501" s="235" t="s">
        <v>122</v>
      </c>
    </row>
    <row r="502" s="223" customFormat="true" ht="11.25" hidden="false" customHeight="false" outlineLevel="0" collapsed="false">
      <c r="B502" s="224"/>
      <c r="C502" s="225"/>
      <c r="D502" s="226" t="s">
        <v>131</v>
      </c>
      <c r="E502" s="227"/>
      <c r="F502" s="228" t="s">
        <v>581</v>
      </c>
      <c r="G502" s="225"/>
      <c r="H502" s="229" t="n">
        <v>6.6</v>
      </c>
      <c r="I502" s="230"/>
      <c r="J502" s="225"/>
      <c r="K502" s="225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31</v>
      </c>
      <c r="AU502" s="235" t="s">
        <v>75</v>
      </c>
      <c r="AV502" s="223" t="s">
        <v>75</v>
      </c>
      <c r="AW502" s="223" t="s">
        <v>29</v>
      </c>
      <c r="AX502" s="223" t="s">
        <v>66</v>
      </c>
      <c r="AY502" s="235" t="s">
        <v>122</v>
      </c>
    </row>
    <row r="503" s="236" customFormat="true" ht="11.25" hidden="false" customHeight="false" outlineLevel="0" collapsed="false">
      <c r="B503" s="237"/>
      <c r="C503" s="238"/>
      <c r="D503" s="226" t="s">
        <v>131</v>
      </c>
      <c r="E503" s="239"/>
      <c r="F503" s="240" t="s">
        <v>133</v>
      </c>
      <c r="G503" s="238"/>
      <c r="H503" s="241" t="n">
        <v>840.374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31</v>
      </c>
      <c r="AU503" s="247" t="s">
        <v>75</v>
      </c>
      <c r="AV503" s="236" t="s">
        <v>134</v>
      </c>
      <c r="AW503" s="236" t="s">
        <v>29</v>
      </c>
      <c r="AX503" s="236" t="s">
        <v>66</v>
      </c>
      <c r="AY503" s="247" t="s">
        <v>122</v>
      </c>
    </row>
    <row r="504" s="269" customFormat="true" ht="11.25" hidden="false" customHeight="false" outlineLevel="0" collapsed="false">
      <c r="B504" s="270"/>
      <c r="C504" s="271"/>
      <c r="D504" s="226" t="s">
        <v>131</v>
      </c>
      <c r="E504" s="272"/>
      <c r="F504" s="273" t="s">
        <v>247</v>
      </c>
      <c r="G504" s="271"/>
      <c r="H504" s="274" t="n">
        <v>840.374</v>
      </c>
      <c r="I504" s="275"/>
      <c r="J504" s="271"/>
      <c r="K504" s="271"/>
      <c r="L504" s="276"/>
      <c r="M504" s="277"/>
      <c r="N504" s="278"/>
      <c r="O504" s="278"/>
      <c r="P504" s="278"/>
      <c r="Q504" s="278"/>
      <c r="R504" s="278"/>
      <c r="S504" s="278"/>
      <c r="T504" s="279"/>
      <c r="AT504" s="280" t="s">
        <v>131</v>
      </c>
      <c r="AU504" s="280" t="s">
        <v>75</v>
      </c>
      <c r="AV504" s="269" t="s">
        <v>129</v>
      </c>
      <c r="AW504" s="269" t="s">
        <v>29</v>
      </c>
      <c r="AX504" s="269" t="s">
        <v>73</v>
      </c>
      <c r="AY504" s="280" t="s">
        <v>122</v>
      </c>
    </row>
    <row r="505" s="194" customFormat="true" ht="25.5" hidden="false" customHeight="true" outlineLevel="0" collapsed="false">
      <c r="B505" s="195"/>
      <c r="C505" s="196"/>
      <c r="D505" s="197" t="s">
        <v>65</v>
      </c>
      <c r="E505" s="198" t="s">
        <v>590</v>
      </c>
      <c r="F505" s="198" t="s">
        <v>591</v>
      </c>
      <c r="G505" s="196"/>
      <c r="H505" s="196"/>
      <c r="I505" s="199"/>
      <c r="J505" s="200" t="n">
        <f aca="false">BK505</f>
        <v>0</v>
      </c>
      <c r="K505" s="196"/>
      <c r="L505" s="201"/>
      <c r="M505" s="202"/>
      <c r="N505" s="203"/>
      <c r="O505" s="203"/>
      <c r="P505" s="204" t="n">
        <f aca="false">SUM(P506:P508)</f>
        <v>0</v>
      </c>
      <c r="Q505" s="203"/>
      <c r="R505" s="204" t="n">
        <f aca="false">SUM(R506:R508)</f>
        <v>0</v>
      </c>
      <c r="S505" s="203"/>
      <c r="T505" s="205" t="n">
        <f aca="false">SUM(T506:T508)</f>
        <v>0</v>
      </c>
      <c r="AR505" s="206" t="s">
        <v>129</v>
      </c>
      <c r="AT505" s="207" t="s">
        <v>65</v>
      </c>
      <c r="AU505" s="207" t="s">
        <v>66</v>
      </c>
      <c r="AY505" s="206" t="s">
        <v>122</v>
      </c>
      <c r="BK505" s="208" t="n">
        <f aca="false">SUM(BK506:BK508)</f>
        <v>0</v>
      </c>
    </row>
    <row r="506" s="24" customFormat="true" ht="16.5" hidden="false" customHeight="true" outlineLevel="0" collapsed="false">
      <c r="B506" s="25"/>
      <c r="C506" s="211" t="s">
        <v>592</v>
      </c>
      <c r="D506" s="211" t="s">
        <v>125</v>
      </c>
      <c r="E506" s="212" t="s">
        <v>593</v>
      </c>
      <c r="F506" s="213" t="s">
        <v>594</v>
      </c>
      <c r="G506" s="214" t="s">
        <v>171</v>
      </c>
      <c r="H506" s="215" t="n">
        <v>60</v>
      </c>
      <c r="I506" s="216"/>
      <c r="J506" s="217" t="n">
        <f aca="false">ROUND(I506*H506,2)</f>
        <v>0</v>
      </c>
      <c r="K506" s="213" t="s">
        <v>138</v>
      </c>
      <c r="L506" s="30"/>
      <c r="M506" s="218"/>
      <c r="N506" s="219" t="s">
        <v>37</v>
      </c>
      <c r="O506" s="62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AR506" s="3" t="s">
        <v>595</v>
      </c>
      <c r="AT506" s="3" t="s">
        <v>125</v>
      </c>
      <c r="AU506" s="3" t="s">
        <v>73</v>
      </c>
      <c r="AY506" s="3" t="s">
        <v>122</v>
      </c>
      <c r="BE506" s="222" t="n">
        <f aca="false">IF(N506="základní",J506,0)</f>
        <v>0</v>
      </c>
      <c r="BF506" s="222" t="n">
        <f aca="false">IF(N506="snížená",J506,0)</f>
        <v>0</v>
      </c>
      <c r="BG506" s="222" t="n">
        <f aca="false">IF(N506="zákl. přenesená",J506,0)</f>
        <v>0</v>
      </c>
      <c r="BH506" s="222" t="n">
        <f aca="false">IF(N506="sníž. přenesená",J506,0)</f>
        <v>0</v>
      </c>
      <c r="BI506" s="222" t="n">
        <f aca="false">IF(N506="nulová",J506,0)</f>
        <v>0</v>
      </c>
      <c r="BJ506" s="3" t="s">
        <v>73</v>
      </c>
      <c r="BK506" s="222" t="n">
        <f aca="false">ROUND(I506*H506,2)</f>
        <v>0</v>
      </c>
      <c r="BL506" s="3" t="s">
        <v>595</v>
      </c>
      <c r="BM506" s="3" t="s">
        <v>596</v>
      </c>
    </row>
    <row r="507" s="223" customFormat="true" ht="11.25" hidden="false" customHeight="false" outlineLevel="0" collapsed="false">
      <c r="B507" s="224"/>
      <c r="C507" s="225"/>
      <c r="D507" s="226" t="s">
        <v>131</v>
      </c>
      <c r="E507" s="227"/>
      <c r="F507" s="228" t="s">
        <v>597</v>
      </c>
      <c r="G507" s="225"/>
      <c r="H507" s="229" t="n">
        <v>60</v>
      </c>
      <c r="I507" s="230"/>
      <c r="J507" s="225"/>
      <c r="K507" s="225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31</v>
      </c>
      <c r="AU507" s="235" t="s">
        <v>73</v>
      </c>
      <c r="AV507" s="223" t="s">
        <v>75</v>
      </c>
      <c r="AW507" s="223" t="s">
        <v>29</v>
      </c>
      <c r="AX507" s="223" t="s">
        <v>66</v>
      </c>
      <c r="AY507" s="235" t="s">
        <v>122</v>
      </c>
    </row>
    <row r="508" s="236" customFormat="true" ht="11.25" hidden="false" customHeight="false" outlineLevel="0" collapsed="false">
      <c r="B508" s="237"/>
      <c r="C508" s="238"/>
      <c r="D508" s="226" t="s">
        <v>131</v>
      </c>
      <c r="E508" s="239"/>
      <c r="F508" s="240" t="s">
        <v>133</v>
      </c>
      <c r="G508" s="238"/>
      <c r="H508" s="241" t="n">
        <v>60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31</v>
      </c>
      <c r="AU508" s="247" t="s">
        <v>73</v>
      </c>
      <c r="AV508" s="236" t="s">
        <v>134</v>
      </c>
      <c r="AW508" s="236" t="s">
        <v>29</v>
      </c>
      <c r="AX508" s="236" t="s">
        <v>73</v>
      </c>
      <c r="AY508" s="247" t="s">
        <v>122</v>
      </c>
    </row>
    <row r="509" s="194" customFormat="true" ht="25.5" hidden="false" customHeight="true" outlineLevel="0" collapsed="false">
      <c r="B509" s="195"/>
      <c r="C509" s="196"/>
      <c r="D509" s="197" t="s">
        <v>65</v>
      </c>
      <c r="E509" s="198" t="s">
        <v>598</v>
      </c>
      <c r="F509" s="198" t="s">
        <v>599</v>
      </c>
      <c r="G509" s="196"/>
      <c r="H509" s="196"/>
      <c r="I509" s="199"/>
      <c r="J509" s="200" t="n">
        <f aca="false">BK509</f>
        <v>60000</v>
      </c>
      <c r="K509" s="196"/>
      <c r="L509" s="201"/>
      <c r="M509" s="202"/>
      <c r="N509" s="203"/>
      <c r="O509" s="203"/>
      <c r="P509" s="204" t="n">
        <f aca="false">SUM(P510:P523)</f>
        <v>0</v>
      </c>
      <c r="Q509" s="203"/>
      <c r="R509" s="204" t="n">
        <f aca="false">SUM(R510:R523)</f>
        <v>0</v>
      </c>
      <c r="S509" s="203"/>
      <c r="T509" s="205" t="n">
        <f aca="false">SUM(T510:T523)</f>
        <v>0</v>
      </c>
      <c r="AR509" s="206" t="s">
        <v>129</v>
      </c>
      <c r="AT509" s="207" t="s">
        <v>65</v>
      </c>
      <c r="AU509" s="207" t="s">
        <v>66</v>
      </c>
      <c r="AY509" s="206" t="s">
        <v>122</v>
      </c>
      <c r="BK509" s="208" t="n">
        <f aca="false">SUM(BK510:BK523)</f>
        <v>60000</v>
      </c>
    </row>
    <row r="510" s="24" customFormat="true" ht="16.5" hidden="false" customHeight="true" outlineLevel="0" collapsed="false">
      <c r="B510" s="25"/>
      <c r="C510" s="211" t="s">
        <v>600</v>
      </c>
      <c r="D510" s="211" t="s">
        <v>125</v>
      </c>
      <c r="E510" s="212" t="s">
        <v>601</v>
      </c>
      <c r="F510" s="213" t="s">
        <v>602</v>
      </c>
      <c r="G510" s="214" t="s">
        <v>603</v>
      </c>
      <c r="H510" s="215" t="n">
        <v>1</v>
      </c>
      <c r="I510" s="216"/>
      <c r="J510" s="217" t="n">
        <f aca="false">ROUND(I510*H510,2)</f>
        <v>0</v>
      </c>
      <c r="K510" s="213"/>
      <c r="L510" s="30"/>
      <c r="M510" s="218"/>
      <c r="N510" s="219" t="s">
        <v>37</v>
      </c>
      <c r="O510" s="62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AR510" s="3" t="s">
        <v>604</v>
      </c>
      <c r="AT510" s="3" t="s">
        <v>125</v>
      </c>
      <c r="AU510" s="3" t="s">
        <v>73</v>
      </c>
      <c r="AY510" s="3" t="s">
        <v>122</v>
      </c>
      <c r="BE510" s="222" t="n">
        <f aca="false">IF(N510="základní",J510,0)</f>
        <v>0</v>
      </c>
      <c r="BF510" s="222" t="n">
        <f aca="false">IF(N510="snížená",J510,0)</f>
        <v>0</v>
      </c>
      <c r="BG510" s="222" t="n">
        <f aca="false">IF(N510="zákl. přenesená",J510,0)</f>
        <v>0</v>
      </c>
      <c r="BH510" s="222" t="n">
        <f aca="false">IF(N510="sníž. přenesená",J510,0)</f>
        <v>0</v>
      </c>
      <c r="BI510" s="222" t="n">
        <f aca="false">IF(N510="nulová",J510,0)</f>
        <v>0</v>
      </c>
      <c r="BJ510" s="3" t="s">
        <v>73</v>
      </c>
      <c r="BK510" s="222" t="n">
        <f aca="false">ROUND(I510*H510,2)</f>
        <v>0</v>
      </c>
      <c r="BL510" s="3" t="s">
        <v>604</v>
      </c>
      <c r="BM510" s="3" t="s">
        <v>605</v>
      </c>
    </row>
    <row r="511" s="223" customFormat="true" ht="11.25" hidden="false" customHeight="false" outlineLevel="0" collapsed="false">
      <c r="B511" s="224"/>
      <c r="C511" s="225"/>
      <c r="D511" s="226" t="s">
        <v>131</v>
      </c>
      <c r="E511" s="227"/>
      <c r="F511" s="228" t="s">
        <v>73</v>
      </c>
      <c r="G511" s="225"/>
      <c r="H511" s="229" t="n">
        <v>1</v>
      </c>
      <c r="I511" s="230"/>
      <c r="J511" s="225"/>
      <c r="K511" s="225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31</v>
      </c>
      <c r="AU511" s="235" t="s">
        <v>73</v>
      </c>
      <c r="AV511" s="223" t="s">
        <v>75</v>
      </c>
      <c r="AW511" s="223" t="s">
        <v>29</v>
      </c>
      <c r="AX511" s="223" t="s">
        <v>66</v>
      </c>
      <c r="AY511" s="235" t="s">
        <v>122</v>
      </c>
    </row>
    <row r="512" s="236" customFormat="true" ht="11.25" hidden="false" customHeight="false" outlineLevel="0" collapsed="false">
      <c r="B512" s="237"/>
      <c r="C512" s="238"/>
      <c r="D512" s="226" t="s">
        <v>131</v>
      </c>
      <c r="E512" s="239"/>
      <c r="F512" s="240" t="s">
        <v>133</v>
      </c>
      <c r="G512" s="238"/>
      <c r="H512" s="241" t="n">
        <v>1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31</v>
      </c>
      <c r="AU512" s="247" t="s">
        <v>73</v>
      </c>
      <c r="AV512" s="236" t="s">
        <v>134</v>
      </c>
      <c r="AW512" s="236" t="s">
        <v>29</v>
      </c>
      <c r="AX512" s="236" t="s">
        <v>73</v>
      </c>
      <c r="AY512" s="247" t="s">
        <v>122</v>
      </c>
    </row>
    <row r="513" s="24" customFormat="true" ht="16.5" hidden="false" customHeight="true" outlineLevel="0" collapsed="false">
      <c r="B513" s="25"/>
      <c r="C513" s="211" t="s">
        <v>606</v>
      </c>
      <c r="D513" s="211" t="s">
        <v>125</v>
      </c>
      <c r="E513" s="212" t="s">
        <v>607</v>
      </c>
      <c r="F513" s="213" t="s">
        <v>608</v>
      </c>
      <c r="G513" s="214" t="s">
        <v>603</v>
      </c>
      <c r="H513" s="215" t="n">
        <v>1</v>
      </c>
      <c r="I513" s="216" t="n">
        <v>50000</v>
      </c>
      <c r="J513" s="217" t="n">
        <f aca="false">ROUND(I513*H513,2)</f>
        <v>50000</v>
      </c>
      <c r="K513" s="213"/>
      <c r="L513" s="30"/>
      <c r="M513" s="218"/>
      <c r="N513" s="219" t="s">
        <v>37</v>
      </c>
      <c r="O513" s="62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AR513" s="3" t="s">
        <v>604</v>
      </c>
      <c r="AT513" s="3" t="s">
        <v>125</v>
      </c>
      <c r="AU513" s="3" t="s">
        <v>73</v>
      </c>
      <c r="AY513" s="3" t="s">
        <v>122</v>
      </c>
      <c r="BE513" s="222" t="n">
        <f aca="false">IF(N513="základní",J513,0)</f>
        <v>50000</v>
      </c>
      <c r="BF513" s="222" t="n">
        <f aca="false">IF(N513="snížená",J513,0)</f>
        <v>0</v>
      </c>
      <c r="BG513" s="222" t="n">
        <f aca="false">IF(N513="zákl. přenesená",J513,0)</f>
        <v>0</v>
      </c>
      <c r="BH513" s="222" t="n">
        <f aca="false">IF(N513="sníž. přenesená",J513,0)</f>
        <v>0</v>
      </c>
      <c r="BI513" s="222" t="n">
        <f aca="false">IF(N513="nulová",J513,0)</f>
        <v>0</v>
      </c>
      <c r="BJ513" s="3" t="s">
        <v>73</v>
      </c>
      <c r="BK513" s="222" t="n">
        <f aca="false">ROUND(I513*H513,2)</f>
        <v>50000</v>
      </c>
      <c r="BL513" s="3" t="s">
        <v>604</v>
      </c>
      <c r="BM513" s="3" t="s">
        <v>609</v>
      </c>
    </row>
    <row r="514" s="223" customFormat="true" ht="11.25" hidden="false" customHeight="false" outlineLevel="0" collapsed="false">
      <c r="B514" s="224"/>
      <c r="C514" s="225"/>
      <c r="D514" s="226" t="s">
        <v>131</v>
      </c>
      <c r="E514" s="227"/>
      <c r="F514" s="228" t="s">
        <v>73</v>
      </c>
      <c r="G514" s="225"/>
      <c r="H514" s="229" t="n">
        <v>1</v>
      </c>
      <c r="I514" s="230"/>
      <c r="J514" s="225"/>
      <c r="K514" s="225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31</v>
      </c>
      <c r="AU514" s="235" t="s">
        <v>73</v>
      </c>
      <c r="AV514" s="223" t="s">
        <v>75</v>
      </c>
      <c r="AW514" s="223" t="s">
        <v>29</v>
      </c>
      <c r="AX514" s="223" t="s">
        <v>66</v>
      </c>
      <c r="AY514" s="235" t="s">
        <v>122</v>
      </c>
    </row>
    <row r="515" s="236" customFormat="true" ht="11.25" hidden="false" customHeight="false" outlineLevel="0" collapsed="false">
      <c r="B515" s="237"/>
      <c r="C515" s="238"/>
      <c r="D515" s="226" t="s">
        <v>131</v>
      </c>
      <c r="E515" s="239"/>
      <c r="F515" s="240" t="s">
        <v>133</v>
      </c>
      <c r="G515" s="238"/>
      <c r="H515" s="241" t="n">
        <v>1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31</v>
      </c>
      <c r="AU515" s="247" t="s">
        <v>73</v>
      </c>
      <c r="AV515" s="236" t="s">
        <v>134</v>
      </c>
      <c r="AW515" s="236" t="s">
        <v>29</v>
      </c>
      <c r="AX515" s="236" t="s">
        <v>73</v>
      </c>
      <c r="AY515" s="247" t="s">
        <v>122</v>
      </c>
    </row>
    <row r="516" s="24" customFormat="true" ht="16.5" hidden="false" customHeight="true" outlineLevel="0" collapsed="false">
      <c r="B516" s="25"/>
      <c r="C516" s="211" t="s">
        <v>610</v>
      </c>
      <c r="D516" s="211" t="s">
        <v>125</v>
      </c>
      <c r="E516" s="212" t="s">
        <v>611</v>
      </c>
      <c r="F516" s="213" t="s">
        <v>612</v>
      </c>
      <c r="G516" s="214" t="s">
        <v>603</v>
      </c>
      <c r="H516" s="215" t="n">
        <v>1</v>
      </c>
      <c r="I516" s="216"/>
      <c r="J516" s="217" t="n">
        <f aca="false">ROUND(I516*H516,2)</f>
        <v>0</v>
      </c>
      <c r="K516" s="213"/>
      <c r="L516" s="30"/>
      <c r="M516" s="218"/>
      <c r="N516" s="219" t="s">
        <v>37</v>
      </c>
      <c r="O516" s="62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AR516" s="3" t="s">
        <v>604</v>
      </c>
      <c r="AT516" s="3" t="s">
        <v>125</v>
      </c>
      <c r="AU516" s="3" t="s">
        <v>73</v>
      </c>
      <c r="AY516" s="3" t="s">
        <v>122</v>
      </c>
      <c r="BE516" s="222" t="n">
        <f aca="false">IF(N516="základní",J516,0)</f>
        <v>0</v>
      </c>
      <c r="BF516" s="222" t="n">
        <f aca="false">IF(N516="snížená",J516,0)</f>
        <v>0</v>
      </c>
      <c r="BG516" s="222" t="n">
        <f aca="false">IF(N516="zákl. přenesená",J516,0)</f>
        <v>0</v>
      </c>
      <c r="BH516" s="222" t="n">
        <f aca="false">IF(N516="sníž. přenesená",J516,0)</f>
        <v>0</v>
      </c>
      <c r="BI516" s="222" t="n">
        <f aca="false">IF(N516="nulová",J516,0)</f>
        <v>0</v>
      </c>
      <c r="BJ516" s="3" t="s">
        <v>73</v>
      </c>
      <c r="BK516" s="222" t="n">
        <f aca="false">ROUND(I516*H516,2)</f>
        <v>0</v>
      </c>
      <c r="BL516" s="3" t="s">
        <v>604</v>
      </c>
      <c r="BM516" s="3" t="s">
        <v>613</v>
      </c>
    </row>
    <row r="517" s="223" customFormat="true" ht="11.25" hidden="false" customHeight="false" outlineLevel="0" collapsed="false">
      <c r="B517" s="224"/>
      <c r="C517" s="225"/>
      <c r="D517" s="226" t="s">
        <v>131</v>
      </c>
      <c r="E517" s="227"/>
      <c r="F517" s="228" t="s">
        <v>73</v>
      </c>
      <c r="G517" s="225"/>
      <c r="H517" s="229" t="n">
        <v>1</v>
      </c>
      <c r="I517" s="230"/>
      <c r="J517" s="225"/>
      <c r="K517" s="225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31</v>
      </c>
      <c r="AU517" s="235" t="s">
        <v>73</v>
      </c>
      <c r="AV517" s="223" t="s">
        <v>75</v>
      </c>
      <c r="AW517" s="223" t="s">
        <v>29</v>
      </c>
      <c r="AX517" s="223" t="s">
        <v>66</v>
      </c>
      <c r="AY517" s="235" t="s">
        <v>122</v>
      </c>
    </row>
    <row r="518" s="236" customFormat="true" ht="11.25" hidden="false" customHeight="false" outlineLevel="0" collapsed="false">
      <c r="B518" s="237"/>
      <c r="C518" s="238"/>
      <c r="D518" s="226" t="s">
        <v>131</v>
      </c>
      <c r="E518" s="239"/>
      <c r="F518" s="240" t="s">
        <v>133</v>
      </c>
      <c r="G518" s="238"/>
      <c r="H518" s="241" t="n">
        <v>1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31</v>
      </c>
      <c r="AU518" s="247" t="s">
        <v>73</v>
      </c>
      <c r="AV518" s="236" t="s">
        <v>134</v>
      </c>
      <c r="AW518" s="236" t="s">
        <v>29</v>
      </c>
      <c r="AX518" s="236" t="s">
        <v>73</v>
      </c>
      <c r="AY518" s="247" t="s">
        <v>122</v>
      </c>
    </row>
    <row r="519" s="24" customFormat="true" ht="22.5" hidden="false" customHeight="true" outlineLevel="0" collapsed="false">
      <c r="B519" s="25"/>
      <c r="C519" s="211" t="s">
        <v>614</v>
      </c>
      <c r="D519" s="211" t="s">
        <v>125</v>
      </c>
      <c r="E519" s="212" t="s">
        <v>615</v>
      </c>
      <c r="F519" s="213" t="s">
        <v>616</v>
      </c>
      <c r="G519" s="214" t="s">
        <v>176</v>
      </c>
      <c r="H519" s="215" t="n">
        <v>3</v>
      </c>
      <c r="I519" s="216"/>
      <c r="J519" s="217" t="n">
        <f aca="false">ROUND(I519*H519,2)</f>
        <v>0</v>
      </c>
      <c r="K519" s="213"/>
      <c r="L519" s="30"/>
      <c r="M519" s="218"/>
      <c r="N519" s="219" t="s">
        <v>37</v>
      </c>
      <c r="O519" s="62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AR519" s="3" t="s">
        <v>604</v>
      </c>
      <c r="AT519" s="3" t="s">
        <v>125</v>
      </c>
      <c r="AU519" s="3" t="s">
        <v>73</v>
      </c>
      <c r="AY519" s="3" t="s">
        <v>122</v>
      </c>
      <c r="BE519" s="222" t="n">
        <f aca="false">IF(N519="základní",J519,0)</f>
        <v>0</v>
      </c>
      <c r="BF519" s="222" t="n">
        <f aca="false">IF(N519="snížená",J519,0)</f>
        <v>0</v>
      </c>
      <c r="BG519" s="222" t="n">
        <f aca="false">IF(N519="zákl. přenesená",J519,0)</f>
        <v>0</v>
      </c>
      <c r="BH519" s="222" t="n">
        <f aca="false">IF(N519="sníž. přenesená",J519,0)</f>
        <v>0</v>
      </c>
      <c r="BI519" s="222" t="n">
        <f aca="false">IF(N519="nulová",J519,0)</f>
        <v>0</v>
      </c>
      <c r="BJ519" s="3" t="s">
        <v>73</v>
      </c>
      <c r="BK519" s="222" t="n">
        <f aca="false">ROUND(I519*H519,2)</f>
        <v>0</v>
      </c>
      <c r="BL519" s="3" t="s">
        <v>604</v>
      </c>
      <c r="BM519" s="3" t="s">
        <v>617</v>
      </c>
    </row>
    <row r="520" s="223" customFormat="true" ht="11.25" hidden="false" customHeight="false" outlineLevel="0" collapsed="false">
      <c r="B520" s="224"/>
      <c r="C520" s="225"/>
      <c r="D520" s="226" t="s">
        <v>131</v>
      </c>
      <c r="E520" s="227"/>
      <c r="F520" s="228" t="s">
        <v>134</v>
      </c>
      <c r="G520" s="225"/>
      <c r="H520" s="229" t="n">
        <v>3</v>
      </c>
      <c r="I520" s="230"/>
      <c r="J520" s="225"/>
      <c r="K520" s="225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31</v>
      </c>
      <c r="AU520" s="235" t="s">
        <v>73</v>
      </c>
      <c r="AV520" s="223" t="s">
        <v>75</v>
      </c>
      <c r="AW520" s="223" t="s">
        <v>29</v>
      </c>
      <c r="AX520" s="223" t="s">
        <v>66</v>
      </c>
      <c r="AY520" s="235" t="s">
        <v>122</v>
      </c>
    </row>
    <row r="521" s="236" customFormat="true" ht="11.25" hidden="false" customHeight="false" outlineLevel="0" collapsed="false">
      <c r="B521" s="237"/>
      <c r="C521" s="238"/>
      <c r="D521" s="226" t="s">
        <v>131</v>
      </c>
      <c r="E521" s="239"/>
      <c r="F521" s="240" t="s">
        <v>133</v>
      </c>
      <c r="G521" s="238"/>
      <c r="H521" s="241" t="n">
        <v>3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31</v>
      </c>
      <c r="AU521" s="247" t="s">
        <v>73</v>
      </c>
      <c r="AV521" s="236" t="s">
        <v>134</v>
      </c>
      <c r="AW521" s="236" t="s">
        <v>29</v>
      </c>
      <c r="AX521" s="236" t="s">
        <v>73</v>
      </c>
      <c r="AY521" s="247" t="s">
        <v>122</v>
      </c>
    </row>
    <row r="522" s="24" customFormat="true" ht="16.5" hidden="false" customHeight="true" outlineLevel="0" collapsed="false">
      <c r="B522" s="25"/>
      <c r="C522" s="211" t="s">
        <v>618</v>
      </c>
      <c r="D522" s="211" t="s">
        <v>125</v>
      </c>
      <c r="E522" s="212" t="s">
        <v>619</v>
      </c>
      <c r="F522" s="213" t="s">
        <v>620</v>
      </c>
      <c r="G522" s="214" t="s">
        <v>603</v>
      </c>
      <c r="H522" s="215" t="n">
        <v>1</v>
      </c>
      <c r="I522" s="216" t="n">
        <v>10000</v>
      </c>
      <c r="J522" s="217" t="n">
        <f aca="false">ROUND(I522*H522,2)</f>
        <v>10000</v>
      </c>
      <c r="K522" s="213"/>
      <c r="L522" s="30"/>
      <c r="M522" s="218"/>
      <c r="N522" s="219" t="s">
        <v>37</v>
      </c>
      <c r="O522" s="62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AR522" s="3" t="s">
        <v>604</v>
      </c>
      <c r="AT522" s="3" t="s">
        <v>125</v>
      </c>
      <c r="AU522" s="3" t="s">
        <v>73</v>
      </c>
      <c r="AY522" s="3" t="s">
        <v>122</v>
      </c>
      <c r="BE522" s="222" t="n">
        <f aca="false">IF(N522="základní",J522,0)</f>
        <v>10000</v>
      </c>
      <c r="BF522" s="222" t="n">
        <f aca="false">IF(N522="snížená",J522,0)</f>
        <v>0</v>
      </c>
      <c r="BG522" s="222" t="n">
        <f aca="false">IF(N522="zákl. přenesená",J522,0)</f>
        <v>0</v>
      </c>
      <c r="BH522" s="222" t="n">
        <f aca="false">IF(N522="sníž. přenesená",J522,0)</f>
        <v>0</v>
      </c>
      <c r="BI522" s="222" t="n">
        <f aca="false">IF(N522="nulová",J522,0)</f>
        <v>0</v>
      </c>
      <c r="BJ522" s="3" t="s">
        <v>73</v>
      </c>
      <c r="BK522" s="222" t="n">
        <f aca="false">ROUND(I522*H522,2)</f>
        <v>10000</v>
      </c>
      <c r="BL522" s="3" t="s">
        <v>604</v>
      </c>
      <c r="BM522" s="3" t="s">
        <v>621</v>
      </c>
    </row>
    <row r="523" s="223" customFormat="true" ht="11.25" hidden="false" customHeight="false" outlineLevel="0" collapsed="false">
      <c r="B523" s="224"/>
      <c r="C523" s="225"/>
      <c r="D523" s="226" t="s">
        <v>131</v>
      </c>
      <c r="E523" s="227"/>
      <c r="F523" s="228" t="s">
        <v>73</v>
      </c>
      <c r="G523" s="225"/>
      <c r="H523" s="229" t="n">
        <v>1</v>
      </c>
      <c r="I523" s="230"/>
      <c r="J523" s="225"/>
      <c r="K523" s="225"/>
      <c r="L523" s="231"/>
      <c r="M523" s="281"/>
      <c r="N523" s="282"/>
      <c r="O523" s="282"/>
      <c r="P523" s="282"/>
      <c r="Q523" s="282"/>
      <c r="R523" s="282"/>
      <c r="S523" s="282"/>
      <c r="T523" s="283"/>
      <c r="AT523" s="235" t="s">
        <v>131</v>
      </c>
      <c r="AU523" s="235" t="s">
        <v>73</v>
      </c>
      <c r="AV523" s="223" t="s">
        <v>75</v>
      </c>
      <c r="AW523" s="223" t="s">
        <v>29</v>
      </c>
      <c r="AX523" s="223" t="s">
        <v>73</v>
      </c>
      <c r="AY523" s="235" t="s">
        <v>122</v>
      </c>
    </row>
    <row r="524" s="24" customFormat="true" ht="6.75" hidden="false" customHeight="true" outlineLevel="0" collapsed="false">
      <c r="B524" s="44"/>
      <c r="C524" s="45"/>
      <c r="D524" s="45"/>
      <c r="E524" s="45"/>
      <c r="F524" s="45"/>
      <c r="G524" s="45"/>
      <c r="H524" s="45"/>
      <c r="I524" s="154"/>
      <c r="J524" s="45"/>
      <c r="K524" s="45"/>
      <c r="L524" s="30"/>
    </row>
  </sheetData>
  <sheetProtection algorithmName="SHA-512" hashValue="ZV/Kpn+b1WPffRDO9Ah5J3kmEVADSojzeM1/ljf2HAYEiVpZoyu/dmlG7ObdRuW1iXO47e2pcjkUy/KvpWiOcA==" saltValue="N+bsfGogE1vrX3dXmOB7rQ7udOlrj83MV1yRfkWphoqF8P0Nr9Reo0mCBxaUb7rvLrHjjWm5IKEYsriz0cTalw==" spinCount="100000" sheet="true" objects="true" scenarios="true" formatColumns="false" formatRows="false" autoFilter="false"/>
  <autoFilter ref="C95:K523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5</v>
      </c>
    </row>
    <row r="4" customFormat="false" ht="24.75" hidden="false" customHeight="true" outlineLevel="0" collapsed="false">
      <c r="B4" s="6"/>
      <c r="D4" s="125" t="s">
        <v>8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E.Beneše - oprava střešního plášt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3</v>
      </c>
      <c r="L8" s="6"/>
    </row>
    <row r="9" s="24" customFormat="true" ht="16.5" hidden="false" customHeight="true" outlineLevel="0" collapsed="false">
      <c r="B9" s="30"/>
      <c r="E9" s="127" t="s">
        <v>84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622</v>
      </c>
      <c r="I10" s="128"/>
      <c r="L10" s="30"/>
    </row>
    <row r="11" s="24" customFormat="true" ht="36.75" hidden="false" customHeight="true" outlineLevel="0" collapsed="false">
      <c r="B11" s="30"/>
      <c r="E11" s="129" t="s">
        <v>623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23. 1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5</v>
      </c>
      <c r="J17" s="3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6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8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5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0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5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1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2</v>
      </c>
      <c r="I32" s="128"/>
      <c r="J32" s="139" t="n">
        <f aca="false">ROUND(J90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34</v>
      </c>
      <c r="I34" s="141" t="s">
        <v>33</v>
      </c>
      <c r="J34" s="140" t="s">
        <v>35</v>
      </c>
      <c r="L34" s="30"/>
    </row>
    <row r="35" s="24" customFormat="true" ht="14.25" hidden="false" customHeight="true" outlineLevel="0" collapsed="false">
      <c r="B35" s="30"/>
      <c r="D35" s="126" t="s">
        <v>36</v>
      </c>
      <c r="E35" s="126" t="s">
        <v>37</v>
      </c>
      <c r="F35" s="142" t="n">
        <f aca="false">ROUND((SUM(BE90:BE147)),  2)</f>
        <v>0</v>
      </c>
      <c r="I35" s="143" t="n">
        <v>0.21</v>
      </c>
      <c r="J35" s="142" t="n">
        <f aca="false">ROUND(((SUM(BE90:BE147))*I35),  2)</f>
        <v>0</v>
      </c>
      <c r="L35" s="30"/>
    </row>
    <row r="36" s="24" customFormat="true" ht="14.25" hidden="false" customHeight="true" outlineLevel="0" collapsed="false">
      <c r="B36" s="30"/>
      <c r="E36" s="126" t="s">
        <v>38</v>
      </c>
      <c r="F36" s="142" t="n">
        <f aca="false">ROUND((SUM(BF90:BF147)),  2)</f>
        <v>0</v>
      </c>
      <c r="I36" s="143" t="n">
        <v>0.15</v>
      </c>
      <c r="J36" s="142" t="n">
        <f aca="false">ROUND(((SUM(BF90:BF147))*I36),  2)</f>
        <v>0</v>
      </c>
      <c r="L36" s="30"/>
    </row>
    <row r="37" s="24" customFormat="true" ht="14.25" hidden="true" customHeight="true" outlineLevel="0" collapsed="false">
      <c r="B37" s="30"/>
      <c r="E37" s="126" t="s">
        <v>39</v>
      </c>
      <c r="F37" s="142" t="n">
        <f aca="false">ROUND((SUM(BG90:BG147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0</v>
      </c>
      <c r="F38" s="142" t="n">
        <f aca="false">ROUND((SUM(BH90:BH147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1</v>
      </c>
      <c r="F39" s="142" t="n">
        <f aca="false">ROUND((SUM(BI90:BI147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8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ZŠ E.Beneše - oprava střešního pláště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83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84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6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VON_3 - Vedlejší a ostatní níáklady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23. 1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30" t="s">
        <v>28</v>
      </c>
      <c r="J58" s="160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6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0</v>
      </c>
      <c r="J59" s="160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86</v>
      </c>
      <c r="D61" s="162"/>
      <c r="E61" s="162"/>
      <c r="F61" s="162"/>
      <c r="G61" s="162"/>
      <c r="H61" s="162"/>
      <c r="I61" s="163"/>
      <c r="J61" s="164" t="s">
        <v>87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88</v>
      </c>
      <c r="D63" s="26"/>
      <c r="E63" s="26"/>
      <c r="F63" s="26"/>
      <c r="G63" s="26"/>
      <c r="H63" s="26"/>
      <c r="I63" s="128"/>
      <c r="J63" s="166" t="n">
        <f aca="false">J90</f>
        <v>0</v>
      </c>
      <c r="K63" s="26"/>
      <c r="L63" s="30"/>
      <c r="AU63" s="3" t="s">
        <v>89</v>
      </c>
    </row>
    <row r="64" s="167" customFormat="true" ht="24.75" hidden="false" customHeight="true" outlineLevel="0" collapsed="false">
      <c r="B64" s="168"/>
      <c r="C64" s="169"/>
      <c r="D64" s="170" t="s">
        <v>624</v>
      </c>
      <c r="E64" s="171"/>
      <c r="F64" s="171"/>
      <c r="G64" s="171"/>
      <c r="H64" s="171"/>
      <c r="I64" s="172"/>
      <c r="J64" s="173" t="n">
        <f aca="false">J91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625</v>
      </c>
      <c r="E65" s="178"/>
      <c r="F65" s="178"/>
      <c r="G65" s="178"/>
      <c r="H65" s="178"/>
      <c r="I65" s="179"/>
      <c r="J65" s="180" t="n">
        <f aca="false">J92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626</v>
      </c>
      <c r="E66" s="178"/>
      <c r="F66" s="178"/>
      <c r="G66" s="178"/>
      <c r="H66" s="178"/>
      <c r="I66" s="179"/>
      <c r="J66" s="180" t="n">
        <f aca="false">J96</f>
        <v>0</v>
      </c>
      <c r="K66" s="106"/>
      <c r="L66" s="181"/>
    </row>
    <row r="67" s="167" customFormat="true" ht="24.75" hidden="false" customHeight="true" outlineLevel="0" collapsed="false">
      <c r="B67" s="168"/>
      <c r="C67" s="169"/>
      <c r="D67" s="170" t="s">
        <v>627</v>
      </c>
      <c r="E67" s="171"/>
      <c r="F67" s="171"/>
      <c r="G67" s="171"/>
      <c r="H67" s="171"/>
      <c r="I67" s="172"/>
      <c r="J67" s="173" t="n">
        <f aca="false">J105</f>
        <v>0</v>
      </c>
      <c r="K67" s="169"/>
      <c r="L67" s="174"/>
    </row>
    <row r="68" s="167" customFormat="true" ht="24.75" hidden="false" customHeight="true" outlineLevel="0" collapsed="false">
      <c r="B68" s="168"/>
      <c r="C68" s="169"/>
      <c r="D68" s="170" t="s">
        <v>628</v>
      </c>
      <c r="E68" s="171"/>
      <c r="F68" s="171"/>
      <c r="G68" s="171"/>
      <c r="H68" s="171"/>
      <c r="I68" s="172"/>
      <c r="J68" s="173" t="n">
        <f aca="false">J144</f>
        <v>0</v>
      </c>
      <c r="K68" s="169"/>
      <c r="L68" s="174"/>
    </row>
    <row r="69" s="24" customFormat="true" ht="21.7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75" hidden="false" customHeight="true" outlineLevel="0" collapsed="false">
      <c r="B70" s="44"/>
      <c r="C70" s="45"/>
      <c r="D70" s="45"/>
      <c r="E70" s="45"/>
      <c r="F70" s="45"/>
      <c r="G70" s="45"/>
      <c r="H70" s="45"/>
      <c r="I70" s="154"/>
      <c r="J70" s="45"/>
      <c r="K70" s="45"/>
      <c r="L70" s="30"/>
    </row>
    <row r="74" s="24" customFormat="true" ht="6.75" hidden="false" customHeight="true" outlineLevel="0" collapsed="false">
      <c r="B74" s="46"/>
      <c r="C74" s="47"/>
      <c r="D74" s="47"/>
      <c r="E74" s="47"/>
      <c r="F74" s="47"/>
      <c r="G74" s="47"/>
      <c r="H74" s="47"/>
      <c r="I74" s="157"/>
      <c r="J74" s="47"/>
      <c r="K74" s="47"/>
      <c r="L74" s="30"/>
    </row>
    <row r="75" s="24" customFormat="true" ht="24.75" hidden="false" customHeight="true" outlineLevel="0" collapsed="false">
      <c r="B75" s="25"/>
      <c r="C75" s="9" t="s">
        <v>107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8" t="str">
        <f aca="false">E7</f>
        <v>ZŠ E.Beneše - oprava střešního pláště</v>
      </c>
      <c r="F78" s="158"/>
      <c r="G78" s="158"/>
      <c r="H78" s="158"/>
      <c r="I78" s="128"/>
      <c r="J78" s="26"/>
      <c r="K78" s="26"/>
      <c r="L78" s="30"/>
    </row>
    <row r="79" customFormat="false" ht="12" hidden="false" customHeight="true" outlineLevel="0" collapsed="false">
      <c r="B79" s="7"/>
      <c r="C79" s="17" t="s">
        <v>83</v>
      </c>
      <c r="D79" s="8"/>
      <c r="E79" s="8"/>
      <c r="F79" s="8"/>
      <c r="G79" s="8"/>
      <c r="H79" s="8"/>
      <c r="J79" s="8"/>
      <c r="K79" s="8"/>
      <c r="L79" s="6"/>
    </row>
    <row r="80" s="24" customFormat="true" ht="16.5" hidden="false" customHeight="true" outlineLevel="0" collapsed="false">
      <c r="B80" s="25"/>
      <c r="C80" s="26"/>
      <c r="D80" s="26"/>
      <c r="E80" s="158" t="s">
        <v>84</v>
      </c>
      <c r="F80" s="158"/>
      <c r="G80" s="158"/>
      <c r="H80" s="158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622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11</f>
        <v>VON_3 - Vedlejší a ostatní níáklady</v>
      </c>
      <c r="F82" s="52"/>
      <c r="G82" s="52"/>
      <c r="H82" s="52"/>
      <c r="I82" s="128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9</v>
      </c>
      <c r="D84" s="26"/>
      <c r="E84" s="26"/>
      <c r="F84" s="18" t="str">
        <f aca="false">F14</f>
        <v> </v>
      </c>
      <c r="G84" s="26"/>
      <c r="H84" s="26"/>
      <c r="I84" s="130" t="s">
        <v>21</v>
      </c>
      <c r="J84" s="159" t="str">
        <f aca="false">IF(J14="","",J14)</f>
        <v>23. 1. 2019</v>
      </c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3.5" hidden="false" customHeight="true" outlineLevel="0" collapsed="false">
      <c r="B86" s="25"/>
      <c r="C86" s="17" t="s">
        <v>23</v>
      </c>
      <c r="D86" s="26"/>
      <c r="E86" s="26"/>
      <c r="F86" s="18" t="str">
        <f aca="false">E17</f>
        <v> </v>
      </c>
      <c r="G86" s="26"/>
      <c r="H86" s="26"/>
      <c r="I86" s="130" t="s">
        <v>28</v>
      </c>
      <c r="J86" s="160" t="str">
        <f aca="false">E23</f>
        <v> </v>
      </c>
      <c r="K86" s="26"/>
      <c r="L86" s="30"/>
    </row>
    <row r="87" s="24" customFormat="true" ht="13.5" hidden="false" customHeight="true" outlineLevel="0" collapsed="false">
      <c r="B87" s="25"/>
      <c r="C87" s="17" t="s">
        <v>26</v>
      </c>
      <c r="D87" s="26"/>
      <c r="E87" s="26"/>
      <c r="F87" s="18" t="str">
        <f aca="false">IF(E20="","",E20)</f>
        <v>Vyplň údaj</v>
      </c>
      <c r="G87" s="26"/>
      <c r="H87" s="26"/>
      <c r="I87" s="130" t="s">
        <v>30</v>
      </c>
      <c r="J87" s="160" t="str">
        <f aca="false">E26</f>
        <v> </v>
      </c>
      <c r="K87" s="26"/>
      <c r="L87" s="30"/>
    </row>
    <row r="88" s="24" customFormat="true" ht="9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182" customFormat="true" ht="29.25" hidden="false" customHeight="true" outlineLevel="0" collapsed="false">
      <c r="B89" s="183"/>
      <c r="C89" s="184" t="s">
        <v>108</v>
      </c>
      <c r="D89" s="185" t="s">
        <v>51</v>
      </c>
      <c r="E89" s="185" t="s">
        <v>47</v>
      </c>
      <c r="F89" s="185" t="s">
        <v>48</v>
      </c>
      <c r="G89" s="185" t="s">
        <v>109</v>
      </c>
      <c r="H89" s="185" t="s">
        <v>110</v>
      </c>
      <c r="I89" s="186" t="s">
        <v>111</v>
      </c>
      <c r="J89" s="187" t="s">
        <v>87</v>
      </c>
      <c r="K89" s="188" t="s">
        <v>112</v>
      </c>
      <c r="L89" s="189"/>
      <c r="M89" s="70"/>
      <c r="N89" s="71" t="s">
        <v>36</v>
      </c>
      <c r="O89" s="71" t="s">
        <v>113</v>
      </c>
      <c r="P89" s="71" t="s">
        <v>114</v>
      </c>
      <c r="Q89" s="71" t="s">
        <v>115</v>
      </c>
      <c r="R89" s="71" t="s">
        <v>116</v>
      </c>
      <c r="S89" s="71" t="s">
        <v>117</v>
      </c>
      <c r="T89" s="72" t="s">
        <v>118</v>
      </c>
    </row>
    <row r="90" s="24" customFormat="true" ht="22.5" hidden="false" customHeight="true" outlineLevel="0" collapsed="false">
      <c r="B90" s="25"/>
      <c r="C90" s="78" t="s">
        <v>119</v>
      </c>
      <c r="D90" s="26"/>
      <c r="E90" s="26"/>
      <c r="F90" s="26"/>
      <c r="G90" s="26"/>
      <c r="H90" s="26"/>
      <c r="I90" s="128"/>
      <c r="J90" s="190" t="n">
        <f aca="false">BK90</f>
        <v>0</v>
      </c>
      <c r="K90" s="26"/>
      <c r="L90" s="30"/>
      <c r="M90" s="73"/>
      <c r="N90" s="74"/>
      <c r="O90" s="74"/>
      <c r="P90" s="191" t="n">
        <f aca="false">P91+P105+P144</f>
        <v>0</v>
      </c>
      <c r="Q90" s="74"/>
      <c r="R90" s="191" t="n">
        <f aca="false">R91+R105+R144</f>
        <v>0</v>
      </c>
      <c r="S90" s="74"/>
      <c r="T90" s="192" t="n">
        <f aca="false">T91+T105+T144</f>
        <v>0</v>
      </c>
      <c r="AT90" s="3" t="s">
        <v>65</v>
      </c>
      <c r="AU90" s="3" t="s">
        <v>89</v>
      </c>
      <c r="BK90" s="193" t="n">
        <f aca="false">BK91+BK105+BK144</f>
        <v>0</v>
      </c>
    </row>
    <row r="91" s="194" customFormat="true" ht="25.5" hidden="false" customHeight="true" outlineLevel="0" collapsed="false">
      <c r="B91" s="195"/>
      <c r="C91" s="196"/>
      <c r="D91" s="197" t="s">
        <v>65</v>
      </c>
      <c r="E91" s="198" t="s">
        <v>629</v>
      </c>
      <c r="F91" s="198" t="s">
        <v>630</v>
      </c>
      <c r="G91" s="196"/>
      <c r="H91" s="196"/>
      <c r="I91" s="199"/>
      <c r="J91" s="200" t="n">
        <f aca="false">BK91</f>
        <v>0</v>
      </c>
      <c r="K91" s="196"/>
      <c r="L91" s="201"/>
      <c r="M91" s="202"/>
      <c r="N91" s="203"/>
      <c r="O91" s="203"/>
      <c r="P91" s="204" t="n">
        <f aca="false">P92+P96</f>
        <v>0</v>
      </c>
      <c r="Q91" s="203"/>
      <c r="R91" s="204" t="n">
        <f aca="false">R92+R96</f>
        <v>0</v>
      </c>
      <c r="S91" s="203"/>
      <c r="T91" s="205" t="n">
        <f aca="false">T92+T96</f>
        <v>0</v>
      </c>
      <c r="AR91" s="206" t="s">
        <v>132</v>
      </c>
      <c r="AT91" s="207" t="s">
        <v>65</v>
      </c>
      <c r="AU91" s="207" t="s">
        <v>66</v>
      </c>
      <c r="AY91" s="206" t="s">
        <v>122</v>
      </c>
      <c r="BK91" s="208" t="n">
        <f aca="false">BK92+BK96</f>
        <v>0</v>
      </c>
    </row>
    <row r="92" s="194" customFormat="true" ht="22.5" hidden="false" customHeight="true" outlineLevel="0" collapsed="false">
      <c r="B92" s="195"/>
      <c r="C92" s="196"/>
      <c r="D92" s="197" t="s">
        <v>65</v>
      </c>
      <c r="E92" s="209" t="s">
        <v>631</v>
      </c>
      <c r="F92" s="209" t="s">
        <v>632</v>
      </c>
      <c r="G92" s="196"/>
      <c r="H92" s="196"/>
      <c r="I92" s="199"/>
      <c r="J92" s="210" t="n">
        <f aca="false">BK92</f>
        <v>0</v>
      </c>
      <c r="K92" s="196"/>
      <c r="L92" s="201"/>
      <c r="M92" s="202"/>
      <c r="N92" s="203"/>
      <c r="O92" s="203"/>
      <c r="P92" s="204" t="n">
        <f aca="false">SUM(P93:P95)</f>
        <v>0</v>
      </c>
      <c r="Q92" s="203"/>
      <c r="R92" s="204" t="n">
        <f aca="false">SUM(R93:R95)</f>
        <v>0</v>
      </c>
      <c r="S92" s="203"/>
      <c r="T92" s="205" t="n">
        <f aca="false">SUM(T93:T95)</f>
        <v>0</v>
      </c>
      <c r="AR92" s="206" t="s">
        <v>132</v>
      </c>
      <c r="AT92" s="207" t="s">
        <v>65</v>
      </c>
      <c r="AU92" s="207" t="s">
        <v>73</v>
      </c>
      <c r="AY92" s="206" t="s">
        <v>122</v>
      </c>
      <c r="BK92" s="208" t="n">
        <f aca="false">SUM(BK93:BK95)</f>
        <v>0</v>
      </c>
    </row>
    <row r="93" s="24" customFormat="true" ht="16.5" hidden="false" customHeight="true" outlineLevel="0" collapsed="false">
      <c r="B93" s="25"/>
      <c r="C93" s="211" t="s">
        <v>73</v>
      </c>
      <c r="D93" s="211" t="s">
        <v>125</v>
      </c>
      <c r="E93" s="212" t="s">
        <v>633</v>
      </c>
      <c r="F93" s="213" t="s">
        <v>634</v>
      </c>
      <c r="G93" s="214" t="s">
        <v>603</v>
      </c>
      <c r="H93" s="215" t="n">
        <v>1</v>
      </c>
      <c r="I93" s="216"/>
      <c r="J93" s="217" t="n">
        <f aca="false">ROUND(I93*H93,2)</f>
        <v>0</v>
      </c>
      <c r="K93" s="213" t="s">
        <v>522</v>
      </c>
      <c r="L93" s="30"/>
      <c r="M93" s="218"/>
      <c r="N93" s="219" t="s">
        <v>37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635</v>
      </c>
      <c r="AT93" s="3" t="s">
        <v>125</v>
      </c>
      <c r="AU93" s="3" t="s">
        <v>75</v>
      </c>
      <c r="AY93" s="3" t="s">
        <v>12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3</v>
      </c>
      <c r="BK93" s="222" t="n">
        <f aca="false">ROUND(I93*H93,2)</f>
        <v>0</v>
      </c>
      <c r="BL93" s="3" t="s">
        <v>635</v>
      </c>
      <c r="BM93" s="3" t="s">
        <v>636</v>
      </c>
    </row>
    <row r="94" s="223" customFormat="true" ht="11.25" hidden="false" customHeight="false" outlineLevel="0" collapsed="false">
      <c r="B94" s="224"/>
      <c r="C94" s="225"/>
      <c r="D94" s="226" t="s">
        <v>131</v>
      </c>
      <c r="E94" s="227"/>
      <c r="F94" s="228" t="s">
        <v>73</v>
      </c>
      <c r="G94" s="225"/>
      <c r="H94" s="229" t="n">
        <v>1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31</v>
      </c>
      <c r="AU94" s="235" t="s">
        <v>75</v>
      </c>
      <c r="AV94" s="223" t="s">
        <v>75</v>
      </c>
      <c r="AW94" s="223" t="s">
        <v>29</v>
      </c>
      <c r="AX94" s="223" t="s">
        <v>66</v>
      </c>
      <c r="AY94" s="235" t="s">
        <v>122</v>
      </c>
    </row>
    <row r="95" s="236" customFormat="true" ht="11.25" hidden="false" customHeight="false" outlineLevel="0" collapsed="false">
      <c r="B95" s="237"/>
      <c r="C95" s="238"/>
      <c r="D95" s="226" t="s">
        <v>131</v>
      </c>
      <c r="E95" s="239"/>
      <c r="F95" s="240" t="s">
        <v>133</v>
      </c>
      <c r="G95" s="238"/>
      <c r="H95" s="241" t="n">
        <v>1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31</v>
      </c>
      <c r="AU95" s="247" t="s">
        <v>75</v>
      </c>
      <c r="AV95" s="236" t="s">
        <v>134</v>
      </c>
      <c r="AW95" s="236" t="s">
        <v>29</v>
      </c>
      <c r="AX95" s="236" t="s">
        <v>73</v>
      </c>
      <c r="AY95" s="247" t="s">
        <v>122</v>
      </c>
    </row>
    <row r="96" s="194" customFormat="true" ht="22.5" hidden="false" customHeight="true" outlineLevel="0" collapsed="false">
      <c r="B96" s="195"/>
      <c r="C96" s="196"/>
      <c r="D96" s="197" t="s">
        <v>65</v>
      </c>
      <c r="E96" s="209" t="s">
        <v>637</v>
      </c>
      <c r="F96" s="209" t="s">
        <v>638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SUM(P97:P104)</f>
        <v>0</v>
      </c>
      <c r="Q96" s="203"/>
      <c r="R96" s="204" t="n">
        <f aca="false">SUM(R97:R104)</f>
        <v>0</v>
      </c>
      <c r="S96" s="203"/>
      <c r="T96" s="205" t="n">
        <f aca="false">SUM(T97:T104)</f>
        <v>0</v>
      </c>
      <c r="AR96" s="206" t="s">
        <v>132</v>
      </c>
      <c r="AT96" s="207" t="s">
        <v>65</v>
      </c>
      <c r="AU96" s="207" t="s">
        <v>73</v>
      </c>
      <c r="AY96" s="206" t="s">
        <v>122</v>
      </c>
      <c r="BK96" s="208" t="n">
        <f aca="false">SUM(BK97:BK104)</f>
        <v>0</v>
      </c>
    </row>
    <row r="97" s="24" customFormat="true" ht="16.5" hidden="false" customHeight="true" outlineLevel="0" collapsed="false">
      <c r="B97" s="25"/>
      <c r="C97" s="211" t="s">
        <v>75</v>
      </c>
      <c r="D97" s="211" t="s">
        <v>125</v>
      </c>
      <c r="E97" s="212" t="s">
        <v>639</v>
      </c>
      <c r="F97" s="213" t="s">
        <v>640</v>
      </c>
      <c r="G97" s="214" t="s">
        <v>603</v>
      </c>
      <c r="H97" s="215" t="n">
        <v>1</v>
      </c>
      <c r="I97" s="216"/>
      <c r="J97" s="217" t="n">
        <f aca="false">ROUND(I97*H97,2)</f>
        <v>0</v>
      </c>
      <c r="K97" s="213" t="s">
        <v>522</v>
      </c>
      <c r="L97" s="30"/>
      <c r="M97" s="218"/>
      <c r="N97" s="219" t="s">
        <v>37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635</v>
      </c>
      <c r="AT97" s="3" t="s">
        <v>125</v>
      </c>
      <c r="AU97" s="3" t="s">
        <v>75</v>
      </c>
      <c r="AY97" s="3" t="s">
        <v>12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3</v>
      </c>
      <c r="BK97" s="222" t="n">
        <f aca="false">ROUND(I97*H97,2)</f>
        <v>0</v>
      </c>
      <c r="BL97" s="3" t="s">
        <v>635</v>
      </c>
      <c r="BM97" s="3" t="s">
        <v>641</v>
      </c>
    </row>
    <row r="98" s="258" customFormat="true" ht="11.25" hidden="false" customHeight="false" outlineLevel="0" collapsed="false">
      <c r="B98" s="259"/>
      <c r="C98" s="260"/>
      <c r="D98" s="226" t="s">
        <v>131</v>
      </c>
      <c r="E98" s="261"/>
      <c r="F98" s="262" t="s">
        <v>642</v>
      </c>
      <c r="G98" s="260"/>
      <c r="H98" s="261"/>
      <c r="I98" s="263"/>
      <c r="J98" s="260"/>
      <c r="K98" s="260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31</v>
      </c>
      <c r="AU98" s="268" t="s">
        <v>75</v>
      </c>
      <c r="AV98" s="258" t="s">
        <v>73</v>
      </c>
      <c r="AW98" s="258" t="s">
        <v>29</v>
      </c>
      <c r="AX98" s="258" t="s">
        <v>66</v>
      </c>
      <c r="AY98" s="268" t="s">
        <v>122</v>
      </c>
    </row>
    <row r="99" s="258" customFormat="true" ht="11.25" hidden="false" customHeight="false" outlineLevel="0" collapsed="false">
      <c r="B99" s="259"/>
      <c r="C99" s="260"/>
      <c r="D99" s="226" t="s">
        <v>131</v>
      </c>
      <c r="E99" s="261"/>
      <c r="F99" s="262" t="s">
        <v>643</v>
      </c>
      <c r="G99" s="260"/>
      <c r="H99" s="261"/>
      <c r="I99" s="263"/>
      <c r="J99" s="260"/>
      <c r="K99" s="260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31</v>
      </c>
      <c r="AU99" s="268" t="s">
        <v>75</v>
      </c>
      <c r="AV99" s="258" t="s">
        <v>73</v>
      </c>
      <c r="AW99" s="258" t="s">
        <v>29</v>
      </c>
      <c r="AX99" s="258" t="s">
        <v>66</v>
      </c>
      <c r="AY99" s="268" t="s">
        <v>122</v>
      </c>
    </row>
    <row r="100" s="258" customFormat="true" ht="11.25" hidden="false" customHeight="false" outlineLevel="0" collapsed="false">
      <c r="B100" s="259"/>
      <c r="C100" s="260"/>
      <c r="D100" s="226" t="s">
        <v>131</v>
      </c>
      <c r="E100" s="261"/>
      <c r="F100" s="262" t="s">
        <v>644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31</v>
      </c>
      <c r="AU100" s="268" t="s">
        <v>75</v>
      </c>
      <c r="AV100" s="258" t="s">
        <v>73</v>
      </c>
      <c r="AW100" s="258" t="s">
        <v>29</v>
      </c>
      <c r="AX100" s="258" t="s">
        <v>66</v>
      </c>
      <c r="AY100" s="268" t="s">
        <v>122</v>
      </c>
    </row>
    <row r="101" s="258" customFormat="true" ht="11.25" hidden="false" customHeight="false" outlineLevel="0" collapsed="false">
      <c r="B101" s="259"/>
      <c r="C101" s="260"/>
      <c r="D101" s="226" t="s">
        <v>131</v>
      </c>
      <c r="E101" s="261"/>
      <c r="F101" s="262" t="s">
        <v>645</v>
      </c>
      <c r="G101" s="260"/>
      <c r="H101" s="261"/>
      <c r="I101" s="263"/>
      <c r="J101" s="260"/>
      <c r="K101" s="260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31</v>
      </c>
      <c r="AU101" s="268" t="s">
        <v>75</v>
      </c>
      <c r="AV101" s="258" t="s">
        <v>73</v>
      </c>
      <c r="AW101" s="258" t="s">
        <v>29</v>
      </c>
      <c r="AX101" s="258" t="s">
        <v>66</v>
      </c>
      <c r="AY101" s="268" t="s">
        <v>122</v>
      </c>
    </row>
    <row r="102" s="258" customFormat="true" ht="22.5" hidden="false" customHeight="false" outlineLevel="0" collapsed="false">
      <c r="B102" s="259"/>
      <c r="C102" s="260"/>
      <c r="D102" s="226" t="s">
        <v>131</v>
      </c>
      <c r="E102" s="261"/>
      <c r="F102" s="262" t="s">
        <v>646</v>
      </c>
      <c r="G102" s="260"/>
      <c r="H102" s="261"/>
      <c r="I102" s="263"/>
      <c r="J102" s="260"/>
      <c r="K102" s="260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31</v>
      </c>
      <c r="AU102" s="268" t="s">
        <v>75</v>
      </c>
      <c r="AV102" s="258" t="s">
        <v>73</v>
      </c>
      <c r="AW102" s="258" t="s">
        <v>29</v>
      </c>
      <c r="AX102" s="258" t="s">
        <v>66</v>
      </c>
      <c r="AY102" s="268" t="s">
        <v>122</v>
      </c>
    </row>
    <row r="103" s="258" customFormat="true" ht="11.25" hidden="false" customHeight="false" outlineLevel="0" collapsed="false">
      <c r="B103" s="259"/>
      <c r="C103" s="260"/>
      <c r="D103" s="226" t="s">
        <v>131</v>
      </c>
      <c r="E103" s="261"/>
      <c r="F103" s="262" t="s">
        <v>647</v>
      </c>
      <c r="G103" s="260"/>
      <c r="H103" s="261"/>
      <c r="I103" s="263"/>
      <c r="J103" s="260"/>
      <c r="K103" s="260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31</v>
      </c>
      <c r="AU103" s="268" t="s">
        <v>75</v>
      </c>
      <c r="AV103" s="258" t="s">
        <v>73</v>
      </c>
      <c r="AW103" s="258" t="s">
        <v>29</v>
      </c>
      <c r="AX103" s="258" t="s">
        <v>66</v>
      </c>
      <c r="AY103" s="268" t="s">
        <v>122</v>
      </c>
    </row>
    <row r="104" s="223" customFormat="true" ht="11.25" hidden="false" customHeight="false" outlineLevel="0" collapsed="false">
      <c r="B104" s="224"/>
      <c r="C104" s="225"/>
      <c r="D104" s="226" t="s">
        <v>131</v>
      </c>
      <c r="E104" s="227"/>
      <c r="F104" s="228" t="s">
        <v>73</v>
      </c>
      <c r="G104" s="225"/>
      <c r="H104" s="229" t="n">
        <v>1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31</v>
      </c>
      <c r="AU104" s="235" t="s">
        <v>75</v>
      </c>
      <c r="AV104" s="223" t="s">
        <v>75</v>
      </c>
      <c r="AW104" s="223" t="s">
        <v>29</v>
      </c>
      <c r="AX104" s="223" t="s">
        <v>73</v>
      </c>
      <c r="AY104" s="235" t="s">
        <v>122</v>
      </c>
    </row>
    <row r="105" s="194" customFormat="true" ht="25.5" hidden="false" customHeight="true" outlineLevel="0" collapsed="false">
      <c r="B105" s="195"/>
      <c r="C105" s="196"/>
      <c r="D105" s="197" t="s">
        <v>65</v>
      </c>
      <c r="E105" s="198" t="s">
        <v>648</v>
      </c>
      <c r="F105" s="198" t="s">
        <v>649</v>
      </c>
      <c r="G105" s="196"/>
      <c r="H105" s="196"/>
      <c r="I105" s="199"/>
      <c r="J105" s="200" t="n">
        <f aca="false">BK105</f>
        <v>0</v>
      </c>
      <c r="K105" s="196"/>
      <c r="L105" s="201"/>
      <c r="M105" s="202"/>
      <c r="N105" s="203"/>
      <c r="O105" s="203"/>
      <c r="P105" s="204" t="n">
        <f aca="false">SUM(P106:P143)</f>
        <v>0</v>
      </c>
      <c r="Q105" s="203"/>
      <c r="R105" s="204" t="n">
        <f aca="false">SUM(R106:R143)</f>
        <v>0</v>
      </c>
      <c r="S105" s="203"/>
      <c r="T105" s="205" t="n">
        <f aca="false">SUM(T106:T143)</f>
        <v>0</v>
      </c>
      <c r="AR105" s="206" t="s">
        <v>132</v>
      </c>
      <c r="AT105" s="207" t="s">
        <v>65</v>
      </c>
      <c r="AU105" s="207" t="s">
        <v>66</v>
      </c>
      <c r="AY105" s="206" t="s">
        <v>122</v>
      </c>
      <c r="BK105" s="208" t="n">
        <f aca="false">SUM(BK106:BK143)</f>
        <v>0</v>
      </c>
    </row>
    <row r="106" s="24" customFormat="true" ht="16.5" hidden="false" customHeight="true" outlineLevel="0" collapsed="false">
      <c r="B106" s="25"/>
      <c r="C106" s="211" t="s">
        <v>134</v>
      </c>
      <c r="D106" s="211" t="s">
        <v>125</v>
      </c>
      <c r="E106" s="212" t="s">
        <v>650</v>
      </c>
      <c r="F106" s="213" t="s">
        <v>651</v>
      </c>
      <c r="G106" s="214" t="s">
        <v>652</v>
      </c>
      <c r="H106" s="215" t="n">
        <v>4</v>
      </c>
      <c r="I106" s="216"/>
      <c r="J106" s="217" t="n">
        <f aca="false">ROUND(I106*H106,2)</f>
        <v>0</v>
      </c>
      <c r="K106" s="213"/>
      <c r="L106" s="30"/>
      <c r="M106" s="218"/>
      <c r="N106" s="219" t="s">
        <v>37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635</v>
      </c>
      <c r="AT106" s="3" t="s">
        <v>125</v>
      </c>
      <c r="AU106" s="3" t="s">
        <v>73</v>
      </c>
      <c r="AY106" s="3" t="s">
        <v>12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3</v>
      </c>
      <c r="BK106" s="222" t="n">
        <f aca="false">ROUND(I106*H106,2)</f>
        <v>0</v>
      </c>
      <c r="BL106" s="3" t="s">
        <v>635</v>
      </c>
      <c r="BM106" s="3" t="s">
        <v>653</v>
      </c>
    </row>
    <row r="107" s="223" customFormat="true" ht="11.25" hidden="false" customHeight="false" outlineLevel="0" collapsed="false">
      <c r="B107" s="224"/>
      <c r="C107" s="225"/>
      <c r="D107" s="226" t="s">
        <v>131</v>
      </c>
      <c r="E107" s="227"/>
      <c r="F107" s="228" t="s">
        <v>654</v>
      </c>
      <c r="G107" s="225"/>
      <c r="H107" s="229" t="n">
        <v>4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1</v>
      </c>
      <c r="AU107" s="235" t="s">
        <v>73</v>
      </c>
      <c r="AV107" s="223" t="s">
        <v>75</v>
      </c>
      <c r="AW107" s="223" t="s">
        <v>29</v>
      </c>
      <c r="AX107" s="223" t="s">
        <v>66</v>
      </c>
      <c r="AY107" s="235" t="s">
        <v>122</v>
      </c>
    </row>
    <row r="108" s="236" customFormat="true" ht="11.25" hidden="false" customHeight="false" outlineLevel="0" collapsed="false">
      <c r="B108" s="237"/>
      <c r="C108" s="238"/>
      <c r="D108" s="226" t="s">
        <v>131</v>
      </c>
      <c r="E108" s="239"/>
      <c r="F108" s="240" t="s">
        <v>133</v>
      </c>
      <c r="G108" s="238"/>
      <c r="H108" s="241" t="n">
        <v>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31</v>
      </c>
      <c r="AU108" s="247" t="s">
        <v>73</v>
      </c>
      <c r="AV108" s="236" t="s">
        <v>134</v>
      </c>
      <c r="AW108" s="236" t="s">
        <v>29</v>
      </c>
      <c r="AX108" s="236" t="s">
        <v>73</v>
      </c>
      <c r="AY108" s="247" t="s">
        <v>122</v>
      </c>
    </row>
    <row r="109" s="24" customFormat="true" ht="22.5" hidden="false" customHeight="true" outlineLevel="0" collapsed="false">
      <c r="B109" s="25"/>
      <c r="C109" s="211" t="s">
        <v>129</v>
      </c>
      <c r="D109" s="211" t="s">
        <v>125</v>
      </c>
      <c r="E109" s="212" t="s">
        <v>655</v>
      </c>
      <c r="F109" s="213" t="s">
        <v>656</v>
      </c>
      <c r="G109" s="214" t="s">
        <v>652</v>
      </c>
      <c r="H109" s="215" t="n">
        <v>4</v>
      </c>
      <c r="I109" s="216"/>
      <c r="J109" s="217" t="n">
        <f aca="false">ROUND(I109*H109,2)</f>
        <v>0</v>
      </c>
      <c r="K109" s="213"/>
      <c r="L109" s="30"/>
      <c r="M109" s="218"/>
      <c r="N109" s="219" t="s">
        <v>37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635</v>
      </c>
      <c r="AT109" s="3" t="s">
        <v>125</v>
      </c>
      <c r="AU109" s="3" t="s">
        <v>73</v>
      </c>
      <c r="AY109" s="3" t="s">
        <v>122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3</v>
      </c>
      <c r="BK109" s="222" t="n">
        <f aca="false">ROUND(I109*H109,2)</f>
        <v>0</v>
      </c>
      <c r="BL109" s="3" t="s">
        <v>635</v>
      </c>
      <c r="BM109" s="3" t="s">
        <v>657</v>
      </c>
    </row>
    <row r="110" s="223" customFormat="true" ht="11.25" hidden="false" customHeight="false" outlineLevel="0" collapsed="false">
      <c r="B110" s="224"/>
      <c r="C110" s="225"/>
      <c r="D110" s="226" t="s">
        <v>131</v>
      </c>
      <c r="E110" s="227"/>
      <c r="F110" s="228" t="s">
        <v>658</v>
      </c>
      <c r="G110" s="225"/>
      <c r="H110" s="229" t="n">
        <v>4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1</v>
      </c>
      <c r="AU110" s="235" t="s">
        <v>73</v>
      </c>
      <c r="AV110" s="223" t="s">
        <v>75</v>
      </c>
      <c r="AW110" s="223" t="s">
        <v>29</v>
      </c>
      <c r="AX110" s="223" t="s">
        <v>66</v>
      </c>
      <c r="AY110" s="235" t="s">
        <v>122</v>
      </c>
    </row>
    <row r="111" s="236" customFormat="true" ht="11.25" hidden="false" customHeight="false" outlineLevel="0" collapsed="false">
      <c r="B111" s="237"/>
      <c r="C111" s="238"/>
      <c r="D111" s="226" t="s">
        <v>131</v>
      </c>
      <c r="E111" s="239"/>
      <c r="F111" s="240" t="s">
        <v>133</v>
      </c>
      <c r="G111" s="238"/>
      <c r="H111" s="241" t="n">
        <v>4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31</v>
      </c>
      <c r="AU111" s="247" t="s">
        <v>73</v>
      </c>
      <c r="AV111" s="236" t="s">
        <v>134</v>
      </c>
      <c r="AW111" s="236" t="s">
        <v>29</v>
      </c>
      <c r="AX111" s="236" t="s">
        <v>73</v>
      </c>
      <c r="AY111" s="247" t="s">
        <v>122</v>
      </c>
    </row>
    <row r="112" s="24" customFormat="true" ht="16.5" hidden="false" customHeight="true" outlineLevel="0" collapsed="false">
      <c r="B112" s="25"/>
      <c r="C112" s="211" t="s">
        <v>132</v>
      </c>
      <c r="D112" s="211" t="s">
        <v>125</v>
      </c>
      <c r="E112" s="212" t="s">
        <v>659</v>
      </c>
      <c r="F112" s="213" t="s">
        <v>660</v>
      </c>
      <c r="G112" s="214" t="s">
        <v>603</v>
      </c>
      <c r="H112" s="215" t="n">
        <v>1</v>
      </c>
      <c r="I112" s="216"/>
      <c r="J112" s="217" t="n">
        <f aca="false">ROUND(I112*H112,2)</f>
        <v>0</v>
      </c>
      <c r="K112" s="213"/>
      <c r="L112" s="30"/>
      <c r="M112" s="218"/>
      <c r="N112" s="219" t="s">
        <v>37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635</v>
      </c>
      <c r="AT112" s="3" t="s">
        <v>125</v>
      </c>
      <c r="AU112" s="3" t="s">
        <v>73</v>
      </c>
      <c r="AY112" s="3" t="s">
        <v>122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3</v>
      </c>
      <c r="BK112" s="222" t="n">
        <f aca="false">ROUND(I112*H112,2)</f>
        <v>0</v>
      </c>
      <c r="BL112" s="3" t="s">
        <v>635</v>
      </c>
      <c r="BM112" s="3" t="s">
        <v>661</v>
      </c>
    </row>
    <row r="113" s="223" customFormat="true" ht="11.25" hidden="false" customHeight="false" outlineLevel="0" collapsed="false">
      <c r="B113" s="224"/>
      <c r="C113" s="225"/>
      <c r="D113" s="226" t="s">
        <v>131</v>
      </c>
      <c r="E113" s="227"/>
      <c r="F113" s="228" t="s">
        <v>73</v>
      </c>
      <c r="G113" s="225"/>
      <c r="H113" s="229" t="n">
        <v>1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31</v>
      </c>
      <c r="AU113" s="235" t="s">
        <v>73</v>
      </c>
      <c r="AV113" s="223" t="s">
        <v>75</v>
      </c>
      <c r="AW113" s="223" t="s">
        <v>29</v>
      </c>
      <c r="AX113" s="223" t="s">
        <v>66</v>
      </c>
      <c r="AY113" s="235" t="s">
        <v>122</v>
      </c>
    </row>
    <row r="114" s="236" customFormat="true" ht="11.25" hidden="false" customHeight="false" outlineLevel="0" collapsed="false">
      <c r="B114" s="237"/>
      <c r="C114" s="238"/>
      <c r="D114" s="226" t="s">
        <v>131</v>
      </c>
      <c r="E114" s="239"/>
      <c r="F114" s="240" t="s">
        <v>133</v>
      </c>
      <c r="G114" s="238"/>
      <c r="H114" s="241" t="n">
        <v>1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31</v>
      </c>
      <c r="AU114" s="247" t="s">
        <v>73</v>
      </c>
      <c r="AV114" s="236" t="s">
        <v>134</v>
      </c>
      <c r="AW114" s="236" t="s">
        <v>29</v>
      </c>
      <c r="AX114" s="236" t="s">
        <v>73</v>
      </c>
      <c r="AY114" s="247" t="s">
        <v>122</v>
      </c>
    </row>
    <row r="115" s="24" customFormat="true" ht="16.5" hidden="false" customHeight="true" outlineLevel="0" collapsed="false">
      <c r="B115" s="25"/>
      <c r="C115" s="211" t="s">
        <v>123</v>
      </c>
      <c r="D115" s="211" t="s">
        <v>125</v>
      </c>
      <c r="E115" s="212" t="s">
        <v>662</v>
      </c>
      <c r="F115" s="213" t="s">
        <v>663</v>
      </c>
      <c r="G115" s="214" t="s">
        <v>603</v>
      </c>
      <c r="H115" s="215" t="n">
        <v>1</v>
      </c>
      <c r="I115" s="216"/>
      <c r="J115" s="217" t="n">
        <f aca="false">ROUND(I115*H115,2)</f>
        <v>0</v>
      </c>
      <c r="K115" s="213"/>
      <c r="L115" s="30"/>
      <c r="M115" s="218"/>
      <c r="N115" s="219" t="s">
        <v>37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635</v>
      </c>
      <c r="AT115" s="3" t="s">
        <v>125</v>
      </c>
      <c r="AU115" s="3" t="s">
        <v>73</v>
      </c>
      <c r="AY115" s="3" t="s">
        <v>122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3</v>
      </c>
      <c r="BK115" s="222" t="n">
        <f aca="false">ROUND(I115*H115,2)</f>
        <v>0</v>
      </c>
      <c r="BL115" s="3" t="s">
        <v>635</v>
      </c>
      <c r="BM115" s="3" t="s">
        <v>664</v>
      </c>
    </row>
    <row r="116" s="223" customFormat="true" ht="11.25" hidden="false" customHeight="false" outlineLevel="0" collapsed="false">
      <c r="B116" s="224"/>
      <c r="C116" s="225"/>
      <c r="D116" s="226" t="s">
        <v>131</v>
      </c>
      <c r="E116" s="227"/>
      <c r="F116" s="228" t="s">
        <v>73</v>
      </c>
      <c r="G116" s="225"/>
      <c r="H116" s="229" t="n">
        <v>1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1</v>
      </c>
      <c r="AU116" s="235" t="s">
        <v>73</v>
      </c>
      <c r="AV116" s="223" t="s">
        <v>75</v>
      </c>
      <c r="AW116" s="223" t="s">
        <v>29</v>
      </c>
      <c r="AX116" s="223" t="s">
        <v>73</v>
      </c>
      <c r="AY116" s="235" t="s">
        <v>122</v>
      </c>
    </row>
    <row r="117" s="24" customFormat="true" ht="16.5" hidden="false" customHeight="true" outlineLevel="0" collapsed="false">
      <c r="B117" s="25"/>
      <c r="C117" s="211" t="s">
        <v>168</v>
      </c>
      <c r="D117" s="211" t="s">
        <v>125</v>
      </c>
      <c r="E117" s="212" t="s">
        <v>665</v>
      </c>
      <c r="F117" s="213" t="s">
        <v>666</v>
      </c>
      <c r="G117" s="214" t="s">
        <v>603</v>
      </c>
      <c r="H117" s="215" t="n">
        <v>1</v>
      </c>
      <c r="I117" s="216"/>
      <c r="J117" s="217" t="n">
        <f aca="false">ROUND(I117*H117,2)</f>
        <v>0</v>
      </c>
      <c r="K117" s="213"/>
      <c r="L117" s="30"/>
      <c r="M117" s="218"/>
      <c r="N117" s="219" t="s">
        <v>37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635</v>
      </c>
      <c r="AT117" s="3" t="s">
        <v>125</v>
      </c>
      <c r="AU117" s="3" t="s">
        <v>73</v>
      </c>
      <c r="AY117" s="3" t="s">
        <v>122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3</v>
      </c>
      <c r="BK117" s="222" t="n">
        <f aca="false">ROUND(I117*H117,2)</f>
        <v>0</v>
      </c>
      <c r="BL117" s="3" t="s">
        <v>635</v>
      </c>
      <c r="BM117" s="3" t="s">
        <v>667</v>
      </c>
    </row>
    <row r="118" s="223" customFormat="true" ht="11.25" hidden="false" customHeight="false" outlineLevel="0" collapsed="false">
      <c r="B118" s="224"/>
      <c r="C118" s="225"/>
      <c r="D118" s="226" t="s">
        <v>131</v>
      </c>
      <c r="E118" s="227"/>
      <c r="F118" s="228" t="s">
        <v>73</v>
      </c>
      <c r="G118" s="225"/>
      <c r="H118" s="229" t="n">
        <v>1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31</v>
      </c>
      <c r="AU118" s="235" t="s">
        <v>73</v>
      </c>
      <c r="AV118" s="223" t="s">
        <v>75</v>
      </c>
      <c r="AW118" s="223" t="s">
        <v>29</v>
      </c>
      <c r="AX118" s="223" t="s">
        <v>66</v>
      </c>
      <c r="AY118" s="235" t="s">
        <v>122</v>
      </c>
    </row>
    <row r="119" s="236" customFormat="true" ht="11.25" hidden="false" customHeight="false" outlineLevel="0" collapsed="false">
      <c r="B119" s="237"/>
      <c r="C119" s="238"/>
      <c r="D119" s="226" t="s">
        <v>131</v>
      </c>
      <c r="E119" s="239"/>
      <c r="F119" s="240" t="s">
        <v>133</v>
      </c>
      <c r="G119" s="238"/>
      <c r="H119" s="241" t="n">
        <v>1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31</v>
      </c>
      <c r="AU119" s="247" t="s">
        <v>73</v>
      </c>
      <c r="AV119" s="236" t="s">
        <v>134</v>
      </c>
      <c r="AW119" s="236" t="s">
        <v>29</v>
      </c>
      <c r="AX119" s="236" t="s">
        <v>73</v>
      </c>
      <c r="AY119" s="247" t="s">
        <v>122</v>
      </c>
    </row>
    <row r="120" s="24" customFormat="true" ht="16.5" hidden="false" customHeight="true" outlineLevel="0" collapsed="false">
      <c r="B120" s="25"/>
      <c r="C120" s="211" t="s">
        <v>144</v>
      </c>
      <c r="D120" s="211" t="s">
        <v>125</v>
      </c>
      <c r="E120" s="212" t="s">
        <v>668</v>
      </c>
      <c r="F120" s="213" t="s">
        <v>669</v>
      </c>
      <c r="G120" s="214" t="s">
        <v>603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37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635</v>
      </c>
      <c r="AT120" s="3" t="s">
        <v>125</v>
      </c>
      <c r="AU120" s="3" t="s">
        <v>73</v>
      </c>
      <c r="AY120" s="3" t="s">
        <v>12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3</v>
      </c>
      <c r="BK120" s="222" t="n">
        <f aca="false">ROUND(I120*H120,2)</f>
        <v>0</v>
      </c>
      <c r="BL120" s="3" t="s">
        <v>635</v>
      </c>
      <c r="BM120" s="3" t="s">
        <v>670</v>
      </c>
    </row>
    <row r="121" s="223" customFormat="true" ht="11.25" hidden="false" customHeight="false" outlineLevel="0" collapsed="false">
      <c r="B121" s="224"/>
      <c r="C121" s="225"/>
      <c r="D121" s="226" t="s">
        <v>131</v>
      </c>
      <c r="E121" s="227"/>
      <c r="F121" s="228" t="s">
        <v>73</v>
      </c>
      <c r="G121" s="225"/>
      <c r="H121" s="229" t="n">
        <v>1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31</v>
      </c>
      <c r="AU121" s="235" t="s">
        <v>73</v>
      </c>
      <c r="AV121" s="223" t="s">
        <v>75</v>
      </c>
      <c r="AW121" s="223" t="s">
        <v>29</v>
      </c>
      <c r="AX121" s="223" t="s">
        <v>66</v>
      </c>
      <c r="AY121" s="235" t="s">
        <v>122</v>
      </c>
    </row>
    <row r="122" s="236" customFormat="true" ht="11.25" hidden="false" customHeight="false" outlineLevel="0" collapsed="false">
      <c r="B122" s="237"/>
      <c r="C122" s="238"/>
      <c r="D122" s="226" t="s">
        <v>131</v>
      </c>
      <c r="E122" s="239"/>
      <c r="F122" s="240" t="s">
        <v>133</v>
      </c>
      <c r="G122" s="238"/>
      <c r="H122" s="241" t="n">
        <v>1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31</v>
      </c>
      <c r="AU122" s="247" t="s">
        <v>73</v>
      </c>
      <c r="AV122" s="236" t="s">
        <v>134</v>
      </c>
      <c r="AW122" s="236" t="s">
        <v>29</v>
      </c>
      <c r="AX122" s="236" t="s">
        <v>73</v>
      </c>
      <c r="AY122" s="247" t="s">
        <v>122</v>
      </c>
    </row>
    <row r="123" s="24" customFormat="true" ht="16.5" hidden="false" customHeight="true" outlineLevel="0" collapsed="false">
      <c r="B123" s="25"/>
      <c r="C123" s="211" t="s">
        <v>151</v>
      </c>
      <c r="D123" s="211" t="s">
        <v>125</v>
      </c>
      <c r="E123" s="212" t="s">
        <v>671</v>
      </c>
      <c r="F123" s="213" t="s">
        <v>672</v>
      </c>
      <c r="G123" s="214" t="s">
        <v>603</v>
      </c>
      <c r="H123" s="215" t="n">
        <v>1</v>
      </c>
      <c r="I123" s="216"/>
      <c r="J123" s="217" t="n">
        <f aca="false">ROUND(I123*H123,2)</f>
        <v>0</v>
      </c>
      <c r="K123" s="213" t="s">
        <v>522</v>
      </c>
      <c r="L123" s="30"/>
      <c r="M123" s="218"/>
      <c r="N123" s="219" t="s">
        <v>37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635</v>
      </c>
      <c r="AT123" s="3" t="s">
        <v>125</v>
      </c>
      <c r="AU123" s="3" t="s">
        <v>73</v>
      </c>
      <c r="AY123" s="3" t="s">
        <v>12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3</v>
      </c>
      <c r="BK123" s="222" t="n">
        <f aca="false">ROUND(I123*H123,2)</f>
        <v>0</v>
      </c>
      <c r="BL123" s="3" t="s">
        <v>635</v>
      </c>
      <c r="BM123" s="3" t="s">
        <v>673</v>
      </c>
    </row>
    <row r="124" s="223" customFormat="true" ht="11.25" hidden="false" customHeight="false" outlineLevel="0" collapsed="false">
      <c r="B124" s="224"/>
      <c r="C124" s="225"/>
      <c r="D124" s="226" t="s">
        <v>131</v>
      </c>
      <c r="E124" s="227"/>
      <c r="F124" s="228" t="s">
        <v>73</v>
      </c>
      <c r="G124" s="225"/>
      <c r="H124" s="229" t="n">
        <v>1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1</v>
      </c>
      <c r="AU124" s="235" t="s">
        <v>73</v>
      </c>
      <c r="AV124" s="223" t="s">
        <v>75</v>
      </c>
      <c r="AW124" s="223" t="s">
        <v>29</v>
      </c>
      <c r="AX124" s="223" t="s">
        <v>66</v>
      </c>
      <c r="AY124" s="235" t="s">
        <v>122</v>
      </c>
    </row>
    <row r="125" s="236" customFormat="true" ht="11.25" hidden="false" customHeight="false" outlineLevel="0" collapsed="false">
      <c r="B125" s="237"/>
      <c r="C125" s="238"/>
      <c r="D125" s="226" t="s">
        <v>131</v>
      </c>
      <c r="E125" s="239"/>
      <c r="F125" s="240" t="s">
        <v>133</v>
      </c>
      <c r="G125" s="238"/>
      <c r="H125" s="241" t="n">
        <v>1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1</v>
      </c>
      <c r="AU125" s="247" t="s">
        <v>73</v>
      </c>
      <c r="AV125" s="236" t="s">
        <v>134</v>
      </c>
      <c r="AW125" s="236" t="s">
        <v>29</v>
      </c>
      <c r="AX125" s="236" t="s">
        <v>73</v>
      </c>
      <c r="AY125" s="247" t="s">
        <v>122</v>
      </c>
    </row>
    <row r="126" s="24" customFormat="true" ht="22.5" hidden="false" customHeight="true" outlineLevel="0" collapsed="false">
      <c r="B126" s="25"/>
      <c r="C126" s="211" t="s">
        <v>183</v>
      </c>
      <c r="D126" s="211" t="s">
        <v>125</v>
      </c>
      <c r="E126" s="212" t="s">
        <v>674</v>
      </c>
      <c r="F126" s="213" t="s">
        <v>675</v>
      </c>
      <c r="G126" s="214" t="s">
        <v>676</v>
      </c>
      <c r="H126" s="215" t="n">
        <v>12000</v>
      </c>
      <c r="I126" s="216"/>
      <c r="J126" s="217" t="n">
        <f aca="false">ROUND(I126*H126,2)</f>
        <v>0</v>
      </c>
      <c r="K126" s="213" t="s">
        <v>522</v>
      </c>
      <c r="L126" s="30"/>
      <c r="M126" s="218"/>
      <c r="N126" s="219" t="s">
        <v>37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635</v>
      </c>
      <c r="AT126" s="3" t="s">
        <v>125</v>
      </c>
      <c r="AU126" s="3" t="s">
        <v>73</v>
      </c>
      <c r="AY126" s="3" t="s">
        <v>12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3</v>
      </c>
      <c r="BK126" s="222" t="n">
        <f aca="false">ROUND(I126*H126,2)</f>
        <v>0</v>
      </c>
      <c r="BL126" s="3" t="s">
        <v>635</v>
      </c>
      <c r="BM126" s="3" t="s">
        <v>677</v>
      </c>
    </row>
    <row r="127" s="223" customFormat="true" ht="11.25" hidden="false" customHeight="false" outlineLevel="0" collapsed="false">
      <c r="B127" s="224"/>
      <c r="C127" s="225"/>
      <c r="D127" s="226" t="s">
        <v>131</v>
      </c>
      <c r="E127" s="227"/>
      <c r="F127" s="228" t="s">
        <v>678</v>
      </c>
      <c r="G127" s="225"/>
      <c r="H127" s="229" t="n">
        <v>12000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31</v>
      </c>
      <c r="AU127" s="235" t="s">
        <v>73</v>
      </c>
      <c r="AV127" s="223" t="s">
        <v>75</v>
      </c>
      <c r="AW127" s="223" t="s">
        <v>29</v>
      </c>
      <c r="AX127" s="223" t="s">
        <v>66</v>
      </c>
      <c r="AY127" s="235" t="s">
        <v>122</v>
      </c>
    </row>
    <row r="128" s="236" customFormat="true" ht="11.25" hidden="false" customHeight="false" outlineLevel="0" collapsed="false">
      <c r="B128" s="237"/>
      <c r="C128" s="238"/>
      <c r="D128" s="226" t="s">
        <v>131</v>
      </c>
      <c r="E128" s="239"/>
      <c r="F128" s="240" t="s">
        <v>133</v>
      </c>
      <c r="G128" s="238"/>
      <c r="H128" s="241" t="n">
        <v>12000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31</v>
      </c>
      <c r="AU128" s="247" t="s">
        <v>73</v>
      </c>
      <c r="AV128" s="236" t="s">
        <v>134</v>
      </c>
      <c r="AW128" s="236" t="s">
        <v>29</v>
      </c>
      <c r="AX128" s="236" t="s">
        <v>73</v>
      </c>
      <c r="AY128" s="247" t="s">
        <v>122</v>
      </c>
    </row>
    <row r="129" s="24" customFormat="true" ht="16.5" hidden="false" customHeight="true" outlineLevel="0" collapsed="false">
      <c r="B129" s="25"/>
      <c r="C129" s="211" t="s">
        <v>189</v>
      </c>
      <c r="D129" s="211" t="s">
        <v>125</v>
      </c>
      <c r="E129" s="212" t="s">
        <v>679</v>
      </c>
      <c r="F129" s="213" t="s">
        <v>680</v>
      </c>
      <c r="G129" s="214" t="s">
        <v>681</v>
      </c>
      <c r="H129" s="215" t="n">
        <v>240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635</v>
      </c>
      <c r="AT129" s="3" t="s">
        <v>125</v>
      </c>
      <c r="AU129" s="3" t="s">
        <v>73</v>
      </c>
      <c r="AY129" s="3" t="s">
        <v>122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3</v>
      </c>
      <c r="BK129" s="222" t="n">
        <f aca="false">ROUND(I129*H129,2)</f>
        <v>0</v>
      </c>
      <c r="BL129" s="3" t="s">
        <v>635</v>
      </c>
      <c r="BM129" s="3" t="s">
        <v>682</v>
      </c>
    </row>
    <row r="130" s="223" customFormat="true" ht="11.25" hidden="false" customHeight="false" outlineLevel="0" collapsed="false">
      <c r="B130" s="224"/>
      <c r="C130" s="225"/>
      <c r="D130" s="226" t="s">
        <v>131</v>
      </c>
      <c r="E130" s="227"/>
      <c r="F130" s="228" t="s">
        <v>683</v>
      </c>
      <c r="G130" s="225"/>
      <c r="H130" s="229" t="n">
        <v>240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1</v>
      </c>
      <c r="AU130" s="235" t="s">
        <v>73</v>
      </c>
      <c r="AV130" s="223" t="s">
        <v>75</v>
      </c>
      <c r="AW130" s="223" t="s">
        <v>29</v>
      </c>
      <c r="AX130" s="223" t="s">
        <v>66</v>
      </c>
      <c r="AY130" s="235" t="s">
        <v>122</v>
      </c>
    </row>
    <row r="131" s="236" customFormat="true" ht="11.25" hidden="false" customHeight="false" outlineLevel="0" collapsed="false">
      <c r="B131" s="237"/>
      <c r="C131" s="238"/>
      <c r="D131" s="226" t="s">
        <v>131</v>
      </c>
      <c r="E131" s="239"/>
      <c r="F131" s="240" t="s">
        <v>133</v>
      </c>
      <c r="G131" s="238"/>
      <c r="H131" s="241" t="n">
        <v>240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1</v>
      </c>
      <c r="AU131" s="247" t="s">
        <v>73</v>
      </c>
      <c r="AV131" s="236" t="s">
        <v>134</v>
      </c>
      <c r="AW131" s="236" t="s">
        <v>29</v>
      </c>
      <c r="AX131" s="236" t="s">
        <v>73</v>
      </c>
      <c r="AY131" s="247" t="s">
        <v>122</v>
      </c>
    </row>
    <row r="132" s="24" customFormat="true" ht="16.5" hidden="false" customHeight="true" outlineLevel="0" collapsed="false">
      <c r="B132" s="25"/>
      <c r="C132" s="211" t="s">
        <v>203</v>
      </c>
      <c r="D132" s="211" t="s">
        <v>125</v>
      </c>
      <c r="E132" s="212" t="s">
        <v>684</v>
      </c>
      <c r="F132" s="213" t="s">
        <v>685</v>
      </c>
      <c r="G132" s="214" t="s">
        <v>603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635</v>
      </c>
      <c r="AT132" s="3" t="s">
        <v>125</v>
      </c>
      <c r="AU132" s="3" t="s">
        <v>73</v>
      </c>
      <c r="AY132" s="3" t="s">
        <v>122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3</v>
      </c>
      <c r="BK132" s="222" t="n">
        <f aca="false">ROUND(I132*H132,2)</f>
        <v>0</v>
      </c>
      <c r="BL132" s="3" t="s">
        <v>635</v>
      </c>
      <c r="BM132" s="3" t="s">
        <v>686</v>
      </c>
    </row>
    <row r="133" s="223" customFormat="true" ht="11.25" hidden="false" customHeight="false" outlineLevel="0" collapsed="false">
      <c r="B133" s="224"/>
      <c r="C133" s="225"/>
      <c r="D133" s="226" t="s">
        <v>131</v>
      </c>
      <c r="E133" s="227"/>
      <c r="F133" s="228" t="s">
        <v>73</v>
      </c>
      <c r="G133" s="225"/>
      <c r="H133" s="229" t="n">
        <v>1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1</v>
      </c>
      <c r="AU133" s="235" t="s">
        <v>73</v>
      </c>
      <c r="AV133" s="223" t="s">
        <v>75</v>
      </c>
      <c r="AW133" s="223" t="s">
        <v>29</v>
      </c>
      <c r="AX133" s="223" t="s">
        <v>66</v>
      </c>
      <c r="AY133" s="235" t="s">
        <v>122</v>
      </c>
    </row>
    <row r="134" s="236" customFormat="true" ht="11.25" hidden="false" customHeight="false" outlineLevel="0" collapsed="false">
      <c r="B134" s="237"/>
      <c r="C134" s="238"/>
      <c r="D134" s="226" t="s">
        <v>131</v>
      </c>
      <c r="E134" s="239"/>
      <c r="F134" s="240" t="s">
        <v>133</v>
      </c>
      <c r="G134" s="238"/>
      <c r="H134" s="241" t="n">
        <v>1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1</v>
      </c>
      <c r="AU134" s="247" t="s">
        <v>73</v>
      </c>
      <c r="AV134" s="236" t="s">
        <v>134</v>
      </c>
      <c r="AW134" s="236" t="s">
        <v>29</v>
      </c>
      <c r="AX134" s="236" t="s">
        <v>73</v>
      </c>
      <c r="AY134" s="247" t="s">
        <v>122</v>
      </c>
    </row>
    <row r="135" s="24" customFormat="true" ht="16.5" hidden="false" customHeight="true" outlineLevel="0" collapsed="false">
      <c r="B135" s="25"/>
      <c r="C135" s="211" t="s">
        <v>208</v>
      </c>
      <c r="D135" s="211" t="s">
        <v>125</v>
      </c>
      <c r="E135" s="212" t="s">
        <v>687</v>
      </c>
      <c r="F135" s="213" t="s">
        <v>688</v>
      </c>
      <c r="G135" s="214" t="s">
        <v>689</v>
      </c>
      <c r="H135" s="215" t="n">
        <v>360</v>
      </c>
      <c r="I135" s="216"/>
      <c r="J135" s="217" t="n">
        <f aca="false">ROUND(I135*H135,2)</f>
        <v>0</v>
      </c>
      <c r="K135" s="213" t="s">
        <v>522</v>
      </c>
      <c r="L135" s="30"/>
      <c r="M135" s="218"/>
      <c r="N135" s="219" t="s">
        <v>37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635</v>
      </c>
      <c r="AT135" s="3" t="s">
        <v>125</v>
      </c>
      <c r="AU135" s="3" t="s">
        <v>73</v>
      </c>
      <c r="AY135" s="3" t="s">
        <v>122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3</v>
      </c>
      <c r="BK135" s="222" t="n">
        <f aca="false">ROUND(I135*H135,2)</f>
        <v>0</v>
      </c>
      <c r="BL135" s="3" t="s">
        <v>635</v>
      </c>
      <c r="BM135" s="3" t="s">
        <v>690</v>
      </c>
    </row>
    <row r="136" s="223" customFormat="true" ht="11.25" hidden="false" customHeight="false" outlineLevel="0" collapsed="false">
      <c r="B136" s="224"/>
      <c r="C136" s="225"/>
      <c r="D136" s="226" t="s">
        <v>131</v>
      </c>
      <c r="E136" s="227"/>
      <c r="F136" s="228" t="s">
        <v>691</v>
      </c>
      <c r="G136" s="225"/>
      <c r="H136" s="229" t="n">
        <v>360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1</v>
      </c>
      <c r="AU136" s="235" t="s">
        <v>73</v>
      </c>
      <c r="AV136" s="223" t="s">
        <v>75</v>
      </c>
      <c r="AW136" s="223" t="s">
        <v>29</v>
      </c>
      <c r="AX136" s="223" t="s">
        <v>66</v>
      </c>
      <c r="AY136" s="235" t="s">
        <v>122</v>
      </c>
    </row>
    <row r="137" s="236" customFormat="true" ht="11.25" hidden="false" customHeight="false" outlineLevel="0" collapsed="false">
      <c r="B137" s="237"/>
      <c r="C137" s="238"/>
      <c r="D137" s="226" t="s">
        <v>131</v>
      </c>
      <c r="E137" s="239"/>
      <c r="F137" s="240" t="s">
        <v>133</v>
      </c>
      <c r="G137" s="238"/>
      <c r="H137" s="241" t="n">
        <v>360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1</v>
      </c>
      <c r="AU137" s="247" t="s">
        <v>73</v>
      </c>
      <c r="AV137" s="236" t="s">
        <v>134</v>
      </c>
      <c r="AW137" s="236" t="s">
        <v>29</v>
      </c>
      <c r="AX137" s="236" t="s">
        <v>73</v>
      </c>
      <c r="AY137" s="247" t="s">
        <v>122</v>
      </c>
    </row>
    <row r="138" s="24" customFormat="true" ht="16.5" hidden="false" customHeight="true" outlineLevel="0" collapsed="false">
      <c r="B138" s="25"/>
      <c r="C138" s="211" t="s">
        <v>213</v>
      </c>
      <c r="D138" s="211" t="s">
        <v>125</v>
      </c>
      <c r="E138" s="212" t="s">
        <v>692</v>
      </c>
      <c r="F138" s="213" t="s">
        <v>693</v>
      </c>
      <c r="G138" s="214" t="s">
        <v>603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635</v>
      </c>
      <c r="AT138" s="3" t="s">
        <v>125</v>
      </c>
      <c r="AU138" s="3" t="s">
        <v>73</v>
      </c>
      <c r="AY138" s="3" t="s">
        <v>12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3</v>
      </c>
      <c r="BK138" s="222" t="n">
        <f aca="false">ROUND(I138*H138,2)</f>
        <v>0</v>
      </c>
      <c r="BL138" s="3" t="s">
        <v>635</v>
      </c>
      <c r="BM138" s="3" t="s">
        <v>694</v>
      </c>
    </row>
    <row r="139" s="223" customFormat="true" ht="11.25" hidden="false" customHeight="false" outlineLevel="0" collapsed="false">
      <c r="B139" s="224"/>
      <c r="C139" s="225"/>
      <c r="D139" s="226" t="s">
        <v>131</v>
      </c>
      <c r="E139" s="227"/>
      <c r="F139" s="228" t="s">
        <v>73</v>
      </c>
      <c r="G139" s="225"/>
      <c r="H139" s="229" t="n">
        <v>1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1</v>
      </c>
      <c r="AU139" s="235" t="s">
        <v>73</v>
      </c>
      <c r="AV139" s="223" t="s">
        <v>75</v>
      </c>
      <c r="AW139" s="223" t="s">
        <v>29</v>
      </c>
      <c r="AX139" s="223" t="s">
        <v>66</v>
      </c>
      <c r="AY139" s="235" t="s">
        <v>122</v>
      </c>
    </row>
    <row r="140" s="236" customFormat="true" ht="11.25" hidden="false" customHeight="false" outlineLevel="0" collapsed="false">
      <c r="B140" s="237"/>
      <c r="C140" s="238"/>
      <c r="D140" s="226" t="s">
        <v>131</v>
      </c>
      <c r="E140" s="239"/>
      <c r="F140" s="240" t="s">
        <v>133</v>
      </c>
      <c r="G140" s="238"/>
      <c r="H140" s="241" t="n">
        <v>1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1</v>
      </c>
      <c r="AU140" s="247" t="s">
        <v>73</v>
      </c>
      <c r="AV140" s="236" t="s">
        <v>134</v>
      </c>
      <c r="AW140" s="236" t="s">
        <v>29</v>
      </c>
      <c r="AX140" s="236" t="s">
        <v>73</v>
      </c>
      <c r="AY140" s="247" t="s">
        <v>122</v>
      </c>
    </row>
    <row r="141" s="24" customFormat="true" ht="16.5" hidden="false" customHeight="true" outlineLevel="0" collapsed="false">
      <c r="B141" s="25"/>
      <c r="C141" s="211" t="s">
        <v>7</v>
      </c>
      <c r="D141" s="211" t="s">
        <v>125</v>
      </c>
      <c r="E141" s="212" t="s">
        <v>695</v>
      </c>
      <c r="F141" s="213" t="s">
        <v>696</v>
      </c>
      <c r="G141" s="214" t="s">
        <v>603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6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3" t="s">
        <v>635</v>
      </c>
      <c r="AT141" s="3" t="s">
        <v>125</v>
      </c>
      <c r="AU141" s="3" t="s">
        <v>73</v>
      </c>
      <c r="AY141" s="3" t="s">
        <v>122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3</v>
      </c>
      <c r="BK141" s="222" t="n">
        <f aca="false">ROUND(I141*H141,2)</f>
        <v>0</v>
      </c>
      <c r="BL141" s="3" t="s">
        <v>635</v>
      </c>
      <c r="BM141" s="3" t="s">
        <v>697</v>
      </c>
    </row>
    <row r="142" s="223" customFormat="true" ht="11.25" hidden="false" customHeight="false" outlineLevel="0" collapsed="false">
      <c r="B142" s="224"/>
      <c r="C142" s="225"/>
      <c r="D142" s="226" t="s">
        <v>131</v>
      </c>
      <c r="E142" s="227"/>
      <c r="F142" s="228" t="s">
        <v>73</v>
      </c>
      <c r="G142" s="225"/>
      <c r="H142" s="229" t="n">
        <v>1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1</v>
      </c>
      <c r="AU142" s="235" t="s">
        <v>73</v>
      </c>
      <c r="AV142" s="223" t="s">
        <v>75</v>
      </c>
      <c r="AW142" s="223" t="s">
        <v>29</v>
      </c>
      <c r="AX142" s="223" t="s">
        <v>66</v>
      </c>
      <c r="AY142" s="235" t="s">
        <v>122</v>
      </c>
    </row>
    <row r="143" s="236" customFormat="true" ht="11.25" hidden="false" customHeight="false" outlineLevel="0" collapsed="false">
      <c r="B143" s="237"/>
      <c r="C143" s="238"/>
      <c r="D143" s="226" t="s">
        <v>131</v>
      </c>
      <c r="E143" s="239"/>
      <c r="F143" s="240" t="s">
        <v>133</v>
      </c>
      <c r="G143" s="238"/>
      <c r="H143" s="241" t="n">
        <v>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1</v>
      </c>
      <c r="AU143" s="247" t="s">
        <v>73</v>
      </c>
      <c r="AV143" s="236" t="s">
        <v>134</v>
      </c>
      <c r="AW143" s="236" t="s">
        <v>29</v>
      </c>
      <c r="AX143" s="236" t="s">
        <v>73</v>
      </c>
      <c r="AY143" s="247" t="s">
        <v>122</v>
      </c>
    </row>
    <row r="144" s="194" customFormat="true" ht="25.5" hidden="false" customHeight="true" outlineLevel="0" collapsed="false">
      <c r="B144" s="195"/>
      <c r="C144" s="196"/>
      <c r="D144" s="197" t="s">
        <v>65</v>
      </c>
      <c r="E144" s="198" t="s">
        <v>698</v>
      </c>
      <c r="F144" s="198" t="s">
        <v>699</v>
      </c>
      <c r="G144" s="196"/>
      <c r="H144" s="196"/>
      <c r="I144" s="199"/>
      <c r="J144" s="200" t="n">
        <f aca="false">BK144</f>
        <v>0</v>
      </c>
      <c r="K144" s="196"/>
      <c r="L144" s="201"/>
      <c r="M144" s="202"/>
      <c r="N144" s="203"/>
      <c r="O144" s="203"/>
      <c r="P144" s="204" t="n">
        <f aca="false">SUM(P145:P147)</f>
        <v>0</v>
      </c>
      <c r="Q144" s="203"/>
      <c r="R144" s="204" t="n">
        <f aca="false">SUM(R145:R147)</f>
        <v>0</v>
      </c>
      <c r="S144" s="203"/>
      <c r="T144" s="205" t="n">
        <f aca="false">SUM(T145:T147)</f>
        <v>0</v>
      </c>
      <c r="AR144" s="206" t="s">
        <v>132</v>
      </c>
      <c r="AT144" s="207" t="s">
        <v>65</v>
      </c>
      <c r="AU144" s="207" t="s">
        <v>66</v>
      </c>
      <c r="AY144" s="206" t="s">
        <v>122</v>
      </c>
      <c r="BK144" s="208" t="n">
        <f aca="false">SUM(BK145:BK147)</f>
        <v>0</v>
      </c>
    </row>
    <row r="145" s="24" customFormat="true" ht="16.5" hidden="false" customHeight="true" outlineLevel="0" collapsed="false">
      <c r="B145" s="25"/>
      <c r="C145" s="211" t="s">
        <v>220</v>
      </c>
      <c r="D145" s="211" t="s">
        <v>125</v>
      </c>
      <c r="E145" s="212" t="s">
        <v>700</v>
      </c>
      <c r="F145" s="213" t="s">
        <v>701</v>
      </c>
      <c r="G145" s="214" t="s">
        <v>702</v>
      </c>
      <c r="H145" s="215" t="n">
        <v>1</v>
      </c>
      <c r="I145" s="216"/>
      <c r="J145" s="217" t="n">
        <f aca="false">ROUND(I145*H145,2)</f>
        <v>0</v>
      </c>
      <c r="K145" s="213" t="s">
        <v>522</v>
      </c>
      <c r="L145" s="30"/>
      <c r="M145" s="218"/>
      <c r="N145" s="219" t="s">
        <v>37</v>
      </c>
      <c r="O145" s="6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3" t="s">
        <v>635</v>
      </c>
      <c r="AT145" s="3" t="s">
        <v>125</v>
      </c>
      <c r="AU145" s="3" t="s">
        <v>73</v>
      </c>
      <c r="AY145" s="3" t="s">
        <v>122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3</v>
      </c>
      <c r="BK145" s="222" t="n">
        <f aca="false">ROUND(I145*H145,2)</f>
        <v>0</v>
      </c>
      <c r="BL145" s="3" t="s">
        <v>635</v>
      </c>
      <c r="BM145" s="3" t="s">
        <v>703</v>
      </c>
    </row>
    <row r="146" s="223" customFormat="true" ht="11.25" hidden="false" customHeight="false" outlineLevel="0" collapsed="false">
      <c r="B146" s="224"/>
      <c r="C146" s="225"/>
      <c r="D146" s="226" t="s">
        <v>131</v>
      </c>
      <c r="E146" s="227"/>
      <c r="F146" s="228" t="s">
        <v>704</v>
      </c>
      <c r="G146" s="225"/>
      <c r="H146" s="229" t="n">
        <v>1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1</v>
      </c>
      <c r="AU146" s="235" t="s">
        <v>73</v>
      </c>
      <c r="AV146" s="223" t="s">
        <v>75</v>
      </c>
      <c r="AW146" s="223" t="s">
        <v>29</v>
      </c>
      <c r="AX146" s="223" t="s">
        <v>66</v>
      </c>
      <c r="AY146" s="235" t="s">
        <v>122</v>
      </c>
    </row>
    <row r="147" s="236" customFormat="true" ht="11.25" hidden="false" customHeight="false" outlineLevel="0" collapsed="false">
      <c r="B147" s="237"/>
      <c r="C147" s="238"/>
      <c r="D147" s="226" t="s">
        <v>131</v>
      </c>
      <c r="E147" s="239"/>
      <c r="F147" s="240" t="s">
        <v>133</v>
      </c>
      <c r="G147" s="238"/>
      <c r="H147" s="241" t="n">
        <v>1</v>
      </c>
      <c r="I147" s="242"/>
      <c r="J147" s="238"/>
      <c r="K147" s="238"/>
      <c r="L147" s="243"/>
      <c r="M147" s="284"/>
      <c r="N147" s="285"/>
      <c r="O147" s="285"/>
      <c r="P147" s="285"/>
      <c r="Q147" s="285"/>
      <c r="R147" s="285"/>
      <c r="S147" s="285"/>
      <c r="T147" s="286"/>
      <c r="AT147" s="247" t="s">
        <v>131</v>
      </c>
      <c r="AU147" s="247" t="s">
        <v>73</v>
      </c>
      <c r="AV147" s="236" t="s">
        <v>134</v>
      </c>
      <c r="AW147" s="236" t="s">
        <v>29</v>
      </c>
      <c r="AX147" s="236" t="s">
        <v>73</v>
      </c>
      <c r="AY147" s="247" t="s">
        <v>122</v>
      </c>
    </row>
    <row r="148" s="24" customFormat="true" ht="6.75" hidden="false" customHeight="true" outlineLevel="0" collapsed="false">
      <c r="B148" s="44"/>
      <c r="C148" s="45"/>
      <c r="D148" s="45"/>
      <c r="E148" s="45"/>
      <c r="F148" s="45"/>
      <c r="G148" s="45"/>
      <c r="H148" s="45"/>
      <c r="I148" s="154"/>
      <c r="J148" s="45"/>
      <c r="K148" s="45"/>
      <c r="L148" s="30"/>
    </row>
  </sheetData>
  <sheetProtection algorithmName="SHA-512" hashValue="jiVLy+9XdO/yrBXKoqXsVkPKN5zvw5S4pr1cEkNCCJsUhPBP7BrYeczD1y/p/JXPJbdSJe9KfzWcxKnhMeLF4Q==" saltValue="e5+LkT2Jf7SdM7/HttAZ1neKcHn8ba4/Bw4BR953OrALOe+vs8FM+OeHVCIR+QeB4NE1A6uk/RIzlWA7uYD/Kw==" spinCount="100000" sheet="true" objects="true" scenarios="true" formatColumns="false" formatRows="false" autoFilter="false"/>
  <autoFilter ref="C89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03:29Z</dcterms:created>
  <dc:creator>Divín Pavel</dc:creator>
  <dc:description/>
  <dc:language>en-US</dc:language>
  <cp:lastModifiedBy>Lorenc Michal</cp:lastModifiedBy>
  <dcterms:modified xsi:type="dcterms:W3CDTF">2019-01-28T08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